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56</definedName>
    <definedName function="false" hidden="false" localSheetId="5" name="_xlnm.Print_Area" vbProcedure="false">付表４!$A$1:$I$64</definedName>
    <definedName function="false" hidden="false" localSheetId="6" name="_xlnm.Print_Area" vbProcedure="false">付表５!$A$1:$H$58</definedName>
    <definedName function="false" hidden="false" localSheetId="7" name="_xlnm.Print_Area" vbProcedure="false">付表６!$A$1:$Z$47</definedName>
    <definedName function="false" hidden="false" localSheetId="8" name="_xlnm.Print_Area" vbProcedure="false">'第1-1表'!$A$1:$O$66</definedName>
    <definedName function="false" hidden="false" localSheetId="9" name="_xlnm.Print_Area" vbProcedure="false">'第1-2表'!$A$1:$O$65</definedName>
    <definedName function="false" hidden="false" localSheetId="10" name="_xlnm.Print_Area" vbProcedure="false">'第2-1表'!$A$1:$P$68</definedName>
    <definedName function="false" hidden="false" localSheetId="11" name="_xlnm.Print_Area" vbProcedure="false">'第2-2表'!$A$1:$P$67</definedName>
    <definedName function="false" hidden="false" localSheetId="12" name="_xlnm.Print_Area" vbProcedure="false">'第3-1表'!$A$1:$S$67</definedName>
    <definedName function="false" hidden="false" localSheetId="13" name="_xlnm.Print_Area" vbProcedure="false">'第3-2表'!$A$1:$S$67</definedName>
    <definedName function="false" hidden="false" localSheetId="14" name="_xlnm.Print_Area" vbProcedure="false">'第4-1表'!$A$1:$N$27</definedName>
    <definedName function="false" hidden="false" localSheetId="15" name="_xlnm.Print_Area" vbProcedure="false">'第4-2表'!$A$1:$N$27</definedName>
    <definedName function="false" hidden="false" localSheetId="16" name="_xlnm.Print_Area" vbProcedure="false">'第5-1表'!$A$1:$L$27</definedName>
    <definedName function="false" hidden="false" localSheetId="17" name="_xlnm.Print_Area" vbProcedure="false">'第5-2表'!$A$1:$L$27</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6" uniqueCount="380">
  <si>
    <t xml:space="preserve">Titles of industries in English</t>
  </si>
  <si>
    <t xml:space="preserve">ＴＬ</t>
  </si>
  <si>
    <t xml:space="preserve">Industries covered</t>
  </si>
  <si>
    <t xml:space="preserve">調査産業計</t>
  </si>
  <si>
    <t xml:space="preserve">D</t>
  </si>
  <si>
    <t xml:space="preserve">Mining</t>
  </si>
  <si>
    <t xml:space="preserve">鉱業</t>
  </si>
  <si>
    <t xml:space="preserve">E</t>
  </si>
  <si>
    <t xml:space="preserve">Construction</t>
  </si>
  <si>
    <t xml:space="preserve">建設業</t>
  </si>
  <si>
    <t xml:space="preserve">F</t>
  </si>
  <si>
    <t xml:space="preserve">Manufacturing</t>
  </si>
  <si>
    <t xml:space="preserve">製造業</t>
  </si>
  <si>
    <t xml:space="preserve">G</t>
  </si>
  <si>
    <t xml:space="preserve">Electricity, Gas, Heat Supply and Water</t>
  </si>
  <si>
    <t xml:space="preserve">電気・ガス・熱供給・水道業</t>
  </si>
  <si>
    <t xml:space="preserve">H</t>
  </si>
  <si>
    <t xml:space="preserve">Information and Communications</t>
  </si>
  <si>
    <t xml:space="preserve">情報通信業</t>
  </si>
  <si>
    <t xml:space="preserve">I</t>
  </si>
  <si>
    <t xml:space="preserve">Transport</t>
  </si>
  <si>
    <t xml:space="preserve">運輸業</t>
  </si>
  <si>
    <t xml:space="preserve">J</t>
  </si>
  <si>
    <t xml:space="preserve">Wholesale and Retail Trade</t>
  </si>
  <si>
    <t xml:space="preserve">卸売・小売業</t>
  </si>
  <si>
    <t xml:space="preserve">K</t>
  </si>
  <si>
    <t xml:space="preserve">Finance and Insurance</t>
  </si>
  <si>
    <t xml:space="preserve">金融・保険業</t>
  </si>
  <si>
    <t xml:space="preserve">L</t>
  </si>
  <si>
    <t xml:space="preserve">Real Estate</t>
  </si>
  <si>
    <t xml:space="preserve">不動産業</t>
  </si>
  <si>
    <t xml:space="preserve">M</t>
  </si>
  <si>
    <t xml:space="preserve">Eating and Drinking Places, Accommodations</t>
  </si>
  <si>
    <r>
      <rPr>
        <sz val="11"/>
        <rFont val="Noto Sans"/>
        <family val="2"/>
      </rPr>
      <t xml:space="preserve">飲食店</t>
    </r>
    <r>
      <rPr>
        <sz val="11"/>
        <rFont val="ＭＳ Ｐゴシック"/>
        <family val="3"/>
        <charset val="128"/>
      </rPr>
      <t xml:space="preserve">,</t>
    </r>
    <r>
      <rPr>
        <sz val="11"/>
        <rFont val="Noto Sans"/>
        <family val="2"/>
      </rPr>
      <t xml:space="preserve">宿泊業</t>
    </r>
  </si>
  <si>
    <t xml:space="preserve">N</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Compound Services</t>
  </si>
  <si>
    <t xml:space="preserve">複合サービス事業</t>
  </si>
  <si>
    <t xml:space="preserve">Q</t>
  </si>
  <si>
    <t xml:space="preserve">Services, not elsewhere classified</t>
  </si>
  <si>
    <t xml:space="preserve">サービス業（他に分類されないもの）</t>
  </si>
  <si>
    <t xml:space="preserve">F0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F21</t>
  </si>
  <si>
    <t xml:space="preserve">Manufacture of leather tanning, leather products and fur skins</t>
  </si>
  <si>
    <t xml:space="preserve">なめし革・同製品・毛皮製造業</t>
  </si>
  <si>
    <t xml:space="preserve">F22</t>
  </si>
  <si>
    <t xml:space="preserve">Manufacture of ceramic, stone and clay products</t>
  </si>
  <si>
    <t xml:space="preserve">窯業・土石製品製造業</t>
  </si>
  <si>
    <t xml:space="preserve">a)</t>
  </si>
  <si>
    <t xml:space="preserve">Manufacturing excluding "Manufacture of food, beverages, tabacco &amp; feed" and "Manufacture of ceramic, stone &amp; clay products"</t>
  </si>
  <si>
    <t xml:space="preserve">Ｆ一括分１</t>
  </si>
  <si>
    <t xml:space="preserve">J-1</t>
  </si>
  <si>
    <t xml:space="preserve">Wholesale trade</t>
  </si>
  <si>
    <t xml:space="preserve">卸売業</t>
  </si>
  <si>
    <t xml:space="preserve">J-2</t>
  </si>
  <si>
    <t xml:space="preserve">Retail trade</t>
  </si>
  <si>
    <t xml:space="preserve">小売業</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t>
    </r>
  </si>
  <si>
    <r>
      <rPr>
        <sz val="9"/>
        <rFont val="Noto Sans"/>
        <family val="2"/>
      </rPr>
      <t xml:space="preserve">情報通信業
</t>
    </r>
    <r>
      <rPr>
        <sz val="6"/>
        <rFont val="ＭＳ Ｐ明朝"/>
        <family val="1"/>
        <charset val="128"/>
      </rPr>
      <t xml:space="preserve">Information &amp; communications</t>
    </r>
  </si>
  <si>
    <r>
      <rPr>
        <sz val="9"/>
        <rFont val="Noto Sans"/>
        <family val="2"/>
      </rPr>
      <t xml:space="preserve">運　　輸　　業
</t>
    </r>
    <r>
      <rPr>
        <sz val="8"/>
        <rFont val="ＭＳ Ｐ明朝"/>
        <family val="1"/>
        <charset val="128"/>
      </rPr>
      <t xml:space="preserve">Transport</t>
    </r>
  </si>
  <si>
    <r>
      <rPr>
        <sz val="9"/>
        <rFont val="Noto Sans"/>
        <family val="2"/>
      </rPr>
      <t xml:space="preserve">卸売・小売業
</t>
    </r>
    <r>
      <rPr>
        <sz val="8"/>
        <rFont val="ＭＳ Ｐ明朝"/>
        <family val="1"/>
        <charset val="128"/>
      </rPr>
      <t xml:space="preserve">Wholesale &amp; retail trade</t>
    </r>
  </si>
  <si>
    <r>
      <rPr>
        <sz val="9"/>
        <rFont val="Noto Sans"/>
        <family val="2"/>
      </rPr>
      <t xml:space="preserve">金融・保険業
</t>
    </r>
    <r>
      <rPr>
        <sz val="8"/>
        <rFont val="ＭＳ Ｐ明朝"/>
        <family val="1"/>
        <charset val="128"/>
      </rPr>
      <t xml:space="preserve">Finance &amp; insurance</t>
    </r>
  </si>
  <si>
    <r>
      <rPr>
        <sz val="9"/>
        <rFont val="Noto Sans"/>
        <family val="2"/>
      </rPr>
      <t xml:space="preserve">飲食店，宿泊業
</t>
    </r>
    <r>
      <rPr>
        <sz val="9"/>
        <rFont val="ＭＳ Ｐ明朝"/>
        <family val="1"/>
        <charset val="128"/>
      </rPr>
      <t xml:space="preserve">3)</t>
    </r>
  </si>
  <si>
    <r>
      <rPr>
        <sz val="9"/>
        <rFont val="Noto Sans"/>
        <family val="2"/>
      </rPr>
      <t xml:space="preserve">医療，福祉
</t>
    </r>
    <r>
      <rPr>
        <sz val="6"/>
        <rFont val="ＭＳ Ｐ明朝"/>
        <family val="1"/>
        <charset val="128"/>
      </rPr>
      <t xml:space="preserve">Medical, health care &amp; welfare</t>
    </r>
  </si>
  <si>
    <r>
      <rPr>
        <sz val="9"/>
        <rFont val="Noto Sans"/>
        <family val="2"/>
      </rPr>
      <t xml:space="preserve">教育，学習支援業
</t>
    </r>
    <r>
      <rPr>
        <sz val="6"/>
        <rFont val="ＭＳ Ｐ明朝"/>
        <family val="1"/>
        <charset val="128"/>
      </rPr>
      <t xml:space="preserve">Education, learning support</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       4)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付表</t>
    </r>
    <r>
      <rPr>
        <sz val="9"/>
        <color rgb="FF000000"/>
        <rFont val="ＭＳ Ｐ明朝"/>
        <family val="1"/>
        <charset val="128"/>
      </rPr>
      <t xml:space="preserve">1</t>
    </r>
    <r>
      <rPr>
        <sz val="9"/>
        <color rgb="FF000000"/>
        <rFont val="Noto Sans"/>
        <family val="2"/>
      </rPr>
      <t xml:space="preserve">の注</t>
    </r>
    <r>
      <rPr>
        <sz val="9"/>
        <color rgb="FF000000"/>
        <rFont val="ＭＳ Ｐ明朝"/>
        <family val="1"/>
        <charset val="128"/>
      </rPr>
      <t xml:space="preserve">1.</t>
    </r>
    <r>
      <rPr>
        <sz val="9"/>
        <color rgb="FF000000"/>
        <rFont val="Noto Sans"/>
        <family val="2"/>
      </rPr>
      <t xml:space="preserve">参照</t>
    </r>
  </si>
  <si>
    <t xml:space="preserve">       4) Difference in days of Days worked is the difference in days compared with a year earier.</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ＭＳ Ｐ明朝"/>
        <family val="1"/>
        <charset val="128"/>
      </rPr>
      <t xml:space="preserve">4</t>
    </r>
    <r>
      <rPr>
        <sz val="8"/>
        <rFont val="Noto Sans"/>
        <family val="2"/>
      </rPr>
      <t xml:space="preserve">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6"/>
        <rFont val="Noto Sans"/>
        <family val="2"/>
      </rPr>
      <t xml:space="preserve">千人
</t>
    </r>
    <r>
      <rPr>
        <sz val="6"/>
        <rFont val="ＭＳ Ｐ明朝"/>
        <family val="1"/>
        <charset val="128"/>
      </rPr>
      <t xml:space="preserve">Thousand person</t>
    </r>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２</t>
  </si>
  <si>
    <t xml:space="preserve">Ｆ一括分３</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4">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center" vertical="bottom" textRotation="0" wrapText="tru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top" textRotation="0" wrapText="true" indent="0" shrinkToFit="false"/>
      <protection locked="true" hidden="false"/>
    </xf>
    <xf numFmtId="167" fontId="8" fillId="0" borderId="18" xfId="0" applyFont="true" applyBorder="true" applyAlignment="false" applyProtection="true">
      <alignment horizontal="general" vertical="bottom" textRotation="0" wrapText="false" indent="0" shrinkToFit="false"/>
      <protection locked="true" hidden="false"/>
    </xf>
    <xf numFmtId="169" fontId="8" fillId="0" borderId="20" xfId="0" applyFont="true" applyBorder="true" applyAlignment="false" applyProtection="true">
      <alignment horizontal="general" vertical="bottom" textRotation="0" wrapText="false" indent="0" shrinkToFit="false"/>
      <protection locked="true" hidden="false"/>
    </xf>
    <xf numFmtId="169" fontId="8" fillId="0" borderId="21" xfId="0" applyFont="true" applyBorder="true" applyAlignment="false" applyProtection="true">
      <alignment horizontal="general" vertical="bottom" textRotation="0" wrapText="false" indent="0" shrinkToFit="false"/>
      <protection locked="true" hidden="false"/>
    </xf>
    <xf numFmtId="167" fontId="8" fillId="0" borderId="22"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7" fontId="8" fillId="0" borderId="7" xfId="0" applyFont="true" applyBorder="true" applyAlignment="true" applyProtection="true">
      <alignment horizontal="general" vertical="bottom" textRotation="0" wrapText="false" indent="0" shrinkToFit="false"/>
      <protection locked="true" hidden="false"/>
    </xf>
    <xf numFmtId="169" fontId="8" fillId="0" borderId="11" xfId="0" applyFont="true" applyBorder="true" applyAlignment="true" applyProtection="true">
      <alignment horizontal="general" vertical="bottom" textRotation="0" wrapText="false" indent="0" shrinkToFit="false"/>
      <protection locked="true" hidden="false"/>
    </xf>
    <xf numFmtId="169" fontId="8" fillId="0" borderId="12" xfId="0" applyFont="true" applyBorder="true" applyAlignment="true" applyProtection="true">
      <alignment horizontal="general" vertical="bottom" textRotation="0" wrapText="false" indent="0" shrinkToFit="false"/>
      <protection locked="true" hidden="false"/>
    </xf>
    <xf numFmtId="167"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top" textRotation="0" wrapText="false" indent="0" shrinkToFit="false"/>
      <protection locked="true" hidden="false"/>
    </xf>
    <xf numFmtId="164" fontId="9" fillId="0" borderId="14" xfId="0" applyFont="true" applyBorder="true" applyAlignment="true" applyProtection="true">
      <alignment horizontal="center" vertical="top" textRotation="0" wrapText="true" indent="0" shrinkToFit="false"/>
      <protection locked="true" hidden="false"/>
    </xf>
    <xf numFmtId="167" fontId="8" fillId="0" borderId="13" xfId="0" applyFont="true" applyBorder="true" applyAlignment="true" applyProtection="true">
      <alignment horizontal="general" vertical="bottom" textRotation="0" wrapText="false" indent="0" shrinkToFit="false"/>
      <protection locked="true" hidden="false"/>
    </xf>
    <xf numFmtId="169" fontId="8" fillId="0" borderId="23" xfId="0" applyFont="true" applyBorder="true" applyAlignment="true" applyProtection="true">
      <alignment horizontal="general" vertical="bottom" textRotation="0" wrapText="false" indent="0" shrinkToFit="false"/>
      <protection locked="true" hidden="false"/>
    </xf>
    <xf numFmtId="169" fontId="8" fillId="0" borderId="17" xfId="0" applyFont="true" applyBorder="true" applyAlignment="true" applyProtection="true">
      <alignment horizontal="general" vertical="bottom" textRotation="0" wrapText="false" indent="0" shrinkToFit="false"/>
      <protection locked="true" hidden="false"/>
    </xf>
    <xf numFmtId="167" fontId="8" fillId="0" borderId="2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7"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7" fontId="14" fillId="0" borderId="2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distributed"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distributed"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27"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general" vertical="center" textRotation="0" wrapText="false" indent="0" shrinkToFit="false"/>
      <protection locked="false" hidden="false"/>
    </xf>
    <xf numFmtId="170" fontId="11" fillId="0" borderId="12" xfId="0" applyFont="true" applyBorder="true" applyAlignment="true" applyProtection="true">
      <alignment horizontal="general" vertical="center" textRotation="0" wrapText="false" indent="0" shrinkToFit="false"/>
      <protection locked="false" hidden="false"/>
    </xf>
    <xf numFmtId="170" fontId="11" fillId="0" borderId="11"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70" fontId="11" fillId="0" borderId="18" xfId="0" applyFont="true" applyBorder="true" applyAlignment="true" applyProtection="true">
      <alignment horizontal="general" vertical="center" textRotation="0" wrapText="false" indent="0" shrinkToFit="false"/>
      <protection locked="false" hidden="false"/>
    </xf>
    <xf numFmtId="170" fontId="11" fillId="0" borderId="21" xfId="0" applyFont="true" applyBorder="true" applyAlignment="true" applyProtection="true">
      <alignment horizontal="general" vertical="center" textRotation="0" wrapText="false" indent="0" shrinkToFit="false"/>
      <protection locked="false" hidden="false"/>
    </xf>
    <xf numFmtId="170" fontId="11" fillId="0" borderId="2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true" applyAlignment="true" applyProtection="true">
      <alignment horizontal="right" vertical="bottom" textRotation="0" wrapText="false" indent="0" shrinkToFit="false"/>
      <protection locked="false" hidden="false"/>
    </xf>
    <xf numFmtId="172" fontId="12" fillId="0" borderId="8" xfId="0" applyFont="true" applyBorder="true" applyAlignment="true" applyProtection="true">
      <alignment horizontal="general" vertical="bottom" textRotation="0" wrapText="false" indent="0" shrinkToFit="true"/>
      <protection locked="false" hidden="false"/>
    </xf>
    <xf numFmtId="170" fontId="11" fillId="0" borderId="7"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false" hidden="false"/>
    </xf>
    <xf numFmtId="170" fontId="11" fillId="0" borderId="7"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true">
      <alignment horizontal="right" vertical="bottom" textRotation="0" wrapText="false" indent="0" shrinkToFit="false"/>
      <protection locked="true" hidden="false"/>
    </xf>
    <xf numFmtId="170" fontId="11" fillId="0" borderId="11" xfId="0" applyFont="true" applyBorder="true" applyAlignment="true" applyProtection="true">
      <alignment horizontal="right" vertical="bottom" textRotation="0" wrapText="false" indent="0" shrinkToFit="false"/>
      <protection locked="true" hidden="false"/>
    </xf>
    <xf numFmtId="170" fontId="11" fillId="0" borderId="12"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70"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right" vertical="bottom" textRotation="0" wrapText="false" indent="0" shrinkToFit="false"/>
      <protection locked="true" hidden="false"/>
    </xf>
    <xf numFmtId="170" fontId="11" fillId="0"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fals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73" fontId="8" fillId="0" borderId="3" xfId="0" applyFont="true" applyBorder="true" applyAlignment="false" applyProtection="true">
      <alignment horizontal="general" vertical="bottom" textRotation="0" wrapText="false" indent="0" shrinkToFit="false"/>
      <protection locked="true" hidden="false"/>
    </xf>
    <xf numFmtId="173" fontId="8" fillId="0" borderId="4" xfId="0" applyFont="true" applyBorder="true" applyAlignment="fals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73" fontId="9" fillId="0" borderId="6" xfId="0" applyFont="true" applyBorder="true" applyAlignment="true" applyProtection="true">
      <alignment horizontal="center" vertical="bottom" textRotation="0" wrapText="false" indent="0" shrinkToFit="false"/>
      <protection locked="true" hidden="false"/>
    </xf>
    <xf numFmtId="169" fontId="8" fillId="0" borderId="7" xfId="0" applyFont="true" applyBorder="true" applyAlignment="false" applyProtection="true">
      <alignment horizontal="general" vertical="bottom" textRotation="0" wrapText="false" indent="0" shrinkToFit="false"/>
      <protection locked="true" hidden="false"/>
    </xf>
    <xf numFmtId="169" fontId="8" fillId="0" borderId="9"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73" fontId="8" fillId="0" borderId="7" xfId="0" applyFont="true" applyBorder="true" applyAlignment="false" applyProtection="true">
      <alignment horizontal="general" vertical="bottom" textRotation="0" wrapText="false" indent="0" shrinkToFit="false"/>
      <protection locked="true" hidden="false"/>
    </xf>
    <xf numFmtId="173" fontId="8" fillId="0" borderId="8" xfId="0" applyFont="true" applyBorder="true" applyAlignment="fals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69" fontId="8" fillId="0" borderId="13"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9" fontId="17" fillId="0" borderId="7" xfId="0" applyFont="true" applyBorder="true" applyAlignment="true" applyProtection="true">
      <alignment horizontal="right" vertical="bottom" textRotation="0" wrapText="false" indent="0" shrinkToFit="false"/>
      <protection locked="true" hidden="false"/>
    </xf>
    <xf numFmtId="169" fontId="8" fillId="0" borderId="11" xfId="0" applyFont="true" applyBorder="true" applyAlignment="true" applyProtection="true">
      <alignment horizontal="right" vertical="bottom" textRotation="0" wrapText="false" indent="0" shrinkToFit="false"/>
      <protection locked="true" hidden="false"/>
    </xf>
    <xf numFmtId="169" fontId="8" fillId="0" borderId="12" xfId="0" applyFont="true" applyBorder="true" applyAlignment="true" applyProtection="true">
      <alignment horizontal="right" vertical="bottom" textRotation="0" wrapText="false" indent="0" shrinkToFit="false"/>
      <protection locked="true" hidden="false"/>
    </xf>
    <xf numFmtId="169" fontId="9" fillId="0" borderId="7" xfId="0"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true" hidden="false"/>
    </xf>
    <xf numFmtId="169" fontId="9" fillId="0" borderId="12" xfId="0" applyFont="true" applyBorder="true" applyAlignment="true" applyProtection="true">
      <alignment horizontal="right" vertical="bottom" textRotation="0" wrapText="false" indent="0" shrinkToFit="false"/>
      <protection locked="true" hidden="false"/>
    </xf>
    <xf numFmtId="173" fontId="9" fillId="0" borderId="18" xfId="0" applyFont="true" applyBorder="true" applyAlignment="true" applyProtection="true">
      <alignment horizontal="center" vertical="top" textRotation="0" wrapText="false" indent="0" shrinkToFit="false"/>
      <protection locked="true" hidden="false"/>
    </xf>
    <xf numFmtId="169" fontId="8" fillId="0" borderId="18" xfId="0" applyFont="true" applyBorder="true" applyAlignment="false" applyProtection="true">
      <alignment horizontal="general" vertical="bottom" textRotation="0" wrapText="false" indent="0" shrinkToFit="false"/>
      <protection locked="true" hidden="false"/>
    </xf>
    <xf numFmtId="173" fontId="8" fillId="0" borderId="7" xfId="0" applyFont="true" applyBorder="true" applyAlignment="true" applyProtection="true">
      <alignment horizontal="center" vertical="top" textRotation="0" wrapText="false" indent="0" shrinkToFit="false"/>
      <protection locked="true" hidden="false"/>
    </xf>
    <xf numFmtId="169" fontId="8" fillId="0" borderId="11" xfId="0" applyFont="true" applyBorder="true" applyAlignment="false" applyProtection="true">
      <alignment horizontal="general" vertical="bottom" textRotation="0" wrapText="false" indent="0" shrinkToFit="false"/>
      <protection locked="true" hidden="false"/>
    </xf>
    <xf numFmtId="169" fontId="8" fillId="0" borderId="12" xfId="0" applyFont="true" applyBorder="true" applyAlignment="false" applyProtection="true">
      <alignment horizontal="general" vertical="bottom" textRotation="0" wrapText="false" indent="0" shrinkToFit="false"/>
      <protection locked="true" hidden="false"/>
    </xf>
    <xf numFmtId="169" fontId="8" fillId="0" borderId="7" xfId="0"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true">
      <alignment horizontal="general" vertical="center" textRotation="0" wrapText="false" indent="0" shrinkToFit="false"/>
      <protection locked="true" hidden="false"/>
    </xf>
    <xf numFmtId="173" fontId="8" fillId="0" borderId="13" xfId="0" applyFont="true" applyBorder="true" applyAlignment="true" applyProtection="true">
      <alignment horizontal="center" vertical="top" textRotation="0" wrapText="false" indent="0" shrinkToFit="false"/>
      <protection locked="true" hidden="false"/>
    </xf>
    <xf numFmtId="169" fontId="8" fillId="0" borderId="23" xfId="0" applyFont="true" applyBorder="true" applyAlignment="false" applyProtection="true">
      <alignment horizontal="general" vertical="bottom" textRotation="0" wrapText="false" indent="0" shrinkToFit="false"/>
      <protection locked="true" hidden="false"/>
    </xf>
    <xf numFmtId="169" fontId="8" fillId="0" borderId="17" xfId="0" applyFont="true" applyBorder="true" applyAlignment="false" applyProtection="true">
      <alignment horizontal="general" vertical="bottom" textRotation="0" wrapText="false" indent="0" shrinkToFit="false"/>
      <protection locked="true" hidden="false"/>
    </xf>
    <xf numFmtId="169"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false" hidden="false"/>
    </xf>
    <xf numFmtId="169" fontId="14" fillId="0" borderId="17"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distributed" vertical="bottom" textRotation="0" wrapText="tru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1" fillId="0" borderId="22" xfId="0" applyFont="true" applyBorder="true" applyAlignment="true" applyProtection="true">
      <alignment horizontal="general" vertical="center" textRotation="0" wrapText="false" indent="0" shrinkToFit="false"/>
      <protection locked="false" hidden="false"/>
    </xf>
    <xf numFmtId="172" fontId="12" fillId="0" borderId="8"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true" hidden="false"/>
    </xf>
    <xf numFmtId="170"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3" fontId="11"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11" fillId="0"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73" fontId="11" fillId="0" borderId="26" xfId="0" applyFont="true" applyBorder="true" applyAlignment="true" applyProtection="true">
      <alignment horizontal="general" vertical="center" textRotation="0" wrapText="false" indent="0" shrinkToFit="false"/>
      <protection locked="true" hidden="false"/>
    </xf>
    <xf numFmtId="173" fontId="11" fillId="0" borderId="4" xfId="0" applyFont="true" applyBorder="true" applyAlignment="true" applyProtection="true">
      <alignment horizontal="general" vertical="center" textRotation="0" wrapText="false" indent="0" shrinkToFit="false"/>
      <protection locked="true" hidden="false"/>
    </xf>
    <xf numFmtId="173" fontId="17" fillId="0" borderId="26" xfId="0" applyFont="true" applyBorder="true" applyAlignment="true" applyProtection="true">
      <alignment horizontal="center" vertical="bottom" textRotation="0" wrapText="true" indent="0" shrinkToFit="false"/>
      <protection locked="true" hidden="false"/>
    </xf>
    <xf numFmtId="173" fontId="11" fillId="0" borderId="5" xfId="0" applyFont="true" applyBorder="true" applyAlignment="true" applyProtection="true">
      <alignment horizontal="center" vertical="bottom" textRotation="0" wrapText="false" indent="0" shrinkToFit="false"/>
      <protection locked="true" hidden="false"/>
    </xf>
    <xf numFmtId="173" fontId="11" fillId="0" borderId="4"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73" fontId="17" fillId="0" borderId="28" xfId="0" applyFont="true" applyBorder="true" applyAlignment="true" applyProtection="true">
      <alignment horizontal="center" vertical="bottom" textRotation="0" wrapText="false" indent="0" shrinkToFit="false"/>
      <protection locked="true" hidden="false"/>
    </xf>
    <xf numFmtId="173" fontId="17" fillId="0" borderId="10" xfId="0" applyFont="true" applyBorder="true" applyAlignment="true" applyProtection="true">
      <alignment horizontal="center" vertical="bottom" textRotation="0" wrapText="true" indent="0" shrinkToFit="false"/>
      <protection locked="true" hidden="false"/>
    </xf>
    <xf numFmtId="173" fontId="11" fillId="0" borderId="7" xfId="0" applyFont="true" applyBorder="true" applyAlignment="true" applyProtection="true">
      <alignment horizontal="center" vertical="bottom" textRotation="0" wrapText="false" indent="0" shrinkToFit="false"/>
      <protection locked="true" hidden="false"/>
    </xf>
    <xf numFmtId="173" fontId="17" fillId="0" borderId="6" xfId="0" applyFont="true" applyBorder="true" applyAlignment="true" applyProtection="true">
      <alignment horizontal="center" vertical="top" textRotation="0" wrapText="false" indent="0" shrinkToFit="false"/>
      <protection locked="true" hidden="false"/>
    </xf>
    <xf numFmtId="173" fontId="17" fillId="0" borderId="8" xfId="0" applyFont="tru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center" vertical="top" textRotation="0" wrapText="true" indent="0" shrinkToFit="false"/>
      <protection locked="true" hidden="false"/>
    </xf>
    <xf numFmtId="173" fontId="11" fillId="0" borderId="24" xfId="0" applyFont="true" applyBorder="true" applyAlignment="true" applyProtection="true">
      <alignment horizontal="center" vertical="top" textRotation="0" wrapText="false" indent="0" shrinkToFit="false"/>
      <protection locked="true" hidden="false"/>
    </xf>
    <xf numFmtId="173" fontId="11" fillId="0" borderId="14" xfId="0" applyFont="true" applyBorder="true" applyAlignment="true" applyProtection="true">
      <alignment horizontal="center" vertical="top" textRotation="0" wrapText="false" indent="0" shrinkToFit="false"/>
      <protection locked="true" hidden="false"/>
    </xf>
    <xf numFmtId="167" fontId="19" fillId="0" borderId="3" xfId="0" applyFont="true" applyBorder="true" applyAlignment="true" applyProtection="true">
      <alignment horizontal="right" vertical="bottom" textRotation="0" wrapText="false" indent="0" shrinkToFit="false"/>
      <protection locked="true" hidden="false"/>
    </xf>
    <xf numFmtId="173" fontId="12" fillId="0" borderId="29"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true" hidden="false"/>
    </xf>
    <xf numFmtId="173" fontId="12" fillId="0" borderId="5" xfId="0" applyFont="true" applyBorder="true" applyAlignment="true" applyProtection="true">
      <alignment horizontal="right" vertical="bottom" textRotation="0" wrapText="false" indent="0" shrinkToFit="false"/>
      <protection locked="true" hidden="false"/>
    </xf>
    <xf numFmtId="173" fontId="12" fillId="0" borderId="4" xfId="0"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true">
      <alignment horizontal="center" vertical="top" textRotation="0" wrapText="false" indent="0" shrinkToFit="false"/>
      <protection locked="true" hidden="false"/>
    </xf>
    <xf numFmtId="167" fontId="11" fillId="0" borderId="18" xfId="0" applyFont="true" applyBorder="true" applyAlignment="true" applyProtection="true">
      <alignment horizontal="general" vertical="bottom" textRotation="0" wrapText="false" indent="0" shrinkToFit="false"/>
      <protection locked="true" hidden="false"/>
    </xf>
    <xf numFmtId="169" fontId="11" fillId="0" borderId="20" xfId="0" applyFont="true" applyBorder="true" applyAlignment="true" applyProtection="true">
      <alignment horizontal="general" vertical="bottom" textRotation="0" wrapText="false" indent="0" shrinkToFit="false"/>
      <protection locked="true" hidden="false"/>
    </xf>
    <xf numFmtId="169" fontId="11" fillId="0" borderId="21" xfId="0" applyFont="true" applyBorder="true" applyAlignment="true" applyProtection="true">
      <alignment horizontal="general" vertical="bottom" textRotation="0" wrapText="false" indent="0" shrinkToFit="false"/>
      <protection locked="true" hidden="false"/>
    </xf>
    <xf numFmtId="173" fontId="11" fillId="0" borderId="18" xfId="0" applyFont="true" applyBorder="true" applyAlignment="true" applyProtection="true">
      <alignment horizontal="general" vertical="bottom" textRotation="0" wrapText="false" indent="0" shrinkToFit="false"/>
      <protection locked="true" hidden="false"/>
    </xf>
    <xf numFmtId="173" fontId="11" fillId="0" borderId="22" xfId="0" applyFont="true" applyBorder="true" applyAlignment="true" applyProtection="true">
      <alignment horizontal="general" vertical="bottom" textRotation="0" wrapText="false" indent="0" shrinkToFit="false"/>
      <protection locked="true" hidden="false"/>
    </xf>
    <xf numFmtId="173" fontId="11" fillId="0" borderId="19"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top" textRotation="0" wrapText="false" indent="0" shrinkToFit="false"/>
      <protection locked="true" hidden="false"/>
    </xf>
    <xf numFmtId="167" fontId="11" fillId="0" borderId="7" xfId="0" applyFont="true" applyBorder="true" applyAlignment="true" applyProtection="true">
      <alignment horizontal="general" vertical="bottom" textRotation="0" wrapText="false" indent="0" shrinkToFit="false"/>
      <protection locked="true" hidden="false"/>
    </xf>
    <xf numFmtId="169" fontId="11" fillId="0" borderId="11" xfId="0" applyFont="true" applyBorder="true" applyAlignment="true" applyProtection="true">
      <alignment horizontal="general" vertical="bottom" textRotation="0" wrapText="false" indent="0" shrinkToFit="false"/>
      <protection locked="true" hidden="false"/>
    </xf>
    <xf numFmtId="169" fontId="11" fillId="0" borderId="12" xfId="0" applyFont="true" applyBorder="true" applyAlignment="true" applyProtection="true">
      <alignment horizontal="general" vertical="bottom" textRotation="0" wrapText="false" indent="0" shrinkToFit="false"/>
      <protection locked="true" hidden="false"/>
    </xf>
    <xf numFmtId="173" fontId="11" fillId="0" borderId="7" xfId="0" applyFont="true" applyBorder="true" applyAlignment="true" applyProtection="true">
      <alignment horizontal="general" vertical="bottom" textRotation="0" wrapText="false" indent="0" shrinkToFit="false"/>
      <protection locked="true" hidden="false"/>
    </xf>
    <xf numFmtId="173" fontId="11" fillId="0" borderId="6" xfId="0" applyFont="true" applyBorder="true" applyAlignment="true" applyProtection="true">
      <alignment horizontal="general" vertical="bottom" textRotation="0" wrapText="false" indent="0" shrinkToFit="false"/>
      <protection locked="true" hidden="false"/>
    </xf>
    <xf numFmtId="173" fontId="11" fillId="0" borderId="8"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top" textRotation="0" wrapText="false" indent="0" shrinkToFit="false"/>
      <protection locked="true" hidden="false"/>
    </xf>
    <xf numFmtId="167" fontId="11" fillId="0" borderId="13" xfId="0" applyFont="true" applyBorder="true" applyAlignment="true" applyProtection="true">
      <alignment horizontal="general" vertical="bottom" textRotation="0" wrapText="false" indent="0" shrinkToFit="false"/>
      <protection locked="true" hidden="false"/>
    </xf>
    <xf numFmtId="169" fontId="11" fillId="0" borderId="23" xfId="0"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general" vertical="bottom" textRotation="0" wrapText="false" indent="0" shrinkToFit="false"/>
      <protection locked="true" hidden="false"/>
    </xf>
    <xf numFmtId="173" fontId="11" fillId="0" borderId="24" xfId="0" applyFont="true" applyBorder="true" applyAlignment="true" applyProtection="true">
      <alignment horizontal="general" vertical="bottom" textRotation="0" wrapText="false" indent="0" shrinkToFit="false"/>
      <protection locked="true" hidden="false"/>
    </xf>
    <xf numFmtId="173" fontId="11" fillId="0" borderId="1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top" textRotation="0" wrapText="true" indent="0" shrinkToFit="false"/>
      <protection locked="true" hidden="false"/>
    </xf>
    <xf numFmtId="173" fontId="12" fillId="0" borderId="29" xfId="0" applyFont="true" applyBorder="true" applyAlignment="true" applyProtection="true">
      <alignment horizontal="right" vertical="top" textRotation="0" wrapText="false" indent="0" shrinkToFit="false"/>
      <protection locked="true" hidden="false"/>
    </xf>
    <xf numFmtId="173" fontId="12" fillId="0" borderId="27" xfId="0" applyFont="true" applyBorder="true" applyAlignment="true" applyProtection="true">
      <alignment horizontal="right" vertical="top" textRotation="0" wrapText="false" indent="0" shrinkToFit="false"/>
      <protection locked="true" hidden="false"/>
    </xf>
    <xf numFmtId="173" fontId="12" fillId="0" borderId="5" xfId="0" applyFont="true" applyBorder="true" applyAlignment="true" applyProtection="true">
      <alignment horizontal="right" vertical="top" textRotation="0" wrapText="false" indent="0" shrinkToFit="false"/>
      <protection locked="true" hidden="false"/>
    </xf>
    <xf numFmtId="173" fontId="12" fillId="0" borderId="4" xfId="0" applyFont="true" applyBorder="true" applyAlignment="true" applyProtection="true">
      <alignment horizontal="right" vertical="top" textRotation="0" wrapText="false" indent="0" shrinkToFit="false"/>
      <protection locked="true" hidden="false"/>
    </xf>
    <xf numFmtId="167" fontId="11" fillId="0" borderId="13" xfId="0" applyFont="true" applyBorder="true" applyAlignment="true" applyProtection="true">
      <alignment horizontal="right" vertical="bottom" textRotation="0" wrapText="false" indent="0" shrinkToFit="false"/>
      <protection locked="true" hidden="false"/>
    </xf>
    <xf numFmtId="169" fontId="11" fillId="0" borderId="23" xfId="0" applyFont="true" applyBorder="true" applyAlignment="true" applyProtection="true">
      <alignment horizontal="right" vertical="bottom" textRotation="0" wrapText="false" indent="0" shrinkToFit="false"/>
      <protection locked="false" hidden="false"/>
    </xf>
    <xf numFmtId="169" fontId="11" fillId="0" borderId="17" xfId="0" applyFont="true" applyBorder="true" applyAlignment="true" applyProtection="true">
      <alignment horizontal="right" vertical="bottom" textRotation="0" wrapText="false" indent="0" shrinkToFit="false"/>
      <protection locked="false" hidden="false"/>
    </xf>
    <xf numFmtId="173" fontId="11" fillId="0" borderId="13" xfId="0" applyFont="true" applyBorder="true" applyAlignment="true" applyProtection="true">
      <alignment horizontal="right" vertical="bottom" textRotation="0" wrapText="false" indent="0" shrinkToFit="false"/>
      <protection locked="true" hidden="false"/>
    </xf>
    <xf numFmtId="173" fontId="11" fillId="0" borderId="24" xfId="0" applyFont="true" applyBorder="true" applyAlignment="true" applyProtection="true">
      <alignment horizontal="right" vertical="bottom" textRotation="0" wrapText="false" indent="0" shrinkToFit="false"/>
      <protection locked="false" hidden="false"/>
    </xf>
    <xf numFmtId="173" fontId="11" fillId="0" borderId="14"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67" fontId="19" fillId="0" borderId="3" xfId="0"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distributed" vertical="bottom" textRotation="0" wrapText="false" indent="0" shrinkToFit="false"/>
      <protection locked="true" hidden="false"/>
    </xf>
    <xf numFmtId="164" fontId="17" fillId="0" borderId="31" xfId="0" applyFont="true" applyBorder="true" applyAlignment="true" applyProtection="true">
      <alignment horizontal="distributed" vertical="bottom" textRotation="0" wrapText="false" indent="0" shrinkToFit="false"/>
      <protection locked="true" hidden="false"/>
    </xf>
    <xf numFmtId="164" fontId="17" fillId="0" borderId="5"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bottom" textRotation="0" wrapText="false" indent="0" shrinkToFit="false"/>
      <protection locked="true" hidden="false"/>
    </xf>
    <xf numFmtId="164" fontId="17" fillId="0" borderId="32"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bottom" textRotation="0" wrapText="tru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7" fontId="11" fillId="0" borderId="35" xfId="0" applyFont="true" applyBorder="true" applyAlignment="true" applyProtection="true">
      <alignment horizontal="general" vertical="bottom" textRotation="0" wrapText="false" indent="0" shrinkToFit="false"/>
      <protection locked="true" hidden="false"/>
    </xf>
    <xf numFmtId="167" fontId="11" fillId="0" borderId="6" xfId="0" applyFont="true" applyBorder="true" applyAlignment="true" applyProtection="true">
      <alignment horizontal="general" vertical="bottom" textRotation="0" wrapText="false" indent="0" shrinkToFit="false"/>
      <protection locked="true" hidden="false"/>
    </xf>
    <xf numFmtId="167" fontId="11" fillId="0" borderId="34"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7" fontId="11" fillId="0" borderId="36" xfId="0" applyFont="true" applyBorder="true" applyAlignment="true" applyProtection="true">
      <alignment horizontal="general" vertical="bottom" textRotation="0" wrapText="false" indent="0" shrinkToFit="false"/>
      <protection locked="true" hidden="false"/>
    </xf>
    <xf numFmtId="167" fontId="11" fillId="0" borderId="24" xfId="0" applyFont="true" applyBorder="true" applyAlignment="true" applyProtection="true">
      <alignment horizontal="general" vertical="bottom" textRotation="0" wrapText="false" indent="0" shrinkToFit="false"/>
      <protection locked="true" hidden="false"/>
    </xf>
    <xf numFmtId="167" fontId="11" fillId="0" borderId="37"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7" fontId="20" fillId="0" borderId="13" xfId="0" applyFont="true" applyBorder="true" applyAlignment="true" applyProtection="true">
      <alignment horizontal="right" vertical="bottom" textRotation="0" wrapText="false" indent="0" shrinkToFit="false"/>
      <protection locked="true" hidden="false"/>
    </xf>
    <xf numFmtId="167" fontId="20" fillId="0" borderId="36" xfId="0" applyFont="true" applyBorder="true" applyAlignment="true" applyProtection="true">
      <alignment horizontal="right" vertical="bottom" textRotation="0" wrapText="false" indent="0" shrinkToFit="false"/>
      <protection locked="true" hidden="false"/>
    </xf>
    <xf numFmtId="167" fontId="20" fillId="0" borderId="24" xfId="0" applyFont="true" applyBorder="true" applyAlignment="true" applyProtection="true">
      <alignment horizontal="right" vertical="bottom" textRotation="0" wrapText="false" indent="0" shrinkToFit="false"/>
      <protection locked="true" hidden="false"/>
    </xf>
    <xf numFmtId="167" fontId="20" fillId="0" borderId="37" xfId="0" applyFont="true" applyBorder="true" applyAlignment="true" applyProtection="true">
      <alignment horizontal="right"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1" fillId="0" borderId="33" xfId="0" applyFont="true" applyBorder="true" applyAlignment="true" applyProtection="true">
      <alignment horizontal="distributed" vertical="bottom" textRotation="0" wrapText="true" indent="0" shrinkToFit="false"/>
      <protection locked="true" hidden="false"/>
    </xf>
    <xf numFmtId="164" fontId="11" fillId="0" borderId="24" xfId="0" applyFont="true" applyBorder="true" applyAlignment="true" applyProtection="true">
      <alignment horizontal="distributed" vertical="bottom"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31" xfId="0"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true">
      <alignment horizontal="general" vertical="bottom" textRotation="0" wrapText="false" indent="0" shrinkToFit="false"/>
      <protection locked="true" hidden="false"/>
    </xf>
    <xf numFmtId="175" fontId="11" fillId="0" borderId="7" xfId="0" applyFont="true" applyBorder="true" applyAlignment="true" applyProtection="true">
      <alignment horizontal="general" vertical="bottom" textRotation="0" wrapText="false" indent="0" shrinkToFit="false"/>
      <protection locked="true" hidden="false"/>
    </xf>
    <xf numFmtId="175" fontId="11" fillId="0" borderId="6" xfId="0" applyFont="true" applyBorder="true" applyAlignment="true" applyProtection="true">
      <alignment horizontal="general" vertical="bottom" textRotation="0" wrapText="false" indent="0" shrinkToFit="false"/>
      <protection locked="true" hidden="false"/>
    </xf>
    <xf numFmtId="175" fontId="11" fillId="0" borderId="34"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false" hidden="false"/>
    </xf>
    <xf numFmtId="169" fontId="11" fillId="0" borderId="7" xfId="0" applyFont="true" applyBorder="true" applyAlignment="true" applyProtection="true">
      <alignment horizontal="general" vertical="bottom" textRotation="0" wrapText="false" indent="0" shrinkToFit="false"/>
      <protection locked="false" hidden="false"/>
    </xf>
    <xf numFmtId="169" fontId="11" fillId="0" borderId="6" xfId="0" applyFont="true" applyBorder="true" applyAlignment="true" applyProtection="true">
      <alignment horizontal="general" vertical="bottom" textRotation="0" wrapText="false" indent="0" shrinkToFit="false"/>
      <protection locked="false" hidden="false"/>
    </xf>
    <xf numFmtId="169" fontId="11" fillId="0" borderId="34" xfId="0" applyFont="true" applyBorder="true" applyAlignment="true" applyProtection="true">
      <alignment horizontal="general" vertical="bottom" textRotation="0" wrapText="false" indent="0" shrinkToFit="false"/>
      <protection locked="false" hidden="false"/>
    </xf>
    <xf numFmtId="175" fontId="11" fillId="0" borderId="34" xfId="0" applyFont="true" applyBorder="true" applyAlignment="true" applyProtection="true">
      <alignment horizontal="general" vertical="bottom" textRotation="0" wrapText="false" indent="0" shrinkToFit="true"/>
      <protection locked="true" hidden="false"/>
    </xf>
    <xf numFmtId="175" fontId="11" fillId="0" borderId="15" xfId="0" applyFont="true" applyBorder="true" applyAlignment="true" applyProtection="true">
      <alignment horizontal="general" vertical="bottom" textRotation="0" wrapText="false" indent="0" shrinkToFit="false"/>
      <protection locked="true" hidden="false"/>
    </xf>
    <xf numFmtId="175" fontId="11" fillId="0" borderId="13" xfId="0" applyFont="true" applyBorder="true" applyAlignment="true" applyProtection="true">
      <alignment horizontal="general" vertical="bottom" textRotation="0" wrapText="false" indent="0" shrinkToFit="false"/>
      <protection locked="true" hidden="false"/>
    </xf>
    <xf numFmtId="175" fontId="11" fillId="0" borderId="24" xfId="0" applyFont="true" applyBorder="true" applyAlignment="true" applyProtection="true">
      <alignment horizontal="general" vertical="bottom" textRotation="0" wrapText="false" indent="0" shrinkToFit="false"/>
      <protection locked="true" hidden="false"/>
    </xf>
    <xf numFmtId="175" fontId="11" fillId="0" borderId="37" xfId="0" applyFont="true" applyBorder="true" applyAlignment="true" applyProtection="true">
      <alignment horizontal="general" vertical="bottom" textRotation="0" wrapText="false" indent="0" shrinkToFit="false"/>
      <protection locked="true" hidden="false"/>
    </xf>
    <xf numFmtId="169" fontId="11" fillId="0" borderId="15" xfId="0" applyFont="true" applyBorder="true" applyAlignment="true" applyProtection="true">
      <alignment horizontal="general" vertical="bottom" textRotation="0" wrapText="false" indent="0" shrinkToFit="false"/>
      <protection locked="false" hidden="false"/>
    </xf>
    <xf numFmtId="169" fontId="11" fillId="0" borderId="13" xfId="0" applyFont="true" applyBorder="true" applyAlignment="true" applyProtection="true">
      <alignment horizontal="general" vertical="bottom" textRotation="0" wrapText="false" indent="0" shrinkToFit="false"/>
      <protection locked="false" hidden="false"/>
    </xf>
    <xf numFmtId="169" fontId="11" fillId="0" borderId="24" xfId="0" applyFont="true" applyBorder="true" applyAlignment="true" applyProtection="true">
      <alignment horizontal="general" vertical="bottom" textRotation="0" wrapText="false" indent="0" shrinkToFit="false"/>
      <protection locked="false" hidden="false"/>
    </xf>
    <xf numFmtId="169" fontId="11" fillId="0" borderId="37" xfId="0" applyFont="true" applyBorder="true" applyAlignment="true" applyProtection="true">
      <alignment horizontal="general" vertical="bottom" textRotation="0" wrapText="false" indent="0" shrinkToFit="false"/>
      <protection locked="false" hidden="false"/>
    </xf>
    <xf numFmtId="175" fontId="20" fillId="0" borderId="15" xfId="0" applyFont="true" applyBorder="true" applyAlignment="true" applyProtection="true">
      <alignment horizontal="right" vertical="bottom" textRotation="0" wrapText="false" indent="0" shrinkToFit="false"/>
      <protection locked="true" hidden="false"/>
    </xf>
    <xf numFmtId="175" fontId="20" fillId="0" borderId="13" xfId="0" applyFont="true" applyBorder="true" applyAlignment="true" applyProtection="true">
      <alignment horizontal="right" vertical="bottom" textRotation="0" wrapText="false" indent="0" shrinkToFit="false"/>
      <protection locked="true" hidden="false"/>
    </xf>
    <xf numFmtId="175" fontId="20" fillId="0" borderId="24" xfId="0" applyFont="true" applyBorder="true" applyAlignment="true" applyProtection="true">
      <alignment horizontal="right" vertical="bottom" textRotation="0" wrapText="false" indent="0" shrinkToFit="false"/>
      <protection locked="true" hidden="false"/>
    </xf>
    <xf numFmtId="175" fontId="20" fillId="0" borderId="37"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distributed" vertical="bottom" textRotation="0" wrapText="false" indent="0" shrinkToFit="false"/>
      <protection locked="true" hidden="false"/>
    </xf>
    <xf numFmtId="164" fontId="17" fillId="0" borderId="38" xfId="0"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center" textRotation="0" wrapText="false" indent="0" shrinkToFit="false"/>
      <protection locked="true" hidden="false"/>
    </xf>
    <xf numFmtId="164" fontId="17" fillId="0" borderId="11" xfId="0" applyFont="true" applyBorder="true" applyAlignment="true" applyProtection="true">
      <alignment horizontal="distributed" vertical="center" textRotation="0" wrapText="false" indent="0" shrinkToFit="false"/>
      <protection locked="true" hidden="false"/>
    </xf>
    <xf numFmtId="164" fontId="17" fillId="0" borderId="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distributed" vertical="bottom" textRotation="0" wrapText="true" indent="0" shrinkToFit="false"/>
      <protection locked="true" hidden="false"/>
    </xf>
    <xf numFmtId="164" fontId="17" fillId="0" borderId="27" xfId="0" applyFont="true" applyBorder="true" applyAlignment="true" applyProtection="true">
      <alignment horizontal="distributed" vertical="bottom" textRotation="0" wrapText="true" indent="0" shrinkToFit="false"/>
      <protection locked="true" hidden="false"/>
    </xf>
    <xf numFmtId="164" fontId="11" fillId="0" borderId="2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top" textRotation="0" wrapText="false" indent="0" shrinkToFit="false"/>
      <protection locked="true" hidden="false"/>
    </xf>
    <xf numFmtId="164" fontId="11" fillId="0" borderId="1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11" fillId="0" borderId="12" xfId="0" applyFont="true" applyBorder="true" applyAlignment="true" applyProtection="true">
      <alignment horizontal="general" vertical="bottom" textRotation="0" wrapText="false" indent="0" shrinkToFit="false"/>
      <protection locked="true" hidden="false"/>
    </xf>
    <xf numFmtId="175" fontId="11" fillId="0" borderId="12" xfId="0" applyFont="true" applyBorder="true" applyAlignment="true" applyProtection="true">
      <alignment horizontal="general" vertical="bottom" textRotation="0" wrapText="false" indent="0" shrinkToFit="false"/>
      <protection locked="true" hidden="false"/>
    </xf>
    <xf numFmtId="167" fontId="11" fillId="0" borderId="15" xfId="0" applyFont="true" applyBorder="true" applyAlignment="true" applyProtection="true">
      <alignment horizontal="general" vertical="bottom" textRotation="0" wrapText="false" indent="0" shrinkToFit="false"/>
      <protection locked="true" hidden="false"/>
    </xf>
    <xf numFmtId="167" fontId="11" fillId="0" borderId="17" xfId="0" applyFont="true" applyBorder="true" applyAlignment="true" applyProtection="true">
      <alignment horizontal="general" vertical="bottom" textRotation="0" wrapText="false" indent="0" shrinkToFit="false"/>
      <protection locked="true" hidden="false"/>
    </xf>
    <xf numFmtId="175" fontId="11" fillId="0" borderId="17" xfId="0" applyFont="true" applyBorder="true" applyAlignment="true" applyProtection="true">
      <alignment horizontal="general" vertical="bottom" textRotation="0" wrapText="false" indent="0" shrinkToFit="false"/>
      <protection locked="true" hidden="false"/>
    </xf>
    <xf numFmtId="167" fontId="22" fillId="0" borderId="39" xfId="0" applyFont="true" applyBorder="true" applyAlignment="true" applyProtection="true">
      <alignment horizontal="right" vertical="top" textRotation="0" wrapText="true" indent="0" shrinkToFit="false"/>
      <protection locked="true" hidden="false"/>
    </xf>
    <xf numFmtId="167" fontId="22" fillId="0" borderId="4" xfId="0" applyFont="true" applyBorder="true" applyAlignment="true" applyProtection="true">
      <alignment horizontal="right" vertical="top" textRotation="0" wrapText="true" indent="0" shrinkToFit="false"/>
      <protection locked="true" hidden="false"/>
    </xf>
    <xf numFmtId="167" fontId="22" fillId="0" borderId="26" xfId="0" applyFont="true" applyBorder="true" applyAlignment="true" applyProtection="true">
      <alignment horizontal="right" vertical="top" textRotation="0" wrapText="true" indent="0" shrinkToFit="false"/>
      <protection locked="true" hidden="false"/>
    </xf>
    <xf numFmtId="164" fontId="11" fillId="0" borderId="7" xfId="0" applyFont="true" applyBorder="true" applyAlignment="true" applyProtection="true">
      <alignment horizontal="right" vertical="top" textRotation="0" wrapText="false" indent="0" shrinkToFit="false"/>
      <protection locked="true" hidden="false"/>
    </xf>
    <xf numFmtId="164" fontId="11" fillId="0" borderId="12" xfId="0" applyFont="true" applyBorder="true" applyAlignment="true" applyProtection="true">
      <alignment horizontal="right" vertical="top" textRotation="0" wrapText="false" indent="0" shrinkToFit="false"/>
      <protection locked="true" hidden="false"/>
    </xf>
    <xf numFmtId="167" fontId="20" fillId="0" borderId="15" xfId="0" applyFont="true" applyBorder="true" applyAlignment="true" applyProtection="true">
      <alignment horizontal="right" vertical="bottom" textRotation="0" wrapText="false" indent="0" shrinkToFit="false"/>
      <protection locked="true" hidden="false"/>
    </xf>
    <xf numFmtId="167" fontId="20" fillId="0" borderId="17" xfId="0" applyFont="true" applyBorder="true" applyAlignment="true" applyProtection="true">
      <alignment horizontal="right" vertical="bottom" textRotation="0" wrapText="false" indent="0" shrinkToFit="false"/>
      <protection locked="true" hidden="false"/>
    </xf>
    <xf numFmtId="175" fontId="20" fillId="0" borderId="17"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29" fillId="2" borderId="40"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30" fillId="2" borderId="42"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distributed"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8" fontId="0" fillId="0" borderId="5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8" fontId="0" fillId="0" borderId="8"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78" fontId="0" fillId="0" borderId="57" xfId="0" applyFont="false" applyBorder="true" applyAlignment="true" applyProtection="true">
      <alignment horizontal="right" vertical="center" textRotation="0" wrapText="false" indent="0" shrinkToFit="false"/>
      <protection locked="false" hidden="false"/>
    </xf>
    <xf numFmtId="178" fontId="0" fillId="0" borderId="58"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1" fillId="0" borderId="42" xfId="0" applyFont="true" applyBorder="true" applyAlignment="true" applyProtection="false">
      <alignment horizontal="distributed"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8" fontId="0" fillId="0" borderId="56" xfId="0" applyFont="true" applyBorder="true" applyAlignment="true" applyProtection="true">
      <alignment horizontal="right" vertical="center" textRotation="0" wrapText="false" indent="0" shrinkToFit="false"/>
      <protection locked="false" hidden="false"/>
    </xf>
    <xf numFmtId="168" fontId="31" fillId="0" borderId="54" xfId="0" applyFont="true" applyBorder="true" applyAlignment="true" applyProtection="false">
      <alignment horizontal="distributed" vertical="center" textRotation="0" wrapText="true" indent="0" shrinkToFit="false"/>
      <protection locked="true" hidden="false"/>
    </xf>
    <xf numFmtId="164" fontId="3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78" fontId="0" fillId="0" borderId="58"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31" fillId="0" borderId="26"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8"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8" fontId="31"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78" fontId="0" fillId="0" borderId="65" xfId="0" applyFont="true" applyBorder="true" applyAlignment="true" applyProtection="true">
      <alignment horizontal="right" vertical="center" textRotation="0" wrapText="false" indent="0" shrinkToFit="false"/>
      <protection locked="false" hidden="false"/>
    </xf>
    <xf numFmtId="164" fontId="31" fillId="0" borderId="26"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9" fontId="0" fillId="0" borderId="57" xfId="0" applyFont="false" applyBorder="true" applyAlignment="true" applyProtection="true">
      <alignment horizontal="right" vertical="center" textRotation="0" wrapText="false" indent="0" shrinkToFit="false"/>
      <protection locked="false" hidden="false"/>
    </xf>
    <xf numFmtId="179" fontId="0" fillId="0" borderId="58" xfId="0" applyFont="fals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78" fontId="0" fillId="0" borderId="66" xfId="0" applyFont="true" applyBorder="true" applyAlignment="true" applyProtection="true">
      <alignment horizontal="right" vertical="center" textRotation="0" wrapText="false" indent="0" shrinkToFit="false"/>
      <protection locked="fals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right" vertical="top" textRotation="0" wrapText="false" indent="0" shrinkToFit="false"/>
      <protection locked="true" hidden="false"/>
    </xf>
    <xf numFmtId="164" fontId="19" fillId="0" borderId="68" xfId="0" applyFont="true" applyBorder="true" applyAlignment="true" applyProtection="false">
      <alignment horizontal="right" vertical="top" textRotation="0" wrapText="false" indent="0" shrinkToFit="false"/>
      <protection locked="true" hidden="false"/>
    </xf>
    <xf numFmtId="164" fontId="19" fillId="0" borderId="7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5" fontId="0" fillId="0" borderId="8" xfId="0" applyFont="false" applyBorder="true" applyAlignment="true" applyProtection="true">
      <alignment horizontal="right" vertical="center" textRotation="0" wrapText="false" indent="0" shrinkToFit="false"/>
      <protection locked="false" hidden="false"/>
    </xf>
    <xf numFmtId="175" fontId="0" fillId="0" borderId="6"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9"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56" xfId="0" applyFont="false" applyBorder="true" applyAlignment="true" applyProtection="true">
      <alignment horizontal="right" vertical="center" textRotation="0" wrapText="false" indent="0" shrinkToFit="false"/>
      <protection locked="false" hidden="false"/>
    </xf>
    <xf numFmtId="175" fontId="0" fillId="0" borderId="53" xfId="0" applyFont="fals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5"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5" fontId="0" fillId="0" borderId="65" xfId="0" applyFont="true" applyBorder="true" applyAlignment="true" applyProtection="true">
      <alignment horizontal="right" vertical="center" textRotation="0" wrapText="false" indent="0" shrinkToFit="false"/>
      <protection locked="false" hidden="false"/>
    </xf>
    <xf numFmtId="168" fontId="7" fillId="0" borderId="0" xfId="0" applyFont="true" applyBorder="true" applyAlignment="true" applyProtection="false">
      <alignment horizontal="distributed" vertical="center" textRotation="0" wrapText="true" indent="0" shrinkToFit="false"/>
      <protection locked="true" hidden="false"/>
    </xf>
    <xf numFmtId="168" fontId="7" fillId="0" borderId="71" xfId="0" applyFont="true" applyBorder="true" applyAlignment="true" applyProtection="false">
      <alignment horizontal="distributed" vertical="center" textRotation="0" wrapText="true" indent="0" shrinkToFit="false"/>
      <protection locked="true" hidden="false"/>
    </xf>
    <xf numFmtId="168" fontId="7" fillId="0" borderId="54" xfId="0" applyFont="true" applyBorder="true" applyAlignment="true" applyProtection="false">
      <alignment horizontal="distributed" vertical="center" textRotation="0" wrapText="true" indent="0" shrinkToFit="false"/>
      <protection locked="true" hidden="false"/>
    </xf>
    <xf numFmtId="173" fontId="0" fillId="0" borderId="57" xfId="0" applyFont="false" applyBorder="true" applyAlignment="true" applyProtection="true">
      <alignment horizontal="right" vertical="center" textRotation="0" wrapText="false" indent="0" shrinkToFit="false"/>
      <protection locked="false" hidden="false"/>
    </xf>
    <xf numFmtId="173" fontId="0" fillId="0" borderId="58" xfId="0" applyFont="false" applyBorder="true" applyAlignment="true" applyProtection="true">
      <alignment horizontal="right" vertical="center" textRotation="0" wrapText="false" indent="0" shrinkToFit="false"/>
      <protection locked="false" hidden="false"/>
    </xf>
    <xf numFmtId="168" fontId="7" fillId="0" borderId="60" xfId="0" applyFont="true" applyBorder="true" applyAlignment="true" applyProtection="false">
      <alignment horizontal="distributed" vertical="center" textRotation="0" wrapText="true" indent="0" shrinkToFit="false"/>
      <protection locked="true" hidden="false"/>
    </xf>
    <xf numFmtId="168" fontId="7" fillId="0" borderId="55" xfId="0" applyFont="true" applyBorder="true" applyAlignment="true" applyProtection="false">
      <alignment horizontal="distributed" vertical="center" textRotation="0" wrapText="true" indent="0" shrinkToFit="false"/>
      <protection locked="tru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5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6" fillId="0" borderId="0" xfId="0" applyFont="true" applyBorder="false" applyAlignment="true" applyProtection="true">
      <alignment horizontal="right" vertical="bottom" textRotation="0" wrapText="false" indent="0" shrinkToFit="false"/>
      <protection locked="false" hidden="false"/>
    </xf>
    <xf numFmtId="180"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30" fillId="2" borderId="3" xfId="0" applyFont="true" applyBorder="true" applyAlignment="true" applyProtection="true">
      <alignment horizontal="center" vertical="center" textRotation="0" wrapText="false" indent="0" shrinkToFit="false"/>
      <protection locked="false" hidden="false"/>
    </xf>
    <xf numFmtId="164" fontId="30" fillId="2" borderId="26" xfId="0" applyFont="true" applyBorder="true" applyAlignment="true" applyProtection="true">
      <alignment horizontal="center" vertical="center" textRotation="0" wrapText="false" indent="0" shrinkToFit="false"/>
      <protection locked="false" hidden="false"/>
    </xf>
    <xf numFmtId="164" fontId="29" fillId="2" borderId="26"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79" fontId="29" fillId="2" borderId="3" xfId="0" applyFont="true" applyBorder="true" applyAlignment="true" applyProtection="true">
      <alignment horizontal="center" vertical="center" textRotation="0" wrapText="true" indent="0" shrinkToFit="false"/>
      <protection locked="false" hidden="false"/>
    </xf>
    <xf numFmtId="179" fontId="29" fillId="2" borderId="38" xfId="0" applyFont="true" applyBorder="true" applyAlignment="true" applyProtection="true">
      <alignment horizontal="center" vertical="center" textRotation="0" wrapText="true" indent="0" shrinkToFit="false"/>
      <protection locked="false" hidden="false"/>
    </xf>
    <xf numFmtId="164" fontId="29" fillId="2" borderId="25"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1" xfId="0" applyFont="true" applyBorder="true" applyAlignment="true" applyProtection="true">
      <alignment horizontal="center" vertical="center" textRotation="0" wrapText="false" indent="0" shrinkToFit="false"/>
      <protection locked="false" hidden="false"/>
    </xf>
    <xf numFmtId="164" fontId="30" fillId="2" borderId="42" xfId="0" applyFont="true" applyBorder="true" applyAlignment="true" applyProtection="true">
      <alignment horizontal="center" vertical="center" textRotation="0" wrapText="false" indent="0" shrinkToFit="false"/>
      <protection locked="false" hidden="false"/>
    </xf>
    <xf numFmtId="164" fontId="30" fillId="2" borderId="43"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79" fontId="19" fillId="0" borderId="68" xfId="0" applyFont="true" applyBorder="true" applyAlignment="true" applyProtection="true">
      <alignment horizontal="right" vertical="top" textRotation="0" wrapText="false" indent="0" shrinkToFit="false"/>
      <protection locked="false" hidden="false"/>
    </xf>
    <xf numFmtId="164" fontId="19" fillId="0" borderId="70" xfId="0" applyFont="true" applyBorder="true" applyAlignment="true" applyProtection="true">
      <alignment horizontal="right" vertical="top"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79" fontId="0" fillId="0" borderId="8" xfId="0" applyFont="false" applyBorder="true" applyAlignment="true" applyProtection="true">
      <alignment horizontal="right" vertical="center" textRotation="0" wrapText="false" indent="0" shrinkToFit="false"/>
      <protection locked="false" hidden="false"/>
    </xf>
    <xf numFmtId="173" fontId="0" fillId="0" borderId="8"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true" applyBorder="true" applyAlignment="true" applyProtection="true">
      <alignment horizontal="right" vertical="center" textRotation="0" wrapText="false" indent="0" shrinkToFit="false"/>
      <protection locked="false" hidden="false"/>
    </xf>
    <xf numFmtId="173" fontId="0" fillId="0" borderId="69"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9" fontId="0" fillId="0" borderId="56" xfId="0" applyFont="fals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9"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79" fontId="0" fillId="0" borderId="65" xfId="0" applyFont="true" applyBorder="true" applyAlignment="true" applyProtection="true">
      <alignment horizontal="right" vertical="center" textRotation="0" wrapText="false" indent="0" shrinkToFit="false"/>
      <protection locked="false" hidden="false"/>
    </xf>
    <xf numFmtId="179" fontId="0" fillId="0" borderId="26" xfId="0" applyFont="false" applyBorder="true" applyAlignment="tru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30" fillId="2" borderId="8" xfId="0" applyFont="true" applyBorder="true" applyAlignment="true" applyProtection="true">
      <alignment horizontal="center" vertical="center" textRotation="0" wrapText="false" indent="0" shrinkToFit="false"/>
      <protection locked="false" hidden="false"/>
    </xf>
    <xf numFmtId="179" fontId="29" fillId="2" borderId="26" xfId="0" applyFont="true" applyBorder="true" applyAlignment="true" applyProtection="true">
      <alignment horizontal="center" vertical="center" textRotation="0" wrapText="true" indent="0" shrinkToFit="false"/>
      <protection locked="false" hidden="false"/>
    </xf>
    <xf numFmtId="164" fontId="30" fillId="0" borderId="68" xfId="0" applyFont="true" applyBorder="true" applyAlignment="true" applyProtection="true">
      <alignment horizontal="center" vertical="center" textRotation="0" wrapText="false" indent="0" shrinkToFit="false"/>
      <protection locked="false" hidden="false"/>
    </xf>
    <xf numFmtId="164" fontId="23" fillId="0" borderId="7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9" fillId="2" borderId="38" xfId="0" applyFont="true" applyBorder="true" applyAlignment="true" applyProtection="false">
      <alignment horizontal="center" vertical="center" textRotation="0" wrapText="false" indent="0" shrinkToFit="false"/>
      <protection locked="true" hidden="false"/>
    </xf>
    <xf numFmtId="164" fontId="29" fillId="2" borderId="42"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8" fontId="7" fillId="0" borderId="50" xfId="0" applyFont="true" applyBorder="true" applyAlignment="true" applyProtection="false">
      <alignment horizontal="distributed" vertical="center" textRotation="0" wrapText="true" indent="0" shrinkToFit="false"/>
      <protection locked="true" hidden="false"/>
    </xf>
    <xf numFmtId="178" fontId="0" fillId="0" borderId="43" xfId="0" applyFont="false" applyBorder="true" applyAlignment="true" applyProtection="true">
      <alignment horizontal="right" vertical="center" textRotation="0" wrapText="false" indent="0" shrinkToFit="false"/>
      <protection locked="false" hidden="false"/>
    </xf>
    <xf numFmtId="168" fontId="7" fillId="0" borderId="64" xfId="0" applyFont="true" applyBorder="true" applyAlignment="true" applyProtection="false">
      <alignment horizontal="distributed" vertical="center" textRotation="0" wrapText="true" indent="0" shrinkToFit="false"/>
      <protection locked="true" hidden="false"/>
    </xf>
    <xf numFmtId="178" fontId="0" fillId="0" borderId="65"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81" fontId="29" fillId="2" borderId="38" xfId="0" applyFont="true" applyBorder="true" applyAlignment="true" applyProtection="false">
      <alignment horizontal="center" vertical="center" textRotation="0" wrapText="false" indent="0" shrinkToFit="false"/>
      <protection locked="true" hidden="false"/>
    </xf>
    <xf numFmtId="181" fontId="29" fillId="2" borderId="25" xfId="0" applyFont="true" applyBorder="true" applyAlignment="true" applyProtection="false">
      <alignment horizontal="center" vertical="center" textRotation="0" wrapText="false" indent="0" shrinkToFit="false"/>
      <protection locked="true" hidden="false"/>
    </xf>
    <xf numFmtId="181" fontId="29" fillId="2" borderId="45" xfId="0" applyFont="true" applyBorder="true" applyAlignment="true" applyProtection="false">
      <alignment horizontal="center" vertical="center" textRotation="0" wrapText="true" indent="0" shrinkToFit="false"/>
      <protection locked="true" hidden="false"/>
    </xf>
    <xf numFmtId="181" fontId="29" fillId="2" borderId="47"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general" vertical="bottom" textRotation="0" wrapText="false" indent="0" shrinkToFit="false"/>
      <protection locked="true" hidden="false"/>
    </xf>
    <xf numFmtId="181" fontId="9" fillId="0" borderId="69"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8"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81" fontId="0" fillId="0" borderId="43" xfId="0" applyFont="false" applyBorder="true" applyAlignment="true" applyProtection="true">
      <alignment horizontal="right" vertical="center" textRotation="0" wrapText="false" indent="0" shrinkToFit="false"/>
      <protection locked="false" hidden="false"/>
    </xf>
    <xf numFmtId="181" fontId="0" fillId="0" borderId="8" xfId="0" applyFont="true" applyBorder="true" applyAlignment="true" applyProtection="true">
      <alignment horizontal="right" vertical="center" textRotation="0" wrapText="false" indent="0" shrinkToFit="false"/>
      <protection locked="false" hidden="false"/>
    </xf>
    <xf numFmtId="181" fontId="0" fillId="0" borderId="56" xfId="0" applyFont="false" applyBorder="true" applyAlignment="true" applyProtection="true">
      <alignment horizontal="right" vertical="center" textRotation="0" wrapText="false" indent="0" shrinkToFit="false"/>
      <protection locked="false" hidden="false"/>
    </xf>
    <xf numFmtId="181" fontId="0" fillId="0" borderId="57" xfId="0" applyFont="false" applyBorder="true" applyAlignment="true" applyProtection="true">
      <alignment horizontal="right" vertical="center" textRotation="0" wrapText="false" indent="0" shrinkToFit="false"/>
      <protection locked="false" hidden="false"/>
    </xf>
    <xf numFmtId="181" fontId="0" fillId="0" borderId="58" xfId="0" applyFont="false" applyBorder="true" applyAlignment="true" applyProtection="true">
      <alignment horizontal="right" vertical="center" textRotation="0" wrapText="false" indent="0" shrinkToFit="false"/>
      <protection locked="false" hidden="false"/>
    </xf>
    <xf numFmtId="181" fontId="0" fillId="0" borderId="65" xfId="0" applyFont="false" applyBorder="true" applyAlignment="true" applyProtection="true">
      <alignment horizontal="right" vertical="center" textRotation="0" wrapText="false" indent="0" shrinkToFit="false"/>
      <protection locked="fals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81" fontId="0" fillId="0" borderId="26"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6" fillId="0" borderId="71" xfId="0" applyFont="true" applyBorder="true" applyAlignment="true" applyProtection="false">
      <alignment horizontal="distributed" vertical="center" textRotation="0" wrapText="true" indent="0" shrinkToFit="false"/>
      <protection locked="true" hidden="false"/>
    </xf>
    <xf numFmtId="181" fontId="3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general" vertical="bottom" textRotation="0" wrapText="false" indent="0" shrinkToFit="false"/>
      <protection locked="true" hidden="false"/>
    </xf>
    <xf numFmtId="164" fontId="18" fillId="0" borderId="71" xfId="0" applyFont="true" applyBorder="true" applyAlignment="true" applyProtection="false">
      <alignment horizontal="general" vertical="bottom" textRotation="0" wrapText="false" indent="0" shrinkToFit="false"/>
      <protection locked="true" hidden="false"/>
    </xf>
    <xf numFmtId="168" fontId="18" fillId="0" borderId="71" xfId="0" applyFont="true" applyBorder="true" applyAlignment="true" applyProtection="false">
      <alignment horizontal="distributed" vertical="center" textRotation="0" wrapText="true" indent="0" shrinkToFit="false"/>
      <protection locked="true" hidden="false"/>
    </xf>
    <xf numFmtId="164" fontId="18" fillId="0" borderId="69" xfId="0" applyFont="true" applyBorder="true" applyAlignment="true" applyProtection="false">
      <alignment horizontal="general" vertical="bottom" textRotation="0" wrapText="false" indent="0" shrinkToFit="false"/>
      <protection locked="true" hidden="false"/>
    </xf>
    <xf numFmtId="178" fontId="17" fillId="0" borderId="69" xfId="0" applyFont="true" applyBorder="true" applyAlignment="true" applyProtection="true">
      <alignment horizontal="right" vertical="center" textRotation="0" wrapText="false" indent="0" shrinkToFit="false"/>
      <protection locked="false" hidden="false"/>
    </xf>
    <xf numFmtId="175" fontId="18" fillId="0" borderId="69"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75" fontId="0" fillId="0" borderId="8" xfId="0" applyFont="true" applyBorder="true" applyAlignment="true" applyProtection="true">
      <alignment horizontal="right" vertical="center" textRotation="0" wrapText="false" indent="0" shrinkToFit="false"/>
      <protection locked="false" hidden="false"/>
    </xf>
    <xf numFmtId="175" fontId="0" fillId="0" borderId="65" xfId="0" applyFont="fals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38</xdr:row>
      <xdr:rowOff>9360</xdr:rowOff>
    </xdr:to>
    <xdr:sp>
      <xdr:nvSpPr>
        <xdr:cNvPr id="0" name="Rectangle 2"/>
        <xdr:cNvSpPr/>
      </xdr:nvSpPr>
      <xdr:spPr>
        <a:xfrm>
          <a:off x="9720" y="9360"/>
          <a:ext cx="6399000" cy="651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において、「鉱業」及び「不動産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各付表の産業名で、「電気・ガス業」とあるのは、「電気・ガス・熱供給・水道業」のことである。また、「サービス業」とあるのは、「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10</a:t>
          </a:r>
          <a:r>
            <a:rPr b="0" lang="zh-CN" sz="1100" spc="-1" strike="noStrike">
              <a:latin typeface="ＭＳ Ｐ明朝"/>
            </a:rPr>
            <a:t>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最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調査において第一種事業所の抽出替えを行ったこと及び、母集団労働者数を平成</a:t>
          </a:r>
          <a:r>
            <a:rPr b="0" lang="en-US" sz="1100" spc="-1" strike="noStrike">
              <a:latin typeface="ＭＳ Ｐ明朝"/>
            </a:rPr>
            <a:t>18</a:t>
          </a:r>
          <a:r>
            <a:rPr b="0" lang="zh-CN" sz="1100" spc="-1" strike="noStrike">
              <a:latin typeface="ＭＳ Ｐ明朝"/>
            </a:rPr>
            <a:t>年事業所・企業統計調査に基づく労働者数に変更したことにより、常用雇用指数については、平成</a:t>
          </a:r>
          <a:r>
            <a:rPr b="0" lang="en-US" sz="1100" spc="-1" strike="noStrike">
              <a:latin typeface="ＭＳ Ｐ明朝"/>
            </a:rPr>
            <a:t>16</a:t>
          </a:r>
          <a:r>
            <a:rPr b="0" lang="zh-CN" sz="1100" spc="-1" strike="noStrike">
              <a:latin typeface="ＭＳ Ｐ明朝"/>
            </a:rPr>
            <a:t>年２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賃金・労働時間指数については、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2</a:t>
          </a:r>
          <a:r>
            <a:rPr b="0" lang="zh-CN" sz="1100" spc="-1" strike="noStrike">
              <a:latin typeface="ＭＳ Ｐ明朝"/>
            </a:rPr>
            <a:t>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について改訂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86040</xdr:rowOff>
    </xdr:from>
    <xdr:to>
      <xdr:col>5</xdr:col>
      <xdr:colOff>20880</xdr:colOff>
      <xdr:row>25</xdr:row>
      <xdr:rowOff>86040</xdr:rowOff>
    </xdr:to>
    <xdr:sp>
      <xdr:nvSpPr>
        <xdr:cNvPr id="1" name="Line 1"/>
        <xdr:cNvSpPr/>
      </xdr:nvSpPr>
      <xdr:spPr>
        <a:xfrm>
          <a:off x="1509480" y="616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5</xdr:row>
      <xdr:rowOff>86040</xdr:rowOff>
    </xdr:from>
    <xdr:to>
      <xdr:col>7</xdr:col>
      <xdr:colOff>450720</xdr:colOff>
      <xdr:row>25</xdr:row>
      <xdr:rowOff>86040</xdr:rowOff>
    </xdr:to>
    <xdr:sp>
      <xdr:nvSpPr>
        <xdr:cNvPr id="2" name="Line 5"/>
        <xdr:cNvSpPr/>
      </xdr:nvSpPr>
      <xdr:spPr>
        <a:xfrm>
          <a:off x="3638160" y="61628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86040</xdr:rowOff>
    </xdr:from>
    <xdr:to>
      <xdr:col>5</xdr:col>
      <xdr:colOff>20880</xdr:colOff>
      <xdr:row>56</xdr:row>
      <xdr:rowOff>86040</xdr:rowOff>
    </xdr:to>
    <xdr:sp>
      <xdr:nvSpPr>
        <xdr:cNvPr id="3" name="Line 10"/>
        <xdr:cNvSpPr/>
      </xdr:nvSpPr>
      <xdr:spPr>
        <a:xfrm>
          <a:off x="1509480" y="1318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6</xdr:row>
      <xdr:rowOff>86040</xdr:rowOff>
    </xdr:from>
    <xdr:to>
      <xdr:col>7</xdr:col>
      <xdr:colOff>450720</xdr:colOff>
      <xdr:row>56</xdr:row>
      <xdr:rowOff>86040</xdr:rowOff>
    </xdr:to>
    <xdr:sp>
      <xdr:nvSpPr>
        <xdr:cNvPr id="4" name="Line 11"/>
        <xdr:cNvSpPr/>
      </xdr:nvSpPr>
      <xdr:spPr>
        <a:xfrm>
          <a:off x="3638160" y="1318284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0" activeCellId="0" sqref="F40"/>
    </sheetView>
  </sheetViews>
  <sheetFormatPr defaultColWidth="8.96875" defaultRowHeight="13.5" zeroHeight="false" outlineLevelRow="0" outlineLevelCol="0"/>
  <cols>
    <col collapsed="false" customWidth="true" hidden="false" outlineLevel="0" max="10" min="10" style="0" width="4.4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845</v>
      </c>
      <c r="B1" s="388"/>
      <c r="C1" s="388"/>
      <c r="D1" s="389"/>
      <c r="E1" s="389"/>
      <c r="F1" s="389"/>
      <c r="G1" s="389"/>
      <c r="H1" s="390" t="s">
        <v>317</v>
      </c>
      <c r="I1" s="389"/>
      <c r="J1" s="389"/>
      <c r="K1" s="389"/>
      <c r="L1" s="389"/>
      <c r="M1" s="389"/>
      <c r="N1" s="389"/>
      <c r="O1" s="389"/>
    </row>
    <row r="2" customFormat="false" ht="14.25" hidden="false" customHeight="true" outlineLevel="0" collapsed="false">
      <c r="A2" s="391" t="n">
        <f aca="false">A1</f>
        <v>39845</v>
      </c>
      <c r="B2" s="391"/>
      <c r="C2" s="391"/>
      <c r="E2" s="392" t="s">
        <v>318</v>
      </c>
      <c r="F2" s="393"/>
      <c r="G2" s="393"/>
      <c r="H2" s="393"/>
      <c r="I2" s="393"/>
      <c r="J2" s="393"/>
      <c r="K2" s="393"/>
      <c r="L2" s="393"/>
      <c r="M2" s="393"/>
      <c r="N2" s="393"/>
      <c r="O2" s="393"/>
    </row>
    <row r="3" customFormat="false" ht="14.25" hidden="false" customHeight="false" outlineLevel="0" collapsed="false">
      <c r="A3" s="394" t="s">
        <v>265</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319</v>
      </c>
      <c r="D5" s="393"/>
      <c r="E5" s="398"/>
      <c r="F5" s="393"/>
      <c r="G5" s="393"/>
      <c r="H5" s="393"/>
      <c r="I5" s="393"/>
      <c r="J5" s="393"/>
      <c r="K5" s="393"/>
      <c r="L5" s="393"/>
      <c r="M5" s="393"/>
      <c r="N5" s="393"/>
      <c r="O5" s="399" t="s">
        <v>267</v>
      </c>
    </row>
    <row r="6" s="395" customFormat="true" ht="18" hidden="false" customHeight="true" outlineLevel="0" collapsed="false">
      <c r="A6" s="400"/>
      <c r="B6" s="402"/>
      <c r="C6" s="402" t="s">
        <v>268</v>
      </c>
      <c r="D6" s="403"/>
      <c r="E6" s="404" t="s">
        <v>269</v>
      </c>
      <c r="F6" s="404"/>
      <c r="G6" s="404"/>
      <c r="H6" s="405" t="s">
        <v>270</v>
      </c>
      <c r="I6" s="405"/>
      <c r="J6" s="405"/>
      <c r="K6" s="406" t="s">
        <v>271</v>
      </c>
      <c r="L6" s="406" t="s">
        <v>272</v>
      </c>
      <c r="M6" s="405" t="s">
        <v>273</v>
      </c>
      <c r="N6" s="405"/>
      <c r="O6" s="405"/>
    </row>
    <row r="7" s="395" customFormat="true" ht="18" hidden="false" customHeight="true" outlineLevel="0" collapsed="false">
      <c r="A7" s="407" t="s">
        <v>268</v>
      </c>
      <c r="B7" s="408"/>
      <c r="C7" s="409" t="s">
        <v>274</v>
      </c>
      <c r="D7" s="410"/>
      <c r="E7" s="411" t="s">
        <v>275</v>
      </c>
      <c r="F7" s="412" t="s">
        <v>276</v>
      </c>
      <c r="G7" s="413" t="s">
        <v>277</v>
      </c>
      <c r="H7" s="414" t="s">
        <v>275</v>
      </c>
      <c r="I7" s="412" t="s">
        <v>276</v>
      </c>
      <c r="J7" s="413" t="s">
        <v>277</v>
      </c>
      <c r="K7" s="415" t="s">
        <v>278</v>
      </c>
      <c r="L7" s="415" t="s">
        <v>279</v>
      </c>
      <c r="M7" s="414" t="s">
        <v>275</v>
      </c>
      <c r="N7" s="412" t="s">
        <v>276</v>
      </c>
      <c r="O7" s="413" t="s">
        <v>277</v>
      </c>
    </row>
    <row r="8" customFormat="false" ht="30" hidden="false" customHeight="true" outlineLevel="0" collapsed="false">
      <c r="A8" s="416" t="s">
        <v>1</v>
      </c>
      <c r="B8" s="417"/>
      <c r="C8" s="418" t="s">
        <v>3</v>
      </c>
      <c r="D8" s="419"/>
      <c r="E8" s="420" t="n">
        <v>216681</v>
      </c>
      <c r="F8" s="420" t="n">
        <v>264167</v>
      </c>
      <c r="G8" s="420" t="n">
        <v>166753</v>
      </c>
      <c r="H8" s="420" t="n">
        <v>215463</v>
      </c>
      <c r="I8" s="420" t="n">
        <v>262610</v>
      </c>
      <c r="J8" s="420" t="n">
        <v>165892</v>
      </c>
      <c r="K8" s="420" t="n">
        <v>202496</v>
      </c>
      <c r="L8" s="420" t="n">
        <v>12967</v>
      </c>
      <c r="M8" s="420" t="n">
        <v>1218</v>
      </c>
      <c r="N8" s="420" t="n">
        <v>1557</v>
      </c>
      <c r="O8" s="420" t="n">
        <v>861</v>
      </c>
    </row>
    <row r="9" customFormat="false" ht="30" hidden="false" customHeight="true" outlineLevel="0" collapsed="false">
      <c r="A9" s="421" t="s">
        <v>4</v>
      </c>
      <c r="B9" s="422"/>
      <c r="C9" s="423" t="s">
        <v>6</v>
      </c>
      <c r="D9" s="424"/>
      <c r="E9" s="425" t="s">
        <v>280</v>
      </c>
      <c r="F9" s="425" t="s">
        <v>280</v>
      </c>
      <c r="G9" s="425" t="s">
        <v>280</v>
      </c>
      <c r="H9" s="425" t="s">
        <v>280</v>
      </c>
      <c r="I9" s="425" t="s">
        <v>280</v>
      </c>
      <c r="J9" s="425" t="s">
        <v>280</v>
      </c>
      <c r="K9" s="425" t="s">
        <v>280</v>
      </c>
      <c r="L9" s="425" t="s">
        <v>280</v>
      </c>
      <c r="M9" s="425" t="s">
        <v>280</v>
      </c>
      <c r="N9" s="425" t="s">
        <v>280</v>
      </c>
      <c r="O9" s="425" t="s">
        <v>280</v>
      </c>
    </row>
    <row r="10" customFormat="false" ht="30" hidden="false" customHeight="true" outlineLevel="0" collapsed="false">
      <c r="A10" s="426" t="s">
        <v>7</v>
      </c>
      <c r="B10" s="427"/>
      <c r="C10" s="428" t="s">
        <v>9</v>
      </c>
      <c r="D10" s="429"/>
      <c r="E10" s="430" t="n">
        <v>273348</v>
      </c>
      <c r="F10" s="430" t="n">
        <v>293660</v>
      </c>
      <c r="G10" s="430" t="n">
        <v>178831</v>
      </c>
      <c r="H10" s="430" t="n">
        <v>272031</v>
      </c>
      <c r="I10" s="430" t="n">
        <v>292060</v>
      </c>
      <c r="J10" s="430" t="n">
        <v>178831</v>
      </c>
      <c r="K10" s="430" t="n">
        <v>255791</v>
      </c>
      <c r="L10" s="430" t="n">
        <v>16240</v>
      </c>
      <c r="M10" s="430" t="n">
        <v>1317</v>
      </c>
      <c r="N10" s="430" t="n">
        <v>1600</v>
      </c>
      <c r="O10" s="430" t="n">
        <v>0</v>
      </c>
    </row>
    <row r="11" customFormat="false" ht="30" hidden="false" customHeight="true" outlineLevel="0" collapsed="false">
      <c r="A11" s="426" t="s">
        <v>10</v>
      </c>
      <c r="B11" s="427"/>
      <c r="C11" s="428" t="s">
        <v>12</v>
      </c>
      <c r="D11" s="429"/>
      <c r="E11" s="430" t="n">
        <v>207194</v>
      </c>
      <c r="F11" s="430" t="n">
        <v>246740</v>
      </c>
      <c r="G11" s="430" t="n">
        <v>147846</v>
      </c>
      <c r="H11" s="430" t="n">
        <v>207106</v>
      </c>
      <c r="I11" s="430" t="n">
        <v>246647</v>
      </c>
      <c r="J11" s="430" t="n">
        <v>147766</v>
      </c>
      <c r="K11" s="430" t="n">
        <v>192850</v>
      </c>
      <c r="L11" s="430" t="n">
        <v>14256</v>
      </c>
      <c r="M11" s="430" t="n">
        <v>88</v>
      </c>
      <c r="N11" s="430" t="n">
        <v>93</v>
      </c>
      <c r="O11" s="430" t="n">
        <v>80</v>
      </c>
    </row>
    <row r="12" customFormat="false" ht="30" hidden="false" customHeight="true" outlineLevel="0" collapsed="false">
      <c r="A12" s="426" t="s">
        <v>13</v>
      </c>
      <c r="B12" s="427"/>
      <c r="C12" s="428" t="s">
        <v>15</v>
      </c>
      <c r="D12" s="429"/>
      <c r="E12" s="430" t="n">
        <v>497950</v>
      </c>
      <c r="F12" s="430" t="n">
        <v>542413</v>
      </c>
      <c r="G12" s="430" t="n">
        <v>343055</v>
      </c>
      <c r="H12" s="430" t="n">
        <v>440946</v>
      </c>
      <c r="I12" s="430" t="n">
        <v>479614</v>
      </c>
      <c r="J12" s="430" t="n">
        <v>306240</v>
      </c>
      <c r="K12" s="430" t="n">
        <v>396915</v>
      </c>
      <c r="L12" s="430" t="n">
        <v>44031</v>
      </c>
      <c r="M12" s="430" t="n">
        <v>57004</v>
      </c>
      <c r="N12" s="430" t="n">
        <v>62799</v>
      </c>
      <c r="O12" s="430" t="n">
        <v>36815</v>
      </c>
    </row>
    <row r="13" customFormat="false" ht="30" hidden="false" customHeight="true" outlineLevel="0" collapsed="false">
      <c r="A13" s="426" t="s">
        <v>16</v>
      </c>
      <c r="B13" s="427"/>
      <c r="C13" s="428" t="s">
        <v>18</v>
      </c>
      <c r="D13" s="429"/>
      <c r="E13" s="430" t="n">
        <v>182704</v>
      </c>
      <c r="F13" s="430" t="n">
        <v>243961</v>
      </c>
      <c r="G13" s="430" t="n">
        <v>120597</v>
      </c>
      <c r="H13" s="430" t="n">
        <v>182537</v>
      </c>
      <c r="I13" s="430" t="n">
        <v>243821</v>
      </c>
      <c r="J13" s="430" t="n">
        <v>120403</v>
      </c>
      <c r="K13" s="430" t="n">
        <v>169226</v>
      </c>
      <c r="L13" s="430" t="n">
        <v>13311</v>
      </c>
      <c r="M13" s="430" t="n">
        <v>167</v>
      </c>
      <c r="N13" s="430" t="n">
        <v>140</v>
      </c>
      <c r="O13" s="430" t="n">
        <v>194</v>
      </c>
    </row>
    <row r="14" customFormat="false" ht="30" hidden="false" customHeight="true" outlineLevel="0" collapsed="false">
      <c r="A14" s="426" t="s">
        <v>19</v>
      </c>
      <c r="B14" s="427"/>
      <c r="C14" s="428" t="s">
        <v>21</v>
      </c>
      <c r="D14" s="429"/>
      <c r="E14" s="430" t="n">
        <v>182893</v>
      </c>
      <c r="F14" s="430" t="n">
        <v>185596</v>
      </c>
      <c r="G14" s="430" t="n">
        <v>152737</v>
      </c>
      <c r="H14" s="430" t="n">
        <v>182882</v>
      </c>
      <c r="I14" s="430" t="n">
        <v>185584</v>
      </c>
      <c r="J14" s="430" t="n">
        <v>152737</v>
      </c>
      <c r="K14" s="430" t="n">
        <v>161689</v>
      </c>
      <c r="L14" s="430" t="n">
        <v>21193</v>
      </c>
      <c r="M14" s="430" t="n">
        <v>11</v>
      </c>
      <c r="N14" s="430" t="n">
        <v>12</v>
      </c>
      <c r="O14" s="430" t="n">
        <v>0</v>
      </c>
    </row>
    <row r="15" customFormat="false" ht="30" hidden="false" customHeight="true" outlineLevel="0" collapsed="false">
      <c r="A15" s="426" t="s">
        <v>22</v>
      </c>
      <c r="B15" s="427"/>
      <c r="C15" s="428" t="s">
        <v>24</v>
      </c>
      <c r="D15" s="429"/>
      <c r="E15" s="430" t="n">
        <v>171099</v>
      </c>
      <c r="F15" s="430" t="n">
        <v>224547</v>
      </c>
      <c r="G15" s="430" t="n">
        <v>117943</v>
      </c>
      <c r="H15" s="430" t="n">
        <v>168588</v>
      </c>
      <c r="I15" s="430" t="n">
        <v>221880</v>
      </c>
      <c r="J15" s="430" t="n">
        <v>115587</v>
      </c>
      <c r="K15" s="430" t="n">
        <v>162093</v>
      </c>
      <c r="L15" s="430" t="n">
        <v>6495</v>
      </c>
      <c r="M15" s="430" t="n">
        <v>2511</v>
      </c>
      <c r="N15" s="430" t="n">
        <v>2667</v>
      </c>
      <c r="O15" s="430" t="n">
        <v>2356</v>
      </c>
    </row>
    <row r="16" customFormat="false" ht="30" hidden="false" customHeight="true" outlineLevel="0" collapsed="false">
      <c r="A16" s="426" t="s">
        <v>25</v>
      </c>
      <c r="B16" s="427"/>
      <c r="C16" s="431" t="s">
        <v>27</v>
      </c>
      <c r="D16" s="429"/>
      <c r="E16" s="432" t="n">
        <v>318922</v>
      </c>
      <c r="F16" s="433" t="n">
        <v>401332</v>
      </c>
      <c r="G16" s="433" t="n">
        <v>224021</v>
      </c>
      <c r="H16" s="433" t="n">
        <v>317419</v>
      </c>
      <c r="I16" s="433" t="n">
        <v>401091</v>
      </c>
      <c r="J16" s="433" t="n">
        <v>221064</v>
      </c>
      <c r="K16" s="433" t="n">
        <v>302092</v>
      </c>
      <c r="L16" s="433" t="n">
        <v>15327</v>
      </c>
      <c r="M16" s="433" t="n">
        <v>1503</v>
      </c>
      <c r="N16" s="433" t="n">
        <v>241</v>
      </c>
      <c r="O16" s="433" t="n">
        <v>2957</v>
      </c>
    </row>
    <row r="17" customFormat="false" ht="30" hidden="false" customHeight="true" outlineLevel="0" collapsed="false">
      <c r="A17" s="426" t="s">
        <v>28</v>
      </c>
      <c r="B17" s="427"/>
      <c r="C17" s="428" t="s">
        <v>30</v>
      </c>
      <c r="D17" s="429"/>
      <c r="E17" s="467" t="n">
        <v>222577</v>
      </c>
      <c r="F17" s="468" t="n">
        <v>250390</v>
      </c>
      <c r="G17" s="468" t="n">
        <v>171471</v>
      </c>
      <c r="H17" s="468" t="n">
        <v>221832</v>
      </c>
      <c r="I17" s="468" t="n">
        <v>249347</v>
      </c>
      <c r="J17" s="468" t="n">
        <v>171274</v>
      </c>
      <c r="K17" s="468" t="n">
        <v>217557</v>
      </c>
      <c r="L17" s="468" t="n">
        <v>4275</v>
      </c>
      <c r="M17" s="468" t="n">
        <v>745</v>
      </c>
      <c r="N17" s="468" t="n">
        <v>1043</v>
      </c>
      <c r="O17" s="468" t="n">
        <v>197</v>
      </c>
    </row>
    <row r="18" customFormat="false" ht="30" hidden="false" customHeight="true" outlineLevel="0" collapsed="false">
      <c r="A18" s="426" t="s">
        <v>31</v>
      </c>
      <c r="B18" s="427"/>
      <c r="C18" s="428" t="s">
        <v>281</v>
      </c>
      <c r="D18" s="429"/>
      <c r="E18" s="430" t="n">
        <v>100566</v>
      </c>
      <c r="F18" s="430" t="n">
        <v>134335</v>
      </c>
      <c r="G18" s="430" t="n">
        <v>77989</v>
      </c>
      <c r="H18" s="430" t="n">
        <v>100466</v>
      </c>
      <c r="I18" s="430" t="n">
        <v>134089</v>
      </c>
      <c r="J18" s="430" t="n">
        <v>77986</v>
      </c>
      <c r="K18" s="430" t="n">
        <v>98456</v>
      </c>
      <c r="L18" s="430" t="n">
        <v>2010</v>
      </c>
      <c r="M18" s="430" t="n">
        <v>100</v>
      </c>
      <c r="N18" s="430" t="n">
        <v>246</v>
      </c>
      <c r="O18" s="430" t="n">
        <v>3</v>
      </c>
    </row>
    <row r="19" customFormat="false" ht="30" hidden="false" customHeight="true" outlineLevel="0" collapsed="false">
      <c r="A19" s="426" t="s">
        <v>34</v>
      </c>
      <c r="B19" s="427"/>
      <c r="C19" s="428" t="s">
        <v>282</v>
      </c>
      <c r="D19" s="429"/>
      <c r="E19" s="430" t="n">
        <v>291864</v>
      </c>
      <c r="F19" s="430" t="n">
        <v>421030</v>
      </c>
      <c r="G19" s="430" t="n">
        <v>245271</v>
      </c>
      <c r="H19" s="430" t="n">
        <v>291864</v>
      </c>
      <c r="I19" s="430" t="n">
        <v>421030</v>
      </c>
      <c r="J19" s="430" t="n">
        <v>245271</v>
      </c>
      <c r="K19" s="430" t="n">
        <v>268233</v>
      </c>
      <c r="L19" s="430" t="n">
        <v>23631</v>
      </c>
      <c r="M19" s="430" t="n">
        <v>0</v>
      </c>
      <c r="N19" s="430" t="n">
        <v>0</v>
      </c>
      <c r="O19" s="430" t="n">
        <v>0</v>
      </c>
    </row>
    <row r="20" customFormat="false" ht="30" hidden="false" customHeight="true" outlineLevel="0" collapsed="false">
      <c r="A20" s="426" t="s">
        <v>37</v>
      </c>
      <c r="B20" s="427"/>
      <c r="C20" s="428" t="s">
        <v>283</v>
      </c>
      <c r="D20" s="429"/>
      <c r="E20" s="430" t="n">
        <v>298035</v>
      </c>
      <c r="F20" s="430" t="n">
        <v>364836</v>
      </c>
      <c r="G20" s="430" t="n">
        <v>239071</v>
      </c>
      <c r="H20" s="430" t="n">
        <v>297911</v>
      </c>
      <c r="I20" s="430" t="n">
        <v>364594</v>
      </c>
      <c r="J20" s="430" t="n">
        <v>239051</v>
      </c>
      <c r="K20" s="430" t="n">
        <v>282086</v>
      </c>
      <c r="L20" s="430" t="n">
        <v>15825</v>
      </c>
      <c r="M20" s="430" t="n">
        <v>124</v>
      </c>
      <c r="N20" s="430" t="n">
        <v>242</v>
      </c>
      <c r="O20" s="430" t="n">
        <v>20</v>
      </c>
    </row>
    <row r="21" customFormat="false" ht="30" hidden="false" customHeight="true" outlineLevel="0" collapsed="false">
      <c r="A21" s="426" t="s">
        <v>40</v>
      </c>
      <c r="B21" s="427"/>
      <c r="C21" s="431" t="s">
        <v>42</v>
      </c>
      <c r="D21" s="429"/>
      <c r="E21" s="430" t="n">
        <v>236686</v>
      </c>
      <c r="F21" s="430" t="n">
        <v>276204</v>
      </c>
      <c r="G21" s="430" t="n">
        <v>180178</v>
      </c>
      <c r="H21" s="430" t="n">
        <v>236686</v>
      </c>
      <c r="I21" s="430" t="n">
        <v>276204</v>
      </c>
      <c r="J21" s="430" t="n">
        <v>180178</v>
      </c>
      <c r="K21" s="430" t="n">
        <v>226485</v>
      </c>
      <c r="L21" s="430" t="n">
        <v>10201</v>
      </c>
      <c r="M21" s="430" t="n">
        <v>0</v>
      </c>
      <c r="N21" s="430" t="n">
        <v>0</v>
      </c>
      <c r="O21" s="430" t="n">
        <v>0</v>
      </c>
    </row>
    <row r="22" customFormat="false" ht="30" hidden="false" customHeight="true" outlineLevel="0" collapsed="false">
      <c r="A22" s="434" t="s">
        <v>43</v>
      </c>
      <c r="B22" s="435"/>
      <c r="C22" s="436" t="s">
        <v>45</v>
      </c>
      <c r="D22" s="437"/>
      <c r="E22" s="438" t="n">
        <v>189856</v>
      </c>
      <c r="F22" s="438" t="n">
        <v>242597</v>
      </c>
      <c r="G22" s="438" t="n">
        <v>136082</v>
      </c>
      <c r="H22" s="438" t="n">
        <v>189287</v>
      </c>
      <c r="I22" s="438" t="n">
        <v>242286</v>
      </c>
      <c r="J22" s="438" t="n">
        <v>135250</v>
      </c>
      <c r="K22" s="438" t="n">
        <v>180420</v>
      </c>
      <c r="L22" s="438" t="n">
        <v>8867</v>
      </c>
      <c r="M22" s="438" t="n">
        <v>569</v>
      </c>
      <c r="N22" s="438" t="n">
        <v>311</v>
      </c>
      <c r="O22" s="438" t="n">
        <v>832</v>
      </c>
    </row>
    <row r="23" s="442" customFormat="true" ht="30" hidden="false" customHeight="true" outlineLevel="0" collapsed="false">
      <c r="A23" s="421" t="s">
        <v>46</v>
      </c>
      <c r="B23" s="439"/>
      <c r="C23" s="440" t="s">
        <v>284</v>
      </c>
      <c r="D23" s="441"/>
      <c r="E23" s="425" t="n">
        <v>215625</v>
      </c>
      <c r="F23" s="425" t="n">
        <v>260177</v>
      </c>
      <c r="G23" s="425" t="n">
        <v>160264</v>
      </c>
      <c r="H23" s="425" t="n">
        <v>215486</v>
      </c>
      <c r="I23" s="425" t="n">
        <v>260018</v>
      </c>
      <c r="J23" s="425" t="n">
        <v>160150</v>
      </c>
      <c r="K23" s="425" t="n">
        <v>201142</v>
      </c>
      <c r="L23" s="425" t="n">
        <v>14344</v>
      </c>
      <c r="M23" s="425" t="n">
        <v>139</v>
      </c>
      <c r="N23" s="425" t="n">
        <v>159</v>
      </c>
      <c r="O23" s="425" t="n">
        <v>114</v>
      </c>
    </row>
    <row r="24" s="442" customFormat="true" ht="18" hidden="true" customHeight="true" outlineLevel="0" collapsed="false">
      <c r="A24" s="426"/>
      <c r="B24" s="443"/>
      <c r="C24" s="444" t="s">
        <v>285</v>
      </c>
      <c r="D24" s="445"/>
      <c r="E24" s="432" t="s">
        <v>280</v>
      </c>
      <c r="F24" s="433" t="s">
        <v>280</v>
      </c>
      <c r="G24" s="433" t="s">
        <v>280</v>
      </c>
      <c r="H24" s="433" t="s">
        <v>280</v>
      </c>
      <c r="I24" s="433" t="s">
        <v>280</v>
      </c>
      <c r="J24" s="433" t="s">
        <v>280</v>
      </c>
      <c r="K24" s="433" t="s">
        <v>280</v>
      </c>
      <c r="L24" s="433" t="s">
        <v>280</v>
      </c>
      <c r="M24" s="433" t="s">
        <v>280</v>
      </c>
      <c r="N24" s="433" t="s">
        <v>280</v>
      </c>
      <c r="O24" s="433" t="s">
        <v>280</v>
      </c>
    </row>
    <row r="25" s="442" customFormat="true" ht="18" hidden="true" customHeight="true" outlineLevel="0" collapsed="false">
      <c r="A25" s="426"/>
      <c r="B25" s="443"/>
      <c r="C25" s="447" t="s">
        <v>286</v>
      </c>
      <c r="D25" s="445"/>
      <c r="E25" s="432" t="s">
        <v>280</v>
      </c>
      <c r="F25" s="433" t="s">
        <v>280</v>
      </c>
      <c r="G25" s="433" t="s">
        <v>280</v>
      </c>
      <c r="H25" s="433" t="s">
        <v>280</v>
      </c>
      <c r="I25" s="433" t="s">
        <v>280</v>
      </c>
      <c r="J25" s="433" t="s">
        <v>280</v>
      </c>
      <c r="K25" s="433" t="s">
        <v>280</v>
      </c>
      <c r="L25" s="433" t="s">
        <v>280</v>
      </c>
      <c r="M25" s="433" t="s">
        <v>280</v>
      </c>
      <c r="N25" s="433" t="s">
        <v>280</v>
      </c>
      <c r="O25" s="433" t="s">
        <v>280</v>
      </c>
    </row>
    <row r="26" s="442" customFormat="true" ht="18" hidden="true" customHeight="true" outlineLevel="0" collapsed="false">
      <c r="A26" s="426"/>
      <c r="B26" s="443"/>
      <c r="C26" s="447" t="s">
        <v>287</v>
      </c>
      <c r="D26" s="445"/>
      <c r="E26" s="432" t="s">
        <v>280</v>
      </c>
      <c r="F26" s="433" t="s">
        <v>280</v>
      </c>
      <c r="G26" s="433" t="s">
        <v>280</v>
      </c>
      <c r="H26" s="433" t="s">
        <v>280</v>
      </c>
      <c r="I26" s="433" t="s">
        <v>280</v>
      </c>
      <c r="J26" s="433" t="s">
        <v>280</v>
      </c>
      <c r="K26" s="433" t="s">
        <v>280</v>
      </c>
      <c r="L26" s="433" t="s">
        <v>280</v>
      </c>
      <c r="M26" s="433" t="s">
        <v>280</v>
      </c>
      <c r="N26" s="433" t="s">
        <v>280</v>
      </c>
      <c r="O26" s="433" t="s">
        <v>280</v>
      </c>
    </row>
    <row r="27" s="442" customFormat="true" ht="18" hidden="true" customHeight="true" outlineLevel="0" collapsed="false">
      <c r="A27" s="426"/>
      <c r="B27" s="443"/>
      <c r="C27" s="447" t="s">
        <v>288</v>
      </c>
      <c r="D27" s="445"/>
      <c r="E27" s="432" t="s">
        <v>280</v>
      </c>
      <c r="F27" s="433" t="s">
        <v>280</v>
      </c>
      <c r="G27" s="433" t="s">
        <v>280</v>
      </c>
      <c r="H27" s="433" t="s">
        <v>280</v>
      </c>
      <c r="I27" s="433" t="s">
        <v>280</v>
      </c>
      <c r="J27" s="433" t="s">
        <v>280</v>
      </c>
      <c r="K27" s="433" t="s">
        <v>280</v>
      </c>
      <c r="L27" s="433" t="s">
        <v>280</v>
      </c>
      <c r="M27" s="433" t="s">
        <v>280</v>
      </c>
      <c r="N27" s="433" t="s">
        <v>280</v>
      </c>
      <c r="O27" s="433" t="s">
        <v>280</v>
      </c>
    </row>
    <row r="28" s="442" customFormat="true" ht="18" hidden="true" customHeight="true" outlineLevel="0" collapsed="false">
      <c r="A28" s="426"/>
      <c r="B28" s="443"/>
      <c r="C28" s="447" t="s">
        <v>289</v>
      </c>
      <c r="D28" s="445"/>
      <c r="E28" s="432" t="s">
        <v>280</v>
      </c>
      <c r="F28" s="433" t="s">
        <v>280</v>
      </c>
      <c r="G28" s="433" t="s">
        <v>280</v>
      </c>
      <c r="H28" s="433" t="s">
        <v>280</v>
      </c>
      <c r="I28" s="433" t="s">
        <v>280</v>
      </c>
      <c r="J28" s="433" t="s">
        <v>280</v>
      </c>
      <c r="K28" s="433" t="s">
        <v>280</v>
      </c>
      <c r="L28" s="433" t="s">
        <v>280</v>
      </c>
      <c r="M28" s="433" t="s">
        <v>280</v>
      </c>
      <c r="N28" s="433" t="s">
        <v>280</v>
      </c>
      <c r="O28" s="433" t="s">
        <v>280</v>
      </c>
    </row>
    <row r="29" s="442" customFormat="true" ht="18" hidden="true" customHeight="true" outlineLevel="0" collapsed="false">
      <c r="A29" s="426"/>
      <c r="B29" s="443"/>
      <c r="C29" s="447" t="s">
        <v>290</v>
      </c>
      <c r="D29" s="445"/>
      <c r="E29" s="432" t="s">
        <v>280</v>
      </c>
      <c r="F29" s="433" t="s">
        <v>280</v>
      </c>
      <c r="G29" s="433" t="s">
        <v>280</v>
      </c>
      <c r="H29" s="433" t="s">
        <v>280</v>
      </c>
      <c r="I29" s="433" t="s">
        <v>280</v>
      </c>
      <c r="J29" s="433" t="s">
        <v>280</v>
      </c>
      <c r="K29" s="433" t="s">
        <v>280</v>
      </c>
      <c r="L29" s="433" t="s">
        <v>280</v>
      </c>
      <c r="M29" s="433" t="s">
        <v>280</v>
      </c>
      <c r="N29" s="433" t="s">
        <v>280</v>
      </c>
      <c r="O29" s="433" t="s">
        <v>280</v>
      </c>
    </row>
    <row r="30" s="442" customFormat="true" ht="18" hidden="true" customHeight="true" outlineLevel="0" collapsed="false">
      <c r="A30" s="426"/>
      <c r="B30" s="443"/>
      <c r="C30" s="447" t="s">
        <v>291</v>
      </c>
      <c r="D30" s="445"/>
      <c r="E30" s="432" t="s">
        <v>280</v>
      </c>
      <c r="F30" s="433" t="s">
        <v>280</v>
      </c>
      <c r="G30" s="433" t="s">
        <v>280</v>
      </c>
      <c r="H30" s="433" t="s">
        <v>280</v>
      </c>
      <c r="I30" s="433" t="s">
        <v>280</v>
      </c>
      <c r="J30" s="433" t="s">
        <v>280</v>
      </c>
      <c r="K30" s="433" t="s">
        <v>280</v>
      </c>
      <c r="L30" s="433" t="s">
        <v>280</v>
      </c>
      <c r="M30" s="433" t="s">
        <v>280</v>
      </c>
      <c r="N30" s="433" t="s">
        <v>280</v>
      </c>
      <c r="O30" s="433" t="s">
        <v>280</v>
      </c>
    </row>
    <row r="31" s="442" customFormat="true" ht="18" hidden="true" customHeight="true" outlineLevel="0" collapsed="false">
      <c r="A31" s="426"/>
      <c r="B31" s="443"/>
      <c r="C31" s="447" t="s">
        <v>292</v>
      </c>
      <c r="D31" s="445"/>
      <c r="E31" s="432" t="s">
        <v>280</v>
      </c>
      <c r="F31" s="433" t="s">
        <v>280</v>
      </c>
      <c r="G31" s="433" t="s">
        <v>280</v>
      </c>
      <c r="H31" s="433" t="s">
        <v>280</v>
      </c>
      <c r="I31" s="433" t="s">
        <v>280</v>
      </c>
      <c r="J31" s="433" t="s">
        <v>280</v>
      </c>
      <c r="K31" s="433" t="s">
        <v>280</v>
      </c>
      <c r="L31" s="433" t="s">
        <v>280</v>
      </c>
      <c r="M31" s="433" t="s">
        <v>280</v>
      </c>
      <c r="N31" s="433" t="s">
        <v>280</v>
      </c>
      <c r="O31" s="433" t="s">
        <v>280</v>
      </c>
    </row>
    <row r="32" s="442" customFormat="true" ht="18" hidden="true" customHeight="true" outlineLevel="0" collapsed="false">
      <c r="A32" s="426"/>
      <c r="B32" s="443"/>
      <c r="C32" s="447" t="s">
        <v>293</v>
      </c>
      <c r="D32" s="445"/>
      <c r="E32" s="432" t="s">
        <v>280</v>
      </c>
      <c r="F32" s="433" t="s">
        <v>280</v>
      </c>
      <c r="G32" s="433" t="s">
        <v>280</v>
      </c>
      <c r="H32" s="433" t="s">
        <v>280</v>
      </c>
      <c r="I32" s="433" t="s">
        <v>280</v>
      </c>
      <c r="J32" s="433" t="s">
        <v>280</v>
      </c>
      <c r="K32" s="433" t="s">
        <v>280</v>
      </c>
      <c r="L32" s="433" t="s">
        <v>280</v>
      </c>
      <c r="M32" s="433" t="s">
        <v>280</v>
      </c>
      <c r="N32" s="433" t="s">
        <v>280</v>
      </c>
      <c r="O32" s="433" t="s">
        <v>280</v>
      </c>
    </row>
    <row r="33" s="442" customFormat="true" ht="18" hidden="true" customHeight="true" outlineLevel="0" collapsed="false">
      <c r="A33" s="426"/>
      <c r="B33" s="443"/>
      <c r="C33" s="447" t="s">
        <v>294</v>
      </c>
      <c r="D33" s="445"/>
      <c r="E33" s="432" t="s">
        <v>280</v>
      </c>
      <c r="F33" s="433" t="s">
        <v>280</v>
      </c>
      <c r="G33" s="433" t="s">
        <v>280</v>
      </c>
      <c r="H33" s="433" t="s">
        <v>280</v>
      </c>
      <c r="I33" s="433" t="s">
        <v>280</v>
      </c>
      <c r="J33" s="433" t="s">
        <v>280</v>
      </c>
      <c r="K33" s="433" t="s">
        <v>280</v>
      </c>
      <c r="L33" s="433" t="s">
        <v>280</v>
      </c>
      <c r="M33" s="433" t="s">
        <v>280</v>
      </c>
      <c r="N33" s="433" t="s">
        <v>280</v>
      </c>
      <c r="O33" s="433" t="s">
        <v>280</v>
      </c>
    </row>
    <row r="34" s="442" customFormat="true" ht="18" hidden="true" customHeight="true" outlineLevel="0" collapsed="false">
      <c r="A34" s="426"/>
      <c r="B34" s="443"/>
      <c r="C34" s="447" t="s">
        <v>51</v>
      </c>
      <c r="D34" s="445"/>
      <c r="E34" s="432" t="s">
        <v>280</v>
      </c>
      <c r="F34" s="433" t="s">
        <v>280</v>
      </c>
      <c r="G34" s="433" t="s">
        <v>280</v>
      </c>
      <c r="H34" s="433" t="s">
        <v>280</v>
      </c>
      <c r="I34" s="433" t="s">
        <v>280</v>
      </c>
      <c r="J34" s="433" t="s">
        <v>280</v>
      </c>
      <c r="K34" s="433" t="s">
        <v>280</v>
      </c>
      <c r="L34" s="433" t="s">
        <v>280</v>
      </c>
      <c r="M34" s="433" t="s">
        <v>280</v>
      </c>
      <c r="N34" s="433" t="s">
        <v>280</v>
      </c>
      <c r="O34" s="433" t="s">
        <v>280</v>
      </c>
    </row>
    <row r="35" s="442" customFormat="true" ht="30" hidden="false" customHeight="true" outlineLevel="0" collapsed="false">
      <c r="A35" s="426" t="s">
        <v>52</v>
      </c>
      <c r="B35" s="443"/>
      <c r="C35" s="440" t="s">
        <v>54</v>
      </c>
      <c r="D35" s="445"/>
      <c r="E35" s="467" t="n">
        <v>218814</v>
      </c>
      <c r="F35" s="468" t="n">
        <v>229061</v>
      </c>
      <c r="G35" s="468" t="n">
        <v>166507</v>
      </c>
      <c r="H35" s="468" t="n">
        <v>218814</v>
      </c>
      <c r="I35" s="468" t="n">
        <v>229061</v>
      </c>
      <c r="J35" s="468" t="n">
        <v>166507</v>
      </c>
      <c r="K35" s="468" t="n">
        <v>201968</v>
      </c>
      <c r="L35" s="468" t="n">
        <v>16846</v>
      </c>
      <c r="M35" s="468" t="n">
        <v>0</v>
      </c>
      <c r="N35" s="468" t="n">
        <v>0</v>
      </c>
      <c r="O35" s="468" t="n">
        <v>0</v>
      </c>
    </row>
    <row r="36" s="442" customFormat="true" ht="18" hidden="true" customHeight="true" outlineLevel="0" collapsed="false">
      <c r="A36" s="426"/>
      <c r="B36" s="443"/>
      <c r="C36" s="444" t="s">
        <v>296</v>
      </c>
      <c r="D36" s="445"/>
      <c r="E36" s="432" t="s">
        <v>280</v>
      </c>
      <c r="F36" s="433" t="s">
        <v>280</v>
      </c>
      <c r="G36" s="433" t="s">
        <v>280</v>
      </c>
      <c r="H36" s="433" t="s">
        <v>280</v>
      </c>
      <c r="I36" s="433" t="s">
        <v>280</v>
      </c>
      <c r="J36" s="433" t="s">
        <v>280</v>
      </c>
      <c r="K36" s="433" t="s">
        <v>280</v>
      </c>
      <c r="L36" s="433" t="s">
        <v>280</v>
      </c>
      <c r="M36" s="433" t="s">
        <v>280</v>
      </c>
      <c r="N36" s="433" t="s">
        <v>280</v>
      </c>
      <c r="O36" s="433" t="s">
        <v>280</v>
      </c>
    </row>
    <row r="37" s="442" customFormat="true" ht="18" hidden="true" customHeight="true" outlineLevel="0" collapsed="false">
      <c r="A37" s="426"/>
      <c r="B37" s="443"/>
      <c r="C37" s="447" t="s">
        <v>297</v>
      </c>
      <c r="D37" s="445"/>
      <c r="E37" s="432" t="s">
        <v>280</v>
      </c>
      <c r="F37" s="433" t="s">
        <v>280</v>
      </c>
      <c r="G37" s="433" t="s">
        <v>280</v>
      </c>
      <c r="H37" s="433" t="s">
        <v>280</v>
      </c>
      <c r="I37" s="433" t="s">
        <v>280</v>
      </c>
      <c r="J37" s="433" t="s">
        <v>280</v>
      </c>
      <c r="K37" s="433" t="s">
        <v>280</v>
      </c>
      <c r="L37" s="433" t="s">
        <v>280</v>
      </c>
      <c r="M37" s="433" t="s">
        <v>280</v>
      </c>
      <c r="N37" s="433" t="s">
        <v>280</v>
      </c>
      <c r="O37" s="433" t="s">
        <v>280</v>
      </c>
    </row>
    <row r="38" s="442" customFormat="true" ht="18" hidden="true" customHeight="true" outlineLevel="0" collapsed="false">
      <c r="A38" s="426"/>
      <c r="B38" s="443"/>
      <c r="C38" s="447" t="s">
        <v>298</v>
      </c>
      <c r="D38" s="445"/>
      <c r="E38" s="432" t="s">
        <v>280</v>
      </c>
      <c r="F38" s="433" t="s">
        <v>280</v>
      </c>
      <c r="G38" s="433" t="s">
        <v>280</v>
      </c>
      <c r="H38" s="433" t="s">
        <v>280</v>
      </c>
      <c r="I38" s="433" t="s">
        <v>280</v>
      </c>
      <c r="J38" s="433" t="s">
        <v>280</v>
      </c>
      <c r="K38" s="433" t="s">
        <v>280</v>
      </c>
      <c r="L38" s="433" t="s">
        <v>280</v>
      </c>
      <c r="M38" s="433" t="s">
        <v>280</v>
      </c>
      <c r="N38" s="433" t="s">
        <v>280</v>
      </c>
      <c r="O38" s="433" t="s">
        <v>280</v>
      </c>
    </row>
    <row r="39" s="442" customFormat="true" ht="18" hidden="true" customHeight="true" outlineLevel="0" collapsed="false">
      <c r="A39" s="426"/>
      <c r="B39" s="443"/>
      <c r="C39" s="447" t="s">
        <v>299</v>
      </c>
      <c r="D39" s="445"/>
      <c r="E39" s="432" t="s">
        <v>280</v>
      </c>
      <c r="F39" s="433" t="s">
        <v>280</v>
      </c>
      <c r="G39" s="433" t="s">
        <v>280</v>
      </c>
      <c r="H39" s="433" t="s">
        <v>280</v>
      </c>
      <c r="I39" s="433" t="s">
        <v>280</v>
      </c>
      <c r="J39" s="433" t="s">
        <v>280</v>
      </c>
      <c r="K39" s="433" t="s">
        <v>280</v>
      </c>
      <c r="L39" s="433" t="s">
        <v>280</v>
      </c>
      <c r="M39" s="433" t="s">
        <v>280</v>
      </c>
      <c r="N39" s="433" t="s">
        <v>280</v>
      </c>
      <c r="O39" s="433" t="s">
        <v>280</v>
      </c>
    </row>
    <row r="40" s="442" customFormat="true" ht="18" hidden="true" customHeight="true" outlineLevel="0" collapsed="false">
      <c r="A40" s="426"/>
      <c r="B40" s="443"/>
      <c r="C40" s="447" t="s">
        <v>300</v>
      </c>
      <c r="D40" s="445"/>
      <c r="E40" s="432" t="s">
        <v>280</v>
      </c>
      <c r="F40" s="433" t="s">
        <v>280</v>
      </c>
      <c r="G40" s="433" t="s">
        <v>280</v>
      </c>
      <c r="H40" s="433" t="s">
        <v>280</v>
      </c>
      <c r="I40" s="433" t="s">
        <v>280</v>
      </c>
      <c r="J40" s="433" t="s">
        <v>280</v>
      </c>
      <c r="K40" s="433" t="s">
        <v>280</v>
      </c>
      <c r="L40" s="433" t="s">
        <v>280</v>
      </c>
      <c r="M40" s="433" t="s">
        <v>280</v>
      </c>
      <c r="N40" s="433" t="s">
        <v>280</v>
      </c>
      <c r="O40" s="433" t="s">
        <v>280</v>
      </c>
    </row>
    <row r="41" s="442" customFormat="true" ht="18" hidden="true" customHeight="true" outlineLevel="0" collapsed="false">
      <c r="A41" s="426"/>
      <c r="B41" s="443"/>
      <c r="C41" s="447" t="s">
        <v>301</v>
      </c>
      <c r="D41" s="445"/>
      <c r="E41" s="432" t="s">
        <v>280</v>
      </c>
      <c r="F41" s="433" t="s">
        <v>280</v>
      </c>
      <c r="G41" s="433" t="s">
        <v>280</v>
      </c>
      <c r="H41" s="433" t="s">
        <v>280</v>
      </c>
      <c r="I41" s="433" t="s">
        <v>280</v>
      </c>
      <c r="J41" s="433" t="s">
        <v>280</v>
      </c>
      <c r="K41" s="433" t="s">
        <v>280</v>
      </c>
      <c r="L41" s="433" t="s">
        <v>280</v>
      </c>
      <c r="M41" s="433" t="s">
        <v>280</v>
      </c>
      <c r="N41" s="433" t="s">
        <v>280</v>
      </c>
      <c r="O41" s="433" t="s">
        <v>280</v>
      </c>
    </row>
    <row r="42" s="442" customFormat="true" ht="18" hidden="true" customHeight="true" outlineLevel="0" collapsed="false">
      <c r="A42" s="426"/>
      <c r="B42" s="443"/>
      <c r="C42" s="447" t="s">
        <v>302</v>
      </c>
      <c r="D42" s="445"/>
      <c r="E42" s="432" t="s">
        <v>280</v>
      </c>
      <c r="F42" s="433" t="s">
        <v>280</v>
      </c>
      <c r="G42" s="433" t="s">
        <v>280</v>
      </c>
      <c r="H42" s="433" t="s">
        <v>280</v>
      </c>
      <c r="I42" s="433" t="s">
        <v>280</v>
      </c>
      <c r="J42" s="433" t="s">
        <v>280</v>
      </c>
      <c r="K42" s="433" t="s">
        <v>280</v>
      </c>
      <c r="L42" s="433" t="s">
        <v>280</v>
      </c>
      <c r="M42" s="433" t="s">
        <v>280</v>
      </c>
      <c r="N42" s="433" t="s">
        <v>280</v>
      </c>
      <c r="O42" s="433" t="s">
        <v>280</v>
      </c>
    </row>
    <row r="43" s="442" customFormat="true" ht="18" hidden="true" customHeight="true" outlineLevel="0" collapsed="false">
      <c r="A43" s="426"/>
      <c r="B43" s="443"/>
      <c r="C43" s="447" t="s">
        <v>303</v>
      </c>
      <c r="D43" s="445"/>
      <c r="E43" s="432" t="s">
        <v>280</v>
      </c>
      <c r="F43" s="433" t="s">
        <v>280</v>
      </c>
      <c r="G43" s="433" t="s">
        <v>280</v>
      </c>
      <c r="H43" s="433" t="s">
        <v>280</v>
      </c>
      <c r="I43" s="433" t="s">
        <v>280</v>
      </c>
      <c r="J43" s="433" t="s">
        <v>280</v>
      </c>
      <c r="K43" s="433" t="s">
        <v>280</v>
      </c>
      <c r="L43" s="433" t="s">
        <v>280</v>
      </c>
      <c r="M43" s="433" t="s">
        <v>280</v>
      </c>
      <c r="N43" s="433" t="s">
        <v>280</v>
      </c>
      <c r="O43" s="433" t="s">
        <v>280</v>
      </c>
    </row>
    <row r="44" s="442" customFormat="true" ht="18" hidden="true" customHeight="true" outlineLevel="0" collapsed="false">
      <c r="A44" s="426"/>
      <c r="B44" s="443"/>
      <c r="C44" s="447" t="s">
        <v>304</v>
      </c>
      <c r="D44" s="445"/>
      <c r="E44" s="432" t="s">
        <v>280</v>
      </c>
      <c r="F44" s="433" t="s">
        <v>280</v>
      </c>
      <c r="G44" s="433" t="s">
        <v>280</v>
      </c>
      <c r="H44" s="433" t="s">
        <v>280</v>
      </c>
      <c r="I44" s="433" t="s">
        <v>280</v>
      </c>
      <c r="J44" s="433" t="s">
        <v>280</v>
      </c>
      <c r="K44" s="433" t="s">
        <v>280</v>
      </c>
      <c r="L44" s="433" t="s">
        <v>280</v>
      </c>
      <c r="M44" s="433" t="s">
        <v>280</v>
      </c>
      <c r="N44" s="433" t="s">
        <v>280</v>
      </c>
      <c r="O44" s="433" t="s">
        <v>280</v>
      </c>
    </row>
    <row r="45" s="442" customFormat="true" ht="18" hidden="true" customHeight="true" outlineLevel="0" collapsed="false">
      <c r="A45" s="426"/>
      <c r="B45" s="443"/>
      <c r="C45" s="447" t="s">
        <v>305</v>
      </c>
      <c r="D45" s="445"/>
      <c r="E45" s="432" t="s">
        <v>280</v>
      </c>
      <c r="F45" s="433" t="s">
        <v>280</v>
      </c>
      <c r="G45" s="433" t="s">
        <v>280</v>
      </c>
      <c r="H45" s="433" t="s">
        <v>280</v>
      </c>
      <c r="I45" s="433" t="s">
        <v>280</v>
      </c>
      <c r="J45" s="433" t="s">
        <v>280</v>
      </c>
      <c r="K45" s="433" t="s">
        <v>280</v>
      </c>
      <c r="L45" s="433" t="s">
        <v>280</v>
      </c>
      <c r="M45" s="433" t="s">
        <v>280</v>
      </c>
      <c r="N45" s="433" t="s">
        <v>280</v>
      </c>
      <c r="O45" s="433" t="s">
        <v>280</v>
      </c>
    </row>
    <row r="46" s="442" customFormat="true" ht="30" hidden="false" customHeight="true" outlineLevel="0" collapsed="false">
      <c r="A46" s="426" t="s">
        <v>55</v>
      </c>
      <c r="B46" s="443"/>
      <c r="C46" s="440" t="s">
        <v>57</v>
      </c>
      <c r="D46" s="445"/>
      <c r="E46" s="446" t="n">
        <v>188936</v>
      </c>
      <c r="F46" s="446" t="n">
        <v>227956</v>
      </c>
      <c r="G46" s="446" t="n">
        <v>115231</v>
      </c>
      <c r="H46" s="446" t="n">
        <v>188936</v>
      </c>
      <c r="I46" s="446" t="n">
        <v>227956</v>
      </c>
      <c r="J46" s="446" t="n">
        <v>115231</v>
      </c>
      <c r="K46" s="446" t="n">
        <v>175247</v>
      </c>
      <c r="L46" s="446" t="n">
        <v>13689</v>
      </c>
      <c r="M46" s="446" t="n">
        <v>0</v>
      </c>
      <c r="N46" s="446" t="n">
        <v>0</v>
      </c>
      <c r="O46" s="446" t="n">
        <v>0</v>
      </c>
    </row>
    <row r="47" s="442" customFormat="true" ht="18" hidden="true" customHeight="true" outlineLevel="0" collapsed="false">
      <c r="A47" s="426"/>
      <c r="B47" s="443"/>
      <c r="C47" s="444" t="s">
        <v>306</v>
      </c>
      <c r="D47" s="445"/>
      <c r="E47" s="432" t="s">
        <v>280</v>
      </c>
      <c r="F47" s="433" t="s">
        <v>280</v>
      </c>
      <c r="G47" s="433" t="s">
        <v>280</v>
      </c>
      <c r="H47" s="433" t="s">
        <v>280</v>
      </c>
      <c r="I47" s="433" t="s">
        <v>280</v>
      </c>
      <c r="J47" s="433" t="s">
        <v>280</v>
      </c>
      <c r="K47" s="433" t="s">
        <v>280</v>
      </c>
      <c r="L47" s="433" t="s">
        <v>280</v>
      </c>
      <c r="M47" s="433" t="s">
        <v>280</v>
      </c>
      <c r="N47" s="433" t="s">
        <v>280</v>
      </c>
      <c r="O47" s="433" t="s">
        <v>280</v>
      </c>
    </row>
    <row r="48" s="442" customFormat="true" ht="18" hidden="true" customHeight="true" outlineLevel="0" collapsed="false">
      <c r="A48" s="426"/>
      <c r="B48" s="443"/>
      <c r="C48" s="447" t="s">
        <v>307</v>
      </c>
      <c r="D48" s="445"/>
      <c r="E48" s="432" t="s">
        <v>280</v>
      </c>
      <c r="F48" s="433" t="s">
        <v>280</v>
      </c>
      <c r="G48" s="433" t="s">
        <v>280</v>
      </c>
      <c r="H48" s="433" t="s">
        <v>280</v>
      </c>
      <c r="I48" s="433" t="s">
        <v>280</v>
      </c>
      <c r="J48" s="433" t="s">
        <v>280</v>
      </c>
      <c r="K48" s="433" t="s">
        <v>280</v>
      </c>
      <c r="L48" s="433" t="s">
        <v>280</v>
      </c>
      <c r="M48" s="433" t="s">
        <v>280</v>
      </c>
      <c r="N48" s="433" t="s">
        <v>280</v>
      </c>
      <c r="O48" s="433" t="s">
        <v>280</v>
      </c>
    </row>
    <row r="49" s="442" customFormat="true" ht="30" hidden="false" customHeight="true" outlineLevel="0" collapsed="false">
      <c r="A49" s="449" t="s">
        <v>58</v>
      </c>
      <c r="B49" s="450"/>
      <c r="C49" s="440" t="s">
        <v>60</v>
      </c>
      <c r="D49" s="451"/>
      <c r="E49" s="452" t="n">
        <v>264004</v>
      </c>
      <c r="F49" s="452" t="n">
        <v>298701</v>
      </c>
      <c r="G49" s="452" t="n">
        <v>185446</v>
      </c>
      <c r="H49" s="452" t="n">
        <v>263872</v>
      </c>
      <c r="I49" s="452" t="n">
        <v>298562</v>
      </c>
      <c r="J49" s="452" t="n">
        <v>185328</v>
      </c>
      <c r="K49" s="452" t="n">
        <v>254747</v>
      </c>
      <c r="L49" s="452" t="n">
        <v>9125</v>
      </c>
      <c r="M49" s="452" t="n">
        <v>132</v>
      </c>
      <c r="N49" s="452" t="n">
        <v>139</v>
      </c>
      <c r="O49" s="452" t="n">
        <v>118</v>
      </c>
    </row>
    <row r="50" s="442" customFormat="true" ht="30" hidden="false" customHeight="true" outlineLevel="0" collapsed="false">
      <c r="A50" s="426" t="s">
        <v>61</v>
      </c>
      <c r="B50" s="443"/>
      <c r="C50" s="453" t="s">
        <v>63</v>
      </c>
      <c r="D50" s="445"/>
      <c r="E50" s="469" t="n">
        <v>136607</v>
      </c>
      <c r="F50" s="463" t="n">
        <v>179746</v>
      </c>
      <c r="G50" s="463" t="n">
        <v>104563</v>
      </c>
      <c r="H50" s="463" t="n">
        <v>133213</v>
      </c>
      <c r="I50" s="463" t="n">
        <v>175551</v>
      </c>
      <c r="J50" s="463" t="n">
        <v>101763</v>
      </c>
      <c r="K50" s="463" t="n">
        <v>127695</v>
      </c>
      <c r="L50" s="463" t="n">
        <v>5518</v>
      </c>
      <c r="M50" s="463" t="n">
        <v>3394</v>
      </c>
      <c r="N50" s="463" t="n">
        <v>4195</v>
      </c>
      <c r="O50" s="463" t="n">
        <v>2800</v>
      </c>
    </row>
    <row r="51" s="442" customFormat="true" ht="18" hidden="true" customHeight="true" outlineLevel="0" collapsed="false">
      <c r="A51" s="454"/>
      <c r="B51" s="455"/>
      <c r="C51" s="456" t="s">
        <v>308</v>
      </c>
      <c r="D51" s="457"/>
      <c r="E51" s="470" t="s">
        <v>280</v>
      </c>
      <c r="F51" s="471" t="s">
        <v>280</v>
      </c>
      <c r="G51" s="471" t="s">
        <v>280</v>
      </c>
      <c r="H51" s="471" t="s">
        <v>280</v>
      </c>
      <c r="I51" s="471" t="s">
        <v>280</v>
      </c>
      <c r="J51" s="471" t="s">
        <v>280</v>
      </c>
      <c r="K51" s="471" t="s">
        <v>280</v>
      </c>
      <c r="L51" s="471" t="s">
        <v>280</v>
      </c>
      <c r="M51" s="471" t="s">
        <v>280</v>
      </c>
      <c r="N51" s="471" t="s">
        <v>280</v>
      </c>
      <c r="O51" s="471" t="s">
        <v>280</v>
      </c>
    </row>
    <row r="52" s="442" customFormat="true" ht="18" hidden="true" customHeight="true" outlineLevel="0" collapsed="false">
      <c r="A52" s="426"/>
      <c r="B52" s="443"/>
      <c r="C52" s="447" t="s">
        <v>309</v>
      </c>
      <c r="D52" s="445"/>
      <c r="E52" s="432" t="s">
        <v>280</v>
      </c>
      <c r="F52" s="433" t="s">
        <v>280</v>
      </c>
      <c r="G52" s="433" t="s">
        <v>280</v>
      </c>
      <c r="H52" s="433" t="s">
        <v>280</v>
      </c>
      <c r="I52" s="433" t="s">
        <v>280</v>
      </c>
      <c r="J52" s="433" t="s">
        <v>280</v>
      </c>
      <c r="K52" s="433" t="s">
        <v>280</v>
      </c>
      <c r="L52" s="433" t="s">
        <v>280</v>
      </c>
      <c r="M52" s="433" t="s">
        <v>280</v>
      </c>
      <c r="N52" s="433" t="s">
        <v>280</v>
      </c>
      <c r="O52" s="433" t="s">
        <v>280</v>
      </c>
    </row>
    <row r="53" s="442" customFormat="true" ht="18" hidden="true" customHeight="true" outlineLevel="0" collapsed="false">
      <c r="A53" s="426"/>
      <c r="B53" s="443"/>
      <c r="C53" s="447" t="s">
        <v>310</v>
      </c>
      <c r="D53" s="445"/>
      <c r="E53" s="432" t="s">
        <v>280</v>
      </c>
      <c r="F53" s="433" t="s">
        <v>280</v>
      </c>
      <c r="G53" s="433" t="s">
        <v>280</v>
      </c>
      <c r="H53" s="433" t="s">
        <v>280</v>
      </c>
      <c r="I53" s="433" t="s">
        <v>280</v>
      </c>
      <c r="J53" s="433" t="s">
        <v>280</v>
      </c>
      <c r="K53" s="433" t="s">
        <v>280</v>
      </c>
      <c r="L53" s="433" t="s">
        <v>280</v>
      </c>
      <c r="M53" s="433" t="s">
        <v>280</v>
      </c>
      <c r="N53" s="433" t="s">
        <v>280</v>
      </c>
      <c r="O53" s="433" t="s">
        <v>280</v>
      </c>
    </row>
    <row r="54" s="442" customFormat="true" ht="18" hidden="true" customHeight="true" outlineLevel="0" collapsed="false">
      <c r="A54" s="426"/>
      <c r="B54" s="443"/>
      <c r="C54" s="447" t="s">
        <v>311</v>
      </c>
      <c r="D54" s="445"/>
      <c r="E54" s="432" t="s">
        <v>280</v>
      </c>
      <c r="F54" s="433" t="s">
        <v>280</v>
      </c>
      <c r="G54" s="433" t="s">
        <v>280</v>
      </c>
      <c r="H54" s="433" t="s">
        <v>280</v>
      </c>
      <c r="I54" s="433" t="s">
        <v>280</v>
      </c>
      <c r="J54" s="433" t="s">
        <v>280</v>
      </c>
      <c r="K54" s="433" t="s">
        <v>280</v>
      </c>
      <c r="L54" s="433" t="s">
        <v>280</v>
      </c>
      <c r="M54" s="433" t="s">
        <v>280</v>
      </c>
      <c r="N54" s="433" t="s">
        <v>280</v>
      </c>
      <c r="O54" s="433" t="s">
        <v>280</v>
      </c>
    </row>
    <row r="55" s="442" customFormat="true" ht="18" hidden="true" customHeight="true" outlineLevel="0" collapsed="false">
      <c r="A55" s="426"/>
      <c r="B55" s="443"/>
      <c r="C55" s="447" t="s">
        <v>312</v>
      </c>
      <c r="D55" s="445"/>
      <c r="E55" s="446" t="n">
        <v>217822</v>
      </c>
      <c r="F55" s="446" t="n">
        <v>272325</v>
      </c>
      <c r="G55" s="446" t="n">
        <v>147077</v>
      </c>
      <c r="H55" s="446" t="n">
        <v>216785</v>
      </c>
      <c r="I55" s="446" t="n">
        <v>271064</v>
      </c>
      <c r="J55" s="446" t="n">
        <v>146331</v>
      </c>
      <c r="K55" s="446" t="n">
        <v>206275</v>
      </c>
      <c r="L55" s="446" t="n">
        <v>10510</v>
      </c>
      <c r="M55" s="446" t="n">
        <v>1037</v>
      </c>
      <c r="N55" s="446" t="n">
        <v>1261</v>
      </c>
      <c r="O55" s="446" t="n">
        <v>746</v>
      </c>
    </row>
    <row r="56" s="442" customFormat="true" ht="18" hidden="true" customHeight="true" outlineLevel="0" collapsed="false">
      <c r="A56" s="426"/>
      <c r="B56" s="443"/>
      <c r="C56" s="447" t="s">
        <v>313</v>
      </c>
      <c r="D56" s="445"/>
      <c r="E56" s="432" t="s">
        <v>280</v>
      </c>
      <c r="F56" s="433" t="s">
        <v>280</v>
      </c>
      <c r="G56" s="433" t="s">
        <v>280</v>
      </c>
      <c r="H56" s="433" t="s">
        <v>280</v>
      </c>
      <c r="I56" s="433" t="s">
        <v>280</v>
      </c>
      <c r="J56" s="433" t="s">
        <v>280</v>
      </c>
      <c r="K56" s="433" t="s">
        <v>280</v>
      </c>
      <c r="L56" s="433" t="s">
        <v>280</v>
      </c>
      <c r="M56" s="433" t="s">
        <v>280</v>
      </c>
      <c r="N56" s="433" t="s">
        <v>280</v>
      </c>
      <c r="O56" s="433" t="s">
        <v>280</v>
      </c>
    </row>
    <row r="57" s="442" customFormat="true" ht="18" hidden="true" customHeight="true" outlineLevel="0" collapsed="false">
      <c r="A57" s="459"/>
      <c r="B57" s="460"/>
      <c r="C57" s="461" t="s">
        <v>314</v>
      </c>
      <c r="D57" s="462"/>
      <c r="E57" s="432" t="s">
        <v>280</v>
      </c>
      <c r="F57" s="433" t="s">
        <v>280</v>
      </c>
      <c r="G57" s="433" t="s">
        <v>280</v>
      </c>
      <c r="H57" s="433" t="s">
        <v>280</v>
      </c>
      <c r="I57" s="433" t="s">
        <v>280</v>
      </c>
      <c r="J57" s="433" t="s">
        <v>280</v>
      </c>
      <c r="K57" s="433" t="s">
        <v>280</v>
      </c>
      <c r="L57" s="433" t="s">
        <v>280</v>
      </c>
      <c r="M57" s="433" t="s">
        <v>280</v>
      </c>
      <c r="N57" s="433" t="s">
        <v>280</v>
      </c>
      <c r="O57" s="433" t="s">
        <v>280</v>
      </c>
    </row>
    <row r="58" s="442" customFormat="true" ht="13.5" hidden="false" customHeight="false" outlineLevel="0" collapsed="false">
      <c r="A58" s="455"/>
      <c r="B58" s="455"/>
      <c r="C58" s="464" t="s">
        <v>315</v>
      </c>
      <c r="D58" s="455"/>
      <c r="E58" s="455"/>
      <c r="F58" s="455"/>
      <c r="G58" s="455"/>
      <c r="H58" s="455"/>
      <c r="I58" s="455"/>
      <c r="J58" s="455"/>
      <c r="K58" s="455"/>
      <c r="L58" s="455"/>
      <c r="M58" s="455"/>
      <c r="N58" s="455"/>
      <c r="O58" s="455"/>
    </row>
    <row r="59" customFormat="false" ht="13.5" hidden="false" customHeight="false" outlineLevel="0" collapsed="false">
      <c r="C59" s="387" t="s">
        <v>316</v>
      </c>
    </row>
    <row r="65" customFormat="false" ht="13.5" hidden="false" customHeight="false" outlineLevel="0" collapsed="false">
      <c r="A65" s="472"/>
      <c r="B65" s="472"/>
      <c r="C65" s="473"/>
      <c r="D65" s="472"/>
      <c r="E65" s="472"/>
      <c r="F65" s="472"/>
      <c r="G65" s="472"/>
      <c r="H65" s="472"/>
      <c r="I65" s="472"/>
      <c r="J65" s="472"/>
      <c r="K65" s="472"/>
      <c r="L65" s="472"/>
      <c r="M65" s="472"/>
      <c r="N65" s="472"/>
      <c r="O65" s="47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99"/>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845</v>
      </c>
      <c r="B1" s="388"/>
      <c r="C1" s="388"/>
      <c r="D1" s="389"/>
      <c r="E1" s="389"/>
      <c r="F1" s="389"/>
      <c r="G1" s="389"/>
      <c r="H1" s="390" t="s">
        <v>320</v>
      </c>
      <c r="I1" s="389"/>
      <c r="J1" s="389"/>
      <c r="K1" s="389"/>
      <c r="L1" s="389"/>
      <c r="M1" s="389"/>
      <c r="N1" s="389"/>
      <c r="O1" s="389"/>
      <c r="P1" s="389"/>
    </row>
    <row r="2" customFormat="false" ht="14.25" hidden="false" customHeight="true" outlineLevel="0" collapsed="false">
      <c r="A2" s="391" t="n">
        <f aca="false">A1</f>
        <v>39845</v>
      </c>
      <c r="B2" s="391"/>
      <c r="C2" s="391"/>
      <c r="E2" s="392" t="s">
        <v>321</v>
      </c>
      <c r="F2" s="393"/>
      <c r="G2" s="393"/>
      <c r="H2" s="393"/>
      <c r="I2" s="393"/>
      <c r="J2" s="393"/>
      <c r="K2" s="393"/>
      <c r="L2" s="393"/>
      <c r="M2" s="393"/>
      <c r="N2" s="393"/>
      <c r="O2" s="393"/>
      <c r="P2" s="393"/>
    </row>
    <row r="3" customFormat="false" ht="14.25" hidden="false" customHeight="false" outlineLevel="0" collapsed="false">
      <c r="A3" s="394" t="s">
        <v>265</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266</v>
      </c>
      <c r="D5" s="393"/>
      <c r="F5" s="393"/>
      <c r="G5" s="476" t="s">
        <v>322</v>
      </c>
      <c r="H5" s="393"/>
      <c r="I5" s="393"/>
      <c r="J5" s="476" t="s">
        <v>323</v>
      </c>
      <c r="K5" s="393"/>
      <c r="L5" s="393"/>
      <c r="M5" s="476" t="s">
        <v>323</v>
      </c>
      <c r="N5" s="393"/>
      <c r="O5" s="393"/>
      <c r="P5" s="476" t="s">
        <v>323</v>
      </c>
    </row>
    <row r="6" s="395" customFormat="true" ht="18" hidden="false" customHeight="true" outlineLevel="0" collapsed="false">
      <c r="A6" s="400"/>
      <c r="B6" s="402"/>
      <c r="C6" s="402" t="s">
        <v>268</v>
      </c>
      <c r="D6" s="403"/>
      <c r="E6" s="405" t="s">
        <v>324</v>
      </c>
      <c r="F6" s="405"/>
      <c r="G6" s="405"/>
      <c r="H6" s="405" t="s">
        <v>325</v>
      </c>
      <c r="I6" s="405"/>
      <c r="J6" s="405"/>
      <c r="K6" s="405" t="s">
        <v>326</v>
      </c>
      <c r="L6" s="405"/>
      <c r="M6" s="405"/>
      <c r="N6" s="405" t="s">
        <v>327</v>
      </c>
      <c r="O6" s="405"/>
      <c r="P6" s="405"/>
    </row>
    <row r="7" s="395" customFormat="true" ht="18" hidden="false" customHeight="true" outlineLevel="0" collapsed="false">
      <c r="A7" s="407" t="s">
        <v>268</v>
      </c>
      <c r="B7" s="408"/>
      <c r="C7" s="409" t="s">
        <v>274</v>
      </c>
      <c r="D7" s="410"/>
      <c r="E7" s="414" t="s">
        <v>275</v>
      </c>
      <c r="F7" s="412" t="s">
        <v>276</v>
      </c>
      <c r="G7" s="413" t="s">
        <v>277</v>
      </c>
      <c r="H7" s="414" t="s">
        <v>275</v>
      </c>
      <c r="I7" s="412" t="s">
        <v>276</v>
      </c>
      <c r="J7" s="413" t="s">
        <v>277</v>
      </c>
      <c r="K7" s="414" t="s">
        <v>275</v>
      </c>
      <c r="L7" s="412" t="s">
        <v>276</v>
      </c>
      <c r="M7" s="413" t="s">
        <v>277</v>
      </c>
      <c r="N7" s="414" t="s">
        <v>275</v>
      </c>
      <c r="O7" s="412" t="s">
        <v>276</v>
      </c>
      <c r="P7" s="413" t="s">
        <v>277</v>
      </c>
    </row>
    <row r="8" s="395" customFormat="true" ht="9.75" hidden="false" customHeight="true" outlineLevel="0" collapsed="false">
      <c r="A8" s="477"/>
      <c r="B8" s="477"/>
      <c r="C8" s="478"/>
      <c r="D8" s="479"/>
      <c r="E8" s="480" t="s">
        <v>328</v>
      </c>
      <c r="F8" s="481" t="s">
        <v>328</v>
      </c>
      <c r="G8" s="481" t="s">
        <v>328</v>
      </c>
      <c r="H8" s="482" t="s">
        <v>329</v>
      </c>
      <c r="I8" s="482" t="s">
        <v>329</v>
      </c>
      <c r="J8" s="482" t="s">
        <v>329</v>
      </c>
      <c r="K8" s="482" t="s">
        <v>329</v>
      </c>
      <c r="L8" s="482" t="s">
        <v>329</v>
      </c>
      <c r="M8" s="482" t="s">
        <v>329</v>
      </c>
      <c r="N8" s="482" t="s">
        <v>329</v>
      </c>
      <c r="O8" s="482" t="s">
        <v>329</v>
      </c>
      <c r="P8" s="482" t="s">
        <v>329</v>
      </c>
    </row>
    <row r="9" customFormat="false" ht="30" hidden="false" customHeight="true" outlineLevel="0" collapsed="false">
      <c r="A9" s="483" t="s">
        <v>1</v>
      </c>
      <c r="B9" s="422"/>
      <c r="C9" s="436" t="s">
        <v>3</v>
      </c>
      <c r="D9" s="424"/>
      <c r="E9" s="484" t="n">
        <v>19.1</v>
      </c>
      <c r="F9" s="484" t="n">
        <v>19.4</v>
      </c>
      <c r="G9" s="484" t="n">
        <v>18.7</v>
      </c>
      <c r="H9" s="484" t="n">
        <v>149.1</v>
      </c>
      <c r="I9" s="484" t="n">
        <v>163</v>
      </c>
      <c r="J9" s="484" t="n">
        <v>134.3</v>
      </c>
      <c r="K9" s="484" t="n">
        <v>138.2</v>
      </c>
      <c r="L9" s="484" t="n">
        <v>146.4</v>
      </c>
      <c r="M9" s="484" t="n">
        <v>129.4</v>
      </c>
      <c r="N9" s="484" t="n">
        <v>10.9</v>
      </c>
      <c r="O9" s="484" t="n">
        <v>16.6</v>
      </c>
      <c r="P9" s="485" t="n">
        <v>4.9</v>
      </c>
    </row>
    <row r="10" s="422" customFormat="true" ht="30" hidden="false" customHeight="true" outlineLevel="0" collapsed="false">
      <c r="A10" s="486" t="s">
        <v>4</v>
      </c>
      <c r="B10" s="487"/>
      <c r="C10" s="423" t="s">
        <v>6</v>
      </c>
      <c r="D10" s="488"/>
      <c r="E10" s="489" t="s">
        <v>280</v>
      </c>
      <c r="F10" s="489" t="s">
        <v>280</v>
      </c>
      <c r="G10" s="489" t="s">
        <v>280</v>
      </c>
      <c r="H10" s="489" t="s">
        <v>280</v>
      </c>
      <c r="I10" s="489" t="s">
        <v>280</v>
      </c>
      <c r="J10" s="489" t="s">
        <v>280</v>
      </c>
      <c r="K10" s="489" t="s">
        <v>280</v>
      </c>
      <c r="L10" s="489" t="s">
        <v>280</v>
      </c>
      <c r="M10" s="489" t="s">
        <v>280</v>
      </c>
      <c r="N10" s="489" t="s">
        <v>280</v>
      </c>
      <c r="O10" s="489" t="s">
        <v>280</v>
      </c>
      <c r="P10" s="490" t="s">
        <v>280</v>
      </c>
    </row>
    <row r="11" s="422" customFormat="true" ht="30" hidden="false" customHeight="true" outlineLevel="0" collapsed="false">
      <c r="A11" s="426" t="s">
        <v>7</v>
      </c>
      <c r="B11" s="427"/>
      <c r="C11" s="428" t="s">
        <v>9</v>
      </c>
      <c r="D11" s="429"/>
      <c r="E11" s="491" t="n">
        <v>19.6</v>
      </c>
      <c r="F11" s="491" t="n">
        <v>19.8</v>
      </c>
      <c r="G11" s="491" t="n">
        <v>17.7</v>
      </c>
      <c r="H11" s="491" t="n">
        <v>168.6</v>
      </c>
      <c r="I11" s="491" t="n">
        <v>171.6</v>
      </c>
      <c r="J11" s="491" t="n">
        <v>145.3</v>
      </c>
      <c r="K11" s="491" t="n">
        <v>144.9</v>
      </c>
      <c r="L11" s="491" t="n">
        <v>145.7</v>
      </c>
      <c r="M11" s="491" t="n">
        <v>138.6</v>
      </c>
      <c r="N11" s="491" t="n">
        <v>23.7</v>
      </c>
      <c r="O11" s="491" t="n">
        <v>25.9</v>
      </c>
      <c r="P11" s="492" t="n">
        <v>6.7</v>
      </c>
    </row>
    <row r="12" s="422" customFormat="true" ht="30" hidden="false" customHeight="true" outlineLevel="0" collapsed="false">
      <c r="A12" s="426" t="s">
        <v>10</v>
      </c>
      <c r="B12" s="427"/>
      <c r="C12" s="428" t="s">
        <v>12</v>
      </c>
      <c r="D12" s="429"/>
      <c r="E12" s="491" t="n">
        <v>20.4</v>
      </c>
      <c r="F12" s="491" t="n">
        <v>21.2</v>
      </c>
      <c r="G12" s="491" t="n">
        <v>19.2</v>
      </c>
      <c r="H12" s="491" t="n">
        <v>168.4</v>
      </c>
      <c r="I12" s="491" t="n">
        <v>180.6</v>
      </c>
      <c r="J12" s="491" t="n">
        <v>148.7</v>
      </c>
      <c r="K12" s="491" t="n">
        <v>152.6</v>
      </c>
      <c r="L12" s="491" t="n">
        <v>159.1</v>
      </c>
      <c r="M12" s="491" t="n">
        <v>142.1</v>
      </c>
      <c r="N12" s="491" t="n">
        <v>15.8</v>
      </c>
      <c r="O12" s="491" t="n">
        <v>21.5</v>
      </c>
      <c r="P12" s="492" t="n">
        <v>6.6</v>
      </c>
    </row>
    <row r="13" s="422" customFormat="true" ht="30" hidden="false" customHeight="true" outlineLevel="0" collapsed="false">
      <c r="A13" s="426" t="s">
        <v>13</v>
      </c>
      <c r="B13" s="427"/>
      <c r="C13" s="428" t="s">
        <v>15</v>
      </c>
      <c r="D13" s="429"/>
      <c r="E13" s="491" t="n">
        <v>17</v>
      </c>
      <c r="F13" s="491" t="n">
        <v>17.1</v>
      </c>
      <c r="G13" s="491" t="n">
        <v>16.6</v>
      </c>
      <c r="H13" s="491" t="n">
        <v>143.2</v>
      </c>
      <c r="I13" s="491" t="n">
        <v>146</v>
      </c>
      <c r="J13" s="491" t="n">
        <v>133.6</v>
      </c>
      <c r="K13" s="491" t="n">
        <v>129.9</v>
      </c>
      <c r="L13" s="491" t="n">
        <v>131.2</v>
      </c>
      <c r="M13" s="491" t="n">
        <v>125.4</v>
      </c>
      <c r="N13" s="491" t="n">
        <v>13.3</v>
      </c>
      <c r="O13" s="491" t="n">
        <v>14.8</v>
      </c>
      <c r="P13" s="492" t="n">
        <v>8.2</v>
      </c>
    </row>
    <row r="14" s="422" customFormat="true" ht="30" hidden="false" customHeight="true" outlineLevel="0" collapsed="false">
      <c r="A14" s="426" t="s">
        <v>16</v>
      </c>
      <c r="B14" s="427"/>
      <c r="C14" s="428" t="s">
        <v>18</v>
      </c>
      <c r="D14" s="429"/>
      <c r="E14" s="491" t="n">
        <v>17</v>
      </c>
      <c r="F14" s="491" t="n">
        <v>18.5</v>
      </c>
      <c r="G14" s="491" t="n">
        <v>15.6</v>
      </c>
      <c r="H14" s="491" t="n">
        <v>135.6</v>
      </c>
      <c r="I14" s="491" t="n">
        <v>154.2</v>
      </c>
      <c r="J14" s="491" t="n">
        <v>117.5</v>
      </c>
      <c r="K14" s="491" t="n">
        <v>126.4</v>
      </c>
      <c r="L14" s="491" t="n">
        <v>141.5</v>
      </c>
      <c r="M14" s="491" t="n">
        <v>111.8</v>
      </c>
      <c r="N14" s="491" t="n">
        <v>9.2</v>
      </c>
      <c r="O14" s="491" t="n">
        <v>12.7</v>
      </c>
      <c r="P14" s="492" t="n">
        <v>5.7</v>
      </c>
    </row>
    <row r="15" s="422" customFormat="true" ht="30" hidden="false" customHeight="true" outlineLevel="0" collapsed="false">
      <c r="A15" s="426" t="s">
        <v>19</v>
      </c>
      <c r="B15" s="427"/>
      <c r="C15" s="428" t="s">
        <v>21</v>
      </c>
      <c r="D15" s="429"/>
      <c r="E15" s="491" t="n">
        <v>20.3</v>
      </c>
      <c r="F15" s="491" t="n">
        <v>20.4</v>
      </c>
      <c r="G15" s="491" t="n">
        <v>20.3</v>
      </c>
      <c r="H15" s="491" t="n">
        <v>188.7</v>
      </c>
      <c r="I15" s="491" t="n">
        <v>190.9</v>
      </c>
      <c r="J15" s="491" t="n">
        <v>165.4</v>
      </c>
      <c r="K15" s="491" t="n">
        <v>159.8</v>
      </c>
      <c r="L15" s="491" t="n">
        <v>160.1</v>
      </c>
      <c r="M15" s="491" t="n">
        <v>156.9</v>
      </c>
      <c r="N15" s="491" t="n">
        <v>28.9</v>
      </c>
      <c r="O15" s="491" t="n">
        <v>30.8</v>
      </c>
      <c r="P15" s="492" t="n">
        <v>8.5</v>
      </c>
    </row>
    <row r="16" s="422" customFormat="true" ht="30" hidden="false" customHeight="true" outlineLevel="0" collapsed="false">
      <c r="A16" s="426" t="s">
        <v>22</v>
      </c>
      <c r="B16" s="427"/>
      <c r="C16" s="428" t="s">
        <v>24</v>
      </c>
      <c r="D16" s="429"/>
      <c r="E16" s="491" t="n">
        <v>21.4</v>
      </c>
      <c r="F16" s="491" t="n">
        <v>21.4</v>
      </c>
      <c r="G16" s="491" t="n">
        <v>21.5</v>
      </c>
      <c r="H16" s="491" t="n">
        <v>147.6</v>
      </c>
      <c r="I16" s="491" t="n">
        <v>166.2</v>
      </c>
      <c r="J16" s="491" t="n">
        <v>135</v>
      </c>
      <c r="K16" s="491" t="n">
        <v>141.9</v>
      </c>
      <c r="L16" s="491" t="n">
        <v>156.2</v>
      </c>
      <c r="M16" s="491" t="n">
        <v>132.2</v>
      </c>
      <c r="N16" s="491" t="n">
        <v>5.7</v>
      </c>
      <c r="O16" s="491" t="n">
        <v>10</v>
      </c>
      <c r="P16" s="492" t="n">
        <v>2.8</v>
      </c>
    </row>
    <row r="17" s="422" customFormat="true" ht="30" hidden="false" customHeight="true" outlineLevel="0" collapsed="false">
      <c r="A17" s="426" t="s">
        <v>25</v>
      </c>
      <c r="B17" s="427"/>
      <c r="C17" s="431" t="s">
        <v>27</v>
      </c>
      <c r="D17" s="429"/>
      <c r="E17" s="491" t="n">
        <v>17.8</v>
      </c>
      <c r="F17" s="491" t="n">
        <v>17.7</v>
      </c>
      <c r="G17" s="491" t="n">
        <v>17.9</v>
      </c>
      <c r="H17" s="491" t="n">
        <v>141</v>
      </c>
      <c r="I17" s="491" t="n">
        <v>144.1</v>
      </c>
      <c r="J17" s="491" t="n">
        <v>137.9</v>
      </c>
      <c r="K17" s="491" t="n">
        <v>133.5</v>
      </c>
      <c r="L17" s="491" t="n">
        <v>133.3</v>
      </c>
      <c r="M17" s="491" t="n">
        <v>133.8</v>
      </c>
      <c r="N17" s="491" t="n">
        <v>7.5</v>
      </c>
      <c r="O17" s="491" t="n">
        <v>10.8</v>
      </c>
      <c r="P17" s="492" t="n">
        <v>4.1</v>
      </c>
    </row>
    <row r="18" s="422" customFormat="true" ht="30" hidden="false" customHeight="true" outlineLevel="0" collapsed="false">
      <c r="A18" s="426" t="s">
        <v>28</v>
      </c>
      <c r="B18" s="427"/>
      <c r="C18" s="428" t="s">
        <v>30</v>
      </c>
      <c r="D18" s="429"/>
      <c r="E18" s="493" t="s">
        <v>280</v>
      </c>
      <c r="F18" s="494" t="s">
        <v>280</v>
      </c>
      <c r="G18" s="494" t="s">
        <v>280</v>
      </c>
      <c r="H18" s="494" t="s">
        <v>280</v>
      </c>
      <c r="I18" s="494" t="s">
        <v>280</v>
      </c>
      <c r="J18" s="494" t="s">
        <v>280</v>
      </c>
      <c r="K18" s="494" t="s">
        <v>280</v>
      </c>
      <c r="L18" s="494" t="s">
        <v>280</v>
      </c>
      <c r="M18" s="494" t="s">
        <v>280</v>
      </c>
      <c r="N18" s="494" t="s">
        <v>280</v>
      </c>
      <c r="O18" s="494" t="s">
        <v>280</v>
      </c>
      <c r="P18" s="493" t="s">
        <v>280</v>
      </c>
    </row>
    <row r="19" s="422" customFormat="true" ht="30" hidden="false" customHeight="true" outlineLevel="0" collapsed="false">
      <c r="A19" s="426" t="s">
        <v>31</v>
      </c>
      <c r="B19" s="427"/>
      <c r="C19" s="428" t="s">
        <v>281</v>
      </c>
      <c r="D19" s="429"/>
      <c r="E19" s="491" t="n">
        <v>17.5</v>
      </c>
      <c r="F19" s="491" t="n">
        <v>18</v>
      </c>
      <c r="G19" s="491" t="n">
        <v>17</v>
      </c>
      <c r="H19" s="491" t="n">
        <v>118.5</v>
      </c>
      <c r="I19" s="491" t="n">
        <v>131.3</v>
      </c>
      <c r="J19" s="491" t="n">
        <v>108.4</v>
      </c>
      <c r="K19" s="491" t="n">
        <v>114.1</v>
      </c>
      <c r="L19" s="491" t="n">
        <v>124.6</v>
      </c>
      <c r="M19" s="491" t="n">
        <v>105.8</v>
      </c>
      <c r="N19" s="491" t="n">
        <v>4.4</v>
      </c>
      <c r="O19" s="491" t="n">
        <v>6.7</v>
      </c>
      <c r="P19" s="492" t="n">
        <v>2.6</v>
      </c>
    </row>
    <row r="20" s="422" customFormat="true" ht="30" hidden="false" customHeight="true" outlineLevel="0" collapsed="false">
      <c r="A20" s="426" t="s">
        <v>34</v>
      </c>
      <c r="B20" s="427"/>
      <c r="C20" s="428" t="s">
        <v>282</v>
      </c>
      <c r="D20" s="429"/>
      <c r="E20" s="491" t="n">
        <v>18.4</v>
      </c>
      <c r="F20" s="491" t="n">
        <v>18.4</v>
      </c>
      <c r="G20" s="491" t="n">
        <v>18.3</v>
      </c>
      <c r="H20" s="491" t="n">
        <v>147.4</v>
      </c>
      <c r="I20" s="491" t="n">
        <v>149.4</v>
      </c>
      <c r="J20" s="491" t="n">
        <v>146.5</v>
      </c>
      <c r="K20" s="491" t="n">
        <v>139.5</v>
      </c>
      <c r="L20" s="491" t="n">
        <v>140.1</v>
      </c>
      <c r="M20" s="491" t="n">
        <v>139.2</v>
      </c>
      <c r="N20" s="491" t="n">
        <v>7.9</v>
      </c>
      <c r="O20" s="491" t="n">
        <v>9.3</v>
      </c>
      <c r="P20" s="492" t="n">
        <v>7.3</v>
      </c>
    </row>
    <row r="21" s="422" customFormat="true" ht="30" hidden="false" customHeight="true" outlineLevel="0" collapsed="false">
      <c r="A21" s="426" t="s">
        <v>37</v>
      </c>
      <c r="B21" s="427"/>
      <c r="C21" s="428" t="s">
        <v>283</v>
      </c>
      <c r="D21" s="429"/>
      <c r="E21" s="491" t="n">
        <v>17.4</v>
      </c>
      <c r="F21" s="491" t="n">
        <v>17.5</v>
      </c>
      <c r="G21" s="491" t="n">
        <v>17.1</v>
      </c>
      <c r="H21" s="491" t="n">
        <v>142.8</v>
      </c>
      <c r="I21" s="491" t="n">
        <v>152.8</v>
      </c>
      <c r="J21" s="491" t="n">
        <v>128.2</v>
      </c>
      <c r="K21" s="491" t="n">
        <v>132.2</v>
      </c>
      <c r="L21" s="491" t="n">
        <v>136.5</v>
      </c>
      <c r="M21" s="491" t="n">
        <v>125.9</v>
      </c>
      <c r="N21" s="491" t="n">
        <v>10.6</v>
      </c>
      <c r="O21" s="491" t="n">
        <v>16.3</v>
      </c>
      <c r="P21" s="492" t="n">
        <v>2.3</v>
      </c>
    </row>
    <row r="22" s="422" customFormat="true" ht="30" hidden="false" customHeight="true" outlineLevel="0" collapsed="false">
      <c r="A22" s="426" t="s">
        <v>40</v>
      </c>
      <c r="B22" s="427"/>
      <c r="C22" s="431" t="s">
        <v>42</v>
      </c>
      <c r="D22" s="429"/>
      <c r="E22" s="491" t="n">
        <v>19.6</v>
      </c>
      <c r="F22" s="491" t="n">
        <v>20.1</v>
      </c>
      <c r="G22" s="491" t="n">
        <v>18.7</v>
      </c>
      <c r="H22" s="491" t="n">
        <v>146.9</v>
      </c>
      <c r="I22" s="491" t="n">
        <v>154.4</v>
      </c>
      <c r="J22" s="491" t="n">
        <v>136</v>
      </c>
      <c r="K22" s="491" t="n">
        <v>140.3</v>
      </c>
      <c r="L22" s="491" t="n">
        <v>146.7</v>
      </c>
      <c r="M22" s="491" t="n">
        <v>131.1</v>
      </c>
      <c r="N22" s="491" t="n">
        <v>6.6</v>
      </c>
      <c r="O22" s="491" t="n">
        <v>7.7</v>
      </c>
      <c r="P22" s="492" t="n">
        <v>4.9</v>
      </c>
    </row>
    <row r="23" s="422" customFormat="true" ht="30" hidden="false" customHeight="true" outlineLevel="0" collapsed="false">
      <c r="A23" s="434" t="s">
        <v>43</v>
      </c>
      <c r="B23" s="435"/>
      <c r="C23" s="436" t="s">
        <v>45</v>
      </c>
      <c r="D23" s="437"/>
      <c r="E23" s="495" t="n">
        <v>18.9</v>
      </c>
      <c r="F23" s="495" t="n">
        <v>19.5</v>
      </c>
      <c r="G23" s="495" t="n">
        <v>18.4</v>
      </c>
      <c r="H23" s="495" t="n">
        <v>141</v>
      </c>
      <c r="I23" s="495" t="n">
        <v>159.5</v>
      </c>
      <c r="J23" s="495" t="n">
        <v>123.6</v>
      </c>
      <c r="K23" s="495" t="n">
        <v>131.4</v>
      </c>
      <c r="L23" s="495" t="n">
        <v>144.8</v>
      </c>
      <c r="M23" s="495" t="n">
        <v>118.9</v>
      </c>
      <c r="N23" s="495" t="n">
        <v>9.6</v>
      </c>
      <c r="O23" s="495" t="n">
        <v>14.7</v>
      </c>
      <c r="P23" s="496" t="n">
        <v>4.7</v>
      </c>
    </row>
    <row r="24" customFormat="false" ht="30" hidden="false" customHeight="true" outlineLevel="0" collapsed="false">
      <c r="A24" s="421" t="s">
        <v>46</v>
      </c>
      <c r="B24" s="422"/>
      <c r="C24" s="440" t="s">
        <v>284</v>
      </c>
      <c r="D24" s="424"/>
      <c r="E24" s="484" t="n">
        <v>20.1</v>
      </c>
      <c r="F24" s="484" t="n">
        <v>21.1</v>
      </c>
      <c r="G24" s="484" t="n">
        <v>18.9</v>
      </c>
      <c r="H24" s="484" t="n">
        <v>166.6</v>
      </c>
      <c r="I24" s="484" t="n">
        <v>183.6</v>
      </c>
      <c r="J24" s="484" t="n">
        <v>146.6</v>
      </c>
      <c r="K24" s="484" t="n">
        <v>147.1</v>
      </c>
      <c r="L24" s="484" t="n">
        <v>153.6</v>
      </c>
      <c r="M24" s="484" t="n">
        <v>139.4</v>
      </c>
      <c r="N24" s="484" t="n">
        <v>19.5</v>
      </c>
      <c r="O24" s="484" t="n">
        <v>30</v>
      </c>
      <c r="P24" s="485" t="n">
        <v>7.2</v>
      </c>
    </row>
    <row r="25" customFormat="false" ht="18" hidden="true" customHeight="true" outlineLevel="0" collapsed="false">
      <c r="A25" s="426"/>
      <c r="B25" s="427"/>
      <c r="C25" s="444" t="s">
        <v>285</v>
      </c>
      <c r="D25" s="429"/>
      <c r="E25" s="491" t="s">
        <v>280</v>
      </c>
      <c r="F25" s="491" t="s">
        <v>280</v>
      </c>
      <c r="G25" s="491" t="s">
        <v>280</v>
      </c>
      <c r="H25" s="491" t="s">
        <v>280</v>
      </c>
      <c r="I25" s="491" t="s">
        <v>280</v>
      </c>
      <c r="J25" s="491" t="s">
        <v>280</v>
      </c>
      <c r="K25" s="491" t="s">
        <v>280</v>
      </c>
      <c r="L25" s="491" t="s">
        <v>280</v>
      </c>
      <c r="M25" s="491" t="s">
        <v>280</v>
      </c>
      <c r="N25" s="491" t="s">
        <v>280</v>
      </c>
      <c r="O25" s="491" t="s">
        <v>280</v>
      </c>
      <c r="P25" s="492" t="s">
        <v>280</v>
      </c>
    </row>
    <row r="26" customFormat="false" ht="18" hidden="true" customHeight="true" outlineLevel="0" collapsed="false">
      <c r="A26" s="426"/>
      <c r="B26" s="427"/>
      <c r="C26" s="447" t="s">
        <v>286</v>
      </c>
      <c r="D26" s="429"/>
      <c r="E26" s="491" t="s">
        <v>280</v>
      </c>
      <c r="F26" s="491" t="s">
        <v>280</v>
      </c>
      <c r="G26" s="491" t="s">
        <v>280</v>
      </c>
      <c r="H26" s="491" t="s">
        <v>280</v>
      </c>
      <c r="I26" s="491" t="s">
        <v>280</v>
      </c>
      <c r="J26" s="491" t="s">
        <v>280</v>
      </c>
      <c r="K26" s="491" t="s">
        <v>280</v>
      </c>
      <c r="L26" s="491" t="s">
        <v>280</v>
      </c>
      <c r="M26" s="491" t="s">
        <v>280</v>
      </c>
      <c r="N26" s="491" t="s">
        <v>280</v>
      </c>
      <c r="O26" s="491" t="s">
        <v>280</v>
      </c>
      <c r="P26" s="492" t="s">
        <v>280</v>
      </c>
    </row>
    <row r="27" customFormat="false" ht="18" hidden="true" customHeight="true" outlineLevel="0" collapsed="false">
      <c r="A27" s="426"/>
      <c r="B27" s="427"/>
      <c r="C27" s="447" t="s">
        <v>287</v>
      </c>
      <c r="D27" s="429"/>
      <c r="E27" s="491" t="s">
        <v>280</v>
      </c>
      <c r="F27" s="491" t="s">
        <v>280</v>
      </c>
      <c r="G27" s="491" t="s">
        <v>280</v>
      </c>
      <c r="H27" s="491" t="s">
        <v>280</v>
      </c>
      <c r="I27" s="491" t="s">
        <v>280</v>
      </c>
      <c r="J27" s="491" t="s">
        <v>280</v>
      </c>
      <c r="K27" s="491" t="s">
        <v>280</v>
      </c>
      <c r="L27" s="491" t="s">
        <v>280</v>
      </c>
      <c r="M27" s="491" t="s">
        <v>280</v>
      </c>
      <c r="N27" s="491" t="s">
        <v>280</v>
      </c>
      <c r="O27" s="491" t="s">
        <v>280</v>
      </c>
      <c r="P27" s="492" t="s">
        <v>280</v>
      </c>
    </row>
    <row r="28" customFormat="false" ht="18" hidden="true" customHeight="true" outlineLevel="0" collapsed="false">
      <c r="A28" s="426"/>
      <c r="B28" s="427"/>
      <c r="C28" s="447" t="s">
        <v>288</v>
      </c>
      <c r="D28" s="429"/>
      <c r="E28" s="491" t="s">
        <v>280</v>
      </c>
      <c r="F28" s="491" t="s">
        <v>280</v>
      </c>
      <c r="G28" s="491" t="s">
        <v>280</v>
      </c>
      <c r="H28" s="491" t="s">
        <v>280</v>
      </c>
      <c r="I28" s="491" t="s">
        <v>280</v>
      </c>
      <c r="J28" s="491" t="s">
        <v>280</v>
      </c>
      <c r="K28" s="491" t="s">
        <v>280</v>
      </c>
      <c r="L28" s="491" t="s">
        <v>280</v>
      </c>
      <c r="M28" s="491" t="s">
        <v>280</v>
      </c>
      <c r="N28" s="491" t="s">
        <v>280</v>
      </c>
      <c r="O28" s="491" t="s">
        <v>280</v>
      </c>
      <c r="P28" s="492" t="s">
        <v>280</v>
      </c>
    </row>
    <row r="29" customFormat="false" ht="18" hidden="true" customHeight="true" outlineLevel="0" collapsed="false">
      <c r="A29" s="426"/>
      <c r="B29" s="427"/>
      <c r="C29" s="447" t="s">
        <v>289</v>
      </c>
      <c r="D29" s="429"/>
      <c r="E29" s="491" t="s">
        <v>280</v>
      </c>
      <c r="F29" s="491" t="s">
        <v>280</v>
      </c>
      <c r="G29" s="491" t="s">
        <v>280</v>
      </c>
      <c r="H29" s="491" t="s">
        <v>280</v>
      </c>
      <c r="I29" s="491" t="s">
        <v>280</v>
      </c>
      <c r="J29" s="491" t="s">
        <v>280</v>
      </c>
      <c r="K29" s="491" t="s">
        <v>280</v>
      </c>
      <c r="L29" s="491" t="s">
        <v>280</v>
      </c>
      <c r="M29" s="491" t="s">
        <v>280</v>
      </c>
      <c r="N29" s="491" t="s">
        <v>280</v>
      </c>
      <c r="O29" s="491" t="s">
        <v>280</v>
      </c>
      <c r="P29" s="492" t="s">
        <v>280</v>
      </c>
    </row>
    <row r="30" customFormat="false" ht="18" hidden="true" customHeight="true" outlineLevel="0" collapsed="false">
      <c r="A30" s="426"/>
      <c r="B30" s="427"/>
      <c r="C30" s="447" t="s">
        <v>290</v>
      </c>
      <c r="D30" s="429"/>
      <c r="E30" s="491" t="s">
        <v>280</v>
      </c>
      <c r="F30" s="491" t="s">
        <v>280</v>
      </c>
      <c r="G30" s="491" t="s">
        <v>280</v>
      </c>
      <c r="H30" s="491" t="s">
        <v>280</v>
      </c>
      <c r="I30" s="491" t="s">
        <v>280</v>
      </c>
      <c r="J30" s="491" t="s">
        <v>280</v>
      </c>
      <c r="K30" s="491" t="s">
        <v>280</v>
      </c>
      <c r="L30" s="491" t="s">
        <v>280</v>
      </c>
      <c r="M30" s="491" t="s">
        <v>280</v>
      </c>
      <c r="N30" s="491" t="s">
        <v>280</v>
      </c>
      <c r="O30" s="491" t="s">
        <v>280</v>
      </c>
      <c r="P30" s="492" t="s">
        <v>280</v>
      </c>
    </row>
    <row r="31" customFormat="false" ht="18" hidden="true" customHeight="true" outlineLevel="0" collapsed="false">
      <c r="A31" s="426"/>
      <c r="B31" s="427"/>
      <c r="C31" s="447" t="s">
        <v>291</v>
      </c>
      <c r="D31" s="429"/>
      <c r="E31" s="491" t="s">
        <v>280</v>
      </c>
      <c r="F31" s="491" t="s">
        <v>280</v>
      </c>
      <c r="G31" s="491" t="s">
        <v>280</v>
      </c>
      <c r="H31" s="491" t="s">
        <v>280</v>
      </c>
      <c r="I31" s="491" t="s">
        <v>280</v>
      </c>
      <c r="J31" s="491" t="s">
        <v>280</v>
      </c>
      <c r="K31" s="491" t="s">
        <v>280</v>
      </c>
      <c r="L31" s="491" t="s">
        <v>280</v>
      </c>
      <c r="M31" s="491" t="s">
        <v>280</v>
      </c>
      <c r="N31" s="491" t="s">
        <v>280</v>
      </c>
      <c r="O31" s="491" t="s">
        <v>280</v>
      </c>
      <c r="P31" s="492" t="s">
        <v>280</v>
      </c>
    </row>
    <row r="32" customFormat="false" ht="18" hidden="true" customHeight="true" outlineLevel="0" collapsed="false">
      <c r="A32" s="426"/>
      <c r="B32" s="427"/>
      <c r="C32" s="447" t="s">
        <v>292</v>
      </c>
      <c r="D32" s="429"/>
      <c r="E32" s="491" t="s">
        <v>280</v>
      </c>
      <c r="F32" s="491" t="s">
        <v>280</v>
      </c>
      <c r="G32" s="491" t="s">
        <v>280</v>
      </c>
      <c r="H32" s="491" t="s">
        <v>280</v>
      </c>
      <c r="I32" s="491" t="s">
        <v>280</v>
      </c>
      <c r="J32" s="491" t="s">
        <v>280</v>
      </c>
      <c r="K32" s="491" t="s">
        <v>280</v>
      </c>
      <c r="L32" s="491" t="s">
        <v>280</v>
      </c>
      <c r="M32" s="491" t="s">
        <v>280</v>
      </c>
      <c r="N32" s="491" t="s">
        <v>280</v>
      </c>
      <c r="O32" s="491" t="s">
        <v>280</v>
      </c>
      <c r="P32" s="492" t="s">
        <v>280</v>
      </c>
    </row>
    <row r="33" customFormat="false" ht="18" hidden="true" customHeight="true" outlineLevel="0" collapsed="false">
      <c r="A33" s="426"/>
      <c r="B33" s="427"/>
      <c r="C33" s="447" t="s">
        <v>293</v>
      </c>
      <c r="D33" s="429"/>
      <c r="E33" s="491" t="s">
        <v>280</v>
      </c>
      <c r="F33" s="491" t="s">
        <v>280</v>
      </c>
      <c r="G33" s="491" t="s">
        <v>280</v>
      </c>
      <c r="H33" s="491" t="s">
        <v>280</v>
      </c>
      <c r="I33" s="491" t="s">
        <v>280</v>
      </c>
      <c r="J33" s="491" t="s">
        <v>280</v>
      </c>
      <c r="K33" s="491" t="s">
        <v>280</v>
      </c>
      <c r="L33" s="491" t="s">
        <v>280</v>
      </c>
      <c r="M33" s="491" t="s">
        <v>280</v>
      </c>
      <c r="N33" s="491" t="s">
        <v>280</v>
      </c>
      <c r="O33" s="491" t="s">
        <v>280</v>
      </c>
      <c r="P33" s="492" t="s">
        <v>280</v>
      </c>
    </row>
    <row r="34" customFormat="false" ht="18" hidden="true" customHeight="true" outlineLevel="0" collapsed="false">
      <c r="A34" s="426"/>
      <c r="B34" s="427"/>
      <c r="C34" s="447" t="s">
        <v>294</v>
      </c>
      <c r="D34" s="429"/>
      <c r="E34" s="491" t="s">
        <v>280</v>
      </c>
      <c r="F34" s="491" t="s">
        <v>280</v>
      </c>
      <c r="G34" s="491" t="s">
        <v>280</v>
      </c>
      <c r="H34" s="491" t="s">
        <v>280</v>
      </c>
      <c r="I34" s="491" t="s">
        <v>280</v>
      </c>
      <c r="J34" s="491" t="s">
        <v>280</v>
      </c>
      <c r="K34" s="491" t="s">
        <v>280</v>
      </c>
      <c r="L34" s="491" t="s">
        <v>280</v>
      </c>
      <c r="M34" s="491" t="s">
        <v>280</v>
      </c>
      <c r="N34" s="491" t="s">
        <v>280</v>
      </c>
      <c r="O34" s="491" t="s">
        <v>280</v>
      </c>
      <c r="P34" s="492" t="s">
        <v>280</v>
      </c>
    </row>
    <row r="35" customFormat="false" ht="18" hidden="true" customHeight="true" outlineLevel="0" collapsed="false">
      <c r="A35" s="426"/>
      <c r="B35" s="427"/>
      <c r="C35" s="447" t="s">
        <v>51</v>
      </c>
      <c r="D35" s="429"/>
      <c r="E35" s="491" t="s">
        <v>280</v>
      </c>
      <c r="F35" s="491" t="s">
        <v>280</v>
      </c>
      <c r="G35" s="491" t="s">
        <v>280</v>
      </c>
      <c r="H35" s="491" t="s">
        <v>280</v>
      </c>
      <c r="I35" s="491" t="s">
        <v>280</v>
      </c>
      <c r="J35" s="491" t="s">
        <v>280</v>
      </c>
      <c r="K35" s="491" t="s">
        <v>280</v>
      </c>
      <c r="L35" s="491" t="s">
        <v>280</v>
      </c>
      <c r="M35" s="491" t="s">
        <v>280</v>
      </c>
      <c r="N35" s="491" t="s">
        <v>280</v>
      </c>
      <c r="O35" s="491" t="s">
        <v>280</v>
      </c>
      <c r="P35" s="492" t="s">
        <v>280</v>
      </c>
    </row>
    <row r="36" customFormat="false" ht="30" hidden="false" customHeight="true" outlineLevel="0" collapsed="false">
      <c r="A36" s="426" t="s">
        <v>52</v>
      </c>
      <c r="B36" s="427"/>
      <c r="C36" s="440" t="s">
        <v>54</v>
      </c>
      <c r="D36" s="429"/>
      <c r="E36" s="493" t="s">
        <v>280</v>
      </c>
      <c r="F36" s="494" t="s">
        <v>280</v>
      </c>
      <c r="G36" s="494" t="s">
        <v>280</v>
      </c>
      <c r="H36" s="494" t="s">
        <v>280</v>
      </c>
      <c r="I36" s="494" t="s">
        <v>280</v>
      </c>
      <c r="J36" s="494" t="s">
        <v>280</v>
      </c>
      <c r="K36" s="494" t="s">
        <v>280</v>
      </c>
      <c r="L36" s="494" t="s">
        <v>280</v>
      </c>
      <c r="M36" s="494" t="s">
        <v>280</v>
      </c>
      <c r="N36" s="494" t="s">
        <v>280</v>
      </c>
      <c r="O36" s="494" t="s">
        <v>280</v>
      </c>
      <c r="P36" s="494" t="s">
        <v>280</v>
      </c>
    </row>
    <row r="37" customFormat="false" ht="18" hidden="true" customHeight="true" outlineLevel="0" collapsed="false">
      <c r="A37" s="426"/>
      <c r="B37" s="427"/>
      <c r="C37" s="444" t="s">
        <v>296</v>
      </c>
      <c r="D37" s="429"/>
      <c r="E37" s="491" t="s">
        <v>280</v>
      </c>
      <c r="F37" s="491" t="s">
        <v>280</v>
      </c>
      <c r="G37" s="491" t="s">
        <v>280</v>
      </c>
      <c r="H37" s="491" t="s">
        <v>280</v>
      </c>
      <c r="I37" s="491" t="s">
        <v>280</v>
      </c>
      <c r="J37" s="491" t="s">
        <v>280</v>
      </c>
      <c r="K37" s="491" t="s">
        <v>280</v>
      </c>
      <c r="L37" s="491" t="s">
        <v>280</v>
      </c>
      <c r="M37" s="491" t="s">
        <v>280</v>
      </c>
      <c r="N37" s="491" t="s">
        <v>280</v>
      </c>
      <c r="O37" s="491" t="s">
        <v>280</v>
      </c>
      <c r="P37" s="492" t="s">
        <v>280</v>
      </c>
    </row>
    <row r="38" customFormat="false" ht="18" hidden="true" customHeight="true" outlineLevel="0" collapsed="false">
      <c r="A38" s="426"/>
      <c r="B38" s="427"/>
      <c r="C38" s="447" t="s">
        <v>297</v>
      </c>
      <c r="D38" s="429"/>
      <c r="E38" s="491" t="s">
        <v>280</v>
      </c>
      <c r="F38" s="491" t="s">
        <v>280</v>
      </c>
      <c r="G38" s="491" t="s">
        <v>280</v>
      </c>
      <c r="H38" s="491" t="s">
        <v>280</v>
      </c>
      <c r="I38" s="491" t="s">
        <v>280</v>
      </c>
      <c r="J38" s="491" t="s">
        <v>280</v>
      </c>
      <c r="K38" s="491" t="s">
        <v>280</v>
      </c>
      <c r="L38" s="491" t="s">
        <v>280</v>
      </c>
      <c r="M38" s="491" t="s">
        <v>280</v>
      </c>
      <c r="N38" s="491" t="s">
        <v>280</v>
      </c>
      <c r="O38" s="491" t="s">
        <v>280</v>
      </c>
      <c r="P38" s="492" t="s">
        <v>280</v>
      </c>
    </row>
    <row r="39" customFormat="false" ht="18" hidden="true" customHeight="true" outlineLevel="0" collapsed="false">
      <c r="A39" s="426"/>
      <c r="B39" s="427"/>
      <c r="C39" s="447" t="s">
        <v>298</v>
      </c>
      <c r="D39" s="429"/>
      <c r="E39" s="491" t="s">
        <v>280</v>
      </c>
      <c r="F39" s="491" t="s">
        <v>280</v>
      </c>
      <c r="G39" s="491" t="s">
        <v>280</v>
      </c>
      <c r="H39" s="491" t="s">
        <v>280</v>
      </c>
      <c r="I39" s="491" t="s">
        <v>280</v>
      </c>
      <c r="J39" s="491" t="s">
        <v>280</v>
      </c>
      <c r="K39" s="491" t="s">
        <v>280</v>
      </c>
      <c r="L39" s="491" t="s">
        <v>280</v>
      </c>
      <c r="M39" s="491" t="s">
        <v>280</v>
      </c>
      <c r="N39" s="491" t="s">
        <v>280</v>
      </c>
      <c r="O39" s="491" t="s">
        <v>280</v>
      </c>
      <c r="P39" s="492" t="s">
        <v>280</v>
      </c>
    </row>
    <row r="40" customFormat="false" ht="18" hidden="true" customHeight="true" outlineLevel="0" collapsed="false">
      <c r="A40" s="426"/>
      <c r="B40" s="427"/>
      <c r="C40" s="447" t="s">
        <v>299</v>
      </c>
      <c r="D40" s="429"/>
      <c r="E40" s="491" t="s">
        <v>280</v>
      </c>
      <c r="F40" s="491" t="s">
        <v>280</v>
      </c>
      <c r="G40" s="491" t="s">
        <v>280</v>
      </c>
      <c r="H40" s="491" t="s">
        <v>280</v>
      </c>
      <c r="I40" s="491" t="s">
        <v>280</v>
      </c>
      <c r="J40" s="491" t="s">
        <v>280</v>
      </c>
      <c r="K40" s="491" t="s">
        <v>280</v>
      </c>
      <c r="L40" s="491" t="s">
        <v>280</v>
      </c>
      <c r="M40" s="491" t="s">
        <v>280</v>
      </c>
      <c r="N40" s="491" t="s">
        <v>280</v>
      </c>
      <c r="O40" s="491" t="s">
        <v>280</v>
      </c>
      <c r="P40" s="492" t="s">
        <v>280</v>
      </c>
    </row>
    <row r="41" customFormat="false" ht="18" hidden="true" customHeight="true" outlineLevel="0" collapsed="false">
      <c r="A41" s="426"/>
      <c r="B41" s="427"/>
      <c r="C41" s="447" t="s">
        <v>300</v>
      </c>
      <c r="D41" s="429"/>
      <c r="E41" s="491" t="s">
        <v>280</v>
      </c>
      <c r="F41" s="491" t="s">
        <v>280</v>
      </c>
      <c r="G41" s="491" t="s">
        <v>280</v>
      </c>
      <c r="H41" s="491" t="s">
        <v>280</v>
      </c>
      <c r="I41" s="491" t="s">
        <v>280</v>
      </c>
      <c r="J41" s="491" t="s">
        <v>280</v>
      </c>
      <c r="K41" s="491" t="s">
        <v>280</v>
      </c>
      <c r="L41" s="491" t="s">
        <v>280</v>
      </c>
      <c r="M41" s="491" t="s">
        <v>280</v>
      </c>
      <c r="N41" s="491" t="s">
        <v>280</v>
      </c>
      <c r="O41" s="491" t="s">
        <v>280</v>
      </c>
      <c r="P41" s="492" t="s">
        <v>280</v>
      </c>
    </row>
    <row r="42" customFormat="false" ht="18" hidden="true" customHeight="true" outlineLevel="0" collapsed="false">
      <c r="A42" s="426"/>
      <c r="B42" s="427"/>
      <c r="C42" s="447" t="s">
        <v>301</v>
      </c>
      <c r="D42" s="429"/>
      <c r="E42" s="491" t="s">
        <v>280</v>
      </c>
      <c r="F42" s="491" t="s">
        <v>280</v>
      </c>
      <c r="G42" s="491" t="s">
        <v>280</v>
      </c>
      <c r="H42" s="491" t="s">
        <v>280</v>
      </c>
      <c r="I42" s="491" t="s">
        <v>280</v>
      </c>
      <c r="J42" s="491" t="s">
        <v>280</v>
      </c>
      <c r="K42" s="491" t="s">
        <v>280</v>
      </c>
      <c r="L42" s="491" t="s">
        <v>280</v>
      </c>
      <c r="M42" s="491" t="s">
        <v>280</v>
      </c>
      <c r="N42" s="491" t="s">
        <v>280</v>
      </c>
      <c r="O42" s="491" t="s">
        <v>280</v>
      </c>
      <c r="P42" s="492" t="s">
        <v>280</v>
      </c>
    </row>
    <row r="43" customFormat="false" ht="18" hidden="true" customHeight="true" outlineLevel="0" collapsed="false">
      <c r="A43" s="426"/>
      <c r="B43" s="427"/>
      <c r="C43" s="447" t="s">
        <v>302</v>
      </c>
      <c r="D43" s="429"/>
      <c r="E43" s="491" t="s">
        <v>280</v>
      </c>
      <c r="F43" s="491" t="s">
        <v>280</v>
      </c>
      <c r="G43" s="491" t="s">
        <v>280</v>
      </c>
      <c r="H43" s="491" t="s">
        <v>280</v>
      </c>
      <c r="I43" s="491" t="s">
        <v>280</v>
      </c>
      <c r="J43" s="491" t="s">
        <v>280</v>
      </c>
      <c r="K43" s="491" t="s">
        <v>280</v>
      </c>
      <c r="L43" s="491" t="s">
        <v>280</v>
      </c>
      <c r="M43" s="491" t="s">
        <v>280</v>
      </c>
      <c r="N43" s="491" t="s">
        <v>280</v>
      </c>
      <c r="O43" s="491" t="s">
        <v>280</v>
      </c>
      <c r="P43" s="492" t="s">
        <v>280</v>
      </c>
    </row>
    <row r="44" customFormat="false" ht="18" hidden="true" customHeight="true" outlineLevel="0" collapsed="false">
      <c r="A44" s="426"/>
      <c r="B44" s="427"/>
      <c r="C44" s="447" t="s">
        <v>303</v>
      </c>
      <c r="D44" s="429"/>
      <c r="E44" s="491" t="s">
        <v>280</v>
      </c>
      <c r="F44" s="491" t="s">
        <v>280</v>
      </c>
      <c r="G44" s="491" t="s">
        <v>280</v>
      </c>
      <c r="H44" s="491" t="s">
        <v>280</v>
      </c>
      <c r="I44" s="491" t="s">
        <v>280</v>
      </c>
      <c r="J44" s="491" t="s">
        <v>280</v>
      </c>
      <c r="K44" s="491" t="s">
        <v>280</v>
      </c>
      <c r="L44" s="491" t="s">
        <v>280</v>
      </c>
      <c r="M44" s="491" t="s">
        <v>280</v>
      </c>
      <c r="N44" s="491" t="s">
        <v>280</v>
      </c>
      <c r="O44" s="491" t="s">
        <v>280</v>
      </c>
      <c r="P44" s="492" t="s">
        <v>280</v>
      </c>
    </row>
    <row r="45" customFormat="false" ht="18" hidden="true" customHeight="true" outlineLevel="0" collapsed="false">
      <c r="A45" s="426"/>
      <c r="B45" s="427"/>
      <c r="C45" s="447" t="s">
        <v>304</v>
      </c>
      <c r="D45" s="429"/>
      <c r="E45" s="491" t="s">
        <v>280</v>
      </c>
      <c r="F45" s="491" t="s">
        <v>280</v>
      </c>
      <c r="G45" s="491" t="s">
        <v>280</v>
      </c>
      <c r="H45" s="491" t="s">
        <v>280</v>
      </c>
      <c r="I45" s="491" t="s">
        <v>280</v>
      </c>
      <c r="J45" s="491" t="s">
        <v>280</v>
      </c>
      <c r="K45" s="491" t="s">
        <v>280</v>
      </c>
      <c r="L45" s="491" t="s">
        <v>280</v>
      </c>
      <c r="M45" s="491" t="s">
        <v>280</v>
      </c>
      <c r="N45" s="491" t="s">
        <v>280</v>
      </c>
      <c r="O45" s="491" t="s">
        <v>280</v>
      </c>
      <c r="P45" s="492" t="s">
        <v>280</v>
      </c>
    </row>
    <row r="46" customFormat="false" ht="18" hidden="true" customHeight="true" outlineLevel="0" collapsed="false">
      <c r="A46" s="426"/>
      <c r="B46" s="427"/>
      <c r="C46" s="447" t="s">
        <v>305</v>
      </c>
      <c r="D46" s="429"/>
      <c r="E46" s="491" t="s">
        <v>280</v>
      </c>
      <c r="F46" s="491" t="s">
        <v>280</v>
      </c>
      <c r="G46" s="491" t="s">
        <v>280</v>
      </c>
      <c r="H46" s="491" t="s">
        <v>280</v>
      </c>
      <c r="I46" s="491" t="s">
        <v>280</v>
      </c>
      <c r="J46" s="491" t="s">
        <v>280</v>
      </c>
      <c r="K46" s="491" t="s">
        <v>280</v>
      </c>
      <c r="L46" s="491" t="s">
        <v>280</v>
      </c>
      <c r="M46" s="491" t="s">
        <v>280</v>
      </c>
      <c r="N46" s="491" t="s">
        <v>280</v>
      </c>
      <c r="O46" s="491" t="s">
        <v>280</v>
      </c>
      <c r="P46" s="492" t="s">
        <v>280</v>
      </c>
    </row>
    <row r="47" customFormat="false" ht="30" hidden="false" customHeight="true" outlineLevel="0" collapsed="false">
      <c r="A47" s="449" t="s">
        <v>55</v>
      </c>
      <c r="B47" s="497"/>
      <c r="C47" s="440" t="s">
        <v>57</v>
      </c>
      <c r="D47" s="498"/>
      <c r="E47" s="494" t="n">
        <v>20.9</v>
      </c>
      <c r="F47" s="494" t="n">
        <v>21.2</v>
      </c>
      <c r="G47" s="494" t="n">
        <v>20.3</v>
      </c>
      <c r="H47" s="494" t="n">
        <v>170.7</v>
      </c>
      <c r="I47" s="494" t="n">
        <v>176.5</v>
      </c>
      <c r="J47" s="494" t="n">
        <v>154.3</v>
      </c>
      <c r="K47" s="494" t="n">
        <v>161.4</v>
      </c>
      <c r="L47" s="494" t="n">
        <v>165.4</v>
      </c>
      <c r="M47" s="494" t="n">
        <v>150</v>
      </c>
      <c r="N47" s="494" t="n">
        <v>9.3</v>
      </c>
      <c r="O47" s="494" t="n">
        <v>11.1</v>
      </c>
      <c r="P47" s="493" t="n">
        <v>4.3</v>
      </c>
    </row>
    <row r="48" customFormat="false" ht="18" hidden="true" customHeight="true" outlineLevel="0" collapsed="false">
      <c r="A48" s="426"/>
      <c r="B48" s="427"/>
      <c r="C48" s="444" t="s">
        <v>306</v>
      </c>
      <c r="D48" s="429"/>
      <c r="E48" s="493" t="s">
        <v>280</v>
      </c>
      <c r="F48" s="494" t="s">
        <v>280</v>
      </c>
      <c r="G48" s="494" t="s">
        <v>280</v>
      </c>
      <c r="H48" s="494" t="s">
        <v>280</v>
      </c>
      <c r="I48" s="494" t="s">
        <v>280</v>
      </c>
      <c r="J48" s="494" t="s">
        <v>280</v>
      </c>
      <c r="K48" s="494" t="s">
        <v>280</v>
      </c>
      <c r="L48" s="494" t="s">
        <v>280</v>
      </c>
      <c r="M48" s="494" t="s">
        <v>280</v>
      </c>
      <c r="N48" s="494" t="s">
        <v>280</v>
      </c>
      <c r="O48" s="494" t="s">
        <v>280</v>
      </c>
      <c r="P48" s="494" t="s">
        <v>280</v>
      </c>
    </row>
    <row r="49" customFormat="false" ht="18" hidden="true" customHeight="true" outlineLevel="0" collapsed="false">
      <c r="A49" s="426"/>
      <c r="B49" s="427"/>
      <c r="C49" s="447" t="s">
        <v>307</v>
      </c>
      <c r="D49" s="429"/>
      <c r="E49" s="493" t="s">
        <v>280</v>
      </c>
      <c r="F49" s="494" t="s">
        <v>280</v>
      </c>
      <c r="G49" s="494" t="s">
        <v>280</v>
      </c>
      <c r="H49" s="494" t="s">
        <v>280</v>
      </c>
      <c r="I49" s="494" t="s">
        <v>280</v>
      </c>
      <c r="J49" s="494" t="s">
        <v>280</v>
      </c>
      <c r="K49" s="494" t="s">
        <v>280</v>
      </c>
      <c r="L49" s="494" t="s">
        <v>280</v>
      </c>
      <c r="M49" s="494" t="s">
        <v>280</v>
      </c>
      <c r="N49" s="494" t="s">
        <v>280</v>
      </c>
      <c r="O49" s="494" t="s">
        <v>280</v>
      </c>
      <c r="P49" s="494" t="s">
        <v>280</v>
      </c>
    </row>
    <row r="50" customFormat="false" ht="30" hidden="false" customHeight="true" outlineLevel="0" collapsed="false">
      <c r="A50" s="449" t="s">
        <v>58</v>
      </c>
      <c r="B50" s="497"/>
      <c r="C50" s="440" t="s">
        <v>60</v>
      </c>
      <c r="D50" s="498"/>
      <c r="E50" s="494" t="n">
        <v>21.9</v>
      </c>
      <c r="F50" s="494" t="n">
        <v>22.3</v>
      </c>
      <c r="G50" s="494" t="n">
        <v>20.9</v>
      </c>
      <c r="H50" s="494" t="n">
        <v>170.9</v>
      </c>
      <c r="I50" s="494" t="n">
        <v>179.6</v>
      </c>
      <c r="J50" s="494" t="n">
        <v>148.6</v>
      </c>
      <c r="K50" s="494" t="n">
        <v>162.7</v>
      </c>
      <c r="L50" s="494" t="n">
        <v>170.1</v>
      </c>
      <c r="M50" s="494" t="n">
        <v>143.7</v>
      </c>
      <c r="N50" s="494" t="n">
        <v>8.2</v>
      </c>
      <c r="O50" s="494" t="n">
        <v>9.5</v>
      </c>
      <c r="P50" s="493" t="n">
        <v>4.9</v>
      </c>
    </row>
    <row r="51" customFormat="false" ht="30" hidden="false" customHeight="true" outlineLevel="0" collapsed="false">
      <c r="A51" s="426" t="s">
        <v>61</v>
      </c>
      <c r="B51" s="427"/>
      <c r="C51" s="453" t="s">
        <v>63</v>
      </c>
      <c r="D51" s="429"/>
      <c r="E51" s="491" t="n">
        <v>21.3</v>
      </c>
      <c r="F51" s="491" t="n">
        <v>20.7</v>
      </c>
      <c r="G51" s="491" t="n">
        <v>21.6</v>
      </c>
      <c r="H51" s="491" t="n">
        <v>139.8</v>
      </c>
      <c r="I51" s="491" t="n">
        <v>155.3</v>
      </c>
      <c r="J51" s="491" t="n">
        <v>133.3</v>
      </c>
      <c r="K51" s="491" t="n">
        <v>134.9</v>
      </c>
      <c r="L51" s="491" t="n">
        <v>144.9</v>
      </c>
      <c r="M51" s="491" t="n">
        <v>130.7</v>
      </c>
      <c r="N51" s="491" t="n">
        <v>4.9</v>
      </c>
      <c r="O51" s="491" t="n">
        <v>10.4</v>
      </c>
      <c r="P51" s="499" t="n">
        <v>2.6</v>
      </c>
    </row>
    <row r="52" customFormat="false" ht="18" hidden="true" customHeight="true" outlineLevel="0" collapsed="false">
      <c r="A52" s="500"/>
      <c r="B52" s="501"/>
      <c r="C52" s="456" t="s">
        <v>308</v>
      </c>
      <c r="D52" s="502"/>
      <c r="E52" s="503" t="s">
        <v>280</v>
      </c>
      <c r="F52" s="503" t="s">
        <v>280</v>
      </c>
      <c r="G52" s="503" t="s">
        <v>280</v>
      </c>
      <c r="H52" s="503" t="s">
        <v>280</v>
      </c>
      <c r="I52" s="503" t="s">
        <v>280</v>
      </c>
      <c r="J52" s="503" t="s">
        <v>280</v>
      </c>
      <c r="K52" s="503" t="s">
        <v>280</v>
      </c>
      <c r="L52" s="503" t="s">
        <v>280</v>
      </c>
      <c r="M52" s="503" t="s">
        <v>280</v>
      </c>
      <c r="N52" s="503" t="s">
        <v>280</v>
      </c>
      <c r="O52" s="503" t="s">
        <v>280</v>
      </c>
      <c r="P52" s="503" t="s">
        <v>280</v>
      </c>
    </row>
    <row r="53" customFormat="false" ht="18" hidden="true" customHeight="true" outlineLevel="0" collapsed="false">
      <c r="A53" s="426"/>
      <c r="B53" s="427"/>
      <c r="C53" s="447" t="s">
        <v>309</v>
      </c>
      <c r="D53" s="429"/>
      <c r="E53" s="491" t="s">
        <v>280</v>
      </c>
      <c r="F53" s="491" t="s">
        <v>280</v>
      </c>
      <c r="G53" s="491" t="s">
        <v>280</v>
      </c>
      <c r="H53" s="491" t="s">
        <v>280</v>
      </c>
      <c r="I53" s="491" t="s">
        <v>280</v>
      </c>
      <c r="J53" s="491" t="s">
        <v>280</v>
      </c>
      <c r="K53" s="491" t="s">
        <v>280</v>
      </c>
      <c r="L53" s="491" t="s">
        <v>280</v>
      </c>
      <c r="M53" s="491" t="s">
        <v>280</v>
      </c>
      <c r="N53" s="491" t="s">
        <v>280</v>
      </c>
      <c r="O53" s="491" t="s">
        <v>280</v>
      </c>
      <c r="P53" s="491" t="s">
        <v>280</v>
      </c>
    </row>
    <row r="54" customFormat="false" ht="18" hidden="true" customHeight="true" outlineLevel="0" collapsed="false">
      <c r="A54" s="426"/>
      <c r="B54" s="427"/>
      <c r="C54" s="447" t="s">
        <v>310</v>
      </c>
      <c r="D54" s="429"/>
      <c r="E54" s="491" t="s">
        <v>280</v>
      </c>
      <c r="F54" s="491" t="s">
        <v>280</v>
      </c>
      <c r="G54" s="491" t="s">
        <v>280</v>
      </c>
      <c r="H54" s="491" t="s">
        <v>280</v>
      </c>
      <c r="I54" s="491" t="s">
        <v>280</v>
      </c>
      <c r="J54" s="491" t="s">
        <v>280</v>
      </c>
      <c r="K54" s="491" t="s">
        <v>280</v>
      </c>
      <c r="L54" s="491" t="s">
        <v>280</v>
      </c>
      <c r="M54" s="491" t="s">
        <v>280</v>
      </c>
      <c r="N54" s="491" t="s">
        <v>280</v>
      </c>
      <c r="O54" s="491" t="s">
        <v>280</v>
      </c>
      <c r="P54" s="491" t="s">
        <v>280</v>
      </c>
    </row>
    <row r="55" customFormat="false" ht="18" hidden="true" customHeight="true" outlineLevel="0" collapsed="false">
      <c r="A55" s="426"/>
      <c r="B55" s="427"/>
      <c r="C55" s="447" t="s">
        <v>311</v>
      </c>
      <c r="D55" s="429"/>
      <c r="E55" s="491" t="s">
        <v>280</v>
      </c>
      <c r="F55" s="491" t="s">
        <v>280</v>
      </c>
      <c r="G55" s="491" t="s">
        <v>280</v>
      </c>
      <c r="H55" s="491" t="s">
        <v>280</v>
      </c>
      <c r="I55" s="491" t="s">
        <v>280</v>
      </c>
      <c r="J55" s="491" t="s">
        <v>280</v>
      </c>
      <c r="K55" s="491" t="s">
        <v>280</v>
      </c>
      <c r="L55" s="491" t="s">
        <v>280</v>
      </c>
      <c r="M55" s="491" t="s">
        <v>280</v>
      </c>
      <c r="N55" s="491" t="s">
        <v>280</v>
      </c>
      <c r="O55" s="491" t="s">
        <v>280</v>
      </c>
      <c r="P55" s="491" t="s">
        <v>280</v>
      </c>
    </row>
    <row r="56" customFormat="false" ht="18" hidden="true" customHeight="true" outlineLevel="0" collapsed="false">
      <c r="A56" s="426"/>
      <c r="B56" s="427"/>
      <c r="C56" s="447" t="s">
        <v>312</v>
      </c>
      <c r="D56" s="429"/>
      <c r="E56" s="491" t="n">
        <v>20.4</v>
      </c>
      <c r="F56" s="491" t="n">
        <v>20.7</v>
      </c>
      <c r="G56" s="491" t="n">
        <v>20</v>
      </c>
      <c r="H56" s="491" t="n">
        <v>159</v>
      </c>
      <c r="I56" s="491" t="n">
        <v>172</v>
      </c>
      <c r="J56" s="491" t="n">
        <v>145.9</v>
      </c>
      <c r="K56" s="491" t="n">
        <v>148.3</v>
      </c>
      <c r="L56" s="491" t="n">
        <v>156.7</v>
      </c>
      <c r="M56" s="491" t="n">
        <v>139.9</v>
      </c>
      <c r="N56" s="491" t="n">
        <v>10.7</v>
      </c>
      <c r="O56" s="491" t="n">
        <v>15.3</v>
      </c>
      <c r="P56" s="491" t="n">
        <v>6</v>
      </c>
    </row>
    <row r="57" customFormat="false" ht="18" hidden="true" customHeight="true" outlineLevel="0" collapsed="false">
      <c r="A57" s="426"/>
      <c r="B57" s="427"/>
      <c r="C57" s="447" t="s">
        <v>313</v>
      </c>
      <c r="D57" s="429"/>
      <c r="E57" s="491" t="s">
        <v>280</v>
      </c>
      <c r="F57" s="491" t="s">
        <v>280</v>
      </c>
      <c r="G57" s="491" t="s">
        <v>280</v>
      </c>
      <c r="H57" s="491" t="s">
        <v>280</v>
      </c>
      <c r="I57" s="491" t="s">
        <v>280</v>
      </c>
      <c r="J57" s="491" t="s">
        <v>280</v>
      </c>
      <c r="K57" s="491" t="s">
        <v>280</v>
      </c>
      <c r="L57" s="491" t="s">
        <v>280</v>
      </c>
      <c r="M57" s="491" t="s">
        <v>280</v>
      </c>
      <c r="N57" s="491" t="s">
        <v>280</v>
      </c>
      <c r="O57" s="491" t="s">
        <v>280</v>
      </c>
      <c r="P57" s="491" t="s">
        <v>280</v>
      </c>
    </row>
    <row r="58" customFormat="false" ht="18" hidden="true" customHeight="true" outlineLevel="0" collapsed="false">
      <c r="A58" s="504"/>
      <c r="B58" s="505"/>
      <c r="C58" s="461" t="s">
        <v>314</v>
      </c>
      <c r="D58" s="506"/>
      <c r="E58" s="507" t="s">
        <v>280</v>
      </c>
      <c r="F58" s="507" t="s">
        <v>280</v>
      </c>
      <c r="G58" s="507" t="s">
        <v>280</v>
      </c>
      <c r="H58" s="507" t="s">
        <v>280</v>
      </c>
      <c r="I58" s="507" t="s">
        <v>280</v>
      </c>
      <c r="J58" s="507" t="s">
        <v>280</v>
      </c>
      <c r="K58" s="507" t="s">
        <v>280</v>
      </c>
      <c r="L58" s="507" t="s">
        <v>280</v>
      </c>
      <c r="M58" s="507" t="s">
        <v>280</v>
      </c>
      <c r="N58" s="507" t="s">
        <v>280</v>
      </c>
      <c r="O58" s="507" t="s">
        <v>280</v>
      </c>
      <c r="P58" s="507" t="s">
        <v>280</v>
      </c>
    </row>
    <row r="59" customFormat="false" ht="13.5" hidden="false" customHeight="false" outlineLevel="0" collapsed="false">
      <c r="A59" s="501"/>
      <c r="B59" s="501"/>
      <c r="C59" s="464" t="s">
        <v>315</v>
      </c>
      <c r="D59" s="501"/>
      <c r="E59" s="501"/>
      <c r="F59" s="501"/>
      <c r="G59" s="501"/>
      <c r="H59" s="501"/>
      <c r="I59" s="501"/>
      <c r="J59" s="501"/>
      <c r="K59" s="501"/>
      <c r="L59" s="501"/>
      <c r="M59" s="501"/>
      <c r="N59" s="501"/>
      <c r="O59" s="501"/>
      <c r="P59" s="501"/>
    </row>
    <row r="60" customFormat="false" ht="13.5" hidden="false" customHeight="false" outlineLevel="0" collapsed="false">
      <c r="C60" s="387" t="s">
        <v>316</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6.12"/>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845</v>
      </c>
      <c r="B1" s="388"/>
      <c r="C1" s="388"/>
      <c r="D1" s="389"/>
      <c r="E1" s="389"/>
      <c r="F1" s="389"/>
      <c r="G1" s="389"/>
      <c r="H1" s="390" t="s">
        <v>330</v>
      </c>
      <c r="I1" s="389"/>
      <c r="J1" s="389"/>
      <c r="K1" s="389"/>
      <c r="L1" s="389"/>
      <c r="M1" s="389"/>
      <c r="N1" s="389"/>
      <c r="O1" s="389"/>
      <c r="P1" s="389"/>
    </row>
    <row r="2" customFormat="false" ht="14.25" hidden="false" customHeight="true" outlineLevel="0" collapsed="false">
      <c r="A2" s="391" t="n">
        <f aca="false">A1</f>
        <v>39845</v>
      </c>
      <c r="B2" s="391"/>
      <c r="C2" s="391"/>
      <c r="E2" s="392" t="s">
        <v>331</v>
      </c>
      <c r="F2" s="393"/>
      <c r="G2" s="393"/>
      <c r="H2" s="393"/>
      <c r="I2" s="393"/>
      <c r="J2" s="393"/>
      <c r="K2" s="393"/>
      <c r="L2" s="393"/>
      <c r="M2" s="393"/>
      <c r="N2" s="393"/>
      <c r="O2" s="393"/>
      <c r="P2" s="393"/>
    </row>
    <row r="3" customFormat="false" ht="14.25" hidden="false" customHeight="false" outlineLevel="0" collapsed="false">
      <c r="A3" s="394" t="s">
        <v>265</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319</v>
      </c>
      <c r="D5" s="393"/>
      <c r="F5" s="393"/>
      <c r="G5" s="476" t="s">
        <v>322</v>
      </c>
      <c r="H5" s="393"/>
      <c r="I5" s="393"/>
      <c r="J5" s="476" t="s">
        <v>323</v>
      </c>
      <c r="K5" s="393"/>
      <c r="L5" s="393"/>
      <c r="M5" s="476" t="s">
        <v>323</v>
      </c>
      <c r="N5" s="393"/>
      <c r="O5" s="393"/>
      <c r="P5" s="476" t="s">
        <v>323</v>
      </c>
    </row>
    <row r="6" s="395" customFormat="true" ht="18" hidden="false" customHeight="true" outlineLevel="0" collapsed="false">
      <c r="A6" s="400"/>
      <c r="B6" s="402"/>
      <c r="C6" s="402" t="s">
        <v>268</v>
      </c>
      <c r="D6" s="403"/>
      <c r="E6" s="405" t="s">
        <v>324</v>
      </c>
      <c r="F6" s="405"/>
      <c r="G6" s="405"/>
      <c r="H6" s="405" t="s">
        <v>325</v>
      </c>
      <c r="I6" s="405"/>
      <c r="J6" s="405"/>
      <c r="K6" s="405" t="s">
        <v>326</v>
      </c>
      <c r="L6" s="405"/>
      <c r="M6" s="405"/>
      <c r="N6" s="405" t="s">
        <v>327</v>
      </c>
      <c r="O6" s="405"/>
      <c r="P6" s="405"/>
    </row>
    <row r="7" s="395" customFormat="true" ht="18" hidden="false" customHeight="true" outlineLevel="0" collapsed="false">
      <c r="A7" s="407" t="s">
        <v>268</v>
      </c>
      <c r="B7" s="408"/>
      <c r="C7" s="409" t="s">
        <v>274</v>
      </c>
      <c r="D7" s="410"/>
      <c r="E7" s="414" t="s">
        <v>275</v>
      </c>
      <c r="F7" s="412" t="s">
        <v>276</v>
      </c>
      <c r="G7" s="413" t="s">
        <v>277</v>
      </c>
      <c r="H7" s="414" t="s">
        <v>275</v>
      </c>
      <c r="I7" s="412" t="s">
        <v>276</v>
      </c>
      <c r="J7" s="413" t="s">
        <v>277</v>
      </c>
      <c r="K7" s="414" t="s">
        <v>275</v>
      </c>
      <c r="L7" s="412" t="s">
        <v>276</v>
      </c>
      <c r="M7" s="413" t="s">
        <v>277</v>
      </c>
      <c r="N7" s="414" t="s">
        <v>275</v>
      </c>
      <c r="O7" s="412" t="s">
        <v>276</v>
      </c>
      <c r="P7" s="413" t="s">
        <v>277</v>
      </c>
    </row>
    <row r="8" s="395" customFormat="true" ht="9.75" hidden="false" customHeight="true" outlineLevel="0" collapsed="false">
      <c r="A8" s="477"/>
      <c r="B8" s="477"/>
      <c r="C8" s="478"/>
      <c r="D8" s="479"/>
      <c r="E8" s="480" t="s">
        <v>328</v>
      </c>
      <c r="F8" s="481" t="s">
        <v>328</v>
      </c>
      <c r="G8" s="481" t="s">
        <v>328</v>
      </c>
      <c r="H8" s="482" t="s">
        <v>329</v>
      </c>
      <c r="I8" s="482" t="s">
        <v>329</v>
      </c>
      <c r="J8" s="482" t="s">
        <v>329</v>
      </c>
      <c r="K8" s="482" t="s">
        <v>329</v>
      </c>
      <c r="L8" s="482" t="s">
        <v>329</v>
      </c>
      <c r="M8" s="482" t="s">
        <v>329</v>
      </c>
      <c r="N8" s="482" t="s">
        <v>329</v>
      </c>
      <c r="O8" s="482" t="s">
        <v>329</v>
      </c>
      <c r="P8" s="482" t="s">
        <v>329</v>
      </c>
    </row>
    <row r="9" customFormat="false" ht="30" hidden="false" customHeight="true" outlineLevel="0" collapsed="false">
      <c r="A9" s="483" t="s">
        <v>1</v>
      </c>
      <c r="B9" s="422"/>
      <c r="C9" s="508" t="s">
        <v>3</v>
      </c>
      <c r="D9" s="424"/>
      <c r="E9" s="484" t="n">
        <v>19.4</v>
      </c>
      <c r="F9" s="484" t="n">
        <v>19.9</v>
      </c>
      <c r="G9" s="484" t="n">
        <v>18.9</v>
      </c>
      <c r="H9" s="484" t="n">
        <v>150.1</v>
      </c>
      <c r="I9" s="484" t="n">
        <v>163.4</v>
      </c>
      <c r="J9" s="484" t="n">
        <v>136.1</v>
      </c>
      <c r="K9" s="484" t="n">
        <v>142</v>
      </c>
      <c r="L9" s="484" t="n">
        <v>151.7</v>
      </c>
      <c r="M9" s="484" t="n">
        <v>131.7</v>
      </c>
      <c r="N9" s="484" t="n">
        <v>8.1</v>
      </c>
      <c r="O9" s="484" t="n">
        <v>11.7</v>
      </c>
      <c r="P9" s="485" t="n">
        <v>4.4</v>
      </c>
    </row>
    <row r="10" s="422" customFormat="true" ht="30" hidden="false" customHeight="true" outlineLevel="0" collapsed="false">
      <c r="A10" s="486" t="s">
        <v>4</v>
      </c>
      <c r="B10" s="487"/>
      <c r="C10" s="509" t="s">
        <v>6</v>
      </c>
      <c r="D10" s="488"/>
      <c r="E10" s="489" t="s">
        <v>280</v>
      </c>
      <c r="F10" s="489" t="s">
        <v>280</v>
      </c>
      <c r="G10" s="489" t="s">
        <v>280</v>
      </c>
      <c r="H10" s="489" t="s">
        <v>280</v>
      </c>
      <c r="I10" s="489" t="s">
        <v>280</v>
      </c>
      <c r="J10" s="489" t="s">
        <v>280</v>
      </c>
      <c r="K10" s="489" t="s">
        <v>280</v>
      </c>
      <c r="L10" s="489" t="s">
        <v>280</v>
      </c>
      <c r="M10" s="489" t="s">
        <v>280</v>
      </c>
      <c r="N10" s="489" t="s">
        <v>280</v>
      </c>
      <c r="O10" s="489" t="s">
        <v>280</v>
      </c>
      <c r="P10" s="490" t="s">
        <v>280</v>
      </c>
    </row>
    <row r="11" s="422" customFormat="true" ht="30" hidden="false" customHeight="true" outlineLevel="0" collapsed="false">
      <c r="A11" s="426" t="s">
        <v>7</v>
      </c>
      <c r="B11" s="427"/>
      <c r="C11" s="510" t="s">
        <v>9</v>
      </c>
      <c r="D11" s="429"/>
      <c r="E11" s="491" t="n">
        <v>20.6</v>
      </c>
      <c r="F11" s="491" t="n">
        <v>21</v>
      </c>
      <c r="G11" s="491" t="n">
        <v>19</v>
      </c>
      <c r="H11" s="491" t="n">
        <v>171.6</v>
      </c>
      <c r="I11" s="491" t="n">
        <v>176.5</v>
      </c>
      <c r="J11" s="491" t="n">
        <v>149.3</v>
      </c>
      <c r="K11" s="491" t="n">
        <v>161.4</v>
      </c>
      <c r="L11" s="491" t="n">
        <v>164.3</v>
      </c>
      <c r="M11" s="491" t="n">
        <v>147.9</v>
      </c>
      <c r="N11" s="491" t="n">
        <v>10.2</v>
      </c>
      <c r="O11" s="491" t="n">
        <v>12.2</v>
      </c>
      <c r="P11" s="492" t="n">
        <v>1.4</v>
      </c>
    </row>
    <row r="12" s="422" customFormat="true" ht="30" hidden="false" customHeight="true" outlineLevel="0" collapsed="false">
      <c r="A12" s="426" t="s">
        <v>10</v>
      </c>
      <c r="B12" s="427"/>
      <c r="C12" s="510" t="s">
        <v>12</v>
      </c>
      <c r="D12" s="429"/>
      <c r="E12" s="491" t="n">
        <v>21.5</v>
      </c>
      <c r="F12" s="491" t="n">
        <v>21.9</v>
      </c>
      <c r="G12" s="491" t="n">
        <v>21</v>
      </c>
      <c r="H12" s="491" t="n">
        <v>174</v>
      </c>
      <c r="I12" s="491" t="n">
        <v>183.2</v>
      </c>
      <c r="J12" s="491" t="n">
        <v>160</v>
      </c>
      <c r="K12" s="491" t="n">
        <v>163.5</v>
      </c>
      <c r="L12" s="491" t="n">
        <v>168</v>
      </c>
      <c r="M12" s="491" t="n">
        <v>156.6</v>
      </c>
      <c r="N12" s="491" t="n">
        <v>10.5</v>
      </c>
      <c r="O12" s="491" t="n">
        <v>15.2</v>
      </c>
      <c r="P12" s="492" t="n">
        <v>3.4</v>
      </c>
    </row>
    <row r="13" s="422" customFormat="true" ht="30" hidden="false" customHeight="true" outlineLevel="0" collapsed="false">
      <c r="A13" s="426" t="s">
        <v>13</v>
      </c>
      <c r="B13" s="427"/>
      <c r="C13" s="510" t="s">
        <v>15</v>
      </c>
      <c r="D13" s="429"/>
      <c r="E13" s="491" t="n">
        <v>17</v>
      </c>
      <c r="F13" s="491" t="n">
        <v>17.1</v>
      </c>
      <c r="G13" s="491" t="n">
        <v>16.6</v>
      </c>
      <c r="H13" s="491" t="n">
        <v>143.2</v>
      </c>
      <c r="I13" s="491" t="n">
        <v>146</v>
      </c>
      <c r="J13" s="491" t="n">
        <v>133.6</v>
      </c>
      <c r="K13" s="491" t="n">
        <v>129.9</v>
      </c>
      <c r="L13" s="491" t="n">
        <v>131.2</v>
      </c>
      <c r="M13" s="491" t="n">
        <v>125.4</v>
      </c>
      <c r="N13" s="491" t="n">
        <v>13.3</v>
      </c>
      <c r="O13" s="491" t="n">
        <v>14.8</v>
      </c>
      <c r="P13" s="492" t="n">
        <v>8.2</v>
      </c>
    </row>
    <row r="14" s="422" customFormat="true" ht="30" hidden="false" customHeight="true" outlineLevel="0" collapsed="false">
      <c r="A14" s="426" t="s">
        <v>16</v>
      </c>
      <c r="B14" s="427"/>
      <c r="C14" s="510" t="s">
        <v>18</v>
      </c>
      <c r="D14" s="429"/>
      <c r="E14" s="491" t="n">
        <v>18.1</v>
      </c>
      <c r="F14" s="491" t="n">
        <v>19.6</v>
      </c>
      <c r="G14" s="491" t="n">
        <v>16.6</v>
      </c>
      <c r="H14" s="491" t="n">
        <v>148.1</v>
      </c>
      <c r="I14" s="491" t="n">
        <v>164.3</v>
      </c>
      <c r="J14" s="491" t="n">
        <v>131.6</v>
      </c>
      <c r="K14" s="491" t="n">
        <v>136.7</v>
      </c>
      <c r="L14" s="491" t="n">
        <v>151.7</v>
      </c>
      <c r="M14" s="491" t="n">
        <v>121.5</v>
      </c>
      <c r="N14" s="491" t="n">
        <v>11.4</v>
      </c>
      <c r="O14" s="491" t="n">
        <v>12.6</v>
      </c>
      <c r="P14" s="492" t="n">
        <v>10.1</v>
      </c>
    </row>
    <row r="15" s="422" customFormat="true" ht="30" hidden="false" customHeight="true" outlineLevel="0" collapsed="false">
      <c r="A15" s="426" t="s">
        <v>19</v>
      </c>
      <c r="B15" s="427"/>
      <c r="C15" s="510" t="s">
        <v>21</v>
      </c>
      <c r="D15" s="429"/>
      <c r="E15" s="491" t="n">
        <v>19.8</v>
      </c>
      <c r="F15" s="491" t="n">
        <v>19.7</v>
      </c>
      <c r="G15" s="491" t="n">
        <v>20.5</v>
      </c>
      <c r="H15" s="491" t="n">
        <v>174.1</v>
      </c>
      <c r="I15" s="491" t="n">
        <v>175.6</v>
      </c>
      <c r="J15" s="491" t="n">
        <v>157.1</v>
      </c>
      <c r="K15" s="491" t="n">
        <v>151.6</v>
      </c>
      <c r="L15" s="491" t="n">
        <v>151.7</v>
      </c>
      <c r="M15" s="491" t="n">
        <v>150.3</v>
      </c>
      <c r="N15" s="491" t="n">
        <v>22.5</v>
      </c>
      <c r="O15" s="491" t="n">
        <v>23.9</v>
      </c>
      <c r="P15" s="492" t="n">
        <v>6.8</v>
      </c>
    </row>
    <row r="16" s="422" customFormat="true" ht="30" hidden="false" customHeight="true" outlineLevel="0" collapsed="false">
      <c r="A16" s="426" t="s">
        <v>22</v>
      </c>
      <c r="B16" s="427"/>
      <c r="C16" s="510" t="s">
        <v>24</v>
      </c>
      <c r="D16" s="429"/>
      <c r="E16" s="491" t="n">
        <v>20.3</v>
      </c>
      <c r="F16" s="491" t="n">
        <v>20.6</v>
      </c>
      <c r="G16" s="491" t="n">
        <v>19.9</v>
      </c>
      <c r="H16" s="491" t="n">
        <v>145.3</v>
      </c>
      <c r="I16" s="491" t="n">
        <v>165.2</v>
      </c>
      <c r="J16" s="491" t="n">
        <v>125.6</v>
      </c>
      <c r="K16" s="491" t="n">
        <v>140.4</v>
      </c>
      <c r="L16" s="491" t="n">
        <v>157.4</v>
      </c>
      <c r="M16" s="491" t="n">
        <v>123.5</v>
      </c>
      <c r="N16" s="491" t="n">
        <v>4.9</v>
      </c>
      <c r="O16" s="491" t="n">
        <v>7.8</v>
      </c>
      <c r="P16" s="492" t="n">
        <v>2.1</v>
      </c>
    </row>
    <row r="17" s="422" customFormat="true" ht="30" hidden="false" customHeight="true" outlineLevel="0" collapsed="false">
      <c r="A17" s="426" t="s">
        <v>25</v>
      </c>
      <c r="B17" s="427"/>
      <c r="C17" s="510" t="s">
        <v>27</v>
      </c>
      <c r="D17" s="429"/>
      <c r="E17" s="491" t="n">
        <v>18.3</v>
      </c>
      <c r="F17" s="491" t="n">
        <v>18.3</v>
      </c>
      <c r="G17" s="491" t="n">
        <v>18.4</v>
      </c>
      <c r="H17" s="491" t="n">
        <v>146.5</v>
      </c>
      <c r="I17" s="491" t="n">
        <v>148</v>
      </c>
      <c r="J17" s="491" t="n">
        <v>144.9</v>
      </c>
      <c r="K17" s="491" t="n">
        <v>138.6</v>
      </c>
      <c r="L17" s="491" t="n">
        <v>138.8</v>
      </c>
      <c r="M17" s="491" t="n">
        <v>138.5</v>
      </c>
      <c r="N17" s="491" t="n">
        <v>7.9</v>
      </c>
      <c r="O17" s="491" t="n">
        <v>9.2</v>
      </c>
      <c r="P17" s="492" t="n">
        <v>6.4</v>
      </c>
    </row>
    <row r="18" s="422" customFormat="true" ht="30" hidden="false" customHeight="true" outlineLevel="0" collapsed="false">
      <c r="A18" s="426" t="s">
        <v>28</v>
      </c>
      <c r="B18" s="427"/>
      <c r="C18" s="510" t="s">
        <v>30</v>
      </c>
      <c r="D18" s="429"/>
      <c r="E18" s="511" t="n">
        <v>20.1</v>
      </c>
      <c r="F18" s="512" t="n">
        <v>21.3</v>
      </c>
      <c r="G18" s="512" t="n">
        <v>17.9</v>
      </c>
      <c r="H18" s="512" t="n">
        <v>158.3</v>
      </c>
      <c r="I18" s="512" t="n">
        <v>168.5</v>
      </c>
      <c r="J18" s="512" t="n">
        <v>139.5</v>
      </c>
      <c r="K18" s="512" t="n">
        <v>155.3</v>
      </c>
      <c r="L18" s="512" t="n">
        <v>165.3</v>
      </c>
      <c r="M18" s="512" t="n">
        <v>136.9</v>
      </c>
      <c r="N18" s="512" t="n">
        <v>3</v>
      </c>
      <c r="O18" s="512" t="n">
        <v>3.2</v>
      </c>
      <c r="P18" s="511" t="n">
        <v>2.6</v>
      </c>
    </row>
    <row r="19" s="422" customFormat="true" ht="30" hidden="false" customHeight="true" outlineLevel="0" collapsed="false">
      <c r="A19" s="426" t="s">
        <v>31</v>
      </c>
      <c r="B19" s="427"/>
      <c r="C19" s="510" t="s">
        <v>33</v>
      </c>
      <c r="D19" s="429"/>
      <c r="E19" s="491" t="n">
        <v>17.4</v>
      </c>
      <c r="F19" s="491" t="n">
        <v>17.9</v>
      </c>
      <c r="G19" s="491" t="n">
        <v>17.1</v>
      </c>
      <c r="H19" s="491" t="n">
        <v>118.6</v>
      </c>
      <c r="I19" s="491" t="n">
        <v>129.2</v>
      </c>
      <c r="J19" s="491" t="n">
        <v>111.5</v>
      </c>
      <c r="K19" s="491" t="n">
        <v>116.2</v>
      </c>
      <c r="L19" s="491" t="n">
        <v>125.5</v>
      </c>
      <c r="M19" s="491" t="n">
        <v>110</v>
      </c>
      <c r="N19" s="491" t="n">
        <v>2.4</v>
      </c>
      <c r="O19" s="491" t="n">
        <v>3.7</v>
      </c>
      <c r="P19" s="492" t="n">
        <v>1.5</v>
      </c>
    </row>
    <row r="20" s="422" customFormat="true" ht="30" hidden="false" customHeight="true" outlineLevel="0" collapsed="false">
      <c r="A20" s="426" t="s">
        <v>34</v>
      </c>
      <c r="B20" s="427"/>
      <c r="C20" s="510" t="s">
        <v>36</v>
      </c>
      <c r="D20" s="429"/>
      <c r="E20" s="491" t="n">
        <v>19</v>
      </c>
      <c r="F20" s="491" t="n">
        <v>18.7</v>
      </c>
      <c r="G20" s="491" t="n">
        <v>19.1</v>
      </c>
      <c r="H20" s="491" t="n">
        <v>149.2</v>
      </c>
      <c r="I20" s="491" t="n">
        <v>150.2</v>
      </c>
      <c r="J20" s="491" t="n">
        <v>149</v>
      </c>
      <c r="K20" s="491" t="n">
        <v>142.9</v>
      </c>
      <c r="L20" s="491" t="n">
        <v>142</v>
      </c>
      <c r="M20" s="491" t="n">
        <v>143.3</v>
      </c>
      <c r="N20" s="491" t="n">
        <v>6.3</v>
      </c>
      <c r="O20" s="491" t="n">
        <v>8.2</v>
      </c>
      <c r="P20" s="492" t="n">
        <v>5.7</v>
      </c>
    </row>
    <row r="21" s="422" customFormat="true" ht="30" hidden="false" customHeight="true" outlineLevel="0" collapsed="false">
      <c r="A21" s="426" t="s">
        <v>37</v>
      </c>
      <c r="B21" s="427"/>
      <c r="C21" s="510" t="s">
        <v>39</v>
      </c>
      <c r="D21" s="429"/>
      <c r="E21" s="491" t="n">
        <v>17.7</v>
      </c>
      <c r="F21" s="491" t="n">
        <v>17.8</v>
      </c>
      <c r="G21" s="491" t="n">
        <v>17.6</v>
      </c>
      <c r="H21" s="491" t="n">
        <v>141.7</v>
      </c>
      <c r="I21" s="491" t="n">
        <v>151.8</v>
      </c>
      <c r="J21" s="491" t="n">
        <v>132.6</v>
      </c>
      <c r="K21" s="491" t="n">
        <v>130.4</v>
      </c>
      <c r="L21" s="491" t="n">
        <v>137.4</v>
      </c>
      <c r="M21" s="491" t="n">
        <v>124.1</v>
      </c>
      <c r="N21" s="491" t="n">
        <v>11.3</v>
      </c>
      <c r="O21" s="491" t="n">
        <v>14.4</v>
      </c>
      <c r="P21" s="492" t="n">
        <v>8.5</v>
      </c>
    </row>
    <row r="22" s="422" customFormat="true" ht="30" hidden="false" customHeight="true" outlineLevel="0" collapsed="false">
      <c r="A22" s="426" t="s">
        <v>40</v>
      </c>
      <c r="B22" s="427"/>
      <c r="C22" s="510" t="s">
        <v>42</v>
      </c>
      <c r="D22" s="429"/>
      <c r="E22" s="491" t="n">
        <v>19.6</v>
      </c>
      <c r="F22" s="491" t="n">
        <v>20.1</v>
      </c>
      <c r="G22" s="491" t="n">
        <v>18.7</v>
      </c>
      <c r="H22" s="491" t="n">
        <v>146.9</v>
      </c>
      <c r="I22" s="491" t="n">
        <v>154.4</v>
      </c>
      <c r="J22" s="491" t="n">
        <v>136</v>
      </c>
      <c r="K22" s="491" t="n">
        <v>140.3</v>
      </c>
      <c r="L22" s="491" t="n">
        <v>146.7</v>
      </c>
      <c r="M22" s="491" t="n">
        <v>131.1</v>
      </c>
      <c r="N22" s="491" t="n">
        <v>6.6</v>
      </c>
      <c r="O22" s="491" t="n">
        <v>7.7</v>
      </c>
      <c r="P22" s="492" t="n">
        <v>4.9</v>
      </c>
    </row>
    <row r="23" s="422" customFormat="true" ht="30" hidden="false" customHeight="true" outlineLevel="0" collapsed="false">
      <c r="A23" s="434" t="s">
        <v>43</v>
      </c>
      <c r="B23" s="435"/>
      <c r="C23" s="513" t="s">
        <v>45</v>
      </c>
      <c r="D23" s="437"/>
      <c r="E23" s="495" t="n">
        <v>19.8</v>
      </c>
      <c r="F23" s="495" t="n">
        <v>20.4</v>
      </c>
      <c r="G23" s="495" t="n">
        <v>19.2</v>
      </c>
      <c r="H23" s="495" t="n">
        <v>152.7</v>
      </c>
      <c r="I23" s="495" t="n">
        <v>165.6</v>
      </c>
      <c r="J23" s="495" t="n">
        <v>139.6</v>
      </c>
      <c r="K23" s="495" t="n">
        <v>144.6</v>
      </c>
      <c r="L23" s="495" t="n">
        <v>154.2</v>
      </c>
      <c r="M23" s="495" t="n">
        <v>134.8</v>
      </c>
      <c r="N23" s="495" t="n">
        <v>8.1</v>
      </c>
      <c r="O23" s="495" t="n">
        <v>11.4</v>
      </c>
      <c r="P23" s="496" t="n">
        <v>4.8</v>
      </c>
    </row>
    <row r="24" customFormat="false" ht="30" hidden="false" customHeight="true" outlineLevel="0" collapsed="false">
      <c r="A24" s="421" t="s">
        <v>46</v>
      </c>
      <c r="B24" s="422"/>
      <c r="C24" s="508" t="s">
        <v>48</v>
      </c>
      <c r="D24" s="424"/>
      <c r="E24" s="484" t="n">
        <v>21.9</v>
      </c>
      <c r="F24" s="484" t="n">
        <v>22.5</v>
      </c>
      <c r="G24" s="484" t="n">
        <v>21.2</v>
      </c>
      <c r="H24" s="484" t="n">
        <v>178.7</v>
      </c>
      <c r="I24" s="484" t="n">
        <v>187.7</v>
      </c>
      <c r="J24" s="484" t="n">
        <v>167.4</v>
      </c>
      <c r="K24" s="484" t="n">
        <v>168.5</v>
      </c>
      <c r="L24" s="484" t="n">
        <v>172.5</v>
      </c>
      <c r="M24" s="484" t="n">
        <v>163.5</v>
      </c>
      <c r="N24" s="484" t="n">
        <v>10.2</v>
      </c>
      <c r="O24" s="484" t="n">
        <v>15.2</v>
      </c>
      <c r="P24" s="485" t="n">
        <v>3.9</v>
      </c>
    </row>
    <row r="25" customFormat="false" ht="18" hidden="true" customHeight="true" outlineLevel="0" collapsed="false">
      <c r="A25" s="426"/>
      <c r="B25" s="427"/>
      <c r="C25" s="510" t="s">
        <v>285</v>
      </c>
      <c r="D25" s="429"/>
      <c r="E25" s="491" t="s">
        <v>280</v>
      </c>
      <c r="F25" s="491" t="s">
        <v>280</v>
      </c>
      <c r="G25" s="491" t="s">
        <v>280</v>
      </c>
      <c r="H25" s="491" t="s">
        <v>280</v>
      </c>
      <c r="I25" s="491" t="s">
        <v>280</v>
      </c>
      <c r="J25" s="491" t="s">
        <v>280</v>
      </c>
      <c r="K25" s="491" t="s">
        <v>280</v>
      </c>
      <c r="L25" s="491" t="s">
        <v>280</v>
      </c>
      <c r="M25" s="491" t="s">
        <v>280</v>
      </c>
      <c r="N25" s="491" t="s">
        <v>280</v>
      </c>
      <c r="O25" s="491" t="s">
        <v>280</v>
      </c>
      <c r="P25" s="492" t="s">
        <v>280</v>
      </c>
    </row>
    <row r="26" customFormat="false" ht="18" hidden="true" customHeight="true" outlineLevel="0" collapsed="false">
      <c r="A26" s="426"/>
      <c r="B26" s="427"/>
      <c r="C26" s="510" t="s">
        <v>286</v>
      </c>
      <c r="D26" s="429"/>
      <c r="E26" s="491" t="s">
        <v>280</v>
      </c>
      <c r="F26" s="491" t="s">
        <v>280</v>
      </c>
      <c r="G26" s="491" t="s">
        <v>280</v>
      </c>
      <c r="H26" s="491" t="s">
        <v>280</v>
      </c>
      <c r="I26" s="491" t="s">
        <v>280</v>
      </c>
      <c r="J26" s="491" t="s">
        <v>280</v>
      </c>
      <c r="K26" s="491" t="s">
        <v>280</v>
      </c>
      <c r="L26" s="491" t="s">
        <v>280</v>
      </c>
      <c r="M26" s="491" t="s">
        <v>280</v>
      </c>
      <c r="N26" s="491" t="s">
        <v>280</v>
      </c>
      <c r="O26" s="491" t="s">
        <v>280</v>
      </c>
      <c r="P26" s="492" t="s">
        <v>280</v>
      </c>
    </row>
    <row r="27" customFormat="false" ht="18" hidden="true" customHeight="true" outlineLevel="0" collapsed="false">
      <c r="A27" s="426"/>
      <c r="B27" s="427"/>
      <c r="C27" s="510" t="s">
        <v>287</v>
      </c>
      <c r="D27" s="429"/>
      <c r="E27" s="491" t="s">
        <v>280</v>
      </c>
      <c r="F27" s="491" t="s">
        <v>280</v>
      </c>
      <c r="G27" s="491" t="s">
        <v>280</v>
      </c>
      <c r="H27" s="491" t="s">
        <v>280</v>
      </c>
      <c r="I27" s="491" t="s">
        <v>280</v>
      </c>
      <c r="J27" s="491" t="s">
        <v>280</v>
      </c>
      <c r="K27" s="491" t="s">
        <v>280</v>
      </c>
      <c r="L27" s="491" t="s">
        <v>280</v>
      </c>
      <c r="M27" s="491" t="s">
        <v>280</v>
      </c>
      <c r="N27" s="491" t="s">
        <v>280</v>
      </c>
      <c r="O27" s="491" t="s">
        <v>280</v>
      </c>
      <c r="P27" s="492" t="s">
        <v>280</v>
      </c>
    </row>
    <row r="28" customFormat="false" ht="18" hidden="true" customHeight="true" outlineLevel="0" collapsed="false">
      <c r="A28" s="426"/>
      <c r="B28" s="427"/>
      <c r="C28" s="510" t="s">
        <v>288</v>
      </c>
      <c r="D28" s="429"/>
      <c r="E28" s="491" t="s">
        <v>280</v>
      </c>
      <c r="F28" s="491" t="s">
        <v>280</v>
      </c>
      <c r="G28" s="491" t="s">
        <v>280</v>
      </c>
      <c r="H28" s="491" t="s">
        <v>280</v>
      </c>
      <c r="I28" s="491" t="s">
        <v>280</v>
      </c>
      <c r="J28" s="491" t="s">
        <v>280</v>
      </c>
      <c r="K28" s="491" t="s">
        <v>280</v>
      </c>
      <c r="L28" s="491" t="s">
        <v>280</v>
      </c>
      <c r="M28" s="491" t="s">
        <v>280</v>
      </c>
      <c r="N28" s="491" t="s">
        <v>280</v>
      </c>
      <c r="O28" s="491" t="s">
        <v>280</v>
      </c>
      <c r="P28" s="492" t="s">
        <v>280</v>
      </c>
    </row>
    <row r="29" customFormat="false" ht="18" hidden="true" customHeight="true" outlineLevel="0" collapsed="false">
      <c r="A29" s="426"/>
      <c r="B29" s="427"/>
      <c r="C29" s="510" t="s">
        <v>289</v>
      </c>
      <c r="D29" s="429"/>
      <c r="E29" s="491" t="s">
        <v>280</v>
      </c>
      <c r="F29" s="491" t="s">
        <v>280</v>
      </c>
      <c r="G29" s="491" t="s">
        <v>280</v>
      </c>
      <c r="H29" s="491" t="s">
        <v>280</v>
      </c>
      <c r="I29" s="491" t="s">
        <v>280</v>
      </c>
      <c r="J29" s="491" t="s">
        <v>280</v>
      </c>
      <c r="K29" s="491" t="s">
        <v>280</v>
      </c>
      <c r="L29" s="491" t="s">
        <v>280</v>
      </c>
      <c r="M29" s="491" t="s">
        <v>280</v>
      </c>
      <c r="N29" s="491" t="s">
        <v>280</v>
      </c>
      <c r="O29" s="491" t="s">
        <v>280</v>
      </c>
      <c r="P29" s="492" t="s">
        <v>280</v>
      </c>
    </row>
    <row r="30" customFormat="false" ht="18" hidden="true" customHeight="true" outlineLevel="0" collapsed="false">
      <c r="A30" s="426"/>
      <c r="B30" s="427"/>
      <c r="C30" s="510" t="s">
        <v>290</v>
      </c>
      <c r="D30" s="429"/>
      <c r="E30" s="491" t="s">
        <v>280</v>
      </c>
      <c r="F30" s="491" t="s">
        <v>280</v>
      </c>
      <c r="G30" s="491" t="s">
        <v>280</v>
      </c>
      <c r="H30" s="491" t="s">
        <v>280</v>
      </c>
      <c r="I30" s="491" t="s">
        <v>280</v>
      </c>
      <c r="J30" s="491" t="s">
        <v>280</v>
      </c>
      <c r="K30" s="491" t="s">
        <v>280</v>
      </c>
      <c r="L30" s="491" t="s">
        <v>280</v>
      </c>
      <c r="M30" s="491" t="s">
        <v>280</v>
      </c>
      <c r="N30" s="491" t="s">
        <v>280</v>
      </c>
      <c r="O30" s="491" t="s">
        <v>280</v>
      </c>
      <c r="P30" s="492" t="s">
        <v>280</v>
      </c>
    </row>
    <row r="31" customFormat="false" ht="18" hidden="true" customHeight="true" outlineLevel="0" collapsed="false">
      <c r="A31" s="426"/>
      <c r="B31" s="427"/>
      <c r="C31" s="510" t="s">
        <v>291</v>
      </c>
      <c r="D31" s="429"/>
      <c r="E31" s="491" t="s">
        <v>280</v>
      </c>
      <c r="F31" s="491" t="s">
        <v>280</v>
      </c>
      <c r="G31" s="491" t="s">
        <v>280</v>
      </c>
      <c r="H31" s="491" t="s">
        <v>280</v>
      </c>
      <c r="I31" s="491" t="s">
        <v>280</v>
      </c>
      <c r="J31" s="491" t="s">
        <v>280</v>
      </c>
      <c r="K31" s="491" t="s">
        <v>280</v>
      </c>
      <c r="L31" s="491" t="s">
        <v>280</v>
      </c>
      <c r="M31" s="491" t="s">
        <v>280</v>
      </c>
      <c r="N31" s="491" t="s">
        <v>280</v>
      </c>
      <c r="O31" s="491" t="s">
        <v>280</v>
      </c>
      <c r="P31" s="492" t="s">
        <v>280</v>
      </c>
    </row>
    <row r="32" customFormat="false" ht="18" hidden="true" customHeight="true" outlineLevel="0" collapsed="false">
      <c r="A32" s="426"/>
      <c r="B32" s="427"/>
      <c r="C32" s="510" t="s">
        <v>292</v>
      </c>
      <c r="D32" s="429"/>
      <c r="E32" s="491" t="s">
        <v>280</v>
      </c>
      <c r="F32" s="491" t="s">
        <v>280</v>
      </c>
      <c r="G32" s="491" t="s">
        <v>280</v>
      </c>
      <c r="H32" s="491" t="s">
        <v>280</v>
      </c>
      <c r="I32" s="491" t="s">
        <v>280</v>
      </c>
      <c r="J32" s="491" t="s">
        <v>280</v>
      </c>
      <c r="K32" s="491" t="s">
        <v>280</v>
      </c>
      <c r="L32" s="491" t="s">
        <v>280</v>
      </c>
      <c r="M32" s="491" t="s">
        <v>280</v>
      </c>
      <c r="N32" s="491" t="s">
        <v>280</v>
      </c>
      <c r="O32" s="491" t="s">
        <v>280</v>
      </c>
      <c r="P32" s="492" t="s">
        <v>280</v>
      </c>
    </row>
    <row r="33" customFormat="false" ht="18" hidden="true" customHeight="true" outlineLevel="0" collapsed="false">
      <c r="A33" s="426"/>
      <c r="B33" s="427"/>
      <c r="C33" s="510" t="s">
        <v>293</v>
      </c>
      <c r="D33" s="429"/>
      <c r="E33" s="491" t="s">
        <v>280</v>
      </c>
      <c r="F33" s="491" t="s">
        <v>280</v>
      </c>
      <c r="G33" s="491" t="s">
        <v>280</v>
      </c>
      <c r="H33" s="491" t="s">
        <v>280</v>
      </c>
      <c r="I33" s="491" t="s">
        <v>280</v>
      </c>
      <c r="J33" s="491" t="s">
        <v>280</v>
      </c>
      <c r="K33" s="491" t="s">
        <v>280</v>
      </c>
      <c r="L33" s="491" t="s">
        <v>280</v>
      </c>
      <c r="M33" s="491" t="s">
        <v>280</v>
      </c>
      <c r="N33" s="491" t="s">
        <v>280</v>
      </c>
      <c r="O33" s="491" t="s">
        <v>280</v>
      </c>
      <c r="P33" s="492" t="s">
        <v>280</v>
      </c>
    </row>
    <row r="34" customFormat="false" ht="18" hidden="true" customHeight="true" outlineLevel="0" collapsed="false">
      <c r="A34" s="426"/>
      <c r="B34" s="427"/>
      <c r="C34" s="510" t="s">
        <v>294</v>
      </c>
      <c r="D34" s="429"/>
      <c r="E34" s="491" t="s">
        <v>280</v>
      </c>
      <c r="F34" s="491" t="s">
        <v>280</v>
      </c>
      <c r="G34" s="491" t="s">
        <v>280</v>
      </c>
      <c r="H34" s="491" t="s">
        <v>280</v>
      </c>
      <c r="I34" s="491" t="s">
        <v>280</v>
      </c>
      <c r="J34" s="491" t="s">
        <v>280</v>
      </c>
      <c r="K34" s="491" t="s">
        <v>280</v>
      </c>
      <c r="L34" s="491" t="s">
        <v>280</v>
      </c>
      <c r="M34" s="491" t="s">
        <v>280</v>
      </c>
      <c r="N34" s="491" t="s">
        <v>280</v>
      </c>
      <c r="O34" s="491" t="s">
        <v>280</v>
      </c>
      <c r="P34" s="492" t="s">
        <v>280</v>
      </c>
    </row>
    <row r="35" customFormat="false" ht="18" hidden="true" customHeight="true" outlineLevel="0" collapsed="false">
      <c r="A35" s="426"/>
      <c r="B35" s="427"/>
      <c r="C35" s="510" t="s">
        <v>51</v>
      </c>
      <c r="D35" s="429"/>
      <c r="E35" s="491" t="s">
        <v>280</v>
      </c>
      <c r="F35" s="491" t="s">
        <v>280</v>
      </c>
      <c r="G35" s="491" t="s">
        <v>280</v>
      </c>
      <c r="H35" s="491" t="s">
        <v>280</v>
      </c>
      <c r="I35" s="491" t="s">
        <v>280</v>
      </c>
      <c r="J35" s="491" t="s">
        <v>280</v>
      </c>
      <c r="K35" s="491" t="s">
        <v>280</v>
      </c>
      <c r="L35" s="491" t="s">
        <v>280</v>
      </c>
      <c r="M35" s="491" t="s">
        <v>280</v>
      </c>
      <c r="N35" s="491" t="s">
        <v>280</v>
      </c>
      <c r="O35" s="491" t="s">
        <v>280</v>
      </c>
      <c r="P35" s="492" t="s">
        <v>280</v>
      </c>
    </row>
    <row r="36" customFormat="false" ht="30" hidden="false" customHeight="true" outlineLevel="0" collapsed="false">
      <c r="A36" s="426" t="s">
        <v>52</v>
      </c>
      <c r="B36" s="427"/>
      <c r="C36" s="510" t="s">
        <v>54</v>
      </c>
      <c r="D36" s="429"/>
      <c r="E36" s="511" t="n">
        <v>21.5</v>
      </c>
      <c r="F36" s="512" t="n">
        <v>21.6</v>
      </c>
      <c r="G36" s="512" t="n">
        <v>21.1</v>
      </c>
      <c r="H36" s="512" t="n">
        <v>173.6</v>
      </c>
      <c r="I36" s="512" t="n">
        <v>176.6</v>
      </c>
      <c r="J36" s="512" t="n">
        <v>158</v>
      </c>
      <c r="K36" s="512" t="n">
        <v>161.8</v>
      </c>
      <c r="L36" s="512" t="n">
        <v>163.6</v>
      </c>
      <c r="M36" s="512" t="n">
        <v>152.6</v>
      </c>
      <c r="N36" s="512" t="n">
        <v>11.8</v>
      </c>
      <c r="O36" s="512" t="n">
        <v>13</v>
      </c>
      <c r="P36" s="512" t="n">
        <v>5.4</v>
      </c>
    </row>
    <row r="37" customFormat="false" ht="18" hidden="true" customHeight="true" outlineLevel="0" collapsed="false">
      <c r="A37" s="426"/>
      <c r="B37" s="427"/>
      <c r="C37" s="510" t="s">
        <v>296</v>
      </c>
      <c r="D37" s="429"/>
      <c r="E37" s="491" t="s">
        <v>280</v>
      </c>
      <c r="F37" s="491" t="s">
        <v>280</v>
      </c>
      <c r="G37" s="491" t="s">
        <v>280</v>
      </c>
      <c r="H37" s="491" t="s">
        <v>280</v>
      </c>
      <c r="I37" s="491" t="s">
        <v>280</v>
      </c>
      <c r="J37" s="491" t="s">
        <v>280</v>
      </c>
      <c r="K37" s="491" t="s">
        <v>280</v>
      </c>
      <c r="L37" s="491" t="s">
        <v>280</v>
      </c>
      <c r="M37" s="491" t="s">
        <v>280</v>
      </c>
      <c r="N37" s="491" t="s">
        <v>280</v>
      </c>
      <c r="O37" s="491" t="s">
        <v>280</v>
      </c>
      <c r="P37" s="492" t="s">
        <v>280</v>
      </c>
    </row>
    <row r="38" customFormat="false" ht="18" hidden="true" customHeight="true" outlineLevel="0" collapsed="false">
      <c r="A38" s="426"/>
      <c r="B38" s="427"/>
      <c r="C38" s="510" t="s">
        <v>297</v>
      </c>
      <c r="D38" s="429"/>
      <c r="E38" s="491" t="s">
        <v>280</v>
      </c>
      <c r="F38" s="491" t="s">
        <v>280</v>
      </c>
      <c r="G38" s="491" t="s">
        <v>280</v>
      </c>
      <c r="H38" s="491" t="s">
        <v>280</v>
      </c>
      <c r="I38" s="491" t="s">
        <v>280</v>
      </c>
      <c r="J38" s="491" t="s">
        <v>280</v>
      </c>
      <c r="K38" s="491" t="s">
        <v>280</v>
      </c>
      <c r="L38" s="491" t="s">
        <v>280</v>
      </c>
      <c r="M38" s="491" t="s">
        <v>280</v>
      </c>
      <c r="N38" s="491" t="s">
        <v>280</v>
      </c>
      <c r="O38" s="491" t="s">
        <v>280</v>
      </c>
      <c r="P38" s="492" t="s">
        <v>280</v>
      </c>
    </row>
    <row r="39" customFormat="false" ht="18" hidden="true" customHeight="true" outlineLevel="0" collapsed="false">
      <c r="A39" s="426"/>
      <c r="B39" s="427"/>
      <c r="C39" s="510" t="s">
        <v>298</v>
      </c>
      <c r="D39" s="429"/>
      <c r="E39" s="491" t="s">
        <v>280</v>
      </c>
      <c r="F39" s="491" t="s">
        <v>280</v>
      </c>
      <c r="G39" s="491" t="s">
        <v>280</v>
      </c>
      <c r="H39" s="491" t="s">
        <v>280</v>
      </c>
      <c r="I39" s="491" t="s">
        <v>280</v>
      </c>
      <c r="J39" s="491" t="s">
        <v>280</v>
      </c>
      <c r="K39" s="491" t="s">
        <v>280</v>
      </c>
      <c r="L39" s="491" t="s">
        <v>280</v>
      </c>
      <c r="M39" s="491" t="s">
        <v>280</v>
      </c>
      <c r="N39" s="491" t="s">
        <v>280</v>
      </c>
      <c r="O39" s="491" t="s">
        <v>280</v>
      </c>
      <c r="P39" s="492" t="s">
        <v>280</v>
      </c>
    </row>
    <row r="40" customFormat="false" ht="18" hidden="true" customHeight="true" outlineLevel="0" collapsed="false">
      <c r="A40" s="426"/>
      <c r="B40" s="427"/>
      <c r="C40" s="510" t="s">
        <v>299</v>
      </c>
      <c r="D40" s="429"/>
      <c r="E40" s="491" t="s">
        <v>280</v>
      </c>
      <c r="F40" s="491" t="s">
        <v>280</v>
      </c>
      <c r="G40" s="491" t="s">
        <v>280</v>
      </c>
      <c r="H40" s="491" t="s">
        <v>280</v>
      </c>
      <c r="I40" s="491" t="s">
        <v>280</v>
      </c>
      <c r="J40" s="491" t="s">
        <v>280</v>
      </c>
      <c r="K40" s="491" t="s">
        <v>280</v>
      </c>
      <c r="L40" s="491" t="s">
        <v>280</v>
      </c>
      <c r="M40" s="491" t="s">
        <v>280</v>
      </c>
      <c r="N40" s="491" t="s">
        <v>280</v>
      </c>
      <c r="O40" s="491" t="s">
        <v>280</v>
      </c>
      <c r="P40" s="492" t="s">
        <v>280</v>
      </c>
    </row>
    <row r="41" customFormat="false" ht="18" hidden="true" customHeight="true" outlineLevel="0" collapsed="false">
      <c r="A41" s="426"/>
      <c r="B41" s="427"/>
      <c r="C41" s="510" t="s">
        <v>300</v>
      </c>
      <c r="D41" s="429"/>
      <c r="E41" s="491" t="s">
        <v>280</v>
      </c>
      <c r="F41" s="491" t="s">
        <v>280</v>
      </c>
      <c r="G41" s="491" t="s">
        <v>280</v>
      </c>
      <c r="H41" s="491" t="s">
        <v>280</v>
      </c>
      <c r="I41" s="491" t="s">
        <v>280</v>
      </c>
      <c r="J41" s="491" t="s">
        <v>280</v>
      </c>
      <c r="K41" s="491" t="s">
        <v>280</v>
      </c>
      <c r="L41" s="491" t="s">
        <v>280</v>
      </c>
      <c r="M41" s="491" t="s">
        <v>280</v>
      </c>
      <c r="N41" s="491" t="s">
        <v>280</v>
      </c>
      <c r="O41" s="491" t="s">
        <v>280</v>
      </c>
      <c r="P41" s="492" t="s">
        <v>280</v>
      </c>
    </row>
    <row r="42" customFormat="false" ht="18" hidden="true" customHeight="true" outlineLevel="0" collapsed="false">
      <c r="A42" s="426"/>
      <c r="B42" s="427"/>
      <c r="C42" s="510" t="s">
        <v>301</v>
      </c>
      <c r="D42" s="429"/>
      <c r="E42" s="491" t="s">
        <v>280</v>
      </c>
      <c r="F42" s="491" t="s">
        <v>280</v>
      </c>
      <c r="G42" s="491" t="s">
        <v>280</v>
      </c>
      <c r="H42" s="491" t="s">
        <v>280</v>
      </c>
      <c r="I42" s="491" t="s">
        <v>280</v>
      </c>
      <c r="J42" s="491" t="s">
        <v>280</v>
      </c>
      <c r="K42" s="491" t="s">
        <v>280</v>
      </c>
      <c r="L42" s="491" t="s">
        <v>280</v>
      </c>
      <c r="M42" s="491" t="s">
        <v>280</v>
      </c>
      <c r="N42" s="491" t="s">
        <v>280</v>
      </c>
      <c r="O42" s="491" t="s">
        <v>280</v>
      </c>
      <c r="P42" s="492" t="s">
        <v>280</v>
      </c>
    </row>
    <row r="43" customFormat="false" ht="18" hidden="true" customHeight="true" outlineLevel="0" collapsed="false">
      <c r="A43" s="426"/>
      <c r="B43" s="427"/>
      <c r="C43" s="510" t="s">
        <v>302</v>
      </c>
      <c r="D43" s="429"/>
      <c r="E43" s="491" t="s">
        <v>280</v>
      </c>
      <c r="F43" s="491" t="s">
        <v>280</v>
      </c>
      <c r="G43" s="491" t="s">
        <v>280</v>
      </c>
      <c r="H43" s="491" t="s">
        <v>280</v>
      </c>
      <c r="I43" s="491" t="s">
        <v>280</v>
      </c>
      <c r="J43" s="491" t="s">
        <v>280</v>
      </c>
      <c r="K43" s="491" t="s">
        <v>280</v>
      </c>
      <c r="L43" s="491" t="s">
        <v>280</v>
      </c>
      <c r="M43" s="491" t="s">
        <v>280</v>
      </c>
      <c r="N43" s="491" t="s">
        <v>280</v>
      </c>
      <c r="O43" s="491" t="s">
        <v>280</v>
      </c>
      <c r="P43" s="492" t="s">
        <v>280</v>
      </c>
    </row>
    <row r="44" customFormat="false" ht="18" hidden="true" customHeight="true" outlineLevel="0" collapsed="false">
      <c r="A44" s="426"/>
      <c r="B44" s="427"/>
      <c r="C44" s="510" t="s">
        <v>303</v>
      </c>
      <c r="D44" s="429"/>
      <c r="E44" s="491" t="s">
        <v>280</v>
      </c>
      <c r="F44" s="491" t="s">
        <v>280</v>
      </c>
      <c r="G44" s="491" t="s">
        <v>280</v>
      </c>
      <c r="H44" s="491" t="s">
        <v>280</v>
      </c>
      <c r="I44" s="491" t="s">
        <v>280</v>
      </c>
      <c r="J44" s="491" t="s">
        <v>280</v>
      </c>
      <c r="K44" s="491" t="s">
        <v>280</v>
      </c>
      <c r="L44" s="491" t="s">
        <v>280</v>
      </c>
      <c r="M44" s="491" t="s">
        <v>280</v>
      </c>
      <c r="N44" s="491" t="s">
        <v>280</v>
      </c>
      <c r="O44" s="491" t="s">
        <v>280</v>
      </c>
      <c r="P44" s="492" t="s">
        <v>280</v>
      </c>
    </row>
    <row r="45" customFormat="false" ht="18" hidden="true" customHeight="true" outlineLevel="0" collapsed="false">
      <c r="A45" s="426"/>
      <c r="B45" s="427"/>
      <c r="C45" s="510" t="s">
        <v>304</v>
      </c>
      <c r="D45" s="429"/>
      <c r="E45" s="491" t="s">
        <v>280</v>
      </c>
      <c r="F45" s="491" t="s">
        <v>280</v>
      </c>
      <c r="G45" s="491" t="s">
        <v>280</v>
      </c>
      <c r="H45" s="491" t="s">
        <v>280</v>
      </c>
      <c r="I45" s="491" t="s">
        <v>280</v>
      </c>
      <c r="J45" s="491" t="s">
        <v>280</v>
      </c>
      <c r="K45" s="491" t="s">
        <v>280</v>
      </c>
      <c r="L45" s="491" t="s">
        <v>280</v>
      </c>
      <c r="M45" s="491" t="s">
        <v>280</v>
      </c>
      <c r="N45" s="491" t="s">
        <v>280</v>
      </c>
      <c r="O45" s="491" t="s">
        <v>280</v>
      </c>
      <c r="P45" s="492" t="s">
        <v>280</v>
      </c>
    </row>
    <row r="46" customFormat="false" ht="18" hidden="true" customHeight="true" outlineLevel="0" collapsed="false">
      <c r="A46" s="426"/>
      <c r="B46" s="427"/>
      <c r="C46" s="510" t="s">
        <v>305</v>
      </c>
      <c r="D46" s="429"/>
      <c r="E46" s="491" t="s">
        <v>280</v>
      </c>
      <c r="F46" s="491" t="s">
        <v>280</v>
      </c>
      <c r="G46" s="491" t="s">
        <v>280</v>
      </c>
      <c r="H46" s="491" t="s">
        <v>280</v>
      </c>
      <c r="I46" s="491" t="s">
        <v>280</v>
      </c>
      <c r="J46" s="491" t="s">
        <v>280</v>
      </c>
      <c r="K46" s="491" t="s">
        <v>280</v>
      </c>
      <c r="L46" s="491" t="s">
        <v>280</v>
      </c>
      <c r="M46" s="491" t="s">
        <v>280</v>
      </c>
      <c r="N46" s="491" t="s">
        <v>280</v>
      </c>
      <c r="O46" s="491" t="s">
        <v>280</v>
      </c>
      <c r="P46" s="492" t="s">
        <v>280</v>
      </c>
    </row>
    <row r="47" customFormat="false" ht="30" hidden="false" customHeight="true" outlineLevel="0" collapsed="false">
      <c r="A47" s="449" t="s">
        <v>55</v>
      </c>
      <c r="B47" s="497"/>
      <c r="C47" s="514" t="s">
        <v>57</v>
      </c>
      <c r="D47" s="498"/>
      <c r="E47" s="515" t="n">
        <v>20.6</v>
      </c>
      <c r="F47" s="515" t="n">
        <v>20.8</v>
      </c>
      <c r="G47" s="515" t="n">
        <v>20.3</v>
      </c>
      <c r="H47" s="515" t="n">
        <v>164.8</v>
      </c>
      <c r="I47" s="515" t="n">
        <v>177.2</v>
      </c>
      <c r="J47" s="515" t="n">
        <v>141.3</v>
      </c>
      <c r="K47" s="515" t="n">
        <v>153.9</v>
      </c>
      <c r="L47" s="515" t="n">
        <v>161.5</v>
      </c>
      <c r="M47" s="515" t="n">
        <v>139.4</v>
      </c>
      <c r="N47" s="515" t="n">
        <v>10.9</v>
      </c>
      <c r="O47" s="515" t="n">
        <v>15.7</v>
      </c>
      <c r="P47" s="516" t="n">
        <v>1.9</v>
      </c>
    </row>
    <row r="48" customFormat="false" ht="18" hidden="true" customHeight="true" outlineLevel="0" collapsed="false">
      <c r="A48" s="426"/>
      <c r="B48" s="427"/>
      <c r="C48" s="510" t="s">
        <v>306</v>
      </c>
      <c r="D48" s="429"/>
      <c r="E48" s="491" t="s">
        <v>280</v>
      </c>
      <c r="F48" s="491" t="s">
        <v>280</v>
      </c>
      <c r="G48" s="491" t="s">
        <v>280</v>
      </c>
      <c r="H48" s="491" t="s">
        <v>280</v>
      </c>
      <c r="I48" s="491" t="s">
        <v>280</v>
      </c>
      <c r="J48" s="491" t="s">
        <v>280</v>
      </c>
      <c r="K48" s="491" t="s">
        <v>280</v>
      </c>
      <c r="L48" s="491" t="s">
        <v>280</v>
      </c>
      <c r="M48" s="491" t="s">
        <v>280</v>
      </c>
      <c r="N48" s="491" t="s">
        <v>280</v>
      </c>
      <c r="O48" s="491" t="s">
        <v>280</v>
      </c>
      <c r="P48" s="492" t="s">
        <v>280</v>
      </c>
    </row>
    <row r="49" customFormat="false" ht="18" hidden="true" customHeight="true" outlineLevel="0" collapsed="false">
      <c r="A49" s="426"/>
      <c r="B49" s="427"/>
      <c r="C49" s="510" t="s">
        <v>307</v>
      </c>
      <c r="D49" s="429"/>
      <c r="E49" s="491" t="s">
        <v>280</v>
      </c>
      <c r="F49" s="491" t="s">
        <v>280</v>
      </c>
      <c r="G49" s="491" t="s">
        <v>280</v>
      </c>
      <c r="H49" s="491" t="s">
        <v>280</v>
      </c>
      <c r="I49" s="491" t="s">
        <v>280</v>
      </c>
      <c r="J49" s="491" t="s">
        <v>280</v>
      </c>
      <c r="K49" s="491" t="s">
        <v>280</v>
      </c>
      <c r="L49" s="491" t="s">
        <v>280</v>
      </c>
      <c r="M49" s="491" t="s">
        <v>280</v>
      </c>
      <c r="N49" s="491" t="s">
        <v>280</v>
      </c>
      <c r="O49" s="491" t="s">
        <v>280</v>
      </c>
      <c r="P49" s="492" t="s">
        <v>280</v>
      </c>
    </row>
    <row r="50" customFormat="false" ht="30" hidden="false" customHeight="true" outlineLevel="0" collapsed="false">
      <c r="A50" s="449" t="s">
        <v>58</v>
      </c>
      <c r="B50" s="497"/>
      <c r="C50" s="514" t="s">
        <v>60</v>
      </c>
      <c r="D50" s="498"/>
      <c r="E50" s="515" t="n">
        <v>20.1</v>
      </c>
      <c r="F50" s="515" t="n">
        <v>20.2</v>
      </c>
      <c r="G50" s="515" t="n">
        <v>19.9</v>
      </c>
      <c r="H50" s="515" t="n">
        <v>158.5</v>
      </c>
      <c r="I50" s="515" t="n">
        <v>165</v>
      </c>
      <c r="J50" s="515" t="n">
        <v>143.9</v>
      </c>
      <c r="K50" s="515" t="n">
        <v>150.7</v>
      </c>
      <c r="L50" s="515" t="n">
        <v>155.1</v>
      </c>
      <c r="M50" s="515" t="n">
        <v>140.7</v>
      </c>
      <c r="N50" s="515" t="n">
        <v>7.8</v>
      </c>
      <c r="O50" s="515" t="n">
        <v>9.9</v>
      </c>
      <c r="P50" s="516" t="n">
        <v>3.2</v>
      </c>
    </row>
    <row r="51" customFormat="false" ht="30" hidden="false" customHeight="true" outlineLevel="0" collapsed="false">
      <c r="A51" s="426" t="s">
        <v>61</v>
      </c>
      <c r="B51" s="427"/>
      <c r="C51" s="510" t="s">
        <v>63</v>
      </c>
      <c r="D51" s="429"/>
      <c r="E51" s="491" t="n">
        <v>20.3</v>
      </c>
      <c r="F51" s="491" t="n">
        <v>20.9</v>
      </c>
      <c r="G51" s="491" t="n">
        <v>19.9</v>
      </c>
      <c r="H51" s="491" t="n">
        <v>140.5</v>
      </c>
      <c r="I51" s="491" t="n">
        <v>165.3</v>
      </c>
      <c r="J51" s="491" t="n">
        <v>122</v>
      </c>
      <c r="K51" s="491" t="n">
        <v>136.6</v>
      </c>
      <c r="L51" s="491" t="n">
        <v>158.8</v>
      </c>
      <c r="M51" s="491" t="n">
        <v>120.1</v>
      </c>
      <c r="N51" s="491" t="n">
        <v>3.9</v>
      </c>
      <c r="O51" s="491" t="n">
        <v>6.5</v>
      </c>
      <c r="P51" s="499" t="n">
        <v>1.9</v>
      </c>
    </row>
    <row r="52" customFormat="false" ht="18" hidden="true" customHeight="true" outlineLevel="0" collapsed="false">
      <c r="A52" s="500"/>
      <c r="B52" s="501"/>
      <c r="C52" s="456" t="s">
        <v>308</v>
      </c>
      <c r="D52" s="502"/>
      <c r="E52" s="503" t="s">
        <v>280</v>
      </c>
      <c r="F52" s="503" t="s">
        <v>280</v>
      </c>
      <c r="G52" s="503" t="s">
        <v>280</v>
      </c>
      <c r="H52" s="503" t="s">
        <v>280</v>
      </c>
      <c r="I52" s="503" t="s">
        <v>280</v>
      </c>
      <c r="J52" s="503" t="s">
        <v>280</v>
      </c>
      <c r="K52" s="503" t="s">
        <v>280</v>
      </c>
      <c r="L52" s="503" t="s">
        <v>280</v>
      </c>
      <c r="M52" s="503" t="s">
        <v>280</v>
      </c>
      <c r="N52" s="503" t="s">
        <v>280</v>
      </c>
      <c r="O52" s="503" t="s">
        <v>280</v>
      </c>
      <c r="P52" s="503" t="s">
        <v>280</v>
      </c>
    </row>
    <row r="53" customFormat="false" ht="18" hidden="true" customHeight="true" outlineLevel="0" collapsed="false">
      <c r="A53" s="426"/>
      <c r="B53" s="427"/>
      <c r="C53" s="447" t="s">
        <v>309</v>
      </c>
      <c r="D53" s="429"/>
      <c r="E53" s="491" t="s">
        <v>280</v>
      </c>
      <c r="F53" s="491" t="s">
        <v>280</v>
      </c>
      <c r="G53" s="491" t="s">
        <v>280</v>
      </c>
      <c r="H53" s="491" t="s">
        <v>280</v>
      </c>
      <c r="I53" s="491" t="s">
        <v>280</v>
      </c>
      <c r="J53" s="491" t="s">
        <v>280</v>
      </c>
      <c r="K53" s="491" t="s">
        <v>280</v>
      </c>
      <c r="L53" s="491" t="s">
        <v>280</v>
      </c>
      <c r="M53" s="491" t="s">
        <v>280</v>
      </c>
      <c r="N53" s="491" t="s">
        <v>280</v>
      </c>
      <c r="O53" s="491" t="s">
        <v>280</v>
      </c>
      <c r="P53" s="491" t="s">
        <v>280</v>
      </c>
    </row>
    <row r="54" customFormat="false" ht="18" hidden="true" customHeight="true" outlineLevel="0" collapsed="false">
      <c r="A54" s="426"/>
      <c r="B54" s="427"/>
      <c r="C54" s="447" t="s">
        <v>310</v>
      </c>
      <c r="D54" s="429"/>
      <c r="E54" s="491" t="s">
        <v>280</v>
      </c>
      <c r="F54" s="491" t="s">
        <v>280</v>
      </c>
      <c r="G54" s="491" t="s">
        <v>280</v>
      </c>
      <c r="H54" s="491" t="s">
        <v>280</v>
      </c>
      <c r="I54" s="491" t="s">
        <v>280</v>
      </c>
      <c r="J54" s="491" t="s">
        <v>280</v>
      </c>
      <c r="K54" s="491" t="s">
        <v>280</v>
      </c>
      <c r="L54" s="491" t="s">
        <v>280</v>
      </c>
      <c r="M54" s="491" t="s">
        <v>280</v>
      </c>
      <c r="N54" s="491" t="s">
        <v>280</v>
      </c>
      <c r="O54" s="491" t="s">
        <v>280</v>
      </c>
      <c r="P54" s="491" t="s">
        <v>280</v>
      </c>
    </row>
    <row r="55" customFormat="false" ht="18" hidden="true" customHeight="true" outlineLevel="0" collapsed="false">
      <c r="A55" s="426"/>
      <c r="B55" s="427"/>
      <c r="C55" s="447" t="s">
        <v>311</v>
      </c>
      <c r="D55" s="429"/>
      <c r="E55" s="491" t="s">
        <v>280</v>
      </c>
      <c r="F55" s="491" t="s">
        <v>280</v>
      </c>
      <c r="G55" s="491" t="s">
        <v>280</v>
      </c>
      <c r="H55" s="491" t="s">
        <v>280</v>
      </c>
      <c r="I55" s="491" t="s">
        <v>280</v>
      </c>
      <c r="J55" s="491" t="s">
        <v>280</v>
      </c>
      <c r="K55" s="491" t="s">
        <v>280</v>
      </c>
      <c r="L55" s="491" t="s">
        <v>280</v>
      </c>
      <c r="M55" s="491" t="s">
        <v>280</v>
      </c>
      <c r="N55" s="491" t="s">
        <v>280</v>
      </c>
      <c r="O55" s="491" t="s">
        <v>280</v>
      </c>
      <c r="P55" s="491" t="s">
        <v>280</v>
      </c>
    </row>
    <row r="56" customFormat="false" ht="18" hidden="true" customHeight="true" outlineLevel="0" collapsed="false">
      <c r="A56" s="426"/>
      <c r="B56" s="427"/>
      <c r="C56" s="447" t="s">
        <v>312</v>
      </c>
      <c r="D56" s="429"/>
      <c r="E56" s="491" t="n">
        <v>20.7</v>
      </c>
      <c r="F56" s="491" t="n">
        <v>21.1</v>
      </c>
      <c r="G56" s="491" t="n">
        <v>20.1</v>
      </c>
      <c r="H56" s="491" t="n">
        <v>161.7</v>
      </c>
      <c r="I56" s="491" t="n">
        <v>172.4</v>
      </c>
      <c r="J56" s="491" t="n">
        <v>147.8</v>
      </c>
      <c r="K56" s="491" t="n">
        <v>152.4</v>
      </c>
      <c r="L56" s="491" t="n">
        <v>160.1</v>
      </c>
      <c r="M56" s="491" t="n">
        <v>142.3</v>
      </c>
      <c r="N56" s="491" t="n">
        <v>9.3</v>
      </c>
      <c r="O56" s="491" t="n">
        <v>12.3</v>
      </c>
      <c r="P56" s="491" t="n">
        <v>5.5</v>
      </c>
    </row>
    <row r="57" customFormat="false" ht="18" hidden="true" customHeight="true" outlineLevel="0" collapsed="false">
      <c r="A57" s="426"/>
      <c r="B57" s="427"/>
      <c r="C57" s="447" t="s">
        <v>313</v>
      </c>
      <c r="D57" s="429"/>
      <c r="E57" s="491" t="s">
        <v>280</v>
      </c>
      <c r="F57" s="491" t="s">
        <v>280</v>
      </c>
      <c r="G57" s="491" t="s">
        <v>280</v>
      </c>
      <c r="H57" s="491" t="s">
        <v>280</v>
      </c>
      <c r="I57" s="491" t="s">
        <v>280</v>
      </c>
      <c r="J57" s="491" t="s">
        <v>280</v>
      </c>
      <c r="K57" s="491" t="s">
        <v>280</v>
      </c>
      <c r="L57" s="491" t="s">
        <v>280</v>
      </c>
      <c r="M57" s="491" t="s">
        <v>280</v>
      </c>
      <c r="N57" s="491" t="s">
        <v>280</v>
      </c>
      <c r="O57" s="491" t="s">
        <v>280</v>
      </c>
      <c r="P57" s="491" t="s">
        <v>280</v>
      </c>
    </row>
    <row r="58" customFormat="false" ht="18" hidden="true" customHeight="true" outlineLevel="0" collapsed="false">
      <c r="A58" s="504"/>
      <c r="B58" s="505"/>
      <c r="C58" s="461" t="s">
        <v>314</v>
      </c>
      <c r="D58" s="506"/>
      <c r="E58" s="507" t="s">
        <v>280</v>
      </c>
      <c r="F58" s="507" t="s">
        <v>280</v>
      </c>
      <c r="G58" s="507" t="s">
        <v>280</v>
      </c>
      <c r="H58" s="507" t="s">
        <v>280</v>
      </c>
      <c r="I58" s="507" t="s">
        <v>280</v>
      </c>
      <c r="J58" s="507" t="s">
        <v>280</v>
      </c>
      <c r="K58" s="507" t="s">
        <v>280</v>
      </c>
      <c r="L58" s="507" t="s">
        <v>280</v>
      </c>
      <c r="M58" s="507" t="s">
        <v>280</v>
      </c>
      <c r="N58" s="507" t="s">
        <v>280</v>
      </c>
      <c r="O58" s="507" t="s">
        <v>280</v>
      </c>
      <c r="P58" s="507" t="s">
        <v>280</v>
      </c>
    </row>
    <row r="59" customFormat="false" ht="13.5" hidden="false" customHeight="false" outlineLevel="0" collapsed="false">
      <c r="A59" s="501"/>
      <c r="B59" s="501"/>
      <c r="C59" s="464" t="s">
        <v>315</v>
      </c>
      <c r="D59" s="501"/>
      <c r="E59" s="501"/>
      <c r="F59" s="501"/>
      <c r="G59" s="501"/>
      <c r="H59" s="501"/>
      <c r="I59" s="501"/>
      <c r="J59" s="501"/>
      <c r="K59" s="501"/>
      <c r="L59" s="501"/>
      <c r="M59" s="501"/>
      <c r="N59" s="501"/>
      <c r="O59" s="501"/>
      <c r="P59" s="501"/>
    </row>
    <row r="60" customFormat="false" ht="13.5" hidden="false" customHeight="false" outlineLevel="0" collapsed="false">
      <c r="C60" s="387" t="s">
        <v>316</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4.36"/>
    <col collapsed="false" customWidth="true" hidden="false" outlineLevel="0" max="2" min="2" style="517" width="0.25"/>
    <col collapsed="false" customWidth="true" hidden="false" outlineLevel="0" max="3" min="3" style="518" width="38.62"/>
    <col collapsed="false" customWidth="true" hidden="false" outlineLevel="0" max="4" min="4" style="517" width="1.7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845</v>
      </c>
      <c r="B1" s="388"/>
      <c r="C1" s="388"/>
      <c r="D1" s="521"/>
      <c r="E1" s="522"/>
      <c r="F1" s="522"/>
      <c r="G1" s="522"/>
      <c r="H1" s="523" t="s">
        <v>332</v>
      </c>
      <c r="I1" s="522"/>
      <c r="J1" s="522"/>
      <c r="K1" s="522"/>
      <c r="L1" s="522"/>
      <c r="M1" s="522"/>
      <c r="N1" s="522"/>
      <c r="O1" s="522"/>
      <c r="P1" s="522"/>
      <c r="Q1" s="521"/>
      <c r="R1" s="521"/>
      <c r="S1" s="521"/>
    </row>
    <row r="2" customFormat="false" ht="14.25" hidden="false" customHeight="true" outlineLevel="0" collapsed="false">
      <c r="A2" s="391" t="n">
        <f aca="false">A1</f>
        <v>39845</v>
      </c>
      <c r="B2" s="391"/>
      <c r="C2" s="391"/>
      <c r="E2" s="392" t="s">
        <v>333</v>
      </c>
      <c r="F2" s="524"/>
      <c r="G2" s="524"/>
      <c r="H2" s="524"/>
      <c r="I2" s="524"/>
      <c r="J2" s="524"/>
      <c r="K2" s="524"/>
      <c r="L2" s="524"/>
      <c r="M2" s="524"/>
      <c r="N2" s="524"/>
      <c r="O2" s="524"/>
      <c r="P2" s="524"/>
      <c r="Q2" s="525"/>
      <c r="R2" s="525"/>
      <c r="S2" s="525"/>
    </row>
    <row r="3" customFormat="false" ht="14.25" hidden="false" customHeight="false" outlineLevel="0" collapsed="false">
      <c r="A3" s="394" t="s">
        <v>265</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266</v>
      </c>
      <c r="D5" s="525"/>
      <c r="F5" s="524"/>
      <c r="G5" s="532" t="s">
        <v>334</v>
      </c>
      <c r="H5" s="533"/>
      <c r="I5" s="524"/>
      <c r="J5" s="532" t="s">
        <v>334</v>
      </c>
      <c r="K5" s="524"/>
      <c r="L5" s="524"/>
      <c r="M5" s="532" t="s">
        <v>334</v>
      </c>
      <c r="N5" s="524"/>
      <c r="O5" s="524"/>
      <c r="P5" s="532" t="s">
        <v>334</v>
      </c>
      <c r="Q5" s="525"/>
      <c r="R5" s="525"/>
      <c r="S5" s="534" t="s">
        <v>335</v>
      </c>
    </row>
    <row r="6" s="542" customFormat="true" ht="42" hidden="false" customHeight="true" outlineLevel="0" collapsed="false">
      <c r="A6" s="535"/>
      <c r="B6" s="536"/>
      <c r="C6" s="537" t="s">
        <v>336</v>
      </c>
      <c r="D6" s="538"/>
      <c r="E6" s="539" t="s">
        <v>337</v>
      </c>
      <c r="F6" s="539"/>
      <c r="G6" s="539"/>
      <c r="H6" s="539" t="s">
        <v>338</v>
      </c>
      <c r="I6" s="539"/>
      <c r="J6" s="539"/>
      <c r="K6" s="539" t="s">
        <v>339</v>
      </c>
      <c r="L6" s="539"/>
      <c r="M6" s="539"/>
      <c r="N6" s="540" t="s">
        <v>340</v>
      </c>
      <c r="O6" s="540"/>
      <c r="P6" s="540"/>
      <c r="Q6" s="541" t="s">
        <v>341</v>
      </c>
      <c r="R6" s="541"/>
      <c r="S6" s="541"/>
      <c r="V6" s="543"/>
      <c r="W6" s="543"/>
    </row>
    <row r="7" s="542" customFormat="true" ht="18" hidden="false" customHeight="true" outlineLevel="0" collapsed="false">
      <c r="A7" s="544"/>
      <c r="B7" s="545"/>
      <c r="C7" s="545"/>
      <c r="D7" s="546"/>
      <c r="E7" s="414" t="s">
        <v>275</v>
      </c>
      <c r="F7" s="412" t="s">
        <v>276</v>
      </c>
      <c r="G7" s="413" t="s">
        <v>277</v>
      </c>
      <c r="H7" s="414" t="s">
        <v>275</v>
      </c>
      <c r="I7" s="412" t="s">
        <v>276</v>
      </c>
      <c r="J7" s="413" t="s">
        <v>277</v>
      </c>
      <c r="K7" s="414" t="s">
        <v>275</v>
      </c>
      <c r="L7" s="412" t="s">
        <v>276</v>
      </c>
      <c r="M7" s="413" t="s">
        <v>277</v>
      </c>
      <c r="N7" s="414" t="s">
        <v>275</v>
      </c>
      <c r="O7" s="412" t="s">
        <v>276</v>
      </c>
      <c r="P7" s="413" t="s">
        <v>277</v>
      </c>
      <c r="Q7" s="414" t="s">
        <v>275</v>
      </c>
      <c r="R7" s="412" t="s">
        <v>276</v>
      </c>
      <c r="S7" s="413" t="s">
        <v>277</v>
      </c>
    </row>
    <row r="8" s="542" customFormat="true" ht="9.75" hidden="false" customHeight="true" outlineLevel="0" collapsed="false">
      <c r="A8" s="547"/>
      <c r="B8" s="547"/>
      <c r="C8" s="548"/>
      <c r="D8" s="549"/>
      <c r="E8" s="550" t="s">
        <v>342</v>
      </c>
      <c r="F8" s="550" t="s">
        <v>342</v>
      </c>
      <c r="G8" s="550" t="s">
        <v>342</v>
      </c>
      <c r="H8" s="550" t="s">
        <v>342</v>
      </c>
      <c r="I8" s="550" t="s">
        <v>342</v>
      </c>
      <c r="J8" s="550" t="s">
        <v>342</v>
      </c>
      <c r="K8" s="550" t="s">
        <v>342</v>
      </c>
      <c r="L8" s="550" t="s">
        <v>342</v>
      </c>
      <c r="M8" s="550" t="s">
        <v>342</v>
      </c>
      <c r="N8" s="550" t="s">
        <v>342</v>
      </c>
      <c r="O8" s="550" t="s">
        <v>342</v>
      </c>
      <c r="P8" s="550" t="s">
        <v>342</v>
      </c>
      <c r="Q8" s="551" t="s">
        <v>343</v>
      </c>
      <c r="R8" s="551" t="s">
        <v>343</v>
      </c>
      <c r="S8" s="551" t="s">
        <v>343</v>
      </c>
    </row>
    <row r="9" customFormat="false" ht="30" hidden="false" customHeight="true" outlineLevel="0" collapsed="false">
      <c r="A9" s="552" t="s">
        <v>1</v>
      </c>
      <c r="B9" s="553"/>
      <c r="C9" s="508" t="s">
        <v>3</v>
      </c>
      <c r="D9" s="554"/>
      <c r="E9" s="555" t="n">
        <v>209759</v>
      </c>
      <c r="F9" s="555" t="n">
        <v>108192</v>
      </c>
      <c r="G9" s="555" t="n">
        <v>101567</v>
      </c>
      <c r="H9" s="555" t="n">
        <v>3301</v>
      </c>
      <c r="I9" s="555" t="n">
        <v>1222</v>
      </c>
      <c r="J9" s="555" t="n">
        <v>2079</v>
      </c>
      <c r="K9" s="555" t="n">
        <v>3793</v>
      </c>
      <c r="L9" s="555" t="n">
        <v>1504</v>
      </c>
      <c r="M9" s="555" t="n">
        <v>2289</v>
      </c>
      <c r="N9" s="555" t="n">
        <v>209267</v>
      </c>
      <c r="O9" s="555" t="n">
        <v>107910</v>
      </c>
      <c r="P9" s="555" t="n">
        <v>101357</v>
      </c>
      <c r="Q9" s="556" t="n">
        <v>26.7</v>
      </c>
      <c r="R9" s="556" t="n">
        <v>12.1</v>
      </c>
      <c r="S9" s="556" t="n">
        <v>42.2</v>
      </c>
    </row>
    <row r="10" customFormat="false" ht="30" hidden="false" customHeight="true" outlineLevel="0" collapsed="false">
      <c r="A10" s="557" t="s">
        <v>4</v>
      </c>
      <c r="B10" s="558"/>
      <c r="C10" s="509" t="s">
        <v>6</v>
      </c>
      <c r="D10" s="559"/>
      <c r="E10" s="560" t="s">
        <v>280</v>
      </c>
      <c r="F10" s="560" t="s">
        <v>280</v>
      </c>
      <c r="G10" s="560" t="s">
        <v>280</v>
      </c>
      <c r="H10" s="560" t="s">
        <v>280</v>
      </c>
      <c r="I10" s="560" t="s">
        <v>280</v>
      </c>
      <c r="J10" s="560" t="s">
        <v>280</v>
      </c>
      <c r="K10" s="560" t="s">
        <v>280</v>
      </c>
      <c r="L10" s="560" t="s">
        <v>280</v>
      </c>
      <c r="M10" s="560" t="s">
        <v>280</v>
      </c>
      <c r="N10" s="560" t="s">
        <v>280</v>
      </c>
      <c r="O10" s="560" t="s">
        <v>280</v>
      </c>
      <c r="P10" s="560" t="s">
        <v>280</v>
      </c>
      <c r="Q10" s="561" t="s">
        <v>280</v>
      </c>
      <c r="R10" s="561" t="s">
        <v>280</v>
      </c>
      <c r="S10" s="561" t="s">
        <v>280</v>
      </c>
    </row>
    <row r="11" customFormat="false" ht="30" hidden="false" customHeight="true" outlineLevel="0" collapsed="false">
      <c r="A11" s="562" t="s">
        <v>7</v>
      </c>
      <c r="B11" s="563"/>
      <c r="C11" s="510" t="s">
        <v>9</v>
      </c>
      <c r="D11" s="564"/>
      <c r="E11" s="565" t="n">
        <v>8869</v>
      </c>
      <c r="F11" s="565" t="n">
        <v>7850</v>
      </c>
      <c r="G11" s="565" t="n">
        <v>1019</v>
      </c>
      <c r="H11" s="565" t="n">
        <v>36</v>
      </c>
      <c r="I11" s="565" t="n">
        <v>36</v>
      </c>
      <c r="J11" s="565" t="n">
        <v>0</v>
      </c>
      <c r="K11" s="565" t="n">
        <v>57</v>
      </c>
      <c r="L11" s="565" t="n">
        <v>52</v>
      </c>
      <c r="M11" s="565" t="n">
        <v>5</v>
      </c>
      <c r="N11" s="565" t="n">
        <v>8848</v>
      </c>
      <c r="O11" s="565" t="n">
        <v>7834</v>
      </c>
      <c r="P11" s="565" t="n">
        <v>1014</v>
      </c>
      <c r="Q11" s="566" t="n">
        <v>0.4</v>
      </c>
      <c r="R11" s="566" t="n">
        <v>0.1</v>
      </c>
      <c r="S11" s="566" t="n">
        <v>2.6</v>
      </c>
    </row>
    <row r="12" customFormat="false" ht="30" hidden="false" customHeight="true" outlineLevel="0" collapsed="false">
      <c r="A12" s="562" t="s">
        <v>10</v>
      </c>
      <c r="B12" s="563"/>
      <c r="C12" s="510" t="s">
        <v>12</v>
      </c>
      <c r="D12" s="564"/>
      <c r="E12" s="565" t="n">
        <v>12916</v>
      </c>
      <c r="F12" s="565" t="n">
        <v>7914</v>
      </c>
      <c r="G12" s="565" t="n">
        <v>5002</v>
      </c>
      <c r="H12" s="565" t="n">
        <v>84</v>
      </c>
      <c r="I12" s="565" t="n">
        <v>50</v>
      </c>
      <c r="J12" s="565" t="n">
        <v>34</v>
      </c>
      <c r="K12" s="565" t="n">
        <v>367</v>
      </c>
      <c r="L12" s="565" t="n">
        <v>150</v>
      </c>
      <c r="M12" s="565" t="n">
        <v>217</v>
      </c>
      <c r="N12" s="565" t="n">
        <v>12633</v>
      </c>
      <c r="O12" s="565" t="n">
        <v>7814</v>
      </c>
      <c r="P12" s="565" t="n">
        <v>4819</v>
      </c>
      <c r="Q12" s="566" t="n">
        <v>25.3</v>
      </c>
      <c r="R12" s="566" t="n">
        <v>10.3</v>
      </c>
      <c r="S12" s="566" t="n">
        <v>49.7</v>
      </c>
    </row>
    <row r="13" customFormat="false" ht="30" hidden="false" customHeight="true" outlineLevel="0" collapsed="false">
      <c r="A13" s="562" t="s">
        <v>13</v>
      </c>
      <c r="B13" s="563"/>
      <c r="C13" s="510" t="s">
        <v>15</v>
      </c>
      <c r="D13" s="564"/>
      <c r="E13" s="565" t="n">
        <v>2738</v>
      </c>
      <c r="F13" s="565" t="n">
        <v>2132</v>
      </c>
      <c r="G13" s="565" t="n">
        <v>606</v>
      </c>
      <c r="H13" s="565" t="n">
        <v>13</v>
      </c>
      <c r="I13" s="565" t="n">
        <v>0</v>
      </c>
      <c r="J13" s="565" t="n">
        <v>13</v>
      </c>
      <c r="K13" s="565" t="n">
        <v>1</v>
      </c>
      <c r="L13" s="565" t="n">
        <v>0</v>
      </c>
      <c r="M13" s="565" t="n">
        <v>1</v>
      </c>
      <c r="N13" s="565" t="n">
        <v>2750</v>
      </c>
      <c r="O13" s="565" t="n">
        <v>2132</v>
      </c>
      <c r="P13" s="565" t="n">
        <v>618</v>
      </c>
      <c r="Q13" s="566" t="n">
        <v>3.6</v>
      </c>
      <c r="R13" s="566" t="n">
        <v>0.3</v>
      </c>
      <c r="S13" s="566" t="n">
        <v>14.9</v>
      </c>
    </row>
    <row r="14" customFormat="false" ht="30" hidden="false" customHeight="true" outlineLevel="0" collapsed="false">
      <c r="A14" s="562" t="s">
        <v>16</v>
      </c>
      <c r="B14" s="563"/>
      <c r="C14" s="510" t="s">
        <v>18</v>
      </c>
      <c r="D14" s="564"/>
      <c r="E14" s="565" t="n">
        <v>9296</v>
      </c>
      <c r="F14" s="565" t="n">
        <v>4582</v>
      </c>
      <c r="G14" s="565" t="n">
        <v>4714</v>
      </c>
      <c r="H14" s="565" t="n">
        <v>166</v>
      </c>
      <c r="I14" s="565" t="n">
        <v>57</v>
      </c>
      <c r="J14" s="565" t="n">
        <v>109</v>
      </c>
      <c r="K14" s="565" t="n">
        <v>117</v>
      </c>
      <c r="L14" s="565" t="n">
        <v>57</v>
      </c>
      <c r="M14" s="565" t="n">
        <v>60</v>
      </c>
      <c r="N14" s="565" t="n">
        <v>9345</v>
      </c>
      <c r="O14" s="565" t="n">
        <v>4582</v>
      </c>
      <c r="P14" s="565" t="n">
        <v>4763</v>
      </c>
      <c r="Q14" s="566" t="n">
        <v>28.1</v>
      </c>
      <c r="R14" s="566" t="n">
        <v>9.9</v>
      </c>
      <c r="S14" s="566" t="n">
        <v>45.7</v>
      </c>
    </row>
    <row r="15" customFormat="false" ht="30" hidden="false" customHeight="true" outlineLevel="0" collapsed="false">
      <c r="A15" s="562" t="s">
        <v>19</v>
      </c>
      <c r="B15" s="563"/>
      <c r="C15" s="510" t="s">
        <v>21</v>
      </c>
      <c r="D15" s="564"/>
      <c r="E15" s="565" t="n">
        <v>18356</v>
      </c>
      <c r="F15" s="565" t="n">
        <v>16795</v>
      </c>
      <c r="G15" s="565" t="n">
        <v>1561</v>
      </c>
      <c r="H15" s="565" t="n">
        <v>56</v>
      </c>
      <c r="I15" s="565" t="n">
        <v>56</v>
      </c>
      <c r="J15" s="565" t="n">
        <v>0</v>
      </c>
      <c r="K15" s="565" t="n">
        <v>260</v>
      </c>
      <c r="L15" s="565" t="n">
        <v>226</v>
      </c>
      <c r="M15" s="565" t="n">
        <v>34</v>
      </c>
      <c r="N15" s="565" t="n">
        <v>18152</v>
      </c>
      <c r="O15" s="565" t="n">
        <v>16625</v>
      </c>
      <c r="P15" s="565" t="n">
        <v>1527</v>
      </c>
      <c r="Q15" s="566" t="n">
        <v>8.5</v>
      </c>
      <c r="R15" s="566" t="n">
        <v>7.7</v>
      </c>
      <c r="S15" s="566" t="n">
        <v>16.6</v>
      </c>
    </row>
    <row r="16" customFormat="false" ht="30" hidden="false" customHeight="true" outlineLevel="0" collapsed="false">
      <c r="A16" s="562" t="s">
        <v>22</v>
      </c>
      <c r="B16" s="563"/>
      <c r="C16" s="510" t="s">
        <v>24</v>
      </c>
      <c r="D16" s="564"/>
      <c r="E16" s="565" t="n">
        <v>37010</v>
      </c>
      <c r="F16" s="565" t="n">
        <v>14982</v>
      </c>
      <c r="G16" s="565" t="n">
        <v>22028</v>
      </c>
      <c r="H16" s="565" t="n">
        <v>1072</v>
      </c>
      <c r="I16" s="565" t="n">
        <v>321</v>
      </c>
      <c r="J16" s="565" t="n">
        <v>751</v>
      </c>
      <c r="K16" s="565" t="n">
        <v>881</v>
      </c>
      <c r="L16" s="565" t="n">
        <v>378</v>
      </c>
      <c r="M16" s="565" t="n">
        <v>503</v>
      </c>
      <c r="N16" s="565" t="n">
        <v>37201</v>
      </c>
      <c r="O16" s="565" t="n">
        <v>14925</v>
      </c>
      <c r="P16" s="565" t="n">
        <v>22276</v>
      </c>
      <c r="Q16" s="566" t="n">
        <v>55.5</v>
      </c>
      <c r="R16" s="566" t="n">
        <v>25.7</v>
      </c>
      <c r="S16" s="566" t="n">
        <v>75.4</v>
      </c>
    </row>
    <row r="17" customFormat="false" ht="30" hidden="false" customHeight="true" outlineLevel="0" collapsed="false">
      <c r="A17" s="562" t="s">
        <v>25</v>
      </c>
      <c r="B17" s="563"/>
      <c r="C17" s="510" t="s">
        <v>27</v>
      </c>
      <c r="D17" s="564"/>
      <c r="E17" s="467" t="n">
        <v>5950</v>
      </c>
      <c r="F17" s="468" t="n">
        <v>3008</v>
      </c>
      <c r="G17" s="468" t="n">
        <v>2942</v>
      </c>
      <c r="H17" s="468" t="n">
        <v>55</v>
      </c>
      <c r="I17" s="468" t="n">
        <v>0</v>
      </c>
      <c r="J17" s="468" t="n">
        <v>55</v>
      </c>
      <c r="K17" s="468" t="n">
        <v>55</v>
      </c>
      <c r="L17" s="468" t="n">
        <v>18</v>
      </c>
      <c r="M17" s="468" t="n">
        <v>37</v>
      </c>
      <c r="N17" s="468" t="n">
        <v>5950</v>
      </c>
      <c r="O17" s="468" t="n">
        <v>2990</v>
      </c>
      <c r="P17" s="468" t="n">
        <v>2960</v>
      </c>
      <c r="Q17" s="512" t="n">
        <v>8.8</v>
      </c>
      <c r="R17" s="512" t="n">
        <v>0.3</v>
      </c>
      <c r="S17" s="512" t="n">
        <v>17.3</v>
      </c>
    </row>
    <row r="18" customFormat="false" ht="30" hidden="false" customHeight="true" outlineLevel="0" collapsed="false">
      <c r="A18" s="562" t="s">
        <v>28</v>
      </c>
      <c r="B18" s="563"/>
      <c r="C18" s="510" t="s">
        <v>30</v>
      </c>
      <c r="D18" s="564"/>
      <c r="E18" s="467" t="s">
        <v>280</v>
      </c>
      <c r="F18" s="467" t="s">
        <v>280</v>
      </c>
      <c r="G18" s="467" t="s">
        <v>280</v>
      </c>
      <c r="H18" s="467" t="s">
        <v>280</v>
      </c>
      <c r="I18" s="467" t="s">
        <v>280</v>
      </c>
      <c r="J18" s="467" t="s">
        <v>280</v>
      </c>
      <c r="K18" s="467" t="s">
        <v>280</v>
      </c>
      <c r="L18" s="467" t="s">
        <v>280</v>
      </c>
      <c r="M18" s="467" t="s">
        <v>280</v>
      </c>
      <c r="N18" s="467" t="s">
        <v>280</v>
      </c>
      <c r="O18" s="467" t="s">
        <v>280</v>
      </c>
      <c r="P18" s="467" t="s">
        <v>280</v>
      </c>
      <c r="Q18" s="567" t="s">
        <v>280</v>
      </c>
      <c r="R18" s="567" t="s">
        <v>280</v>
      </c>
      <c r="S18" s="567" t="s">
        <v>280</v>
      </c>
    </row>
    <row r="19" customFormat="false" ht="30" hidden="false" customHeight="true" outlineLevel="0" collapsed="false">
      <c r="A19" s="562" t="s">
        <v>31</v>
      </c>
      <c r="B19" s="563"/>
      <c r="C19" s="510" t="s">
        <v>33</v>
      </c>
      <c r="D19" s="564"/>
      <c r="E19" s="565" t="n">
        <v>14090</v>
      </c>
      <c r="F19" s="565" t="n">
        <v>6284</v>
      </c>
      <c r="G19" s="565" t="n">
        <v>7806</v>
      </c>
      <c r="H19" s="565" t="n">
        <v>553</v>
      </c>
      <c r="I19" s="565" t="n">
        <v>169</v>
      </c>
      <c r="J19" s="565" t="n">
        <v>384</v>
      </c>
      <c r="K19" s="565" t="n">
        <v>405</v>
      </c>
      <c r="L19" s="565" t="n">
        <v>221</v>
      </c>
      <c r="M19" s="565" t="n">
        <v>184</v>
      </c>
      <c r="N19" s="565" t="n">
        <v>14238</v>
      </c>
      <c r="O19" s="565" t="n">
        <v>6232</v>
      </c>
      <c r="P19" s="565" t="n">
        <v>8006</v>
      </c>
      <c r="Q19" s="566" t="n">
        <v>57.7</v>
      </c>
      <c r="R19" s="566" t="n">
        <v>42.1</v>
      </c>
      <c r="S19" s="566" t="n">
        <v>69.9</v>
      </c>
    </row>
    <row r="20" customFormat="false" ht="30" hidden="false" customHeight="true" outlineLevel="0" collapsed="false">
      <c r="A20" s="562" t="s">
        <v>34</v>
      </c>
      <c r="B20" s="563"/>
      <c r="C20" s="510" t="s">
        <v>36</v>
      </c>
      <c r="D20" s="564"/>
      <c r="E20" s="565" t="n">
        <v>42748</v>
      </c>
      <c r="F20" s="565" t="n">
        <v>13916</v>
      </c>
      <c r="G20" s="565" t="n">
        <v>28832</v>
      </c>
      <c r="H20" s="565" t="n">
        <v>769</v>
      </c>
      <c r="I20" s="565" t="n">
        <v>371</v>
      </c>
      <c r="J20" s="565" t="n">
        <v>398</v>
      </c>
      <c r="K20" s="565" t="n">
        <v>660</v>
      </c>
      <c r="L20" s="565" t="n">
        <v>49</v>
      </c>
      <c r="M20" s="565" t="n">
        <v>611</v>
      </c>
      <c r="N20" s="565" t="n">
        <v>42857</v>
      </c>
      <c r="O20" s="565" t="n">
        <v>14238</v>
      </c>
      <c r="P20" s="565" t="n">
        <v>28619</v>
      </c>
      <c r="Q20" s="566" t="n">
        <v>11.3</v>
      </c>
      <c r="R20" s="566" t="n">
        <v>6.3</v>
      </c>
      <c r="S20" s="566" t="n">
        <v>13.7</v>
      </c>
    </row>
    <row r="21" customFormat="false" ht="30" hidden="false" customHeight="true" outlineLevel="0" collapsed="false">
      <c r="A21" s="562" t="s">
        <v>37</v>
      </c>
      <c r="B21" s="563"/>
      <c r="C21" s="510" t="s">
        <v>39</v>
      </c>
      <c r="D21" s="564"/>
      <c r="E21" s="565" t="n">
        <v>21512</v>
      </c>
      <c r="F21" s="565" t="n">
        <v>12761</v>
      </c>
      <c r="G21" s="565" t="n">
        <v>8751</v>
      </c>
      <c r="H21" s="565" t="n">
        <v>31</v>
      </c>
      <c r="I21" s="565" t="n">
        <v>3</v>
      </c>
      <c r="J21" s="565" t="n">
        <v>28</v>
      </c>
      <c r="K21" s="565" t="n">
        <v>313</v>
      </c>
      <c r="L21" s="565" t="n">
        <v>168</v>
      </c>
      <c r="M21" s="565" t="n">
        <v>145</v>
      </c>
      <c r="N21" s="565" t="n">
        <v>21230</v>
      </c>
      <c r="O21" s="565" t="n">
        <v>12596</v>
      </c>
      <c r="P21" s="565" t="n">
        <v>8634</v>
      </c>
      <c r="Q21" s="566" t="n">
        <v>11.5</v>
      </c>
      <c r="R21" s="566" t="n">
        <v>6.7</v>
      </c>
      <c r="S21" s="566" t="n">
        <v>18.5</v>
      </c>
    </row>
    <row r="22" customFormat="false" ht="30" hidden="false" customHeight="true" outlineLevel="0" collapsed="false">
      <c r="A22" s="562" t="s">
        <v>40</v>
      </c>
      <c r="B22" s="563"/>
      <c r="C22" s="510" t="s">
        <v>42</v>
      </c>
      <c r="D22" s="564"/>
      <c r="E22" s="565" t="n">
        <v>2793</v>
      </c>
      <c r="F22" s="565" t="n">
        <v>1628</v>
      </c>
      <c r="G22" s="565" t="n">
        <v>1165</v>
      </c>
      <c r="H22" s="565" t="n">
        <v>0</v>
      </c>
      <c r="I22" s="565" t="n">
        <v>0</v>
      </c>
      <c r="J22" s="565" t="n">
        <v>0</v>
      </c>
      <c r="K22" s="565" t="n">
        <v>53</v>
      </c>
      <c r="L22" s="565" t="n">
        <v>0</v>
      </c>
      <c r="M22" s="565" t="n">
        <v>53</v>
      </c>
      <c r="N22" s="565" t="n">
        <v>2740</v>
      </c>
      <c r="O22" s="565" t="n">
        <v>1628</v>
      </c>
      <c r="P22" s="565" t="n">
        <v>1112</v>
      </c>
      <c r="Q22" s="566" t="n">
        <v>16.4</v>
      </c>
      <c r="R22" s="566" t="n">
        <v>9.8</v>
      </c>
      <c r="S22" s="566" t="n">
        <v>26.2</v>
      </c>
    </row>
    <row r="23" customFormat="false" ht="30" hidden="false" customHeight="true" outlineLevel="0" collapsed="false">
      <c r="A23" s="568" t="s">
        <v>43</v>
      </c>
      <c r="B23" s="569"/>
      <c r="C23" s="513" t="s">
        <v>45</v>
      </c>
      <c r="D23" s="570"/>
      <c r="E23" s="571" t="n">
        <v>32110</v>
      </c>
      <c r="F23" s="571" t="n">
        <v>15454</v>
      </c>
      <c r="G23" s="571" t="n">
        <v>16656</v>
      </c>
      <c r="H23" s="571" t="n">
        <v>460</v>
      </c>
      <c r="I23" s="571" t="n">
        <v>155</v>
      </c>
      <c r="J23" s="571" t="n">
        <v>305</v>
      </c>
      <c r="K23" s="571" t="n">
        <v>622</v>
      </c>
      <c r="L23" s="571" t="n">
        <v>185</v>
      </c>
      <c r="M23" s="571" t="n">
        <v>437</v>
      </c>
      <c r="N23" s="571" t="n">
        <v>31948</v>
      </c>
      <c r="O23" s="571" t="n">
        <v>15424</v>
      </c>
      <c r="P23" s="571" t="n">
        <v>16524</v>
      </c>
      <c r="Q23" s="572" t="n">
        <v>35</v>
      </c>
      <c r="R23" s="572" t="n">
        <v>13.9</v>
      </c>
      <c r="S23" s="572" t="n">
        <v>54.7</v>
      </c>
    </row>
    <row r="24" customFormat="false" ht="30" hidden="false" customHeight="true" outlineLevel="0" collapsed="false">
      <c r="A24" s="573" t="s">
        <v>46</v>
      </c>
      <c r="B24" s="553"/>
      <c r="C24" s="508" t="s">
        <v>48</v>
      </c>
      <c r="D24" s="554"/>
      <c r="E24" s="555" t="n">
        <v>8301</v>
      </c>
      <c r="F24" s="555" t="n">
        <v>4436</v>
      </c>
      <c r="G24" s="555" t="n">
        <v>3865</v>
      </c>
      <c r="H24" s="555" t="n">
        <v>59</v>
      </c>
      <c r="I24" s="555" t="n">
        <v>37</v>
      </c>
      <c r="J24" s="555" t="n">
        <v>22</v>
      </c>
      <c r="K24" s="555" t="n">
        <v>317</v>
      </c>
      <c r="L24" s="555" t="n">
        <v>112</v>
      </c>
      <c r="M24" s="555" t="n">
        <v>205</v>
      </c>
      <c r="N24" s="555" t="n">
        <v>8043</v>
      </c>
      <c r="O24" s="555" t="n">
        <v>4361</v>
      </c>
      <c r="P24" s="555" t="n">
        <v>3682</v>
      </c>
      <c r="Q24" s="556" t="n">
        <v>34.4</v>
      </c>
      <c r="R24" s="556" t="n">
        <v>16.6</v>
      </c>
      <c r="S24" s="556" t="n">
        <v>55.6</v>
      </c>
    </row>
    <row r="25" customFormat="false" ht="18" hidden="true" customHeight="true" outlineLevel="0" collapsed="false">
      <c r="A25" s="562"/>
      <c r="B25" s="563"/>
      <c r="C25" s="510" t="s">
        <v>285</v>
      </c>
      <c r="D25" s="564"/>
      <c r="E25" s="565" t="s">
        <v>280</v>
      </c>
      <c r="F25" s="565" t="s">
        <v>280</v>
      </c>
      <c r="G25" s="565" t="s">
        <v>280</v>
      </c>
      <c r="H25" s="565" t="s">
        <v>280</v>
      </c>
      <c r="I25" s="565" t="s">
        <v>280</v>
      </c>
      <c r="J25" s="565" t="s">
        <v>280</v>
      </c>
      <c r="K25" s="565" t="s">
        <v>280</v>
      </c>
      <c r="L25" s="565" t="s">
        <v>280</v>
      </c>
      <c r="M25" s="565" t="s">
        <v>280</v>
      </c>
      <c r="N25" s="565" t="s">
        <v>280</v>
      </c>
      <c r="O25" s="565" t="s">
        <v>280</v>
      </c>
      <c r="P25" s="565" t="s">
        <v>280</v>
      </c>
      <c r="Q25" s="566" t="s">
        <v>280</v>
      </c>
      <c r="R25" s="566" t="s">
        <v>280</v>
      </c>
      <c r="S25" s="566" t="s">
        <v>280</v>
      </c>
    </row>
    <row r="26" customFormat="false" ht="18" hidden="true" customHeight="true" outlineLevel="0" collapsed="false">
      <c r="A26" s="562"/>
      <c r="B26" s="563"/>
      <c r="C26" s="510" t="s">
        <v>286</v>
      </c>
      <c r="D26" s="564"/>
      <c r="E26" s="565" t="s">
        <v>280</v>
      </c>
      <c r="F26" s="565" t="s">
        <v>280</v>
      </c>
      <c r="G26" s="565" t="s">
        <v>280</v>
      </c>
      <c r="H26" s="565" t="s">
        <v>280</v>
      </c>
      <c r="I26" s="565" t="s">
        <v>280</v>
      </c>
      <c r="J26" s="565" t="s">
        <v>280</v>
      </c>
      <c r="K26" s="565" t="s">
        <v>280</v>
      </c>
      <c r="L26" s="565" t="s">
        <v>280</v>
      </c>
      <c r="M26" s="565" t="s">
        <v>280</v>
      </c>
      <c r="N26" s="565" t="s">
        <v>280</v>
      </c>
      <c r="O26" s="565" t="s">
        <v>280</v>
      </c>
      <c r="P26" s="565" t="s">
        <v>280</v>
      </c>
      <c r="Q26" s="566" t="s">
        <v>280</v>
      </c>
      <c r="R26" s="566" t="s">
        <v>280</v>
      </c>
      <c r="S26" s="566" t="s">
        <v>280</v>
      </c>
    </row>
    <row r="27" customFormat="false" ht="18" hidden="true" customHeight="true" outlineLevel="0" collapsed="false">
      <c r="A27" s="562"/>
      <c r="B27" s="563"/>
      <c r="C27" s="510" t="s">
        <v>287</v>
      </c>
      <c r="D27" s="564"/>
      <c r="E27" s="565" t="s">
        <v>280</v>
      </c>
      <c r="F27" s="565" t="s">
        <v>280</v>
      </c>
      <c r="G27" s="565" t="s">
        <v>280</v>
      </c>
      <c r="H27" s="565" t="s">
        <v>280</v>
      </c>
      <c r="I27" s="565" t="s">
        <v>280</v>
      </c>
      <c r="J27" s="565" t="s">
        <v>280</v>
      </c>
      <c r="K27" s="565" t="s">
        <v>280</v>
      </c>
      <c r="L27" s="565" t="s">
        <v>280</v>
      </c>
      <c r="M27" s="565" t="s">
        <v>280</v>
      </c>
      <c r="N27" s="565" t="s">
        <v>280</v>
      </c>
      <c r="O27" s="565" t="s">
        <v>280</v>
      </c>
      <c r="P27" s="565" t="s">
        <v>280</v>
      </c>
      <c r="Q27" s="566" t="s">
        <v>280</v>
      </c>
      <c r="R27" s="566" t="s">
        <v>280</v>
      </c>
      <c r="S27" s="566" t="s">
        <v>280</v>
      </c>
    </row>
    <row r="28" customFormat="false" ht="18" hidden="true" customHeight="true" outlineLevel="0" collapsed="false">
      <c r="A28" s="562"/>
      <c r="B28" s="563"/>
      <c r="C28" s="510" t="s">
        <v>288</v>
      </c>
      <c r="D28" s="564"/>
      <c r="E28" s="565" t="s">
        <v>280</v>
      </c>
      <c r="F28" s="565" t="s">
        <v>280</v>
      </c>
      <c r="G28" s="565" t="s">
        <v>280</v>
      </c>
      <c r="H28" s="565" t="s">
        <v>280</v>
      </c>
      <c r="I28" s="565" t="s">
        <v>280</v>
      </c>
      <c r="J28" s="565" t="s">
        <v>280</v>
      </c>
      <c r="K28" s="565" t="s">
        <v>280</v>
      </c>
      <c r="L28" s="565" t="s">
        <v>280</v>
      </c>
      <c r="M28" s="565" t="s">
        <v>280</v>
      </c>
      <c r="N28" s="565" t="s">
        <v>280</v>
      </c>
      <c r="O28" s="565" t="s">
        <v>280</v>
      </c>
      <c r="P28" s="565" t="s">
        <v>280</v>
      </c>
      <c r="Q28" s="566" t="s">
        <v>280</v>
      </c>
      <c r="R28" s="566" t="s">
        <v>280</v>
      </c>
      <c r="S28" s="566" t="s">
        <v>280</v>
      </c>
    </row>
    <row r="29" customFormat="false" ht="18" hidden="true" customHeight="true" outlineLevel="0" collapsed="false">
      <c r="A29" s="562"/>
      <c r="B29" s="563"/>
      <c r="C29" s="510" t="s">
        <v>289</v>
      </c>
      <c r="D29" s="564"/>
      <c r="E29" s="565" t="s">
        <v>280</v>
      </c>
      <c r="F29" s="565" t="s">
        <v>280</v>
      </c>
      <c r="G29" s="565" t="s">
        <v>280</v>
      </c>
      <c r="H29" s="565" t="s">
        <v>280</v>
      </c>
      <c r="I29" s="565" t="s">
        <v>280</v>
      </c>
      <c r="J29" s="565" t="s">
        <v>280</v>
      </c>
      <c r="K29" s="565" t="s">
        <v>280</v>
      </c>
      <c r="L29" s="565" t="s">
        <v>280</v>
      </c>
      <c r="M29" s="565" t="s">
        <v>280</v>
      </c>
      <c r="N29" s="565" t="s">
        <v>280</v>
      </c>
      <c r="O29" s="565" t="s">
        <v>280</v>
      </c>
      <c r="P29" s="565" t="s">
        <v>280</v>
      </c>
      <c r="Q29" s="566" t="s">
        <v>280</v>
      </c>
      <c r="R29" s="566" t="s">
        <v>280</v>
      </c>
      <c r="S29" s="566" t="s">
        <v>280</v>
      </c>
    </row>
    <row r="30" customFormat="false" ht="18" hidden="true" customHeight="true" outlineLevel="0" collapsed="false">
      <c r="A30" s="562"/>
      <c r="B30" s="563"/>
      <c r="C30" s="510" t="s">
        <v>290</v>
      </c>
      <c r="D30" s="564"/>
      <c r="E30" s="565" t="s">
        <v>280</v>
      </c>
      <c r="F30" s="565" t="s">
        <v>280</v>
      </c>
      <c r="G30" s="565" t="s">
        <v>280</v>
      </c>
      <c r="H30" s="565" t="s">
        <v>280</v>
      </c>
      <c r="I30" s="565" t="s">
        <v>280</v>
      </c>
      <c r="J30" s="565" t="s">
        <v>280</v>
      </c>
      <c r="K30" s="565" t="s">
        <v>280</v>
      </c>
      <c r="L30" s="565" t="s">
        <v>280</v>
      </c>
      <c r="M30" s="565" t="s">
        <v>280</v>
      </c>
      <c r="N30" s="565" t="s">
        <v>280</v>
      </c>
      <c r="O30" s="565" t="s">
        <v>280</v>
      </c>
      <c r="P30" s="565" t="s">
        <v>280</v>
      </c>
      <c r="Q30" s="566" t="s">
        <v>280</v>
      </c>
      <c r="R30" s="566" t="s">
        <v>280</v>
      </c>
      <c r="S30" s="566" t="s">
        <v>280</v>
      </c>
    </row>
    <row r="31" customFormat="false" ht="18" hidden="true" customHeight="true" outlineLevel="0" collapsed="false">
      <c r="A31" s="562"/>
      <c r="B31" s="563"/>
      <c r="C31" s="510" t="s">
        <v>291</v>
      </c>
      <c r="D31" s="564"/>
      <c r="E31" s="565" t="s">
        <v>280</v>
      </c>
      <c r="F31" s="565" t="s">
        <v>280</v>
      </c>
      <c r="G31" s="565" t="s">
        <v>280</v>
      </c>
      <c r="H31" s="565" t="s">
        <v>280</v>
      </c>
      <c r="I31" s="565" t="s">
        <v>280</v>
      </c>
      <c r="J31" s="565" t="s">
        <v>280</v>
      </c>
      <c r="K31" s="565" t="s">
        <v>280</v>
      </c>
      <c r="L31" s="565" t="s">
        <v>280</v>
      </c>
      <c r="M31" s="565" t="s">
        <v>280</v>
      </c>
      <c r="N31" s="565" t="s">
        <v>280</v>
      </c>
      <c r="O31" s="565" t="s">
        <v>280</v>
      </c>
      <c r="P31" s="565" t="s">
        <v>280</v>
      </c>
      <c r="Q31" s="566" t="s">
        <v>280</v>
      </c>
      <c r="R31" s="566" t="s">
        <v>280</v>
      </c>
      <c r="S31" s="566" t="s">
        <v>280</v>
      </c>
    </row>
    <row r="32" customFormat="false" ht="18" hidden="true" customHeight="true" outlineLevel="0" collapsed="false">
      <c r="A32" s="562"/>
      <c r="B32" s="563"/>
      <c r="C32" s="510" t="s">
        <v>292</v>
      </c>
      <c r="D32" s="564"/>
      <c r="E32" s="565" t="s">
        <v>280</v>
      </c>
      <c r="F32" s="565" t="s">
        <v>280</v>
      </c>
      <c r="G32" s="565" t="s">
        <v>280</v>
      </c>
      <c r="H32" s="565" t="s">
        <v>280</v>
      </c>
      <c r="I32" s="565" t="s">
        <v>280</v>
      </c>
      <c r="J32" s="565" t="s">
        <v>280</v>
      </c>
      <c r="K32" s="565" t="s">
        <v>280</v>
      </c>
      <c r="L32" s="565" t="s">
        <v>280</v>
      </c>
      <c r="M32" s="565" t="s">
        <v>280</v>
      </c>
      <c r="N32" s="565" t="s">
        <v>280</v>
      </c>
      <c r="O32" s="565" t="s">
        <v>280</v>
      </c>
      <c r="P32" s="565" t="s">
        <v>280</v>
      </c>
      <c r="Q32" s="566" t="s">
        <v>280</v>
      </c>
      <c r="R32" s="566" t="s">
        <v>280</v>
      </c>
      <c r="S32" s="566" t="s">
        <v>280</v>
      </c>
    </row>
    <row r="33" customFormat="false" ht="18" hidden="true" customHeight="true" outlineLevel="0" collapsed="false">
      <c r="A33" s="562"/>
      <c r="B33" s="563"/>
      <c r="C33" s="510" t="s">
        <v>293</v>
      </c>
      <c r="D33" s="564"/>
      <c r="E33" s="565" t="s">
        <v>280</v>
      </c>
      <c r="F33" s="565" t="s">
        <v>280</v>
      </c>
      <c r="G33" s="565" t="s">
        <v>280</v>
      </c>
      <c r="H33" s="565" t="s">
        <v>280</v>
      </c>
      <c r="I33" s="565" t="s">
        <v>280</v>
      </c>
      <c r="J33" s="565" t="s">
        <v>280</v>
      </c>
      <c r="K33" s="565" t="s">
        <v>280</v>
      </c>
      <c r="L33" s="565" t="s">
        <v>280</v>
      </c>
      <c r="M33" s="565" t="s">
        <v>280</v>
      </c>
      <c r="N33" s="565" t="s">
        <v>280</v>
      </c>
      <c r="O33" s="565" t="s">
        <v>280</v>
      </c>
      <c r="P33" s="565" t="s">
        <v>280</v>
      </c>
      <c r="Q33" s="566" t="s">
        <v>280</v>
      </c>
      <c r="R33" s="566" t="s">
        <v>280</v>
      </c>
      <c r="S33" s="566" t="s">
        <v>280</v>
      </c>
    </row>
    <row r="34" customFormat="false" ht="18" hidden="true" customHeight="true" outlineLevel="0" collapsed="false">
      <c r="A34" s="562"/>
      <c r="B34" s="563"/>
      <c r="C34" s="510" t="s">
        <v>294</v>
      </c>
      <c r="D34" s="564"/>
      <c r="E34" s="565" t="s">
        <v>280</v>
      </c>
      <c r="F34" s="565" t="s">
        <v>280</v>
      </c>
      <c r="G34" s="565" t="s">
        <v>280</v>
      </c>
      <c r="H34" s="565" t="s">
        <v>280</v>
      </c>
      <c r="I34" s="565" t="s">
        <v>280</v>
      </c>
      <c r="J34" s="565" t="s">
        <v>280</v>
      </c>
      <c r="K34" s="565" t="s">
        <v>280</v>
      </c>
      <c r="L34" s="565" t="s">
        <v>280</v>
      </c>
      <c r="M34" s="565" t="s">
        <v>280</v>
      </c>
      <c r="N34" s="565" t="s">
        <v>280</v>
      </c>
      <c r="O34" s="565" t="s">
        <v>280</v>
      </c>
      <c r="P34" s="565" t="s">
        <v>280</v>
      </c>
      <c r="Q34" s="566" t="s">
        <v>280</v>
      </c>
      <c r="R34" s="566" t="s">
        <v>280</v>
      </c>
      <c r="S34" s="566" t="s">
        <v>280</v>
      </c>
    </row>
    <row r="35" customFormat="false" ht="18" hidden="true" customHeight="true" outlineLevel="0" collapsed="false">
      <c r="A35" s="562"/>
      <c r="B35" s="563"/>
      <c r="C35" s="510" t="s">
        <v>51</v>
      </c>
      <c r="D35" s="564"/>
      <c r="E35" s="565" t="s">
        <v>280</v>
      </c>
      <c r="F35" s="565" t="s">
        <v>280</v>
      </c>
      <c r="G35" s="565" t="s">
        <v>280</v>
      </c>
      <c r="H35" s="565" t="s">
        <v>280</v>
      </c>
      <c r="I35" s="565" t="s">
        <v>280</v>
      </c>
      <c r="J35" s="565" t="s">
        <v>280</v>
      </c>
      <c r="K35" s="565" t="s">
        <v>280</v>
      </c>
      <c r="L35" s="565" t="s">
        <v>280</v>
      </c>
      <c r="M35" s="565" t="s">
        <v>280</v>
      </c>
      <c r="N35" s="565" t="s">
        <v>280</v>
      </c>
      <c r="O35" s="565" t="s">
        <v>280</v>
      </c>
      <c r="P35" s="565" t="s">
        <v>280</v>
      </c>
      <c r="Q35" s="566" t="s">
        <v>280</v>
      </c>
      <c r="R35" s="566" t="s">
        <v>280</v>
      </c>
      <c r="S35" s="566" t="s">
        <v>280</v>
      </c>
    </row>
    <row r="36" customFormat="false" ht="30" hidden="false" customHeight="true" outlineLevel="0" collapsed="false">
      <c r="A36" s="562" t="s">
        <v>52</v>
      </c>
      <c r="B36" s="563"/>
      <c r="C36" s="510" t="s">
        <v>54</v>
      </c>
      <c r="D36" s="564"/>
      <c r="E36" s="467" t="s">
        <v>280</v>
      </c>
      <c r="F36" s="467" t="s">
        <v>280</v>
      </c>
      <c r="G36" s="467" t="s">
        <v>280</v>
      </c>
      <c r="H36" s="467" t="s">
        <v>280</v>
      </c>
      <c r="I36" s="467" t="s">
        <v>280</v>
      </c>
      <c r="J36" s="467" t="s">
        <v>280</v>
      </c>
      <c r="K36" s="467" t="s">
        <v>280</v>
      </c>
      <c r="L36" s="467" t="s">
        <v>280</v>
      </c>
      <c r="M36" s="467" t="s">
        <v>280</v>
      </c>
      <c r="N36" s="467" t="s">
        <v>280</v>
      </c>
      <c r="O36" s="467" t="s">
        <v>280</v>
      </c>
      <c r="P36" s="467" t="s">
        <v>280</v>
      </c>
      <c r="Q36" s="567" t="s">
        <v>280</v>
      </c>
      <c r="R36" s="567" t="s">
        <v>280</v>
      </c>
      <c r="S36" s="567" t="s">
        <v>280</v>
      </c>
    </row>
    <row r="37" customFormat="false" ht="18" hidden="true" customHeight="true" outlineLevel="0" collapsed="false">
      <c r="A37" s="562"/>
      <c r="B37" s="563"/>
      <c r="C37" s="510" t="s">
        <v>296</v>
      </c>
      <c r="D37" s="564"/>
      <c r="E37" s="565" t="s">
        <v>280</v>
      </c>
      <c r="F37" s="565" t="s">
        <v>280</v>
      </c>
      <c r="G37" s="565" t="s">
        <v>280</v>
      </c>
      <c r="H37" s="565" t="s">
        <v>280</v>
      </c>
      <c r="I37" s="565" t="s">
        <v>280</v>
      </c>
      <c r="J37" s="565" t="s">
        <v>280</v>
      </c>
      <c r="K37" s="565" t="s">
        <v>280</v>
      </c>
      <c r="L37" s="565" t="s">
        <v>280</v>
      </c>
      <c r="M37" s="565" t="s">
        <v>280</v>
      </c>
      <c r="N37" s="565" t="s">
        <v>280</v>
      </c>
      <c r="O37" s="565" t="s">
        <v>280</v>
      </c>
      <c r="P37" s="565" t="s">
        <v>280</v>
      </c>
      <c r="Q37" s="566" t="s">
        <v>280</v>
      </c>
      <c r="R37" s="566" t="s">
        <v>280</v>
      </c>
      <c r="S37" s="566" t="s">
        <v>280</v>
      </c>
    </row>
    <row r="38" customFormat="false" ht="18" hidden="true" customHeight="true" outlineLevel="0" collapsed="false">
      <c r="A38" s="562"/>
      <c r="B38" s="563"/>
      <c r="C38" s="510" t="s">
        <v>297</v>
      </c>
      <c r="D38" s="564"/>
      <c r="E38" s="565" t="s">
        <v>280</v>
      </c>
      <c r="F38" s="565" t="s">
        <v>280</v>
      </c>
      <c r="G38" s="565" t="s">
        <v>280</v>
      </c>
      <c r="H38" s="565" t="s">
        <v>280</v>
      </c>
      <c r="I38" s="565" t="s">
        <v>280</v>
      </c>
      <c r="J38" s="565" t="s">
        <v>280</v>
      </c>
      <c r="K38" s="565" t="s">
        <v>280</v>
      </c>
      <c r="L38" s="565" t="s">
        <v>280</v>
      </c>
      <c r="M38" s="565" t="s">
        <v>280</v>
      </c>
      <c r="N38" s="565" t="s">
        <v>280</v>
      </c>
      <c r="O38" s="565" t="s">
        <v>280</v>
      </c>
      <c r="P38" s="565" t="s">
        <v>280</v>
      </c>
      <c r="Q38" s="566" t="s">
        <v>280</v>
      </c>
      <c r="R38" s="566" t="s">
        <v>280</v>
      </c>
      <c r="S38" s="566" t="s">
        <v>280</v>
      </c>
    </row>
    <row r="39" customFormat="false" ht="18" hidden="true" customHeight="true" outlineLevel="0" collapsed="false">
      <c r="A39" s="562"/>
      <c r="B39" s="563"/>
      <c r="C39" s="510" t="s">
        <v>298</v>
      </c>
      <c r="D39" s="564"/>
      <c r="E39" s="565" t="s">
        <v>280</v>
      </c>
      <c r="F39" s="565" t="s">
        <v>280</v>
      </c>
      <c r="G39" s="565" t="s">
        <v>280</v>
      </c>
      <c r="H39" s="565" t="s">
        <v>280</v>
      </c>
      <c r="I39" s="565" t="s">
        <v>280</v>
      </c>
      <c r="J39" s="565" t="s">
        <v>280</v>
      </c>
      <c r="K39" s="565" t="s">
        <v>280</v>
      </c>
      <c r="L39" s="565" t="s">
        <v>280</v>
      </c>
      <c r="M39" s="565" t="s">
        <v>280</v>
      </c>
      <c r="N39" s="565" t="s">
        <v>280</v>
      </c>
      <c r="O39" s="565" t="s">
        <v>280</v>
      </c>
      <c r="P39" s="565" t="s">
        <v>280</v>
      </c>
      <c r="Q39" s="566" t="s">
        <v>280</v>
      </c>
      <c r="R39" s="566" t="s">
        <v>280</v>
      </c>
      <c r="S39" s="566" t="s">
        <v>280</v>
      </c>
    </row>
    <row r="40" customFormat="false" ht="18" hidden="true" customHeight="true" outlineLevel="0" collapsed="false">
      <c r="A40" s="562"/>
      <c r="B40" s="563"/>
      <c r="C40" s="510" t="s">
        <v>299</v>
      </c>
      <c r="D40" s="564"/>
      <c r="E40" s="565" t="s">
        <v>280</v>
      </c>
      <c r="F40" s="565" t="s">
        <v>280</v>
      </c>
      <c r="G40" s="565" t="s">
        <v>280</v>
      </c>
      <c r="H40" s="565" t="s">
        <v>280</v>
      </c>
      <c r="I40" s="565" t="s">
        <v>280</v>
      </c>
      <c r="J40" s="565" t="s">
        <v>280</v>
      </c>
      <c r="K40" s="565" t="s">
        <v>280</v>
      </c>
      <c r="L40" s="565" t="s">
        <v>280</v>
      </c>
      <c r="M40" s="565" t="s">
        <v>280</v>
      </c>
      <c r="N40" s="565" t="s">
        <v>280</v>
      </c>
      <c r="O40" s="565" t="s">
        <v>280</v>
      </c>
      <c r="P40" s="565" t="s">
        <v>280</v>
      </c>
      <c r="Q40" s="566" t="s">
        <v>280</v>
      </c>
      <c r="R40" s="566" t="s">
        <v>280</v>
      </c>
      <c r="S40" s="566" t="s">
        <v>280</v>
      </c>
    </row>
    <row r="41" customFormat="false" ht="18" hidden="true" customHeight="true" outlineLevel="0" collapsed="false">
      <c r="A41" s="562"/>
      <c r="B41" s="563"/>
      <c r="C41" s="510" t="s">
        <v>300</v>
      </c>
      <c r="D41" s="564"/>
      <c r="E41" s="565" t="s">
        <v>280</v>
      </c>
      <c r="F41" s="565" t="s">
        <v>280</v>
      </c>
      <c r="G41" s="565" t="s">
        <v>280</v>
      </c>
      <c r="H41" s="565" t="s">
        <v>280</v>
      </c>
      <c r="I41" s="565" t="s">
        <v>280</v>
      </c>
      <c r="J41" s="565" t="s">
        <v>280</v>
      </c>
      <c r="K41" s="565" t="s">
        <v>280</v>
      </c>
      <c r="L41" s="565" t="s">
        <v>280</v>
      </c>
      <c r="M41" s="565" t="s">
        <v>280</v>
      </c>
      <c r="N41" s="565" t="s">
        <v>280</v>
      </c>
      <c r="O41" s="565" t="s">
        <v>280</v>
      </c>
      <c r="P41" s="565" t="s">
        <v>280</v>
      </c>
      <c r="Q41" s="566" t="s">
        <v>280</v>
      </c>
      <c r="R41" s="566" t="s">
        <v>280</v>
      </c>
      <c r="S41" s="566" t="s">
        <v>280</v>
      </c>
    </row>
    <row r="42" customFormat="false" ht="18" hidden="true" customHeight="true" outlineLevel="0" collapsed="false">
      <c r="A42" s="562"/>
      <c r="B42" s="563"/>
      <c r="C42" s="510" t="s">
        <v>301</v>
      </c>
      <c r="D42" s="564"/>
      <c r="E42" s="565" t="s">
        <v>280</v>
      </c>
      <c r="F42" s="565" t="s">
        <v>280</v>
      </c>
      <c r="G42" s="565" t="s">
        <v>280</v>
      </c>
      <c r="H42" s="565" t="s">
        <v>280</v>
      </c>
      <c r="I42" s="565" t="s">
        <v>280</v>
      </c>
      <c r="J42" s="565" t="s">
        <v>280</v>
      </c>
      <c r="K42" s="565" t="s">
        <v>280</v>
      </c>
      <c r="L42" s="565" t="s">
        <v>280</v>
      </c>
      <c r="M42" s="565" t="s">
        <v>280</v>
      </c>
      <c r="N42" s="565" t="s">
        <v>280</v>
      </c>
      <c r="O42" s="565" t="s">
        <v>280</v>
      </c>
      <c r="P42" s="565" t="s">
        <v>280</v>
      </c>
      <c r="Q42" s="566" t="s">
        <v>280</v>
      </c>
      <c r="R42" s="566" t="s">
        <v>280</v>
      </c>
      <c r="S42" s="566" t="s">
        <v>280</v>
      </c>
    </row>
    <row r="43" customFormat="false" ht="18" hidden="true" customHeight="true" outlineLevel="0" collapsed="false">
      <c r="A43" s="562"/>
      <c r="B43" s="563"/>
      <c r="C43" s="510" t="s">
        <v>302</v>
      </c>
      <c r="D43" s="564"/>
      <c r="E43" s="565" t="s">
        <v>280</v>
      </c>
      <c r="F43" s="565" t="s">
        <v>280</v>
      </c>
      <c r="G43" s="565" t="s">
        <v>280</v>
      </c>
      <c r="H43" s="565" t="s">
        <v>280</v>
      </c>
      <c r="I43" s="565" t="s">
        <v>280</v>
      </c>
      <c r="J43" s="565" t="s">
        <v>280</v>
      </c>
      <c r="K43" s="565" t="s">
        <v>280</v>
      </c>
      <c r="L43" s="565" t="s">
        <v>280</v>
      </c>
      <c r="M43" s="565" t="s">
        <v>280</v>
      </c>
      <c r="N43" s="565" t="s">
        <v>280</v>
      </c>
      <c r="O43" s="565" t="s">
        <v>280</v>
      </c>
      <c r="P43" s="565" t="s">
        <v>280</v>
      </c>
      <c r="Q43" s="566" t="s">
        <v>280</v>
      </c>
      <c r="R43" s="566" t="s">
        <v>280</v>
      </c>
      <c r="S43" s="566" t="s">
        <v>280</v>
      </c>
    </row>
    <row r="44" customFormat="false" ht="18" hidden="true" customHeight="true" outlineLevel="0" collapsed="false">
      <c r="A44" s="562"/>
      <c r="B44" s="563"/>
      <c r="C44" s="510" t="s">
        <v>303</v>
      </c>
      <c r="D44" s="564"/>
      <c r="E44" s="565" t="s">
        <v>280</v>
      </c>
      <c r="F44" s="565" t="s">
        <v>280</v>
      </c>
      <c r="G44" s="565" t="s">
        <v>280</v>
      </c>
      <c r="H44" s="565" t="s">
        <v>280</v>
      </c>
      <c r="I44" s="565" t="s">
        <v>280</v>
      </c>
      <c r="J44" s="565" t="s">
        <v>280</v>
      </c>
      <c r="K44" s="565" t="s">
        <v>280</v>
      </c>
      <c r="L44" s="565" t="s">
        <v>280</v>
      </c>
      <c r="M44" s="565" t="s">
        <v>280</v>
      </c>
      <c r="N44" s="565" t="s">
        <v>280</v>
      </c>
      <c r="O44" s="565" t="s">
        <v>280</v>
      </c>
      <c r="P44" s="565" t="s">
        <v>280</v>
      </c>
      <c r="Q44" s="566" t="s">
        <v>280</v>
      </c>
      <c r="R44" s="566" t="s">
        <v>280</v>
      </c>
      <c r="S44" s="566" t="s">
        <v>280</v>
      </c>
    </row>
    <row r="45" customFormat="false" ht="18" hidden="true" customHeight="true" outlineLevel="0" collapsed="false">
      <c r="A45" s="562"/>
      <c r="B45" s="563"/>
      <c r="C45" s="510" t="s">
        <v>304</v>
      </c>
      <c r="D45" s="564"/>
      <c r="E45" s="565" t="s">
        <v>280</v>
      </c>
      <c r="F45" s="565" t="s">
        <v>280</v>
      </c>
      <c r="G45" s="565" t="s">
        <v>280</v>
      </c>
      <c r="H45" s="565" t="s">
        <v>280</v>
      </c>
      <c r="I45" s="565" t="s">
        <v>280</v>
      </c>
      <c r="J45" s="565" t="s">
        <v>280</v>
      </c>
      <c r="K45" s="565" t="s">
        <v>280</v>
      </c>
      <c r="L45" s="565" t="s">
        <v>280</v>
      </c>
      <c r="M45" s="565" t="s">
        <v>280</v>
      </c>
      <c r="N45" s="565" t="s">
        <v>280</v>
      </c>
      <c r="O45" s="565" t="s">
        <v>280</v>
      </c>
      <c r="P45" s="565" t="s">
        <v>280</v>
      </c>
      <c r="Q45" s="566" t="s">
        <v>280</v>
      </c>
      <c r="R45" s="566" t="s">
        <v>280</v>
      </c>
      <c r="S45" s="566" t="s">
        <v>280</v>
      </c>
    </row>
    <row r="46" customFormat="false" ht="18" hidden="true" customHeight="true" outlineLevel="0" collapsed="false">
      <c r="A46" s="562"/>
      <c r="B46" s="563"/>
      <c r="C46" s="510" t="s">
        <v>305</v>
      </c>
      <c r="D46" s="564"/>
      <c r="E46" s="565" t="s">
        <v>280</v>
      </c>
      <c r="F46" s="565" t="s">
        <v>280</v>
      </c>
      <c r="G46" s="565" t="s">
        <v>280</v>
      </c>
      <c r="H46" s="565" t="s">
        <v>280</v>
      </c>
      <c r="I46" s="565" t="s">
        <v>280</v>
      </c>
      <c r="J46" s="565" t="s">
        <v>280</v>
      </c>
      <c r="K46" s="565" t="s">
        <v>280</v>
      </c>
      <c r="L46" s="565" t="s">
        <v>280</v>
      </c>
      <c r="M46" s="565" t="s">
        <v>280</v>
      </c>
      <c r="N46" s="565" t="s">
        <v>280</v>
      </c>
      <c r="O46" s="565" t="s">
        <v>280</v>
      </c>
      <c r="P46" s="565" t="s">
        <v>280</v>
      </c>
      <c r="Q46" s="566" t="s">
        <v>280</v>
      </c>
      <c r="R46" s="566" t="s">
        <v>280</v>
      </c>
      <c r="S46" s="566" t="s">
        <v>280</v>
      </c>
    </row>
    <row r="47" customFormat="false" ht="30" hidden="false" customHeight="true" outlineLevel="0" collapsed="false">
      <c r="A47" s="562" t="s">
        <v>55</v>
      </c>
      <c r="B47" s="563"/>
      <c r="C47" s="514" t="s">
        <v>57</v>
      </c>
      <c r="D47" s="564"/>
      <c r="E47" s="565" t="n">
        <v>3791</v>
      </c>
      <c r="F47" s="565" t="n">
        <v>2802</v>
      </c>
      <c r="G47" s="565" t="n">
        <v>989</v>
      </c>
      <c r="H47" s="565" t="n">
        <v>24</v>
      </c>
      <c r="I47" s="565" t="n">
        <v>13</v>
      </c>
      <c r="J47" s="565" t="n">
        <v>11</v>
      </c>
      <c r="K47" s="565" t="n">
        <v>31</v>
      </c>
      <c r="L47" s="565" t="n">
        <v>22</v>
      </c>
      <c r="M47" s="565" t="n">
        <v>9</v>
      </c>
      <c r="N47" s="565" t="n">
        <v>3784</v>
      </c>
      <c r="O47" s="565" t="n">
        <v>2793</v>
      </c>
      <c r="P47" s="565" t="n">
        <v>991</v>
      </c>
      <c r="Q47" s="566" t="n">
        <v>9.6</v>
      </c>
      <c r="R47" s="566" t="n">
        <v>2.5</v>
      </c>
      <c r="S47" s="566" t="n">
        <v>29.6</v>
      </c>
    </row>
    <row r="48" customFormat="false" ht="18" hidden="true" customHeight="true" outlineLevel="0" collapsed="false">
      <c r="A48" s="562"/>
      <c r="B48" s="563"/>
      <c r="C48" s="510" t="s">
        <v>306</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2"/>
      <c r="B49" s="563"/>
      <c r="C49" s="510" t="s">
        <v>307</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30" hidden="false" customHeight="true" outlineLevel="0" collapsed="false">
      <c r="A50" s="574" t="s">
        <v>58</v>
      </c>
      <c r="B50" s="575"/>
      <c r="C50" s="514" t="s">
        <v>60</v>
      </c>
      <c r="D50" s="576"/>
      <c r="E50" s="468" t="n">
        <v>9251</v>
      </c>
      <c r="F50" s="468" t="n">
        <v>6654</v>
      </c>
      <c r="G50" s="468" t="n">
        <v>2597</v>
      </c>
      <c r="H50" s="468" t="n">
        <v>107</v>
      </c>
      <c r="I50" s="468" t="n">
        <v>83</v>
      </c>
      <c r="J50" s="468" t="n">
        <v>24</v>
      </c>
      <c r="K50" s="468" t="n">
        <v>76</v>
      </c>
      <c r="L50" s="468" t="n">
        <v>14</v>
      </c>
      <c r="M50" s="468" t="n">
        <v>62</v>
      </c>
      <c r="N50" s="468" t="n">
        <v>9282</v>
      </c>
      <c r="O50" s="468" t="n">
        <v>6723</v>
      </c>
      <c r="P50" s="468" t="n">
        <v>2559</v>
      </c>
      <c r="Q50" s="512" t="n">
        <v>16.7</v>
      </c>
      <c r="R50" s="512" t="n">
        <v>5.6</v>
      </c>
      <c r="S50" s="512" t="n">
        <v>45.9</v>
      </c>
    </row>
    <row r="51" customFormat="false" ht="30" hidden="false" customHeight="true" outlineLevel="0" collapsed="false">
      <c r="A51" s="562" t="s">
        <v>61</v>
      </c>
      <c r="B51" s="563"/>
      <c r="C51" s="510" t="s">
        <v>63</v>
      </c>
      <c r="D51" s="564"/>
      <c r="E51" s="565" t="n">
        <v>27759</v>
      </c>
      <c r="F51" s="565" t="n">
        <v>8328</v>
      </c>
      <c r="G51" s="565" t="n">
        <v>19431</v>
      </c>
      <c r="H51" s="565" t="n">
        <v>965</v>
      </c>
      <c r="I51" s="565" t="n">
        <v>238</v>
      </c>
      <c r="J51" s="565" t="n">
        <v>727</v>
      </c>
      <c r="K51" s="565" t="n">
        <v>805</v>
      </c>
      <c r="L51" s="565" t="n">
        <v>364</v>
      </c>
      <c r="M51" s="565" t="n">
        <v>441</v>
      </c>
      <c r="N51" s="565" t="n">
        <v>27919</v>
      </c>
      <c r="O51" s="565" t="n">
        <v>8202</v>
      </c>
      <c r="P51" s="565" t="n">
        <v>19717</v>
      </c>
      <c r="Q51" s="566" t="n">
        <v>68.4</v>
      </c>
      <c r="R51" s="566" t="n">
        <v>42.2</v>
      </c>
      <c r="S51" s="566" t="n">
        <v>79.3</v>
      </c>
    </row>
    <row r="52" customFormat="false" ht="18" hidden="true" customHeight="true" outlineLevel="0" collapsed="false">
      <c r="A52" s="577"/>
      <c r="B52" s="578"/>
      <c r="C52" s="456" t="s">
        <v>308</v>
      </c>
      <c r="D52" s="579"/>
      <c r="E52" s="580" t="s">
        <v>280</v>
      </c>
      <c r="F52" s="580" t="s">
        <v>280</v>
      </c>
      <c r="G52" s="580" t="s">
        <v>280</v>
      </c>
      <c r="H52" s="580" t="s">
        <v>280</v>
      </c>
      <c r="I52" s="580" t="s">
        <v>280</v>
      </c>
      <c r="J52" s="580" t="s">
        <v>280</v>
      </c>
      <c r="K52" s="580" t="s">
        <v>280</v>
      </c>
      <c r="L52" s="580" t="s">
        <v>280</v>
      </c>
      <c r="M52" s="580" t="s">
        <v>280</v>
      </c>
      <c r="N52" s="580" t="s">
        <v>280</v>
      </c>
      <c r="O52" s="580" t="s">
        <v>280</v>
      </c>
      <c r="P52" s="580" t="s">
        <v>280</v>
      </c>
      <c r="Q52" s="503" t="s">
        <v>280</v>
      </c>
      <c r="R52" s="503" t="s">
        <v>280</v>
      </c>
      <c r="S52" s="503" t="s">
        <v>280</v>
      </c>
    </row>
    <row r="53" customFormat="false" ht="18" hidden="true" customHeight="true" outlineLevel="0" collapsed="false">
      <c r="A53" s="562"/>
      <c r="B53" s="563"/>
      <c r="C53" s="447" t="s">
        <v>309</v>
      </c>
      <c r="D53" s="564"/>
      <c r="E53" s="565" t="s">
        <v>280</v>
      </c>
      <c r="F53" s="565" t="s">
        <v>280</v>
      </c>
      <c r="G53" s="565" t="s">
        <v>280</v>
      </c>
      <c r="H53" s="565" t="s">
        <v>280</v>
      </c>
      <c r="I53" s="565" t="s">
        <v>280</v>
      </c>
      <c r="J53" s="565" t="s">
        <v>280</v>
      </c>
      <c r="K53" s="565" t="s">
        <v>280</v>
      </c>
      <c r="L53" s="565" t="s">
        <v>280</v>
      </c>
      <c r="M53" s="565" t="s">
        <v>280</v>
      </c>
      <c r="N53" s="565" t="s">
        <v>280</v>
      </c>
      <c r="O53" s="565" t="s">
        <v>280</v>
      </c>
      <c r="P53" s="565" t="s">
        <v>280</v>
      </c>
      <c r="Q53" s="491" t="s">
        <v>280</v>
      </c>
      <c r="R53" s="491" t="s">
        <v>280</v>
      </c>
      <c r="S53" s="491" t="s">
        <v>280</v>
      </c>
    </row>
    <row r="54" customFormat="false" ht="18" hidden="true" customHeight="true" outlineLevel="0" collapsed="false">
      <c r="A54" s="562"/>
      <c r="B54" s="563"/>
      <c r="C54" s="447" t="s">
        <v>310</v>
      </c>
      <c r="D54" s="564"/>
      <c r="E54" s="565" t="s">
        <v>280</v>
      </c>
      <c r="F54" s="565" t="s">
        <v>280</v>
      </c>
      <c r="G54" s="565" t="s">
        <v>280</v>
      </c>
      <c r="H54" s="565" t="s">
        <v>280</v>
      </c>
      <c r="I54" s="565" t="s">
        <v>280</v>
      </c>
      <c r="J54" s="565" t="s">
        <v>280</v>
      </c>
      <c r="K54" s="565" t="s">
        <v>280</v>
      </c>
      <c r="L54" s="565" t="s">
        <v>280</v>
      </c>
      <c r="M54" s="565" t="s">
        <v>280</v>
      </c>
      <c r="N54" s="565" t="s">
        <v>280</v>
      </c>
      <c r="O54" s="565" t="s">
        <v>280</v>
      </c>
      <c r="P54" s="565" t="s">
        <v>280</v>
      </c>
      <c r="Q54" s="491" t="s">
        <v>280</v>
      </c>
      <c r="R54" s="491" t="s">
        <v>280</v>
      </c>
      <c r="S54" s="491" t="s">
        <v>280</v>
      </c>
    </row>
    <row r="55" customFormat="false" ht="18" hidden="true" customHeight="true" outlineLevel="0" collapsed="false">
      <c r="A55" s="562"/>
      <c r="B55" s="563"/>
      <c r="C55" s="447" t="s">
        <v>311</v>
      </c>
      <c r="D55" s="564"/>
      <c r="E55" s="565" t="s">
        <v>280</v>
      </c>
      <c r="F55" s="565" t="s">
        <v>280</v>
      </c>
      <c r="G55" s="565" t="s">
        <v>280</v>
      </c>
      <c r="H55" s="565" t="s">
        <v>280</v>
      </c>
      <c r="I55" s="565" t="s">
        <v>280</v>
      </c>
      <c r="J55" s="565" t="s">
        <v>280</v>
      </c>
      <c r="K55" s="565" t="s">
        <v>280</v>
      </c>
      <c r="L55" s="565" t="s">
        <v>280</v>
      </c>
      <c r="M55" s="565" t="s">
        <v>280</v>
      </c>
      <c r="N55" s="565" t="s">
        <v>280</v>
      </c>
      <c r="O55" s="565" t="s">
        <v>280</v>
      </c>
      <c r="P55" s="565" t="s">
        <v>280</v>
      </c>
      <c r="Q55" s="491" t="s">
        <v>280</v>
      </c>
      <c r="R55" s="491" t="s">
        <v>280</v>
      </c>
      <c r="S55" s="491" t="s">
        <v>280</v>
      </c>
    </row>
    <row r="56" customFormat="false" ht="18" hidden="true" customHeight="true" outlineLevel="0" collapsed="false">
      <c r="A56" s="562"/>
      <c r="B56" s="563"/>
      <c r="C56" s="447" t="s">
        <v>312</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91" t="n">
        <v>37.6</v>
      </c>
      <c r="R56" s="491" t="n">
        <v>12.8</v>
      </c>
      <c r="S56" s="491" t="n">
        <v>57.3</v>
      </c>
    </row>
    <row r="57" customFormat="false" ht="18" hidden="true" customHeight="true" outlineLevel="0" collapsed="false">
      <c r="A57" s="562"/>
      <c r="B57" s="563"/>
      <c r="C57" s="447" t="s">
        <v>313</v>
      </c>
      <c r="D57" s="564"/>
      <c r="E57" s="565" t="s">
        <v>280</v>
      </c>
      <c r="F57" s="565" t="s">
        <v>280</v>
      </c>
      <c r="G57" s="565" t="s">
        <v>280</v>
      </c>
      <c r="H57" s="565" t="s">
        <v>280</v>
      </c>
      <c r="I57" s="565" t="s">
        <v>280</v>
      </c>
      <c r="J57" s="565" t="s">
        <v>280</v>
      </c>
      <c r="K57" s="565" t="s">
        <v>280</v>
      </c>
      <c r="L57" s="565" t="s">
        <v>280</v>
      </c>
      <c r="M57" s="565" t="s">
        <v>280</v>
      </c>
      <c r="N57" s="565" t="s">
        <v>280</v>
      </c>
      <c r="O57" s="565" t="s">
        <v>280</v>
      </c>
      <c r="P57" s="565" t="s">
        <v>280</v>
      </c>
      <c r="Q57" s="491" t="s">
        <v>280</v>
      </c>
      <c r="R57" s="491" t="s">
        <v>280</v>
      </c>
      <c r="S57" s="491" t="s">
        <v>280</v>
      </c>
    </row>
    <row r="58" customFormat="false" ht="18" hidden="true" customHeight="true" outlineLevel="0" collapsed="false">
      <c r="A58" s="581"/>
      <c r="B58" s="582"/>
      <c r="C58" s="461" t="s">
        <v>314</v>
      </c>
      <c r="D58" s="583"/>
      <c r="E58" s="584" t="s">
        <v>280</v>
      </c>
      <c r="F58" s="584" t="s">
        <v>280</v>
      </c>
      <c r="G58" s="584" t="s">
        <v>280</v>
      </c>
      <c r="H58" s="584" t="s">
        <v>280</v>
      </c>
      <c r="I58" s="584" t="s">
        <v>280</v>
      </c>
      <c r="J58" s="584" t="s">
        <v>280</v>
      </c>
      <c r="K58" s="584" t="s">
        <v>280</v>
      </c>
      <c r="L58" s="584" t="s">
        <v>280</v>
      </c>
      <c r="M58" s="584" t="s">
        <v>280</v>
      </c>
      <c r="N58" s="584" t="s">
        <v>280</v>
      </c>
      <c r="O58" s="584" t="s">
        <v>280</v>
      </c>
      <c r="P58" s="584" t="s">
        <v>280</v>
      </c>
      <c r="Q58" s="507" t="s">
        <v>280</v>
      </c>
      <c r="R58" s="507" t="s">
        <v>280</v>
      </c>
      <c r="S58" s="507" t="s">
        <v>280</v>
      </c>
    </row>
    <row r="59" customFormat="false" ht="13.5" hidden="false" customHeight="false" outlineLevel="0" collapsed="false">
      <c r="A59" s="578"/>
      <c r="B59" s="578"/>
      <c r="C59" s="464" t="s">
        <v>315</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6</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6.62"/>
    <col collapsed="false" customWidth="true" hidden="false" outlineLevel="0" max="2" min="2" style="517" width="0.25"/>
    <col collapsed="false" customWidth="true" hidden="false" outlineLevel="0" max="3" min="3" style="518" width="38.62"/>
    <col collapsed="false" customWidth="true" hidden="false" outlineLevel="0" max="4" min="4" style="517" width="0.2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814</v>
      </c>
      <c r="B1" s="388"/>
      <c r="C1" s="388"/>
      <c r="D1" s="521"/>
      <c r="E1" s="522"/>
      <c r="F1" s="522"/>
      <c r="G1" s="522"/>
      <c r="H1" s="523" t="s">
        <v>344</v>
      </c>
      <c r="I1" s="522"/>
      <c r="J1" s="522"/>
      <c r="K1" s="522"/>
      <c r="L1" s="522"/>
      <c r="M1" s="522"/>
      <c r="N1" s="522"/>
      <c r="O1" s="522"/>
      <c r="P1" s="522"/>
      <c r="Q1" s="521"/>
      <c r="R1" s="521"/>
      <c r="S1" s="521"/>
    </row>
    <row r="2" customFormat="false" ht="14.25" hidden="false" customHeight="true" outlineLevel="0" collapsed="false">
      <c r="A2" s="391" t="n">
        <f aca="false">A1</f>
        <v>39814</v>
      </c>
      <c r="B2" s="391"/>
      <c r="C2" s="391"/>
      <c r="E2" s="392" t="s">
        <v>345</v>
      </c>
      <c r="F2" s="524"/>
      <c r="G2" s="524"/>
      <c r="H2" s="524"/>
      <c r="I2" s="524"/>
      <c r="J2" s="524"/>
      <c r="K2" s="524"/>
      <c r="L2" s="524"/>
      <c r="M2" s="524"/>
      <c r="N2" s="524"/>
      <c r="O2" s="524"/>
      <c r="P2" s="524"/>
      <c r="Q2" s="525"/>
      <c r="R2" s="525"/>
      <c r="S2" s="525"/>
    </row>
    <row r="3" customFormat="false" ht="14.25" hidden="false" customHeight="false" outlineLevel="0" collapsed="false">
      <c r="A3" s="394" t="s">
        <v>265</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319</v>
      </c>
      <c r="D5" s="525"/>
      <c r="F5" s="524"/>
      <c r="G5" s="532" t="s">
        <v>334</v>
      </c>
      <c r="H5" s="533"/>
      <c r="I5" s="524"/>
      <c r="J5" s="532" t="s">
        <v>334</v>
      </c>
      <c r="K5" s="524"/>
      <c r="L5" s="524"/>
      <c r="M5" s="532" t="s">
        <v>334</v>
      </c>
      <c r="N5" s="524"/>
      <c r="O5" s="524"/>
      <c r="P5" s="532" t="s">
        <v>334</v>
      </c>
      <c r="Q5" s="525"/>
      <c r="R5" s="525"/>
      <c r="S5" s="534" t="s">
        <v>335</v>
      </c>
    </row>
    <row r="6" s="542" customFormat="true" ht="42" hidden="false" customHeight="true" outlineLevel="0" collapsed="false">
      <c r="A6" s="535"/>
      <c r="B6" s="536"/>
      <c r="C6" s="586" t="s">
        <v>336</v>
      </c>
      <c r="D6" s="587"/>
      <c r="E6" s="588" t="s">
        <v>337</v>
      </c>
      <c r="F6" s="588"/>
      <c r="G6" s="588"/>
      <c r="H6" s="539" t="s">
        <v>338</v>
      </c>
      <c r="I6" s="539"/>
      <c r="J6" s="539"/>
      <c r="K6" s="539" t="s">
        <v>339</v>
      </c>
      <c r="L6" s="539"/>
      <c r="M6" s="539"/>
      <c r="N6" s="540" t="s">
        <v>340</v>
      </c>
      <c r="O6" s="540"/>
      <c r="P6" s="540"/>
      <c r="Q6" s="541" t="s">
        <v>341</v>
      </c>
      <c r="R6" s="541"/>
      <c r="S6" s="541"/>
      <c r="V6" s="543"/>
      <c r="W6" s="543"/>
    </row>
    <row r="7" s="542" customFormat="true" ht="18" hidden="false" customHeight="true" outlineLevel="0" collapsed="false">
      <c r="A7" s="544"/>
      <c r="B7" s="545"/>
      <c r="C7" s="546"/>
      <c r="D7" s="546"/>
      <c r="E7" s="414" t="s">
        <v>275</v>
      </c>
      <c r="F7" s="412" t="s">
        <v>276</v>
      </c>
      <c r="G7" s="413" t="s">
        <v>277</v>
      </c>
      <c r="H7" s="414" t="s">
        <v>275</v>
      </c>
      <c r="I7" s="412" t="s">
        <v>276</v>
      </c>
      <c r="J7" s="413" t="s">
        <v>277</v>
      </c>
      <c r="K7" s="414" t="s">
        <v>275</v>
      </c>
      <c r="L7" s="412" t="s">
        <v>276</v>
      </c>
      <c r="M7" s="413" t="s">
        <v>277</v>
      </c>
      <c r="N7" s="414" t="s">
        <v>275</v>
      </c>
      <c r="O7" s="412" t="s">
        <v>276</v>
      </c>
      <c r="P7" s="413" t="s">
        <v>277</v>
      </c>
      <c r="Q7" s="414" t="s">
        <v>275</v>
      </c>
      <c r="R7" s="412" t="s">
        <v>276</v>
      </c>
      <c r="S7" s="413" t="s">
        <v>277</v>
      </c>
    </row>
    <row r="8" s="542" customFormat="true" ht="9.75" hidden="false" customHeight="true" outlineLevel="0" collapsed="false">
      <c r="A8" s="589"/>
      <c r="B8" s="589"/>
      <c r="C8" s="590"/>
      <c r="D8" s="549"/>
      <c r="E8" s="550" t="s">
        <v>342</v>
      </c>
      <c r="F8" s="550" t="s">
        <v>342</v>
      </c>
      <c r="G8" s="550" t="s">
        <v>342</v>
      </c>
      <c r="H8" s="550" t="s">
        <v>342</v>
      </c>
      <c r="I8" s="550" t="s">
        <v>342</v>
      </c>
      <c r="J8" s="550" t="s">
        <v>342</v>
      </c>
      <c r="K8" s="550" t="s">
        <v>342</v>
      </c>
      <c r="L8" s="550" t="s">
        <v>342</v>
      </c>
      <c r="M8" s="550" t="s">
        <v>342</v>
      </c>
      <c r="N8" s="550" t="s">
        <v>342</v>
      </c>
      <c r="O8" s="550" t="s">
        <v>342</v>
      </c>
      <c r="P8" s="550" t="s">
        <v>342</v>
      </c>
      <c r="Q8" s="551" t="s">
        <v>343</v>
      </c>
      <c r="R8" s="551" t="s">
        <v>343</v>
      </c>
      <c r="S8" s="551" t="s">
        <v>343</v>
      </c>
    </row>
    <row r="9" customFormat="false" ht="30" hidden="false" customHeight="true" outlineLevel="0" collapsed="false">
      <c r="A9" s="552" t="s">
        <v>1</v>
      </c>
      <c r="B9" s="553"/>
      <c r="C9" s="508" t="s">
        <v>3</v>
      </c>
      <c r="D9" s="554"/>
      <c r="E9" s="555" t="n">
        <v>387116</v>
      </c>
      <c r="F9" s="555" t="n">
        <v>199065</v>
      </c>
      <c r="G9" s="555" t="n">
        <v>188051</v>
      </c>
      <c r="H9" s="555" t="n">
        <v>5453</v>
      </c>
      <c r="I9" s="555" t="n">
        <v>1733</v>
      </c>
      <c r="J9" s="555" t="n">
        <v>3720</v>
      </c>
      <c r="K9" s="555" t="n">
        <v>8972</v>
      </c>
      <c r="L9" s="555" t="n">
        <v>4850</v>
      </c>
      <c r="M9" s="555" t="n">
        <v>4122</v>
      </c>
      <c r="N9" s="555" t="n">
        <v>383597</v>
      </c>
      <c r="O9" s="555" t="n">
        <v>195948</v>
      </c>
      <c r="P9" s="555" t="n">
        <v>187649</v>
      </c>
      <c r="Q9" s="556" t="n">
        <v>25.9</v>
      </c>
      <c r="R9" s="556" t="n">
        <v>12</v>
      </c>
      <c r="S9" s="556" t="n">
        <v>40.4</v>
      </c>
    </row>
    <row r="10" customFormat="false" ht="30" hidden="false" customHeight="true" outlineLevel="0" collapsed="false">
      <c r="A10" s="557" t="s">
        <v>4</v>
      </c>
      <c r="B10" s="558"/>
      <c r="C10" s="509" t="s">
        <v>6</v>
      </c>
      <c r="D10" s="559"/>
      <c r="E10" s="560" t="s">
        <v>280</v>
      </c>
      <c r="F10" s="560" t="s">
        <v>280</v>
      </c>
      <c r="G10" s="560" t="s">
        <v>280</v>
      </c>
      <c r="H10" s="560" t="s">
        <v>280</v>
      </c>
      <c r="I10" s="560" t="s">
        <v>280</v>
      </c>
      <c r="J10" s="560" t="s">
        <v>280</v>
      </c>
      <c r="K10" s="560" t="s">
        <v>280</v>
      </c>
      <c r="L10" s="560" t="s">
        <v>280</v>
      </c>
      <c r="M10" s="560" t="s">
        <v>280</v>
      </c>
      <c r="N10" s="560" t="s">
        <v>280</v>
      </c>
      <c r="O10" s="560" t="s">
        <v>280</v>
      </c>
      <c r="P10" s="560" t="s">
        <v>280</v>
      </c>
      <c r="Q10" s="561" t="s">
        <v>280</v>
      </c>
      <c r="R10" s="561" t="s">
        <v>280</v>
      </c>
      <c r="S10" s="561" t="s">
        <v>280</v>
      </c>
    </row>
    <row r="11" customFormat="false" ht="30" hidden="false" customHeight="true" outlineLevel="0" collapsed="false">
      <c r="A11" s="562" t="s">
        <v>7</v>
      </c>
      <c r="B11" s="563"/>
      <c r="C11" s="510" t="s">
        <v>9</v>
      </c>
      <c r="D11" s="564"/>
      <c r="E11" s="565" t="n">
        <v>31049</v>
      </c>
      <c r="F11" s="565" t="n">
        <v>25455</v>
      </c>
      <c r="G11" s="565" t="n">
        <v>5594</v>
      </c>
      <c r="H11" s="565" t="n">
        <v>218</v>
      </c>
      <c r="I11" s="565" t="n">
        <v>218</v>
      </c>
      <c r="J11" s="565" t="n">
        <v>0</v>
      </c>
      <c r="K11" s="565" t="n">
        <v>552</v>
      </c>
      <c r="L11" s="565" t="n">
        <v>289</v>
      </c>
      <c r="M11" s="565" t="n">
        <v>263</v>
      </c>
      <c r="N11" s="565" t="n">
        <v>30715</v>
      </c>
      <c r="O11" s="565" t="n">
        <v>25384</v>
      </c>
      <c r="P11" s="565" t="n">
        <v>5331</v>
      </c>
      <c r="Q11" s="566" t="n">
        <v>1.2</v>
      </c>
      <c r="R11" s="566" t="n">
        <v>1.4</v>
      </c>
      <c r="S11" s="566" t="n">
        <v>0.5</v>
      </c>
    </row>
    <row r="12" customFormat="false" ht="30" hidden="false" customHeight="true" outlineLevel="0" collapsed="false">
      <c r="A12" s="562" t="s">
        <v>10</v>
      </c>
      <c r="B12" s="563"/>
      <c r="C12" s="510" t="s">
        <v>12</v>
      </c>
      <c r="D12" s="564"/>
      <c r="E12" s="565" t="n">
        <v>24972</v>
      </c>
      <c r="F12" s="565" t="n">
        <v>14940</v>
      </c>
      <c r="G12" s="565" t="n">
        <v>10032</v>
      </c>
      <c r="H12" s="565" t="n">
        <v>140</v>
      </c>
      <c r="I12" s="565" t="n">
        <v>106</v>
      </c>
      <c r="J12" s="565" t="n">
        <v>34</v>
      </c>
      <c r="K12" s="565" t="n">
        <v>367</v>
      </c>
      <c r="L12" s="565" t="n">
        <v>150</v>
      </c>
      <c r="M12" s="565" t="n">
        <v>217</v>
      </c>
      <c r="N12" s="565" t="n">
        <v>24745</v>
      </c>
      <c r="O12" s="565" t="n">
        <v>14896</v>
      </c>
      <c r="P12" s="565" t="n">
        <v>9849</v>
      </c>
      <c r="Q12" s="566" t="n">
        <v>17.9</v>
      </c>
      <c r="R12" s="566" t="n">
        <v>5.5</v>
      </c>
      <c r="S12" s="566" t="n">
        <v>36.7</v>
      </c>
    </row>
    <row r="13" customFormat="false" ht="30" hidden="false" customHeight="true" outlineLevel="0" collapsed="false">
      <c r="A13" s="562" t="s">
        <v>13</v>
      </c>
      <c r="B13" s="563"/>
      <c r="C13" s="510" t="s">
        <v>15</v>
      </c>
      <c r="D13" s="564"/>
      <c r="E13" s="565" t="n">
        <v>2738</v>
      </c>
      <c r="F13" s="565" t="n">
        <v>2132</v>
      </c>
      <c r="G13" s="565" t="n">
        <v>606</v>
      </c>
      <c r="H13" s="565" t="n">
        <v>13</v>
      </c>
      <c r="I13" s="565" t="n">
        <v>0</v>
      </c>
      <c r="J13" s="565" t="n">
        <v>13</v>
      </c>
      <c r="K13" s="565" t="n">
        <v>1</v>
      </c>
      <c r="L13" s="565" t="n">
        <v>0</v>
      </c>
      <c r="M13" s="565" t="n">
        <v>1</v>
      </c>
      <c r="N13" s="565" t="n">
        <v>2750</v>
      </c>
      <c r="O13" s="565" t="n">
        <v>2132</v>
      </c>
      <c r="P13" s="565" t="n">
        <v>618</v>
      </c>
      <c r="Q13" s="566" t="n">
        <v>3.6</v>
      </c>
      <c r="R13" s="566" t="n">
        <v>0.3</v>
      </c>
      <c r="S13" s="566" t="n">
        <v>14.9</v>
      </c>
    </row>
    <row r="14" customFormat="false" ht="30" hidden="false" customHeight="true" outlineLevel="0" collapsed="false">
      <c r="A14" s="562" t="s">
        <v>16</v>
      </c>
      <c r="B14" s="563"/>
      <c r="C14" s="510" t="s">
        <v>18</v>
      </c>
      <c r="D14" s="564"/>
      <c r="E14" s="565" t="n">
        <v>12257</v>
      </c>
      <c r="F14" s="565" t="n">
        <v>6183</v>
      </c>
      <c r="G14" s="565" t="n">
        <v>6074</v>
      </c>
      <c r="H14" s="565" t="n">
        <v>166</v>
      </c>
      <c r="I14" s="565" t="n">
        <v>57</v>
      </c>
      <c r="J14" s="565" t="n">
        <v>109</v>
      </c>
      <c r="K14" s="565" t="n">
        <v>117</v>
      </c>
      <c r="L14" s="565" t="n">
        <v>57</v>
      </c>
      <c r="M14" s="565" t="n">
        <v>60</v>
      </c>
      <c r="N14" s="565" t="n">
        <v>12306</v>
      </c>
      <c r="O14" s="565" t="n">
        <v>6183</v>
      </c>
      <c r="P14" s="565" t="n">
        <v>6123</v>
      </c>
      <c r="Q14" s="566" t="n">
        <v>22</v>
      </c>
      <c r="R14" s="566" t="n">
        <v>7.4</v>
      </c>
      <c r="S14" s="566" t="n">
        <v>36.7</v>
      </c>
    </row>
    <row r="15" customFormat="false" ht="30" hidden="false" customHeight="true" outlineLevel="0" collapsed="false">
      <c r="A15" s="562" t="s">
        <v>19</v>
      </c>
      <c r="B15" s="563"/>
      <c r="C15" s="510" t="s">
        <v>21</v>
      </c>
      <c r="D15" s="564"/>
      <c r="E15" s="565" t="n">
        <v>24037</v>
      </c>
      <c r="F15" s="565" t="n">
        <v>22059</v>
      </c>
      <c r="G15" s="565" t="n">
        <v>1978</v>
      </c>
      <c r="H15" s="565" t="n">
        <v>56</v>
      </c>
      <c r="I15" s="565" t="n">
        <v>56</v>
      </c>
      <c r="J15" s="565" t="n">
        <v>0</v>
      </c>
      <c r="K15" s="565" t="n">
        <v>484</v>
      </c>
      <c r="L15" s="565" t="n">
        <v>447</v>
      </c>
      <c r="M15" s="565" t="n">
        <v>37</v>
      </c>
      <c r="N15" s="565" t="n">
        <v>23609</v>
      </c>
      <c r="O15" s="565" t="n">
        <v>21668</v>
      </c>
      <c r="P15" s="565" t="n">
        <v>1941</v>
      </c>
      <c r="Q15" s="566" t="n">
        <v>7.3</v>
      </c>
      <c r="R15" s="566" t="n">
        <v>6.1</v>
      </c>
      <c r="S15" s="566" t="n">
        <v>21.1</v>
      </c>
    </row>
    <row r="16" customFormat="false" ht="30" hidden="false" customHeight="true" outlineLevel="0" collapsed="false">
      <c r="A16" s="562" t="s">
        <v>22</v>
      </c>
      <c r="B16" s="563"/>
      <c r="C16" s="510" t="s">
        <v>24</v>
      </c>
      <c r="D16" s="564"/>
      <c r="E16" s="565" t="n">
        <v>83420</v>
      </c>
      <c r="F16" s="565" t="n">
        <v>41963</v>
      </c>
      <c r="G16" s="565" t="n">
        <v>41457</v>
      </c>
      <c r="H16" s="565" t="n">
        <v>1598</v>
      </c>
      <c r="I16" s="565" t="n">
        <v>469</v>
      </c>
      <c r="J16" s="565" t="n">
        <v>1129</v>
      </c>
      <c r="K16" s="565" t="n">
        <v>2179</v>
      </c>
      <c r="L16" s="565" t="n">
        <v>1494</v>
      </c>
      <c r="M16" s="565" t="n">
        <v>685</v>
      </c>
      <c r="N16" s="565" t="n">
        <v>82839</v>
      </c>
      <c r="O16" s="565" t="n">
        <v>40938</v>
      </c>
      <c r="P16" s="565" t="n">
        <v>41901</v>
      </c>
      <c r="Q16" s="566" t="n">
        <v>44.1</v>
      </c>
      <c r="R16" s="566" t="n">
        <v>20.8</v>
      </c>
      <c r="S16" s="566" t="n">
        <v>66.8</v>
      </c>
    </row>
    <row r="17" customFormat="false" ht="30" hidden="false" customHeight="true" outlineLevel="0" collapsed="false">
      <c r="A17" s="562" t="s">
        <v>25</v>
      </c>
      <c r="B17" s="563"/>
      <c r="C17" s="510" t="s">
        <v>27</v>
      </c>
      <c r="D17" s="564"/>
      <c r="E17" s="467" t="n">
        <v>11341</v>
      </c>
      <c r="F17" s="468" t="n">
        <v>6079</v>
      </c>
      <c r="G17" s="468" t="n">
        <v>5262</v>
      </c>
      <c r="H17" s="468" t="n">
        <v>79</v>
      </c>
      <c r="I17" s="468" t="n">
        <v>0</v>
      </c>
      <c r="J17" s="468" t="n">
        <v>79</v>
      </c>
      <c r="K17" s="468" t="n">
        <v>79</v>
      </c>
      <c r="L17" s="468" t="n">
        <v>18</v>
      </c>
      <c r="M17" s="468" t="n">
        <v>61</v>
      </c>
      <c r="N17" s="468" t="n">
        <v>11341</v>
      </c>
      <c r="O17" s="468" t="n">
        <v>6061</v>
      </c>
      <c r="P17" s="468" t="n">
        <v>5280</v>
      </c>
      <c r="Q17" s="512" t="n">
        <v>5</v>
      </c>
      <c r="R17" s="512" t="n">
        <v>0.1</v>
      </c>
      <c r="S17" s="512" t="n">
        <v>10.6</v>
      </c>
    </row>
    <row r="18" customFormat="false" ht="30" hidden="false" customHeight="true" outlineLevel="0" collapsed="false">
      <c r="A18" s="562" t="s">
        <v>28</v>
      </c>
      <c r="B18" s="563"/>
      <c r="C18" s="510" t="s">
        <v>30</v>
      </c>
      <c r="D18" s="564"/>
      <c r="E18" s="467" t="n">
        <v>3508</v>
      </c>
      <c r="F18" s="467" t="n">
        <v>2271</v>
      </c>
      <c r="G18" s="467" t="n">
        <v>1237</v>
      </c>
      <c r="H18" s="467" t="n">
        <v>6</v>
      </c>
      <c r="I18" s="467" t="n">
        <v>4</v>
      </c>
      <c r="J18" s="467" t="n">
        <v>2</v>
      </c>
      <c r="K18" s="467" t="n">
        <v>2</v>
      </c>
      <c r="L18" s="467" t="n">
        <v>0</v>
      </c>
      <c r="M18" s="467" t="n">
        <v>2</v>
      </c>
      <c r="N18" s="467" t="n">
        <v>3512</v>
      </c>
      <c r="O18" s="467" t="n">
        <v>2275</v>
      </c>
      <c r="P18" s="467" t="n">
        <v>1237</v>
      </c>
      <c r="Q18" s="511" t="n">
        <v>10.3</v>
      </c>
      <c r="R18" s="511" t="n">
        <v>1.2</v>
      </c>
      <c r="S18" s="511" t="n">
        <v>27.1</v>
      </c>
    </row>
    <row r="19" customFormat="false" ht="30" hidden="false" customHeight="true" outlineLevel="0" collapsed="false">
      <c r="A19" s="562" t="s">
        <v>31</v>
      </c>
      <c r="B19" s="563"/>
      <c r="C19" s="510" t="s">
        <v>33</v>
      </c>
      <c r="D19" s="564"/>
      <c r="E19" s="565" t="n">
        <v>39177</v>
      </c>
      <c r="F19" s="565" t="n">
        <v>16221</v>
      </c>
      <c r="G19" s="565" t="n">
        <v>22956</v>
      </c>
      <c r="H19" s="565" t="n">
        <v>1685</v>
      </c>
      <c r="I19" s="565" t="n">
        <v>294</v>
      </c>
      <c r="J19" s="565" t="n">
        <v>1391</v>
      </c>
      <c r="K19" s="565" t="n">
        <v>3300</v>
      </c>
      <c r="L19" s="565" t="n">
        <v>1988</v>
      </c>
      <c r="M19" s="565" t="n">
        <v>1312</v>
      </c>
      <c r="N19" s="565" t="n">
        <v>37562</v>
      </c>
      <c r="O19" s="565" t="n">
        <v>14527</v>
      </c>
      <c r="P19" s="565" t="n">
        <v>23035</v>
      </c>
      <c r="Q19" s="566" t="n">
        <v>67.5</v>
      </c>
      <c r="R19" s="566" t="n">
        <v>44.7</v>
      </c>
      <c r="S19" s="566" t="n">
        <v>82</v>
      </c>
    </row>
    <row r="20" customFormat="false" ht="30" hidden="false" customHeight="true" outlineLevel="0" collapsed="false">
      <c r="A20" s="562" t="s">
        <v>34</v>
      </c>
      <c r="B20" s="563"/>
      <c r="C20" s="510" t="s">
        <v>36</v>
      </c>
      <c r="D20" s="564"/>
      <c r="E20" s="565" t="n">
        <v>63851</v>
      </c>
      <c r="F20" s="565" t="n">
        <v>16775</v>
      </c>
      <c r="G20" s="565" t="n">
        <v>47076</v>
      </c>
      <c r="H20" s="565" t="n">
        <v>779</v>
      </c>
      <c r="I20" s="565" t="n">
        <v>371</v>
      </c>
      <c r="J20" s="565" t="n">
        <v>408</v>
      </c>
      <c r="K20" s="565" t="n">
        <v>707</v>
      </c>
      <c r="L20" s="565" t="n">
        <v>49</v>
      </c>
      <c r="M20" s="565" t="n">
        <v>658</v>
      </c>
      <c r="N20" s="565" t="n">
        <v>63923</v>
      </c>
      <c r="O20" s="565" t="n">
        <v>17097</v>
      </c>
      <c r="P20" s="565" t="n">
        <v>46826</v>
      </c>
      <c r="Q20" s="566" t="n">
        <v>12.5</v>
      </c>
      <c r="R20" s="566" t="n">
        <v>6.5</v>
      </c>
      <c r="S20" s="566" t="n">
        <v>14.6</v>
      </c>
    </row>
    <row r="21" customFormat="false" ht="30" hidden="false" customHeight="true" outlineLevel="0" collapsed="false">
      <c r="A21" s="562" t="s">
        <v>37</v>
      </c>
      <c r="B21" s="563"/>
      <c r="C21" s="510" t="s">
        <v>39</v>
      </c>
      <c r="D21" s="564"/>
      <c r="E21" s="565" t="n">
        <v>32204</v>
      </c>
      <c r="F21" s="565" t="n">
        <v>15115</v>
      </c>
      <c r="G21" s="565" t="n">
        <v>17089</v>
      </c>
      <c r="H21" s="565" t="n">
        <v>31</v>
      </c>
      <c r="I21" s="565" t="n">
        <v>3</v>
      </c>
      <c r="J21" s="565" t="n">
        <v>28</v>
      </c>
      <c r="K21" s="565" t="n">
        <v>313</v>
      </c>
      <c r="L21" s="565" t="n">
        <v>168</v>
      </c>
      <c r="M21" s="565" t="n">
        <v>145</v>
      </c>
      <c r="N21" s="565" t="n">
        <v>31922</v>
      </c>
      <c r="O21" s="565" t="n">
        <v>14950</v>
      </c>
      <c r="P21" s="565" t="n">
        <v>16972</v>
      </c>
      <c r="Q21" s="566" t="n">
        <v>16.9</v>
      </c>
      <c r="R21" s="566" t="n">
        <v>9.7</v>
      </c>
      <c r="S21" s="566" t="n">
        <v>23.3</v>
      </c>
    </row>
    <row r="22" customFormat="false" ht="30" hidden="false" customHeight="true" outlineLevel="0" collapsed="false">
      <c r="A22" s="562" t="s">
        <v>40</v>
      </c>
      <c r="B22" s="563"/>
      <c r="C22" s="510" t="s">
        <v>42</v>
      </c>
      <c r="D22" s="564"/>
      <c r="E22" s="565" t="n">
        <v>2793</v>
      </c>
      <c r="F22" s="565" t="n">
        <v>1628</v>
      </c>
      <c r="G22" s="565" t="n">
        <v>1165</v>
      </c>
      <c r="H22" s="565" t="n">
        <v>0</v>
      </c>
      <c r="I22" s="565" t="n">
        <v>0</v>
      </c>
      <c r="J22" s="565" t="n">
        <v>0</v>
      </c>
      <c r="K22" s="565" t="n">
        <v>53</v>
      </c>
      <c r="L22" s="565" t="n">
        <v>0</v>
      </c>
      <c r="M22" s="565" t="n">
        <v>53</v>
      </c>
      <c r="N22" s="565" t="n">
        <v>2740</v>
      </c>
      <c r="O22" s="565" t="n">
        <v>1628</v>
      </c>
      <c r="P22" s="565" t="n">
        <v>1112</v>
      </c>
      <c r="Q22" s="566" t="n">
        <v>16.4</v>
      </c>
      <c r="R22" s="566" t="n">
        <v>9.8</v>
      </c>
      <c r="S22" s="566" t="n">
        <v>26.2</v>
      </c>
    </row>
    <row r="23" customFormat="false" ht="30" hidden="false" customHeight="true" outlineLevel="0" collapsed="false">
      <c r="A23" s="568" t="s">
        <v>43</v>
      </c>
      <c r="B23" s="569"/>
      <c r="C23" s="513" t="s">
        <v>45</v>
      </c>
      <c r="D23" s="570"/>
      <c r="E23" s="571" t="n">
        <v>55494</v>
      </c>
      <c r="F23" s="571" t="n">
        <v>27999</v>
      </c>
      <c r="G23" s="571" t="n">
        <v>27495</v>
      </c>
      <c r="H23" s="571" t="n">
        <v>682</v>
      </c>
      <c r="I23" s="571" t="n">
        <v>155</v>
      </c>
      <c r="J23" s="571" t="n">
        <v>527</v>
      </c>
      <c r="K23" s="571" t="n">
        <v>818</v>
      </c>
      <c r="L23" s="571" t="n">
        <v>190</v>
      </c>
      <c r="M23" s="571" t="n">
        <v>628</v>
      </c>
      <c r="N23" s="571" t="n">
        <v>55358</v>
      </c>
      <c r="O23" s="571" t="n">
        <v>27964</v>
      </c>
      <c r="P23" s="571" t="n">
        <v>27394</v>
      </c>
      <c r="Q23" s="572" t="n">
        <v>24.4</v>
      </c>
      <c r="R23" s="572" t="n">
        <v>10.1</v>
      </c>
      <c r="S23" s="572" t="n">
        <v>38.9</v>
      </c>
    </row>
    <row r="24" customFormat="false" ht="30" hidden="false" customHeight="true" outlineLevel="0" collapsed="false">
      <c r="A24" s="573" t="s">
        <v>46</v>
      </c>
      <c r="B24" s="553"/>
      <c r="C24" s="508" t="s">
        <v>48</v>
      </c>
      <c r="D24" s="554"/>
      <c r="E24" s="555" t="n">
        <v>15761</v>
      </c>
      <c r="F24" s="555" t="n">
        <v>8699</v>
      </c>
      <c r="G24" s="555" t="n">
        <v>7062</v>
      </c>
      <c r="H24" s="555" t="n">
        <v>59</v>
      </c>
      <c r="I24" s="555" t="n">
        <v>37</v>
      </c>
      <c r="J24" s="555" t="n">
        <v>22</v>
      </c>
      <c r="K24" s="555" t="n">
        <v>317</v>
      </c>
      <c r="L24" s="555" t="n">
        <v>112</v>
      </c>
      <c r="M24" s="555" t="n">
        <v>205</v>
      </c>
      <c r="N24" s="555" t="n">
        <v>15503</v>
      </c>
      <c r="O24" s="555" t="n">
        <v>8624</v>
      </c>
      <c r="P24" s="555" t="n">
        <v>6879</v>
      </c>
      <c r="Q24" s="556" t="n">
        <v>17.9</v>
      </c>
      <c r="R24" s="556" t="n">
        <v>8.4</v>
      </c>
      <c r="S24" s="556" t="n">
        <v>29.8</v>
      </c>
    </row>
    <row r="25" customFormat="false" ht="18" hidden="true" customHeight="true" outlineLevel="0" collapsed="false">
      <c r="A25" s="562"/>
      <c r="B25" s="563"/>
      <c r="C25" s="510" t="s">
        <v>285</v>
      </c>
      <c r="D25" s="564"/>
      <c r="E25" s="565" t="s">
        <v>280</v>
      </c>
      <c r="F25" s="565" t="s">
        <v>280</v>
      </c>
      <c r="G25" s="565" t="s">
        <v>280</v>
      </c>
      <c r="H25" s="565" t="s">
        <v>280</v>
      </c>
      <c r="I25" s="565" t="s">
        <v>280</v>
      </c>
      <c r="J25" s="565" t="s">
        <v>280</v>
      </c>
      <c r="K25" s="565" t="s">
        <v>280</v>
      </c>
      <c r="L25" s="565" t="s">
        <v>280</v>
      </c>
      <c r="M25" s="565" t="s">
        <v>280</v>
      </c>
      <c r="N25" s="565" t="s">
        <v>280</v>
      </c>
      <c r="O25" s="565" t="s">
        <v>280</v>
      </c>
      <c r="P25" s="565" t="s">
        <v>280</v>
      </c>
      <c r="Q25" s="566" t="s">
        <v>280</v>
      </c>
      <c r="R25" s="566" t="s">
        <v>280</v>
      </c>
      <c r="S25" s="566" t="s">
        <v>280</v>
      </c>
    </row>
    <row r="26" customFormat="false" ht="18" hidden="true" customHeight="true" outlineLevel="0" collapsed="false">
      <c r="A26" s="562"/>
      <c r="B26" s="563"/>
      <c r="C26" s="510" t="s">
        <v>286</v>
      </c>
      <c r="D26" s="564"/>
      <c r="E26" s="565" t="s">
        <v>280</v>
      </c>
      <c r="F26" s="565" t="s">
        <v>280</v>
      </c>
      <c r="G26" s="565" t="s">
        <v>280</v>
      </c>
      <c r="H26" s="565" t="s">
        <v>280</v>
      </c>
      <c r="I26" s="565" t="s">
        <v>280</v>
      </c>
      <c r="J26" s="565" t="s">
        <v>280</v>
      </c>
      <c r="K26" s="565" t="s">
        <v>280</v>
      </c>
      <c r="L26" s="565" t="s">
        <v>280</v>
      </c>
      <c r="M26" s="565" t="s">
        <v>280</v>
      </c>
      <c r="N26" s="565" t="s">
        <v>280</v>
      </c>
      <c r="O26" s="565" t="s">
        <v>280</v>
      </c>
      <c r="P26" s="565" t="s">
        <v>280</v>
      </c>
      <c r="Q26" s="566" t="s">
        <v>280</v>
      </c>
      <c r="R26" s="566" t="s">
        <v>280</v>
      </c>
      <c r="S26" s="566" t="s">
        <v>280</v>
      </c>
    </row>
    <row r="27" customFormat="false" ht="18" hidden="true" customHeight="true" outlineLevel="0" collapsed="false">
      <c r="A27" s="562"/>
      <c r="B27" s="563"/>
      <c r="C27" s="510" t="s">
        <v>287</v>
      </c>
      <c r="D27" s="564"/>
      <c r="E27" s="565" t="s">
        <v>280</v>
      </c>
      <c r="F27" s="565" t="s">
        <v>280</v>
      </c>
      <c r="G27" s="565" t="s">
        <v>280</v>
      </c>
      <c r="H27" s="565" t="s">
        <v>280</v>
      </c>
      <c r="I27" s="565" t="s">
        <v>280</v>
      </c>
      <c r="J27" s="565" t="s">
        <v>280</v>
      </c>
      <c r="K27" s="565" t="s">
        <v>280</v>
      </c>
      <c r="L27" s="565" t="s">
        <v>280</v>
      </c>
      <c r="M27" s="565" t="s">
        <v>280</v>
      </c>
      <c r="N27" s="565" t="s">
        <v>280</v>
      </c>
      <c r="O27" s="565" t="s">
        <v>280</v>
      </c>
      <c r="P27" s="565" t="s">
        <v>280</v>
      </c>
      <c r="Q27" s="566" t="s">
        <v>280</v>
      </c>
      <c r="R27" s="566" t="s">
        <v>280</v>
      </c>
      <c r="S27" s="566" t="s">
        <v>280</v>
      </c>
    </row>
    <row r="28" customFormat="false" ht="18" hidden="true" customHeight="true" outlineLevel="0" collapsed="false">
      <c r="A28" s="562"/>
      <c r="B28" s="563"/>
      <c r="C28" s="510" t="s">
        <v>288</v>
      </c>
      <c r="D28" s="564"/>
      <c r="E28" s="565" t="s">
        <v>280</v>
      </c>
      <c r="F28" s="565" t="s">
        <v>280</v>
      </c>
      <c r="G28" s="565" t="s">
        <v>280</v>
      </c>
      <c r="H28" s="565" t="s">
        <v>280</v>
      </c>
      <c r="I28" s="565" t="s">
        <v>280</v>
      </c>
      <c r="J28" s="565" t="s">
        <v>280</v>
      </c>
      <c r="K28" s="565" t="s">
        <v>280</v>
      </c>
      <c r="L28" s="565" t="s">
        <v>280</v>
      </c>
      <c r="M28" s="565" t="s">
        <v>280</v>
      </c>
      <c r="N28" s="565" t="s">
        <v>280</v>
      </c>
      <c r="O28" s="565" t="s">
        <v>280</v>
      </c>
      <c r="P28" s="565" t="s">
        <v>280</v>
      </c>
      <c r="Q28" s="566" t="s">
        <v>280</v>
      </c>
      <c r="R28" s="566" t="s">
        <v>280</v>
      </c>
      <c r="S28" s="566" t="s">
        <v>280</v>
      </c>
    </row>
    <row r="29" customFormat="false" ht="18" hidden="true" customHeight="true" outlineLevel="0" collapsed="false">
      <c r="A29" s="562"/>
      <c r="B29" s="563"/>
      <c r="C29" s="510" t="s">
        <v>289</v>
      </c>
      <c r="D29" s="564"/>
      <c r="E29" s="565" t="s">
        <v>280</v>
      </c>
      <c r="F29" s="565" t="s">
        <v>280</v>
      </c>
      <c r="G29" s="565" t="s">
        <v>280</v>
      </c>
      <c r="H29" s="565" t="s">
        <v>280</v>
      </c>
      <c r="I29" s="565" t="s">
        <v>280</v>
      </c>
      <c r="J29" s="565" t="s">
        <v>280</v>
      </c>
      <c r="K29" s="565" t="s">
        <v>280</v>
      </c>
      <c r="L29" s="565" t="s">
        <v>280</v>
      </c>
      <c r="M29" s="565" t="s">
        <v>280</v>
      </c>
      <c r="N29" s="565" t="s">
        <v>280</v>
      </c>
      <c r="O29" s="565" t="s">
        <v>280</v>
      </c>
      <c r="P29" s="565" t="s">
        <v>280</v>
      </c>
      <c r="Q29" s="566" t="s">
        <v>280</v>
      </c>
      <c r="R29" s="566" t="s">
        <v>280</v>
      </c>
      <c r="S29" s="566" t="s">
        <v>280</v>
      </c>
    </row>
    <row r="30" customFormat="false" ht="18" hidden="true" customHeight="true" outlineLevel="0" collapsed="false">
      <c r="A30" s="562"/>
      <c r="B30" s="563"/>
      <c r="C30" s="510" t="s">
        <v>290</v>
      </c>
      <c r="D30" s="564"/>
      <c r="E30" s="565" t="s">
        <v>280</v>
      </c>
      <c r="F30" s="565" t="s">
        <v>280</v>
      </c>
      <c r="G30" s="565" t="s">
        <v>280</v>
      </c>
      <c r="H30" s="565" t="s">
        <v>280</v>
      </c>
      <c r="I30" s="565" t="s">
        <v>280</v>
      </c>
      <c r="J30" s="565" t="s">
        <v>280</v>
      </c>
      <c r="K30" s="565" t="s">
        <v>280</v>
      </c>
      <c r="L30" s="565" t="s">
        <v>280</v>
      </c>
      <c r="M30" s="565" t="s">
        <v>280</v>
      </c>
      <c r="N30" s="565" t="s">
        <v>280</v>
      </c>
      <c r="O30" s="565" t="s">
        <v>280</v>
      </c>
      <c r="P30" s="565" t="s">
        <v>280</v>
      </c>
      <c r="Q30" s="566" t="s">
        <v>280</v>
      </c>
      <c r="R30" s="566" t="s">
        <v>280</v>
      </c>
      <c r="S30" s="566" t="s">
        <v>280</v>
      </c>
    </row>
    <row r="31" customFormat="false" ht="18" hidden="true" customHeight="true" outlineLevel="0" collapsed="false">
      <c r="A31" s="562"/>
      <c r="B31" s="563"/>
      <c r="C31" s="510" t="s">
        <v>291</v>
      </c>
      <c r="D31" s="564"/>
      <c r="E31" s="565" t="s">
        <v>280</v>
      </c>
      <c r="F31" s="565" t="s">
        <v>280</v>
      </c>
      <c r="G31" s="565" t="s">
        <v>280</v>
      </c>
      <c r="H31" s="565" t="s">
        <v>280</v>
      </c>
      <c r="I31" s="565" t="s">
        <v>280</v>
      </c>
      <c r="J31" s="565" t="s">
        <v>280</v>
      </c>
      <c r="K31" s="565" t="s">
        <v>280</v>
      </c>
      <c r="L31" s="565" t="s">
        <v>280</v>
      </c>
      <c r="M31" s="565" t="s">
        <v>280</v>
      </c>
      <c r="N31" s="565" t="s">
        <v>280</v>
      </c>
      <c r="O31" s="565" t="s">
        <v>280</v>
      </c>
      <c r="P31" s="565" t="s">
        <v>280</v>
      </c>
      <c r="Q31" s="566" t="s">
        <v>280</v>
      </c>
      <c r="R31" s="566" t="s">
        <v>280</v>
      </c>
      <c r="S31" s="566" t="s">
        <v>280</v>
      </c>
    </row>
    <row r="32" customFormat="false" ht="18" hidden="true" customHeight="true" outlineLevel="0" collapsed="false">
      <c r="A32" s="562"/>
      <c r="B32" s="563"/>
      <c r="C32" s="510" t="s">
        <v>292</v>
      </c>
      <c r="D32" s="564"/>
      <c r="E32" s="565" t="s">
        <v>280</v>
      </c>
      <c r="F32" s="565" t="s">
        <v>280</v>
      </c>
      <c r="G32" s="565" t="s">
        <v>280</v>
      </c>
      <c r="H32" s="565" t="s">
        <v>280</v>
      </c>
      <c r="I32" s="565" t="s">
        <v>280</v>
      </c>
      <c r="J32" s="565" t="s">
        <v>280</v>
      </c>
      <c r="K32" s="565" t="s">
        <v>280</v>
      </c>
      <c r="L32" s="565" t="s">
        <v>280</v>
      </c>
      <c r="M32" s="565" t="s">
        <v>280</v>
      </c>
      <c r="N32" s="565" t="s">
        <v>280</v>
      </c>
      <c r="O32" s="565" t="s">
        <v>280</v>
      </c>
      <c r="P32" s="565" t="s">
        <v>280</v>
      </c>
      <c r="Q32" s="566" t="s">
        <v>280</v>
      </c>
      <c r="R32" s="566" t="s">
        <v>280</v>
      </c>
      <c r="S32" s="566" t="s">
        <v>280</v>
      </c>
    </row>
    <row r="33" customFormat="false" ht="18" hidden="true" customHeight="true" outlineLevel="0" collapsed="false">
      <c r="A33" s="562"/>
      <c r="B33" s="563"/>
      <c r="C33" s="510" t="s">
        <v>293</v>
      </c>
      <c r="D33" s="564"/>
      <c r="E33" s="565" t="s">
        <v>280</v>
      </c>
      <c r="F33" s="565" t="s">
        <v>280</v>
      </c>
      <c r="G33" s="565" t="s">
        <v>280</v>
      </c>
      <c r="H33" s="565" t="s">
        <v>280</v>
      </c>
      <c r="I33" s="565" t="s">
        <v>280</v>
      </c>
      <c r="J33" s="565" t="s">
        <v>280</v>
      </c>
      <c r="K33" s="565" t="s">
        <v>280</v>
      </c>
      <c r="L33" s="565" t="s">
        <v>280</v>
      </c>
      <c r="M33" s="565" t="s">
        <v>280</v>
      </c>
      <c r="N33" s="565" t="s">
        <v>280</v>
      </c>
      <c r="O33" s="565" t="s">
        <v>280</v>
      </c>
      <c r="P33" s="565" t="s">
        <v>280</v>
      </c>
      <c r="Q33" s="566" t="s">
        <v>280</v>
      </c>
      <c r="R33" s="566" t="s">
        <v>280</v>
      </c>
      <c r="S33" s="566" t="s">
        <v>280</v>
      </c>
    </row>
    <row r="34" customFormat="false" ht="18" hidden="true" customHeight="true" outlineLevel="0" collapsed="false">
      <c r="A34" s="562"/>
      <c r="B34" s="563"/>
      <c r="C34" s="510" t="s">
        <v>294</v>
      </c>
      <c r="D34" s="564"/>
      <c r="E34" s="565" t="s">
        <v>280</v>
      </c>
      <c r="F34" s="565" t="s">
        <v>280</v>
      </c>
      <c r="G34" s="565" t="s">
        <v>280</v>
      </c>
      <c r="H34" s="565" t="s">
        <v>280</v>
      </c>
      <c r="I34" s="565" t="s">
        <v>280</v>
      </c>
      <c r="J34" s="565" t="s">
        <v>280</v>
      </c>
      <c r="K34" s="565" t="s">
        <v>280</v>
      </c>
      <c r="L34" s="565" t="s">
        <v>280</v>
      </c>
      <c r="M34" s="565" t="s">
        <v>280</v>
      </c>
      <c r="N34" s="565" t="s">
        <v>280</v>
      </c>
      <c r="O34" s="565" t="s">
        <v>280</v>
      </c>
      <c r="P34" s="565" t="s">
        <v>280</v>
      </c>
      <c r="Q34" s="566" t="s">
        <v>280</v>
      </c>
      <c r="R34" s="566" t="s">
        <v>280</v>
      </c>
      <c r="S34" s="566" t="s">
        <v>280</v>
      </c>
    </row>
    <row r="35" customFormat="false" ht="18" hidden="true" customHeight="true" outlineLevel="0" collapsed="false">
      <c r="A35" s="562"/>
      <c r="B35" s="563"/>
      <c r="C35" s="510" t="s">
        <v>51</v>
      </c>
      <c r="D35" s="564"/>
      <c r="E35" s="565" t="s">
        <v>280</v>
      </c>
      <c r="F35" s="565" t="s">
        <v>280</v>
      </c>
      <c r="G35" s="565" t="s">
        <v>280</v>
      </c>
      <c r="H35" s="565" t="s">
        <v>280</v>
      </c>
      <c r="I35" s="565" t="s">
        <v>280</v>
      </c>
      <c r="J35" s="565" t="s">
        <v>280</v>
      </c>
      <c r="K35" s="565" t="s">
        <v>280</v>
      </c>
      <c r="L35" s="565" t="s">
        <v>280</v>
      </c>
      <c r="M35" s="565" t="s">
        <v>280</v>
      </c>
      <c r="N35" s="565" t="s">
        <v>280</v>
      </c>
      <c r="O35" s="565" t="s">
        <v>280</v>
      </c>
      <c r="P35" s="565" t="s">
        <v>280</v>
      </c>
      <c r="Q35" s="566" t="s">
        <v>280</v>
      </c>
      <c r="R35" s="566" t="s">
        <v>280</v>
      </c>
      <c r="S35" s="566" t="s">
        <v>280</v>
      </c>
    </row>
    <row r="36" customFormat="false" ht="30" hidden="false" customHeight="true" outlineLevel="0" collapsed="false">
      <c r="A36" s="562" t="s">
        <v>52</v>
      </c>
      <c r="B36" s="563"/>
      <c r="C36" s="510" t="s">
        <v>54</v>
      </c>
      <c r="D36" s="564"/>
      <c r="E36" s="565" t="n">
        <v>1236</v>
      </c>
      <c r="F36" s="565" t="n">
        <v>1034</v>
      </c>
      <c r="G36" s="565" t="n">
        <v>202</v>
      </c>
      <c r="H36" s="565" t="n">
        <v>1</v>
      </c>
      <c r="I36" s="565" t="n">
        <v>0</v>
      </c>
      <c r="J36" s="565" t="n">
        <v>1</v>
      </c>
      <c r="K36" s="565" t="n">
        <v>19</v>
      </c>
      <c r="L36" s="565" t="n">
        <v>16</v>
      </c>
      <c r="M36" s="565" t="n">
        <v>3</v>
      </c>
      <c r="N36" s="565" t="n">
        <v>1218</v>
      </c>
      <c r="O36" s="565" t="n">
        <v>1018</v>
      </c>
      <c r="P36" s="565" t="n">
        <v>200</v>
      </c>
      <c r="Q36" s="566" t="n">
        <v>6.6</v>
      </c>
      <c r="R36" s="566" t="n">
        <v>2</v>
      </c>
      <c r="S36" s="566" t="n">
        <v>30</v>
      </c>
    </row>
    <row r="37" customFormat="false" ht="18" hidden="true" customHeight="true" outlineLevel="0" collapsed="false">
      <c r="A37" s="562"/>
      <c r="B37" s="563"/>
      <c r="C37" s="510" t="s">
        <v>296</v>
      </c>
      <c r="D37" s="564"/>
      <c r="E37" s="565" t="s">
        <v>280</v>
      </c>
      <c r="F37" s="565" t="s">
        <v>280</v>
      </c>
      <c r="G37" s="565" t="s">
        <v>280</v>
      </c>
      <c r="H37" s="565" t="s">
        <v>280</v>
      </c>
      <c r="I37" s="565" t="s">
        <v>280</v>
      </c>
      <c r="J37" s="565" t="s">
        <v>280</v>
      </c>
      <c r="K37" s="565" t="s">
        <v>280</v>
      </c>
      <c r="L37" s="565" t="s">
        <v>280</v>
      </c>
      <c r="M37" s="565" t="s">
        <v>280</v>
      </c>
      <c r="N37" s="565" t="s">
        <v>280</v>
      </c>
      <c r="O37" s="565" t="s">
        <v>280</v>
      </c>
      <c r="P37" s="565" t="s">
        <v>280</v>
      </c>
      <c r="Q37" s="566" t="s">
        <v>280</v>
      </c>
      <c r="R37" s="566" t="s">
        <v>280</v>
      </c>
      <c r="S37" s="566" t="s">
        <v>280</v>
      </c>
    </row>
    <row r="38" customFormat="false" ht="18" hidden="true" customHeight="true" outlineLevel="0" collapsed="false">
      <c r="A38" s="562"/>
      <c r="B38" s="563"/>
      <c r="C38" s="510" t="s">
        <v>297</v>
      </c>
      <c r="D38" s="564"/>
      <c r="E38" s="565" t="s">
        <v>280</v>
      </c>
      <c r="F38" s="565" t="s">
        <v>280</v>
      </c>
      <c r="G38" s="565" t="s">
        <v>280</v>
      </c>
      <c r="H38" s="565" t="s">
        <v>280</v>
      </c>
      <c r="I38" s="565" t="s">
        <v>280</v>
      </c>
      <c r="J38" s="565" t="s">
        <v>280</v>
      </c>
      <c r="K38" s="565" t="s">
        <v>280</v>
      </c>
      <c r="L38" s="565" t="s">
        <v>280</v>
      </c>
      <c r="M38" s="565" t="s">
        <v>280</v>
      </c>
      <c r="N38" s="565" t="s">
        <v>280</v>
      </c>
      <c r="O38" s="565" t="s">
        <v>280</v>
      </c>
      <c r="P38" s="565" t="s">
        <v>280</v>
      </c>
      <c r="Q38" s="566" t="s">
        <v>280</v>
      </c>
      <c r="R38" s="566" t="s">
        <v>280</v>
      </c>
      <c r="S38" s="566" t="s">
        <v>280</v>
      </c>
    </row>
    <row r="39" customFormat="false" ht="18" hidden="true" customHeight="true" outlineLevel="0" collapsed="false">
      <c r="A39" s="562"/>
      <c r="B39" s="563"/>
      <c r="C39" s="510" t="s">
        <v>298</v>
      </c>
      <c r="D39" s="564"/>
      <c r="E39" s="565" t="s">
        <v>280</v>
      </c>
      <c r="F39" s="565" t="s">
        <v>280</v>
      </c>
      <c r="G39" s="565" t="s">
        <v>280</v>
      </c>
      <c r="H39" s="565" t="s">
        <v>280</v>
      </c>
      <c r="I39" s="565" t="s">
        <v>280</v>
      </c>
      <c r="J39" s="565" t="s">
        <v>280</v>
      </c>
      <c r="K39" s="565" t="s">
        <v>280</v>
      </c>
      <c r="L39" s="565" t="s">
        <v>280</v>
      </c>
      <c r="M39" s="565" t="s">
        <v>280</v>
      </c>
      <c r="N39" s="565" t="s">
        <v>280</v>
      </c>
      <c r="O39" s="565" t="s">
        <v>280</v>
      </c>
      <c r="P39" s="565" t="s">
        <v>280</v>
      </c>
      <c r="Q39" s="566" t="s">
        <v>280</v>
      </c>
      <c r="R39" s="566" t="s">
        <v>280</v>
      </c>
      <c r="S39" s="566" t="s">
        <v>280</v>
      </c>
    </row>
    <row r="40" customFormat="false" ht="18" hidden="true" customHeight="true" outlineLevel="0" collapsed="false">
      <c r="A40" s="562"/>
      <c r="B40" s="563"/>
      <c r="C40" s="510" t="s">
        <v>299</v>
      </c>
      <c r="D40" s="564"/>
      <c r="E40" s="565" t="s">
        <v>280</v>
      </c>
      <c r="F40" s="565" t="s">
        <v>280</v>
      </c>
      <c r="G40" s="565" t="s">
        <v>280</v>
      </c>
      <c r="H40" s="565" t="s">
        <v>280</v>
      </c>
      <c r="I40" s="565" t="s">
        <v>280</v>
      </c>
      <c r="J40" s="565" t="s">
        <v>280</v>
      </c>
      <c r="K40" s="565" t="s">
        <v>280</v>
      </c>
      <c r="L40" s="565" t="s">
        <v>280</v>
      </c>
      <c r="M40" s="565" t="s">
        <v>280</v>
      </c>
      <c r="N40" s="565" t="s">
        <v>280</v>
      </c>
      <c r="O40" s="565" t="s">
        <v>280</v>
      </c>
      <c r="P40" s="565" t="s">
        <v>280</v>
      </c>
      <c r="Q40" s="566" t="s">
        <v>280</v>
      </c>
      <c r="R40" s="566" t="s">
        <v>280</v>
      </c>
      <c r="S40" s="566" t="s">
        <v>280</v>
      </c>
    </row>
    <row r="41" customFormat="false" ht="18" hidden="true" customHeight="true" outlineLevel="0" collapsed="false">
      <c r="A41" s="562"/>
      <c r="B41" s="563"/>
      <c r="C41" s="510" t="s">
        <v>300</v>
      </c>
      <c r="D41" s="564"/>
      <c r="E41" s="565" t="s">
        <v>280</v>
      </c>
      <c r="F41" s="565" t="s">
        <v>280</v>
      </c>
      <c r="G41" s="565" t="s">
        <v>280</v>
      </c>
      <c r="H41" s="565" t="s">
        <v>280</v>
      </c>
      <c r="I41" s="565" t="s">
        <v>280</v>
      </c>
      <c r="J41" s="565" t="s">
        <v>280</v>
      </c>
      <c r="K41" s="565" t="s">
        <v>280</v>
      </c>
      <c r="L41" s="565" t="s">
        <v>280</v>
      </c>
      <c r="M41" s="565" t="s">
        <v>280</v>
      </c>
      <c r="N41" s="565" t="s">
        <v>280</v>
      </c>
      <c r="O41" s="565" t="s">
        <v>280</v>
      </c>
      <c r="P41" s="565" t="s">
        <v>280</v>
      </c>
      <c r="Q41" s="566" t="s">
        <v>280</v>
      </c>
      <c r="R41" s="566" t="s">
        <v>280</v>
      </c>
      <c r="S41" s="566" t="s">
        <v>280</v>
      </c>
    </row>
    <row r="42" customFormat="false" ht="18" hidden="true" customHeight="true" outlineLevel="0" collapsed="false">
      <c r="A42" s="562"/>
      <c r="B42" s="563"/>
      <c r="C42" s="510" t="s">
        <v>301</v>
      </c>
      <c r="D42" s="564"/>
      <c r="E42" s="565" t="s">
        <v>280</v>
      </c>
      <c r="F42" s="565" t="s">
        <v>280</v>
      </c>
      <c r="G42" s="565" t="s">
        <v>280</v>
      </c>
      <c r="H42" s="565" t="s">
        <v>280</v>
      </c>
      <c r="I42" s="565" t="s">
        <v>280</v>
      </c>
      <c r="J42" s="565" t="s">
        <v>280</v>
      </c>
      <c r="K42" s="565" t="s">
        <v>280</v>
      </c>
      <c r="L42" s="565" t="s">
        <v>280</v>
      </c>
      <c r="M42" s="565" t="s">
        <v>280</v>
      </c>
      <c r="N42" s="565" t="s">
        <v>280</v>
      </c>
      <c r="O42" s="565" t="s">
        <v>280</v>
      </c>
      <c r="P42" s="565" t="s">
        <v>280</v>
      </c>
      <c r="Q42" s="566" t="s">
        <v>280</v>
      </c>
      <c r="R42" s="566" t="s">
        <v>280</v>
      </c>
      <c r="S42" s="566" t="s">
        <v>280</v>
      </c>
    </row>
    <row r="43" customFormat="false" ht="18" hidden="true" customHeight="true" outlineLevel="0" collapsed="false">
      <c r="A43" s="562"/>
      <c r="B43" s="563"/>
      <c r="C43" s="510" t="s">
        <v>302</v>
      </c>
      <c r="D43" s="564"/>
      <c r="E43" s="565" t="s">
        <v>280</v>
      </c>
      <c r="F43" s="565" t="s">
        <v>280</v>
      </c>
      <c r="G43" s="565" t="s">
        <v>280</v>
      </c>
      <c r="H43" s="565" t="s">
        <v>280</v>
      </c>
      <c r="I43" s="565" t="s">
        <v>280</v>
      </c>
      <c r="J43" s="565" t="s">
        <v>280</v>
      </c>
      <c r="K43" s="565" t="s">
        <v>280</v>
      </c>
      <c r="L43" s="565" t="s">
        <v>280</v>
      </c>
      <c r="M43" s="565" t="s">
        <v>280</v>
      </c>
      <c r="N43" s="565" t="s">
        <v>280</v>
      </c>
      <c r="O43" s="565" t="s">
        <v>280</v>
      </c>
      <c r="P43" s="565" t="s">
        <v>280</v>
      </c>
      <c r="Q43" s="566" t="s">
        <v>280</v>
      </c>
      <c r="R43" s="566" t="s">
        <v>280</v>
      </c>
      <c r="S43" s="566" t="s">
        <v>280</v>
      </c>
    </row>
    <row r="44" customFormat="false" ht="18" hidden="true" customHeight="true" outlineLevel="0" collapsed="false">
      <c r="A44" s="562"/>
      <c r="B44" s="563"/>
      <c r="C44" s="510" t="s">
        <v>303</v>
      </c>
      <c r="D44" s="564"/>
      <c r="E44" s="565" t="s">
        <v>280</v>
      </c>
      <c r="F44" s="565" t="s">
        <v>280</v>
      </c>
      <c r="G44" s="565" t="s">
        <v>280</v>
      </c>
      <c r="H44" s="565" t="s">
        <v>280</v>
      </c>
      <c r="I44" s="565" t="s">
        <v>280</v>
      </c>
      <c r="J44" s="565" t="s">
        <v>280</v>
      </c>
      <c r="K44" s="565" t="s">
        <v>280</v>
      </c>
      <c r="L44" s="565" t="s">
        <v>280</v>
      </c>
      <c r="M44" s="565" t="s">
        <v>280</v>
      </c>
      <c r="N44" s="565" t="s">
        <v>280</v>
      </c>
      <c r="O44" s="565" t="s">
        <v>280</v>
      </c>
      <c r="P44" s="565" t="s">
        <v>280</v>
      </c>
      <c r="Q44" s="566" t="s">
        <v>280</v>
      </c>
      <c r="R44" s="566" t="s">
        <v>280</v>
      </c>
      <c r="S44" s="566" t="s">
        <v>280</v>
      </c>
    </row>
    <row r="45" customFormat="false" ht="18" hidden="true" customHeight="true" outlineLevel="0" collapsed="false">
      <c r="A45" s="562"/>
      <c r="B45" s="563"/>
      <c r="C45" s="510" t="s">
        <v>304</v>
      </c>
      <c r="D45" s="564"/>
      <c r="E45" s="565" t="s">
        <v>280</v>
      </c>
      <c r="F45" s="565" t="s">
        <v>280</v>
      </c>
      <c r="G45" s="565" t="s">
        <v>280</v>
      </c>
      <c r="H45" s="565" t="s">
        <v>280</v>
      </c>
      <c r="I45" s="565" t="s">
        <v>280</v>
      </c>
      <c r="J45" s="565" t="s">
        <v>280</v>
      </c>
      <c r="K45" s="565" t="s">
        <v>280</v>
      </c>
      <c r="L45" s="565" t="s">
        <v>280</v>
      </c>
      <c r="M45" s="565" t="s">
        <v>280</v>
      </c>
      <c r="N45" s="565" t="s">
        <v>280</v>
      </c>
      <c r="O45" s="565" t="s">
        <v>280</v>
      </c>
      <c r="P45" s="565" t="s">
        <v>280</v>
      </c>
      <c r="Q45" s="566" t="s">
        <v>280</v>
      </c>
      <c r="R45" s="566" t="s">
        <v>280</v>
      </c>
      <c r="S45" s="566" t="s">
        <v>280</v>
      </c>
    </row>
    <row r="46" customFormat="false" ht="18" hidden="true" customHeight="true" outlineLevel="0" collapsed="false">
      <c r="A46" s="562"/>
      <c r="B46" s="563"/>
      <c r="C46" s="510" t="s">
        <v>305</v>
      </c>
      <c r="D46" s="564"/>
      <c r="E46" s="565" t="s">
        <v>280</v>
      </c>
      <c r="F46" s="565" t="s">
        <v>280</v>
      </c>
      <c r="G46" s="565" t="s">
        <v>280</v>
      </c>
      <c r="H46" s="565" t="s">
        <v>280</v>
      </c>
      <c r="I46" s="565" t="s">
        <v>280</v>
      </c>
      <c r="J46" s="565" t="s">
        <v>280</v>
      </c>
      <c r="K46" s="565" t="s">
        <v>280</v>
      </c>
      <c r="L46" s="565" t="s">
        <v>280</v>
      </c>
      <c r="M46" s="565" t="s">
        <v>280</v>
      </c>
      <c r="N46" s="565" t="s">
        <v>280</v>
      </c>
      <c r="O46" s="565" t="s">
        <v>280</v>
      </c>
      <c r="P46" s="565" t="s">
        <v>280</v>
      </c>
      <c r="Q46" s="566" t="s">
        <v>280</v>
      </c>
      <c r="R46" s="566" t="s">
        <v>280</v>
      </c>
      <c r="S46" s="566" t="s">
        <v>280</v>
      </c>
    </row>
    <row r="47" customFormat="false" ht="30" hidden="false" customHeight="true" outlineLevel="0" collapsed="false">
      <c r="A47" s="562" t="s">
        <v>55</v>
      </c>
      <c r="B47" s="563"/>
      <c r="C47" s="514" t="s">
        <v>57</v>
      </c>
      <c r="D47" s="564"/>
      <c r="E47" s="565" t="n">
        <v>7975</v>
      </c>
      <c r="F47" s="565" t="n">
        <v>5207</v>
      </c>
      <c r="G47" s="565" t="n">
        <v>2768</v>
      </c>
      <c r="H47" s="565" t="n">
        <v>80</v>
      </c>
      <c r="I47" s="565" t="n">
        <v>69</v>
      </c>
      <c r="J47" s="565" t="n">
        <v>11</v>
      </c>
      <c r="K47" s="565" t="n">
        <v>31</v>
      </c>
      <c r="L47" s="565" t="n">
        <v>22</v>
      </c>
      <c r="M47" s="565" t="n">
        <v>9</v>
      </c>
      <c r="N47" s="565" t="n">
        <v>8024</v>
      </c>
      <c r="O47" s="565" t="n">
        <v>5254</v>
      </c>
      <c r="P47" s="565" t="n">
        <v>2770</v>
      </c>
      <c r="Q47" s="566" t="n">
        <v>19.6</v>
      </c>
      <c r="R47" s="566" t="n">
        <v>1.4</v>
      </c>
      <c r="S47" s="566" t="n">
        <v>54.3</v>
      </c>
    </row>
    <row r="48" customFormat="false" ht="18" hidden="true" customHeight="true" outlineLevel="0" collapsed="false">
      <c r="A48" s="562"/>
      <c r="B48" s="563"/>
      <c r="C48" s="510" t="s">
        <v>306</v>
      </c>
      <c r="D48" s="564"/>
      <c r="E48" s="565" t="s">
        <v>280</v>
      </c>
      <c r="F48" s="565" t="s">
        <v>280</v>
      </c>
      <c r="G48" s="565" t="s">
        <v>280</v>
      </c>
      <c r="H48" s="565" t="s">
        <v>280</v>
      </c>
      <c r="I48" s="565" t="s">
        <v>280</v>
      </c>
      <c r="J48" s="565" t="s">
        <v>280</v>
      </c>
      <c r="K48" s="565" t="s">
        <v>280</v>
      </c>
      <c r="L48" s="565" t="s">
        <v>280</v>
      </c>
      <c r="M48" s="565" t="s">
        <v>280</v>
      </c>
      <c r="N48" s="565" t="s">
        <v>280</v>
      </c>
      <c r="O48" s="565" t="s">
        <v>280</v>
      </c>
      <c r="P48" s="565" t="s">
        <v>280</v>
      </c>
      <c r="Q48" s="566" t="s">
        <v>280</v>
      </c>
      <c r="R48" s="566" t="s">
        <v>280</v>
      </c>
      <c r="S48" s="566" t="s">
        <v>280</v>
      </c>
    </row>
    <row r="49" customFormat="false" ht="18" hidden="true" customHeight="true" outlineLevel="0" collapsed="false">
      <c r="A49" s="562"/>
      <c r="B49" s="563"/>
      <c r="C49" s="510" t="s">
        <v>307</v>
      </c>
      <c r="D49" s="564"/>
      <c r="E49" s="565" t="s">
        <v>280</v>
      </c>
      <c r="F49" s="565" t="s">
        <v>280</v>
      </c>
      <c r="G49" s="565" t="s">
        <v>280</v>
      </c>
      <c r="H49" s="565" t="s">
        <v>280</v>
      </c>
      <c r="I49" s="565" t="s">
        <v>280</v>
      </c>
      <c r="J49" s="565" t="s">
        <v>280</v>
      </c>
      <c r="K49" s="565" t="s">
        <v>280</v>
      </c>
      <c r="L49" s="565" t="s">
        <v>280</v>
      </c>
      <c r="M49" s="565" t="s">
        <v>280</v>
      </c>
      <c r="N49" s="565" t="s">
        <v>280</v>
      </c>
      <c r="O49" s="565" t="s">
        <v>280</v>
      </c>
      <c r="P49" s="565" t="s">
        <v>280</v>
      </c>
      <c r="Q49" s="566" t="s">
        <v>280</v>
      </c>
      <c r="R49" s="566" t="s">
        <v>280</v>
      </c>
      <c r="S49" s="566" t="s">
        <v>280</v>
      </c>
    </row>
    <row r="50" customFormat="false" ht="30" hidden="false" customHeight="true" outlineLevel="0" collapsed="false">
      <c r="A50" s="574" t="s">
        <v>58</v>
      </c>
      <c r="B50" s="575"/>
      <c r="C50" s="514" t="s">
        <v>60</v>
      </c>
      <c r="D50" s="576"/>
      <c r="E50" s="468" t="n">
        <v>22674</v>
      </c>
      <c r="F50" s="468" t="n">
        <v>15807</v>
      </c>
      <c r="G50" s="468" t="n">
        <v>6867</v>
      </c>
      <c r="H50" s="468" t="n">
        <v>339</v>
      </c>
      <c r="I50" s="468" t="n">
        <v>152</v>
      </c>
      <c r="J50" s="468" t="n">
        <v>187</v>
      </c>
      <c r="K50" s="468" t="n">
        <v>674</v>
      </c>
      <c r="L50" s="468" t="n">
        <v>543</v>
      </c>
      <c r="M50" s="468" t="n">
        <v>131</v>
      </c>
      <c r="N50" s="468" t="n">
        <v>22339</v>
      </c>
      <c r="O50" s="468" t="n">
        <v>15416</v>
      </c>
      <c r="P50" s="468" t="n">
        <v>6923</v>
      </c>
      <c r="Q50" s="512" t="n">
        <v>9.7</v>
      </c>
      <c r="R50" s="512" t="n">
        <v>2.9</v>
      </c>
      <c r="S50" s="512" t="n">
        <v>25</v>
      </c>
    </row>
    <row r="51" customFormat="false" ht="30" hidden="false" customHeight="true" outlineLevel="0" collapsed="false">
      <c r="A51" s="562" t="s">
        <v>61</v>
      </c>
      <c r="B51" s="563"/>
      <c r="C51" s="510" t="s">
        <v>63</v>
      </c>
      <c r="D51" s="564"/>
      <c r="E51" s="565" t="n">
        <v>60746</v>
      </c>
      <c r="F51" s="565" t="n">
        <v>26156</v>
      </c>
      <c r="G51" s="565" t="n">
        <v>34590</v>
      </c>
      <c r="H51" s="565" t="n">
        <v>1259</v>
      </c>
      <c r="I51" s="565" t="n">
        <v>317</v>
      </c>
      <c r="J51" s="565" t="n">
        <v>942</v>
      </c>
      <c r="K51" s="565" t="n">
        <v>1505</v>
      </c>
      <c r="L51" s="565" t="n">
        <v>951</v>
      </c>
      <c r="M51" s="565" t="n">
        <v>554</v>
      </c>
      <c r="N51" s="565" t="n">
        <v>60500</v>
      </c>
      <c r="O51" s="565" t="n">
        <v>25522</v>
      </c>
      <c r="P51" s="565" t="n">
        <v>34978</v>
      </c>
      <c r="Q51" s="566" t="n">
        <v>56.7</v>
      </c>
      <c r="R51" s="566" t="n">
        <v>31.6</v>
      </c>
      <c r="S51" s="566" t="n">
        <v>75</v>
      </c>
    </row>
    <row r="52" customFormat="false" ht="18" hidden="true" customHeight="true" outlineLevel="0" collapsed="false">
      <c r="A52" s="577"/>
      <c r="B52" s="578"/>
      <c r="C52" s="456" t="s">
        <v>308</v>
      </c>
      <c r="D52" s="579"/>
      <c r="E52" s="580" t="s">
        <v>280</v>
      </c>
      <c r="F52" s="580" t="s">
        <v>280</v>
      </c>
      <c r="G52" s="580" t="s">
        <v>280</v>
      </c>
      <c r="H52" s="580" t="s">
        <v>280</v>
      </c>
      <c r="I52" s="580" t="s">
        <v>280</v>
      </c>
      <c r="J52" s="580" t="s">
        <v>280</v>
      </c>
      <c r="K52" s="580" t="s">
        <v>280</v>
      </c>
      <c r="L52" s="580" t="s">
        <v>280</v>
      </c>
      <c r="M52" s="580" t="s">
        <v>280</v>
      </c>
      <c r="N52" s="580" t="s">
        <v>280</v>
      </c>
      <c r="O52" s="580" t="s">
        <v>280</v>
      </c>
      <c r="P52" s="580" t="s">
        <v>280</v>
      </c>
      <c r="Q52" s="503" t="s">
        <v>280</v>
      </c>
      <c r="R52" s="503" t="s">
        <v>280</v>
      </c>
      <c r="S52" s="503" t="s">
        <v>280</v>
      </c>
    </row>
    <row r="53" customFormat="false" ht="18" hidden="true" customHeight="true" outlineLevel="0" collapsed="false">
      <c r="A53" s="562"/>
      <c r="B53" s="563"/>
      <c r="C53" s="447" t="s">
        <v>309</v>
      </c>
      <c r="D53" s="564"/>
      <c r="E53" s="565" t="s">
        <v>280</v>
      </c>
      <c r="F53" s="565" t="s">
        <v>280</v>
      </c>
      <c r="G53" s="565" t="s">
        <v>280</v>
      </c>
      <c r="H53" s="565" t="s">
        <v>280</v>
      </c>
      <c r="I53" s="565" t="s">
        <v>280</v>
      </c>
      <c r="J53" s="565" t="s">
        <v>280</v>
      </c>
      <c r="K53" s="565" t="s">
        <v>280</v>
      </c>
      <c r="L53" s="565" t="s">
        <v>280</v>
      </c>
      <c r="M53" s="565" t="s">
        <v>280</v>
      </c>
      <c r="N53" s="565" t="s">
        <v>280</v>
      </c>
      <c r="O53" s="565" t="s">
        <v>280</v>
      </c>
      <c r="P53" s="565" t="s">
        <v>280</v>
      </c>
      <c r="Q53" s="491" t="s">
        <v>280</v>
      </c>
      <c r="R53" s="491" t="s">
        <v>280</v>
      </c>
      <c r="S53" s="491" t="s">
        <v>280</v>
      </c>
    </row>
    <row r="54" customFormat="false" ht="18" hidden="true" customHeight="true" outlineLevel="0" collapsed="false">
      <c r="A54" s="562"/>
      <c r="B54" s="563"/>
      <c r="C54" s="447" t="s">
        <v>310</v>
      </c>
      <c r="D54" s="564"/>
      <c r="E54" s="565" t="s">
        <v>280</v>
      </c>
      <c r="F54" s="565" t="s">
        <v>280</v>
      </c>
      <c r="G54" s="565" t="s">
        <v>280</v>
      </c>
      <c r="H54" s="565" t="s">
        <v>280</v>
      </c>
      <c r="I54" s="565" t="s">
        <v>280</v>
      </c>
      <c r="J54" s="565" t="s">
        <v>280</v>
      </c>
      <c r="K54" s="565" t="s">
        <v>280</v>
      </c>
      <c r="L54" s="565" t="s">
        <v>280</v>
      </c>
      <c r="M54" s="565" t="s">
        <v>280</v>
      </c>
      <c r="N54" s="565" t="s">
        <v>280</v>
      </c>
      <c r="O54" s="565" t="s">
        <v>280</v>
      </c>
      <c r="P54" s="565" t="s">
        <v>280</v>
      </c>
      <c r="Q54" s="491" t="s">
        <v>280</v>
      </c>
      <c r="R54" s="491" t="s">
        <v>280</v>
      </c>
      <c r="S54" s="491" t="s">
        <v>280</v>
      </c>
    </row>
    <row r="55" customFormat="false" ht="18" hidden="true" customHeight="true" outlineLevel="0" collapsed="false">
      <c r="A55" s="562"/>
      <c r="B55" s="563"/>
      <c r="C55" s="447" t="s">
        <v>311</v>
      </c>
      <c r="D55" s="564"/>
      <c r="E55" s="565" t="s">
        <v>280</v>
      </c>
      <c r="F55" s="565" t="s">
        <v>280</v>
      </c>
      <c r="G55" s="565" t="s">
        <v>280</v>
      </c>
      <c r="H55" s="565" t="s">
        <v>280</v>
      </c>
      <c r="I55" s="565" t="s">
        <v>280</v>
      </c>
      <c r="J55" s="565" t="s">
        <v>280</v>
      </c>
      <c r="K55" s="565" t="s">
        <v>280</v>
      </c>
      <c r="L55" s="565" t="s">
        <v>280</v>
      </c>
      <c r="M55" s="565" t="s">
        <v>280</v>
      </c>
      <c r="N55" s="565" t="s">
        <v>280</v>
      </c>
      <c r="O55" s="565" t="s">
        <v>280</v>
      </c>
      <c r="P55" s="565" t="s">
        <v>280</v>
      </c>
      <c r="Q55" s="491" t="s">
        <v>280</v>
      </c>
      <c r="R55" s="491" t="s">
        <v>280</v>
      </c>
      <c r="S55" s="491" t="s">
        <v>280</v>
      </c>
    </row>
    <row r="56" customFormat="false" ht="18" hidden="true" customHeight="true" outlineLevel="0" collapsed="false">
      <c r="A56" s="562"/>
      <c r="B56" s="563"/>
      <c r="C56" s="447" t="s">
        <v>312</v>
      </c>
      <c r="D56" s="564"/>
      <c r="E56" s="565" t="n">
        <v>40177</v>
      </c>
      <c r="F56" s="565" t="n">
        <v>22740</v>
      </c>
      <c r="G56" s="565" t="n">
        <v>17437</v>
      </c>
      <c r="H56" s="565" t="n">
        <v>1269</v>
      </c>
      <c r="I56" s="565" t="n">
        <v>696</v>
      </c>
      <c r="J56" s="565" t="n">
        <v>573</v>
      </c>
      <c r="K56" s="565" t="n">
        <v>903</v>
      </c>
      <c r="L56" s="565" t="n">
        <v>582</v>
      </c>
      <c r="M56" s="565" t="n">
        <v>321</v>
      </c>
      <c r="N56" s="565" t="n">
        <v>40543</v>
      </c>
      <c r="O56" s="565" t="n">
        <v>22854</v>
      </c>
      <c r="P56" s="565" t="n">
        <v>17689</v>
      </c>
      <c r="Q56" s="491" t="n">
        <v>18.2</v>
      </c>
      <c r="R56" s="491" t="n">
        <v>8.2</v>
      </c>
      <c r="S56" s="491" t="n">
        <v>31.1</v>
      </c>
    </row>
    <row r="57" customFormat="false" ht="18" hidden="true" customHeight="true" outlineLevel="0" collapsed="false">
      <c r="A57" s="562"/>
      <c r="B57" s="563"/>
      <c r="C57" s="447" t="s">
        <v>313</v>
      </c>
      <c r="D57" s="564"/>
      <c r="E57" s="565" t="s">
        <v>280</v>
      </c>
      <c r="F57" s="565" t="s">
        <v>280</v>
      </c>
      <c r="G57" s="565" t="s">
        <v>280</v>
      </c>
      <c r="H57" s="565" t="s">
        <v>280</v>
      </c>
      <c r="I57" s="565" t="s">
        <v>280</v>
      </c>
      <c r="J57" s="565" t="s">
        <v>280</v>
      </c>
      <c r="K57" s="565" t="s">
        <v>280</v>
      </c>
      <c r="L57" s="565" t="s">
        <v>280</v>
      </c>
      <c r="M57" s="565" t="s">
        <v>280</v>
      </c>
      <c r="N57" s="565" t="s">
        <v>280</v>
      </c>
      <c r="O57" s="565" t="s">
        <v>280</v>
      </c>
      <c r="P57" s="565" t="s">
        <v>280</v>
      </c>
      <c r="Q57" s="491" t="s">
        <v>280</v>
      </c>
      <c r="R57" s="491" t="s">
        <v>280</v>
      </c>
      <c r="S57" s="491" t="s">
        <v>280</v>
      </c>
    </row>
    <row r="58" customFormat="false" ht="18" hidden="true" customHeight="true" outlineLevel="0" collapsed="false">
      <c r="A58" s="581"/>
      <c r="B58" s="582"/>
      <c r="C58" s="461" t="s">
        <v>314</v>
      </c>
      <c r="D58" s="583"/>
      <c r="E58" s="584" t="s">
        <v>280</v>
      </c>
      <c r="F58" s="584" t="s">
        <v>280</v>
      </c>
      <c r="G58" s="584" t="s">
        <v>280</v>
      </c>
      <c r="H58" s="584" t="s">
        <v>280</v>
      </c>
      <c r="I58" s="584" t="s">
        <v>280</v>
      </c>
      <c r="J58" s="584" t="s">
        <v>280</v>
      </c>
      <c r="K58" s="584" t="s">
        <v>280</v>
      </c>
      <c r="L58" s="584" t="s">
        <v>280</v>
      </c>
      <c r="M58" s="584" t="s">
        <v>280</v>
      </c>
      <c r="N58" s="584" t="s">
        <v>280</v>
      </c>
      <c r="O58" s="584" t="s">
        <v>280</v>
      </c>
      <c r="P58" s="584" t="s">
        <v>280</v>
      </c>
      <c r="Q58" s="507" t="s">
        <v>280</v>
      </c>
      <c r="R58" s="507" t="s">
        <v>280</v>
      </c>
      <c r="S58" s="507" t="s">
        <v>280</v>
      </c>
    </row>
    <row r="59" customFormat="false" ht="13.5" hidden="false" customHeight="false" outlineLevel="0" collapsed="false">
      <c r="A59" s="578"/>
      <c r="B59" s="578"/>
      <c r="C59" s="464" t="s">
        <v>315</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6</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845</v>
      </c>
      <c r="B1" s="388"/>
      <c r="C1" s="388"/>
      <c r="D1" s="389"/>
      <c r="E1" s="591" t="s">
        <v>346</v>
      </c>
      <c r="F1" s="591"/>
      <c r="G1" s="591"/>
      <c r="H1" s="591"/>
      <c r="I1" s="591"/>
      <c r="J1" s="591"/>
      <c r="K1" s="591"/>
      <c r="L1" s="591"/>
      <c r="M1" s="591"/>
      <c r="N1" s="591"/>
    </row>
    <row r="2" customFormat="false" ht="14.25" hidden="false" customHeight="true" outlineLevel="0" collapsed="false">
      <c r="A2" s="391" t="n">
        <f aca="false">A1</f>
        <v>39845</v>
      </c>
      <c r="B2" s="391"/>
      <c r="C2" s="391"/>
      <c r="F2" s="392" t="s">
        <v>347</v>
      </c>
      <c r="G2" s="393"/>
      <c r="H2" s="393"/>
      <c r="I2" s="393"/>
      <c r="J2" s="393"/>
      <c r="K2" s="393"/>
      <c r="L2" s="393"/>
      <c r="M2" s="393"/>
    </row>
    <row r="3" customFormat="false" ht="14.25" hidden="false" customHeight="false" outlineLevel="0" collapsed="false">
      <c r="A3" s="394" t="s">
        <v>265</v>
      </c>
      <c r="B3" s="395"/>
      <c r="D3" s="393"/>
      <c r="E3" s="393"/>
      <c r="F3" s="393"/>
      <c r="G3" s="393"/>
      <c r="H3" s="393"/>
      <c r="I3" s="393"/>
      <c r="J3" s="393"/>
      <c r="K3" s="393"/>
      <c r="L3" s="396"/>
      <c r="M3" s="396"/>
    </row>
    <row r="4" customFormat="false" ht="6" hidden="false" customHeight="true" outlineLevel="0" collapsed="false">
      <c r="B4" s="393"/>
      <c r="D4" s="393"/>
      <c r="E4" s="393"/>
      <c r="F4" s="393"/>
      <c r="G4" s="393"/>
      <c r="H4" s="393"/>
      <c r="I4" s="393"/>
      <c r="J4" s="393"/>
      <c r="K4" s="393"/>
      <c r="L4" s="393"/>
      <c r="M4" s="393"/>
    </row>
    <row r="5" customFormat="false" ht="18" hidden="false" customHeight="true" outlineLevel="0" collapsed="false">
      <c r="A5" s="393"/>
      <c r="B5" s="393"/>
      <c r="C5" s="398" t="s">
        <v>266</v>
      </c>
      <c r="D5" s="393"/>
      <c r="E5" s="592"/>
      <c r="F5" s="393"/>
      <c r="G5" s="393"/>
      <c r="H5" s="393"/>
      <c r="I5" s="393"/>
      <c r="J5" s="393"/>
      <c r="K5" s="393"/>
      <c r="L5" s="393"/>
      <c r="M5" s="393"/>
      <c r="N5" s="399" t="s">
        <v>348</v>
      </c>
    </row>
    <row r="6" s="395" customFormat="true" ht="18" hidden="false" customHeight="true" outlineLevel="0" collapsed="false">
      <c r="A6" s="400"/>
      <c r="B6" s="401"/>
      <c r="C6" s="593"/>
      <c r="D6" s="403"/>
      <c r="E6" s="594" t="s">
        <v>349</v>
      </c>
      <c r="F6" s="594"/>
      <c r="G6" s="594"/>
      <c r="H6" s="594"/>
      <c r="I6" s="594"/>
      <c r="J6" s="405" t="s">
        <v>350</v>
      </c>
      <c r="K6" s="405"/>
      <c r="L6" s="405"/>
      <c r="M6" s="405"/>
      <c r="N6" s="405"/>
    </row>
    <row r="7" s="395" customFormat="true" ht="62.25" hidden="false" customHeight="true" outlineLevel="0" collapsed="false">
      <c r="A7" s="407" t="s">
        <v>268</v>
      </c>
      <c r="B7" s="408"/>
      <c r="C7" s="595" t="s">
        <v>351</v>
      </c>
      <c r="D7" s="410"/>
      <c r="E7" s="596" t="s">
        <v>352</v>
      </c>
      <c r="F7" s="597" t="s">
        <v>353</v>
      </c>
      <c r="G7" s="597" t="s">
        <v>354</v>
      </c>
      <c r="H7" s="597" t="s">
        <v>355</v>
      </c>
      <c r="I7" s="597" t="s">
        <v>356</v>
      </c>
      <c r="J7" s="596" t="s">
        <v>352</v>
      </c>
      <c r="K7" s="597" t="s">
        <v>353</v>
      </c>
      <c r="L7" s="597" t="s">
        <v>354</v>
      </c>
      <c r="M7" s="597" t="s">
        <v>355</v>
      </c>
      <c r="N7" s="596" t="s">
        <v>356</v>
      </c>
    </row>
    <row r="8" customFormat="false" ht="30" hidden="false" customHeight="true" outlineLevel="0" collapsed="false">
      <c r="A8" s="416" t="s">
        <v>1</v>
      </c>
      <c r="B8" s="417"/>
      <c r="C8" s="598" t="s">
        <v>3</v>
      </c>
      <c r="D8" s="419"/>
      <c r="E8" s="599" t="n">
        <v>297878</v>
      </c>
      <c r="F8" s="599" t="n">
        <v>295165</v>
      </c>
      <c r="G8" s="599" t="n">
        <v>269339</v>
      </c>
      <c r="H8" s="599" t="n">
        <v>25826</v>
      </c>
      <c r="I8" s="599" t="n">
        <v>2713</v>
      </c>
      <c r="J8" s="599" t="n">
        <v>87606</v>
      </c>
      <c r="K8" s="599" t="n">
        <v>87568</v>
      </c>
      <c r="L8" s="599" t="n">
        <v>84659</v>
      </c>
      <c r="M8" s="599" t="n">
        <v>2909</v>
      </c>
      <c r="N8" s="599" t="n">
        <v>38</v>
      </c>
    </row>
    <row r="9" customFormat="false" ht="30" hidden="false" customHeight="true" outlineLevel="0" collapsed="false">
      <c r="A9" s="421" t="s">
        <v>4</v>
      </c>
      <c r="B9" s="422"/>
      <c r="C9" s="508" t="s">
        <v>6</v>
      </c>
      <c r="D9" s="424"/>
      <c r="E9" s="425" t="s">
        <v>280</v>
      </c>
      <c r="F9" s="425" t="s">
        <v>280</v>
      </c>
      <c r="G9" s="425" t="s">
        <v>280</v>
      </c>
      <c r="H9" s="425" t="s">
        <v>280</v>
      </c>
      <c r="I9" s="425" t="s">
        <v>280</v>
      </c>
      <c r="J9" s="425" t="s">
        <v>280</v>
      </c>
      <c r="K9" s="425" t="s">
        <v>280</v>
      </c>
      <c r="L9" s="425" t="s">
        <v>280</v>
      </c>
      <c r="M9" s="425" t="s">
        <v>280</v>
      </c>
      <c r="N9" s="425" t="s">
        <v>280</v>
      </c>
    </row>
    <row r="10" customFormat="false" ht="30" hidden="false" customHeight="true" outlineLevel="0" collapsed="false">
      <c r="A10" s="426" t="s">
        <v>7</v>
      </c>
      <c r="B10" s="427"/>
      <c r="C10" s="510" t="s">
        <v>9</v>
      </c>
      <c r="D10" s="429"/>
      <c r="E10" s="430" t="n">
        <v>367536</v>
      </c>
      <c r="F10" s="430" t="n">
        <v>367536</v>
      </c>
      <c r="G10" s="430" t="n">
        <v>320745</v>
      </c>
      <c r="H10" s="430" t="n">
        <v>46791</v>
      </c>
      <c r="I10" s="430" t="n">
        <v>0</v>
      </c>
      <c r="J10" s="430" t="n">
        <v>157429</v>
      </c>
      <c r="K10" s="430" t="n">
        <v>157429</v>
      </c>
      <c r="L10" s="430" t="n">
        <v>138000</v>
      </c>
      <c r="M10" s="430" t="n">
        <v>19429</v>
      </c>
      <c r="N10" s="430" t="n">
        <v>0</v>
      </c>
    </row>
    <row r="11" customFormat="false" ht="30" hidden="false" customHeight="true" outlineLevel="0" collapsed="false">
      <c r="A11" s="426" t="s">
        <v>10</v>
      </c>
      <c r="B11" s="427"/>
      <c r="C11" s="510" t="s">
        <v>12</v>
      </c>
      <c r="D11" s="429"/>
      <c r="E11" s="430" t="n">
        <v>246614</v>
      </c>
      <c r="F11" s="430" t="n">
        <v>246384</v>
      </c>
      <c r="G11" s="430" t="n">
        <v>218348</v>
      </c>
      <c r="H11" s="430" t="n">
        <v>28036</v>
      </c>
      <c r="I11" s="430" t="n">
        <v>230</v>
      </c>
      <c r="J11" s="430" t="n">
        <v>105155</v>
      </c>
      <c r="K11" s="430" t="n">
        <v>105155</v>
      </c>
      <c r="L11" s="430" t="n">
        <v>97215</v>
      </c>
      <c r="M11" s="430" t="n">
        <v>7940</v>
      </c>
      <c r="N11" s="430" t="n">
        <v>0</v>
      </c>
    </row>
    <row r="12" customFormat="false" ht="30" hidden="false" customHeight="true" outlineLevel="0" collapsed="false">
      <c r="A12" s="426" t="s">
        <v>13</v>
      </c>
      <c r="B12" s="427"/>
      <c r="C12" s="510" t="s">
        <v>15</v>
      </c>
      <c r="D12" s="429"/>
      <c r="E12" s="430" t="n">
        <v>511205</v>
      </c>
      <c r="F12" s="430" t="n">
        <v>452090</v>
      </c>
      <c r="G12" s="430" t="n">
        <v>406460</v>
      </c>
      <c r="H12" s="430" t="n">
        <v>45630</v>
      </c>
      <c r="I12" s="430" t="n">
        <v>59115</v>
      </c>
      <c r="J12" s="430" t="n">
        <v>140071</v>
      </c>
      <c r="K12" s="430" t="n">
        <v>140071</v>
      </c>
      <c r="L12" s="430" t="n">
        <v>139204</v>
      </c>
      <c r="M12" s="430" t="n">
        <v>867</v>
      </c>
      <c r="N12" s="430" t="n">
        <v>0</v>
      </c>
    </row>
    <row r="13" customFormat="false" ht="30" hidden="false" customHeight="true" outlineLevel="0" collapsed="false">
      <c r="A13" s="426" t="s">
        <v>16</v>
      </c>
      <c r="B13" s="427"/>
      <c r="C13" s="510" t="s">
        <v>18</v>
      </c>
      <c r="D13" s="429"/>
      <c r="E13" s="430" t="n">
        <v>215798</v>
      </c>
      <c r="F13" s="430" t="n">
        <v>215492</v>
      </c>
      <c r="G13" s="430" t="n">
        <v>199187</v>
      </c>
      <c r="H13" s="430" t="n">
        <v>16305</v>
      </c>
      <c r="I13" s="430" t="n">
        <v>306</v>
      </c>
      <c r="J13" s="430" t="n">
        <v>68194</v>
      </c>
      <c r="K13" s="430" t="n">
        <v>68194</v>
      </c>
      <c r="L13" s="430" t="n">
        <v>66133</v>
      </c>
      <c r="M13" s="430" t="n">
        <v>2061</v>
      </c>
      <c r="N13" s="430" t="n">
        <v>0</v>
      </c>
    </row>
    <row r="14" customFormat="false" ht="30" hidden="false" customHeight="true" outlineLevel="0" collapsed="false">
      <c r="A14" s="426" t="s">
        <v>19</v>
      </c>
      <c r="B14" s="427"/>
      <c r="C14" s="510" t="s">
        <v>21</v>
      </c>
      <c r="D14" s="429"/>
      <c r="E14" s="430" t="n">
        <v>207615</v>
      </c>
      <c r="F14" s="430" t="n">
        <v>207599</v>
      </c>
      <c r="G14" s="430" t="n">
        <v>180033</v>
      </c>
      <c r="H14" s="430" t="n">
        <v>27566</v>
      </c>
      <c r="I14" s="430" t="n">
        <v>16</v>
      </c>
      <c r="J14" s="430" t="n">
        <v>119922</v>
      </c>
      <c r="K14" s="430" t="n">
        <v>119922</v>
      </c>
      <c r="L14" s="430" t="n">
        <v>98365</v>
      </c>
      <c r="M14" s="430" t="n">
        <v>21557</v>
      </c>
      <c r="N14" s="430" t="n">
        <v>0</v>
      </c>
    </row>
    <row r="15" customFormat="false" ht="30" hidden="false" customHeight="true" outlineLevel="0" collapsed="false">
      <c r="A15" s="426" t="s">
        <v>22</v>
      </c>
      <c r="B15" s="427"/>
      <c r="C15" s="510" t="s">
        <v>24</v>
      </c>
      <c r="D15" s="429"/>
      <c r="E15" s="430" t="n">
        <v>267185</v>
      </c>
      <c r="F15" s="430" t="n">
        <v>255324</v>
      </c>
      <c r="G15" s="430" t="n">
        <v>241050</v>
      </c>
      <c r="H15" s="430" t="n">
        <v>14274</v>
      </c>
      <c r="I15" s="430" t="n">
        <v>11861</v>
      </c>
      <c r="J15" s="430" t="n">
        <v>93294</v>
      </c>
      <c r="K15" s="430" t="n">
        <v>93194</v>
      </c>
      <c r="L15" s="430" t="n">
        <v>91071</v>
      </c>
      <c r="M15" s="430" t="n">
        <v>2123</v>
      </c>
      <c r="N15" s="430" t="n">
        <v>100</v>
      </c>
    </row>
    <row r="16" customFormat="false" ht="30" hidden="false" customHeight="true" outlineLevel="0" collapsed="false">
      <c r="A16" s="426" t="s">
        <v>25</v>
      </c>
      <c r="B16" s="427"/>
      <c r="C16" s="510" t="s">
        <v>27</v>
      </c>
      <c r="D16" s="429"/>
      <c r="E16" s="432" t="n">
        <v>339375</v>
      </c>
      <c r="F16" s="433" t="n">
        <v>336234</v>
      </c>
      <c r="G16" s="433" t="n">
        <v>319872</v>
      </c>
      <c r="H16" s="433" t="n">
        <v>16362</v>
      </c>
      <c r="I16" s="433" t="n">
        <v>3141</v>
      </c>
      <c r="J16" s="433" t="n">
        <v>99220</v>
      </c>
      <c r="K16" s="433" t="n">
        <v>99220</v>
      </c>
      <c r="L16" s="433" t="n">
        <v>98482</v>
      </c>
      <c r="M16" s="433" t="n">
        <v>738</v>
      </c>
      <c r="N16" s="433" t="n">
        <v>0</v>
      </c>
    </row>
    <row r="17" customFormat="false" ht="30" hidden="false" customHeight="true" outlineLevel="0" collapsed="false">
      <c r="A17" s="426" t="s">
        <v>28</v>
      </c>
      <c r="B17" s="427"/>
      <c r="C17" s="510" t="s">
        <v>30</v>
      </c>
      <c r="D17" s="429"/>
      <c r="E17" s="432" t="s">
        <v>280</v>
      </c>
      <c r="F17" s="433" t="s">
        <v>280</v>
      </c>
      <c r="G17" s="433" t="s">
        <v>280</v>
      </c>
      <c r="H17" s="433" t="s">
        <v>280</v>
      </c>
      <c r="I17" s="433" t="s">
        <v>280</v>
      </c>
      <c r="J17" s="433" t="s">
        <v>280</v>
      </c>
      <c r="K17" s="433" t="s">
        <v>280</v>
      </c>
      <c r="L17" s="433" t="s">
        <v>280</v>
      </c>
      <c r="M17" s="433" t="s">
        <v>280</v>
      </c>
      <c r="N17" s="433" t="s">
        <v>280</v>
      </c>
    </row>
    <row r="18" customFormat="false" ht="30" hidden="false" customHeight="true" outlineLevel="0" collapsed="false">
      <c r="A18" s="426" t="s">
        <v>31</v>
      </c>
      <c r="B18" s="427"/>
      <c r="C18" s="510" t="s">
        <v>33</v>
      </c>
      <c r="D18" s="429"/>
      <c r="E18" s="430" t="n">
        <v>199148</v>
      </c>
      <c r="F18" s="430" t="n">
        <v>198529</v>
      </c>
      <c r="G18" s="430" t="n">
        <v>191675</v>
      </c>
      <c r="H18" s="430" t="n">
        <v>6854</v>
      </c>
      <c r="I18" s="430" t="n">
        <v>619</v>
      </c>
      <c r="J18" s="430" t="n">
        <v>59515</v>
      </c>
      <c r="K18" s="430" t="n">
        <v>59504</v>
      </c>
      <c r="L18" s="430" t="n">
        <v>58038</v>
      </c>
      <c r="M18" s="430" t="n">
        <v>1466</v>
      </c>
      <c r="N18" s="430" t="n">
        <v>11</v>
      </c>
    </row>
    <row r="19" customFormat="false" ht="30" hidden="false" customHeight="true" outlineLevel="0" collapsed="false">
      <c r="A19" s="426" t="s">
        <v>34</v>
      </c>
      <c r="B19" s="427"/>
      <c r="C19" s="510" t="s">
        <v>36</v>
      </c>
      <c r="D19" s="429"/>
      <c r="E19" s="430" t="n">
        <v>349035</v>
      </c>
      <c r="F19" s="430" t="n">
        <v>349035</v>
      </c>
      <c r="G19" s="430" t="n">
        <v>311574</v>
      </c>
      <c r="H19" s="430" t="n">
        <v>37461</v>
      </c>
      <c r="I19" s="430" t="n">
        <v>0</v>
      </c>
      <c r="J19" s="430" t="n">
        <v>120629</v>
      </c>
      <c r="K19" s="430" t="n">
        <v>120629</v>
      </c>
      <c r="L19" s="430" t="n">
        <v>119610</v>
      </c>
      <c r="M19" s="430" t="n">
        <v>1019</v>
      </c>
      <c r="N19" s="430" t="n">
        <v>0</v>
      </c>
    </row>
    <row r="20" customFormat="false" ht="30" hidden="false" customHeight="true" outlineLevel="0" collapsed="false">
      <c r="A20" s="426" t="s">
        <v>37</v>
      </c>
      <c r="B20" s="427"/>
      <c r="C20" s="510" t="s">
        <v>39</v>
      </c>
      <c r="D20" s="429"/>
      <c r="E20" s="430" t="n">
        <v>391850</v>
      </c>
      <c r="F20" s="430" t="n">
        <v>391638</v>
      </c>
      <c r="G20" s="430" t="n">
        <v>367842</v>
      </c>
      <c r="H20" s="430" t="n">
        <v>23796</v>
      </c>
      <c r="I20" s="430" t="n">
        <v>212</v>
      </c>
      <c r="J20" s="430" t="n">
        <v>91896</v>
      </c>
      <c r="K20" s="430" t="n">
        <v>91896</v>
      </c>
      <c r="L20" s="430" t="n">
        <v>90191</v>
      </c>
      <c r="M20" s="430" t="n">
        <v>1705</v>
      </c>
      <c r="N20" s="430" t="n">
        <v>0</v>
      </c>
    </row>
    <row r="21" customFormat="false" ht="30" hidden="false" customHeight="true" outlineLevel="0" collapsed="false">
      <c r="A21" s="426" t="s">
        <v>40</v>
      </c>
      <c r="B21" s="427"/>
      <c r="C21" s="510" t="s">
        <v>42</v>
      </c>
      <c r="D21" s="429"/>
      <c r="E21" s="430" t="n">
        <v>268941</v>
      </c>
      <c r="F21" s="430" t="n">
        <v>268941</v>
      </c>
      <c r="G21" s="430" t="n">
        <v>256930</v>
      </c>
      <c r="H21" s="430" t="n">
        <v>12011</v>
      </c>
      <c r="I21" s="430" t="n">
        <v>0</v>
      </c>
      <c r="J21" s="430" t="n">
        <v>81673</v>
      </c>
      <c r="K21" s="430" t="n">
        <v>81673</v>
      </c>
      <c r="L21" s="430" t="n">
        <v>80172</v>
      </c>
      <c r="M21" s="430" t="n">
        <v>1501</v>
      </c>
      <c r="N21" s="430" t="n">
        <v>0</v>
      </c>
    </row>
    <row r="22" customFormat="false" ht="30" hidden="false" customHeight="true" outlineLevel="0" collapsed="false">
      <c r="A22" s="459" t="s">
        <v>43</v>
      </c>
      <c r="B22" s="505"/>
      <c r="C22" s="600" t="s">
        <v>45</v>
      </c>
      <c r="D22" s="506"/>
      <c r="E22" s="601" t="n">
        <v>231229</v>
      </c>
      <c r="F22" s="601" t="n">
        <v>229738</v>
      </c>
      <c r="G22" s="601" t="n">
        <v>214598</v>
      </c>
      <c r="H22" s="601" t="n">
        <v>15140</v>
      </c>
      <c r="I22" s="601" t="n">
        <v>1491</v>
      </c>
      <c r="J22" s="601" t="n">
        <v>75775</v>
      </c>
      <c r="K22" s="601" t="n">
        <v>75775</v>
      </c>
      <c r="L22" s="601" t="n">
        <v>73187</v>
      </c>
      <c r="M22" s="601" t="n">
        <v>2588</v>
      </c>
      <c r="N22" s="601" t="n">
        <v>0</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s="442" customFormat="true" ht="13.5" hidden="false" customHeight="false" outlineLevel="0" collapsed="false">
      <c r="A26" s="439"/>
      <c r="B26" s="439"/>
      <c r="C26" s="602"/>
      <c r="D26" s="439"/>
      <c r="E26" s="439"/>
      <c r="F26" s="439"/>
      <c r="G26" s="439"/>
      <c r="H26" s="439"/>
      <c r="I26" s="439"/>
      <c r="J26" s="439"/>
      <c r="K26" s="439"/>
      <c r="L26" s="439"/>
      <c r="M26" s="439"/>
    </row>
    <row r="27" customFormat="false" ht="13.5" hidden="false" customHeight="false" outlineLevel="0" collapsed="false">
      <c r="A27" s="465"/>
      <c r="B27" s="465"/>
      <c r="C27" s="466"/>
      <c r="D27" s="465"/>
      <c r="E27" s="465"/>
      <c r="F27" s="465"/>
      <c r="G27" s="465"/>
      <c r="H27" s="465"/>
      <c r="I27" s="465"/>
      <c r="J27" s="465"/>
      <c r="K27" s="465"/>
      <c r="L27" s="465"/>
      <c r="M27" s="465"/>
      <c r="N27" s="46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4.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845</v>
      </c>
      <c r="B1" s="388"/>
      <c r="C1" s="388"/>
      <c r="D1" s="389"/>
      <c r="E1" s="591" t="s">
        <v>357</v>
      </c>
      <c r="F1" s="591"/>
      <c r="G1" s="591"/>
      <c r="H1" s="591"/>
      <c r="I1" s="591"/>
      <c r="J1" s="591"/>
      <c r="K1" s="591"/>
      <c r="L1" s="591"/>
      <c r="M1" s="591"/>
      <c r="N1" s="591"/>
    </row>
    <row r="2" customFormat="false" ht="14.25" hidden="false" customHeight="true" outlineLevel="0" collapsed="false">
      <c r="A2" s="391" t="n">
        <f aca="false">A1</f>
        <v>39845</v>
      </c>
      <c r="B2" s="391"/>
      <c r="C2" s="391"/>
      <c r="F2" s="392" t="s">
        <v>358</v>
      </c>
      <c r="G2" s="393"/>
      <c r="H2" s="393"/>
      <c r="I2" s="393"/>
      <c r="J2" s="393"/>
      <c r="K2" s="393"/>
      <c r="L2" s="393"/>
      <c r="M2" s="393"/>
    </row>
    <row r="3" customFormat="false" ht="14.25" hidden="false" customHeight="false" outlineLevel="0" collapsed="false">
      <c r="A3" s="394" t="s">
        <v>265</v>
      </c>
      <c r="B3" s="395"/>
      <c r="D3" s="393"/>
      <c r="E3" s="393"/>
      <c r="F3" s="393"/>
      <c r="G3" s="393"/>
      <c r="H3" s="393"/>
      <c r="I3" s="393"/>
      <c r="J3" s="393"/>
      <c r="K3" s="393"/>
      <c r="L3" s="396"/>
      <c r="M3" s="396"/>
    </row>
    <row r="4" customFormat="false" ht="6" hidden="false" customHeight="true" outlineLevel="0" collapsed="false">
      <c r="A4" s="393"/>
      <c r="B4" s="393"/>
      <c r="D4" s="393"/>
      <c r="E4" s="393"/>
      <c r="F4" s="393"/>
      <c r="G4" s="393"/>
      <c r="H4" s="393"/>
      <c r="I4" s="393"/>
      <c r="J4" s="393"/>
      <c r="K4" s="393"/>
      <c r="L4" s="393"/>
      <c r="M4" s="393"/>
    </row>
    <row r="5" customFormat="false" ht="18" hidden="false" customHeight="true" outlineLevel="0" collapsed="false">
      <c r="A5" s="393"/>
      <c r="B5" s="393"/>
      <c r="C5" s="398" t="s">
        <v>319</v>
      </c>
      <c r="D5" s="393"/>
      <c r="E5" s="592"/>
      <c r="F5" s="393"/>
      <c r="G5" s="393"/>
      <c r="H5" s="393"/>
      <c r="I5" s="393"/>
      <c r="J5" s="393"/>
      <c r="K5" s="393"/>
      <c r="L5" s="393"/>
      <c r="M5" s="393"/>
      <c r="N5" s="399" t="s">
        <v>348</v>
      </c>
    </row>
    <row r="6" s="395" customFormat="true" ht="18" hidden="false" customHeight="true" outlineLevel="0" collapsed="false">
      <c r="A6" s="400"/>
      <c r="B6" s="401"/>
      <c r="C6" s="593"/>
      <c r="D6" s="403"/>
      <c r="E6" s="594" t="s">
        <v>349</v>
      </c>
      <c r="F6" s="594"/>
      <c r="G6" s="594"/>
      <c r="H6" s="594"/>
      <c r="I6" s="594"/>
      <c r="J6" s="405" t="s">
        <v>350</v>
      </c>
      <c r="K6" s="405"/>
      <c r="L6" s="405"/>
      <c r="M6" s="405"/>
      <c r="N6" s="405"/>
    </row>
    <row r="7" s="395" customFormat="true" ht="62.25" hidden="false" customHeight="true" outlineLevel="0" collapsed="false">
      <c r="A7" s="407" t="s">
        <v>268</v>
      </c>
      <c r="B7" s="408"/>
      <c r="C7" s="595" t="s">
        <v>351</v>
      </c>
      <c r="D7" s="410"/>
      <c r="E7" s="596" t="s">
        <v>352</v>
      </c>
      <c r="F7" s="597" t="s">
        <v>353</v>
      </c>
      <c r="G7" s="597" t="s">
        <v>354</v>
      </c>
      <c r="H7" s="597" t="s">
        <v>355</v>
      </c>
      <c r="I7" s="597" t="s">
        <v>356</v>
      </c>
      <c r="J7" s="596" t="s">
        <v>352</v>
      </c>
      <c r="K7" s="597" t="s">
        <v>353</v>
      </c>
      <c r="L7" s="597" t="s">
        <v>354</v>
      </c>
      <c r="M7" s="597" t="s">
        <v>355</v>
      </c>
      <c r="N7" s="596" t="s">
        <v>356</v>
      </c>
    </row>
    <row r="8" customFormat="false" ht="30" hidden="false" customHeight="true" outlineLevel="0" collapsed="false">
      <c r="A8" s="416" t="s">
        <v>1</v>
      </c>
      <c r="B8" s="417"/>
      <c r="C8" s="598" t="s">
        <v>3</v>
      </c>
      <c r="D8" s="419"/>
      <c r="E8" s="420" t="n">
        <v>265366</v>
      </c>
      <c r="F8" s="420" t="n">
        <v>263732</v>
      </c>
      <c r="G8" s="420" t="n">
        <v>246881</v>
      </c>
      <c r="H8" s="420" t="n">
        <v>16851</v>
      </c>
      <c r="I8" s="420" t="n">
        <v>1634</v>
      </c>
      <c r="J8" s="420" t="n">
        <v>78740</v>
      </c>
      <c r="K8" s="420" t="n">
        <v>78701</v>
      </c>
      <c r="L8" s="420" t="n">
        <v>76737</v>
      </c>
      <c r="M8" s="420" t="n">
        <v>1964</v>
      </c>
      <c r="N8" s="420" t="n">
        <v>39</v>
      </c>
    </row>
    <row r="9" customFormat="false" ht="30" hidden="false" customHeight="true" outlineLevel="0" collapsed="false">
      <c r="A9" s="421" t="s">
        <v>4</v>
      </c>
      <c r="B9" s="422"/>
      <c r="C9" s="508" t="s">
        <v>6</v>
      </c>
      <c r="D9" s="424"/>
      <c r="E9" s="425" t="s">
        <v>280</v>
      </c>
      <c r="F9" s="425" t="s">
        <v>280</v>
      </c>
      <c r="G9" s="425" t="s">
        <v>280</v>
      </c>
      <c r="H9" s="425"/>
      <c r="I9" s="425" t="s">
        <v>280</v>
      </c>
      <c r="J9" s="425" t="s">
        <v>280</v>
      </c>
      <c r="K9" s="425" t="s">
        <v>280</v>
      </c>
      <c r="L9" s="425" t="s">
        <v>280</v>
      </c>
      <c r="M9" s="425"/>
      <c r="N9" s="425" t="s">
        <v>280</v>
      </c>
    </row>
    <row r="10" customFormat="false" ht="30" hidden="false" customHeight="true" outlineLevel="0" collapsed="false">
      <c r="A10" s="426" t="s">
        <v>7</v>
      </c>
      <c r="B10" s="427"/>
      <c r="C10" s="510" t="s">
        <v>9</v>
      </c>
      <c r="D10" s="429"/>
      <c r="E10" s="430" t="n">
        <v>275232</v>
      </c>
      <c r="F10" s="430" t="n">
        <v>273899</v>
      </c>
      <c r="G10" s="430" t="n">
        <v>257532</v>
      </c>
      <c r="H10" s="430" t="n">
        <v>16367</v>
      </c>
      <c r="I10" s="430" t="n">
        <v>1333</v>
      </c>
      <c r="J10" s="430" t="n">
        <v>119872</v>
      </c>
      <c r="K10" s="430" t="n">
        <v>119872</v>
      </c>
      <c r="L10" s="430" t="n">
        <v>114038</v>
      </c>
      <c r="M10" s="430" t="n">
        <v>5834</v>
      </c>
      <c r="N10" s="430" t="n">
        <v>0</v>
      </c>
    </row>
    <row r="11" customFormat="false" ht="30" hidden="false" customHeight="true" outlineLevel="0" collapsed="false">
      <c r="A11" s="426" t="s">
        <v>10</v>
      </c>
      <c r="B11" s="427"/>
      <c r="C11" s="510" t="s">
        <v>12</v>
      </c>
      <c r="D11" s="429"/>
      <c r="E11" s="430" t="n">
        <v>231586</v>
      </c>
      <c r="F11" s="430" t="n">
        <v>231479</v>
      </c>
      <c r="G11" s="430" t="n">
        <v>215330</v>
      </c>
      <c r="H11" s="430" t="n">
        <v>16149</v>
      </c>
      <c r="I11" s="430" t="n">
        <v>107</v>
      </c>
      <c r="J11" s="430" t="n">
        <v>98115</v>
      </c>
      <c r="K11" s="430" t="n">
        <v>98115</v>
      </c>
      <c r="L11" s="430" t="n">
        <v>92321</v>
      </c>
      <c r="M11" s="430" t="n">
        <v>5794</v>
      </c>
      <c r="N11" s="430" t="n">
        <v>0</v>
      </c>
    </row>
    <row r="12" customFormat="false" ht="30" hidden="false" customHeight="true" outlineLevel="0" collapsed="false">
      <c r="A12" s="426" t="s">
        <v>13</v>
      </c>
      <c r="B12" s="427"/>
      <c r="C12" s="510" t="s">
        <v>15</v>
      </c>
      <c r="D12" s="429"/>
      <c r="E12" s="430" t="n">
        <v>511205</v>
      </c>
      <c r="F12" s="430" t="n">
        <v>452090</v>
      </c>
      <c r="G12" s="430" t="n">
        <v>406460</v>
      </c>
      <c r="H12" s="430" t="n">
        <v>45630</v>
      </c>
      <c r="I12" s="430" t="n">
        <v>59115</v>
      </c>
      <c r="J12" s="430" t="n">
        <v>140071</v>
      </c>
      <c r="K12" s="430" t="n">
        <v>140071</v>
      </c>
      <c r="L12" s="430" t="n">
        <v>139204</v>
      </c>
      <c r="M12" s="430" t="n">
        <v>867</v>
      </c>
      <c r="N12" s="430" t="n">
        <v>0</v>
      </c>
    </row>
    <row r="13" customFormat="false" ht="30" hidden="false" customHeight="true" outlineLevel="0" collapsed="false">
      <c r="A13" s="426" t="s">
        <v>16</v>
      </c>
      <c r="B13" s="427"/>
      <c r="C13" s="510" t="s">
        <v>18</v>
      </c>
      <c r="D13" s="429"/>
      <c r="E13" s="430" t="n">
        <v>215027</v>
      </c>
      <c r="F13" s="430" t="n">
        <v>214813</v>
      </c>
      <c r="G13" s="430" t="n">
        <v>198316</v>
      </c>
      <c r="H13" s="430" t="n">
        <v>16497</v>
      </c>
      <c r="I13" s="430" t="n">
        <v>214</v>
      </c>
      <c r="J13" s="430" t="n">
        <v>67999</v>
      </c>
      <c r="K13" s="430" t="n">
        <v>67999</v>
      </c>
      <c r="L13" s="430" t="n">
        <v>65996</v>
      </c>
      <c r="M13" s="430" t="n">
        <v>2003</v>
      </c>
      <c r="N13" s="430" t="n">
        <v>0</v>
      </c>
    </row>
    <row r="14" customFormat="false" ht="30" hidden="false" customHeight="true" outlineLevel="0" collapsed="false">
      <c r="A14" s="426" t="s">
        <v>19</v>
      </c>
      <c r="B14" s="427"/>
      <c r="C14" s="510" t="s">
        <v>21</v>
      </c>
      <c r="D14" s="429"/>
      <c r="E14" s="430" t="n">
        <v>188335</v>
      </c>
      <c r="F14" s="430" t="n">
        <v>188323</v>
      </c>
      <c r="G14" s="430" t="n">
        <v>166978</v>
      </c>
      <c r="H14" s="430" t="n">
        <v>21345</v>
      </c>
      <c r="I14" s="430" t="n">
        <v>12</v>
      </c>
      <c r="J14" s="430" t="n">
        <v>114614</v>
      </c>
      <c r="K14" s="430" t="n">
        <v>114614</v>
      </c>
      <c r="L14" s="430" t="n">
        <v>95324</v>
      </c>
      <c r="M14" s="430" t="n">
        <v>19290</v>
      </c>
      <c r="N14" s="430" t="n">
        <v>0</v>
      </c>
    </row>
    <row r="15" customFormat="false" ht="30" hidden="false" customHeight="true" outlineLevel="0" collapsed="false">
      <c r="A15" s="426" t="s">
        <v>22</v>
      </c>
      <c r="B15" s="427"/>
      <c r="C15" s="510" t="s">
        <v>24</v>
      </c>
      <c r="D15" s="429"/>
      <c r="E15" s="430" t="n">
        <v>240842</v>
      </c>
      <c r="F15" s="430" t="n">
        <v>236456</v>
      </c>
      <c r="G15" s="430" t="n">
        <v>225976</v>
      </c>
      <c r="H15" s="430" t="n">
        <v>10480</v>
      </c>
      <c r="I15" s="430" t="n">
        <v>4386</v>
      </c>
      <c r="J15" s="430" t="n">
        <v>81641</v>
      </c>
      <c r="K15" s="430" t="n">
        <v>81535</v>
      </c>
      <c r="L15" s="430" t="n">
        <v>80152</v>
      </c>
      <c r="M15" s="430" t="n">
        <v>1383</v>
      </c>
      <c r="N15" s="430" t="n">
        <v>106</v>
      </c>
    </row>
    <row r="16" customFormat="false" ht="30" hidden="false" customHeight="true" outlineLevel="0" collapsed="false">
      <c r="A16" s="426" t="s">
        <v>25</v>
      </c>
      <c r="B16" s="427"/>
      <c r="C16" s="510" t="s">
        <v>27</v>
      </c>
      <c r="D16" s="429"/>
      <c r="E16" s="432" t="n">
        <v>330572</v>
      </c>
      <c r="F16" s="433" t="n">
        <v>328987</v>
      </c>
      <c r="G16" s="433" t="n">
        <v>312885</v>
      </c>
      <c r="H16" s="433" t="n">
        <v>16102</v>
      </c>
      <c r="I16" s="433" t="n">
        <v>1585</v>
      </c>
      <c r="J16" s="433" t="n">
        <v>103955</v>
      </c>
      <c r="K16" s="433" t="n">
        <v>103955</v>
      </c>
      <c r="L16" s="433" t="n">
        <v>102919</v>
      </c>
      <c r="M16" s="433" t="n">
        <v>1036</v>
      </c>
      <c r="N16" s="433" t="n">
        <v>0</v>
      </c>
    </row>
    <row r="17" customFormat="false" ht="30" hidden="false" customHeight="true" outlineLevel="0" collapsed="false">
      <c r="A17" s="426" t="s">
        <v>28</v>
      </c>
      <c r="B17" s="427"/>
      <c r="C17" s="510" t="s">
        <v>30</v>
      </c>
      <c r="D17" s="429"/>
      <c r="E17" s="432" t="n">
        <v>235271</v>
      </c>
      <c r="F17" s="433" t="n">
        <v>234441</v>
      </c>
      <c r="G17" s="433" t="n">
        <v>229688</v>
      </c>
      <c r="H17" s="433" t="n">
        <v>4753</v>
      </c>
      <c r="I17" s="433" t="n">
        <v>830</v>
      </c>
      <c r="J17" s="433" t="n">
        <v>112182</v>
      </c>
      <c r="K17" s="433" t="n">
        <v>112182</v>
      </c>
      <c r="L17" s="433" t="n">
        <v>112063</v>
      </c>
      <c r="M17" s="433" t="n">
        <v>119</v>
      </c>
      <c r="N17" s="433" t="n">
        <v>0</v>
      </c>
    </row>
    <row r="18" customFormat="false" ht="30" hidden="false" customHeight="true" outlineLevel="0" collapsed="false">
      <c r="A18" s="426" t="s">
        <v>31</v>
      </c>
      <c r="B18" s="427"/>
      <c r="C18" s="510" t="s">
        <v>33</v>
      </c>
      <c r="D18" s="429"/>
      <c r="E18" s="430" t="n">
        <v>185432</v>
      </c>
      <c r="F18" s="430" t="n">
        <v>185125</v>
      </c>
      <c r="G18" s="430" t="n">
        <v>180961</v>
      </c>
      <c r="H18" s="430" t="n">
        <v>4164</v>
      </c>
      <c r="I18" s="430" t="n">
        <v>307</v>
      </c>
      <c r="J18" s="430" t="n">
        <v>60757</v>
      </c>
      <c r="K18" s="430" t="n">
        <v>60754</v>
      </c>
      <c r="L18" s="430" t="n">
        <v>59754</v>
      </c>
      <c r="M18" s="430" t="n">
        <v>1000</v>
      </c>
      <c r="N18" s="430" t="n">
        <v>3</v>
      </c>
    </row>
    <row r="19" customFormat="false" ht="30" hidden="false" customHeight="true" outlineLevel="0" collapsed="false">
      <c r="A19" s="426" t="s">
        <v>34</v>
      </c>
      <c r="B19" s="427"/>
      <c r="C19" s="510" t="s">
        <v>36</v>
      </c>
      <c r="D19" s="429"/>
      <c r="E19" s="430" t="n">
        <v>318916</v>
      </c>
      <c r="F19" s="430" t="n">
        <v>318916</v>
      </c>
      <c r="G19" s="430" t="n">
        <v>292157</v>
      </c>
      <c r="H19" s="430" t="n">
        <v>26759</v>
      </c>
      <c r="I19" s="430" t="n">
        <v>0</v>
      </c>
      <c r="J19" s="430" t="n">
        <v>102918</v>
      </c>
      <c r="K19" s="430" t="n">
        <v>102918</v>
      </c>
      <c r="L19" s="430" t="n">
        <v>101133</v>
      </c>
      <c r="M19" s="430" t="n">
        <v>1785</v>
      </c>
      <c r="N19" s="430" t="n">
        <v>0</v>
      </c>
    </row>
    <row r="20" customFormat="false" ht="30" hidden="false" customHeight="true" outlineLevel="0" collapsed="false">
      <c r="A20" s="426" t="s">
        <v>37</v>
      </c>
      <c r="B20" s="427"/>
      <c r="C20" s="510" t="s">
        <v>39</v>
      </c>
      <c r="D20" s="429"/>
      <c r="E20" s="430" t="n">
        <v>342019</v>
      </c>
      <c r="F20" s="430" t="n">
        <v>341869</v>
      </c>
      <c r="G20" s="430" t="n">
        <v>322906</v>
      </c>
      <c r="H20" s="430" t="n">
        <v>18963</v>
      </c>
      <c r="I20" s="430" t="n">
        <v>150</v>
      </c>
      <c r="J20" s="430" t="n">
        <v>87366</v>
      </c>
      <c r="K20" s="430" t="n">
        <v>87366</v>
      </c>
      <c r="L20" s="430" t="n">
        <v>86574</v>
      </c>
      <c r="M20" s="430" t="n">
        <v>792</v>
      </c>
      <c r="N20" s="430" t="n">
        <v>0</v>
      </c>
    </row>
    <row r="21" customFormat="false" ht="30" hidden="false" customHeight="true" outlineLevel="0" collapsed="false">
      <c r="A21" s="426" t="s">
        <v>40</v>
      </c>
      <c r="B21" s="427"/>
      <c r="C21" s="510" t="s">
        <v>42</v>
      </c>
      <c r="D21" s="429"/>
      <c r="E21" s="430" t="n">
        <v>268941</v>
      </c>
      <c r="F21" s="430" t="n">
        <v>268941</v>
      </c>
      <c r="G21" s="430" t="n">
        <v>256930</v>
      </c>
      <c r="H21" s="430" t="n">
        <v>12011</v>
      </c>
      <c r="I21" s="430" t="n">
        <v>0</v>
      </c>
      <c r="J21" s="430" t="n">
        <v>81673</v>
      </c>
      <c r="K21" s="430" t="n">
        <v>81673</v>
      </c>
      <c r="L21" s="430" t="n">
        <v>80172</v>
      </c>
      <c r="M21" s="430" t="n">
        <v>1501</v>
      </c>
      <c r="N21" s="430" t="n">
        <v>0</v>
      </c>
    </row>
    <row r="22" customFormat="false" ht="30" hidden="false" customHeight="true" outlineLevel="0" collapsed="false">
      <c r="A22" s="459" t="s">
        <v>43</v>
      </c>
      <c r="B22" s="505"/>
      <c r="C22" s="600" t="s">
        <v>45</v>
      </c>
      <c r="D22" s="506"/>
      <c r="E22" s="601" t="n">
        <v>227021</v>
      </c>
      <c r="F22" s="601" t="n">
        <v>226268</v>
      </c>
      <c r="G22" s="601" t="n">
        <v>215285</v>
      </c>
      <c r="H22" s="601" t="n">
        <v>10983</v>
      </c>
      <c r="I22" s="601" t="n">
        <v>753</v>
      </c>
      <c r="J22" s="601" t="n">
        <v>74825</v>
      </c>
      <c r="K22" s="601" t="n">
        <v>74825</v>
      </c>
      <c r="L22" s="601" t="n">
        <v>72508</v>
      </c>
      <c r="M22" s="601" t="n">
        <v>2317</v>
      </c>
      <c r="N22" s="601" t="n">
        <v>0</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customFormat="false" ht="13.5" hidden="false" customHeight="false" outlineLevel="0" collapsed="false">
      <c r="A26" s="465"/>
      <c r="B26" s="465"/>
      <c r="C26" s="466"/>
      <c r="D26" s="465"/>
      <c r="E26" s="465"/>
      <c r="F26" s="465"/>
      <c r="G26" s="465"/>
      <c r="H26" s="465"/>
      <c r="I26" s="465"/>
      <c r="J26" s="465"/>
      <c r="K26" s="465"/>
      <c r="L26" s="465"/>
      <c r="M26" s="465"/>
      <c r="N26" s="465"/>
    </row>
    <row r="27" customFormat="false" ht="13.5" hidden="false" customHeight="false" outlineLevel="0" collapsed="false">
      <c r="A27" s="472"/>
      <c r="B27" s="472"/>
      <c r="C27" s="473"/>
      <c r="D27" s="472"/>
      <c r="E27" s="472"/>
      <c r="F27" s="472"/>
      <c r="G27" s="472"/>
      <c r="H27" s="472"/>
      <c r="I27" s="472"/>
      <c r="J27" s="472"/>
      <c r="K27" s="472"/>
      <c r="L27" s="472"/>
      <c r="M27" s="472"/>
      <c r="N27" s="47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845</v>
      </c>
      <c r="B1" s="388"/>
      <c r="C1" s="388"/>
      <c r="D1" s="389"/>
      <c r="E1" s="591" t="s">
        <v>359</v>
      </c>
      <c r="F1" s="591"/>
      <c r="G1" s="591"/>
      <c r="H1" s="591"/>
      <c r="I1" s="591"/>
      <c r="J1" s="591"/>
      <c r="K1" s="591"/>
      <c r="L1" s="591"/>
    </row>
    <row r="2" customFormat="false" ht="21" hidden="false" customHeight="true" outlineLevel="0" collapsed="false">
      <c r="A2" s="391" t="n">
        <f aca="false">A1</f>
        <v>39845</v>
      </c>
      <c r="B2" s="391"/>
      <c r="C2" s="391"/>
      <c r="E2" s="604" t="s">
        <v>360</v>
      </c>
      <c r="F2" s="605"/>
      <c r="G2" s="605"/>
      <c r="H2" s="605"/>
      <c r="I2" s="605"/>
      <c r="J2" s="605"/>
      <c r="K2" s="605"/>
    </row>
    <row r="3" customFormat="false" ht="14.25" hidden="false" customHeight="false" outlineLevel="0" collapsed="false">
      <c r="A3" s="394" t="s">
        <v>265</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266</v>
      </c>
      <c r="D5" s="393"/>
      <c r="E5" s="607"/>
      <c r="F5" s="605"/>
      <c r="G5" s="605"/>
      <c r="H5" s="605"/>
      <c r="I5" s="605"/>
      <c r="J5" s="605"/>
      <c r="L5" s="608" t="s">
        <v>361</v>
      </c>
    </row>
    <row r="6" s="395" customFormat="true" ht="18" hidden="false" customHeight="true" outlineLevel="0" collapsed="false">
      <c r="A6" s="400"/>
      <c r="B6" s="401"/>
      <c r="C6" s="593"/>
      <c r="D6" s="403"/>
      <c r="E6" s="609" t="s">
        <v>349</v>
      </c>
      <c r="F6" s="609"/>
      <c r="G6" s="609"/>
      <c r="H6" s="609"/>
      <c r="I6" s="610" t="s">
        <v>350</v>
      </c>
      <c r="J6" s="610"/>
      <c r="K6" s="610"/>
      <c r="L6" s="610"/>
    </row>
    <row r="7" s="395" customFormat="true" ht="62.25" hidden="false" customHeight="true" outlineLevel="0" collapsed="false">
      <c r="A7" s="407" t="s">
        <v>268</v>
      </c>
      <c r="B7" s="408"/>
      <c r="C7" s="595" t="s">
        <v>351</v>
      </c>
      <c r="D7" s="410"/>
      <c r="E7" s="611" t="s">
        <v>362</v>
      </c>
      <c r="F7" s="612" t="s">
        <v>363</v>
      </c>
      <c r="G7" s="612" t="s">
        <v>364</v>
      </c>
      <c r="H7" s="611" t="s">
        <v>365</v>
      </c>
      <c r="I7" s="611" t="s">
        <v>362</v>
      </c>
      <c r="J7" s="612" t="s">
        <v>363</v>
      </c>
      <c r="K7" s="612" t="s">
        <v>364</v>
      </c>
      <c r="L7" s="611" t="s">
        <v>365</v>
      </c>
    </row>
    <row r="8" customFormat="false" ht="14.25" hidden="false" customHeight="false" outlineLevel="0" collapsed="false">
      <c r="A8" s="613"/>
      <c r="B8" s="614"/>
      <c r="C8" s="615"/>
      <c r="D8" s="616"/>
      <c r="E8" s="617" t="s">
        <v>328</v>
      </c>
      <c r="F8" s="617" t="s">
        <v>329</v>
      </c>
      <c r="G8" s="617" t="s">
        <v>329</v>
      </c>
      <c r="H8" s="617" t="s">
        <v>329</v>
      </c>
      <c r="I8" s="617" t="s">
        <v>328</v>
      </c>
      <c r="J8" s="617" t="s">
        <v>329</v>
      </c>
      <c r="K8" s="617" t="s">
        <v>329</v>
      </c>
      <c r="L8" s="617" t="s">
        <v>329</v>
      </c>
    </row>
    <row r="9" customFormat="false" ht="30" hidden="false" customHeight="true" outlineLevel="0" collapsed="false">
      <c r="A9" s="618" t="s">
        <v>1</v>
      </c>
      <c r="B9" s="619"/>
      <c r="C9" s="620" t="s">
        <v>3</v>
      </c>
      <c r="D9" s="621"/>
      <c r="E9" s="622" t="n">
        <v>19.5</v>
      </c>
      <c r="F9" s="622" t="n">
        <v>164.8</v>
      </c>
      <c r="G9" s="622" t="n">
        <v>151</v>
      </c>
      <c r="H9" s="622" t="n">
        <v>13.8</v>
      </c>
      <c r="I9" s="622" t="n">
        <v>18.1</v>
      </c>
      <c r="J9" s="622" t="n">
        <v>105.9</v>
      </c>
      <c r="K9" s="622" t="n">
        <v>102.9</v>
      </c>
      <c r="L9" s="622" t="n">
        <v>3</v>
      </c>
    </row>
    <row r="10" customFormat="false" ht="30" hidden="false" customHeight="true" outlineLevel="0" collapsed="false">
      <c r="A10" s="421" t="s">
        <v>4</v>
      </c>
      <c r="B10" s="422"/>
      <c r="C10" s="508" t="s">
        <v>6</v>
      </c>
      <c r="D10" s="424"/>
      <c r="E10" s="623" t="s">
        <v>280</v>
      </c>
      <c r="F10" s="623" t="s">
        <v>280</v>
      </c>
      <c r="G10" s="623" t="s">
        <v>280</v>
      </c>
      <c r="H10" s="623" t="s">
        <v>280</v>
      </c>
      <c r="I10" s="623" t="s">
        <v>280</v>
      </c>
      <c r="J10" s="623" t="s">
        <v>280</v>
      </c>
      <c r="K10" s="623" t="s">
        <v>280</v>
      </c>
      <c r="L10" s="623" t="s">
        <v>280</v>
      </c>
    </row>
    <row r="11" customFormat="false" ht="30" hidden="false" customHeight="true" outlineLevel="0" collapsed="false">
      <c r="A11" s="426" t="s">
        <v>7</v>
      </c>
      <c r="B11" s="427"/>
      <c r="C11" s="510" t="s">
        <v>9</v>
      </c>
      <c r="D11" s="429"/>
      <c r="E11" s="624" t="n">
        <v>19.6</v>
      </c>
      <c r="F11" s="624" t="n">
        <v>168.6</v>
      </c>
      <c r="G11" s="624" t="n">
        <v>144.9</v>
      </c>
      <c r="H11" s="624" t="n">
        <v>23.7</v>
      </c>
      <c r="I11" s="624" t="n">
        <v>21.9</v>
      </c>
      <c r="J11" s="624" t="n">
        <v>168.5</v>
      </c>
      <c r="K11" s="624" t="n">
        <v>155.8</v>
      </c>
      <c r="L11" s="624" t="n">
        <v>12.7</v>
      </c>
    </row>
    <row r="12" customFormat="false" ht="30" hidden="false" customHeight="true" outlineLevel="0" collapsed="false">
      <c r="A12" s="426" t="s">
        <v>10</v>
      </c>
      <c r="B12" s="427"/>
      <c r="C12" s="510" t="s">
        <v>12</v>
      </c>
      <c r="D12" s="429"/>
      <c r="E12" s="624" t="n">
        <v>21.1</v>
      </c>
      <c r="F12" s="624" t="n">
        <v>178.9</v>
      </c>
      <c r="G12" s="624" t="n">
        <v>160.7</v>
      </c>
      <c r="H12" s="624" t="n">
        <v>18.2</v>
      </c>
      <c r="I12" s="624" t="n">
        <v>18.5</v>
      </c>
      <c r="J12" s="624" t="n">
        <v>138.2</v>
      </c>
      <c r="K12" s="624" t="n">
        <v>129.3</v>
      </c>
      <c r="L12" s="624" t="n">
        <v>8.9</v>
      </c>
    </row>
    <row r="13" customFormat="false" ht="30" hidden="false" customHeight="true" outlineLevel="0" collapsed="false">
      <c r="A13" s="426" t="s">
        <v>13</v>
      </c>
      <c r="B13" s="427"/>
      <c r="C13" s="510" t="s">
        <v>15</v>
      </c>
      <c r="D13" s="429"/>
      <c r="E13" s="624" t="n">
        <v>16.9</v>
      </c>
      <c r="F13" s="624" t="n">
        <v>143.5</v>
      </c>
      <c r="G13" s="624" t="n">
        <v>129.7</v>
      </c>
      <c r="H13" s="624" t="n">
        <v>13.8</v>
      </c>
      <c r="I13" s="624" t="n">
        <v>19.8</v>
      </c>
      <c r="J13" s="624" t="n">
        <v>136.4</v>
      </c>
      <c r="K13" s="624" t="n">
        <v>135.5</v>
      </c>
      <c r="L13" s="624" t="n">
        <v>0.9</v>
      </c>
    </row>
    <row r="14" customFormat="false" ht="30" hidden="false" customHeight="true" outlineLevel="0" collapsed="false">
      <c r="A14" s="426" t="s">
        <v>16</v>
      </c>
      <c r="B14" s="427"/>
      <c r="C14" s="510" t="s">
        <v>18</v>
      </c>
      <c r="D14" s="429"/>
      <c r="E14" s="624" t="n">
        <v>17.8</v>
      </c>
      <c r="F14" s="624" t="n">
        <v>154.7</v>
      </c>
      <c r="G14" s="624" t="n">
        <v>142.7</v>
      </c>
      <c r="H14" s="624" t="n">
        <v>12</v>
      </c>
      <c r="I14" s="624" t="n">
        <v>15.1</v>
      </c>
      <c r="J14" s="624" t="n">
        <v>86.8</v>
      </c>
      <c r="K14" s="624" t="n">
        <v>84.9</v>
      </c>
      <c r="L14" s="624" t="n">
        <v>1.9</v>
      </c>
    </row>
    <row r="15" customFormat="false" ht="30" hidden="false" customHeight="true" outlineLevel="0" collapsed="false">
      <c r="A15" s="426" t="s">
        <v>19</v>
      </c>
      <c r="B15" s="427"/>
      <c r="C15" s="510" t="s">
        <v>21</v>
      </c>
      <c r="D15" s="429"/>
      <c r="E15" s="624" t="n">
        <v>20.4</v>
      </c>
      <c r="F15" s="624" t="n">
        <v>191.9</v>
      </c>
      <c r="G15" s="624" t="n">
        <v>162.5</v>
      </c>
      <c r="H15" s="624" t="n">
        <v>29.4</v>
      </c>
      <c r="I15" s="624" t="n">
        <v>19.8</v>
      </c>
      <c r="J15" s="624" t="n">
        <v>155.3</v>
      </c>
      <c r="K15" s="624" t="n">
        <v>131.4</v>
      </c>
      <c r="L15" s="624" t="n">
        <v>23.9</v>
      </c>
    </row>
    <row r="16" customFormat="false" ht="30" hidden="false" customHeight="true" outlineLevel="0" collapsed="false">
      <c r="A16" s="426" t="s">
        <v>22</v>
      </c>
      <c r="B16" s="427"/>
      <c r="C16" s="510" t="s">
        <v>24</v>
      </c>
      <c r="D16" s="429"/>
      <c r="E16" s="624" t="n">
        <v>21.2</v>
      </c>
      <c r="F16" s="624" t="n">
        <v>176</v>
      </c>
      <c r="G16" s="624" t="n">
        <v>165.4</v>
      </c>
      <c r="H16" s="624" t="n">
        <v>10.6</v>
      </c>
      <c r="I16" s="624" t="n">
        <v>21.6</v>
      </c>
      <c r="J16" s="624" t="n">
        <v>124.5</v>
      </c>
      <c r="K16" s="624" t="n">
        <v>122.7</v>
      </c>
      <c r="L16" s="624" t="n">
        <v>1.8</v>
      </c>
    </row>
    <row r="17" customFormat="false" ht="30" hidden="false" customHeight="true" outlineLevel="0" collapsed="false">
      <c r="A17" s="426" t="s">
        <v>25</v>
      </c>
      <c r="B17" s="427"/>
      <c r="C17" s="510" t="s">
        <v>27</v>
      </c>
      <c r="D17" s="429"/>
      <c r="E17" s="625" t="n">
        <v>17.9</v>
      </c>
      <c r="F17" s="626" t="n">
        <v>142.2</v>
      </c>
      <c r="G17" s="626" t="n">
        <v>134.1</v>
      </c>
      <c r="H17" s="626" t="n">
        <v>8.1</v>
      </c>
      <c r="I17" s="626" t="n">
        <v>16.9</v>
      </c>
      <c r="J17" s="626" t="n">
        <v>127.9</v>
      </c>
      <c r="K17" s="626" t="n">
        <v>127.1</v>
      </c>
      <c r="L17" s="626" t="n">
        <v>0.8</v>
      </c>
    </row>
    <row r="18" customFormat="false" ht="30" hidden="false" customHeight="true" outlineLevel="0" collapsed="false">
      <c r="A18" s="426" t="s">
        <v>28</v>
      </c>
      <c r="B18" s="427"/>
      <c r="C18" s="510" t="s">
        <v>30</v>
      </c>
      <c r="D18" s="429"/>
      <c r="E18" s="625" t="s">
        <v>280</v>
      </c>
      <c r="F18" s="626" t="s">
        <v>280</v>
      </c>
      <c r="G18" s="626" t="s">
        <v>280</v>
      </c>
      <c r="H18" s="626" t="s">
        <v>280</v>
      </c>
      <c r="I18" s="626" t="s">
        <v>280</v>
      </c>
      <c r="J18" s="626" t="s">
        <v>280</v>
      </c>
      <c r="K18" s="626" t="s">
        <v>280</v>
      </c>
      <c r="L18" s="626" t="s">
        <v>280</v>
      </c>
    </row>
    <row r="19" customFormat="false" ht="30" hidden="false" customHeight="true" outlineLevel="0" collapsed="false">
      <c r="A19" s="426" t="s">
        <v>31</v>
      </c>
      <c r="B19" s="427"/>
      <c r="C19" s="510" t="s">
        <v>33</v>
      </c>
      <c r="D19" s="429"/>
      <c r="E19" s="624" t="n">
        <v>21</v>
      </c>
      <c r="F19" s="624" t="n">
        <v>169.3</v>
      </c>
      <c r="G19" s="624" t="n">
        <v>161.9</v>
      </c>
      <c r="H19" s="624" t="n">
        <v>7.4</v>
      </c>
      <c r="I19" s="624" t="n">
        <v>14.8</v>
      </c>
      <c r="J19" s="624" t="n">
        <v>80.3</v>
      </c>
      <c r="K19" s="624" t="n">
        <v>78.2</v>
      </c>
      <c r="L19" s="624" t="n">
        <v>2.1</v>
      </c>
    </row>
    <row r="20" customFormat="false" ht="30" hidden="false" customHeight="true" outlineLevel="0" collapsed="false">
      <c r="A20" s="426" t="s">
        <v>34</v>
      </c>
      <c r="B20" s="427"/>
      <c r="C20" s="510" t="s">
        <v>36</v>
      </c>
      <c r="D20" s="429"/>
      <c r="E20" s="624" t="n">
        <v>18.5</v>
      </c>
      <c r="F20" s="624" t="n">
        <v>155</v>
      </c>
      <c r="G20" s="624" t="n">
        <v>146.2</v>
      </c>
      <c r="H20" s="624" t="n">
        <v>8.8</v>
      </c>
      <c r="I20" s="624" t="n">
        <v>17.1</v>
      </c>
      <c r="J20" s="624" t="n">
        <v>87.9</v>
      </c>
      <c r="K20" s="624" t="n">
        <v>86.9</v>
      </c>
      <c r="L20" s="624" t="n">
        <v>1</v>
      </c>
    </row>
    <row r="21" customFormat="false" ht="30" hidden="false" customHeight="true" outlineLevel="0" collapsed="false">
      <c r="A21" s="426" t="s">
        <v>37</v>
      </c>
      <c r="B21" s="427"/>
      <c r="C21" s="510" t="s">
        <v>39</v>
      </c>
      <c r="D21" s="429"/>
      <c r="E21" s="624" t="n">
        <v>18.3</v>
      </c>
      <c r="F21" s="624" t="n">
        <v>155.2</v>
      </c>
      <c r="G21" s="624" t="n">
        <v>143.3</v>
      </c>
      <c r="H21" s="624" t="n">
        <v>11.9</v>
      </c>
      <c r="I21" s="624" t="n">
        <v>10.3</v>
      </c>
      <c r="J21" s="624" t="n">
        <v>51.6</v>
      </c>
      <c r="K21" s="624" t="n">
        <v>50.6</v>
      </c>
      <c r="L21" s="624" t="n">
        <v>1</v>
      </c>
    </row>
    <row r="22" customFormat="false" ht="30" hidden="false" customHeight="true" outlineLevel="0" collapsed="false">
      <c r="A22" s="426" t="s">
        <v>40</v>
      </c>
      <c r="B22" s="427"/>
      <c r="C22" s="510" t="s">
        <v>42</v>
      </c>
      <c r="D22" s="429"/>
      <c r="E22" s="624" t="n">
        <v>19.4</v>
      </c>
      <c r="F22" s="624" t="n">
        <v>153.5</v>
      </c>
      <c r="G22" s="624" t="n">
        <v>145.9</v>
      </c>
      <c r="H22" s="624" t="n">
        <v>7.6</v>
      </c>
      <c r="I22" s="624" t="n">
        <v>20.1</v>
      </c>
      <c r="J22" s="624" t="n">
        <v>115.2</v>
      </c>
      <c r="K22" s="624" t="n">
        <v>113.3</v>
      </c>
      <c r="L22" s="624" t="n">
        <v>1.9</v>
      </c>
    </row>
    <row r="23" customFormat="false" ht="30" hidden="false" customHeight="true" outlineLevel="0" collapsed="false">
      <c r="A23" s="459" t="s">
        <v>43</v>
      </c>
      <c r="B23" s="505"/>
      <c r="C23" s="600" t="s">
        <v>45</v>
      </c>
      <c r="D23" s="506"/>
      <c r="E23" s="627" t="n">
        <v>20.3</v>
      </c>
      <c r="F23" s="627" t="n">
        <v>164.9</v>
      </c>
      <c r="G23" s="627" t="n">
        <v>151.7</v>
      </c>
      <c r="H23" s="627" t="n">
        <v>13.2</v>
      </c>
      <c r="I23" s="627" t="n">
        <v>16.4</v>
      </c>
      <c r="J23" s="627" t="n">
        <v>96.6</v>
      </c>
      <c r="K23" s="627" t="n">
        <v>93.7</v>
      </c>
      <c r="L23" s="627" t="n">
        <v>2.9</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845</v>
      </c>
      <c r="B1" s="388"/>
      <c r="C1" s="388"/>
      <c r="D1" s="389"/>
      <c r="E1" s="591" t="s">
        <v>366</v>
      </c>
      <c r="F1" s="591"/>
      <c r="G1" s="591"/>
      <c r="H1" s="591"/>
      <c r="I1" s="591"/>
      <c r="J1" s="591"/>
      <c r="K1" s="591"/>
      <c r="L1" s="591"/>
    </row>
    <row r="2" customFormat="false" ht="21" hidden="false" customHeight="true" outlineLevel="0" collapsed="false">
      <c r="A2" s="391" t="n">
        <f aca="false">A1</f>
        <v>39845</v>
      </c>
      <c r="B2" s="391"/>
      <c r="C2" s="391"/>
      <c r="E2" s="604" t="s">
        <v>367</v>
      </c>
      <c r="F2" s="605"/>
      <c r="G2" s="605"/>
      <c r="H2" s="605"/>
      <c r="I2" s="605"/>
      <c r="J2" s="605"/>
      <c r="K2" s="605"/>
    </row>
    <row r="3" customFormat="false" ht="14.25" hidden="false" customHeight="false" outlineLevel="0" collapsed="false">
      <c r="A3" s="394" t="s">
        <v>265</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319</v>
      </c>
      <c r="D5" s="393"/>
      <c r="E5" s="607"/>
      <c r="F5" s="605"/>
      <c r="G5" s="605"/>
      <c r="H5" s="605"/>
      <c r="I5" s="605"/>
      <c r="J5" s="605"/>
      <c r="L5" s="608" t="s">
        <v>361</v>
      </c>
    </row>
    <row r="6" s="395" customFormat="true" ht="18" hidden="false" customHeight="true" outlineLevel="0" collapsed="false">
      <c r="A6" s="400"/>
      <c r="B6" s="401"/>
      <c r="C6" s="593"/>
      <c r="D6" s="403"/>
      <c r="E6" s="609" t="s">
        <v>349</v>
      </c>
      <c r="F6" s="609"/>
      <c r="G6" s="609"/>
      <c r="H6" s="609"/>
      <c r="I6" s="610" t="s">
        <v>350</v>
      </c>
      <c r="J6" s="610"/>
      <c r="K6" s="610"/>
      <c r="L6" s="610"/>
    </row>
    <row r="7" s="395" customFormat="true" ht="62.25" hidden="false" customHeight="true" outlineLevel="0" collapsed="false">
      <c r="A7" s="407" t="s">
        <v>268</v>
      </c>
      <c r="B7" s="408"/>
      <c r="C7" s="595" t="s">
        <v>351</v>
      </c>
      <c r="D7" s="410"/>
      <c r="E7" s="611" t="s">
        <v>362</v>
      </c>
      <c r="F7" s="612" t="s">
        <v>363</v>
      </c>
      <c r="G7" s="612" t="s">
        <v>364</v>
      </c>
      <c r="H7" s="611" t="s">
        <v>365</v>
      </c>
      <c r="I7" s="611" t="s">
        <v>362</v>
      </c>
      <c r="J7" s="612" t="s">
        <v>363</v>
      </c>
      <c r="K7" s="612" t="s">
        <v>364</v>
      </c>
      <c r="L7" s="611" t="s">
        <v>365</v>
      </c>
    </row>
    <row r="8" customFormat="false" ht="14.25" hidden="false" customHeight="false" outlineLevel="0" collapsed="false">
      <c r="A8" s="613"/>
      <c r="B8" s="614"/>
      <c r="C8" s="631"/>
      <c r="D8" s="616"/>
      <c r="E8" s="617" t="s">
        <v>328</v>
      </c>
      <c r="F8" s="617" t="s">
        <v>329</v>
      </c>
      <c r="G8" s="617" t="s">
        <v>329</v>
      </c>
      <c r="H8" s="617" t="s">
        <v>329</v>
      </c>
      <c r="I8" s="617" t="s">
        <v>328</v>
      </c>
      <c r="J8" s="617" t="s">
        <v>329</v>
      </c>
      <c r="K8" s="617" t="s">
        <v>329</v>
      </c>
      <c r="L8" s="617" t="s">
        <v>329</v>
      </c>
    </row>
    <row r="9" customFormat="false" ht="30" hidden="false" customHeight="true" outlineLevel="0" collapsed="false">
      <c r="A9" s="618" t="s">
        <v>1</v>
      </c>
      <c r="B9" s="619"/>
      <c r="C9" s="620" t="s">
        <v>3</v>
      </c>
      <c r="D9" s="621"/>
      <c r="E9" s="622" t="n">
        <v>20.2</v>
      </c>
      <c r="F9" s="622" t="n">
        <v>168</v>
      </c>
      <c r="G9" s="622" t="n">
        <v>157.7</v>
      </c>
      <c r="H9" s="622" t="n">
        <v>10.3</v>
      </c>
      <c r="I9" s="622" t="n">
        <v>17.2</v>
      </c>
      <c r="J9" s="622" t="n">
        <v>99.3</v>
      </c>
      <c r="K9" s="622" t="n">
        <v>97.3</v>
      </c>
      <c r="L9" s="622" t="n">
        <v>2</v>
      </c>
    </row>
    <row r="10" customFormat="false" ht="30" hidden="false" customHeight="true" outlineLevel="0" collapsed="false">
      <c r="A10" s="421" t="s">
        <v>4</v>
      </c>
      <c r="B10" s="422"/>
      <c r="C10" s="508" t="s">
        <v>6</v>
      </c>
      <c r="D10" s="424"/>
      <c r="E10" s="623" t="s">
        <v>280</v>
      </c>
      <c r="F10" s="623" t="s">
        <v>280</v>
      </c>
      <c r="G10" s="623" t="s">
        <v>280</v>
      </c>
      <c r="H10" s="623" t="s">
        <v>280</v>
      </c>
      <c r="I10" s="623" t="s">
        <v>280</v>
      </c>
      <c r="J10" s="623" t="s">
        <v>280</v>
      </c>
      <c r="K10" s="623" t="s">
        <v>280</v>
      </c>
      <c r="L10" s="623" t="s">
        <v>280</v>
      </c>
    </row>
    <row r="11" customFormat="false" ht="30" hidden="false" customHeight="true" outlineLevel="0" collapsed="false">
      <c r="A11" s="426" t="s">
        <v>7</v>
      </c>
      <c r="B11" s="427"/>
      <c r="C11" s="510" t="s">
        <v>9</v>
      </c>
      <c r="D11" s="429"/>
      <c r="E11" s="624" t="n">
        <v>20.7</v>
      </c>
      <c r="F11" s="624" t="n">
        <v>172.3</v>
      </c>
      <c r="G11" s="624" t="n">
        <v>162</v>
      </c>
      <c r="H11" s="624" t="n">
        <v>10.3</v>
      </c>
      <c r="I11" s="624" t="n">
        <v>14.4</v>
      </c>
      <c r="J11" s="624" t="n">
        <v>120.5</v>
      </c>
      <c r="K11" s="624" t="n">
        <v>112.7</v>
      </c>
      <c r="L11" s="624" t="n">
        <v>7.8</v>
      </c>
    </row>
    <row r="12" customFormat="false" ht="30" hidden="false" customHeight="true" outlineLevel="0" collapsed="false">
      <c r="A12" s="426" t="s">
        <v>10</v>
      </c>
      <c r="B12" s="427"/>
      <c r="C12" s="510" t="s">
        <v>12</v>
      </c>
      <c r="D12" s="429"/>
      <c r="E12" s="624" t="n">
        <v>22.1</v>
      </c>
      <c r="F12" s="624" t="n">
        <v>183</v>
      </c>
      <c r="G12" s="624" t="n">
        <v>171.6</v>
      </c>
      <c r="H12" s="624" t="n">
        <v>11.4</v>
      </c>
      <c r="I12" s="624" t="n">
        <v>19</v>
      </c>
      <c r="J12" s="624" t="n">
        <v>133.7</v>
      </c>
      <c r="K12" s="624" t="n">
        <v>127.2</v>
      </c>
      <c r="L12" s="624" t="n">
        <v>6.5</v>
      </c>
    </row>
    <row r="13" customFormat="false" ht="30" hidden="false" customHeight="true" outlineLevel="0" collapsed="false">
      <c r="A13" s="426" t="s">
        <v>13</v>
      </c>
      <c r="B13" s="427"/>
      <c r="C13" s="510" t="s">
        <v>15</v>
      </c>
      <c r="D13" s="429"/>
      <c r="E13" s="624" t="n">
        <v>16.9</v>
      </c>
      <c r="F13" s="624" t="n">
        <v>143.5</v>
      </c>
      <c r="G13" s="624" t="n">
        <v>129.7</v>
      </c>
      <c r="H13" s="624" t="n">
        <v>13.8</v>
      </c>
      <c r="I13" s="624" t="n">
        <v>19.8</v>
      </c>
      <c r="J13" s="624" t="n">
        <v>136.4</v>
      </c>
      <c r="K13" s="624" t="n">
        <v>135.5</v>
      </c>
      <c r="L13" s="624" t="n">
        <v>0.9</v>
      </c>
    </row>
    <row r="14" customFormat="false" ht="30" hidden="false" customHeight="true" outlineLevel="0" collapsed="false">
      <c r="A14" s="426" t="s">
        <v>16</v>
      </c>
      <c r="B14" s="427"/>
      <c r="C14" s="510" t="s">
        <v>18</v>
      </c>
      <c r="D14" s="429"/>
      <c r="E14" s="624" t="n">
        <v>18.9</v>
      </c>
      <c r="F14" s="624" t="n">
        <v>165.2</v>
      </c>
      <c r="G14" s="624" t="n">
        <v>151.2</v>
      </c>
      <c r="H14" s="624" t="n">
        <v>14</v>
      </c>
      <c r="I14" s="624" t="n">
        <v>15.2</v>
      </c>
      <c r="J14" s="624" t="n">
        <v>87.2</v>
      </c>
      <c r="K14" s="624" t="n">
        <v>85.2</v>
      </c>
      <c r="L14" s="624" t="n">
        <v>2</v>
      </c>
    </row>
    <row r="15" customFormat="false" ht="30" hidden="false" customHeight="true" outlineLevel="0" collapsed="false">
      <c r="A15" s="426" t="s">
        <v>19</v>
      </c>
      <c r="B15" s="427"/>
      <c r="C15" s="510" t="s">
        <v>21</v>
      </c>
      <c r="D15" s="429"/>
      <c r="E15" s="624" t="n">
        <v>19.7</v>
      </c>
      <c r="F15" s="624" t="n">
        <v>176.3</v>
      </c>
      <c r="G15" s="624" t="n">
        <v>153.7</v>
      </c>
      <c r="H15" s="624" t="n">
        <v>22.6</v>
      </c>
      <c r="I15" s="624" t="n">
        <v>19.9</v>
      </c>
      <c r="J15" s="624" t="n">
        <v>147.2</v>
      </c>
      <c r="K15" s="624" t="n">
        <v>125.8</v>
      </c>
      <c r="L15" s="624" t="n">
        <v>21.4</v>
      </c>
    </row>
    <row r="16" customFormat="false" ht="30" hidden="false" customHeight="true" outlineLevel="0" collapsed="false">
      <c r="A16" s="426" t="s">
        <v>22</v>
      </c>
      <c r="B16" s="427"/>
      <c r="C16" s="510" t="s">
        <v>24</v>
      </c>
      <c r="D16" s="429"/>
      <c r="E16" s="624" t="n">
        <v>21</v>
      </c>
      <c r="F16" s="624" t="n">
        <v>175.7</v>
      </c>
      <c r="G16" s="624" t="n">
        <v>167.8</v>
      </c>
      <c r="H16" s="624" t="n">
        <v>7.9</v>
      </c>
      <c r="I16" s="624" t="n">
        <v>19.2</v>
      </c>
      <c r="J16" s="624" t="n">
        <v>106.3</v>
      </c>
      <c r="K16" s="624" t="n">
        <v>105.2</v>
      </c>
      <c r="L16" s="624" t="n">
        <v>1.1</v>
      </c>
    </row>
    <row r="17" customFormat="false" ht="30" hidden="false" customHeight="true" outlineLevel="0" collapsed="false">
      <c r="A17" s="426" t="s">
        <v>25</v>
      </c>
      <c r="B17" s="427"/>
      <c r="C17" s="510" t="s">
        <v>27</v>
      </c>
      <c r="D17" s="429"/>
      <c r="E17" s="625" t="n">
        <v>18.4</v>
      </c>
      <c r="F17" s="626" t="n">
        <v>147.5</v>
      </c>
      <c r="G17" s="626" t="n">
        <v>139.2</v>
      </c>
      <c r="H17" s="626" t="n">
        <v>8.3</v>
      </c>
      <c r="I17" s="626" t="n">
        <v>16.8</v>
      </c>
      <c r="J17" s="626" t="n">
        <v>128</v>
      </c>
      <c r="K17" s="626" t="n">
        <v>127</v>
      </c>
      <c r="L17" s="626" t="n">
        <v>1</v>
      </c>
    </row>
    <row r="18" customFormat="false" ht="30" hidden="false" customHeight="true" outlineLevel="0" collapsed="false">
      <c r="A18" s="426" t="s">
        <v>28</v>
      </c>
      <c r="B18" s="427"/>
      <c r="C18" s="510" t="s">
        <v>30</v>
      </c>
      <c r="D18" s="429"/>
      <c r="E18" s="625" t="n">
        <v>19.8</v>
      </c>
      <c r="F18" s="626" t="n">
        <v>157.7</v>
      </c>
      <c r="G18" s="626" t="n">
        <v>154.4</v>
      </c>
      <c r="H18" s="626" t="n">
        <v>3.3</v>
      </c>
      <c r="I18" s="626" t="n">
        <v>22.4</v>
      </c>
      <c r="J18" s="626" t="n">
        <v>163.1</v>
      </c>
      <c r="K18" s="626" t="n">
        <v>163</v>
      </c>
      <c r="L18" s="626" t="n">
        <v>0.1</v>
      </c>
    </row>
    <row r="19" customFormat="false" ht="30" hidden="false" customHeight="true" outlineLevel="0" collapsed="false">
      <c r="A19" s="426" t="s">
        <v>31</v>
      </c>
      <c r="B19" s="427"/>
      <c r="C19" s="510" t="s">
        <v>33</v>
      </c>
      <c r="D19" s="429"/>
      <c r="E19" s="624" t="n">
        <v>21.8</v>
      </c>
      <c r="F19" s="624" t="n">
        <v>176.8</v>
      </c>
      <c r="G19" s="624" t="n">
        <v>172.3</v>
      </c>
      <c r="H19" s="624" t="n">
        <v>4.5</v>
      </c>
      <c r="I19" s="624" t="n">
        <v>15.3</v>
      </c>
      <c r="J19" s="624" t="n">
        <v>91.2</v>
      </c>
      <c r="K19" s="624" t="n">
        <v>89.9</v>
      </c>
      <c r="L19" s="624" t="n">
        <v>1.3</v>
      </c>
    </row>
    <row r="20" customFormat="false" ht="30" hidden="false" customHeight="true" outlineLevel="0" collapsed="false">
      <c r="A20" s="426" t="s">
        <v>34</v>
      </c>
      <c r="B20" s="427"/>
      <c r="C20" s="510" t="s">
        <v>36</v>
      </c>
      <c r="D20" s="429"/>
      <c r="E20" s="624" t="n">
        <v>19.3</v>
      </c>
      <c r="F20" s="624" t="n">
        <v>158.3</v>
      </c>
      <c r="G20" s="624" t="n">
        <v>151.3</v>
      </c>
      <c r="H20" s="624" t="n">
        <v>7</v>
      </c>
      <c r="I20" s="624" t="n">
        <v>17</v>
      </c>
      <c r="J20" s="624" t="n">
        <v>85.9</v>
      </c>
      <c r="K20" s="624" t="n">
        <v>84.4</v>
      </c>
      <c r="L20" s="624" t="n">
        <v>1.5</v>
      </c>
    </row>
    <row r="21" customFormat="false" ht="30" hidden="false" customHeight="true" outlineLevel="0" collapsed="false">
      <c r="A21" s="426" t="s">
        <v>37</v>
      </c>
      <c r="B21" s="427"/>
      <c r="C21" s="510" t="s">
        <v>39</v>
      </c>
      <c r="D21" s="429"/>
      <c r="E21" s="624" t="n">
        <v>18.4</v>
      </c>
      <c r="F21" s="624" t="n">
        <v>156.9</v>
      </c>
      <c r="G21" s="624" t="n">
        <v>143.4</v>
      </c>
      <c r="H21" s="624" t="n">
        <v>13.5</v>
      </c>
      <c r="I21" s="624" t="n">
        <v>14.1</v>
      </c>
      <c r="J21" s="624" t="n">
        <v>68.4</v>
      </c>
      <c r="K21" s="624" t="n">
        <v>67.9</v>
      </c>
      <c r="L21" s="624" t="n">
        <v>0.5</v>
      </c>
    </row>
    <row r="22" customFormat="false" ht="30" hidden="false" customHeight="true" outlineLevel="0" collapsed="false">
      <c r="A22" s="426" t="s">
        <v>40</v>
      </c>
      <c r="B22" s="427"/>
      <c r="C22" s="510" t="s">
        <v>42</v>
      </c>
      <c r="D22" s="429"/>
      <c r="E22" s="624" t="n">
        <v>19.4</v>
      </c>
      <c r="F22" s="624" t="n">
        <v>153.5</v>
      </c>
      <c r="G22" s="624" t="n">
        <v>145.9</v>
      </c>
      <c r="H22" s="624" t="n">
        <v>7.6</v>
      </c>
      <c r="I22" s="624" t="n">
        <v>20.1</v>
      </c>
      <c r="J22" s="624" t="n">
        <v>115.2</v>
      </c>
      <c r="K22" s="624" t="n">
        <v>113.3</v>
      </c>
      <c r="L22" s="624" t="n">
        <v>1.9</v>
      </c>
    </row>
    <row r="23" customFormat="false" ht="30" hidden="false" customHeight="true" outlineLevel="0" collapsed="false">
      <c r="A23" s="459" t="s">
        <v>43</v>
      </c>
      <c r="B23" s="505"/>
      <c r="C23" s="600" t="s">
        <v>45</v>
      </c>
      <c r="D23" s="506"/>
      <c r="E23" s="627" t="n">
        <v>21</v>
      </c>
      <c r="F23" s="627" t="n">
        <v>170.8</v>
      </c>
      <c r="G23" s="627" t="n">
        <v>160.9</v>
      </c>
      <c r="H23" s="627" t="n">
        <v>9.9</v>
      </c>
      <c r="I23" s="627" t="n">
        <v>16.2</v>
      </c>
      <c r="J23" s="627" t="n">
        <v>96.8</v>
      </c>
      <c r="K23" s="627" t="n">
        <v>94.2</v>
      </c>
      <c r="L23" s="627" t="n">
        <v>2.6</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845</v>
      </c>
      <c r="B1" s="388"/>
      <c r="C1" s="388"/>
      <c r="D1" s="389"/>
      <c r="E1" s="632" t="s">
        <v>368</v>
      </c>
      <c r="F1" s="632"/>
      <c r="G1" s="632"/>
      <c r="H1" s="632"/>
      <c r="I1" s="632"/>
      <c r="J1" s="632"/>
    </row>
    <row r="2" customFormat="false" ht="14.25" hidden="false" customHeight="true" outlineLevel="0" collapsed="false">
      <c r="A2" s="391" t="n">
        <f aca="false">A1</f>
        <v>39845</v>
      </c>
      <c r="B2" s="391"/>
      <c r="C2" s="391"/>
      <c r="F2" s="393"/>
      <c r="G2" s="393"/>
      <c r="J2" s="633" t="s">
        <v>369</v>
      </c>
    </row>
    <row r="3" customFormat="false" ht="17.25" hidden="false" customHeight="false" outlineLevel="0" collapsed="false">
      <c r="A3" s="394" t="s">
        <v>265</v>
      </c>
      <c r="B3" s="395"/>
      <c r="D3" s="393"/>
      <c r="E3" s="393"/>
      <c r="F3" s="393"/>
      <c r="G3" s="393"/>
      <c r="I3" s="392" t="s">
        <v>370</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266</v>
      </c>
      <c r="D5" s="393"/>
      <c r="E5" s="393"/>
      <c r="F5" s="393"/>
      <c r="G5" s="393"/>
      <c r="J5" s="399" t="s">
        <v>371</v>
      </c>
    </row>
    <row r="6" s="395" customFormat="true" ht="18" hidden="false" customHeight="true" outlineLevel="0" collapsed="false">
      <c r="A6" s="400"/>
      <c r="B6" s="402"/>
      <c r="C6" s="593"/>
      <c r="D6" s="403"/>
      <c r="E6" s="634" t="s">
        <v>372</v>
      </c>
      <c r="F6" s="634"/>
      <c r="G6" s="634"/>
      <c r="H6" s="404" t="s">
        <v>350</v>
      </c>
      <c r="I6" s="404"/>
      <c r="J6" s="404"/>
    </row>
    <row r="7" s="395" customFormat="true" ht="84" hidden="false" customHeight="true" outlineLevel="0" collapsed="false">
      <c r="A7" s="407" t="s">
        <v>268</v>
      </c>
      <c r="B7" s="408"/>
      <c r="C7" s="595" t="s">
        <v>373</v>
      </c>
      <c r="D7" s="410"/>
      <c r="E7" s="596" t="s">
        <v>374</v>
      </c>
      <c r="F7" s="597" t="s">
        <v>375</v>
      </c>
      <c r="G7" s="597" t="s">
        <v>376</v>
      </c>
      <c r="H7" s="596" t="s">
        <v>377</v>
      </c>
      <c r="I7" s="597" t="s">
        <v>375</v>
      </c>
      <c r="J7" s="596" t="s">
        <v>376</v>
      </c>
    </row>
    <row r="8" s="641" customFormat="true" ht="11.25" hidden="false" customHeight="false" outlineLevel="0" collapsed="false">
      <c r="A8" s="635"/>
      <c r="B8" s="636"/>
      <c r="C8" s="637"/>
      <c r="D8" s="638"/>
      <c r="E8" s="639" t="s">
        <v>342</v>
      </c>
      <c r="F8" s="640" t="s">
        <v>89</v>
      </c>
      <c r="G8" s="640" t="s">
        <v>89</v>
      </c>
      <c r="H8" s="639" t="s">
        <v>342</v>
      </c>
      <c r="I8" s="640" t="s">
        <v>89</v>
      </c>
      <c r="J8" s="640" t="s">
        <v>89</v>
      </c>
    </row>
    <row r="9" customFormat="false" ht="30" hidden="false" customHeight="true" outlineLevel="0" collapsed="false">
      <c r="A9" s="618" t="s">
        <v>1</v>
      </c>
      <c r="B9" s="619"/>
      <c r="C9" s="620" t="s">
        <v>3</v>
      </c>
      <c r="D9" s="621"/>
      <c r="E9" s="599" t="n">
        <v>153424</v>
      </c>
      <c r="F9" s="642" t="n">
        <v>1</v>
      </c>
      <c r="G9" s="642" t="n">
        <v>1.2</v>
      </c>
      <c r="H9" s="599" t="n">
        <v>55843</v>
      </c>
      <c r="I9" s="642" t="n">
        <v>3.3</v>
      </c>
      <c r="J9" s="642" t="n">
        <v>3.4</v>
      </c>
    </row>
    <row r="10" customFormat="false" ht="30" hidden="false" customHeight="true" outlineLevel="0" collapsed="false">
      <c r="A10" s="421" t="s">
        <v>4</v>
      </c>
      <c r="B10" s="422"/>
      <c r="C10" s="508" t="s">
        <v>6</v>
      </c>
      <c r="D10" s="424"/>
      <c r="E10" s="425" t="s">
        <v>280</v>
      </c>
      <c r="F10" s="643" t="s">
        <v>280</v>
      </c>
      <c r="G10" s="643" t="s">
        <v>280</v>
      </c>
      <c r="H10" s="425" t="s">
        <v>280</v>
      </c>
      <c r="I10" s="643" t="s">
        <v>280</v>
      </c>
      <c r="J10" s="643" t="s">
        <v>280</v>
      </c>
    </row>
    <row r="11" customFormat="false" ht="30" hidden="false" customHeight="true" outlineLevel="0" collapsed="false">
      <c r="A11" s="426" t="s">
        <v>7</v>
      </c>
      <c r="B11" s="427"/>
      <c r="C11" s="510" t="s">
        <v>9</v>
      </c>
      <c r="D11" s="429"/>
      <c r="E11" s="430" t="n">
        <v>8817</v>
      </c>
      <c r="F11" s="491" t="n">
        <v>0.4</v>
      </c>
      <c r="G11" s="491" t="n">
        <v>0.6</v>
      </c>
      <c r="H11" s="430" t="n">
        <v>31</v>
      </c>
      <c r="I11" s="491" t="n">
        <v>0</v>
      </c>
      <c r="J11" s="491" t="n">
        <v>0</v>
      </c>
    </row>
    <row r="12" customFormat="false" ht="30" hidden="false" customHeight="true" outlineLevel="0" collapsed="false">
      <c r="A12" s="426" t="s">
        <v>10</v>
      </c>
      <c r="B12" s="427"/>
      <c r="C12" s="510" t="s">
        <v>12</v>
      </c>
      <c r="D12" s="429"/>
      <c r="E12" s="430" t="n">
        <v>9437</v>
      </c>
      <c r="F12" s="491" t="n">
        <v>0.3</v>
      </c>
      <c r="G12" s="491" t="n">
        <v>1</v>
      </c>
      <c r="H12" s="430" t="n">
        <v>3196</v>
      </c>
      <c r="I12" s="491" t="n">
        <v>1.6</v>
      </c>
      <c r="J12" s="491" t="n">
        <v>7.8</v>
      </c>
    </row>
    <row r="13" customFormat="false" ht="30" hidden="false" customHeight="true" outlineLevel="0" collapsed="false">
      <c r="A13" s="426" t="s">
        <v>13</v>
      </c>
      <c r="B13" s="427"/>
      <c r="C13" s="510" t="s">
        <v>15</v>
      </c>
      <c r="D13" s="429"/>
      <c r="E13" s="430" t="n">
        <v>2652</v>
      </c>
      <c r="F13" s="491" t="n">
        <v>0.5</v>
      </c>
      <c r="G13" s="491" t="n">
        <v>0</v>
      </c>
      <c r="H13" s="430" t="n">
        <v>98</v>
      </c>
      <c r="I13" s="491" t="n">
        <v>0</v>
      </c>
      <c r="J13" s="491" t="n">
        <v>0</v>
      </c>
    </row>
    <row r="14" customFormat="false" ht="30" hidden="false" customHeight="true" outlineLevel="0" collapsed="false">
      <c r="A14" s="426" t="s">
        <v>16</v>
      </c>
      <c r="B14" s="427"/>
      <c r="C14" s="510" t="s">
        <v>18</v>
      </c>
      <c r="D14" s="429"/>
      <c r="E14" s="430" t="n">
        <v>6715</v>
      </c>
      <c r="F14" s="491" t="n">
        <v>1.4</v>
      </c>
      <c r="G14" s="491" t="n">
        <v>0.8</v>
      </c>
      <c r="H14" s="430" t="n">
        <v>2630</v>
      </c>
      <c r="I14" s="491" t="n">
        <v>2.8</v>
      </c>
      <c r="J14" s="491" t="n">
        <v>2.4</v>
      </c>
    </row>
    <row r="15" customFormat="false" ht="30" hidden="false" customHeight="true" outlineLevel="0" collapsed="false">
      <c r="A15" s="426" t="s">
        <v>19</v>
      </c>
      <c r="B15" s="427"/>
      <c r="C15" s="510" t="s">
        <v>21</v>
      </c>
      <c r="D15" s="429"/>
      <c r="E15" s="430" t="n">
        <v>16618</v>
      </c>
      <c r="F15" s="491" t="n">
        <v>0.3</v>
      </c>
      <c r="G15" s="491" t="n">
        <v>1.2</v>
      </c>
      <c r="H15" s="430" t="n">
        <v>1534</v>
      </c>
      <c r="I15" s="491" t="n">
        <v>0</v>
      </c>
      <c r="J15" s="491" t="n">
        <v>3.8</v>
      </c>
    </row>
    <row r="16" customFormat="false" ht="30" hidden="false" customHeight="true" outlineLevel="0" collapsed="false">
      <c r="A16" s="426" t="s">
        <v>22</v>
      </c>
      <c r="B16" s="427"/>
      <c r="C16" s="510" t="s">
        <v>24</v>
      </c>
      <c r="D16" s="429"/>
      <c r="E16" s="430" t="n">
        <v>16560</v>
      </c>
      <c r="F16" s="491" t="n">
        <v>1.2</v>
      </c>
      <c r="G16" s="491" t="n">
        <v>2.3</v>
      </c>
      <c r="H16" s="430" t="n">
        <v>20641</v>
      </c>
      <c r="I16" s="491" t="n">
        <v>4.3</v>
      </c>
      <c r="J16" s="491" t="n">
        <v>2.5</v>
      </c>
    </row>
    <row r="17" customFormat="false" ht="30" hidden="false" customHeight="true" outlineLevel="0" collapsed="false">
      <c r="A17" s="426" t="s">
        <v>25</v>
      </c>
      <c r="B17" s="427"/>
      <c r="C17" s="510" t="s">
        <v>27</v>
      </c>
      <c r="D17" s="429"/>
      <c r="E17" s="433" t="n">
        <v>5428</v>
      </c>
      <c r="F17" s="515" t="n">
        <v>1</v>
      </c>
      <c r="G17" s="515" t="n">
        <v>1</v>
      </c>
      <c r="H17" s="433" t="n">
        <v>522</v>
      </c>
      <c r="I17" s="515" t="n">
        <v>0</v>
      </c>
      <c r="J17" s="515" t="n">
        <v>0</v>
      </c>
    </row>
    <row r="18" customFormat="false" ht="30" hidden="false" customHeight="true" outlineLevel="0" collapsed="false">
      <c r="A18" s="426" t="s">
        <v>28</v>
      </c>
      <c r="B18" s="427"/>
      <c r="C18" s="510" t="s">
        <v>30</v>
      </c>
      <c r="D18" s="429"/>
      <c r="E18" s="433" t="s">
        <v>280</v>
      </c>
      <c r="F18" s="515" t="s">
        <v>280</v>
      </c>
      <c r="G18" s="515" t="s">
        <v>280</v>
      </c>
      <c r="H18" s="433" t="s">
        <v>280</v>
      </c>
      <c r="I18" s="515" t="s">
        <v>280</v>
      </c>
      <c r="J18" s="515" t="s">
        <v>280</v>
      </c>
    </row>
    <row r="19" customFormat="false" ht="30" hidden="false" customHeight="true" outlineLevel="0" collapsed="false">
      <c r="A19" s="426" t="s">
        <v>31</v>
      </c>
      <c r="B19" s="427"/>
      <c r="C19" s="510" t="s">
        <v>33</v>
      </c>
      <c r="D19" s="429"/>
      <c r="E19" s="430" t="n">
        <v>6016</v>
      </c>
      <c r="F19" s="491" t="n">
        <v>2</v>
      </c>
      <c r="G19" s="491" t="n">
        <v>3.9</v>
      </c>
      <c r="H19" s="430" t="n">
        <v>8222</v>
      </c>
      <c r="I19" s="491" t="n">
        <v>5.4</v>
      </c>
      <c r="J19" s="491" t="n">
        <v>2.1</v>
      </c>
    </row>
    <row r="20" customFormat="false" ht="30" hidden="false" customHeight="true" outlineLevel="0" collapsed="false">
      <c r="A20" s="426" t="s">
        <v>34</v>
      </c>
      <c r="B20" s="427"/>
      <c r="C20" s="510" t="s">
        <v>36</v>
      </c>
      <c r="D20" s="429"/>
      <c r="E20" s="430" t="n">
        <v>38035</v>
      </c>
      <c r="F20" s="491" t="n">
        <v>1.6</v>
      </c>
      <c r="G20" s="491" t="n">
        <v>1.1</v>
      </c>
      <c r="H20" s="430" t="n">
        <v>4822</v>
      </c>
      <c r="I20" s="491" t="n">
        <v>3.5</v>
      </c>
      <c r="J20" s="491" t="n">
        <v>4.8</v>
      </c>
    </row>
    <row r="21" customFormat="false" ht="30" hidden="false" customHeight="true" outlineLevel="0" collapsed="false">
      <c r="A21" s="426" t="s">
        <v>37</v>
      </c>
      <c r="B21" s="427"/>
      <c r="C21" s="510" t="s">
        <v>39</v>
      </c>
      <c r="D21" s="429"/>
      <c r="E21" s="430" t="n">
        <v>18787</v>
      </c>
      <c r="F21" s="491" t="n">
        <v>0.1</v>
      </c>
      <c r="G21" s="491" t="n">
        <v>0.2</v>
      </c>
      <c r="H21" s="430" t="n">
        <v>2443</v>
      </c>
      <c r="I21" s="491" t="n">
        <v>0.6</v>
      </c>
      <c r="J21" s="491" t="n">
        <v>10.1</v>
      </c>
    </row>
    <row r="22" customFormat="false" ht="30" hidden="false" customHeight="true" outlineLevel="0" collapsed="false">
      <c r="A22" s="426" t="s">
        <v>40</v>
      </c>
      <c r="B22" s="427"/>
      <c r="C22" s="510" t="s">
        <v>42</v>
      </c>
      <c r="D22" s="429"/>
      <c r="E22" s="430" t="n">
        <v>2290</v>
      </c>
      <c r="F22" s="491" t="n">
        <v>0</v>
      </c>
      <c r="G22" s="491" t="n">
        <v>0</v>
      </c>
      <c r="H22" s="430" t="n">
        <v>450</v>
      </c>
      <c r="I22" s="491" t="n">
        <v>0</v>
      </c>
      <c r="J22" s="491" t="n">
        <v>10.5</v>
      </c>
    </row>
    <row r="23" customFormat="false" ht="30" hidden="false" customHeight="true" outlineLevel="0" collapsed="false">
      <c r="A23" s="459" t="s">
        <v>43</v>
      </c>
      <c r="B23" s="505"/>
      <c r="C23" s="600" t="s">
        <v>45</v>
      </c>
      <c r="D23" s="506"/>
      <c r="E23" s="601" t="n">
        <v>20767</v>
      </c>
      <c r="F23" s="644" t="n">
        <v>1.2</v>
      </c>
      <c r="G23" s="644" t="n">
        <v>1.5</v>
      </c>
      <c r="H23" s="601" t="n">
        <v>11181</v>
      </c>
      <c r="I23" s="644" t="n">
        <v>1.9</v>
      </c>
      <c r="J23" s="644" t="n">
        <v>2.7</v>
      </c>
    </row>
    <row r="24" s="442" customFormat="true" ht="18" hidden="false" customHeight="true" outlineLevel="0" collapsed="false">
      <c r="A24" s="439"/>
      <c r="B24" s="439"/>
      <c r="C24" s="444"/>
      <c r="D24" s="439"/>
      <c r="E24" s="645"/>
      <c r="F24" s="645"/>
      <c r="G24" s="645"/>
      <c r="H24" s="439"/>
    </row>
    <row r="25" s="442" customFormat="true" ht="18" hidden="false" customHeight="tru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5 K9:IV23 A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67.87"/>
    <col collapsed="false" customWidth="true" hidden="false" outlineLevel="0" max="4" min="4" style="1" width="40.62"/>
  </cols>
  <sheetData>
    <row r="1" customFormat="false" ht="27" hidden="false" customHeight="true" outlineLevel="0" collapsed="false">
      <c r="C1" s="2" t="s">
        <v>0</v>
      </c>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27" hidden="false" customHeight="true" outlineLevel="0" collapsed="false">
      <c r="B20" s="5" t="s">
        <v>55</v>
      </c>
      <c r="C20" s="6" t="s">
        <v>56</v>
      </c>
      <c r="D20" s="8" t="s">
        <v>57</v>
      </c>
    </row>
    <row r="21" customFormat="false" ht="16.5" hidden="false" customHeight="true" outlineLevel="0" collapsed="false">
      <c r="B21" s="5" t="s">
        <v>58</v>
      </c>
      <c r="C21" s="6" t="s">
        <v>59</v>
      </c>
      <c r="D21" s="7" t="s">
        <v>60</v>
      </c>
    </row>
    <row r="22" customFormat="false" ht="16.5" hidden="false" customHeight="true" outlineLevel="0" collapsed="false">
      <c r="B22" s="5" t="s">
        <v>61</v>
      </c>
      <c r="C22" s="6" t="s">
        <v>62</v>
      </c>
      <c r="D22" s="7" t="s">
        <v>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845</v>
      </c>
      <c r="B1" s="388"/>
      <c r="C1" s="388"/>
      <c r="D1" s="389"/>
      <c r="E1" s="632" t="s">
        <v>378</v>
      </c>
      <c r="F1" s="632"/>
      <c r="G1" s="632"/>
      <c r="H1" s="632"/>
      <c r="I1" s="632"/>
      <c r="J1" s="632"/>
    </row>
    <row r="2" customFormat="false" ht="14.25" hidden="false" customHeight="true" outlineLevel="0" collapsed="false">
      <c r="A2" s="391" t="n">
        <f aca="false">A1</f>
        <v>39845</v>
      </c>
      <c r="B2" s="391"/>
      <c r="C2" s="391"/>
      <c r="F2" s="393"/>
      <c r="G2" s="393"/>
      <c r="J2" s="633" t="s">
        <v>379</v>
      </c>
    </row>
    <row r="3" customFormat="false" ht="17.25" hidden="false" customHeight="false" outlineLevel="0" collapsed="false">
      <c r="A3" s="394" t="s">
        <v>265</v>
      </c>
      <c r="B3" s="395"/>
      <c r="D3" s="393"/>
      <c r="E3" s="393"/>
      <c r="F3" s="393"/>
      <c r="G3" s="393"/>
      <c r="I3" s="392" t="s">
        <v>370</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319</v>
      </c>
      <c r="D5" s="393"/>
      <c r="E5" s="393"/>
      <c r="F5" s="393"/>
      <c r="G5" s="393"/>
      <c r="J5" s="399" t="s">
        <v>371</v>
      </c>
    </row>
    <row r="6" s="395" customFormat="true" ht="18" hidden="false" customHeight="true" outlineLevel="0" collapsed="false">
      <c r="A6" s="400"/>
      <c r="B6" s="402"/>
      <c r="C6" s="593"/>
      <c r="D6" s="403"/>
      <c r="E6" s="634" t="s">
        <v>372</v>
      </c>
      <c r="F6" s="634"/>
      <c r="G6" s="634"/>
      <c r="H6" s="404" t="s">
        <v>350</v>
      </c>
      <c r="I6" s="404"/>
      <c r="J6" s="404"/>
    </row>
    <row r="7" s="395" customFormat="true" ht="84" hidden="false" customHeight="true" outlineLevel="0" collapsed="false">
      <c r="A7" s="407" t="s">
        <v>268</v>
      </c>
      <c r="B7" s="408"/>
      <c r="C7" s="595" t="s">
        <v>373</v>
      </c>
      <c r="D7" s="410"/>
      <c r="E7" s="596" t="s">
        <v>374</v>
      </c>
      <c r="F7" s="597" t="s">
        <v>375</v>
      </c>
      <c r="G7" s="597" t="s">
        <v>376</v>
      </c>
      <c r="H7" s="596" t="s">
        <v>377</v>
      </c>
      <c r="I7" s="597" t="s">
        <v>375</v>
      </c>
      <c r="J7" s="596" t="s">
        <v>376</v>
      </c>
    </row>
    <row r="8" s="641" customFormat="true" ht="11.25" hidden="false" customHeight="false" outlineLevel="0" collapsed="false">
      <c r="A8" s="635"/>
      <c r="B8" s="636"/>
      <c r="C8" s="637"/>
      <c r="D8" s="638"/>
      <c r="E8" s="639" t="s">
        <v>342</v>
      </c>
      <c r="F8" s="640" t="s">
        <v>89</v>
      </c>
      <c r="G8" s="640" t="s">
        <v>89</v>
      </c>
      <c r="H8" s="639" t="s">
        <v>342</v>
      </c>
      <c r="I8" s="640" t="s">
        <v>89</v>
      </c>
      <c r="J8" s="640" t="s">
        <v>89</v>
      </c>
    </row>
    <row r="9" customFormat="false" ht="30" hidden="false" customHeight="true" outlineLevel="0" collapsed="false">
      <c r="A9" s="618" t="s">
        <v>1</v>
      </c>
      <c r="B9" s="619"/>
      <c r="C9" s="620" t="s">
        <v>3</v>
      </c>
      <c r="D9" s="621"/>
      <c r="E9" s="599" t="n">
        <v>284146</v>
      </c>
      <c r="F9" s="642" t="n">
        <v>0.9</v>
      </c>
      <c r="G9" s="642" t="n">
        <v>1.4</v>
      </c>
      <c r="H9" s="599" t="n">
        <v>99451</v>
      </c>
      <c r="I9" s="642" t="n">
        <v>2.9</v>
      </c>
      <c r="J9" s="642" t="n">
        <v>4.9</v>
      </c>
    </row>
    <row r="10" customFormat="false" ht="30" hidden="false" customHeight="true" outlineLevel="0" collapsed="false">
      <c r="A10" s="421" t="s">
        <v>4</v>
      </c>
      <c r="B10" s="422"/>
      <c r="C10" s="508" t="s">
        <v>6</v>
      </c>
      <c r="D10" s="424"/>
      <c r="E10" s="425" t="s">
        <v>280</v>
      </c>
      <c r="F10" s="643" t="s">
        <v>280</v>
      </c>
      <c r="G10" s="643" t="s">
        <v>280</v>
      </c>
      <c r="H10" s="425" t="s">
        <v>280</v>
      </c>
      <c r="I10" s="643" t="s">
        <v>280</v>
      </c>
      <c r="J10" s="643" t="s">
        <v>280</v>
      </c>
    </row>
    <row r="11" customFormat="false" ht="30" hidden="false" customHeight="true" outlineLevel="0" collapsed="false">
      <c r="A11" s="426" t="s">
        <v>7</v>
      </c>
      <c r="B11" s="427"/>
      <c r="C11" s="510" t="s">
        <v>9</v>
      </c>
      <c r="D11" s="429"/>
      <c r="E11" s="430" t="n">
        <v>30341</v>
      </c>
      <c r="F11" s="491" t="n">
        <v>0.7</v>
      </c>
      <c r="G11" s="491" t="n">
        <v>1.8</v>
      </c>
      <c r="H11" s="430" t="n">
        <v>374</v>
      </c>
      <c r="I11" s="491" t="n">
        <v>0</v>
      </c>
      <c r="J11" s="491" t="n">
        <v>0</v>
      </c>
    </row>
    <row r="12" customFormat="false" ht="30" hidden="false" customHeight="true" outlineLevel="0" collapsed="false">
      <c r="A12" s="426" t="s">
        <v>10</v>
      </c>
      <c r="B12" s="427"/>
      <c r="C12" s="510" t="s">
        <v>12</v>
      </c>
      <c r="D12" s="429"/>
      <c r="E12" s="430" t="n">
        <v>20321</v>
      </c>
      <c r="F12" s="491" t="n">
        <v>0.4</v>
      </c>
      <c r="G12" s="491" t="n">
        <v>0.5</v>
      </c>
      <c r="H12" s="430" t="n">
        <v>4424</v>
      </c>
      <c r="I12" s="491" t="n">
        <v>1.2</v>
      </c>
      <c r="J12" s="491" t="n">
        <v>5.8</v>
      </c>
    </row>
    <row r="13" customFormat="false" ht="30" hidden="false" customHeight="true" outlineLevel="0" collapsed="false">
      <c r="A13" s="426" t="s">
        <v>13</v>
      </c>
      <c r="B13" s="427"/>
      <c r="C13" s="510" t="s">
        <v>15</v>
      </c>
      <c r="D13" s="429"/>
      <c r="E13" s="430" t="n">
        <v>2652</v>
      </c>
      <c r="F13" s="491" t="n">
        <v>0.5</v>
      </c>
      <c r="G13" s="491" t="n">
        <v>0</v>
      </c>
      <c r="H13" s="430" t="n">
        <v>98</v>
      </c>
      <c r="I13" s="491" t="n">
        <v>0</v>
      </c>
      <c r="J13" s="491" t="n">
        <v>0</v>
      </c>
    </row>
    <row r="14" customFormat="false" ht="30" hidden="false" customHeight="true" outlineLevel="0" collapsed="false">
      <c r="A14" s="426" t="s">
        <v>16</v>
      </c>
      <c r="B14" s="427"/>
      <c r="C14" s="510" t="s">
        <v>18</v>
      </c>
      <c r="D14" s="429"/>
      <c r="E14" s="430" t="n">
        <v>9601</v>
      </c>
      <c r="F14" s="491" t="n">
        <v>1</v>
      </c>
      <c r="G14" s="491" t="n">
        <v>0.6</v>
      </c>
      <c r="H14" s="430" t="n">
        <v>2705</v>
      </c>
      <c r="I14" s="491" t="n">
        <v>2.7</v>
      </c>
      <c r="J14" s="491" t="n">
        <v>2.4</v>
      </c>
    </row>
    <row r="15" customFormat="false" ht="30" hidden="false" customHeight="true" outlineLevel="0" collapsed="false">
      <c r="A15" s="426" t="s">
        <v>19</v>
      </c>
      <c r="B15" s="427"/>
      <c r="C15" s="510" t="s">
        <v>21</v>
      </c>
      <c r="D15" s="429"/>
      <c r="E15" s="430" t="n">
        <v>21881</v>
      </c>
      <c r="F15" s="491" t="n">
        <v>0.3</v>
      </c>
      <c r="G15" s="491" t="n">
        <v>1.9</v>
      </c>
      <c r="H15" s="430" t="n">
        <v>1728</v>
      </c>
      <c r="I15" s="491" t="n">
        <v>0</v>
      </c>
      <c r="J15" s="491" t="n">
        <v>3.4</v>
      </c>
    </row>
    <row r="16" customFormat="false" ht="30" hidden="false" customHeight="true" outlineLevel="0" collapsed="false">
      <c r="A16" s="426" t="s">
        <v>22</v>
      </c>
      <c r="B16" s="427"/>
      <c r="C16" s="510" t="s">
        <v>24</v>
      </c>
      <c r="D16" s="429"/>
      <c r="E16" s="430" t="n">
        <v>46348</v>
      </c>
      <c r="F16" s="491" t="n">
        <v>0.6</v>
      </c>
      <c r="G16" s="491" t="n">
        <v>2.2</v>
      </c>
      <c r="H16" s="430" t="n">
        <v>36491</v>
      </c>
      <c r="I16" s="491" t="n">
        <v>3.6</v>
      </c>
      <c r="J16" s="491" t="n">
        <v>3.2</v>
      </c>
    </row>
    <row r="17" customFormat="false" ht="30" hidden="false" customHeight="true" outlineLevel="0" collapsed="false">
      <c r="A17" s="426" t="s">
        <v>25</v>
      </c>
      <c r="B17" s="427"/>
      <c r="C17" s="510" t="s">
        <v>27</v>
      </c>
      <c r="D17" s="429"/>
      <c r="E17" s="433" t="n">
        <v>10770</v>
      </c>
      <c r="F17" s="515" t="n">
        <v>0.7</v>
      </c>
      <c r="G17" s="515" t="n">
        <v>0.5</v>
      </c>
      <c r="H17" s="433" t="n">
        <v>571</v>
      </c>
      <c r="I17" s="515" t="n">
        <v>0</v>
      </c>
      <c r="J17" s="515" t="n">
        <v>4</v>
      </c>
    </row>
    <row r="18" customFormat="false" ht="30" hidden="false" customHeight="true" outlineLevel="0" collapsed="false">
      <c r="A18" s="426" t="s">
        <v>28</v>
      </c>
      <c r="B18" s="427"/>
      <c r="C18" s="510" t="s">
        <v>30</v>
      </c>
      <c r="D18" s="429"/>
      <c r="E18" s="433" t="n">
        <v>3149</v>
      </c>
      <c r="F18" s="515" t="n">
        <v>0.1</v>
      </c>
      <c r="G18" s="515" t="n">
        <v>0</v>
      </c>
      <c r="H18" s="433" t="n">
        <v>363</v>
      </c>
      <c r="I18" s="515" t="n">
        <v>1.1</v>
      </c>
      <c r="J18" s="515" t="n">
        <v>0.6</v>
      </c>
    </row>
    <row r="19" customFormat="false" ht="30" hidden="false" customHeight="true" outlineLevel="0" collapsed="false">
      <c r="A19" s="426" t="s">
        <v>31</v>
      </c>
      <c r="B19" s="427"/>
      <c r="C19" s="510" t="s">
        <v>33</v>
      </c>
      <c r="D19" s="429"/>
      <c r="E19" s="430" t="n">
        <v>12192</v>
      </c>
      <c r="F19" s="491" t="n">
        <v>5.2</v>
      </c>
      <c r="G19" s="491" t="n">
        <v>6.1</v>
      </c>
      <c r="H19" s="430" t="n">
        <v>25370</v>
      </c>
      <c r="I19" s="491" t="n">
        <v>3.9</v>
      </c>
      <c r="J19" s="491" t="n">
        <v>9.5</v>
      </c>
    </row>
    <row r="20" customFormat="false" ht="30" hidden="false" customHeight="true" outlineLevel="0" collapsed="false">
      <c r="A20" s="426" t="s">
        <v>34</v>
      </c>
      <c r="B20" s="427"/>
      <c r="C20" s="510" t="s">
        <v>36</v>
      </c>
      <c r="D20" s="429"/>
      <c r="E20" s="430" t="n">
        <v>55963</v>
      </c>
      <c r="F20" s="491" t="n">
        <v>1.1</v>
      </c>
      <c r="G20" s="491" t="n">
        <v>0.8</v>
      </c>
      <c r="H20" s="430" t="n">
        <v>7960</v>
      </c>
      <c r="I20" s="491" t="n">
        <v>2.3</v>
      </c>
      <c r="J20" s="491" t="n">
        <v>3.2</v>
      </c>
    </row>
    <row r="21" customFormat="false" ht="30" hidden="false" customHeight="true" outlineLevel="0" collapsed="false">
      <c r="A21" s="426" t="s">
        <v>37</v>
      </c>
      <c r="B21" s="427"/>
      <c r="C21" s="510" t="s">
        <v>39</v>
      </c>
      <c r="D21" s="429"/>
      <c r="E21" s="430" t="n">
        <v>26512</v>
      </c>
      <c r="F21" s="491" t="n">
        <v>0.1</v>
      </c>
      <c r="G21" s="491" t="n">
        <v>0.2</v>
      </c>
      <c r="H21" s="430" t="n">
        <v>5410</v>
      </c>
      <c r="I21" s="491" t="n">
        <v>0.3</v>
      </c>
      <c r="J21" s="491" t="n">
        <v>4.8</v>
      </c>
    </row>
    <row r="22" customFormat="false" ht="30" hidden="false" customHeight="true" outlineLevel="0" collapsed="false">
      <c r="A22" s="426" t="s">
        <v>40</v>
      </c>
      <c r="B22" s="427"/>
      <c r="C22" s="510" t="s">
        <v>42</v>
      </c>
      <c r="D22" s="429"/>
      <c r="E22" s="430" t="n">
        <v>2290</v>
      </c>
      <c r="F22" s="491" t="n">
        <v>0</v>
      </c>
      <c r="G22" s="491" t="n">
        <v>0</v>
      </c>
      <c r="H22" s="430" t="n">
        <v>450</v>
      </c>
      <c r="I22" s="491" t="n">
        <v>0</v>
      </c>
      <c r="J22" s="491" t="n">
        <v>10.5</v>
      </c>
    </row>
    <row r="23" customFormat="false" ht="30" hidden="false" customHeight="true" outlineLevel="0" collapsed="false">
      <c r="A23" s="459" t="s">
        <v>43</v>
      </c>
      <c r="B23" s="505"/>
      <c r="C23" s="600" t="s">
        <v>45</v>
      </c>
      <c r="D23" s="506"/>
      <c r="E23" s="601" t="n">
        <v>41875</v>
      </c>
      <c r="F23" s="644" t="n">
        <v>1</v>
      </c>
      <c r="G23" s="644" t="n">
        <v>1.2</v>
      </c>
      <c r="H23" s="601" t="n">
        <v>13483</v>
      </c>
      <c r="I23" s="644" t="n">
        <v>2.1</v>
      </c>
      <c r="J23" s="644" t="n">
        <v>2.4</v>
      </c>
    </row>
    <row r="25" customFormat="false" ht="13.5" hidden="false" customHeight="fals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 width="3.12"/>
    <col collapsed="false" customWidth="true" hidden="false" outlineLevel="0" max="2" min="2" style="9" width="16.62"/>
    <col collapsed="false" customWidth="true" hidden="false" outlineLevel="0" max="3" min="3" style="9" width="9.12"/>
    <col collapsed="false" customWidth="true" hidden="false" outlineLevel="0" max="4" min="4" style="9" width="7.62"/>
    <col collapsed="false" customWidth="true" hidden="false" outlineLevel="0" max="5" min="5" style="9" width="7.12"/>
    <col collapsed="false" customWidth="true" hidden="false" outlineLevel="0" max="6" min="6" style="9" width="8.86"/>
    <col collapsed="false" customWidth="true" hidden="false" outlineLevel="0" max="7" min="7" style="9" width="7.62"/>
    <col collapsed="false" customWidth="true" hidden="false" outlineLevel="0" max="8" min="8" style="9" width="7.12"/>
    <col collapsed="false" customWidth="true" hidden="false" outlineLevel="0" max="9" min="9" style="9" width="8.36"/>
    <col collapsed="false" customWidth="true" hidden="false" outlineLevel="0" max="10" min="10" style="9" width="7.12"/>
    <col collapsed="false" customWidth="true" hidden="false" outlineLevel="0" max="11" min="11" style="9" width="8.25"/>
    <col collapsed="false" customWidth="true" hidden="false" outlineLevel="0" max="12" min="12" style="9" width="9.49"/>
    <col collapsed="false" customWidth="false" hidden="false" outlineLevel="0" max="13" min="13" style="9" width="8.99"/>
    <col collapsed="false" customWidth="true" hidden="false" outlineLevel="0" max="17" min="14" style="9" width="7.24"/>
    <col collapsed="false" customWidth="false" hidden="false" outlineLevel="0" max="257" min="18" style="9" width="8.99"/>
  </cols>
  <sheetData>
    <row r="1" customFormat="false" ht="11.25" hidden="false" customHeight="false" outlineLevel="0" collapsed="false">
      <c r="A1" s="10" t="s">
        <v>64</v>
      </c>
      <c r="K1" s="11" t="n">
        <v>39845</v>
      </c>
      <c r="L1" s="12" t="n">
        <f aca="false">K1</f>
        <v>39845</v>
      </c>
    </row>
    <row r="2" customFormat="false" ht="11.25" hidden="false" customHeight="false" outlineLevel="0" collapsed="false">
      <c r="A2" s="9" t="s">
        <v>65</v>
      </c>
      <c r="F2" s="13"/>
    </row>
    <row r="3" customFormat="false" ht="22.5" hidden="false" customHeight="true" outlineLevel="0" collapsed="false">
      <c r="A3" s="14"/>
      <c r="B3" s="15"/>
      <c r="C3" s="16" t="s">
        <v>66</v>
      </c>
      <c r="D3" s="16"/>
      <c r="E3" s="16"/>
      <c r="F3" s="16" t="s">
        <v>67</v>
      </c>
      <c r="G3" s="16"/>
      <c r="H3" s="16"/>
      <c r="I3" s="16"/>
      <c r="J3" s="16"/>
      <c r="K3" s="16"/>
      <c r="L3" s="17" t="s">
        <v>68</v>
      </c>
    </row>
    <row r="4" customFormat="false" ht="11.25" hidden="false" customHeight="false" outlineLevel="0" collapsed="false">
      <c r="A4" s="18" t="s">
        <v>69</v>
      </c>
      <c r="B4" s="18"/>
      <c r="C4" s="19" t="s">
        <v>70</v>
      </c>
      <c r="D4" s="20"/>
      <c r="E4" s="21"/>
      <c r="F4" s="19"/>
      <c r="G4" s="20" t="s">
        <v>71</v>
      </c>
      <c r="H4" s="21"/>
      <c r="I4" s="22" t="s">
        <v>72</v>
      </c>
      <c r="J4" s="23"/>
      <c r="K4" s="17" t="s">
        <v>73</v>
      </c>
      <c r="L4" s="24"/>
    </row>
    <row r="5" customFormat="false" ht="11.25" hidden="false" customHeight="false" outlineLevel="0" collapsed="false">
      <c r="A5" s="19"/>
      <c r="B5" s="25" t="s">
        <v>74</v>
      </c>
      <c r="C5" s="19"/>
      <c r="D5" s="26"/>
      <c r="E5" s="27" t="s">
        <v>75</v>
      </c>
      <c r="F5" s="19"/>
      <c r="G5" s="26"/>
      <c r="H5" s="27" t="s">
        <v>75</v>
      </c>
      <c r="I5" s="28" t="s">
        <v>76</v>
      </c>
      <c r="J5" s="29" t="s">
        <v>75</v>
      </c>
      <c r="K5" s="18" t="s">
        <v>77</v>
      </c>
      <c r="L5" s="18" t="s">
        <v>78</v>
      </c>
    </row>
    <row r="6" customFormat="false" ht="11.25" hidden="false" customHeight="false" outlineLevel="0" collapsed="false">
      <c r="A6" s="19"/>
      <c r="B6" s="25"/>
      <c r="C6" s="19"/>
      <c r="D6" s="30" t="s">
        <v>79</v>
      </c>
      <c r="E6" s="31" t="s">
        <v>80</v>
      </c>
      <c r="F6" s="19"/>
      <c r="G6" s="30" t="s">
        <v>79</v>
      </c>
      <c r="H6" s="31" t="s">
        <v>80</v>
      </c>
      <c r="I6" s="28" t="s">
        <v>81</v>
      </c>
      <c r="J6" s="30" t="s">
        <v>80</v>
      </c>
      <c r="K6" s="18" t="s">
        <v>82</v>
      </c>
      <c r="L6" s="18"/>
    </row>
    <row r="7" customFormat="false" ht="21" hidden="false" customHeight="false" outlineLevel="0" collapsed="false">
      <c r="A7" s="32"/>
      <c r="B7" s="33"/>
      <c r="C7" s="34"/>
      <c r="D7" s="35" t="s">
        <v>83</v>
      </c>
      <c r="E7" s="36" t="s">
        <v>84</v>
      </c>
      <c r="F7" s="34"/>
      <c r="G7" s="35" t="s">
        <v>83</v>
      </c>
      <c r="H7" s="36" t="s">
        <v>84</v>
      </c>
      <c r="I7" s="37" t="s">
        <v>85</v>
      </c>
      <c r="J7" s="38" t="s">
        <v>84</v>
      </c>
      <c r="K7" s="39" t="s">
        <v>86</v>
      </c>
      <c r="L7" s="36" t="s">
        <v>87</v>
      </c>
    </row>
    <row r="8" customFormat="false" ht="10.5" hidden="false" customHeight="true" outlineLevel="0" collapsed="false">
      <c r="A8" s="19"/>
      <c r="B8" s="25"/>
      <c r="C8" s="40" t="s">
        <v>88</v>
      </c>
      <c r="D8" s="41" t="s">
        <v>89</v>
      </c>
      <c r="E8" s="42" t="s">
        <v>89</v>
      </c>
      <c r="F8" s="40" t="s">
        <v>88</v>
      </c>
      <c r="G8" s="41" t="s">
        <v>89</v>
      </c>
      <c r="H8" s="42" t="s">
        <v>89</v>
      </c>
      <c r="I8" s="40" t="s">
        <v>88</v>
      </c>
      <c r="J8" s="41" t="s">
        <v>89</v>
      </c>
      <c r="K8" s="40" t="s">
        <v>88</v>
      </c>
      <c r="L8" s="43" t="s">
        <v>88</v>
      </c>
    </row>
    <row r="9" customFormat="false" ht="23.25" hidden="false" customHeight="true" outlineLevel="0" collapsed="false">
      <c r="A9" s="44" t="s">
        <v>1</v>
      </c>
      <c r="B9" s="45" t="s">
        <v>90</v>
      </c>
      <c r="C9" s="46" t="n">
        <v>241771</v>
      </c>
      <c r="D9" s="47" t="n">
        <v>-1</v>
      </c>
      <c r="E9" s="48" t="n">
        <v>-3.5</v>
      </c>
      <c r="F9" s="46" t="n">
        <v>239772</v>
      </c>
      <c r="G9" s="47" t="n">
        <v>-1.4</v>
      </c>
      <c r="H9" s="48" t="n">
        <v>-1.6</v>
      </c>
      <c r="I9" s="46" t="n">
        <v>220061</v>
      </c>
      <c r="J9" s="47" t="n">
        <v>-4.6</v>
      </c>
      <c r="K9" s="49" t="n">
        <v>19711</v>
      </c>
      <c r="L9" s="49" t="n">
        <v>1999</v>
      </c>
    </row>
    <row r="10" s="56" customFormat="true" ht="23.25" hidden="false" customHeight="true" outlineLevel="0" collapsed="false">
      <c r="A10" s="50" t="s">
        <v>7</v>
      </c>
      <c r="B10" s="51" t="s">
        <v>91</v>
      </c>
      <c r="C10" s="52" t="n">
        <v>366789</v>
      </c>
      <c r="D10" s="53" t="n">
        <v>-1.7</v>
      </c>
      <c r="E10" s="54" t="n">
        <v>13.9</v>
      </c>
      <c r="F10" s="52" t="n">
        <v>366789</v>
      </c>
      <c r="G10" s="53" t="n">
        <v>-1.6</v>
      </c>
      <c r="H10" s="54" t="n">
        <v>14</v>
      </c>
      <c r="I10" s="52" t="n">
        <v>320096</v>
      </c>
      <c r="J10" s="53" t="n">
        <v>2.7</v>
      </c>
      <c r="K10" s="55" t="n">
        <v>46693</v>
      </c>
      <c r="L10" s="55" t="n">
        <v>0</v>
      </c>
    </row>
    <row r="11" s="56" customFormat="true" ht="23.25" hidden="false" customHeight="true" outlineLevel="0" collapsed="false">
      <c r="A11" s="50" t="s">
        <v>10</v>
      </c>
      <c r="B11" s="51" t="s">
        <v>92</v>
      </c>
      <c r="C11" s="52" t="n">
        <v>209905</v>
      </c>
      <c r="D11" s="53" t="n">
        <v>-0.5</v>
      </c>
      <c r="E11" s="54" t="n">
        <v>-2.7</v>
      </c>
      <c r="F11" s="52" t="n">
        <v>209735</v>
      </c>
      <c r="G11" s="53" t="n">
        <v>-0.4</v>
      </c>
      <c r="H11" s="54" t="n">
        <v>-2.7</v>
      </c>
      <c r="I11" s="52" t="n">
        <v>186914</v>
      </c>
      <c r="J11" s="53" t="n">
        <v>-3</v>
      </c>
      <c r="K11" s="55" t="n">
        <v>22821</v>
      </c>
      <c r="L11" s="55" t="n">
        <v>170</v>
      </c>
    </row>
    <row r="12" s="56" customFormat="true" ht="23.25" hidden="false" customHeight="true" outlineLevel="0" collapsed="false">
      <c r="A12" s="50" t="s">
        <v>13</v>
      </c>
      <c r="B12" s="51" t="s">
        <v>93</v>
      </c>
      <c r="C12" s="52" t="n">
        <v>497950</v>
      </c>
      <c r="D12" s="53" t="n">
        <v>15.7</v>
      </c>
      <c r="E12" s="54" t="n">
        <v>-0.6</v>
      </c>
      <c r="F12" s="52" t="n">
        <v>440946</v>
      </c>
      <c r="G12" s="53" t="n">
        <v>2.4</v>
      </c>
      <c r="H12" s="54" t="n">
        <v>0</v>
      </c>
      <c r="I12" s="52" t="n">
        <v>396915</v>
      </c>
      <c r="J12" s="53" t="n">
        <v>-1.1</v>
      </c>
      <c r="K12" s="55" t="n">
        <v>44031</v>
      </c>
      <c r="L12" s="55" t="n">
        <v>57004</v>
      </c>
    </row>
    <row r="13" s="56" customFormat="true" ht="23.25" hidden="false" customHeight="true" outlineLevel="0" collapsed="false">
      <c r="A13" s="50" t="s">
        <v>16</v>
      </c>
      <c r="B13" s="51" t="s">
        <v>94</v>
      </c>
      <c r="C13" s="52" t="n">
        <v>174227</v>
      </c>
      <c r="D13" s="53" t="n">
        <v>-25.3</v>
      </c>
      <c r="E13" s="54" t="n">
        <v>-30.2</v>
      </c>
      <c r="F13" s="52" t="n">
        <v>174007</v>
      </c>
      <c r="G13" s="53" t="n">
        <v>-25.2</v>
      </c>
      <c r="H13" s="54" t="n">
        <v>-30.2</v>
      </c>
      <c r="I13" s="52" t="n">
        <v>161714</v>
      </c>
      <c r="J13" s="53" t="n">
        <v>-28.5</v>
      </c>
      <c r="K13" s="55" t="n">
        <v>12293</v>
      </c>
      <c r="L13" s="55" t="n">
        <v>220</v>
      </c>
    </row>
    <row r="14" s="56" customFormat="true" ht="23.25" hidden="false" customHeight="true" outlineLevel="0" collapsed="false">
      <c r="A14" s="50" t="s">
        <v>19</v>
      </c>
      <c r="B14" s="51" t="s">
        <v>95</v>
      </c>
      <c r="C14" s="52" t="n">
        <v>200100</v>
      </c>
      <c r="D14" s="53" t="n">
        <v>2</v>
      </c>
      <c r="E14" s="54" t="n">
        <v>1</v>
      </c>
      <c r="F14" s="52" t="n">
        <v>200085</v>
      </c>
      <c r="G14" s="53" t="n">
        <v>2</v>
      </c>
      <c r="H14" s="54" t="n">
        <v>0.9</v>
      </c>
      <c r="I14" s="52" t="n">
        <v>173034</v>
      </c>
      <c r="J14" s="53" t="n">
        <v>-4.4</v>
      </c>
      <c r="K14" s="55" t="n">
        <v>27051</v>
      </c>
      <c r="L14" s="55" t="n">
        <v>15</v>
      </c>
    </row>
    <row r="15" s="56" customFormat="true" ht="23.25" hidden="false" customHeight="true" outlineLevel="0" collapsed="false">
      <c r="A15" s="50" t="s">
        <v>22</v>
      </c>
      <c r="B15" s="51" t="s">
        <v>96</v>
      </c>
      <c r="C15" s="52" t="n">
        <v>171301</v>
      </c>
      <c r="D15" s="53" t="n">
        <v>-0.8</v>
      </c>
      <c r="E15" s="54" t="n">
        <v>-11.1</v>
      </c>
      <c r="F15" s="52" t="n">
        <v>165925</v>
      </c>
      <c r="G15" s="53" t="n">
        <v>-3.9</v>
      </c>
      <c r="H15" s="54" t="n">
        <v>3.8</v>
      </c>
      <c r="I15" s="52" t="n">
        <v>158351</v>
      </c>
      <c r="J15" s="53" t="n">
        <v>2.5</v>
      </c>
      <c r="K15" s="55" t="n">
        <v>7574</v>
      </c>
      <c r="L15" s="55" t="n">
        <v>5376</v>
      </c>
    </row>
    <row r="16" s="56" customFormat="true" ht="23.25" hidden="false" customHeight="true" outlineLevel="0" collapsed="false">
      <c r="A16" s="50" t="s">
        <v>25</v>
      </c>
      <c r="B16" s="51" t="s">
        <v>97</v>
      </c>
      <c r="C16" s="52" t="n">
        <v>318306</v>
      </c>
      <c r="D16" s="53" t="n">
        <v>1.8</v>
      </c>
      <c r="E16" s="54" t="n">
        <v>-0.4</v>
      </c>
      <c r="F16" s="52" t="n">
        <v>315441</v>
      </c>
      <c r="G16" s="53" t="n">
        <v>1</v>
      </c>
      <c r="H16" s="54" t="n">
        <v>-1.1</v>
      </c>
      <c r="I16" s="52" t="n">
        <v>300450</v>
      </c>
      <c r="J16" s="53" t="n">
        <v>-2.2</v>
      </c>
      <c r="K16" s="55" t="n">
        <v>14991</v>
      </c>
      <c r="L16" s="55" t="n">
        <v>2865</v>
      </c>
    </row>
    <row r="17" s="56" customFormat="true" ht="23.25" hidden="false" customHeight="true" outlineLevel="0" collapsed="false">
      <c r="A17" s="50" t="s">
        <v>31</v>
      </c>
      <c r="B17" s="51" t="s">
        <v>98</v>
      </c>
      <c r="C17" s="52" t="n">
        <v>119409</v>
      </c>
      <c r="D17" s="53" t="n">
        <v>-11.7</v>
      </c>
      <c r="E17" s="54" t="n">
        <v>-1.6</v>
      </c>
      <c r="F17" s="52" t="n">
        <v>119137</v>
      </c>
      <c r="G17" s="53" t="n">
        <v>-11.5</v>
      </c>
      <c r="H17" s="54" t="n">
        <v>-2</v>
      </c>
      <c r="I17" s="52" t="n">
        <v>115360</v>
      </c>
      <c r="J17" s="53" t="n">
        <v>-1.8</v>
      </c>
      <c r="K17" s="55" t="n">
        <v>3777</v>
      </c>
      <c r="L17" s="55" t="n">
        <v>272</v>
      </c>
    </row>
    <row r="18" s="56" customFormat="true" ht="23.25" hidden="false" customHeight="true" outlineLevel="0" collapsed="false">
      <c r="A18" s="50" t="s">
        <v>34</v>
      </c>
      <c r="B18" s="51" t="s">
        <v>99</v>
      </c>
      <c r="C18" s="52" t="n">
        <v>323135</v>
      </c>
      <c r="D18" s="53" t="n">
        <v>1.4</v>
      </c>
      <c r="E18" s="54" t="n">
        <v>5.1</v>
      </c>
      <c r="F18" s="52" t="n">
        <v>323135</v>
      </c>
      <c r="G18" s="53" t="n">
        <v>1.8</v>
      </c>
      <c r="H18" s="54" t="n">
        <v>5.3</v>
      </c>
      <c r="I18" s="52" t="n">
        <v>289806</v>
      </c>
      <c r="J18" s="53" t="n">
        <v>1.2</v>
      </c>
      <c r="K18" s="55" t="n">
        <v>33329</v>
      </c>
      <c r="L18" s="55" t="n">
        <v>0</v>
      </c>
    </row>
    <row r="19" s="56" customFormat="true" ht="23.25" hidden="false" customHeight="true" outlineLevel="0" collapsed="false">
      <c r="A19" s="50" t="s">
        <v>37</v>
      </c>
      <c r="B19" s="51" t="s">
        <v>100</v>
      </c>
      <c r="C19" s="52" t="n">
        <v>355764</v>
      </c>
      <c r="D19" s="53" t="n">
        <v>-1.2</v>
      </c>
      <c r="E19" s="54" t="n">
        <v>-6.7</v>
      </c>
      <c r="F19" s="52" t="n">
        <v>355578</v>
      </c>
      <c r="G19" s="53" t="n">
        <v>0</v>
      </c>
      <c r="H19" s="54" t="n">
        <v>-6.5</v>
      </c>
      <c r="I19" s="52" t="n">
        <v>334439</v>
      </c>
      <c r="J19" s="53" t="n">
        <v>-10.3</v>
      </c>
      <c r="K19" s="55" t="n">
        <v>21139</v>
      </c>
      <c r="L19" s="55" t="n">
        <v>186</v>
      </c>
    </row>
    <row r="20" s="56" customFormat="true" ht="23.25" hidden="false" customHeight="true" outlineLevel="0" collapsed="false">
      <c r="A20" s="50" t="s">
        <v>40</v>
      </c>
      <c r="B20" s="51" t="s">
        <v>101</v>
      </c>
      <c r="C20" s="52" t="n">
        <v>236686</v>
      </c>
      <c r="D20" s="53" t="n">
        <v>-1.8</v>
      </c>
      <c r="E20" s="54" t="n">
        <v>-6.4</v>
      </c>
      <c r="F20" s="52" t="n">
        <v>236686</v>
      </c>
      <c r="G20" s="53" t="n">
        <v>-1.8</v>
      </c>
      <c r="H20" s="54" t="n">
        <v>-6.2</v>
      </c>
      <c r="I20" s="52" t="n">
        <v>226485</v>
      </c>
      <c r="J20" s="53" t="n">
        <v>-4.8</v>
      </c>
      <c r="K20" s="55" t="n">
        <v>10201</v>
      </c>
      <c r="L20" s="55" t="n">
        <v>0</v>
      </c>
    </row>
    <row r="21" s="56" customFormat="true" ht="23.25" hidden="false" customHeight="true" outlineLevel="0" collapsed="false">
      <c r="A21" s="57" t="s">
        <v>43</v>
      </c>
      <c r="B21" s="58" t="s">
        <v>102</v>
      </c>
      <c r="C21" s="59" t="n">
        <v>176739</v>
      </c>
      <c r="D21" s="60" t="n">
        <v>0.1</v>
      </c>
      <c r="E21" s="61" t="n">
        <v>-9.9</v>
      </c>
      <c r="F21" s="59" t="n">
        <v>175770</v>
      </c>
      <c r="G21" s="60" t="n">
        <v>-0.1</v>
      </c>
      <c r="H21" s="61" t="n">
        <v>-10.1</v>
      </c>
      <c r="I21" s="59" t="n">
        <v>165030</v>
      </c>
      <c r="J21" s="60" t="n">
        <v>-9.8</v>
      </c>
      <c r="K21" s="62" t="n">
        <v>10740</v>
      </c>
      <c r="L21" s="62" t="n">
        <v>969</v>
      </c>
    </row>
    <row r="22" customFormat="false" ht="23.25" hidden="false" customHeight="true" outlineLevel="0" collapsed="false">
      <c r="A22" s="63" t="s">
        <v>103</v>
      </c>
      <c r="B22" s="63"/>
      <c r="C22" s="64" t="n">
        <v>292957</v>
      </c>
      <c r="D22" s="65" t="n">
        <v>-1.6</v>
      </c>
      <c r="E22" s="66" t="n">
        <v>-3.2</v>
      </c>
      <c r="F22" s="64" t="n">
        <v>289008</v>
      </c>
      <c r="G22" s="65" t="n">
        <v>0.4</v>
      </c>
      <c r="H22" s="66" t="n">
        <v>-3</v>
      </c>
      <c r="I22" s="64" t="n">
        <v>268215</v>
      </c>
      <c r="J22" s="66" t="n">
        <v>-1.4</v>
      </c>
      <c r="K22" s="67" t="n">
        <v>20793</v>
      </c>
      <c r="L22" s="67" t="n">
        <v>3949</v>
      </c>
    </row>
    <row r="23" customFormat="false" ht="11.25" hidden="false" customHeight="false" outlineLevel="0" collapsed="false">
      <c r="A23" s="68" t="s">
        <v>104</v>
      </c>
      <c r="B23" s="10" t="s">
        <v>105</v>
      </c>
    </row>
    <row r="24" customFormat="false" ht="11.25" hidden="false" customHeight="false" outlineLevel="0" collapsed="false">
      <c r="A24" s="13"/>
      <c r="B24" s="10" t="s">
        <v>106</v>
      </c>
    </row>
    <row r="25" customFormat="false" ht="11.25" hidden="false" customHeight="false" outlineLevel="0" collapsed="false">
      <c r="A25" s="13"/>
      <c r="B25" s="10" t="s">
        <v>107</v>
      </c>
    </row>
    <row r="26" customFormat="false" ht="11.25" hidden="false" customHeight="false" outlineLevel="0" collapsed="false">
      <c r="B26" s="56" t="s">
        <v>108</v>
      </c>
    </row>
    <row r="27" customFormat="false" ht="11.25" hidden="false" customHeight="false" outlineLevel="0" collapsed="false">
      <c r="A27" s="9" t="s">
        <v>109</v>
      </c>
    </row>
    <row r="28" customFormat="false" ht="11.25" hidden="false" customHeight="false" outlineLevel="0" collapsed="false">
      <c r="A28" s="9" t="s">
        <v>110</v>
      </c>
    </row>
    <row r="29" customFormat="false" ht="11.25" hidden="false" customHeight="false" outlineLevel="0" collapsed="false">
      <c r="A29" s="9" t="s">
        <v>111</v>
      </c>
      <c r="I29" s="69"/>
      <c r="J29" s="69"/>
      <c r="K29" s="69"/>
    </row>
    <row r="30" customFormat="false" ht="11.25" hidden="false" customHeight="false" outlineLevel="0" collapsed="false">
      <c r="A30" s="9" t="s">
        <v>112</v>
      </c>
    </row>
    <row r="31" customFormat="false" ht="11.25" hidden="false" customHeight="false" outlineLevel="0" collapsed="false">
      <c r="I31" s="69"/>
      <c r="J31" s="69"/>
      <c r="K31" s="69"/>
      <c r="O31" s="70"/>
    </row>
    <row r="32" customFormat="false" ht="11.25" hidden="false" customHeight="false" outlineLevel="0" collapsed="false">
      <c r="A32" s="10" t="s">
        <v>113</v>
      </c>
      <c r="K32" s="11" t="n">
        <f aca="false">K1</f>
        <v>39845</v>
      </c>
      <c r="L32" s="12" t="n">
        <f aca="false">K32</f>
        <v>39845</v>
      </c>
      <c r="O32" s="70"/>
    </row>
    <row r="33" customFormat="false" ht="11.25" hidden="false" customHeight="false" outlineLevel="0" collapsed="false">
      <c r="A33" s="9" t="s">
        <v>114</v>
      </c>
      <c r="F33" s="13"/>
    </row>
    <row r="34" customFormat="false" ht="22.5" hidden="false" customHeight="true" outlineLevel="0" collapsed="false">
      <c r="A34" s="14"/>
      <c r="B34" s="15"/>
      <c r="C34" s="16" t="s">
        <v>66</v>
      </c>
      <c r="D34" s="16"/>
      <c r="E34" s="16"/>
      <c r="F34" s="16" t="s">
        <v>67</v>
      </c>
      <c r="G34" s="16"/>
      <c r="H34" s="16"/>
      <c r="I34" s="16"/>
      <c r="J34" s="16"/>
      <c r="K34" s="16"/>
      <c r="L34" s="17" t="s">
        <v>68</v>
      </c>
    </row>
    <row r="35" customFormat="false" ht="11.25" hidden="false" customHeight="false" outlineLevel="0" collapsed="false">
      <c r="A35" s="18" t="s">
        <v>69</v>
      </c>
      <c r="B35" s="18"/>
      <c r="C35" s="19" t="s">
        <v>70</v>
      </c>
      <c r="D35" s="20"/>
      <c r="E35" s="21"/>
      <c r="F35" s="19"/>
      <c r="G35" s="20" t="s">
        <v>71</v>
      </c>
      <c r="H35" s="21"/>
      <c r="I35" s="22" t="s">
        <v>72</v>
      </c>
      <c r="J35" s="23"/>
      <c r="K35" s="17" t="s">
        <v>73</v>
      </c>
      <c r="L35" s="24"/>
    </row>
    <row r="36" customFormat="false" ht="11.25" hidden="false" customHeight="false" outlineLevel="0" collapsed="false">
      <c r="A36" s="19"/>
      <c r="B36" s="25" t="s">
        <v>74</v>
      </c>
      <c r="C36" s="19"/>
      <c r="D36" s="26"/>
      <c r="E36" s="27" t="s">
        <v>75</v>
      </c>
      <c r="F36" s="19"/>
      <c r="G36" s="26"/>
      <c r="H36" s="27" t="s">
        <v>75</v>
      </c>
      <c r="I36" s="28" t="s">
        <v>76</v>
      </c>
      <c r="J36" s="29" t="s">
        <v>75</v>
      </c>
      <c r="K36" s="18" t="s">
        <v>77</v>
      </c>
      <c r="L36" s="18" t="s">
        <v>78</v>
      </c>
    </row>
    <row r="37" customFormat="false" ht="11.25" hidden="false" customHeight="false" outlineLevel="0" collapsed="false">
      <c r="A37" s="19"/>
      <c r="B37" s="25"/>
      <c r="C37" s="19"/>
      <c r="D37" s="30" t="s">
        <v>79</v>
      </c>
      <c r="E37" s="31" t="s">
        <v>80</v>
      </c>
      <c r="F37" s="19"/>
      <c r="G37" s="30" t="s">
        <v>79</v>
      </c>
      <c r="H37" s="31" t="s">
        <v>80</v>
      </c>
      <c r="I37" s="28" t="s">
        <v>81</v>
      </c>
      <c r="J37" s="30" t="s">
        <v>80</v>
      </c>
      <c r="K37" s="18" t="s">
        <v>82</v>
      </c>
      <c r="L37" s="18"/>
    </row>
    <row r="38" customFormat="false" ht="21" hidden="false" customHeight="true" outlineLevel="0" collapsed="false">
      <c r="A38" s="32"/>
      <c r="B38" s="33"/>
      <c r="C38" s="34"/>
      <c r="D38" s="35" t="s">
        <v>83</v>
      </c>
      <c r="E38" s="36" t="s">
        <v>84</v>
      </c>
      <c r="F38" s="34"/>
      <c r="G38" s="35" t="s">
        <v>83</v>
      </c>
      <c r="H38" s="36" t="s">
        <v>84</v>
      </c>
      <c r="I38" s="37" t="s">
        <v>85</v>
      </c>
      <c r="J38" s="38" t="s">
        <v>84</v>
      </c>
      <c r="K38" s="39" t="s">
        <v>86</v>
      </c>
      <c r="L38" s="36" t="s">
        <v>87</v>
      </c>
      <c r="N38" s="71"/>
      <c r="O38" s="71"/>
      <c r="P38" s="71"/>
      <c r="Q38" s="71"/>
    </row>
    <row r="39" customFormat="false" ht="11.25" hidden="false" customHeight="false" outlineLevel="0" collapsed="false">
      <c r="A39" s="19"/>
      <c r="B39" s="25"/>
      <c r="C39" s="40" t="s">
        <v>88</v>
      </c>
      <c r="D39" s="41" t="s">
        <v>89</v>
      </c>
      <c r="E39" s="42" t="s">
        <v>89</v>
      </c>
      <c r="F39" s="40" t="s">
        <v>88</v>
      </c>
      <c r="G39" s="41" t="s">
        <v>89</v>
      </c>
      <c r="H39" s="42" t="s">
        <v>89</v>
      </c>
      <c r="I39" s="40" t="s">
        <v>88</v>
      </c>
      <c r="J39" s="41" t="s">
        <v>89</v>
      </c>
      <c r="K39" s="40" t="s">
        <v>88</v>
      </c>
      <c r="L39" s="43" t="s">
        <v>88</v>
      </c>
      <c r="N39" s="71"/>
      <c r="O39" s="71"/>
      <c r="P39" s="71"/>
      <c r="Q39" s="71"/>
    </row>
    <row r="40" customFormat="false" ht="23.25" hidden="false" customHeight="true" outlineLevel="0" collapsed="false">
      <c r="A40" s="44" t="s">
        <v>1</v>
      </c>
      <c r="B40" s="45" t="s">
        <v>90</v>
      </c>
      <c r="C40" s="46" t="n">
        <v>216681</v>
      </c>
      <c r="D40" s="47" t="n">
        <v>-0.1</v>
      </c>
      <c r="E40" s="48" t="n">
        <v>-1.1</v>
      </c>
      <c r="F40" s="46" t="n">
        <v>215463</v>
      </c>
      <c r="G40" s="47" t="n">
        <v>-0.3</v>
      </c>
      <c r="H40" s="48" t="n">
        <v>0.4</v>
      </c>
      <c r="I40" s="46" t="n">
        <v>202496</v>
      </c>
      <c r="J40" s="47" t="n">
        <v>-0.9</v>
      </c>
      <c r="K40" s="49" t="n">
        <v>12967</v>
      </c>
      <c r="L40" s="49" t="n">
        <v>1218</v>
      </c>
    </row>
    <row r="41" s="56" customFormat="true" ht="23.25" hidden="false" customHeight="true" outlineLevel="0" collapsed="false">
      <c r="A41" s="50" t="s">
        <v>7</v>
      </c>
      <c r="B41" s="51" t="s">
        <v>91</v>
      </c>
      <c r="C41" s="52" t="n">
        <v>273348</v>
      </c>
      <c r="D41" s="53" t="n">
        <v>1.4</v>
      </c>
      <c r="E41" s="54" t="n">
        <v>14.9</v>
      </c>
      <c r="F41" s="52" t="n">
        <v>272031</v>
      </c>
      <c r="G41" s="53" t="n">
        <v>1.2</v>
      </c>
      <c r="H41" s="54" t="n">
        <v>14.7</v>
      </c>
      <c r="I41" s="52" t="n">
        <v>255791</v>
      </c>
      <c r="J41" s="53" t="n">
        <v>9.8</v>
      </c>
      <c r="K41" s="55" t="n">
        <v>16240</v>
      </c>
      <c r="L41" s="55" t="n">
        <v>1317</v>
      </c>
    </row>
    <row r="42" s="56" customFormat="true" ht="23.25" hidden="false" customHeight="true" outlineLevel="0" collapsed="false">
      <c r="A42" s="50" t="s">
        <v>10</v>
      </c>
      <c r="B42" s="51" t="s">
        <v>92</v>
      </c>
      <c r="C42" s="52" t="n">
        <v>207194</v>
      </c>
      <c r="D42" s="53" t="n">
        <v>-0.5</v>
      </c>
      <c r="E42" s="54" t="n">
        <v>-9.7</v>
      </c>
      <c r="F42" s="52" t="n">
        <v>207106</v>
      </c>
      <c r="G42" s="53" t="n">
        <v>-0.6</v>
      </c>
      <c r="H42" s="54" t="n">
        <v>-9.6</v>
      </c>
      <c r="I42" s="52" t="n">
        <v>192850</v>
      </c>
      <c r="J42" s="53" t="n">
        <v>1.4</v>
      </c>
      <c r="K42" s="55" t="n">
        <v>14256</v>
      </c>
      <c r="L42" s="55" t="n">
        <v>88</v>
      </c>
    </row>
    <row r="43" s="56" customFormat="true" ht="23.25" hidden="false" customHeight="true" outlineLevel="0" collapsed="false">
      <c r="A43" s="50" t="s">
        <v>13</v>
      </c>
      <c r="B43" s="51" t="s">
        <v>93</v>
      </c>
      <c r="C43" s="52" t="n">
        <v>497950</v>
      </c>
      <c r="D43" s="53" t="n">
        <v>15.7</v>
      </c>
      <c r="E43" s="54" t="n">
        <v>-0.6</v>
      </c>
      <c r="F43" s="52" t="n">
        <v>440946</v>
      </c>
      <c r="G43" s="53" t="n">
        <v>2.4</v>
      </c>
      <c r="H43" s="54" t="n">
        <v>0</v>
      </c>
      <c r="I43" s="52" t="n">
        <v>396915</v>
      </c>
      <c r="J43" s="53" t="n">
        <v>-1.1</v>
      </c>
      <c r="K43" s="55" t="n">
        <v>44031</v>
      </c>
      <c r="L43" s="55" t="n">
        <v>57004</v>
      </c>
    </row>
    <row r="44" s="56" customFormat="true" ht="23.25" hidden="false" customHeight="true" outlineLevel="0" collapsed="false">
      <c r="A44" s="50" t="s">
        <v>16</v>
      </c>
      <c r="B44" s="51" t="s">
        <v>94</v>
      </c>
      <c r="C44" s="52" t="n">
        <v>182704</v>
      </c>
      <c r="D44" s="53" t="n">
        <v>-19.2</v>
      </c>
      <c r="E44" s="54" t="n">
        <v>-21.3</v>
      </c>
      <c r="F44" s="52" t="n">
        <v>182537</v>
      </c>
      <c r="G44" s="53" t="n">
        <v>-19.2</v>
      </c>
      <c r="H44" s="54" t="n">
        <v>-21.5</v>
      </c>
      <c r="I44" s="52" t="n">
        <v>169226</v>
      </c>
      <c r="J44" s="53" t="n">
        <v>-19.7</v>
      </c>
      <c r="K44" s="55" t="n">
        <v>13311</v>
      </c>
      <c r="L44" s="55" t="n">
        <v>167</v>
      </c>
    </row>
    <row r="45" s="56" customFormat="true" ht="23.25" hidden="false" customHeight="true" outlineLevel="0" collapsed="false">
      <c r="A45" s="50" t="s">
        <v>19</v>
      </c>
      <c r="B45" s="51" t="s">
        <v>95</v>
      </c>
      <c r="C45" s="52" t="n">
        <v>182893</v>
      </c>
      <c r="D45" s="53" t="n">
        <v>0.8</v>
      </c>
      <c r="E45" s="54" t="n">
        <v>-6.8</v>
      </c>
      <c r="F45" s="52" t="n">
        <v>182882</v>
      </c>
      <c r="G45" s="53" t="n">
        <v>0.7</v>
      </c>
      <c r="H45" s="54" t="n">
        <v>-6.7</v>
      </c>
      <c r="I45" s="52" t="n">
        <v>161689</v>
      </c>
      <c r="J45" s="53" t="n">
        <v>-11.2</v>
      </c>
      <c r="K45" s="55" t="n">
        <v>21193</v>
      </c>
      <c r="L45" s="55" t="n">
        <v>11</v>
      </c>
    </row>
    <row r="46" s="56" customFormat="true" ht="23.25" hidden="false" customHeight="true" outlineLevel="0" collapsed="false">
      <c r="A46" s="50" t="s">
        <v>22</v>
      </c>
      <c r="B46" s="51" t="s">
        <v>96</v>
      </c>
      <c r="C46" s="52" t="n">
        <v>171099</v>
      </c>
      <c r="D46" s="53" t="n">
        <v>0.8</v>
      </c>
      <c r="E46" s="54" t="n">
        <v>1.1</v>
      </c>
      <c r="F46" s="52" t="n">
        <v>168588</v>
      </c>
      <c r="G46" s="53" t="n">
        <v>-0.6</v>
      </c>
      <c r="H46" s="54" t="n">
        <v>9</v>
      </c>
      <c r="I46" s="52" t="n">
        <v>162093</v>
      </c>
      <c r="J46" s="53" t="n">
        <v>7.4</v>
      </c>
      <c r="K46" s="55" t="n">
        <v>6495</v>
      </c>
      <c r="L46" s="55" t="n">
        <v>2511</v>
      </c>
    </row>
    <row r="47" s="56" customFormat="true" ht="23.25" hidden="false" customHeight="true" outlineLevel="0" collapsed="false">
      <c r="A47" s="50" t="s">
        <v>25</v>
      </c>
      <c r="B47" s="51" t="s">
        <v>97</v>
      </c>
      <c r="C47" s="52" t="n">
        <v>318922</v>
      </c>
      <c r="D47" s="53" t="n">
        <v>-0.3</v>
      </c>
      <c r="E47" s="54" t="n">
        <v>7</v>
      </c>
      <c r="F47" s="52" t="n">
        <v>317419</v>
      </c>
      <c r="G47" s="53" t="n">
        <v>-0.9</v>
      </c>
      <c r="H47" s="54" t="n">
        <v>6.5</v>
      </c>
      <c r="I47" s="52" t="n">
        <v>302092</v>
      </c>
      <c r="J47" s="53" t="n">
        <v>6.6</v>
      </c>
      <c r="K47" s="55" t="n">
        <v>15327</v>
      </c>
      <c r="L47" s="55" t="n">
        <v>1503</v>
      </c>
    </row>
    <row r="48" s="56" customFormat="true" ht="23.25" hidden="false" customHeight="true" outlineLevel="0" collapsed="false">
      <c r="A48" s="50" t="s">
        <v>28</v>
      </c>
      <c r="B48" s="51" t="s">
        <v>115</v>
      </c>
      <c r="C48" s="52" t="n">
        <v>222577</v>
      </c>
      <c r="D48" s="53" t="n">
        <v>-5.1</v>
      </c>
      <c r="E48" s="54" t="n">
        <v>-13.3</v>
      </c>
      <c r="F48" s="52" t="n">
        <v>221832</v>
      </c>
      <c r="G48" s="53" t="n">
        <v>-1.8</v>
      </c>
      <c r="H48" s="54" t="n">
        <v>-13.4</v>
      </c>
      <c r="I48" s="52" t="n">
        <v>217557</v>
      </c>
      <c r="J48" s="53" t="n">
        <v>-12.4</v>
      </c>
      <c r="K48" s="55" t="n">
        <v>4275</v>
      </c>
      <c r="L48" s="55" t="n">
        <v>745</v>
      </c>
    </row>
    <row r="49" s="56" customFormat="true" ht="23.25" hidden="false" customHeight="true" outlineLevel="0" collapsed="false">
      <c r="A49" s="50" t="s">
        <v>31</v>
      </c>
      <c r="B49" s="51" t="s">
        <v>98</v>
      </c>
      <c r="C49" s="52" t="n">
        <v>100566</v>
      </c>
      <c r="D49" s="53" t="n">
        <v>-6.8</v>
      </c>
      <c r="E49" s="54" t="n">
        <v>3.7</v>
      </c>
      <c r="F49" s="52" t="n">
        <v>100466</v>
      </c>
      <c r="G49" s="53" t="n">
        <v>-5.2</v>
      </c>
      <c r="H49" s="54" t="n">
        <v>3.6</v>
      </c>
      <c r="I49" s="52" t="n">
        <v>98456</v>
      </c>
      <c r="J49" s="53" t="n">
        <v>4.5</v>
      </c>
      <c r="K49" s="55" t="n">
        <v>2010</v>
      </c>
      <c r="L49" s="55" t="n">
        <v>100</v>
      </c>
    </row>
    <row r="50" s="56" customFormat="true" ht="23.25" hidden="false" customHeight="true" outlineLevel="0" collapsed="false">
      <c r="A50" s="50" t="s">
        <v>34</v>
      </c>
      <c r="B50" s="51" t="s">
        <v>99</v>
      </c>
      <c r="C50" s="52" t="n">
        <v>291864</v>
      </c>
      <c r="D50" s="53" t="n">
        <v>1.3</v>
      </c>
      <c r="E50" s="54" t="n">
        <v>8.2</v>
      </c>
      <c r="F50" s="52" t="n">
        <v>291864</v>
      </c>
      <c r="G50" s="53" t="n">
        <v>1.6</v>
      </c>
      <c r="H50" s="54" t="n">
        <v>8.3</v>
      </c>
      <c r="I50" s="52" t="n">
        <v>268233</v>
      </c>
      <c r="J50" s="53" t="n">
        <v>5.1</v>
      </c>
      <c r="K50" s="55" t="n">
        <v>23631</v>
      </c>
      <c r="L50" s="55" t="n">
        <v>0</v>
      </c>
    </row>
    <row r="51" s="56" customFormat="true" ht="23.25" hidden="false" customHeight="true" outlineLevel="0" collapsed="false">
      <c r="A51" s="50" t="s">
        <v>37</v>
      </c>
      <c r="B51" s="51" t="s">
        <v>100</v>
      </c>
      <c r="C51" s="52" t="n">
        <v>298035</v>
      </c>
      <c r="D51" s="53" t="n">
        <v>-0.2</v>
      </c>
      <c r="E51" s="54" t="n">
        <v>-10</v>
      </c>
      <c r="F51" s="52" t="n">
        <v>297911</v>
      </c>
      <c r="G51" s="53" t="n">
        <v>0.7</v>
      </c>
      <c r="H51" s="54" t="n">
        <v>-10</v>
      </c>
      <c r="I51" s="52" t="n">
        <v>282086</v>
      </c>
      <c r="J51" s="53" t="n">
        <v>-13.2</v>
      </c>
      <c r="K51" s="55" t="n">
        <v>15825</v>
      </c>
      <c r="L51" s="55" t="n">
        <v>124</v>
      </c>
    </row>
    <row r="52" s="56" customFormat="true" ht="23.25" hidden="false" customHeight="true" outlineLevel="0" collapsed="false">
      <c r="A52" s="50" t="s">
        <v>40</v>
      </c>
      <c r="B52" s="51" t="s">
        <v>101</v>
      </c>
      <c r="C52" s="52" t="n">
        <v>236686</v>
      </c>
      <c r="D52" s="53" t="n">
        <v>-1.9</v>
      </c>
      <c r="E52" s="54" t="n">
        <v>-0.4</v>
      </c>
      <c r="F52" s="52" t="n">
        <v>236686</v>
      </c>
      <c r="G52" s="53" t="n">
        <v>-1.9</v>
      </c>
      <c r="H52" s="54" t="n">
        <v>-0.2</v>
      </c>
      <c r="I52" s="52" t="n">
        <v>226485</v>
      </c>
      <c r="J52" s="53" t="n">
        <v>-0.2</v>
      </c>
      <c r="K52" s="55" t="n">
        <v>10201</v>
      </c>
      <c r="L52" s="55" t="n">
        <v>0</v>
      </c>
    </row>
    <row r="53" s="56" customFormat="true" ht="23.25" hidden="false" customHeight="true" outlineLevel="0" collapsed="false">
      <c r="A53" s="57" t="s">
        <v>43</v>
      </c>
      <c r="B53" s="58" t="s">
        <v>102</v>
      </c>
      <c r="C53" s="59" t="n">
        <v>189856</v>
      </c>
      <c r="D53" s="60" t="n">
        <v>-0.1</v>
      </c>
      <c r="E53" s="61" t="n">
        <v>-14.7</v>
      </c>
      <c r="F53" s="59" t="n">
        <v>189287</v>
      </c>
      <c r="G53" s="60" t="n">
        <v>-0.4</v>
      </c>
      <c r="H53" s="61" t="n">
        <v>-13.1</v>
      </c>
      <c r="I53" s="59" t="n">
        <v>180420</v>
      </c>
      <c r="J53" s="60" t="n">
        <v>-12.2</v>
      </c>
      <c r="K53" s="62" t="n">
        <v>8867</v>
      </c>
      <c r="L53" s="62" t="n">
        <v>569</v>
      </c>
    </row>
    <row r="54" customFormat="false" ht="23.25" hidden="false" customHeight="true" outlineLevel="0" collapsed="false">
      <c r="A54" s="63" t="s">
        <v>103</v>
      </c>
      <c r="B54" s="63"/>
      <c r="C54" s="64" t="n">
        <v>266239</v>
      </c>
      <c r="D54" s="65" t="n">
        <v>-2.4</v>
      </c>
      <c r="E54" s="66" t="n">
        <v>-2.4</v>
      </c>
      <c r="F54" s="64" t="n">
        <v>263056</v>
      </c>
      <c r="G54" s="65" t="n">
        <v>0.3</v>
      </c>
      <c r="H54" s="66" t="n">
        <v>-2.3</v>
      </c>
      <c r="I54" s="64" t="n">
        <v>246636</v>
      </c>
      <c r="J54" s="66" t="n">
        <v>-1</v>
      </c>
      <c r="K54" s="67" t="n">
        <v>16420</v>
      </c>
      <c r="L54" s="67" t="n">
        <v>3183</v>
      </c>
    </row>
    <row r="55" customFormat="false" ht="11.25" hidden="false" customHeight="false" outlineLevel="0" collapsed="false">
      <c r="A55" s="68" t="s">
        <v>104</v>
      </c>
      <c r="B55" s="10" t="s">
        <v>105</v>
      </c>
    </row>
    <row r="56" customFormat="false" ht="11.25" hidden="false" customHeight="false" outlineLevel="0" collapsed="false">
      <c r="A56" s="13"/>
      <c r="B56" s="10" t="s">
        <v>116</v>
      </c>
    </row>
    <row r="57" customFormat="false" ht="11.25" hidden="false" customHeight="false" outlineLevel="0" collapsed="false">
      <c r="A57" s="13"/>
      <c r="B57" s="10" t="s">
        <v>107</v>
      </c>
    </row>
    <row r="58" customFormat="false" ht="11.25" hidden="false" customHeight="false" outlineLevel="0" collapsed="false">
      <c r="A58" s="13"/>
      <c r="B58" s="56" t="s">
        <v>117</v>
      </c>
    </row>
    <row r="59" customFormat="false" ht="11.25" hidden="false" customHeight="false" outlineLevel="0" collapsed="false">
      <c r="A59" s="9" t="s">
        <v>109</v>
      </c>
    </row>
    <row r="60" customFormat="false" ht="11.25" hidden="false" customHeight="false" outlineLevel="0" collapsed="false">
      <c r="A60" s="9" t="s">
        <v>110</v>
      </c>
    </row>
    <row r="61" customFormat="false" ht="11.25" hidden="false" customHeight="false" outlineLevel="0" collapsed="false">
      <c r="A61" s="9" t="s">
        <v>111</v>
      </c>
    </row>
    <row r="62" customFormat="false" ht="11.25" hidden="false" customHeight="false" outlineLevel="0" collapsed="false">
      <c r="A62" s="9" t="s">
        <v>112</v>
      </c>
    </row>
  </sheetData>
  <mergeCells count="8">
    <mergeCell ref="C3:E3"/>
    <mergeCell ref="F3:K3"/>
    <mergeCell ref="A4:B4"/>
    <mergeCell ref="A22:B22"/>
    <mergeCell ref="C34:E34"/>
    <mergeCell ref="F34:K34"/>
    <mergeCell ref="A35:B35"/>
    <mergeCell ref="A54:B54"/>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72" width="8.99"/>
    <col collapsed="false" customWidth="true" hidden="false" outlineLevel="0" max="2" min="2" style="72" width="4.25"/>
    <col collapsed="false" customWidth="true" hidden="false" outlineLevel="0" max="3" min="3" style="72" width="2.12"/>
    <col collapsed="false" customWidth="true" hidden="false" outlineLevel="0" max="15" min="4" style="72" width="6.74"/>
    <col collapsed="false" customWidth="false" hidden="false" outlineLevel="0" max="257" min="16" style="72" width="8.99"/>
  </cols>
  <sheetData>
    <row r="1" customFormat="false" ht="10.5" hidden="false" customHeight="false" outlineLevel="0" collapsed="false">
      <c r="A1" s="73" t="s">
        <v>118</v>
      </c>
    </row>
    <row r="2" customFormat="false" ht="11.25" hidden="false" customHeight="false" outlineLevel="0" collapsed="false">
      <c r="A2" s="72" t="s">
        <v>119</v>
      </c>
      <c r="G2" s="74"/>
      <c r="I2" s="75"/>
      <c r="J2" s="76" t="s">
        <v>120</v>
      </c>
      <c r="K2" s="76"/>
      <c r="L2" s="76"/>
      <c r="M2" s="76"/>
      <c r="N2" s="11" t="n">
        <v>1</v>
      </c>
      <c r="O2" s="77" t="n">
        <f aca="false">N2</f>
        <v>1</v>
      </c>
    </row>
    <row r="3" customFormat="false" ht="21" hidden="false" customHeight="true" outlineLevel="0" collapsed="false">
      <c r="A3" s="78"/>
      <c r="B3" s="79"/>
      <c r="C3" s="79"/>
      <c r="D3" s="80" t="s">
        <v>121</v>
      </c>
      <c r="E3" s="80"/>
      <c r="F3" s="80"/>
      <c r="G3" s="80"/>
      <c r="H3" s="81" t="s">
        <v>122</v>
      </c>
      <c r="I3" s="81"/>
      <c r="J3" s="81"/>
      <c r="K3" s="81"/>
      <c r="L3" s="82" t="s">
        <v>123</v>
      </c>
      <c r="M3" s="82"/>
      <c r="N3" s="83" t="s">
        <v>124</v>
      </c>
      <c r="O3" s="83"/>
    </row>
    <row r="4" customFormat="false" ht="21" hidden="false" customHeight="true" outlineLevel="0" collapsed="false">
      <c r="A4" s="84" t="s">
        <v>125</v>
      </c>
      <c r="B4" s="84"/>
      <c r="C4" s="84"/>
      <c r="D4" s="85" t="s">
        <v>126</v>
      </c>
      <c r="E4" s="85"/>
      <c r="F4" s="85" t="s">
        <v>127</v>
      </c>
      <c r="G4" s="85"/>
      <c r="H4" s="85" t="s">
        <v>126</v>
      </c>
      <c r="I4" s="85"/>
      <c r="J4" s="85" t="s">
        <v>127</v>
      </c>
      <c r="K4" s="85"/>
      <c r="L4" s="86" t="s">
        <v>126</v>
      </c>
      <c r="M4" s="86"/>
      <c r="N4" s="87" t="s">
        <v>128</v>
      </c>
      <c r="O4" s="87"/>
    </row>
    <row r="5" customFormat="false" ht="21" hidden="false" customHeight="false" outlineLevel="0" collapsed="false">
      <c r="A5" s="88" t="s">
        <v>129</v>
      </c>
      <c r="B5" s="89"/>
      <c r="C5" s="89"/>
      <c r="D5" s="90" t="s">
        <v>130</v>
      </c>
      <c r="E5" s="91" t="s">
        <v>131</v>
      </c>
      <c r="F5" s="90" t="s">
        <v>130</v>
      </c>
      <c r="G5" s="91" t="s">
        <v>131</v>
      </c>
      <c r="H5" s="90" t="s">
        <v>130</v>
      </c>
      <c r="I5" s="91" t="s">
        <v>131</v>
      </c>
      <c r="J5" s="90" t="s">
        <v>130</v>
      </c>
      <c r="K5" s="91" t="s">
        <v>131</v>
      </c>
      <c r="L5" s="90" t="s">
        <v>130</v>
      </c>
      <c r="M5" s="91" t="s">
        <v>131</v>
      </c>
      <c r="N5" s="90" t="s">
        <v>130</v>
      </c>
      <c r="O5" s="91" t="s">
        <v>131</v>
      </c>
    </row>
    <row r="6" customFormat="false" ht="18" hidden="false" customHeight="false" outlineLevel="0" collapsed="false">
      <c r="A6" s="92"/>
      <c r="B6" s="93"/>
      <c r="C6" s="93"/>
      <c r="D6" s="94" t="s">
        <v>132</v>
      </c>
      <c r="E6" s="95" t="s">
        <v>84</v>
      </c>
      <c r="F6" s="94" t="s">
        <v>132</v>
      </c>
      <c r="G6" s="95" t="s">
        <v>84</v>
      </c>
      <c r="H6" s="94" t="s">
        <v>132</v>
      </c>
      <c r="I6" s="95" t="s">
        <v>84</v>
      </c>
      <c r="J6" s="94" t="s">
        <v>132</v>
      </c>
      <c r="K6" s="95" t="s">
        <v>84</v>
      </c>
      <c r="L6" s="94" t="s">
        <v>132</v>
      </c>
      <c r="M6" s="95" t="s">
        <v>84</v>
      </c>
      <c r="N6" s="94" t="s">
        <v>132</v>
      </c>
      <c r="O6" s="95" t="s">
        <v>84</v>
      </c>
    </row>
    <row r="7" customFormat="false" ht="10.5" hidden="false" customHeight="false" outlineLevel="0" collapsed="false">
      <c r="A7" s="96"/>
      <c r="B7" s="97"/>
      <c r="C7" s="98"/>
      <c r="D7" s="99"/>
      <c r="E7" s="100" t="s">
        <v>89</v>
      </c>
      <c r="F7" s="101"/>
      <c r="G7" s="102" t="s">
        <v>89</v>
      </c>
      <c r="H7" s="101"/>
      <c r="I7" s="100" t="s">
        <v>89</v>
      </c>
      <c r="J7" s="99"/>
      <c r="K7" s="100" t="s">
        <v>89</v>
      </c>
      <c r="L7" s="101"/>
      <c r="M7" s="100" t="s">
        <v>89</v>
      </c>
      <c r="N7" s="101"/>
      <c r="O7" s="103" t="s">
        <v>89</v>
      </c>
    </row>
    <row r="8" s="110" customFormat="true" ht="12.95" hidden="false" customHeight="true" outlineLevel="0" collapsed="false">
      <c r="A8" s="104" t="s">
        <v>133</v>
      </c>
      <c r="B8" s="104"/>
      <c r="C8" s="105"/>
      <c r="D8" s="106" t="n">
        <v>102.2</v>
      </c>
      <c r="E8" s="107" t="n">
        <v>-6.6</v>
      </c>
      <c r="F8" s="106" t="n">
        <v>101.4</v>
      </c>
      <c r="G8" s="108" t="n">
        <v>-11.7</v>
      </c>
      <c r="H8" s="106" t="n">
        <v>101.3</v>
      </c>
      <c r="I8" s="107" t="n">
        <v>-3.4</v>
      </c>
      <c r="J8" s="106" t="n">
        <v>100.5</v>
      </c>
      <c r="K8" s="107" t="n">
        <v>-8.6</v>
      </c>
      <c r="L8" s="106" t="n">
        <v>101.2</v>
      </c>
      <c r="M8" s="107" t="n">
        <v>-3.7</v>
      </c>
      <c r="N8" s="109" t="s">
        <v>134</v>
      </c>
      <c r="O8" s="107" t="n">
        <v>0.2</v>
      </c>
    </row>
    <row r="9" s="110" customFormat="true" ht="12.95" hidden="false" customHeight="true" outlineLevel="0" collapsed="false">
      <c r="A9" s="104" t="s">
        <v>135</v>
      </c>
      <c r="B9" s="104"/>
      <c r="C9" s="105"/>
      <c r="D9" s="106" t="n">
        <v>100</v>
      </c>
      <c r="E9" s="107" t="n">
        <v>0.1</v>
      </c>
      <c r="F9" s="106" t="n">
        <v>100</v>
      </c>
      <c r="G9" s="108" t="n">
        <v>-1.4</v>
      </c>
      <c r="H9" s="106" t="n">
        <v>100</v>
      </c>
      <c r="I9" s="107" t="n">
        <v>0.7</v>
      </c>
      <c r="J9" s="106" t="n">
        <v>100</v>
      </c>
      <c r="K9" s="107" t="n">
        <v>-0.5</v>
      </c>
      <c r="L9" s="106" t="n">
        <v>100</v>
      </c>
      <c r="M9" s="107" t="n">
        <v>0.9</v>
      </c>
      <c r="N9" s="109" t="n">
        <v>100</v>
      </c>
      <c r="O9" s="107" t="n">
        <v>-0.8</v>
      </c>
    </row>
    <row r="10" s="110" customFormat="true" ht="12.95" hidden="false" customHeight="true" outlineLevel="0" collapsed="false">
      <c r="A10" s="104" t="s">
        <v>136</v>
      </c>
      <c r="B10" s="104"/>
      <c r="C10" s="105"/>
      <c r="D10" s="106" t="n">
        <v>101.2</v>
      </c>
      <c r="E10" s="107" t="n">
        <v>1.2</v>
      </c>
      <c r="F10" s="106" t="n">
        <v>101.4</v>
      </c>
      <c r="G10" s="108" t="n">
        <v>1.4</v>
      </c>
      <c r="H10" s="106" t="n">
        <v>101.1</v>
      </c>
      <c r="I10" s="107" t="n">
        <v>1.1</v>
      </c>
      <c r="J10" s="106" t="n">
        <v>101.3</v>
      </c>
      <c r="K10" s="107" t="n">
        <v>1.3</v>
      </c>
      <c r="L10" s="106" t="n">
        <v>101.1</v>
      </c>
      <c r="M10" s="107" t="n">
        <v>1.1</v>
      </c>
      <c r="N10" s="109" t="n">
        <v>99.8</v>
      </c>
      <c r="O10" s="107" t="n">
        <v>-0.2</v>
      </c>
    </row>
    <row r="11" s="110" customFormat="true" ht="12.95" hidden="false" customHeight="true" outlineLevel="0" collapsed="false">
      <c r="A11" s="104" t="s">
        <v>137</v>
      </c>
      <c r="B11" s="104"/>
      <c r="C11" s="105"/>
      <c r="D11" s="106" t="n">
        <v>102.1</v>
      </c>
      <c r="E11" s="107" t="n">
        <v>0.9</v>
      </c>
      <c r="F11" s="106" t="n">
        <v>102</v>
      </c>
      <c r="G11" s="108" t="n">
        <v>0.6</v>
      </c>
      <c r="H11" s="106" t="n">
        <v>100.3</v>
      </c>
      <c r="I11" s="107" t="n">
        <v>-0.8</v>
      </c>
      <c r="J11" s="106" t="n">
        <v>100.2</v>
      </c>
      <c r="K11" s="107" t="n">
        <v>-1.1</v>
      </c>
      <c r="L11" s="106" t="n">
        <v>100.8</v>
      </c>
      <c r="M11" s="107" t="n">
        <v>-0.3</v>
      </c>
      <c r="N11" s="106" t="n">
        <v>100.1</v>
      </c>
      <c r="O11" s="107" t="n">
        <v>0.3</v>
      </c>
    </row>
    <row r="12" s="110" customFormat="true" ht="12.95" hidden="false" customHeight="true" outlineLevel="0" collapsed="false">
      <c r="A12" s="111" t="s">
        <v>138</v>
      </c>
      <c r="B12" s="111"/>
      <c r="C12" s="112"/>
      <c r="D12" s="113" t="n">
        <v>100.6</v>
      </c>
      <c r="E12" s="114" t="n">
        <v>-1.5</v>
      </c>
      <c r="F12" s="113" t="n">
        <v>98.1</v>
      </c>
      <c r="G12" s="115" t="n">
        <v>-3.8</v>
      </c>
      <c r="H12" s="113" t="n">
        <v>99.2</v>
      </c>
      <c r="I12" s="114" t="n">
        <v>-1.1</v>
      </c>
      <c r="J12" s="113" t="n">
        <v>96.8</v>
      </c>
      <c r="K12" s="114" t="n">
        <v>-3.4</v>
      </c>
      <c r="L12" s="113" t="n">
        <v>99.3</v>
      </c>
      <c r="M12" s="114" t="n">
        <v>-1.5</v>
      </c>
      <c r="N12" s="113" t="n">
        <v>102.5</v>
      </c>
      <c r="O12" s="114" t="n">
        <v>2.4</v>
      </c>
    </row>
    <row r="13" s="110" customFormat="true" ht="6" hidden="false" customHeight="true" outlineLevel="0" collapsed="false">
      <c r="A13" s="116"/>
      <c r="B13" s="117"/>
      <c r="C13" s="118"/>
      <c r="D13" s="106"/>
      <c r="E13" s="107"/>
      <c r="F13" s="106"/>
      <c r="G13" s="108"/>
      <c r="H13" s="106"/>
      <c r="I13" s="107"/>
      <c r="J13" s="106"/>
      <c r="K13" s="107"/>
      <c r="L13" s="106"/>
      <c r="M13" s="107"/>
      <c r="N13" s="106"/>
      <c r="O13" s="107"/>
    </row>
    <row r="14" customFormat="false" ht="11.1" hidden="false" customHeight="true" outlineLevel="0" collapsed="false">
      <c r="A14" s="119" t="s">
        <v>139</v>
      </c>
      <c r="B14" s="120" t="n">
        <v>39845</v>
      </c>
      <c r="C14" s="121" t="n">
        <f aca="false">B14</f>
        <v>39845</v>
      </c>
      <c r="D14" s="122" t="n">
        <v>86</v>
      </c>
      <c r="E14" s="123" t="n">
        <v>1.5</v>
      </c>
      <c r="F14" s="124" t="n">
        <v>85.1</v>
      </c>
      <c r="G14" s="125" t="n">
        <v>-0.4</v>
      </c>
      <c r="H14" s="122" t="n">
        <v>99.1</v>
      </c>
      <c r="I14" s="123" t="n">
        <v>-0.7</v>
      </c>
      <c r="J14" s="124" t="n">
        <v>98</v>
      </c>
      <c r="K14" s="123" t="n">
        <v>-2.6</v>
      </c>
      <c r="L14" s="122" t="n">
        <v>99.6</v>
      </c>
      <c r="M14" s="123" t="n">
        <v>-0.6</v>
      </c>
      <c r="N14" s="122" t="n">
        <v>101.1</v>
      </c>
      <c r="O14" s="123" t="n">
        <v>1.9</v>
      </c>
    </row>
    <row r="15" customFormat="false" ht="11.1" hidden="false" customHeight="true" outlineLevel="0" collapsed="false">
      <c r="A15" s="119" t="n">
        <v>2008</v>
      </c>
      <c r="B15" s="120" t="n">
        <v>39873</v>
      </c>
      <c r="C15" s="121" t="n">
        <f aca="false">B15</f>
        <v>39873</v>
      </c>
      <c r="D15" s="122" t="n">
        <v>86.6</v>
      </c>
      <c r="E15" s="123" t="n">
        <v>0.5</v>
      </c>
      <c r="F15" s="124" t="n">
        <v>85.1</v>
      </c>
      <c r="G15" s="125" t="n">
        <v>-2.3</v>
      </c>
      <c r="H15" s="122" t="n">
        <v>100.7</v>
      </c>
      <c r="I15" s="123" t="n">
        <v>-0.1</v>
      </c>
      <c r="J15" s="124" t="n">
        <v>98.9</v>
      </c>
      <c r="K15" s="123" t="n">
        <v>-2.8</v>
      </c>
      <c r="L15" s="122" t="n">
        <v>100</v>
      </c>
      <c r="M15" s="123" t="n">
        <v>-1.2</v>
      </c>
      <c r="N15" s="122" t="n">
        <v>101.8</v>
      </c>
      <c r="O15" s="123" t="n">
        <v>2.8</v>
      </c>
    </row>
    <row r="16" customFormat="false" ht="11.1" hidden="false" customHeight="true" outlineLevel="0" collapsed="false">
      <c r="B16" s="120" t="n">
        <v>39904</v>
      </c>
      <c r="C16" s="121" t="n">
        <f aca="false">B16</f>
        <v>39904</v>
      </c>
      <c r="D16" s="122" t="n">
        <v>87</v>
      </c>
      <c r="E16" s="123" t="n">
        <v>0.8</v>
      </c>
      <c r="F16" s="124" t="n">
        <v>86</v>
      </c>
      <c r="G16" s="125" t="n">
        <v>-1.1</v>
      </c>
      <c r="H16" s="122" t="n">
        <v>100.9</v>
      </c>
      <c r="I16" s="123" t="n">
        <v>0.7</v>
      </c>
      <c r="J16" s="124" t="n">
        <v>99.7</v>
      </c>
      <c r="K16" s="125" t="n">
        <v>-1.3</v>
      </c>
      <c r="L16" s="122" t="n">
        <v>100.8</v>
      </c>
      <c r="M16" s="125" t="n">
        <v>0.4</v>
      </c>
      <c r="N16" s="122" t="n">
        <v>101.2</v>
      </c>
      <c r="O16" s="123" t="n">
        <v>2</v>
      </c>
    </row>
    <row r="17" customFormat="false" ht="11.1" hidden="false" customHeight="true" outlineLevel="0" collapsed="false">
      <c r="B17" s="120" t="n">
        <v>39934</v>
      </c>
      <c r="C17" s="121" t="n">
        <f aca="false">B17</f>
        <v>39934</v>
      </c>
      <c r="D17" s="122" t="n">
        <v>83.9</v>
      </c>
      <c r="E17" s="123" t="n">
        <v>-1.3</v>
      </c>
      <c r="F17" s="124" t="n">
        <v>82</v>
      </c>
      <c r="G17" s="125" t="n">
        <v>-3.8</v>
      </c>
      <c r="H17" s="122" t="n">
        <v>98.9</v>
      </c>
      <c r="I17" s="123" t="n">
        <v>-1.3</v>
      </c>
      <c r="J17" s="124" t="n">
        <v>96.7</v>
      </c>
      <c r="K17" s="125" t="n">
        <v>-3.7</v>
      </c>
      <c r="L17" s="122" t="n">
        <v>98</v>
      </c>
      <c r="M17" s="125" t="n">
        <v>-2.9</v>
      </c>
      <c r="N17" s="122" t="n">
        <v>102.3</v>
      </c>
      <c r="O17" s="123" t="n">
        <v>2.5</v>
      </c>
    </row>
    <row r="18" customFormat="false" ht="11.1" hidden="false" customHeight="true" outlineLevel="0" collapsed="false">
      <c r="B18" s="120" t="n">
        <v>39965</v>
      </c>
      <c r="C18" s="121" t="n">
        <f aca="false">B18</f>
        <v>39965</v>
      </c>
      <c r="D18" s="122" t="n">
        <v>149.3</v>
      </c>
      <c r="E18" s="123" t="n">
        <v>-1.4</v>
      </c>
      <c r="F18" s="124" t="n">
        <v>145.5</v>
      </c>
      <c r="G18" s="125" t="n">
        <v>-4.4</v>
      </c>
      <c r="H18" s="122" t="n">
        <v>99.2</v>
      </c>
      <c r="I18" s="123" t="n">
        <v>-1.2</v>
      </c>
      <c r="J18" s="124" t="n">
        <v>96.7</v>
      </c>
      <c r="K18" s="125" t="n">
        <v>-4.2</v>
      </c>
      <c r="L18" s="122" t="n">
        <v>99.4</v>
      </c>
      <c r="M18" s="125" t="n">
        <v>-1.5</v>
      </c>
      <c r="N18" s="122" t="n">
        <v>102.6</v>
      </c>
      <c r="O18" s="123" t="n">
        <v>3.1</v>
      </c>
    </row>
    <row r="19" customFormat="false" ht="11.1" hidden="false" customHeight="true" outlineLevel="0" collapsed="false">
      <c r="A19" s="119"/>
      <c r="B19" s="120" t="n">
        <v>39995</v>
      </c>
      <c r="C19" s="121" t="n">
        <f aca="false">B19</f>
        <v>39995</v>
      </c>
      <c r="D19" s="122" t="n">
        <v>107.7</v>
      </c>
      <c r="E19" s="123" t="n">
        <v>-2.5</v>
      </c>
      <c r="F19" s="124" t="n">
        <v>104.1</v>
      </c>
      <c r="G19" s="125" t="n">
        <v>-5.9</v>
      </c>
      <c r="H19" s="122" t="n">
        <v>99.3</v>
      </c>
      <c r="I19" s="123" t="n">
        <v>-1</v>
      </c>
      <c r="J19" s="124" t="n">
        <v>95.9</v>
      </c>
      <c r="K19" s="125" t="n">
        <v>-4.5</v>
      </c>
      <c r="L19" s="122" t="n">
        <v>99.8</v>
      </c>
      <c r="M19" s="125" t="n">
        <v>-1.1</v>
      </c>
      <c r="N19" s="122" t="n">
        <v>103.5</v>
      </c>
      <c r="O19" s="123" t="n">
        <v>3.6</v>
      </c>
    </row>
    <row r="20" customFormat="false" ht="11.1" hidden="false" customHeight="true" outlineLevel="0" collapsed="false">
      <c r="A20" s="119"/>
      <c r="B20" s="120" t="n">
        <v>40026</v>
      </c>
      <c r="C20" s="121" t="n">
        <f aca="false">B20</f>
        <v>40026</v>
      </c>
      <c r="D20" s="122" t="n">
        <v>87.3</v>
      </c>
      <c r="E20" s="123" t="n">
        <v>-3.6</v>
      </c>
      <c r="F20" s="124" t="n">
        <v>84.1</v>
      </c>
      <c r="G20" s="125" t="n">
        <v>-6.6</v>
      </c>
      <c r="H20" s="122" t="n">
        <v>99.1</v>
      </c>
      <c r="I20" s="123" t="n">
        <v>-1.6</v>
      </c>
      <c r="J20" s="124" t="n">
        <v>95.5</v>
      </c>
      <c r="K20" s="125" t="n">
        <v>-4.5</v>
      </c>
      <c r="L20" s="122" t="n">
        <v>99.5</v>
      </c>
      <c r="M20" s="125" t="n">
        <v>-1.6</v>
      </c>
      <c r="N20" s="122" t="n">
        <v>103.8</v>
      </c>
      <c r="O20" s="123" t="n">
        <v>3.1</v>
      </c>
    </row>
    <row r="21" customFormat="false" ht="11.1" hidden="false" customHeight="true" outlineLevel="0" collapsed="false">
      <c r="B21" s="120" t="n">
        <v>40057</v>
      </c>
      <c r="C21" s="121" t="n">
        <f aca="false">B21</f>
        <v>40057</v>
      </c>
      <c r="D21" s="122" t="n">
        <v>83.3</v>
      </c>
      <c r="E21" s="123" t="n">
        <v>-2.2</v>
      </c>
      <c r="F21" s="124" t="n">
        <v>80.2</v>
      </c>
      <c r="G21" s="125" t="n">
        <v>-5</v>
      </c>
      <c r="H21" s="122" t="n">
        <v>98.3</v>
      </c>
      <c r="I21" s="123" t="n">
        <v>-2</v>
      </c>
      <c r="J21" s="124" t="n">
        <v>94.6</v>
      </c>
      <c r="K21" s="125" t="n">
        <v>-4.8</v>
      </c>
      <c r="L21" s="122" t="n">
        <v>99.3</v>
      </c>
      <c r="M21" s="125" t="n">
        <v>-2.1</v>
      </c>
      <c r="N21" s="122" t="n">
        <v>103.9</v>
      </c>
      <c r="O21" s="126" t="n">
        <v>3</v>
      </c>
    </row>
    <row r="22" customFormat="false" ht="11.1" hidden="false" customHeight="true" outlineLevel="0" collapsed="false">
      <c r="B22" s="120" t="n">
        <v>40087</v>
      </c>
      <c r="C22" s="121" t="n">
        <f aca="false">B22</f>
        <v>40087</v>
      </c>
      <c r="D22" s="124" t="n">
        <v>82.7</v>
      </c>
      <c r="E22" s="126" t="n">
        <v>-3</v>
      </c>
      <c r="F22" s="124" t="n">
        <v>79.8</v>
      </c>
      <c r="G22" s="127" t="n">
        <v>-5.2</v>
      </c>
      <c r="H22" s="124" t="n">
        <v>97.9</v>
      </c>
      <c r="I22" s="126" t="n">
        <v>-2.6</v>
      </c>
      <c r="J22" s="124" t="n">
        <v>94.5</v>
      </c>
      <c r="K22" s="127" t="n">
        <v>-4.7</v>
      </c>
      <c r="L22" s="124" t="n">
        <v>98.2</v>
      </c>
      <c r="M22" s="127" t="n">
        <v>-2.8</v>
      </c>
      <c r="N22" s="124" t="n">
        <v>103.6</v>
      </c>
      <c r="O22" s="126" t="n">
        <v>2.3</v>
      </c>
    </row>
    <row r="23" customFormat="false" ht="11.1" hidden="false" customHeight="true" outlineLevel="0" collapsed="false">
      <c r="A23" s="119"/>
      <c r="B23" s="120" t="n">
        <v>40118</v>
      </c>
      <c r="C23" s="121" t="n">
        <f aca="false">B23</f>
        <v>40118</v>
      </c>
      <c r="D23" s="124" t="n">
        <v>84.2</v>
      </c>
      <c r="E23" s="126" t="n">
        <v>-1.6</v>
      </c>
      <c r="F23" s="124" t="n">
        <v>82</v>
      </c>
      <c r="G23" s="126" t="n">
        <v>-3.1</v>
      </c>
      <c r="H23" s="124" t="n">
        <v>98.1</v>
      </c>
      <c r="I23" s="126" t="n">
        <v>-1.5</v>
      </c>
      <c r="J23" s="124" t="n">
        <v>95.5</v>
      </c>
      <c r="K23" s="126" t="n">
        <v>-2.9</v>
      </c>
      <c r="L23" s="124" t="n">
        <v>98.6</v>
      </c>
      <c r="M23" s="126" t="n">
        <v>-1.1</v>
      </c>
      <c r="N23" s="124" t="n">
        <v>102.7</v>
      </c>
      <c r="O23" s="126" t="n">
        <v>1.5</v>
      </c>
    </row>
    <row r="24" customFormat="false" ht="11.1" hidden="false" customHeight="true" outlineLevel="0" collapsed="false">
      <c r="A24" s="119"/>
      <c r="B24" s="120" t="n">
        <v>40148</v>
      </c>
      <c r="C24" s="121" t="n">
        <f aca="false">B24</f>
        <v>40148</v>
      </c>
      <c r="D24" s="124" t="n">
        <v>185.9</v>
      </c>
      <c r="E24" s="126" t="n">
        <v>-1.3</v>
      </c>
      <c r="F24" s="124" t="n">
        <v>181.2</v>
      </c>
      <c r="G24" s="126" t="n">
        <v>-2.6</v>
      </c>
      <c r="H24" s="124" t="n">
        <v>99.2</v>
      </c>
      <c r="I24" s="126" t="n">
        <v>-0.5</v>
      </c>
      <c r="J24" s="124" t="n">
        <v>96.7</v>
      </c>
      <c r="K24" s="126" t="n">
        <v>-1.7</v>
      </c>
      <c r="L24" s="124" t="n">
        <v>99.5</v>
      </c>
      <c r="M24" s="126" t="n">
        <v>-0.9</v>
      </c>
      <c r="N24" s="124" t="n">
        <v>102.6</v>
      </c>
      <c r="O24" s="126" t="n">
        <v>1.3</v>
      </c>
    </row>
    <row r="25" customFormat="false" ht="11.1" hidden="false" customHeight="true" outlineLevel="0" collapsed="false">
      <c r="A25" s="128"/>
      <c r="B25" s="120" t="n">
        <v>40179</v>
      </c>
      <c r="C25" s="121" t="n">
        <f aca="false">B25</f>
        <v>40179</v>
      </c>
      <c r="D25" s="124" t="n">
        <v>83.8</v>
      </c>
      <c r="E25" s="126" t="n">
        <v>0.1</v>
      </c>
      <c r="F25" s="124" t="n">
        <v>82.1</v>
      </c>
      <c r="G25" s="126" t="n">
        <v>-0.8</v>
      </c>
      <c r="H25" s="124" t="n">
        <v>98.9</v>
      </c>
      <c r="I25" s="126" t="n">
        <v>-0.2</v>
      </c>
      <c r="J25" s="124" t="n">
        <v>96.9</v>
      </c>
      <c r="K25" s="126" t="n">
        <v>-1.1</v>
      </c>
      <c r="L25" s="124" t="n">
        <v>96.5</v>
      </c>
      <c r="M25" s="126" t="n">
        <v>-1.9</v>
      </c>
      <c r="N25" s="124" t="n">
        <v>102.1</v>
      </c>
      <c r="O25" s="126" t="n">
        <v>1</v>
      </c>
    </row>
    <row r="26" customFormat="false" ht="11.1" hidden="false" customHeight="true" outlineLevel="0" collapsed="false">
      <c r="A26" s="128"/>
      <c r="B26" s="120" t="n">
        <v>40210</v>
      </c>
      <c r="C26" s="121" t="n">
        <f aca="false">B26</f>
        <v>40210</v>
      </c>
      <c r="D26" s="124" t="n">
        <v>83</v>
      </c>
      <c r="E26" s="127" t="n">
        <v>-3.5</v>
      </c>
      <c r="F26" s="129" t="n">
        <v>81.4</v>
      </c>
      <c r="G26" s="130" t="n">
        <v>-4.3</v>
      </c>
      <c r="H26" s="124" t="n">
        <v>97.5</v>
      </c>
      <c r="I26" s="127" t="n">
        <v>-1.6</v>
      </c>
      <c r="J26" s="129" t="n">
        <v>95.6</v>
      </c>
      <c r="K26" s="130" t="n">
        <v>-2.4</v>
      </c>
      <c r="L26" s="124" t="n">
        <v>95</v>
      </c>
      <c r="M26" s="127" t="n">
        <v>-4.6</v>
      </c>
      <c r="N26" s="129" t="n">
        <v>102</v>
      </c>
      <c r="O26" s="131" t="n">
        <v>0.9</v>
      </c>
    </row>
    <row r="27" customFormat="false" ht="11.1" hidden="false" customHeight="true" outlineLevel="0" collapsed="false">
      <c r="A27" s="132"/>
      <c r="B27" s="133"/>
      <c r="C27" s="134"/>
      <c r="D27" s="135"/>
      <c r="E27" s="136"/>
      <c r="F27" s="135"/>
      <c r="G27" s="137"/>
      <c r="H27" s="135"/>
      <c r="I27" s="136"/>
      <c r="J27" s="135"/>
      <c r="K27" s="136"/>
      <c r="L27" s="135"/>
      <c r="M27" s="136"/>
      <c r="N27" s="135"/>
      <c r="O27" s="136"/>
    </row>
    <row r="28" customFormat="false" ht="12" hidden="false" customHeight="true" outlineLevel="0" collapsed="false">
      <c r="A28" s="138" t="s">
        <v>140</v>
      </c>
      <c r="B28" s="138"/>
      <c r="C28" s="138"/>
      <c r="D28" s="139" t="n">
        <v>-1</v>
      </c>
      <c r="E28" s="140"/>
      <c r="F28" s="141" t="n">
        <v>-0.9</v>
      </c>
      <c r="G28" s="142"/>
      <c r="H28" s="139" t="n">
        <v>-1.4</v>
      </c>
      <c r="I28" s="140"/>
      <c r="J28" s="141" t="n">
        <v>-1.3</v>
      </c>
      <c r="K28" s="140"/>
      <c r="L28" s="139" t="n">
        <v>-1.6</v>
      </c>
      <c r="M28" s="140"/>
      <c r="N28" s="141" t="n">
        <v>-0.1</v>
      </c>
      <c r="O28" s="140"/>
    </row>
    <row r="29" customFormat="false" ht="10.5" hidden="false" customHeight="false" outlineLevel="0" collapsed="false">
      <c r="A29" s="143" t="s">
        <v>141</v>
      </c>
      <c r="B29" s="73" t="s">
        <v>142</v>
      </c>
    </row>
    <row r="30" customFormat="false" ht="10.5" hidden="false" customHeight="true" outlineLevel="0" collapsed="false">
      <c r="A30" s="74"/>
      <c r="B30" s="73" t="s">
        <v>143</v>
      </c>
    </row>
    <row r="31" customFormat="false" ht="11.25" hidden="false" customHeight="false" outlineLevel="0" collapsed="false">
      <c r="B31" s="9" t="s">
        <v>109</v>
      </c>
    </row>
    <row r="32" customFormat="false" ht="11.25" hidden="false" customHeight="false" outlineLevel="0" collapsed="false">
      <c r="B32" s="9" t="s">
        <v>110</v>
      </c>
    </row>
    <row r="36" customFormat="false" ht="10.5" hidden="false" customHeight="false" outlineLevel="0" collapsed="false">
      <c r="A36" s="73" t="s">
        <v>144</v>
      </c>
    </row>
    <row r="37" customFormat="false" ht="11.25" hidden="false" customHeight="false" outlineLevel="0" collapsed="false">
      <c r="A37" s="72" t="s">
        <v>145</v>
      </c>
      <c r="G37" s="74"/>
      <c r="I37" s="75"/>
      <c r="J37" s="76" t="s">
        <v>120</v>
      </c>
      <c r="K37" s="76"/>
      <c r="L37" s="76"/>
      <c r="M37" s="76"/>
      <c r="N37" s="11" t="n">
        <f aca="false">N2</f>
        <v>1</v>
      </c>
      <c r="O37" s="77" t="n">
        <f aca="false">N37</f>
        <v>1</v>
      </c>
    </row>
    <row r="38" customFormat="false" ht="21" hidden="false" customHeight="true" outlineLevel="0" collapsed="false">
      <c r="A38" s="78"/>
      <c r="B38" s="79"/>
      <c r="C38" s="79"/>
      <c r="D38" s="80" t="s">
        <v>121</v>
      </c>
      <c r="E38" s="80"/>
      <c r="F38" s="80"/>
      <c r="G38" s="80"/>
      <c r="H38" s="81" t="s">
        <v>122</v>
      </c>
      <c r="I38" s="81"/>
      <c r="J38" s="81"/>
      <c r="K38" s="81"/>
      <c r="L38" s="82" t="s">
        <v>123</v>
      </c>
      <c r="M38" s="82"/>
      <c r="N38" s="83" t="s">
        <v>124</v>
      </c>
      <c r="O38" s="83"/>
    </row>
    <row r="39" customFormat="false" ht="21" hidden="false" customHeight="true" outlineLevel="0" collapsed="false">
      <c r="A39" s="84" t="s">
        <v>125</v>
      </c>
      <c r="B39" s="84"/>
      <c r="C39" s="84"/>
      <c r="D39" s="85" t="s">
        <v>126</v>
      </c>
      <c r="E39" s="85"/>
      <c r="F39" s="85" t="s">
        <v>127</v>
      </c>
      <c r="G39" s="85"/>
      <c r="H39" s="85" t="s">
        <v>126</v>
      </c>
      <c r="I39" s="85"/>
      <c r="J39" s="85" t="s">
        <v>127</v>
      </c>
      <c r="K39" s="85"/>
      <c r="L39" s="86" t="s">
        <v>126</v>
      </c>
      <c r="M39" s="86"/>
      <c r="N39" s="87" t="s">
        <v>128</v>
      </c>
      <c r="O39" s="87"/>
    </row>
    <row r="40" customFormat="false" ht="21" hidden="false" customHeight="true" outlineLevel="0" collapsed="false">
      <c r="A40" s="88" t="s">
        <v>129</v>
      </c>
      <c r="B40" s="89"/>
      <c r="C40" s="89"/>
      <c r="D40" s="90" t="s">
        <v>130</v>
      </c>
      <c r="E40" s="91" t="s">
        <v>131</v>
      </c>
      <c r="F40" s="90" t="s">
        <v>130</v>
      </c>
      <c r="G40" s="91" t="s">
        <v>131</v>
      </c>
      <c r="H40" s="90" t="s">
        <v>130</v>
      </c>
      <c r="I40" s="91" t="s">
        <v>131</v>
      </c>
      <c r="J40" s="90" t="s">
        <v>130</v>
      </c>
      <c r="K40" s="91" t="s">
        <v>131</v>
      </c>
      <c r="L40" s="90" t="s">
        <v>130</v>
      </c>
      <c r="M40" s="91" t="s">
        <v>131</v>
      </c>
      <c r="N40" s="90" t="s">
        <v>130</v>
      </c>
      <c r="O40" s="91" t="s">
        <v>131</v>
      </c>
    </row>
    <row r="41" customFormat="false" ht="18" hidden="false" customHeight="false" outlineLevel="0" collapsed="false">
      <c r="A41" s="92"/>
      <c r="B41" s="93"/>
      <c r="C41" s="93"/>
      <c r="D41" s="94" t="s">
        <v>132</v>
      </c>
      <c r="E41" s="95" t="s">
        <v>84</v>
      </c>
      <c r="F41" s="94" t="s">
        <v>132</v>
      </c>
      <c r="G41" s="95" t="s">
        <v>84</v>
      </c>
      <c r="H41" s="94" t="s">
        <v>132</v>
      </c>
      <c r="I41" s="95" t="s">
        <v>84</v>
      </c>
      <c r="J41" s="94" t="s">
        <v>132</v>
      </c>
      <c r="K41" s="95" t="s">
        <v>84</v>
      </c>
      <c r="L41" s="94" t="s">
        <v>132</v>
      </c>
      <c r="M41" s="95" t="s">
        <v>84</v>
      </c>
      <c r="N41" s="94" t="s">
        <v>132</v>
      </c>
      <c r="O41" s="95" t="s">
        <v>84</v>
      </c>
    </row>
    <row r="42" customFormat="false" ht="10.5" hidden="false" customHeight="false" outlineLevel="0" collapsed="false">
      <c r="A42" s="96"/>
      <c r="B42" s="97"/>
      <c r="C42" s="98"/>
      <c r="D42" s="99"/>
      <c r="E42" s="100" t="s">
        <v>89</v>
      </c>
      <c r="F42" s="101"/>
      <c r="G42" s="102" t="s">
        <v>89</v>
      </c>
      <c r="H42" s="101"/>
      <c r="I42" s="100" t="s">
        <v>89</v>
      </c>
      <c r="J42" s="99"/>
      <c r="K42" s="100" t="s">
        <v>89</v>
      </c>
      <c r="L42" s="101"/>
      <c r="M42" s="100" t="s">
        <v>89</v>
      </c>
      <c r="N42" s="101"/>
      <c r="O42" s="103" t="s">
        <v>89</v>
      </c>
    </row>
    <row r="43" s="110" customFormat="true" ht="12.95" hidden="false" customHeight="true" outlineLevel="0" collapsed="false">
      <c r="A43" s="104" t="s">
        <v>133</v>
      </c>
      <c r="B43" s="104"/>
      <c r="C43" s="105"/>
      <c r="D43" s="106" t="n">
        <v>99.3</v>
      </c>
      <c r="E43" s="107" t="n">
        <v>-3.6</v>
      </c>
      <c r="F43" s="106" t="n">
        <v>98.5</v>
      </c>
      <c r="G43" s="108" t="n">
        <v>-6.8</v>
      </c>
      <c r="H43" s="106" t="n">
        <v>99</v>
      </c>
      <c r="I43" s="107" t="n">
        <v>-2</v>
      </c>
      <c r="J43" s="106" t="n">
        <v>98.2</v>
      </c>
      <c r="K43" s="107" t="n">
        <v>-5.4</v>
      </c>
      <c r="L43" s="106" t="n">
        <v>99.2</v>
      </c>
      <c r="M43" s="107" t="n">
        <v>-2</v>
      </c>
      <c r="N43" s="109" t="s">
        <v>134</v>
      </c>
      <c r="O43" s="107" t="n">
        <v>0.2</v>
      </c>
    </row>
    <row r="44" s="110" customFormat="true" ht="12.95" hidden="false" customHeight="true" outlineLevel="0" collapsed="false">
      <c r="A44" s="104" t="s">
        <v>135</v>
      </c>
      <c r="B44" s="104"/>
      <c r="C44" s="105"/>
      <c r="D44" s="106" t="n">
        <v>100</v>
      </c>
      <c r="E44" s="107" t="n">
        <v>1.5</v>
      </c>
      <c r="F44" s="106" t="n">
        <v>100</v>
      </c>
      <c r="G44" s="108" t="n">
        <v>1.5</v>
      </c>
      <c r="H44" s="106" t="n">
        <v>100</v>
      </c>
      <c r="I44" s="107" t="n">
        <v>1.3</v>
      </c>
      <c r="J44" s="106" t="n">
        <v>100</v>
      </c>
      <c r="K44" s="107" t="n">
        <v>1.8</v>
      </c>
      <c r="L44" s="106" t="n">
        <v>100</v>
      </c>
      <c r="M44" s="107" t="n">
        <v>1.3</v>
      </c>
      <c r="N44" s="109" t="n">
        <v>100</v>
      </c>
      <c r="O44" s="107" t="n">
        <v>-0.8</v>
      </c>
    </row>
    <row r="45" s="110" customFormat="true" ht="12.95" hidden="false" customHeight="true" outlineLevel="0" collapsed="false">
      <c r="A45" s="104" t="s">
        <v>136</v>
      </c>
      <c r="B45" s="104"/>
      <c r="C45" s="105"/>
      <c r="D45" s="106" t="n">
        <v>95.5</v>
      </c>
      <c r="E45" s="107" t="n">
        <v>-4.5</v>
      </c>
      <c r="F45" s="106" t="n">
        <v>95.7</v>
      </c>
      <c r="G45" s="108" t="n">
        <v>-4.3</v>
      </c>
      <c r="H45" s="106" t="n">
        <v>96.9</v>
      </c>
      <c r="I45" s="107" t="n">
        <v>-3.1</v>
      </c>
      <c r="J45" s="106" t="n">
        <v>97.1</v>
      </c>
      <c r="K45" s="107" t="n">
        <v>-2.9</v>
      </c>
      <c r="L45" s="106" t="n">
        <v>96.9</v>
      </c>
      <c r="M45" s="107" t="n">
        <v>-3.1</v>
      </c>
      <c r="N45" s="109" t="n">
        <v>99.8</v>
      </c>
      <c r="O45" s="107" t="n">
        <v>-0.2</v>
      </c>
    </row>
    <row r="46" s="110" customFormat="true" ht="12.95" hidden="false" customHeight="true" outlineLevel="0" collapsed="false">
      <c r="A46" s="104" t="s">
        <v>137</v>
      </c>
      <c r="B46" s="104"/>
      <c r="C46" s="105"/>
      <c r="D46" s="106" t="n">
        <v>94.2</v>
      </c>
      <c r="E46" s="107" t="n">
        <v>-1.4</v>
      </c>
      <c r="F46" s="106" t="n">
        <v>94.1</v>
      </c>
      <c r="G46" s="108" t="n">
        <v>-1.7</v>
      </c>
      <c r="H46" s="106" t="n">
        <v>94.4</v>
      </c>
      <c r="I46" s="107" t="n">
        <v>-2.6</v>
      </c>
      <c r="J46" s="106" t="n">
        <v>94.3</v>
      </c>
      <c r="K46" s="107" t="n">
        <v>-2.9</v>
      </c>
      <c r="L46" s="106" t="n">
        <v>94.7</v>
      </c>
      <c r="M46" s="107" t="n">
        <v>-2.3</v>
      </c>
      <c r="N46" s="106" t="n">
        <v>100.1</v>
      </c>
      <c r="O46" s="107" t="n">
        <v>0.3</v>
      </c>
    </row>
    <row r="47" s="110" customFormat="true" ht="12.95" hidden="false" customHeight="true" outlineLevel="0" collapsed="false">
      <c r="A47" s="111" t="s">
        <v>138</v>
      </c>
      <c r="B47" s="111"/>
      <c r="C47" s="112"/>
      <c r="D47" s="113" t="n">
        <v>96.7</v>
      </c>
      <c r="E47" s="114" t="n">
        <v>2.7</v>
      </c>
      <c r="F47" s="113" t="n">
        <v>94.3</v>
      </c>
      <c r="G47" s="115" t="n">
        <v>0.2</v>
      </c>
      <c r="H47" s="113" t="n">
        <v>96.5</v>
      </c>
      <c r="I47" s="114" t="n">
        <v>2.2</v>
      </c>
      <c r="J47" s="113" t="n">
        <v>94.1</v>
      </c>
      <c r="K47" s="114" t="n">
        <v>-0.2</v>
      </c>
      <c r="L47" s="113" t="n">
        <v>96.3</v>
      </c>
      <c r="M47" s="114" t="n">
        <v>1.7</v>
      </c>
      <c r="N47" s="113" t="n">
        <v>102.5</v>
      </c>
      <c r="O47" s="114" t="n">
        <v>2.4</v>
      </c>
    </row>
    <row r="48" s="110" customFormat="true" ht="6" hidden="false" customHeight="true" outlineLevel="0" collapsed="false">
      <c r="A48" s="116"/>
      <c r="B48" s="117"/>
      <c r="C48" s="118"/>
      <c r="D48" s="106"/>
      <c r="E48" s="107"/>
      <c r="F48" s="106"/>
      <c r="G48" s="108"/>
      <c r="H48" s="106"/>
      <c r="I48" s="107"/>
      <c r="J48" s="106"/>
      <c r="K48" s="107"/>
      <c r="L48" s="106"/>
      <c r="M48" s="107"/>
      <c r="N48" s="106"/>
      <c r="O48" s="107"/>
    </row>
    <row r="49" customFormat="false" ht="11.1" hidden="false" customHeight="true" outlineLevel="0" collapsed="false">
      <c r="A49" s="119" t="s">
        <v>139</v>
      </c>
      <c r="B49" s="120" t="n">
        <v>39845</v>
      </c>
      <c r="C49" s="121" t="n">
        <f aca="false">B49</f>
        <v>39845</v>
      </c>
      <c r="D49" s="122" t="n">
        <v>83.6</v>
      </c>
      <c r="E49" s="123" t="n">
        <v>3.2</v>
      </c>
      <c r="F49" s="124" t="n">
        <v>82.7</v>
      </c>
      <c r="G49" s="125" t="n">
        <v>1.2</v>
      </c>
      <c r="H49" s="122" t="n">
        <v>95.7</v>
      </c>
      <c r="I49" s="123" t="n">
        <v>1.4</v>
      </c>
      <c r="J49" s="124" t="n">
        <v>94.7</v>
      </c>
      <c r="K49" s="123" t="n">
        <v>-0.5</v>
      </c>
      <c r="L49" s="122" t="n">
        <v>95.4</v>
      </c>
      <c r="M49" s="123" t="n">
        <v>1</v>
      </c>
      <c r="N49" s="122" t="n">
        <v>101.1</v>
      </c>
      <c r="O49" s="123" t="n">
        <v>1.9</v>
      </c>
    </row>
    <row r="50" customFormat="false" ht="11.1" hidden="false" customHeight="true" outlineLevel="0" collapsed="false">
      <c r="A50" s="119" t="n">
        <v>2008</v>
      </c>
      <c r="B50" s="120" t="n">
        <v>39873</v>
      </c>
      <c r="C50" s="121" t="n">
        <f aca="false">B50</f>
        <v>39873</v>
      </c>
      <c r="D50" s="122" t="n">
        <v>86.1</v>
      </c>
      <c r="E50" s="123" t="n">
        <v>4.2</v>
      </c>
      <c r="F50" s="124" t="n">
        <v>84.6</v>
      </c>
      <c r="G50" s="125" t="n">
        <v>1.4</v>
      </c>
      <c r="H50" s="122" t="n">
        <v>96.9</v>
      </c>
      <c r="I50" s="123" t="n">
        <v>2.2</v>
      </c>
      <c r="J50" s="124" t="n">
        <v>95.2</v>
      </c>
      <c r="K50" s="123" t="n">
        <v>-0.6</v>
      </c>
      <c r="L50" s="122" t="n">
        <v>95.9</v>
      </c>
      <c r="M50" s="123" t="n">
        <v>1.2</v>
      </c>
      <c r="N50" s="122" t="n">
        <v>101.8</v>
      </c>
      <c r="O50" s="123" t="n">
        <v>2.8</v>
      </c>
    </row>
    <row r="51" customFormat="false" ht="11.1" hidden="false" customHeight="true" outlineLevel="0" collapsed="false">
      <c r="B51" s="120" t="n">
        <v>39904</v>
      </c>
      <c r="C51" s="121" t="n">
        <f aca="false">B51</f>
        <v>39904</v>
      </c>
      <c r="D51" s="122" t="n">
        <v>84.2</v>
      </c>
      <c r="E51" s="123" t="n">
        <v>2.3</v>
      </c>
      <c r="F51" s="124" t="n">
        <v>83.2</v>
      </c>
      <c r="G51" s="125" t="n">
        <v>0.2</v>
      </c>
      <c r="H51" s="122" t="n">
        <v>97.1</v>
      </c>
      <c r="I51" s="123" t="n">
        <v>2.2</v>
      </c>
      <c r="J51" s="124" t="n">
        <v>95.9</v>
      </c>
      <c r="K51" s="123" t="n">
        <v>0.1</v>
      </c>
      <c r="L51" s="122" t="n">
        <v>96.4</v>
      </c>
      <c r="M51" s="123" t="n">
        <v>1.4</v>
      </c>
      <c r="N51" s="122" t="n">
        <v>101.2</v>
      </c>
      <c r="O51" s="123" t="n">
        <v>2</v>
      </c>
    </row>
    <row r="52" customFormat="false" ht="11.1" hidden="false" customHeight="true" outlineLevel="0" collapsed="false">
      <c r="B52" s="120" t="n">
        <v>39934</v>
      </c>
      <c r="C52" s="121" t="n">
        <f aca="false">B52</f>
        <v>39934</v>
      </c>
      <c r="D52" s="122" t="n">
        <v>82</v>
      </c>
      <c r="E52" s="123" t="n">
        <v>1.5</v>
      </c>
      <c r="F52" s="124" t="n">
        <v>80.2</v>
      </c>
      <c r="G52" s="125" t="n">
        <v>-1</v>
      </c>
      <c r="H52" s="122" t="n">
        <v>95.5</v>
      </c>
      <c r="I52" s="123" t="n">
        <v>1.5</v>
      </c>
      <c r="J52" s="124" t="n">
        <v>93.4</v>
      </c>
      <c r="K52" s="125" t="n">
        <v>-1</v>
      </c>
      <c r="L52" s="122" t="n">
        <v>94.9</v>
      </c>
      <c r="M52" s="125" t="n">
        <v>0.3</v>
      </c>
      <c r="N52" s="122" t="n">
        <v>102.3</v>
      </c>
      <c r="O52" s="123" t="n">
        <v>2.5</v>
      </c>
    </row>
    <row r="53" customFormat="false" ht="11.1" hidden="false" customHeight="true" outlineLevel="0" collapsed="false">
      <c r="B53" s="120" t="n">
        <v>39965</v>
      </c>
      <c r="C53" s="121" t="n">
        <f aca="false">B53</f>
        <v>39965</v>
      </c>
      <c r="D53" s="122" t="n">
        <v>129.1</v>
      </c>
      <c r="E53" s="123" t="n">
        <v>0.6</v>
      </c>
      <c r="F53" s="124" t="n">
        <v>125.8</v>
      </c>
      <c r="G53" s="125" t="n">
        <v>-2.4</v>
      </c>
      <c r="H53" s="122" t="n">
        <v>95.1</v>
      </c>
      <c r="I53" s="123" t="n">
        <v>0.7</v>
      </c>
      <c r="J53" s="124" t="n">
        <v>92.7</v>
      </c>
      <c r="K53" s="125" t="n">
        <v>-2.3</v>
      </c>
      <c r="L53" s="122" t="n">
        <v>95.1</v>
      </c>
      <c r="M53" s="125" t="n">
        <v>0.4</v>
      </c>
      <c r="N53" s="122" t="n">
        <v>102.6</v>
      </c>
      <c r="O53" s="123" t="n">
        <v>3.1</v>
      </c>
    </row>
    <row r="54" customFormat="false" ht="11.1" hidden="false" customHeight="true" outlineLevel="0" collapsed="false">
      <c r="A54" s="119"/>
      <c r="B54" s="120" t="n">
        <v>39995</v>
      </c>
      <c r="C54" s="121" t="n">
        <f aca="false">B54</f>
        <v>39995</v>
      </c>
      <c r="D54" s="122" t="n">
        <v>107.6</v>
      </c>
      <c r="E54" s="123" t="n">
        <v>6.5</v>
      </c>
      <c r="F54" s="124" t="n">
        <v>104</v>
      </c>
      <c r="G54" s="125" t="n">
        <v>2.9</v>
      </c>
      <c r="H54" s="122" t="n">
        <v>97.9</v>
      </c>
      <c r="I54" s="123" t="n">
        <v>3.3</v>
      </c>
      <c r="J54" s="124" t="n">
        <v>94.6</v>
      </c>
      <c r="K54" s="125" t="n">
        <v>-0.3</v>
      </c>
      <c r="L54" s="122" t="n">
        <v>97.8</v>
      </c>
      <c r="M54" s="125" t="n">
        <v>2.6</v>
      </c>
      <c r="N54" s="122" t="n">
        <v>103.5</v>
      </c>
      <c r="O54" s="123" t="n">
        <v>3.6</v>
      </c>
    </row>
    <row r="55" customFormat="false" ht="11.1" hidden="false" customHeight="true" outlineLevel="0" collapsed="false">
      <c r="A55" s="119"/>
      <c r="B55" s="120" t="n">
        <v>40026</v>
      </c>
      <c r="C55" s="121" t="n">
        <f aca="false">B55</f>
        <v>40026</v>
      </c>
      <c r="D55" s="122" t="n">
        <v>89.8</v>
      </c>
      <c r="E55" s="123" t="n">
        <v>2</v>
      </c>
      <c r="F55" s="124" t="n">
        <v>86.5</v>
      </c>
      <c r="G55" s="125" t="n">
        <v>-1</v>
      </c>
      <c r="H55" s="122" t="n">
        <v>97.6</v>
      </c>
      <c r="I55" s="123" t="n">
        <v>3.1</v>
      </c>
      <c r="J55" s="124" t="n">
        <v>94</v>
      </c>
      <c r="K55" s="125" t="n">
        <v>0</v>
      </c>
      <c r="L55" s="122" t="n">
        <v>97.6</v>
      </c>
      <c r="M55" s="125" t="n">
        <v>2.7</v>
      </c>
      <c r="N55" s="122" t="n">
        <v>103.8</v>
      </c>
      <c r="O55" s="123" t="n">
        <v>3.1</v>
      </c>
    </row>
    <row r="56" customFormat="false" ht="11.1" hidden="false" customHeight="true" outlineLevel="0" collapsed="false">
      <c r="B56" s="120" t="n">
        <v>40057</v>
      </c>
      <c r="C56" s="121" t="n">
        <f aca="false">B56</f>
        <v>40057</v>
      </c>
      <c r="D56" s="122" t="n">
        <v>83.2</v>
      </c>
      <c r="E56" s="123" t="n">
        <v>3.5</v>
      </c>
      <c r="F56" s="124" t="n">
        <v>80.1</v>
      </c>
      <c r="G56" s="125" t="n">
        <v>0.5</v>
      </c>
      <c r="H56" s="122" t="n">
        <v>97</v>
      </c>
      <c r="I56" s="123" t="n">
        <v>3.7</v>
      </c>
      <c r="J56" s="124" t="n">
        <v>93.4</v>
      </c>
      <c r="K56" s="125" t="n">
        <v>0.8</v>
      </c>
      <c r="L56" s="122" t="n">
        <v>97.5</v>
      </c>
      <c r="M56" s="125" t="n">
        <v>3.5</v>
      </c>
      <c r="N56" s="122" t="n">
        <v>103.9</v>
      </c>
      <c r="O56" s="123" t="n">
        <v>3</v>
      </c>
    </row>
    <row r="57" customFormat="false" ht="11.1" hidden="false" customHeight="true" outlineLevel="0" collapsed="false">
      <c r="B57" s="120" t="n">
        <v>40087</v>
      </c>
      <c r="C57" s="121" t="n">
        <f aca="false">B57</f>
        <v>40087</v>
      </c>
      <c r="D57" s="122" t="n">
        <v>83.8</v>
      </c>
      <c r="E57" s="123" t="n">
        <v>3.5</v>
      </c>
      <c r="F57" s="124" t="n">
        <v>80.9</v>
      </c>
      <c r="G57" s="125" t="n">
        <v>1.1</v>
      </c>
      <c r="H57" s="122" t="n">
        <v>97.2</v>
      </c>
      <c r="I57" s="123" t="n">
        <v>3.1</v>
      </c>
      <c r="J57" s="124" t="n">
        <v>93.8</v>
      </c>
      <c r="K57" s="125" t="n">
        <v>0.8</v>
      </c>
      <c r="L57" s="122" t="n">
        <v>97.2</v>
      </c>
      <c r="M57" s="125" t="n">
        <v>2.5</v>
      </c>
      <c r="N57" s="122" t="n">
        <v>103.6</v>
      </c>
      <c r="O57" s="123" t="n">
        <v>2.3</v>
      </c>
    </row>
    <row r="58" customFormat="false" ht="11.1" hidden="false" customHeight="true" outlineLevel="0" collapsed="false">
      <c r="A58" s="119"/>
      <c r="B58" s="120" t="n">
        <v>40118</v>
      </c>
      <c r="C58" s="121" t="n">
        <f aca="false">B58</f>
        <v>40118</v>
      </c>
      <c r="D58" s="124" t="n">
        <v>83.4</v>
      </c>
      <c r="E58" s="123" t="n">
        <v>3.9</v>
      </c>
      <c r="F58" s="124" t="n">
        <v>81.2</v>
      </c>
      <c r="G58" s="136" t="n">
        <v>2.4</v>
      </c>
      <c r="H58" s="124" t="n">
        <v>96.3</v>
      </c>
      <c r="I58" s="126" t="n">
        <v>3.8</v>
      </c>
      <c r="J58" s="124" t="n">
        <v>93.8</v>
      </c>
      <c r="K58" s="127" t="n">
        <v>2.3</v>
      </c>
      <c r="L58" s="124" t="n">
        <v>96.4</v>
      </c>
      <c r="M58" s="127" t="n">
        <v>3.8</v>
      </c>
      <c r="N58" s="124" t="n">
        <v>102.7</v>
      </c>
      <c r="O58" s="126" t="n">
        <v>1.5</v>
      </c>
    </row>
    <row r="59" customFormat="false" ht="11.1" hidden="false" customHeight="true" outlineLevel="0" collapsed="false">
      <c r="A59" s="119"/>
      <c r="B59" s="120" t="n">
        <v>40148</v>
      </c>
      <c r="C59" s="121" t="n">
        <f aca="false">B59</f>
        <v>40148</v>
      </c>
      <c r="D59" s="124" t="n">
        <v>166.5</v>
      </c>
      <c r="E59" s="126" t="n">
        <v>3</v>
      </c>
      <c r="F59" s="124" t="n">
        <v>162.3</v>
      </c>
      <c r="G59" s="127" t="n">
        <v>1.7</v>
      </c>
      <c r="H59" s="124" t="n">
        <v>97.2</v>
      </c>
      <c r="I59" s="127" t="n">
        <v>4</v>
      </c>
      <c r="J59" s="124" t="n">
        <v>94.7</v>
      </c>
      <c r="K59" s="127" t="n">
        <v>2.6</v>
      </c>
      <c r="L59" s="124" t="n">
        <v>97</v>
      </c>
      <c r="M59" s="127" t="n">
        <v>3.2</v>
      </c>
      <c r="N59" s="124" t="n">
        <v>102.6</v>
      </c>
      <c r="O59" s="126" t="n">
        <v>1.3</v>
      </c>
    </row>
    <row r="60" customFormat="false" ht="11.1" hidden="false" customHeight="true" outlineLevel="0" collapsed="false">
      <c r="A60" s="128"/>
      <c r="B60" s="120" t="n">
        <v>40179</v>
      </c>
      <c r="C60" s="121" t="n">
        <f aca="false">B60</f>
        <v>40179</v>
      </c>
      <c r="D60" s="124" t="n">
        <v>82.8</v>
      </c>
      <c r="E60" s="126" t="n">
        <v>2.1</v>
      </c>
      <c r="F60" s="124" t="n">
        <v>81.1</v>
      </c>
      <c r="G60" s="127" t="n">
        <v>1.1</v>
      </c>
      <c r="H60" s="124" t="n">
        <v>96.4</v>
      </c>
      <c r="I60" s="127" t="n">
        <v>1.8</v>
      </c>
      <c r="J60" s="124" t="n">
        <v>94.4</v>
      </c>
      <c r="K60" s="127" t="n">
        <v>0.7</v>
      </c>
      <c r="L60" s="124" t="n">
        <v>95.1</v>
      </c>
      <c r="M60" s="127" t="n">
        <v>1</v>
      </c>
      <c r="N60" s="124" t="n">
        <v>102.1</v>
      </c>
      <c r="O60" s="126" t="n">
        <v>1</v>
      </c>
    </row>
    <row r="61" customFormat="false" ht="11.1" hidden="false" customHeight="true" outlineLevel="0" collapsed="false">
      <c r="A61" s="128"/>
      <c r="B61" s="120" t="n">
        <v>40210</v>
      </c>
      <c r="C61" s="121" t="n">
        <f aca="false">B61</f>
        <v>40210</v>
      </c>
      <c r="D61" s="124" t="n">
        <v>82.7</v>
      </c>
      <c r="E61" s="126" t="n">
        <v>-1.1</v>
      </c>
      <c r="F61" s="129" t="n">
        <v>81.1</v>
      </c>
      <c r="G61" s="130" t="n">
        <v>-1.9</v>
      </c>
      <c r="H61" s="124" t="n">
        <v>96.1</v>
      </c>
      <c r="I61" s="126" t="n">
        <v>0.4</v>
      </c>
      <c r="J61" s="129" t="n">
        <v>94.2</v>
      </c>
      <c r="K61" s="130" t="n">
        <v>-0.5</v>
      </c>
      <c r="L61" s="124" t="n">
        <v>94.5</v>
      </c>
      <c r="M61" s="126" t="n">
        <v>-0.9</v>
      </c>
      <c r="N61" s="129" t="n">
        <v>102</v>
      </c>
      <c r="O61" s="131" t="n">
        <v>0.9</v>
      </c>
    </row>
    <row r="62" customFormat="false" ht="11.1" hidden="false" customHeight="true" outlineLevel="0" collapsed="false">
      <c r="A62" s="132"/>
      <c r="B62" s="133"/>
      <c r="C62" s="134"/>
      <c r="D62" s="135"/>
      <c r="E62" s="136"/>
      <c r="F62" s="135"/>
      <c r="G62" s="137"/>
      <c r="H62" s="135"/>
      <c r="I62" s="136"/>
      <c r="J62" s="135"/>
      <c r="K62" s="136"/>
      <c r="L62" s="135"/>
      <c r="M62" s="136"/>
      <c r="N62" s="135"/>
      <c r="O62" s="136"/>
    </row>
    <row r="63" customFormat="false" ht="11.1" hidden="false" customHeight="true" outlineLevel="0" collapsed="false">
      <c r="A63" s="138" t="s">
        <v>140</v>
      </c>
      <c r="B63" s="138"/>
      <c r="C63" s="138"/>
      <c r="D63" s="139" t="n">
        <v>-0.1</v>
      </c>
      <c r="E63" s="140"/>
      <c r="F63" s="141" t="n">
        <v>0</v>
      </c>
      <c r="G63" s="142"/>
      <c r="H63" s="139" t="n">
        <v>-0.3</v>
      </c>
      <c r="I63" s="140"/>
      <c r="J63" s="141" t="n">
        <v>-0.2</v>
      </c>
      <c r="K63" s="140"/>
      <c r="L63" s="139" t="n">
        <v>-0.6</v>
      </c>
      <c r="M63" s="140"/>
      <c r="N63" s="141" t="n">
        <v>-0.1</v>
      </c>
      <c r="O63" s="140"/>
    </row>
    <row r="64" customFormat="false" ht="10.5" hidden="false" customHeight="false" outlineLevel="0" collapsed="false">
      <c r="A64" s="143" t="s">
        <v>141</v>
      </c>
      <c r="B64" s="73" t="s">
        <v>142</v>
      </c>
    </row>
    <row r="65" customFormat="false" ht="10.5" hidden="false" customHeight="false" outlineLevel="0" collapsed="false">
      <c r="B65" s="73" t="s">
        <v>146</v>
      </c>
    </row>
    <row r="66" customFormat="false" ht="11.25" hidden="false" customHeight="false" outlineLevel="0" collapsed="false">
      <c r="B66" s="9" t="s">
        <v>109</v>
      </c>
    </row>
    <row r="67" customFormat="false" ht="11.25" hidden="false" customHeight="false" outlineLevel="0" collapsed="false">
      <c r="B67" s="9" t="s">
        <v>110</v>
      </c>
    </row>
    <row r="69" customFormat="false" ht="10.5" hidden="false" customHeight="false" outlineLevel="0" collapsed="false">
      <c r="N69" s="14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5" width="3.12"/>
    <col collapsed="false" customWidth="true" hidden="false" outlineLevel="0" max="2" min="2" style="145" width="16.12"/>
    <col collapsed="false" customWidth="true" hidden="false" outlineLevel="0" max="4" min="3" style="146" width="6.74"/>
    <col collapsed="false" customWidth="true" hidden="false" outlineLevel="0" max="5" min="5" style="146" width="7.12"/>
    <col collapsed="false" customWidth="true" hidden="false" outlineLevel="0" max="7" min="6" style="146" width="6.74"/>
    <col collapsed="false" customWidth="true" hidden="false" outlineLevel="0" max="8" min="8" style="146" width="7.12"/>
    <col collapsed="false" customWidth="true" hidden="false" outlineLevel="0" max="10" min="9" style="146" width="6.74"/>
    <col collapsed="false" customWidth="true" hidden="false" outlineLevel="0" max="11" min="11" style="146" width="7.12"/>
    <col collapsed="false" customWidth="true" hidden="false" outlineLevel="0" max="13" min="12" style="146" width="6.74"/>
    <col collapsed="false" customWidth="true" hidden="false" outlineLevel="0" max="14" min="14" style="146" width="7.12"/>
    <col collapsed="false" customWidth="false" hidden="false" outlineLevel="0" max="257" min="15" style="145" width="8.99"/>
  </cols>
  <sheetData>
    <row r="1" customFormat="false" ht="11.25" hidden="false" customHeight="false" outlineLevel="0" collapsed="false">
      <c r="A1" s="147" t="s">
        <v>147</v>
      </c>
      <c r="M1" s="11" t="n">
        <v>39845</v>
      </c>
      <c r="N1" s="12" t="n">
        <f aca="false">M1</f>
        <v>39845</v>
      </c>
    </row>
    <row r="2" customFormat="false" ht="11.25" hidden="false" customHeight="false" outlineLevel="0" collapsed="false">
      <c r="A2" s="9" t="s">
        <v>148</v>
      </c>
      <c r="F2" s="148"/>
    </row>
    <row r="3" customFormat="false" ht="22.5" hidden="false" customHeight="true" outlineLevel="0" collapsed="false">
      <c r="A3" s="149"/>
      <c r="B3" s="150"/>
      <c r="C3" s="151" t="s">
        <v>149</v>
      </c>
      <c r="D3" s="151"/>
      <c r="E3" s="151"/>
      <c r="F3" s="151" t="s">
        <v>150</v>
      </c>
      <c r="G3" s="151"/>
      <c r="H3" s="151"/>
      <c r="I3" s="151" t="s">
        <v>151</v>
      </c>
      <c r="J3" s="151"/>
      <c r="K3" s="151"/>
      <c r="L3" s="151" t="s">
        <v>152</v>
      </c>
      <c r="M3" s="151"/>
      <c r="N3" s="151"/>
    </row>
    <row r="4" customFormat="false" ht="11.25" hidden="false" customHeight="false" outlineLevel="0" collapsed="false">
      <c r="A4" s="152" t="s">
        <v>69</v>
      </c>
      <c r="B4" s="152"/>
      <c r="C4" s="153"/>
      <c r="D4" s="154"/>
      <c r="E4" s="155" t="s">
        <v>75</v>
      </c>
      <c r="F4" s="153"/>
      <c r="G4" s="154"/>
      <c r="H4" s="155" t="s">
        <v>75</v>
      </c>
      <c r="I4" s="153"/>
      <c r="J4" s="154"/>
      <c r="K4" s="155" t="s">
        <v>75</v>
      </c>
      <c r="L4" s="153"/>
      <c r="M4" s="154"/>
      <c r="N4" s="156" t="s">
        <v>75</v>
      </c>
    </row>
    <row r="5" customFormat="false" ht="11.25" hidden="false" customHeight="false" outlineLevel="0" collapsed="false">
      <c r="A5" s="157"/>
      <c r="B5" s="158" t="s">
        <v>153</v>
      </c>
      <c r="C5" s="153"/>
      <c r="D5" s="159" t="s">
        <v>79</v>
      </c>
      <c r="E5" s="160" t="s">
        <v>80</v>
      </c>
      <c r="F5" s="153"/>
      <c r="G5" s="159" t="s">
        <v>79</v>
      </c>
      <c r="H5" s="160" t="s">
        <v>80</v>
      </c>
      <c r="I5" s="153"/>
      <c r="J5" s="159" t="s">
        <v>79</v>
      </c>
      <c r="K5" s="160" t="s">
        <v>80</v>
      </c>
      <c r="L5" s="153"/>
      <c r="M5" s="159" t="s">
        <v>154</v>
      </c>
      <c r="N5" s="160" t="s">
        <v>155</v>
      </c>
    </row>
    <row r="6" customFormat="false" ht="21" hidden="false" customHeight="true" outlineLevel="0" collapsed="false">
      <c r="A6" s="157"/>
      <c r="B6" s="161"/>
      <c r="C6" s="162"/>
      <c r="D6" s="35" t="s">
        <v>83</v>
      </c>
      <c r="E6" s="163" t="s">
        <v>84</v>
      </c>
      <c r="F6" s="162"/>
      <c r="G6" s="35" t="s">
        <v>83</v>
      </c>
      <c r="H6" s="163" t="s">
        <v>84</v>
      </c>
      <c r="I6" s="162"/>
      <c r="J6" s="35" t="s">
        <v>83</v>
      </c>
      <c r="K6" s="163" t="s">
        <v>84</v>
      </c>
      <c r="L6" s="162"/>
      <c r="M6" s="35" t="s">
        <v>83</v>
      </c>
      <c r="N6" s="38" t="s">
        <v>156</v>
      </c>
      <c r="O6" s="157"/>
    </row>
    <row r="7" customFormat="false" ht="9.75" hidden="false" customHeight="true" outlineLevel="0" collapsed="false">
      <c r="A7" s="149"/>
      <c r="B7" s="150"/>
      <c r="C7" s="164" t="s">
        <v>157</v>
      </c>
      <c r="D7" s="165" t="s">
        <v>89</v>
      </c>
      <c r="E7" s="166" t="s">
        <v>89</v>
      </c>
      <c r="F7" s="164" t="s">
        <v>157</v>
      </c>
      <c r="G7" s="165" t="s">
        <v>89</v>
      </c>
      <c r="H7" s="166" t="s">
        <v>89</v>
      </c>
      <c r="I7" s="164" t="s">
        <v>157</v>
      </c>
      <c r="J7" s="165" t="s">
        <v>89</v>
      </c>
      <c r="K7" s="165" t="s">
        <v>89</v>
      </c>
      <c r="L7" s="167" t="s">
        <v>158</v>
      </c>
      <c r="M7" s="168" t="s">
        <v>158</v>
      </c>
      <c r="N7" s="169" t="s">
        <v>158</v>
      </c>
    </row>
    <row r="8" customFormat="false" ht="23.25" hidden="false" customHeight="true" outlineLevel="0" collapsed="false">
      <c r="A8" s="170" t="s">
        <v>1</v>
      </c>
      <c r="B8" s="45" t="s">
        <v>90</v>
      </c>
      <c r="C8" s="171" t="n">
        <v>149.1</v>
      </c>
      <c r="D8" s="47" t="n">
        <v>-1.8</v>
      </c>
      <c r="E8" s="48" t="n">
        <v>-2.9</v>
      </c>
      <c r="F8" s="171" t="n">
        <v>138.2</v>
      </c>
      <c r="G8" s="47" t="n">
        <v>-1.2</v>
      </c>
      <c r="H8" s="48" t="n">
        <v>-3.7</v>
      </c>
      <c r="I8" s="171" t="n">
        <v>10.9</v>
      </c>
      <c r="J8" s="47" t="n">
        <v>-8.4</v>
      </c>
      <c r="K8" s="48" t="n">
        <v>7.4</v>
      </c>
      <c r="L8" s="171" t="n">
        <v>19.1</v>
      </c>
      <c r="M8" s="47" t="n">
        <v>-0.3</v>
      </c>
      <c r="N8" s="48" t="n">
        <v>-0.5</v>
      </c>
    </row>
    <row r="9" customFormat="false" ht="23.25" hidden="false" customHeight="true" outlineLevel="0" collapsed="false">
      <c r="A9" s="172" t="s">
        <v>7</v>
      </c>
      <c r="B9" s="51" t="s">
        <v>91</v>
      </c>
      <c r="C9" s="153" t="n">
        <v>168.6</v>
      </c>
      <c r="D9" s="173" t="n">
        <v>7.4</v>
      </c>
      <c r="E9" s="174" t="n">
        <v>1.9</v>
      </c>
      <c r="F9" s="153" t="n">
        <v>144.9</v>
      </c>
      <c r="G9" s="173" t="n">
        <v>5</v>
      </c>
      <c r="H9" s="174" t="n">
        <v>-4.6</v>
      </c>
      <c r="I9" s="153" t="n">
        <v>23.7</v>
      </c>
      <c r="J9" s="173" t="n">
        <v>25.4</v>
      </c>
      <c r="K9" s="174" t="n">
        <v>88.9</v>
      </c>
      <c r="L9" s="153" t="n">
        <v>19.6</v>
      </c>
      <c r="M9" s="173" t="n">
        <v>1.4</v>
      </c>
      <c r="N9" s="166" t="n">
        <v>-1.1</v>
      </c>
    </row>
    <row r="10" customFormat="false" ht="23.25" hidden="false" customHeight="true" outlineLevel="0" collapsed="false">
      <c r="A10" s="172" t="s">
        <v>10</v>
      </c>
      <c r="B10" s="51" t="s">
        <v>92</v>
      </c>
      <c r="C10" s="153" t="n">
        <v>168.4</v>
      </c>
      <c r="D10" s="173" t="n">
        <v>0</v>
      </c>
      <c r="E10" s="174" t="n">
        <v>-3.4</v>
      </c>
      <c r="F10" s="153" t="n">
        <v>152.6</v>
      </c>
      <c r="G10" s="173" t="n">
        <v>2.7</v>
      </c>
      <c r="H10" s="174" t="n">
        <v>-2.2</v>
      </c>
      <c r="I10" s="153" t="n">
        <v>15.8</v>
      </c>
      <c r="J10" s="173" t="n">
        <v>-21</v>
      </c>
      <c r="K10" s="174" t="n">
        <v>-14.4</v>
      </c>
      <c r="L10" s="153" t="n">
        <v>20.4</v>
      </c>
      <c r="M10" s="173" t="n">
        <v>0.1</v>
      </c>
      <c r="N10" s="166" t="n">
        <v>-0.7</v>
      </c>
    </row>
    <row r="11" customFormat="false" ht="23.25" hidden="false" customHeight="true" outlineLevel="0" collapsed="false">
      <c r="A11" s="172" t="s">
        <v>13</v>
      </c>
      <c r="B11" s="51" t="s">
        <v>93</v>
      </c>
      <c r="C11" s="153" t="n">
        <v>143.2</v>
      </c>
      <c r="D11" s="173" t="n">
        <v>4.6</v>
      </c>
      <c r="E11" s="174" t="n">
        <v>6.7</v>
      </c>
      <c r="F11" s="153" t="n">
        <v>129.9</v>
      </c>
      <c r="G11" s="173" t="n">
        <v>2.5</v>
      </c>
      <c r="H11" s="174" t="n">
        <v>4.8</v>
      </c>
      <c r="I11" s="153" t="n">
        <v>13.3</v>
      </c>
      <c r="J11" s="173" t="n">
        <v>27.9</v>
      </c>
      <c r="K11" s="174" t="n">
        <v>31.2</v>
      </c>
      <c r="L11" s="153" t="n">
        <v>17</v>
      </c>
      <c r="M11" s="173" t="n">
        <v>0.3</v>
      </c>
      <c r="N11" s="166" t="n">
        <v>-0.3</v>
      </c>
    </row>
    <row r="12" s="176" customFormat="true" ht="23.25" hidden="false" customHeight="true" outlineLevel="0" collapsed="false">
      <c r="A12" s="172" t="s">
        <v>16</v>
      </c>
      <c r="B12" s="51" t="s">
        <v>94</v>
      </c>
      <c r="C12" s="175" t="n">
        <v>135.6</v>
      </c>
      <c r="D12" s="53" t="n">
        <v>-5</v>
      </c>
      <c r="E12" s="54" t="n">
        <v>-10.2</v>
      </c>
      <c r="F12" s="175" t="n">
        <v>126.4</v>
      </c>
      <c r="G12" s="53" t="n">
        <v>-4.7</v>
      </c>
      <c r="H12" s="54" t="n">
        <v>-9.1</v>
      </c>
      <c r="I12" s="175" t="n">
        <v>9.2</v>
      </c>
      <c r="J12" s="53" t="n">
        <v>-8</v>
      </c>
      <c r="K12" s="54" t="n">
        <v>-22.2</v>
      </c>
      <c r="L12" s="175" t="n">
        <v>17</v>
      </c>
      <c r="M12" s="53" t="n">
        <v>-1.2</v>
      </c>
      <c r="N12" s="166" t="n">
        <v>-2.9</v>
      </c>
    </row>
    <row r="13" customFormat="false" ht="23.25" hidden="false" customHeight="true" outlineLevel="0" collapsed="false">
      <c r="A13" s="172" t="s">
        <v>19</v>
      </c>
      <c r="B13" s="51" t="s">
        <v>95</v>
      </c>
      <c r="C13" s="153" t="n">
        <v>188.7</v>
      </c>
      <c r="D13" s="173" t="n">
        <v>-1.6</v>
      </c>
      <c r="E13" s="174" t="n">
        <v>3</v>
      </c>
      <c r="F13" s="153" t="n">
        <v>159.8</v>
      </c>
      <c r="G13" s="173" t="n">
        <v>1.2</v>
      </c>
      <c r="H13" s="174" t="n">
        <v>2.9</v>
      </c>
      <c r="I13" s="153" t="n">
        <v>28.9</v>
      </c>
      <c r="J13" s="173" t="n">
        <v>-15</v>
      </c>
      <c r="K13" s="174" t="n">
        <v>0</v>
      </c>
      <c r="L13" s="153" t="n">
        <v>20.3</v>
      </c>
      <c r="M13" s="173" t="n">
        <v>-0.3</v>
      </c>
      <c r="N13" s="166" t="n">
        <v>-0.3</v>
      </c>
    </row>
    <row r="14" customFormat="false" ht="23.25" hidden="false" customHeight="true" outlineLevel="0" collapsed="false">
      <c r="A14" s="172" t="s">
        <v>22</v>
      </c>
      <c r="B14" s="51" t="s">
        <v>96</v>
      </c>
      <c r="C14" s="153" t="n">
        <v>147.6</v>
      </c>
      <c r="D14" s="173" t="n">
        <v>-2.9</v>
      </c>
      <c r="E14" s="174" t="n">
        <v>-4.8</v>
      </c>
      <c r="F14" s="153" t="n">
        <v>141.9</v>
      </c>
      <c r="G14" s="173" t="n">
        <v>-2.7</v>
      </c>
      <c r="H14" s="174" t="n">
        <v>-5.3</v>
      </c>
      <c r="I14" s="153" t="n">
        <v>5.7</v>
      </c>
      <c r="J14" s="173" t="n">
        <v>-5</v>
      </c>
      <c r="K14" s="174" t="n">
        <v>10.1</v>
      </c>
      <c r="L14" s="153" t="n">
        <v>21.4</v>
      </c>
      <c r="M14" s="173" t="n">
        <v>-0.6</v>
      </c>
      <c r="N14" s="174" t="n">
        <v>0.6</v>
      </c>
    </row>
    <row r="15" customFormat="false" ht="23.25" hidden="false" customHeight="true" outlineLevel="0" collapsed="false">
      <c r="A15" s="172" t="s">
        <v>25</v>
      </c>
      <c r="B15" s="51" t="s">
        <v>97</v>
      </c>
      <c r="C15" s="153" t="n">
        <v>141</v>
      </c>
      <c r="D15" s="173" t="n">
        <v>-3</v>
      </c>
      <c r="E15" s="174" t="n">
        <v>-5.2</v>
      </c>
      <c r="F15" s="153" t="n">
        <v>133.5</v>
      </c>
      <c r="G15" s="173" t="n">
        <v>-2.3</v>
      </c>
      <c r="H15" s="174" t="n">
        <v>-5.4</v>
      </c>
      <c r="I15" s="153" t="n">
        <v>7.5</v>
      </c>
      <c r="J15" s="173" t="n">
        <v>-12.8</v>
      </c>
      <c r="K15" s="174" t="n">
        <v>0.7</v>
      </c>
      <c r="L15" s="153" t="n">
        <v>17.8</v>
      </c>
      <c r="M15" s="173" t="n">
        <v>-0.6</v>
      </c>
      <c r="N15" s="174" t="n">
        <v>-0.4</v>
      </c>
    </row>
    <row r="16" customFormat="false" ht="23.25" hidden="false" customHeight="true" outlineLevel="0" collapsed="false">
      <c r="A16" s="172" t="s">
        <v>31</v>
      </c>
      <c r="B16" s="51" t="s">
        <v>98</v>
      </c>
      <c r="C16" s="153" t="n">
        <v>118.5</v>
      </c>
      <c r="D16" s="173" t="n">
        <v>-10.7</v>
      </c>
      <c r="E16" s="174" t="n">
        <v>-1</v>
      </c>
      <c r="F16" s="153" t="n">
        <v>114.1</v>
      </c>
      <c r="G16" s="173" t="n">
        <v>-10.5</v>
      </c>
      <c r="H16" s="174" t="n">
        <v>-1.5</v>
      </c>
      <c r="I16" s="153" t="n">
        <v>4.4</v>
      </c>
      <c r="J16" s="173" t="n">
        <v>-12</v>
      </c>
      <c r="K16" s="174" t="n">
        <v>5.9</v>
      </c>
      <c r="L16" s="153" t="n">
        <v>17.5</v>
      </c>
      <c r="M16" s="173" t="n">
        <v>-1.7</v>
      </c>
      <c r="N16" s="174" t="n">
        <v>-1.1</v>
      </c>
    </row>
    <row r="17" customFormat="false" ht="23.25" hidden="false" customHeight="true" outlineLevel="0" collapsed="false">
      <c r="A17" s="172" t="s">
        <v>34</v>
      </c>
      <c r="B17" s="51" t="s">
        <v>99</v>
      </c>
      <c r="C17" s="153" t="n">
        <v>147.4</v>
      </c>
      <c r="D17" s="173" t="n">
        <v>0</v>
      </c>
      <c r="E17" s="174" t="n">
        <v>-2.3</v>
      </c>
      <c r="F17" s="153" t="n">
        <v>139.5</v>
      </c>
      <c r="G17" s="173" t="n">
        <v>0.7</v>
      </c>
      <c r="H17" s="174" t="n">
        <v>-2.4</v>
      </c>
      <c r="I17" s="153" t="n">
        <v>7.9</v>
      </c>
      <c r="J17" s="173" t="n">
        <v>-10.2</v>
      </c>
      <c r="K17" s="174" t="n">
        <v>2.3</v>
      </c>
      <c r="L17" s="153" t="n">
        <v>18.4</v>
      </c>
      <c r="M17" s="173" t="n">
        <v>0</v>
      </c>
      <c r="N17" s="174" t="n">
        <v>-0.6</v>
      </c>
    </row>
    <row r="18" customFormat="false" ht="23.25" hidden="false" customHeight="true" outlineLevel="0" collapsed="false">
      <c r="A18" s="172" t="s">
        <v>37</v>
      </c>
      <c r="B18" s="51" t="s">
        <v>100</v>
      </c>
      <c r="C18" s="153" t="n">
        <v>142.8</v>
      </c>
      <c r="D18" s="173" t="n">
        <v>-1.4</v>
      </c>
      <c r="E18" s="174" t="n">
        <v>-3.7</v>
      </c>
      <c r="F18" s="153" t="n">
        <v>132.2</v>
      </c>
      <c r="G18" s="173" t="n">
        <v>-1</v>
      </c>
      <c r="H18" s="174" t="n">
        <v>-6.4</v>
      </c>
      <c r="I18" s="153" t="n">
        <v>10.6</v>
      </c>
      <c r="J18" s="173" t="n">
        <v>-7</v>
      </c>
      <c r="K18" s="174" t="n">
        <v>54.5</v>
      </c>
      <c r="L18" s="153" t="n">
        <v>17.4</v>
      </c>
      <c r="M18" s="173" t="n">
        <v>-0.3</v>
      </c>
      <c r="N18" s="174" t="n">
        <v>-1</v>
      </c>
    </row>
    <row r="19" customFormat="false" ht="23.25" hidden="false" customHeight="true" outlineLevel="0" collapsed="false">
      <c r="A19" s="172" t="s">
        <v>40</v>
      </c>
      <c r="B19" s="51" t="s">
        <v>101</v>
      </c>
      <c r="C19" s="153" t="n">
        <v>146.9</v>
      </c>
      <c r="D19" s="173" t="n">
        <v>-1.5</v>
      </c>
      <c r="E19" s="174" t="n">
        <v>-0.9</v>
      </c>
      <c r="F19" s="153" t="n">
        <v>140.3</v>
      </c>
      <c r="G19" s="173" t="n">
        <v>0.2</v>
      </c>
      <c r="H19" s="174" t="n">
        <v>1.1</v>
      </c>
      <c r="I19" s="153" t="n">
        <v>6.6</v>
      </c>
      <c r="J19" s="173" t="n">
        <v>-26.6</v>
      </c>
      <c r="K19" s="174" t="n">
        <v>-43.4</v>
      </c>
      <c r="L19" s="153" t="n">
        <v>19.6</v>
      </c>
      <c r="M19" s="173" t="n">
        <v>-0.1</v>
      </c>
      <c r="N19" s="174" t="n">
        <v>1.3</v>
      </c>
    </row>
    <row r="20" customFormat="false" ht="23.25" hidden="false" customHeight="true" outlineLevel="0" collapsed="false">
      <c r="A20" s="177" t="s">
        <v>43</v>
      </c>
      <c r="B20" s="58" t="s">
        <v>102</v>
      </c>
      <c r="C20" s="162" t="n">
        <v>141</v>
      </c>
      <c r="D20" s="178" t="n">
        <v>-2.5</v>
      </c>
      <c r="E20" s="179" t="n">
        <v>-8.8</v>
      </c>
      <c r="F20" s="162" t="n">
        <v>131.4</v>
      </c>
      <c r="G20" s="178" t="n">
        <v>-2.6</v>
      </c>
      <c r="H20" s="179" t="n">
        <v>-8</v>
      </c>
      <c r="I20" s="162" t="n">
        <v>9.6</v>
      </c>
      <c r="J20" s="178" t="n">
        <v>-2</v>
      </c>
      <c r="K20" s="179" t="n">
        <v>-21.1</v>
      </c>
      <c r="L20" s="162" t="n">
        <v>18.9</v>
      </c>
      <c r="M20" s="178" t="n">
        <v>-0.4</v>
      </c>
      <c r="N20" s="179" t="n">
        <v>-0.8</v>
      </c>
    </row>
    <row r="21" customFormat="false" ht="26.25" hidden="false" customHeight="true" outlineLevel="0" collapsed="false">
      <c r="A21" s="63" t="s">
        <v>103</v>
      </c>
      <c r="B21" s="63"/>
      <c r="C21" s="180" t="n">
        <v>143.5</v>
      </c>
      <c r="D21" s="181" t="n">
        <v>2.7</v>
      </c>
      <c r="E21" s="182" t="n">
        <v>-6.5</v>
      </c>
      <c r="F21" s="180" t="n">
        <v>133.4</v>
      </c>
      <c r="G21" s="181" t="n">
        <v>3.4</v>
      </c>
      <c r="H21" s="182" t="n">
        <v>-4.7</v>
      </c>
      <c r="I21" s="180" t="n">
        <v>10.1</v>
      </c>
      <c r="J21" s="181" t="n">
        <v>-5.7</v>
      </c>
      <c r="K21" s="66" t="n">
        <v>-25.4</v>
      </c>
      <c r="L21" s="180" t="n">
        <v>18.4</v>
      </c>
      <c r="M21" s="181" t="n">
        <v>0.5</v>
      </c>
      <c r="N21" s="182" t="n">
        <v>-1</v>
      </c>
    </row>
    <row r="22" s="72" customFormat="true" ht="14.25" hidden="false" customHeight="true" outlineLevel="0" collapsed="false">
      <c r="A22" s="74"/>
      <c r="B22" s="72" t="s">
        <v>159</v>
      </c>
    </row>
    <row r="23" customFormat="false" ht="12.75" hidden="false" customHeight="true" outlineLevel="0" collapsed="false">
      <c r="A23" s="183"/>
      <c r="B23" s="72" t="s">
        <v>160</v>
      </c>
      <c r="C23" s="184"/>
      <c r="D23" s="185"/>
      <c r="E23" s="185"/>
      <c r="F23" s="184"/>
      <c r="G23" s="185"/>
      <c r="H23" s="185"/>
      <c r="I23" s="184"/>
      <c r="J23" s="185"/>
      <c r="K23" s="184"/>
      <c r="L23" s="184"/>
      <c r="M23" s="185"/>
      <c r="N23" s="185"/>
    </row>
    <row r="24" customFormat="false" ht="11.25" hidden="false" customHeight="false" outlineLevel="0" collapsed="false">
      <c r="A24" s="9" t="s">
        <v>109</v>
      </c>
      <c r="B24" s="183"/>
      <c r="C24" s="184"/>
      <c r="D24" s="185"/>
      <c r="E24" s="185"/>
      <c r="F24" s="184"/>
      <c r="G24" s="185"/>
      <c r="H24" s="185"/>
      <c r="I24" s="184"/>
      <c r="J24" s="185"/>
      <c r="K24" s="184"/>
      <c r="L24" s="184"/>
      <c r="M24" s="185"/>
      <c r="N24" s="185"/>
    </row>
    <row r="25" customFormat="false" ht="11.25" hidden="false" customHeight="false" outlineLevel="0" collapsed="false">
      <c r="A25" s="9" t="s">
        <v>110</v>
      </c>
    </row>
    <row r="26" customFormat="false" ht="11.25" hidden="false" customHeight="false" outlineLevel="0" collapsed="false">
      <c r="A26" s="9" t="s">
        <v>111</v>
      </c>
    </row>
    <row r="27" customFormat="false" ht="11.25" hidden="false" customHeight="false" outlineLevel="0" collapsed="false">
      <c r="A27" s="9"/>
    </row>
    <row r="28" customFormat="false" ht="11.25" hidden="false" customHeight="false" outlineLevel="0" collapsed="false">
      <c r="A28" s="9"/>
    </row>
    <row r="29" customFormat="false" ht="11.25" hidden="false" customHeight="false" outlineLevel="0" collapsed="false">
      <c r="A29" s="9"/>
    </row>
    <row r="30" customFormat="false" ht="11.25" hidden="false" customHeight="false" outlineLevel="0" collapsed="false">
      <c r="A30" s="147" t="s">
        <v>161</v>
      </c>
      <c r="M30" s="11" t="n">
        <f aca="false">M1</f>
        <v>39845</v>
      </c>
      <c r="N30" s="12" t="n">
        <f aca="false">M30</f>
        <v>39845</v>
      </c>
    </row>
    <row r="31" customFormat="false" ht="11.25" hidden="false" customHeight="false" outlineLevel="0" collapsed="false">
      <c r="A31" s="9" t="s">
        <v>162</v>
      </c>
      <c r="F31" s="148"/>
    </row>
    <row r="32" customFormat="false" ht="22.5" hidden="false" customHeight="true" outlineLevel="0" collapsed="false">
      <c r="A32" s="149"/>
      <c r="B32" s="150"/>
      <c r="C32" s="151" t="s">
        <v>149</v>
      </c>
      <c r="D32" s="151"/>
      <c r="E32" s="151"/>
      <c r="F32" s="151" t="s">
        <v>150</v>
      </c>
      <c r="G32" s="151"/>
      <c r="H32" s="151"/>
      <c r="I32" s="151" t="s">
        <v>151</v>
      </c>
      <c r="J32" s="151"/>
      <c r="K32" s="151"/>
      <c r="L32" s="151" t="s">
        <v>152</v>
      </c>
      <c r="M32" s="151"/>
      <c r="N32" s="151"/>
    </row>
    <row r="33" customFormat="false" ht="11.25" hidden="false" customHeight="false" outlineLevel="0" collapsed="false">
      <c r="A33" s="152" t="s">
        <v>69</v>
      </c>
      <c r="B33" s="152"/>
      <c r="C33" s="153"/>
      <c r="D33" s="154"/>
      <c r="E33" s="155" t="s">
        <v>75</v>
      </c>
      <c r="F33" s="153"/>
      <c r="G33" s="154"/>
      <c r="H33" s="155" t="s">
        <v>75</v>
      </c>
      <c r="I33" s="153"/>
      <c r="J33" s="154"/>
      <c r="K33" s="155" t="s">
        <v>75</v>
      </c>
      <c r="L33" s="153"/>
      <c r="M33" s="154"/>
      <c r="N33" s="156" t="s">
        <v>75</v>
      </c>
    </row>
    <row r="34" customFormat="false" ht="11.25" hidden="false" customHeight="false" outlineLevel="0" collapsed="false">
      <c r="A34" s="157"/>
      <c r="B34" s="158" t="s">
        <v>153</v>
      </c>
      <c r="C34" s="153"/>
      <c r="D34" s="159" t="s">
        <v>79</v>
      </c>
      <c r="E34" s="160" t="s">
        <v>80</v>
      </c>
      <c r="F34" s="153"/>
      <c r="G34" s="159" t="s">
        <v>79</v>
      </c>
      <c r="H34" s="160" t="s">
        <v>80</v>
      </c>
      <c r="I34" s="153"/>
      <c r="J34" s="159" t="s">
        <v>79</v>
      </c>
      <c r="K34" s="160" t="s">
        <v>80</v>
      </c>
      <c r="L34" s="153"/>
      <c r="M34" s="159" t="s">
        <v>154</v>
      </c>
      <c r="N34" s="160" t="s">
        <v>155</v>
      </c>
    </row>
    <row r="35" customFormat="false" ht="21" hidden="false" customHeight="true" outlineLevel="0" collapsed="false">
      <c r="A35" s="157"/>
      <c r="B35" s="161"/>
      <c r="C35" s="162"/>
      <c r="D35" s="35" t="s">
        <v>83</v>
      </c>
      <c r="E35" s="163" t="s">
        <v>84</v>
      </c>
      <c r="F35" s="162"/>
      <c r="G35" s="35" t="s">
        <v>83</v>
      </c>
      <c r="H35" s="163" t="s">
        <v>84</v>
      </c>
      <c r="I35" s="162"/>
      <c r="J35" s="35" t="s">
        <v>83</v>
      </c>
      <c r="K35" s="163" t="s">
        <v>84</v>
      </c>
      <c r="L35" s="162"/>
      <c r="M35" s="35" t="s">
        <v>83</v>
      </c>
      <c r="N35" s="38" t="s">
        <v>156</v>
      </c>
    </row>
    <row r="36" customFormat="false" ht="9.75" hidden="false" customHeight="true" outlineLevel="0" collapsed="false">
      <c r="A36" s="149"/>
      <c r="B36" s="150"/>
      <c r="C36" s="164" t="s">
        <v>157</v>
      </c>
      <c r="D36" s="165" t="s">
        <v>89</v>
      </c>
      <c r="E36" s="166" t="s">
        <v>89</v>
      </c>
      <c r="F36" s="164" t="s">
        <v>157</v>
      </c>
      <c r="G36" s="165" t="s">
        <v>89</v>
      </c>
      <c r="H36" s="166" t="s">
        <v>89</v>
      </c>
      <c r="I36" s="164" t="s">
        <v>157</v>
      </c>
      <c r="J36" s="165" t="s">
        <v>89</v>
      </c>
      <c r="K36" s="165" t="s">
        <v>89</v>
      </c>
      <c r="L36" s="167" t="s">
        <v>158</v>
      </c>
      <c r="M36" s="168" t="s">
        <v>158</v>
      </c>
      <c r="N36" s="169" t="s">
        <v>158</v>
      </c>
    </row>
    <row r="37" customFormat="false" ht="23.25" hidden="false" customHeight="true" outlineLevel="0" collapsed="false">
      <c r="A37" s="170" t="s">
        <v>1</v>
      </c>
      <c r="B37" s="45" t="s">
        <v>90</v>
      </c>
      <c r="C37" s="171" t="n">
        <v>150.1</v>
      </c>
      <c r="D37" s="47" t="n">
        <v>0.9</v>
      </c>
      <c r="E37" s="48" t="n">
        <v>-0.9</v>
      </c>
      <c r="F37" s="171" t="n">
        <v>142</v>
      </c>
      <c r="G37" s="47" t="n">
        <v>1</v>
      </c>
      <c r="H37" s="48" t="n">
        <v>-1.1</v>
      </c>
      <c r="I37" s="171" t="n">
        <v>8.1</v>
      </c>
      <c r="J37" s="47" t="n">
        <v>-2.4</v>
      </c>
      <c r="K37" s="48" t="n">
        <v>1.1</v>
      </c>
      <c r="L37" s="171" t="n">
        <v>19.4</v>
      </c>
      <c r="M37" s="47" t="n">
        <v>-0.2</v>
      </c>
      <c r="N37" s="48" t="n">
        <v>-0.5</v>
      </c>
    </row>
    <row r="38" customFormat="false" ht="23.25" hidden="false" customHeight="true" outlineLevel="0" collapsed="false">
      <c r="A38" s="172" t="s">
        <v>7</v>
      </c>
      <c r="B38" s="51" t="s">
        <v>91</v>
      </c>
      <c r="C38" s="153" t="n">
        <v>171.6</v>
      </c>
      <c r="D38" s="173" t="n">
        <v>4.8</v>
      </c>
      <c r="E38" s="174" t="n">
        <v>-0.2</v>
      </c>
      <c r="F38" s="153" t="n">
        <v>161.4</v>
      </c>
      <c r="G38" s="173" t="n">
        <v>3.4</v>
      </c>
      <c r="H38" s="174" t="n">
        <v>-2.9</v>
      </c>
      <c r="I38" s="153" t="n">
        <v>10.2</v>
      </c>
      <c r="J38" s="173" t="n">
        <v>37.9</v>
      </c>
      <c r="K38" s="174" t="n">
        <v>94.6</v>
      </c>
      <c r="L38" s="153" t="n">
        <v>20.6</v>
      </c>
      <c r="M38" s="173" t="n">
        <v>0.6</v>
      </c>
      <c r="N38" s="174" t="n">
        <v>-1</v>
      </c>
    </row>
    <row r="39" customFormat="false" ht="23.25" hidden="false" customHeight="true" outlineLevel="0" collapsed="false">
      <c r="A39" s="172" t="s">
        <v>10</v>
      </c>
      <c r="B39" s="51" t="s">
        <v>92</v>
      </c>
      <c r="C39" s="153" t="n">
        <v>174</v>
      </c>
      <c r="D39" s="173" t="n">
        <v>-0.1</v>
      </c>
      <c r="E39" s="174" t="n">
        <v>-6.5</v>
      </c>
      <c r="F39" s="153" t="n">
        <v>163.5</v>
      </c>
      <c r="G39" s="173" t="n">
        <v>0.9</v>
      </c>
      <c r="H39" s="174" t="n">
        <v>1.5</v>
      </c>
      <c r="I39" s="153" t="n">
        <v>10.5</v>
      </c>
      <c r="J39" s="173" t="n">
        <v>-14</v>
      </c>
      <c r="K39" s="174" t="n">
        <v>-58.1</v>
      </c>
      <c r="L39" s="153" t="n">
        <v>21.5</v>
      </c>
      <c r="M39" s="173" t="n">
        <v>-0.1</v>
      </c>
      <c r="N39" s="174" t="n">
        <v>-0.8</v>
      </c>
    </row>
    <row r="40" customFormat="false" ht="23.25" hidden="false" customHeight="true" outlineLevel="0" collapsed="false">
      <c r="A40" s="172" t="s">
        <v>13</v>
      </c>
      <c r="B40" s="51" t="s">
        <v>93</v>
      </c>
      <c r="C40" s="153" t="n">
        <v>143.2</v>
      </c>
      <c r="D40" s="173" t="n">
        <v>4.6</v>
      </c>
      <c r="E40" s="174" t="n">
        <v>6.7</v>
      </c>
      <c r="F40" s="153" t="n">
        <v>129.9</v>
      </c>
      <c r="G40" s="173" t="n">
        <v>2.5</v>
      </c>
      <c r="H40" s="174" t="n">
        <v>4.8</v>
      </c>
      <c r="I40" s="153" t="n">
        <v>13.3</v>
      </c>
      <c r="J40" s="173" t="n">
        <v>27.9</v>
      </c>
      <c r="K40" s="174" t="n">
        <v>31.2</v>
      </c>
      <c r="L40" s="153" t="n">
        <v>17</v>
      </c>
      <c r="M40" s="173" t="n">
        <v>0.3</v>
      </c>
      <c r="N40" s="174" t="n">
        <v>-0.3</v>
      </c>
    </row>
    <row r="41" s="176" customFormat="true" ht="23.25" hidden="false" customHeight="true" outlineLevel="0" collapsed="false">
      <c r="A41" s="172" t="s">
        <v>16</v>
      </c>
      <c r="B41" s="51" t="s">
        <v>94</v>
      </c>
      <c r="C41" s="175" t="n">
        <v>148.1</v>
      </c>
      <c r="D41" s="53" t="n">
        <v>-1.1</v>
      </c>
      <c r="E41" s="54" t="n">
        <v>-5.2</v>
      </c>
      <c r="F41" s="175" t="n">
        <v>136.7</v>
      </c>
      <c r="G41" s="53" t="n">
        <v>-1.4</v>
      </c>
      <c r="H41" s="54" t="n">
        <v>-4.4</v>
      </c>
      <c r="I41" s="175" t="n">
        <v>11.4</v>
      </c>
      <c r="J41" s="53" t="n">
        <v>2.7</v>
      </c>
      <c r="K41" s="54" t="n">
        <v>-14.6</v>
      </c>
      <c r="L41" s="175" t="n">
        <v>18.1</v>
      </c>
      <c r="M41" s="53" t="n">
        <v>-0.5</v>
      </c>
      <c r="N41" s="54" t="n">
        <v>-1.7</v>
      </c>
    </row>
    <row r="42" customFormat="false" ht="23.25" hidden="false" customHeight="true" outlineLevel="0" collapsed="false">
      <c r="A42" s="172" t="s">
        <v>19</v>
      </c>
      <c r="B42" s="51" t="s">
        <v>95</v>
      </c>
      <c r="C42" s="153" t="n">
        <v>174.1</v>
      </c>
      <c r="D42" s="173" t="n">
        <v>-1.7</v>
      </c>
      <c r="E42" s="174" t="n">
        <v>-5</v>
      </c>
      <c r="F42" s="153" t="n">
        <v>151.6</v>
      </c>
      <c r="G42" s="173" t="n">
        <v>0.4</v>
      </c>
      <c r="H42" s="174" t="n">
        <v>-5.4</v>
      </c>
      <c r="I42" s="153" t="n">
        <v>22.5</v>
      </c>
      <c r="J42" s="173" t="n">
        <v>-14.4</v>
      </c>
      <c r="K42" s="174" t="n">
        <v>-5.8</v>
      </c>
      <c r="L42" s="153" t="n">
        <v>19.8</v>
      </c>
      <c r="M42" s="173" t="n">
        <v>-0.6</v>
      </c>
      <c r="N42" s="174" t="n">
        <v>-1.1</v>
      </c>
    </row>
    <row r="43" customFormat="false" ht="23.25" hidden="false" customHeight="true" outlineLevel="0" collapsed="false">
      <c r="A43" s="172" t="s">
        <v>22</v>
      </c>
      <c r="B43" s="51" t="s">
        <v>96</v>
      </c>
      <c r="C43" s="153" t="n">
        <v>145.3</v>
      </c>
      <c r="D43" s="173" t="n">
        <v>1.6</v>
      </c>
      <c r="E43" s="174" t="n">
        <v>4</v>
      </c>
      <c r="F43" s="153" t="n">
        <v>140.4</v>
      </c>
      <c r="G43" s="173" t="n">
        <v>2</v>
      </c>
      <c r="H43" s="174" t="n">
        <v>3.8</v>
      </c>
      <c r="I43" s="153" t="n">
        <v>4.9</v>
      </c>
      <c r="J43" s="173" t="n">
        <v>-7.5</v>
      </c>
      <c r="K43" s="174" t="n">
        <v>11.8</v>
      </c>
      <c r="L43" s="153" t="n">
        <v>20.3</v>
      </c>
      <c r="M43" s="173" t="n">
        <v>0</v>
      </c>
      <c r="N43" s="174" t="n">
        <v>0.9</v>
      </c>
    </row>
    <row r="44" customFormat="false" ht="23.25" hidden="false" customHeight="true" outlineLevel="0" collapsed="false">
      <c r="A44" s="172" t="s">
        <v>25</v>
      </c>
      <c r="B44" s="51" t="s">
        <v>97</v>
      </c>
      <c r="C44" s="153" t="n">
        <v>146.5</v>
      </c>
      <c r="D44" s="173" t="n">
        <v>-5.5</v>
      </c>
      <c r="E44" s="174" t="n">
        <v>-2</v>
      </c>
      <c r="F44" s="153" t="n">
        <v>138.6</v>
      </c>
      <c r="G44" s="173" t="n">
        <v>-4.5</v>
      </c>
      <c r="H44" s="174" t="n">
        <v>-1.7</v>
      </c>
      <c r="I44" s="153" t="n">
        <v>7.9</v>
      </c>
      <c r="J44" s="173" t="n">
        <v>-21</v>
      </c>
      <c r="K44" s="174" t="n">
        <v>-7</v>
      </c>
      <c r="L44" s="153" t="n">
        <v>18.3</v>
      </c>
      <c r="M44" s="173" t="n">
        <v>-1</v>
      </c>
      <c r="N44" s="174" t="n">
        <v>-0.1</v>
      </c>
    </row>
    <row r="45" customFormat="false" ht="23.25" hidden="false" customHeight="true" outlineLevel="0" collapsed="false">
      <c r="A45" s="172" t="s">
        <v>28</v>
      </c>
      <c r="B45" s="51" t="s">
        <v>115</v>
      </c>
      <c r="C45" s="153" t="n">
        <v>158.3</v>
      </c>
      <c r="D45" s="173" t="n">
        <v>6</v>
      </c>
      <c r="E45" s="174" t="n">
        <v>-11.1</v>
      </c>
      <c r="F45" s="153" t="n">
        <v>155.3</v>
      </c>
      <c r="G45" s="173" t="n">
        <v>6.1</v>
      </c>
      <c r="H45" s="174" t="n">
        <v>-9.5</v>
      </c>
      <c r="I45" s="153" t="n">
        <v>3</v>
      </c>
      <c r="J45" s="173" t="n">
        <v>0</v>
      </c>
      <c r="K45" s="174" t="n">
        <v>-62.8</v>
      </c>
      <c r="L45" s="153" t="n">
        <v>20.1</v>
      </c>
      <c r="M45" s="173" t="n">
        <v>1.4</v>
      </c>
      <c r="N45" s="174" t="n">
        <v>-1.9</v>
      </c>
    </row>
    <row r="46" customFormat="false" ht="23.25" hidden="false" customHeight="true" outlineLevel="0" collapsed="false">
      <c r="A46" s="172" t="s">
        <v>31</v>
      </c>
      <c r="B46" s="51" t="s">
        <v>98</v>
      </c>
      <c r="C46" s="153" t="n">
        <v>118.6</v>
      </c>
      <c r="D46" s="173" t="n">
        <v>-3.8</v>
      </c>
      <c r="E46" s="174" t="n">
        <v>1.3</v>
      </c>
      <c r="F46" s="153" t="n">
        <v>116.2</v>
      </c>
      <c r="G46" s="173" t="n">
        <v>-4.2</v>
      </c>
      <c r="H46" s="174" t="n">
        <v>1.2</v>
      </c>
      <c r="I46" s="153" t="n">
        <v>2.4</v>
      </c>
      <c r="J46" s="173" t="n">
        <v>26.4</v>
      </c>
      <c r="K46" s="174" t="n">
        <v>9</v>
      </c>
      <c r="L46" s="153" t="n">
        <v>17.4</v>
      </c>
      <c r="M46" s="173" t="n">
        <v>-1.8</v>
      </c>
      <c r="N46" s="174" t="n">
        <v>-1.2</v>
      </c>
    </row>
    <row r="47" customFormat="false" ht="23.25" hidden="false" customHeight="true" outlineLevel="0" collapsed="false">
      <c r="A47" s="172" t="s">
        <v>34</v>
      </c>
      <c r="B47" s="51" t="s">
        <v>99</v>
      </c>
      <c r="C47" s="153" t="n">
        <v>149.2</v>
      </c>
      <c r="D47" s="173" t="n">
        <v>2.1</v>
      </c>
      <c r="E47" s="174" t="n">
        <v>0.2</v>
      </c>
      <c r="F47" s="153" t="n">
        <v>142.9</v>
      </c>
      <c r="G47" s="173" t="n">
        <v>2.7</v>
      </c>
      <c r="H47" s="174" t="n">
        <v>-0.2</v>
      </c>
      <c r="I47" s="153" t="n">
        <v>6.3</v>
      </c>
      <c r="J47" s="173" t="n">
        <v>-10</v>
      </c>
      <c r="K47" s="174" t="n">
        <v>9.2</v>
      </c>
      <c r="L47" s="153" t="n">
        <v>19</v>
      </c>
      <c r="M47" s="173" t="n">
        <v>0</v>
      </c>
      <c r="N47" s="174" t="n">
        <v>-0.7</v>
      </c>
    </row>
    <row r="48" customFormat="false" ht="23.25" hidden="false" customHeight="true" outlineLevel="0" collapsed="false">
      <c r="A48" s="172" t="s">
        <v>37</v>
      </c>
      <c r="B48" s="51" t="s">
        <v>100</v>
      </c>
      <c r="C48" s="153" t="n">
        <v>141.7</v>
      </c>
      <c r="D48" s="173" t="n">
        <v>4.7</v>
      </c>
      <c r="E48" s="174" t="n">
        <v>-4.5</v>
      </c>
      <c r="F48" s="153" t="n">
        <v>130.4</v>
      </c>
      <c r="G48" s="173" t="n">
        <v>4.7</v>
      </c>
      <c r="H48" s="174" t="n">
        <v>-8.4</v>
      </c>
      <c r="I48" s="153" t="n">
        <v>11.3</v>
      </c>
      <c r="J48" s="173" t="n">
        <v>5.6</v>
      </c>
      <c r="K48" s="174" t="n">
        <v>228.4</v>
      </c>
      <c r="L48" s="153" t="n">
        <v>17.7</v>
      </c>
      <c r="M48" s="173" t="n">
        <v>0.6</v>
      </c>
      <c r="N48" s="174" t="n">
        <v>-1.1</v>
      </c>
    </row>
    <row r="49" customFormat="false" ht="23.25" hidden="false" customHeight="true" outlineLevel="0" collapsed="false">
      <c r="A49" s="172" t="s">
        <v>40</v>
      </c>
      <c r="B49" s="51" t="s">
        <v>101</v>
      </c>
      <c r="C49" s="153" t="n">
        <v>146.9</v>
      </c>
      <c r="D49" s="173" t="n">
        <v>-1.5</v>
      </c>
      <c r="E49" s="174" t="n">
        <v>-0.1</v>
      </c>
      <c r="F49" s="153" t="n">
        <v>140.3</v>
      </c>
      <c r="G49" s="173" t="n">
        <v>0.2</v>
      </c>
      <c r="H49" s="174" t="n">
        <v>0.6</v>
      </c>
      <c r="I49" s="153" t="n">
        <v>6.6</v>
      </c>
      <c r="J49" s="173" t="n">
        <v>-26.6</v>
      </c>
      <c r="K49" s="174" t="n">
        <v>-22.6</v>
      </c>
      <c r="L49" s="153" t="n">
        <v>19.6</v>
      </c>
      <c r="M49" s="173" t="n">
        <v>-0.1</v>
      </c>
      <c r="N49" s="174" t="n">
        <v>1.2</v>
      </c>
    </row>
    <row r="50" customFormat="false" ht="23.25" hidden="false" customHeight="true" outlineLevel="0" collapsed="false">
      <c r="A50" s="177" t="s">
        <v>43</v>
      </c>
      <c r="B50" s="58" t="s">
        <v>102</v>
      </c>
      <c r="C50" s="162" t="n">
        <v>152.7</v>
      </c>
      <c r="D50" s="178" t="n">
        <v>-0.4</v>
      </c>
      <c r="E50" s="179" t="n">
        <v>-5</v>
      </c>
      <c r="F50" s="162" t="n">
        <v>144.6</v>
      </c>
      <c r="G50" s="178" t="n">
        <v>-0.9</v>
      </c>
      <c r="H50" s="179" t="n">
        <v>-4</v>
      </c>
      <c r="I50" s="162" t="n">
        <v>8.1</v>
      </c>
      <c r="J50" s="178" t="n">
        <v>11</v>
      </c>
      <c r="K50" s="179" t="n">
        <v>-21.5</v>
      </c>
      <c r="L50" s="162" t="n">
        <v>19.8</v>
      </c>
      <c r="M50" s="178" t="n">
        <v>-0.2</v>
      </c>
      <c r="N50" s="179" t="n">
        <v>-0.4</v>
      </c>
    </row>
    <row r="51" customFormat="false" ht="23.25" hidden="false" customHeight="true" outlineLevel="0" collapsed="false">
      <c r="A51" s="63" t="s">
        <v>103</v>
      </c>
      <c r="B51" s="63"/>
      <c r="C51" s="180" t="n">
        <v>142.3</v>
      </c>
      <c r="D51" s="181" t="n">
        <v>4.5</v>
      </c>
      <c r="E51" s="182" t="n">
        <v>-5.4</v>
      </c>
      <c r="F51" s="180" t="n">
        <v>133.5</v>
      </c>
      <c r="G51" s="181" t="n">
        <v>5.1</v>
      </c>
      <c r="H51" s="182" t="n">
        <v>-4.2</v>
      </c>
      <c r="I51" s="180" t="n">
        <v>8.8</v>
      </c>
      <c r="J51" s="181" t="n">
        <v>-3.3</v>
      </c>
      <c r="K51" s="66" t="n">
        <v>-21.7</v>
      </c>
      <c r="L51" s="180" t="n">
        <v>18.6</v>
      </c>
      <c r="M51" s="181" t="n">
        <v>0.800000000000001</v>
      </c>
      <c r="N51" s="182" t="n">
        <v>-0.899999999999999</v>
      </c>
    </row>
    <row r="52" customFormat="false" ht="12.75" hidden="false" customHeight="true" outlineLevel="0" collapsed="false">
      <c r="A52" s="186" t="s">
        <v>163</v>
      </c>
      <c r="B52" s="183"/>
      <c r="C52" s="184"/>
      <c r="D52" s="185"/>
      <c r="E52" s="185"/>
      <c r="F52" s="184"/>
      <c r="G52" s="185"/>
      <c r="H52" s="185"/>
      <c r="I52" s="184"/>
      <c r="J52" s="185"/>
      <c r="K52" s="184"/>
      <c r="L52" s="184"/>
      <c r="M52" s="185"/>
      <c r="N52" s="185"/>
    </row>
    <row r="53" customFormat="false" ht="12.75" hidden="false" customHeight="true" outlineLevel="0" collapsed="false">
      <c r="A53" s="187" t="s">
        <v>164</v>
      </c>
      <c r="B53" s="183"/>
      <c r="C53" s="184"/>
      <c r="D53" s="185"/>
      <c r="E53" s="185"/>
      <c r="F53" s="184"/>
      <c r="G53" s="185"/>
      <c r="H53" s="185"/>
      <c r="I53" s="184"/>
      <c r="J53" s="185"/>
      <c r="K53" s="184"/>
      <c r="L53" s="184"/>
      <c r="M53" s="185"/>
      <c r="N53" s="185"/>
    </row>
    <row r="54" customFormat="false" ht="11.25" hidden="false" customHeight="true" outlineLevel="0" collapsed="false">
      <c r="A54" s="188" t="s">
        <v>109</v>
      </c>
      <c r="C54" s="0"/>
      <c r="D54" s="0"/>
      <c r="E54" s="0"/>
      <c r="F54" s="0"/>
      <c r="G54" s="0"/>
      <c r="H54" s="0"/>
      <c r="I54" s="0"/>
      <c r="J54" s="0"/>
      <c r="K54" s="0"/>
      <c r="L54" s="0"/>
      <c r="M54" s="0"/>
      <c r="N54" s="0"/>
    </row>
    <row r="55" customFormat="false" ht="11.25" hidden="false" customHeight="true" outlineLevel="0" collapsed="false">
      <c r="A55" s="9" t="s">
        <v>110</v>
      </c>
      <c r="C55" s="0"/>
      <c r="D55" s="0"/>
      <c r="E55" s="0"/>
      <c r="F55" s="0"/>
      <c r="G55" s="0"/>
      <c r="H55" s="0"/>
      <c r="I55" s="0"/>
      <c r="J55" s="0"/>
      <c r="K55" s="0"/>
      <c r="L55" s="0"/>
      <c r="M55" s="0"/>
      <c r="N55" s="0"/>
    </row>
    <row r="56" customFormat="false" ht="11.25" hidden="false" customHeight="true" outlineLevel="0" collapsed="false">
      <c r="A56" s="9" t="s">
        <v>111</v>
      </c>
      <c r="C56" s="0"/>
      <c r="D56" s="0"/>
      <c r="E56" s="0"/>
      <c r="F56" s="0"/>
      <c r="G56" s="0"/>
      <c r="H56" s="0"/>
      <c r="I56" s="0"/>
      <c r="J56" s="0"/>
      <c r="K56" s="0"/>
      <c r="L56" s="0"/>
      <c r="M56" s="0"/>
      <c r="N56" s="0"/>
    </row>
    <row r="57" customFormat="false" ht="11.25" hidden="false" customHeight="false" outlineLevel="0" collapsed="false">
      <c r="A57" s="9" t="s">
        <v>165</v>
      </c>
    </row>
  </sheetData>
  <mergeCells count="12">
    <mergeCell ref="C3:E3"/>
    <mergeCell ref="F3:H3"/>
    <mergeCell ref="I3:K3"/>
    <mergeCell ref="L3:N3"/>
    <mergeCell ref="A4:B4"/>
    <mergeCell ref="A21:B21"/>
    <mergeCell ref="C32:E32"/>
    <mergeCell ref="F32:H32"/>
    <mergeCell ref="I32:K32"/>
    <mergeCell ref="L32:N32"/>
    <mergeCell ref="A33:B33"/>
    <mergeCell ref="A51:B51"/>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9" width="8.99"/>
    <col collapsed="false" customWidth="true" hidden="false" outlineLevel="0" max="2" min="2" style="189" width="4.25"/>
    <col collapsed="false" customWidth="true" hidden="false" outlineLevel="0" max="3" min="3" style="189" width="2.74"/>
    <col collapsed="false" customWidth="false" hidden="false" outlineLevel="0" max="257" min="4" style="189" width="8.99"/>
  </cols>
  <sheetData>
    <row r="1" customFormat="false" ht="10.5" hidden="false" customHeight="false" outlineLevel="0" collapsed="false">
      <c r="A1" s="73" t="s">
        <v>166</v>
      </c>
      <c r="B1" s="72"/>
      <c r="C1" s="72"/>
      <c r="D1" s="72"/>
      <c r="E1" s="72"/>
      <c r="F1" s="72"/>
      <c r="G1" s="190" t="s">
        <v>167</v>
      </c>
      <c r="H1" s="72"/>
      <c r="I1" s="72"/>
    </row>
    <row r="2" customFormat="false" ht="11.25" hidden="false" customHeight="false" outlineLevel="0" collapsed="false">
      <c r="A2" s="72" t="s">
        <v>168</v>
      </c>
      <c r="B2" s="72"/>
      <c r="C2" s="72"/>
      <c r="D2" s="72"/>
      <c r="E2" s="72"/>
      <c r="F2" s="190"/>
      <c r="H2" s="11" t="n">
        <v>39845</v>
      </c>
      <c r="I2" s="12" t="n">
        <f aca="false">H2</f>
        <v>39845</v>
      </c>
    </row>
    <row r="3" customFormat="false" ht="23.25" hidden="false" customHeight="true" outlineLevel="0" collapsed="false">
      <c r="A3" s="90"/>
      <c r="B3" s="191"/>
      <c r="C3" s="192"/>
      <c r="D3" s="85" t="s">
        <v>169</v>
      </c>
      <c r="E3" s="85"/>
      <c r="F3" s="85" t="s">
        <v>170</v>
      </c>
      <c r="G3" s="85"/>
      <c r="H3" s="85" t="s">
        <v>171</v>
      </c>
      <c r="I3" s="85"/>
    </row>
    <row r="4" customFormat="false" ht="10.5" hidden="false" customHeight="false" outlineLevel="0" collapsed="false">
      <c r="A4" s="193" t="s">
        <v>125</v>
      </c>
      <c r="B4" s="193"/>
      <c r="C4" s="193"/>
      <c r="D4" s="90"/>
      <c r="E4" s="194" t="s">
        <v>172</v>
      </c>
      <c r="F4" s="90"/>
      <c r="G4" s="194" t="s">
        <v>172</v>
      </c>
      <c r="H4" s="90"/>
      <c r="I4" s="194" t="s">
        <v>172</v>
      </c>
    </row>
    <row r="5" customFormat="false" ht="10.5" hidden="false" customHeight="false" outlineLevel="0" collapsed="false">
      <c r="A5" s="128" t="s">
        <v>129</v>
      </c>
      <c r="B5" s="195"/>
      <c r="C5" s="134"/>
      <c r="D5" s="84" t="s">
        <v>173</v>
      </c>
      <c r="E5" s="196" t="s">
        <v>174</v>
      </c>
      <c r="F5" s="84" t="s">
        <v>173</v>
      </c>
      <c r="G5" s="196" t="s">
        <v>174</v>
      </c>
      <c r="H5" s="84" t="s">
        <v>173</v>
      </c>
      <c r="I5" s="196" t="s">
        <v>174</v>
      </c>
    </row>
    <row r="6" customFormat="false" ht="18" hidden="false" customHeight="true" outlineLevel="0" collapsed="false">
      <c r="A6" s="92"/>
      <c r="B6" s="93"/>
      <c r="C6" s="197"/>
      <c r="D6" s="94" t="s">
        <v>132</v>
      </c>
      <c r="E6" s="198" t="s">
        <v>84</v>
      </c>
      <c r="F6" s="94" t="s">
        <v>132</v>
      </c>
      <c r="G6" s="198" t="s">
        <v>84</v>
      </c>
      <c r="H6" s="94" t="s">
        <v>132</v>
      </c>
      <c r="I6" s="198" t="s">
        <v>84</v>
      </c>
    </row>
    <row r="7" customFormat="false" ht="10.5" hidden="false" customHeight="false" outlineLevel="0" collapsed="false">
      <c r="A7" s="128"/>
      <c r="B7" s="195"/>
      <c r="C7" s="134"/>
      <c r="D7" s="99"/>
      <c r="E7" s="199" t="s">
        <v>89</v>
      </c>
      <c r="F7" s="99"/>
      <c r="G7" s="199" t="s">
        <v>89</v>
      </c>
      <c r="H7" s="99"/>
      <c r="I7" s="199" t="s">
        <v>89</v>
      </c>
      <c r="J7" s="200"/>
    </row>
    <row r="8" s="203" customFormat="true" ht="12.95" hidden="false" customHeight="true" outlineLevel="0" collapsed="false">
      <c r="A8" s="104" t="s">
        <v>133</v>
      </c>
      <c r="B8" s="104"/>
      <c r="C8" s="105"/>
      <c r="D8" s="201" t="n">
        <v>100.4</v>
      </c>
      <c r="E8" s="201" t="n">
        <v>-2.2</v>
      </c>
      <c r="F8" s="201" t="n">
        <v>99.7</v>
      </c>
      <c r="G8" s="201" t="n">
        <v>-2.6</v>
      </c>
      <c r="H8" s="201" t="n">
        <v>113.7</v>
      </c>
      <c r="I8" s="201" t="n">
        <v>2.2</v>
      </c>
      <c r="J8" s="202"/>
    </row>
    <row r="9" s="203" customFormat="true" ht="12.95" hidden="false" customHeight="true" outlineLevel="0" collapsed="false">
      <c r="A9" s="104" t="s">
        <v>135</v>
      </c>
      <c r="B9" s="104"/>
      <c r="C9" s="105"/>
      <c r="D9" s="201" t="n">
        <v>100</v>
      </c>
      <c r="E9" s="201" t="n">
        <v>0.2</v>
      </c>
      <c r="F9" s="201" t="n">
        <v>100</v>
      </c>
      <c r="G9" s="201" t="n">
        <v>0.8</v>
      </c>
      <c r="H9" s="201" t="n">
        <v>100</v>
      </c>
      <c r="I9" s="201" t="n">
        <v>-11.1</v>
      </c>
      <c r="J9" s="202"/>
    </row>
    <row r="10" s="203" customFormat="true" ht="12.95" hidden="false" customHeight="true" outlineLevel="0" collapsed="false">
      <c r="A10" s="104" t="s">
        <v>136</v>
      </c>
      <c r="B10" s="104"/>
      <c r="C10" s="105"/>
      <c r="D10" s="201" t="n">
        <v>101.1</v>
      </c>
      <c r="E10" s="201" t="n">
        <v>1.1</v>
      </c>
      <c r="F10" s="201" t="n">
        <v>101.2</v>
      </c>
      <c r="G10" s="201" t="n">
        <v>1.3</v>
      </c>
      <c r="H10" s="201" t="n">
        <v>101</v>
      </c>
      <c r="I10" s="201" t="n">
        <v>1</v>
      </c>
      <c r="J10" s="202"/>
    </row>
    <row r="11" s="203" customFormat="true" ht="12.95" hidden="false" customHeight="true" outlineLevel="0" collapsed="false">
      <c r="A11" s="104" t="s">
        <v>137</v>
      </c>
      <c r="B11" s="104"/>
      <c r="C11" s="105"/>
      <c r="D11" s="201" t="n">
        <v>102.9</v>
      </c>
      <c r="E11" s="201" t="n">
        <v>1.8</v>
      </c>
      <c r="F11" s="201" t="n">
        <v>102.2</v>
      </c>
      <c r="G11" s="201" t="n">
        <v>1</v>
      </c>
      <c r="H11" s="201" t="n">
        <v>113.6</v>
      </c>
      <c r="I11" s="201" t="n">
        <v>12.5</v>
      </c>
      <c r="J11" s="202"/>
    </row>
    <row r="12" s="203" customFormat="true" ht="12.95" hidden="false" customHeight="true" outlineLevel="0" collapsed="false">
      <c r="A12" s="111" t="s">
        <v>138</v>
      </c>
      <c r="B12" s="111"/>
      <c r="C12" s="112"/>
      <c r="D12" s="204" t="n">
        <v>104.7</v>
      </c>
      <c r="E12" s="204" t="n">
        <v>1.7</v>
      </c>
      <c r="F12" s="204" t="n">
        <v>102.8</v>
      </c>
      <c r="G12" s="204" t="n">
        <v>0.6</v>
      </c>
      <c r="H12" s="204" t="n">
        <v>137.3</v>
      </c>
      <c r="I12" s="204" t="n">
        <v>20.9</v>
      </c>
      <c r="J12" s="202"/>
    </row>
    <row r="13" s="203" customFormat="true" ht="6" hidden="false" customHeight="true" outlineLevel="0" collapsed="false">
      <c r="A13" s="116"/>
      <c r="B13" s="117"/>
      <c r="C13" s="118"/>
      <c r="D13" s="106"/>
      <c r="E13" s="106"/>
      <c r="F13" s="106"/>
      <c r="G13" s="201"/>
      <c r="H13" s="106"/>
      <c r="I13" s="201"/>
      <c r="J13" s="202"/>
    </row>
    <row r="14" customFormat="false" ht="11.1" hidden="false" customHeight="true" outlineLevel="0" collapsed="false">
      <c r="A14" s="119" t="s">
        <v>139</v>
      </c>
      <c r="B14" s="120" t="n">
        <v>39845</v>
      </c>
      <c r="C14" s="205" t="n">
        <f aca="false">B14</f>
        <v>39845</v>
      </c>
      <c r="D14" s="122" t="n">
        <v>102.7</v>
      </c>
      <c r="E14" s="122" t="n">
        <v>3.8</v>
      </c>
      <c r="F14" s="122" t="n">
        <v>101.3</v>
      </c>
      <c r="G14" s="206" t="n">
        <v>2.8</v>
      </c>
      <c r="H14" s="122" t="n">
        <v>128.5</v>
      </c>
      <c r="I14" s="206" t="n">
        <v>23</v>
      </c>
      <c r="J14" s="200"/>
    </row>
    <row r="15" customFormat="false" ht="11.1" hidden="false" customHeight="true" outlineLevel="0" collapsed="false">
      <c r="A15" s="119" t="n">
        <v>2008</v>
      </c>
      <c r="B15" s="120" t="n">
        <v>39873</v>
      </c>
      <c r="C15" s="205" t="n">
        <f aca="false">B15</f>
        <v>39873</v>
      </c>
      <c r="D15" s="122" t="n">
        <v>105.2</v>
      </c>
      <c r="E15" s="122" t="n">
        <v>2.3</v>
      </c>
      <c r="F15" s="122" t="n">
        <v>103</v>
      </c>
      <c r="G15" s="206" t="n">
        <v>0.9</v>
      </c>
      <c r="H15" s="122" t="n">
        <v>146.7</v>
      </c>
      <c r="I15" s="206" t="n">
        <v>28.2</v>
      </c>
      <c r="J15" s="200"/>
    </row>
    <row r="16" customFormat="false" ht="11.1" hidden="false" customHeight="true" outlineLevel="0" collapsed="false">
      <c r="B16" s="120" t="n">
        <v>39904</v>
      </c>
      <c r="C16" s="205" t="n">
        <f aca="false">B16</f>
        <v>39904</v>
      </c>
      <c r="D16" s="122" t="n">
        <v>108.1</v>
      </c>
      <c r="E16" s="122" t="n">
        <v>4.6</v>
      </c>
      <c r="F16" s="122" t="n">
        <v>106.9</v>
      </c>
      <c r="G16" s="206" t="n">
        <v>3.9</v>
      </c>
      <c r="H16" s="122" t="n">
        <v>127.6</v>
      </c>
      <c r="I16" s="206" t="n">
        <v>14.6</v>
      </c>
      <c r="J16" s="200"/>
    </row>
    <row r="17" customFormat="false" ht="11.1" hidden="false" customHeight="true" outlineLevel="0" collapsed="false">
      <c r="B17" s="120" t="n">
        <v>39934</v>
      </c>
      <c r="C17" s="205" t="n">
        <f aca="false">B17</f>
        <v>39934</v>
      </c>
      <c r="D17" s="122" t="n">
        <v>104.1</v>
      </c>
      <c r="E17" s="122" t="n">
        <v>1.1</v>
      </c>
      <c r="F17" s="122" t="n">
        <v>102.2</v>
      </c>
      <c r="G17" s="206" t="n">
        <v>-0.6</v>
      </c>
      <c r="H17" s="122" t="n">
        <v>138</v>
      </c>
      <c r="I17" s="206" t="n">
        <v>29.7</v>
      </c>
      <c r="J17" s="200"/>
    </row>
    <row r="18" customFormat="false" ht="11.1" hidden="false" customHeight="true" outlineLevel="0" collapsed="false">
      <c r="A18" s="72"/>
      <c r="B18" s="120" t="n">
        <v>39965</v>
      </c>
      <c r="C18" s="205" t="n">
        <f aca="false">B18</f>
        <v>39965</v>
      </c>
      <c r="D18" s="122" t="n">
        <v>106.2</v>
      </c>
      <c r="E18" s="122" t="n">
        <v>1.5</v>
      </c>
      <c r="F18" s="122" t="n">
        <v>104.7</v>
      </c>
      <c r="G18" s="206" t="n">
        <v>0.1</v>
      </c>
      <c r="H18" s="122" t="n">
        <v>131.5</v>
      </c>
      <c r="I18" s="206" t="n">
        <v>27.8</v>
      </c>
      <c r="J18" s="200"/>
    </row>
    <row r="19" customFormat="false" ht="11.1" hidden="false" customHeight="true" outlineLevel="0" collapsed="false">
      <c r="B19" s="120" t="n">
        <v>39995</v>
      </c>
      <c r="C19" s="205" t="n">
        <f aca="false">B19</f>
        <v>39995</v>
      </c>
      <c r="D19" s="122" t="n">
        <v>107.2</v>
      </c>
      <c r="E19" s="122" t="n">
        <v>4.2</v>
      </c>
      <c r="F19" s="122" t="n">
        <v>105.4</v>
      </c>
      <c r="G19" s="206" t="n">
        <v>3.1</v>
      </c>
      <c r="H19" s="122" t="n">
        <v>135.2</v>
      </c>
      <c r="I19" s="206" t="n">
        <v>18.1</v>
      </c>
      <c r="J19" s="200"/>
    </row>
    <row r="20" customFormat="false" ht="11.1" hidden="false" customHeight="true" outlineLevel="0" collapsed="false">
      <c r="B20" s="120" t="n">
        <v>40026</v>
      </c>
      <c r="C20" s="205" t="n">
        <f aca="false">B20</f>
        <v>40026</v>
      </c>
      <c r="D20" s="122" t="n">
        <v>103.4</v>
      </c>
      <c r="E20" s="122" t="n">
        <v>-0.8</v>
      </c>
      <c r="F20" s="122" t="n">
        <v>101.2</v>
      </c>
      <c r="G20" s="122" t="n">
        <v>-2.3</v>
      </c>
      <c r="H20" s="122" t="n">
        <v>142.4</v>
      </c>
      <c r="I20" s="206" t="n">
        <v>23.6</v>
      </c>
      <c r="J20" s="200"/>
    </row>
    <row r="21" customFormat="false" ht="11.1" hidden="false" customHeight="true" outlineLevel="0" collapsed="false">
      <c r="A21" s="119"/>
      <c r="B21" s="120" t="n">
        <v>40057</v>
      </c>
      <c r="C21" s="205" t="n">
        <f aca="false">B21</f>
        <v>40057</v>
      </c>
      <c r="D21" s="122" t="n">
        <v>104.8</v>
      </c>
      <c r="E21" s="122" t="n">
        <v>3.6</v>
      </c>
      <c r="F21" s="122" t="n">
        <v>103.1</v>
      </c>
      <c r="G21" s="122" t="n">
        <v>2.7</v>
      </c>
      <c r="H21" s="122" t="n">
        <v>132</v>
      </c>
      <c r="I21" s="206" t="n">
        <v>15.7</v>
      </c>
      <c r="J21" s="200"/>
    </row>
    <row r="22" customFormat="false" ht="11.1" hidden="false" customHeight="true" outlineLevel="0" collapsed="false">
      <c r="A22" s="119"/>
      <c r="B22" s="120" t="n">
        <v>40087</v>
      </c>
      <c r="C22" s="205" t="n">
        <f aca="false">B22</f>
        <v>40087</v>
      </c>
      <c r="D22" s="122" t="n">
        <v>107.3</v>
      </c>
      <c r="E22" s="122" t="n">
        <v>1.5</v>
      </c>
      <c r="F22" s="122" t="n">
        <v>105.1</v>
      </c>
      <c r="G22" s="122" t="n">
        <v>0.1</v>
      </c>
      <c r="H22" s="122" t="n">
        <v>142.9</v>
      </c>
      <c r="I22" s="206" t="n">
        <v>23.1</v>
      </c>
      <c r="J22" s="200"/>
    </row>
    <row r="23" customFormat="false" ht="11.1" hidden="false" customHeight="true" outlineLevel="0" collapsed="false">
      <c r="A23" s="119"/>
      <c r="B23" s="120" t="n">
        <v>40118</v>
      </c>
      <c r="C23" s="205" t="n">
        <f aca="false">B23</f>
        <v>40118</v>
      </c>
      <c r="D23" s="122" t="n">
        <v>102</v>
      </c>
      <c r="E23" s="122" t="n">
        <v>-3.6</v>
      </c>
      <c r="F23" s="122" t="n">
        <v>99.8</v>
      </c>
      <c r="G23" s="122" t="n">
        <v>-4.7</v>
      </c>
      <c r="H23" s="122" t="n">
        <v>139.4</v>
      </c>
      <c r="I23" s="206" t="n">
        <v>12.3</v>
      </c>
      <c r="J23" s="200"/>
    </row>
    <row r="24" customFormat="false" ht="11.1" hidden="false" customHeight="true" outlineLevel="0" collapsed="false">
      <c r="A24" s="119"/>
      <c r="B24" s="120" t="n">
        <v>40148</v>
      </c>
      <c r="C24" s="205" t="n">
        <f aca="false">B24</f>
        <v>40148</v>
      </c>
      <c r="D24" s="122" t="n">
        <v>104.9</v>
      </c>
      <c r="E24" s="122" t="n">
        <v>2.4</v>
      </c>
      <c r="F24" s="122" t="n">
        <v>102.3</v>
      </c>
      <c r="G24" s="122" t="n">
        <v>1.7</v>
      </c>
      <c r="H24" s="122" t="n">
        <v>148.6</v>
      </c>
      <c r="I24" s="206" t="n">
        <v>11.1</v>
      </c>
      <c r="J24" s="200"/>
    </row>
    <row r="25" customFormat="false" ht="11.1" hidden="false" customHeight="true" outlineLevel="0" collapsed="false">
      <c r="A25" s="128"/>
      <c r="B25" s="120" t="n">
        <v>40179</v>
      </c>
      <c r="C25" s="205" t="n">
        <f aca="false">B25</f>
        <v>40179</v>
      </c>
      <c r="D25" s="122" t="n">
        <v>101.5</v>
      </c>
      <c r="E25" s="122" t="n">
        <v>0.7</v>
      </c>
      <c r="F25" s="122" t="n">
        <v>98.8</v>
      </c>
      <c r="G25" s="122" t="n">
        <v>-0.2</v>
      </c>
      <c r="H25" s="122" t="n">
        <v>150.6</v>
      </c>
      <c r="I25" s="206" t="n">
        <v>12.1</v>
      </c>
      <c r="J25" s="200"/>
    </row>
    <row r="26" customFormat="false" ht="11.1" hidden="false" customHeight="true" outlineLevel="0" collapsed="false">
      <c r="A26" s="128"/>
      <c r="B26" s="120" t="n">
        <v>40210</v>
      </c>
      <c r="C26" s="205" t="n">
        <f aca="false">B26</f>
        <v>40210</v>
      </c>
      <c r="D26" s="124" t="n">
        <v>99.7</v>
      </c>
      <c r="E26" s="124" t="n">
        <v>-2.9</v>
      </c>
      <c r="F26" s="124" t="n">
        <v>97.6</v>
      </c>
      <c r="G26" s="124" t="n">
        <v>-3.7</v>
      </c>
      <c r="H26" s="124" t="n">
        <v>138</v>
      </c>
      <c r="I26" s="207" t="n">
        <v>7.4</v>
      </c>
      <c r="J26" s="200"/>
    </row>
    <row r="27" customFormat="false" ht="11.1" hidden="false" customHeight="true" outlineLevel="0" collapsed="false">
      <c r="A27" s="200"/>
      <c r="B27" s="195"/>
      <c r="C27" s="134"/>
      <c r="D27" s="122"/>
      <c r="E27" s="122"/>
      <c r="F27" s="122"/>
      <c r="G27" s="206"/>
      <c r="H27" s="122"/>
      <c r="I27" s="206"/>
      <c r="J27" s="200"/>
    </row>
    <row r="28" customFormat="false" ht="11.1" hidden="false" customHeight="true" outlineLevel="0" collapsed="false">
      <c r="A28" s="138" t="s">
        <v>175</v>
      </c>
      <c r="B28" s="138"/>
      <c r="C28" s="138"/>
      <c r="D28" s="139" t="n">
        <v>-1.8</v>
      </c>
      <c r="E28" s="208"/>
      <c r="F28" s="139" t="n">
        <v>-1.2</v>
      </c>
      <c r="G28" s="139"/>
      <c r="H28" s="139" t="n">
        <v>-8.4</v>
      </c>
      <c r="I28" s="209"/>
      <c r="J28" s="200"/>
    </row>
    <row r="29" customFormat="false" ht="10.5" hidden="false" customHeight="false" outlineLevel="0" collapsed="false">
      <c r="A29" s="73" t="s">
        <v>176</v>
      </c>
      <c r="B29" s="72"/>
    </row>
    <row r="30" customFormat="false" ht="11.25" hidden="false" customHeight="false" outlineLevel="0" collapsed="false">
      <c r="A30" s="9" t="s">
        <v>109</v>
      </c>
      <c r="B30" s="72"/>
    </row>
    <row r="31" customFormat="false" ht="11.25" hidden="false" customHeight="false" outlineLevel="0" collapsed="false">
      <c r="A31" s="9" t="s">
        <v>110</v>
      </c>
      <c r="B31" s="72"/>
    </row>
    <row r="32" customFormat="false" ht="10.5" hidden="false" customHeight="false" outlineLevel="0" collapsed="false">
      <c r="A32" s="72"/>
      <c r="B32" s="72"/>
    </row>
    <row r="34" customFormat="false" ht="10.5" hidden="false" customHeight="false" outlineLevel="0" collapsed="false">
      <c r="A34" s="73" t="s">
        <v>177</v>
      </c>
      <c r="B34" s="72"/>
      <c r="C34" s="72"/>
      <c r="D34" s="72"/>
      <c r="E34" s="72"/>
      <c r="F34" s="72"/>
      <c r="G34" s="190" t="s">
        <v>167</v>
      </c>
      <c r="H34" s="72"/>
      <c r="I34" s="72"/>
    </row>
    <row r="35" customFormat="false" ht="11.25" hidden="false" customHeight="false" outlineLevel="0" collapsed="false">
      <c r="A35" s="72" t="s">
        <v>178</v>
      </c>
      <c r="B35" s="72"/>
      <c r="C35" s="72"/>
      <c r="D35" s="72"/>
      <c r="E35" s="72"/>
      <c r="F35" s="190"/>
      <c r="H35" s="11" t="n">
        <f aca="false">H2</f>
        <v>39845</v>
      </c>
      <c r="I35" s="12" t="n">
        <f aca="false">H35</f>
        <v>39845</v>
      </c>
    </row>
    <row r="36" customFormat="false" ht="23.25" hidden="false" customHeight="true" outlineLevel="0" collapsed="false">
      <c r="A36" s="90"/>
      <c r="B36" s="191"/>
      <c r="C36" s="192"/>
      <c r="D36" s="85" t="s">
        <v>169</v>
      </c>
      <c r="E36" s="85"/>
      <c r="F36" s="85" t="s">
        <v>170</v>
      </c>
      <c r="G36" s="85"/>
      <c r="H36" s="85" t="s">
        <v>171</v>
      </c>
      <c r="I36" s="85"/>
    </row>
    <row r="37" customFormat="false" ht="10.5" hidden="false" customHeight="false" outlineLevel="0" collapsed="false">
      <c r="A37" s="193" t="s">
        <v>125</v>
      </c>
      <c r="B37" s="193"/>
      <c r="C37" s="193"/>
      <c r="D37" s="90"/>
      <c r="E37" s="194" t="s">
        <v>172</v>
      </c>
      <c r="F37" s="90"/>
      <c r="G37" s="194" t="s">
        <v>172</v>
      </c>
      <c r="H37" s="90"/>
      <c r="I37" s="194" t="s">
        <v>172</v>
      </c>
    </row>
    <row r="38" customFormat="false" ht="10.5" hidden="false" customHeight="false" outlineLevel="0" collapsed="false">
      <c r="A38" s="128" t="s">
        <v>129</v>
      </c>
      <c r="B38" s="195"/>
      <c r="C38" s="134"/>
      <c r="D38" s="84" t="s">
        <v>173</v>
      </c>
      <c r="E38" s="196" t="s">
        <v>174</v>
      </c>
      <c r="F38" s="84" t="s">
        <v>173</v>
      </c>
      <c r="G38" s="196" t="s">
        <v>174</v>
      </c>
      <c r="H38" s="84" t="s">
        <v>173</v>
      </c>
      <c r="I38" s="196" t="s">
        <v>174</v>
      </c>
    </row>
    <row r="39" customFormat="false" ht="18" hidden="false" customHeight="true" outlineLevel="0" collapsed="false">
      <c r="A39" s="92"/>
      <c r="B39" s="93"/>
      <c r="C39" s="197"/>
      <c r="D39" s="94" t="s">
        <v>132</v>
      </c>
      <c r="E39" s="198" t="s">
        <v>84</v>
      </c>
      <c r="F39" s="94" t="s">
        <v>132</v>
      </c>
      <c r="G39" s="198" t="s">
        <v>84</v>
      </c>
      <c r="H39" s="94" t="s">
        <v>132</v>
      </c>
      <c r="I39" s="198" t="s">
        <v>84</v>
      </c>
    </row>
    <row r="40" customFormat="false" ht="10.5" hidden="false" customHeight="false" outlineLevel="0" collapsed="false">
      <c r="A40" s="128"/>
      <c r="B40" s="195"/>
      <c r="C40" s="134"/>
      <c r="D40" s="99"/>
      <c r="E40" s="210" t="s">
        <v>89</v>
      </c>
      <c r="F40" s="99"/>
      <c r="G40" s="210" t="s">
        <v>89</v>
      </c>
      <c r="H40" s="99"/>
      <c r="I40" s="210" t="s">
        <v>89</v>
      </c>
      <c r="J40" s="200"/>
    </row>
    <row r="41" s="203" customFormat="true" ht="12.95" hidden="false" customHeight="true" outlineLevel="0" collapsed="false">
      <c r="A41" s="104" t="s">
        <v>133</v>
      </c>
      <c r="B41" s="104"/>
      <c r="C41" s="105"/>
      <c r="D41" s="201" t="n">
        <v>100.3</v>
      </c>
      <c r="E41" s="201" t="n">
        <v>-2.9</v>
      </c>
      <c r="F41" s="201" t="n">
        <v>99.8</v>
      </c>
      <c r="G41" s="201" t="n">
        <v>-2.5</v>
      </c>
      <c r="H41" s="201" t="n">
        <v>113.6</v>
      </c>
      <c r="I41" s="201" t="n">
        <v>-8.9</v>
      </c>
      <c r="J41" s="202"/>
    </row>
    <row r="42" s="203" customFormat="true" ht="12.95" hidden="false" customHeight="true" outlineLevel="0" collapsed="false">
      <c r="A42" s="104" t="s">
        <v>135</v>
      </c>
      <c r="B42" s="104"/>
      <c r="C42" s="105"/>
      <c r="D42" s="201" t="n">
        <v>100</v>
      </c>
      <c r="E42" s="201" t="n">
        <v>-1.3</v>
      </c>
      <c r="F42" s="201" t="n">
        <v>100</v>
      </c>
      <c r="G42" s="201" t="n">
        <v>-0.7</v>
      </c>
      <c r="H42" s="201" t="n">
        <v>100</v>
      </c>
      <c r="I42" s="201" t="n">
        <v>-13.2</v>
      </c>
      <c r="J42" s="202"/>
    </row>
    <row r="43" s="203" customFormat="true" ht="12.95" hidden="false" customHeight="true" outlineLevel="0" collapsed="false">
      <c r="A43" s="104" t="s">
        <v>136</v>
      </c>
      <c r="B43" s="104"/>
      <c r="C43" s="105"/>
      <c r="D43" s="201" t="n">
        <v>101.2</v>
      </c>
      <c r="E43" s="201" t="n">
        <v>1.2</v>
      </c>
      <c r="F43" s="201" t="n">
        <v>101.1</v>
      </c>
      <c r="G43" s="201" t="n">
        <v>1.1</v>
      </c>
      <c r="H43" s="201" t="n">
        <v>103.6</v>
      </c>
      <c r="I43" s="201" t="n">
        <v>3.6</v>
      </c>
      <c r="J43" s="202"/>
    </row>
    <row r="44" s="203" customFormat="true" ht="12.95" hidden="false" customHeight="true" outlineLevel="0" collapsed="false">
      <c r="A44" s="104" t="s">
        <v>137</v>
      </c>
      <c r="B44" s="104"/>
      <c r="C44" s="105"/>
      <c r="D44" s="201" t="n">
        <v>101.1</v>
      </c>
      <c r="E44" s="201" t="n">
        <v>-0.1</v>
      </c>
      <c r="F44" s="201" t="n">
        <v>100.8</v>
      </c>
      <c r="G44" s="201" t="n">
        <v>-0.3</v>
      </c>
      <c r="H44" s="201" t="n">
        <v>108.7</v>
      </c>
      <c r="I44" s="201" t="n">
        <v>4.9</v>
      </c>
      <c r="J44" s="202"/>
    </row>
    <row r="45" s="203" customFormat="true" ht="12.95" hidden="false" customHeight="true" outlineLevel="0" collapsed="false">
      <c r="A45" s="111" t="s">
        <v>138</v>
      </c>
      <c r="B45" s="111"/>
      <c r="C45" s="112"/>
      <c r="D45" s="204" t="n">
        <v>102.4</v>
      </c>
      <c r="E45" s="204" t="n">
        <v>1.3</v>
      </c>
      <c r="F45" s="204" t="n">
        <v>100.9</v>
      </c>
      <c r="G45" s="204" t="n">
        <v>0.1</v>
      </c>
      <c r="H45" s="204" t="n">
        <v>140</v>
      </c>
      <c r="I45" s="204" t="n">
        <v>28.8</v>
      </c>
      <c r="J45" s="202"/>
    </row>
    <row r="46" s="203" customFormat="true" ht="6" hidden="false" customHeight="true" outlineLevel="0" collapsed="false">
      <c r="A46" s="116"/>
      <c r="B46" s="117"/>
      <c r="C46" s="118"/>
      <c r="D46" s="106"/>
      <c r="E46" s="106"/>
      <c r="F46" s="106"/>
      <c r="G46" s="201"/>
      <c r="H46" s="106"/>
      <c r="I46" s="201"/>
      <c r="J46" s="202"/>
    </row>
    <row r="47" customFormat="false" ht="11.1" hidden="false" customHeight="true" outlineLevel="0" collapsed="false">
      <c r="A47" s="119" t="s">
        <v>139</v>
      </c>
      <c r="B47" s="120" t="n">
        <v>39845</v>
      </c>
      <c r="C47" s="205" t="n">
        <f aca="false">B47</f>
        <v>39845</v>
      </c>
      <c r="D47" s="122" t="n">
        <v>100.4</v>
      </c>
      <c r="E47" s="122" t="n">
        <v>2.6</v>
      </c>
      <c r="F47" s="122" t="n">
        <v>99</v>
      </c>
      <c r="G47" s="206" t="n">
        <v>1.7</v>
      </c>
      <c r="H47" s="122" t="n">
        <v>135.8</v>
      </c>
      <c r="I47" s="206" t="n">
        <v>21.4</v>
      </c>
      <c r="J47" s="200"/>
    </row>
    <row r="48" customFormat="false" ht="11.1" hidden="false" customHeight="true" outlineLevel="0" collapsed="false">
      <c r="A48" s="119" t="n">
        <v>2008</v>
      </c>
      <c r="B48" s="120" t="n">
        <v>39873</v>
      </c>
      <c r="C48" s="205" t="n">
        <f aca="false">B48</f>
        <v>39873</v>
      </c>
      <c r="D48" s="122" t="n">
        <v>103</v>
      </c>
      <c r="E48" s="122" t="n">
        <v>-0.2</v>
      </c>
      <c r="F48" s="122" t="n">
        <v>101.2</v>
      </c>
      <c r="G48" s="206" t="n">
        <v>-1.5</v>
      </c>
      <c r="H48" s="122" t="n">
        <v>153.8</v>
      </c>
      <c r="I48" s="206" t="n">
        <v>31.5</v>
      </c>
      <c r="J48" s="200"/>
    </row>
    <row r="49" customFormat="false" ht="11.1" hidden="false" customHeight="true" outlineLevel="0" collapsed="false">
      <c r="B49" s="120" t="n">
        <v>39904</v>
      </c>
      <c r="C49" s="205" t="n">
        <f aca="false">B49</f>
        <v>39904</v>
      </c>
      <c r="D49" s="122" t="n">
        <v>104.9</v>
      </c>
      <c r="E49" s="122" t="n">
        <v>2.1</v>
      </c>
      <c r="F49" s="122" t="n">
        <v>103.6</v>
      </c>
      <c r="G49" s="206" t="n">
        <v>1.2</v>
      </c>
      <c r="H49" s="122" t="n">
        <v>135</v>
      </c>
      <c r="I49" s="206" t="n">
        <v>24.9</v>
      </c>
      <c r="J49" s="200"/>
    </row>
    <row r="50" customFormat="false" ht="11.1" hidden="false" customHeight="true" outlineLevel="0" collapsed="false">
      <c r="B50" s="120" t="n">
        <v>39934</v>
      </c>
      <c r="C50" s="205" t="n">
        <f aca="false">B50</f>
        <v>39934</v>
      </c>
      <c r="D50" s="122" t="n">
        <v>101.6</v>
      </c>
      <c r="E50" s="122" t="n">
        <v>0.4</v>
      </c>
      <c r="F50" s="122" t="n">
        <v>100.4</v>
      </c>
      <c r="G50" s="206" t="n">
        <v>-0.7</v>
      </c>
      <c r="H50" s="122" t="n">
        <v>132.5</v>
      </c>
      <c r="I50" s="206" t="n">
        <v>31.7</v>
      </c>
      <c r="J50" s="200"/>
    </row>
    <row r="51" customFormat="false" ht="11.1" hidden="false" customHeight="true" outlineLevel="0" collapsed="false">
      <c r="A51" s="72"/>
      <c r="B51" s="120" t="n">
        <v>39965</v>
      </c>
      <c r="C51" s="205" t="n">
        <f aca="false">B51</f>
        <v>39965</v>
      </c>
      <c r="D51" s="122" t="n">
        <v>102.8</v>
      </c>
      <c r="E51" s="122" t="n">
        <v>0</v>
      </c>
      <c r="F51" s="122" t="n">
        <v>101.8</v>
      </c>
      <c r="G51" s="206" t="n">
        <v>-1.2</v>
      </c>
      <c r="H51" s="122" t="n">
        <v>125.5</v>
      </c>
      <c r="I51" s="206" t="n">
        <v>27.5</v>
      </c>
      <c r="J51" s="200"/>
    </row>
    <row r="52" customFormat="false" ht="11.1" hidden="false" customHeight="true" outlineLevel="0" collapsed="false">
      <c r="B52" s="120" t="n">
        <v>39995</v>
      </c>
      <c r="C52" s="205" t="n">
        <f aca="false">B52</f>
        <v>39995</v>
      </c>
      <c r="D52" s="122" t="n">
        <v>106.1</v>
      </c>
      <c r="E52" s="122" t="n">
        <v>4.7</v>
      </c>
      <c r="F52" s="122" t="n">
        <v>104.5</v>
      </c>
      <c r="G52" s="206" t="n">
        <v>3.4</v>
      </c>
      <c r="H52" s="122" t="n">
        <v>146.5</v>
      </c>
      <c r="I52" s="206" t="n">
        <v>39.1</v>
      </c>
      <c r="J52" s="200"/>
    </row>
    <row r="53" customFormat="false" ht="11.1" hidden="false" customHeight="true" outlineLevel="0" collapsed="false">
      <c r="B53" s="120" t="n">
        <v>40026</v>
      </c>
      <c r="C53" s="205" t="n">
        <f aca="false">B53</f>
        <v>40026</v>
      </c>
      <c r="D53" s="122" t="n">
        <v>101.7</v>
      </c>
      <c r="E53" s="122" t="n">
        <v>-0.2</v>
      </c>
      <c r="F53" s="122" t="n">
        <v>100</v>
      </c>
      <c r="G53" s="122" t="n">
        <v>-1.6</v>
      </c>
      <c r="H53" s="122" t="n">
        <v>143.8</v>
      </c>
      <c r="I53" s="206" t="n">
        <v>34.6</v>
      </c>
      <c r="J53" s="200"/>
    </row>
    <row r="54" customFormat="false" ht="11.1" hidden="false" customHeight="true" outlineLevel="0" collapsed="false">
      <c r="A54" s="119"/>
      <c r="B54" s="120" t="n">
        <v>40057</v>
      </c>
      <c r="C54" s="205" t="n">
        <f aca="false">B54</f>
        <v>40057</v>
      </c>
      <c r="D54" s="122" t="n">
        <v>102.6</v>
      </c>
      <c r="E54" s="122" t="n">
        <v>4.5</v>
      </c>
      <c r="F54" s="122" t="n">
        <v>101.4</v>
      </c>
      <c r="G54" s="122" t="n">
        <v>3.5</v>
      </c>
      <c r="H54" s="122" t="n">
        <v>132.3</v>
      </c>
      <c r="I54" s="206" t="n">
        <v>24.5</v>
      </c>
      <c r="J54" s="200"/>
    </row>
    <row r="55" customFormat="false" ht="11.1" hidden="false" customHeight="true" outlineLevel="0" collapsed="false">
      <c r="A55" s="119"/>
      <c r="B55" s="120" t="n">
        <v>40087</v>
      </c>
      <c r="C55" s="205" t="n">
        <f aca="false">B55</f>
        <v>40087</v>
      </c>
      <c r="D55" s="122" t="n">
        <v>105.7</v>
      </c>
      <c r="E55" s="122" t="n">
        <v>1.9</v>
      </c>
      <c r="F55" s="122" t="n">
        <v>103.9</v>
      </c>
      <c r="G55" s="122" t="n">
        <v>0.5</v>
      </c>
      <c r="H55" s="122" t="n">
        <v>151.7</v>
      </c>
      <c r="I55" s="206" t="n">
        <v>40.9</v>
      </c>
      <c r="J55" s="200"/>
    </row>
    <row r="56" customFormat="false" ht="11.1" hidden="false" customHeight="true" outlineLevel="0" collapsed="false">
      <c r="A56" s="119"/>
      <c r="B56" s="120" t="n">
        <v>40118</v>
      </c>
      <c r="C56" s="205" t="n">
        <f aca="false">B56</f>
        <v>40118</v>
      </c>
      <c r="D56" s="122" t="n">
        <v>99.4</v>
      </c>
      <c r="E56" s="122" t="n">
        <v>-1.8</v>
      </c>
      <c r="F56" s="122" t="n">
        <v>97.8</v>
      </c>
      <c r="G56" s="122" t="n">
        <v>-3</v>
      </c>
      <c r="H56" s="122" t="n">
        <v>139.8</v>
      </c>
      <c r="I56" s="206" t="n">
        <v>25.8</v>
      </c>
      <c r="J56" s="200"/>
    </row>
    <row r="57" customFormat="false" ht="11.1" hidden="false" customHeight="true" outlineLevel="0" collapsed="false">
      <c r="A57" s="119"/>
      <c r="B57" s="120" t="n">
        <v>40148</v>
      </c>
      <c r="C57" s="205" t="n">
        <f aca="false">B57</f>
        <v>40148</v>
      </c>
      <c r="D57" s="122" t="n">
        <v>102.7</v>
      </c>
      <c r="E57" s="122" t="n">
        <v>2.7</v>
      </c>
      <c r="F57" s="122" t="n">
        <v>100.8</v>
      </c>
      <c r="G57" s="122" t="n">
        <v>1.7</v>
      </c>
      <c r="H57" s="122" t="n">
        <v>150.6</v>
      </c>
      <c r="I57" s="206" t="n">
        <v>21</v>
      </c>
      <c r="J57" s="200"/>
    </row>
    <row r="58" customFormat="false" ht="11.1" hidden="false" customHeight="true" outlineLevel="0" collapsed="false">
      <c r="A58" s="128"/>
      <c r="B58" s="120" t="n">
        <v>40179</v>
      </c>
      <c r="C58" s="205" t="n">
        <f aca="false">B58</f>
        <v>40179</v>
      </c>
      <c r="D58" s="122" t="n">
        <v>98.6</v>
      </c>
      <c r="E58" s="122" t="n">
        <v>0.8</v>
      </c>
      <c r="F58" s="122" t="n">
        <v>96.9</v>
      </c>
      <c r="G58" s="122" t="n">
        <v>0.4</v>
      </c>
      <c r="H58" s="122" t="n">
        <v>140.7</v>
      </c>
      <c r="I58" s="206" t="n">
        <v>6.5</v>
      </c>
      <c r="J58" s="200"/>
    </row>
    <row r="59" customFormat="false" ht="11.1" hidden="false" customHeight="true" outlineLevel="0" collapsed="false">
      <c r="A59" s="128"/>
      <c r="B59" s="120" t="n">
        <v>40210</v>
      </c>
      <c r="C59" s="205" t="n">
        <f aca="false">B59</f>
        <v>40210</v>
      </c>
      <c r="D59" s="124" t="n">
        <v>99.5</v>
      </c>
      <c r="E59" s="124" t="n">
        <v>-0.9</v>
      </c>
      <c r="F59" s="124" t="n">
        <v>97.9</v>
      </c>
      <c r="G59" s="124" t="n">
        <v>-1.1</v>
      </c>
      <c r="H59" s="124" t="n">
        <v>137.3</v>
      </c>
      <c r="I59" s="207" t="n">
        <v>1.1</v>
      </c>
      <c r="J59" s="200"/>
    </row>
    <row r="60" customFormat="false" ht="11.1" hidden="false" customHeight="true" outlineLevel="0" collapsed="false">
      <c r="A60" s="200"/>
      <c r="B60" s="195"/>
      <c r="C60" s="134"/>
      <c r="D60" s="122"/>
      <c r="E60" s="122"/>
      <c r="F60" s="122"/>
      <c r="G60" s="206"/>
      <c r="H60" s="122"/>
      <c r="I60" s="206"/>
      <c r="J60" s="200"/>
    </row>
    <row r="61" customFormat="false" ht="11.1" hidden="false" customHeight="true" outlineLevel="0" collapsed="false">
      <c r="A61" s="138" t="s">
        <v>175</v>
      </c>
      <c r="B61" s="138"/>
      <c r="C61" s="138"/>
      <c r="D61" s="139" t="n">
        <v>0.9</v>
      </c>
      <c r="E61" s="208"/>
      <c r="F61" s="139" t="n">
        <v>1</v>
      </c>
      <c r="G61" s="139"/>
      <c r="H61" s="139" t="n">
        <v>-2.4</v>
      </c>
      <c r="I61" s="209"/>
      <c r="J61" s="200"/>
    </row>
    <row r="62" customFormat="false" ht="10.5" hidden="false" customHeight="false" outlineLevel="0" collapsed="false">
      <c r="A62" s="73" t="s">
        <v>176</v>
      </c>
    </row>
    <row r="63" customFormat="false" ht="11.1" hidden="false" customHeight="true" outlineLevel="0" collapsed="false">
      <c r="A63" s="9" t="s">
        <v>109</v>
      </c>
      <c r="B63" s="211"/>
      <c r="C63" s="211"/>
      <c r="D63" s="212"/>
      <c r="E63" s="212"/>
      <c r="F63" s="212"/>
      <c r="G63" s="212"/>
      <c r="H63" s="212"/>
      <c r="I63" s="117"/>
      <c r="J63" s="213"/>
    </row>
    <row r="64" customFormat="false" ht="11.25" hidden="false" customHeight="false" outlineLevel="0" collapsed="false">
      <c r="A64" s="9" t="s">
        <v>110</v>
      </c>
      <c r="B64" s="72"/>
    </row>
    <row r="65" customFormat="false" ht="11.25" hidden="false" customHeight="false" outlineLevel="0" collapsed="false">
      <c r="A65" s="9"/>
      <c r="B65" s="7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4" width="3.12"/>
    <col collapsed="false" customWidth="true" hidden="false" outlineLevel="0" max="2" min="2" style="214" width="15.62"/>
    <col collapsed="false" customWidth="true" hidden="false" outlineLevel="0" max="3" min="3" style="214" width="12.99"/>
    <col collapsed="false" customWidth="true" hidden="false" outlineLevel="0" max="8" min="4" style="215" width="10.62"/>
    <col collapsed="false" customWidth="false" hidden="false" outlineLevel="0" max="257" min="9" style="214" width="8.99"/>
  </cols>
  <sheetData>
    <row r="1" customFormat="false" ht="11.25" hidden="false" customHeight="false" outlineLevel="0" collapsed="false">
      <c r="A1" s="216" t="s">
        <v>179</v>
      </c>
      <c r="G1" s="11" t="n">
        <v>39845</v>
      </c>
      <c r="H1" s="12" t="n">
        <f aca="false">G1</f>
        <v>39845</v>
      </c>
    </row>
    <row r="2" customFormat="false" ht="10.5" hidden="false" customHeight="false" outlineLevel="0" collapsed="false">
      <c r="A2" s="214" t="s">
        <v>180</v>
      </c>
      <c r="H2" s="217"/>
    </row>
    <row r="3" customFormat="false" ht="22.5" hidden="false" customHeight="true" outlineLevel="0" collapsed="false">
      <c r="A3" s="218"/>
      <c r="B3" s="219"/>
      <c r="C3" s="220" t="s">
        <v>181</v>
      </c>
      <c r="D3" s="221"/>
      <c r="E3" s="222"/>
      <c r="F3" s="223" t="s">
        <v>182</v>
      </c>
      <c r="G3" s="224"/>
      <c r="H3" s="225"/>
    </row>
    <row r="4" customFormat="false" ht="21" hidden="false" customHeight="true" outlineLevel="0" collapsed="false">
      <c r="A4" s="226" t="s">
        <v>183</v>
      </c>
      <c r="B4" s="226"/>
      <c r="C4" s="227" t="s">
        <v>184</v>
      </c>
      <c r="D4" s="228" t="s">
        <v>185</v>
      </c>
      <c r="E4" s="229" t="s">
        <v>186</v>
      </c>
      <c r="F4" s="230" t="s">
        <v>187</v>
      </c>
      <c r="G4" s="231" t="s">
        <v>188</v>
      </c>
      <c r="H4" s="232" t="s">
        <v>189</v>
      </c>
    </row>
    <row r="5" customFormat="false" ht="18" hidden="false" customHeight="true" outlineLevel="0" collapsed="false">
      <c r="A5" s="233"/>
      <c r="B5" s="234"/>
      <c r="C5" s="233" t="s">
        <v>190</v>
      </c>
      <c r="D5" s="35" t="s">
        <v>83</v>
      </c>
      <c r="E5" s="39" t="s">
        <v>84</v>
      </c>
      <c r="F5" s="235" t="s">
        <v>191</v>
      </c>
      <c r="G5" s="236" t="s">
        <v>192</v>
      </c>
      <c r="H5" s="237" t="s">
        <v>193</v>
      </c>
    </row>
    <row r="6" customFormat="false" ht="9.75" hidden="false" customHeight="true" outlineLevel="0" collapsed="false">
      <c r="A6" s="218"/>
      <c r="B6" s="219"/>
      <c r="C6" s="238" t="s">
        <v>194</v>
      </c>
      <c r="D6" s="239" t="s">
        <v>89</v>
      </c>
      <c r="E6" s="240" t="s">
        <v>89</v>
      </c>
      <c r="F6" s="240" t="s">
        <v>89</v>
      </c>
      <c r="G6" s="241" t="s">
        <v>89</v>
      </c>
      <c r="H6" s="242" t="s">
        <v>89</v>
      </c>
    </row>
    <row r="7" customFormat="false" ht="23.25" hidden="false" customHeight="true" outlineLevel="0" collapsed="false">
      <c r="A7" s="243" t="s">
        <v>1</v>
      </c>
      <c r="B7" s="45" t="s">
        <v>90</v>
      </c>
      <c r="C7" s="244" t="n">
        <v>209267</v>
      </c>
      <c r="D7" s="245" t="n">
        <v>-0.2</v>
      </c>
      <c r="E7" s="246" t="n">
        <v>2.6</v>
      </c>
      <c r="F7" s="247" t="n">
        <v>26.7</v>
      </c>
      <c r="G7" s="248" t="n">
        <v>1.6</v>
      </c>
      <c r="H7" s="249" t="n">
        <v>1.8</v>
      </c>
    </row>
    <row r="8" customFormat="false" ht="23.25" hidden="false" customHeight="true" outlineLevel="0" collapsed="false">
      <c r="A8" s="250" t="s">
        <v>7</v>
      </c>
      <c r="B8" s="51" t="s">
        <v>91</v>
      </c>
      <c r="C8" s="251" t="n">
        <v>8848</v>
      </c>
      <c r="D8" s="252" t="n">
        <v>-0.3</v>
      </c>
      <c r="E8" s="253" t="n">
        <v>0.8</v>
      </c>
      <c r="F8" s="254" t="n">
        <v>0.4</v>
      </c>
      <c r="G8" s="255" t="n">
        <v>0.4</v>
      </c>
      <c r="H8" s="256" t="n">
        <v>0.6</v>
      </c>
    </row>
    <row r="9" customFormat="false" ht="23.25" hidden="false" customHeight="true" outlineLevel="0" collapsed="false">
      <c r="A9" s="250" t="s">
        <v>10</v>
      </c>
      <c r="B9" s="51" t="s">
        <v>92</v>
      </c>
      <c r="C9" s="251" t="n">
        <v>12633</v>
      </c>
      <c r="D9" s="252" t="n">
        <v>-2.2</v>
      </c>
      <c r="E9" s="253" t="n">
        <v>1.6</v>
      </c>
      <c r="F9" s="254" t="n">
        <v>25.3</v>
      </c>
      <c r="G9" s="255" t="n">
        <v>0.7</v>
      </c>
      <c r="H9" s="256" t="n">
        <v>2.8</v>
      </c>
    </row>
    <row r="10" customFormat="false" ht="23.25" hidden="false" customHeight="true" outlineLevel="0" collapsed="false">
      <c r="A10" s="250" t="s">
        <v>13</v>
      </c>
      <c r="B10" s="51" t="s">
        <v>93</v>
      </c>
      <c r="C10" s="251" t="n">
        <v>2750</v>
      </c>
      <c r="D10" s="252" t="n">
        <v>0.5</v>
      </c>
      <c r="E10" s="253" t="n">
        <v>0.2</v>
      </c>
      <c r="F10" s="254" t="n">
        <v>3.6</v>
      </c>
      <c r="G10" s="255" t="n">
        <v>0.5</v>
      </c>
      <c r="H10" s="256" t="n">
        <v>0</v>
      </c>
    </row>
    <row r="11" customFormat="false" ht="23.25" hidden="false" customHeight="true" outlineLevel="0" collapsed="false">
      <c r="A11" s="250" t="s">
        <v>16</v>
      </c>
      <c r="B11" s="51" t="s">
        <v>94</v>
      </c>
      <c r="C11" s="251" t="n">
        <v>9345</v>
      </c>
      <c r="D11" s="252" t="n">
        <v>0.5</v>
      </c>
      <c r="E11" s="253" t="n">
        <v>5.4</v>
      </c>
      <c r="F11" s="254" t="n">
        <v>28.1</v>
      </c>
      <c r="G11" s="255" t="n">
        <v>1.8</v>
      </c>
      <c r="H11" s="256" t="n">
        <v>1.3</v>
      </c>
    </row>
    <row r="12" customFormat="false" ht="23.25" hidden="false" customHeight="true" outlineLevel="0" collapsed="false">
      <c r="A12" s="250" t="s">
        <v>19</v>
      </c>
      <c r="B12" s="51" t="s">
        <v>95</v>
      </c>
      <c r="C12" s="251" t="n">
        <v>18152</v>
      </c>
      <c r="D12" s="252" t="n">
        <v>-1.1</v>
      </c>
      <c r="E12" s="253" t="n">
        <v>4.6</v>
      </c>
      <c r="F12" s="254" t="n">
        <v>8.5</v>
      </c>
      <c r="G12" s="255" t="n">
        <v>0.3</v>
      </c>
      <c r="H12" s="256" t="n">
        <v>1.4</v>
      </c>
    </row>
    <row r="13" customFormat="false" ht="23.25" hidden="false" customHeight="true" outlineLevel="0" collapsed="false">
      <c r="A13" s="250" t="s">
        <v>22</v>
      </c>
      <c r="B13" s="51" t="s">
        <v>195</v>
      </c>
      <c r="C13" s="251" t="n">
        <v>37201</v>
      </c>
      <c r="D13" s="252" t="n">
        <v>0.6</v>
      </c>
      <c r="E13" s="253" t="n">
        <v>0</v>
      </c>
      <c r="F13" s="254" t="n">
        <v>55.5</v>
      </c>
      <c r="G13" s="255" t="n">
        <v>2.9</v>
      </c>
      <c r="H13" s="256" t="n">
        <v>2.4</v>
      </c>
    </row>
    <row r="14" customFormat="false" ht="23.25" hidden="false" customHeight="true" outlineLevel="0" collapsed="false">
      <c r="A14" s="250" t="s">
        <v>25</v>
      </c>
      <c r="B14" s="51" t="s">
        <v>97</v>
      </c>
      <c r="C14" s="251" t="n">
        <v>5950</v>
      </c>
      <c r="D14" s="252" t="n">
        <v>0</v>
      </c>
      <c r="E14" s="253" t="n">
        <v>-1.8</v>
      </c>
      <c r="F14" s="254" t="n">
        <v>8.8</v>
      </c>
      <c r="G14" s="255" t="n">
        <v>0.9</v>
      </c>
      <c r="H14" s="256" t="n">
        <v>0.9</v>
      </c>
    </row>
    <row r="15" customFormat="false" ht="23.25" hidden="false" customHeight="true" outlineLevel="0" collapsed="false">
      <c r="A15" s="250" t="s">
        <v>31</v>
      </c>
      <c r="B15" s="51" t="s">
        <v>98</v>
      </c>
      <c r="C15" s="251" t="n">
        <v>14238</v>
      </c>
      <c r="D15" s="252" t="n">
        <v>1.1</v>
      </c>
      <c r="E15" s="253" t="n">
        <v>-7.7</v>
      </c>
      <c r="F15" s="254" t="n">
        <v>57.7</v>
      </c>
      <c r="G15" s="255" t="n">
        <v>3.9</v>
      </c>
      <c r="H15" s="256" t="n">
        <v>2.9</v>
      </c>
    </row>
    <row r="16" customFormat="false" ht="23.25" hidden="false" customHeight="true" outlineLevel="0" collapsed="false">
      <c r="A16" s="250" t="s">
        <v>34</v>
      </c>
      <c r="B16" s="51" t="s">
        <v>99</v>
      </c>
      <c r="C16" s="251" t="n">
        <v>42857</v>
      </c>
      <c r="D16" s="252" t="n">
        <v>0.3</v>
      </c>
      <c r="E16" s="253" t="n">
        <v>6.6</v>
      </c>
      <c r="F16" s="254" t="n">
        <v>11.3</v>
      </c>
      <c r="G16" s="255" t="n">
        <v>1.8</v>
      </c>
      <c r="H16" s="256" t="n">
        <v>1.5</v>
      </c>
    </row>
    <row r="17" customFormat="false" ht="23.25" hidden="false" customHeight="true" outlineLevel="0" collapsed="false">
      <c r="A17" s="250" t="s">
        <v>37</v>
      </c>
      <c r="B17" s="51" t="s">
        <v>100</v>
      </c>
      <c r="C17" s="251" t="n">
        <v>21230</v>
      </c>
      <c r="D17" s="252" t="n">
        <v>-1.2</v>
      </c>
      <c r="E17" s="253" t="n">
        <v>-3.7</v>
      </c>
      <c r="F17" s="254" t="n">
        <v>11.5</v>
      </c>
      <c r="G17" s="255" t="n">
        <v>0.1</v>
      </c>
      <c r="H17" s="256" t="n">
        <v>1.5</v>
      </c>
    </row>
    <row r="18" customFormat="false" ht="23.25" hidden="false" customHeight="true" outlineLevel="0" collapsed="false">
      <c r="A18" s="250" t="s">
        <v>40</v>
      </c>
      <c r="B18" s="51" t="s">
        <v>101</v>
      </c>
      <c r="C18" s="251" t="n">
        <v>2740</v>
      </c>
      <c r="D18" s="252" t="n">
        <v>-1.9</v>
      </c>
      <c r="E18" s="253" t="n">
        <v>69.6</v>
      </c>
      <c r="F18" s="254" t="n">
        <v>16.4</v>
      </c>
      <c r="G18" s="255" t="n">
        <v>0</v>
      </c>
      <c r="H18" s="256" t="n">
        <v>1.9</v>
      </c>
    </row>
    <row r="19" customFormat="false" ht="23.25" hidden="false" customHeight="true" outlineLevel="0" collapsed="false">
      <c r="A19" s="257" t="s">
        <v>43</v>
      </c>
      <c r="B19" s="58" t="s">
        <v>102</v>
      </c>
      <c r="C19" s="258" t="n">
        <v>31948</v>
      </c>
      <c r="D19" s="259" t="n">
        <v>-0.5</v>
      </c>
      <c r="E19" s="260" t="n">
        <v>6.8</v>
      </c>
      <c r="F19" s="261" t="n">
        <v>35</v>
      </c>
      <c r="G19" s="262" t="n">
        <v>1.4</v>
      </c>
      <c r="H19" s="263" t="n">
        <v>1.9</v>
      </c>
    </row>
    <row r="20" customFormat="false" ht="24" hidden="false" customHeight="true" outlineLevel="0" collapsed="false">
      <c r="A20" s="264" t="s">
        <v>103</v>
      </c>
      <c r="B20" s="264"/>
      <c r="C20" s="265" t="s">
        <v>196</v>
      </c>
      <c r="D20" s="266" t="s">
        <v>89</v>
      </c>
      <c r="E20" s="267" t="s">
        <v>89</v>
      </c>
      <c r="F20" s="267" t="s">
        <v>89</v>
      </c>
      <c r="G20" s="268" t="s">
        <v>89</v>
      </c>
      <c r="H20" s="269" t="s">
        <v>89</v>
      </c>
    </row>
    <row r="21" customFormat="false" ht="15" hidden="false" customHeight="true" outlineLevel="0" collapsed="false">
      <c r="A21" s="264"/>
      <c r="B21" s="264"/>
      <c r="C21" s="270" t="n">
        <v>26195</v>
      </c>
      <c r="D21" s="271" t="n">
        <v>0</v>
      </c>
      <c r="E21" s="272" t="n">
        <v>0.7</v>
      </c>
      <c r="F21" s="273" t="n">
        <v>22.4</v>
      </c>
      <c r="G21" s="274" t="n">
        <v>1.42</v>
      </c>
      <c r="H21" s="275" t="n">
        <v>1.92</v>
      </c>
    </row>
    <row r="22" customFormat="false" ht="10.5" hidden="false" customHeight="false" outlineLevel="0" collapsed="false">
      <c r="A22" s="216" t="s">
        <v>104</v>
      </c>
      <c r="B22" s="214" t="s">
        <v>197</v>
      </c>
    </row>
    <row r="23" customFormat="false" ht="11.25" hidden="false" customHeight="true" outlineLevel="0" collapsed="false">
      <c r="B23" s="214" t="s">
        <v>198</v>
      </c>
    </row>
    <row r="24" customFormat="false" ht="12" hidden="false" customHeight="true" outlineLevel="0" collapsed="false">
      <c r="B24" s="214" t="s">
        <v>108</v>
      </c>
    </row>
    <row r="25" customFormat="false" ht="10.5" hidden="false" customHeight="false" outlineLevel="0" collapsed="false">
      <c r="A25" s="276"/>
      <c r="E25" s="277" t="s">
        <v>199</v>
      </c>
    </row>
    <row r="26" customFormat="false" ht="11.25" hidden="false" customHeight="true" outlineLevel="0" collapsed="false">
      <c r="A26" s="276"/>
      <c r="B26" s="278" t="s">
        <v>200</v>
      </c>
    </row>
    <row r="27" customFormat="false" ht="12" hidden="false" customHeight="true" outlineLevel="0" collapsed="false">
      <c r="B27" s="214" t="s">
        <v>201</v>
      </c>
      <c r="E27" s="277" t="s">
        <v>202</v>
      </c>
    </row>
    <row r="28" customFormat="false" ht="10.5" hidden="false" customHeight="false" outlineLevel="0" collapsed="false">
      <c r="B28" s="279" t="s">
        <v>203</v>
      </c>
      <c r="E28" s="277"/>
      <c r="F28" s="277"/>
    </row>
    <row r="31" customFormat="false" ht="11.25" hidden="false" customHeight="false" outlineLevel="0" collapsed="false">
      <c r="A31" s="216" t="s">
        <v>204</v>
      </c>
      <c r="G31" s="11" t="n">
        <f aca="false">G1</f>
        <v>39845</v>
      </c>
      <c r="H31" s="12" t="n">
        <f aca="false">G31</f>
        <v>39845</v>
      </c>
    </row>
    <row r="32" customFormat="false" ht="10.5" hidden="false" customHeight="false" outlineLevel="0" collapsed="false">
      <c r="A32" s="214" t="s">
        <v>205</v>
      </c>
      <c r="H32" s="217"/>
    </row>
    <row r="33" customFormat="false" ht="22.5" hidden="false" customHeight="true" outlineLevel="0" collapsed="false">
      <c r="A33" s="218"/>
      <c r="B33" s="219"/>
      <c r="C33" s="220" t="s">
        <v>181</v>
      </c>
      <c r="D33" s="221"/>
      <c r="E33" s="222"/>
      <c r="F33" s="223" t="s">
        <v>182</v>
      </c>
      <c r="G33" s="224"/>
      <c r="H33" s="225"/>
    </row>
    <row r="34" customFormat="false" ht="21" hidden="false" customHeight="true" outlineLevel="0" collapsed="false">
      <c r="A34" s="226" t="s">
        <v>183</v>
      </c>
      <c r="B34" s="226"/>
      <c r="C34" s="227" t="s">
        <v>184</v>
      </c>
      <c r="D34" s="228" t="s">
        <v>185</v>
      </c>
      <c r="E34" s="229" t="s">
        <v>186</v>
      </c>
      <c r="F34" s="230" t="s">
        <v>187</v>
      </c>
      <c r="G34" s="231" t="s">
        <v>188</v>
      </c>
      <c r="H34" s="232" t="s">
        <v>189</v>
      </c>
    </row>
    <row r="35" customFormat="false" ht="18" hidden="false" customHeight="true" outlineLevel="0" collapsed="false">
      <c r="A35" s="233"/>
      <c r="B35" s="234"/>
      <c r="C35" s="233" t="s">
        <v>190</v>
      </c>
      <c r="D35" s="35" t="s">
        <v>83</v>
      </c>
      <c r="E35" s="39" t="s">
        <v>84</v>
      </c>
      <c r="F35" s="235" t="s">
        <v>191</v>
      </c>
      <c r="G35" s="236" t="s">
        <v>192</v>
      </c>
      <c r="H35" s="237" t="s">
        <v>193</v>
      </c>
    </row>
    <row r="36" customFormat="false" ht="9.75" hidden="false" customHeight="true" outlineLevel="0" collapsed="false">
      <c r="A36" s="218"/>
      <c r="B36" s="219"/>
      <c r="C36" s="238" t="s">
        <v>194</v>
      </c>
      <c r="D36" s="239" t="s">
        <v>89</v>
      </c>
      <c r="E36" s="240" t="s">
        <v>89</v>
      </c>
      <c r="F36" s="280" t="s">
        <v>89</v>
      </c>
      <c r="G36" s="241" t="s">
        <v>89</v>
      </c>
      <c r="H36" s="242" t="s">
        <v>89</v>
      </c>
    </row>
    <row r="37" customFormat="false" ht="23.25" hidden="false" customHeight="true" outlineLevel="0" collapsed="false">
      <c r="A37" s="243" t="s">
        <v>1</v>
      </c>
      <c r="B37" s="45" t="s">
        <v>90</v>
      </c>
      <c r="C37" s="244" t="n">
        <v>383597</v>
      </c>
      <c r="D37" s="245" t="n">
        <v>-1</v>
      </c>
      <c r="E37" s="246" t="n">
        <v>1.2</v>
      </c>
      <c r="F37" s="247" t="n">
        <v>25.9</v>
      </c>
      <c r="G37" s="248" t="n">
        <v>1.4</v>
      </c>
      <c r="H37" s="249" t="n">
        <v>2.3</v>
      </c>
    </row>
    <row r="38" customFormat="false" ht="23.25" hidden="false" customHeight="true" outlineLevel="0" collapsed="false">
      <c r="A38" s="250" t="s">
        <v>7</v>
      </c>
      <c r="B38" s="51" t="s">
        <v>91</v>
      </c>
      <c r="C38" s="251" t="n">
        <v>30715</v>
      </c>
      <c r="D38" s="252" t="n">
        <v>-1.1</v>
      </c>
      <c r="E38" s="253" t="n">
        <v>-12.2</v>
      </c>
      <c r="F38" s="254" t="n">
        <v>1.2</v>
      </c>
      <c r="G38" s="255" t="n">
        <v>0.7</v>
      </c>
      <c r="H38" s="256" t="n">
        <v>1.8</v>
      </c>
    </row>
    <row r="39" customFormat="false" ht="23.25" hidden="false" customHeight="true" outlineLevel="0" collapsed="false">
      <c r="A39" s="250" t="s">
        <v>10</v>
      </c>
      <c r="B39" s="51" t="s">
        <v>92</v>
      </c>
      <c r="C39" s="251" t="n">
        <v>24745</v>
      </c>
      <c r="D39" s="252" t="n">
        <v>-0.9</v>
      </c>
      <c r="E39" s="253" t="n">
        <v>2.9</v>
      </c>
      <c r="F39" s="254" t="n">
        <v>17.9</v>
      </c>
      <c r="G39" s="255" t="n">
        <v>0.6</v>
      </c>
      <c r="H39" s="256" t="n">
        <v>1.5</v>
      </c>
    </row>
    <row r="40" customFormat="false" ht="23.25" hidden="false" customHeight="true" outlineLevel="0" collapsed="false">
      <c r="A40" s="250" t="s">
        <v>13</v>
      </c>
      <c r="B40" s="51" t="s">
        <v>93</v>
      </c>
      <c r="C40" s="251" t="n">
        <v>2750</v>
      </c>
      <c r="D40" s="252" t="n">
        <v>0.5</v>
      </c>
      <c r="E40" s="253" t="n">
        <v>1.9</v>
      </c>
      <c r="F40" s="254" t="n">
        <v>3.6</v>
      </c>
      <c r="G40" s="255" t="n">
        <v>0.5</v>
      </c>
      <c r="H40" s="256" t="n">
        <v>0</v>
      </c>
    </row>
    <row r="41" customFormat="false" ht="23.25" hidden="false" customHeight="true" outlineLevel="0" collapsed="false">
      <c r="A41" s="250" t="s">
        <v>16</v>
      </c>
      <c r="B41" s="51" t="s">
        <v>94</v>
      </c>
      <c r="C41" s="251" t="n">
        <v>12306</v>
      </c>
      <c r="D41" s="252" t="n">
        <v>0.4</v>
      </c>
      <c r="E41" s="253" t="n">
        <v>7.5</v>
      </c>
      <c r="F41" s="254" t="n">
        <v>22</v>
      </c>
      <c r="G41" s="255" t="n">
        <v>1.4</v>
      </c>
      <c r="H41" s="256" t="n">
        <v>1</v>
      </c>
    </row>
    <row r="42" customFormat="false" ht="23.25" hidden="false" customHeight="true" outlineLevel="0" collapsed="false">
      <c r="A42" s="250" t="s">
        <v>19</v>
      </c>
      <c r="B42" s="51" t="s">
        <v>95</v>
      </c>
      <c r="C42" s="251" t="n">
        <v>23609</v>
      </c>
      <c r="D42" s="252" t="n">
        <v>-1.7</v>
      </c>
      <c r="E42" s="253" t="n">
        <v>3.9</v>
      </c>
      <c r="F42" s="254" t="n">
        <v>7.3</v>
      </c>
      <c r="G42" s="255" t="n">
        <v>0.2</v>
      </c>
      <c r="H42" s="256" t="n">
        <v>2</v>
      </c>
    </row>
    <row r="43" customFormat="false" ht="23.25" hidden="false" customHeight="true" outlineLevel="0" collapsed="false">
      <c r="A43" s="250" t="s">
        <v>22</v>
      </c>
      <c r="B43" s="51" t="s">
        <v>96</v>
      </c>
      <c r="C43" s="251" t="n">
        <v>82839</v>
      </c>
      <c r="D43" s="252" t="n">
        <v>-0.7</v>
      </c>
      <c r="E43" s="253" t="n">
        <v>4.7</v>
      </c>
      <c r="F43" s="254" t="n">
        <v>44.1</v>
      </c>
      <c r="G43" s="255" t="n">
        <v>1.9</v>
      </c>
      <c r="H43" s="256" t="n">
        <v>2.6</v>
      </c>
    </row>
    <row r="44" customFormat="false" ht="23.25" hidden="false" customHeight="true" outlineLevel="0" collapsed="false">
      <c r="A44" s="250" t="s">
        <v>25</v>
      </c>
      <c r="B44" s="51" t="s">
        <v>97</v>
      </c>
      <c r="C44" s="251" t="n">
        <v>11341</v>
      </c>
      <c r="D44" s="252" t="n">
        <v>0</v>
      </c>
      <c r="E44" s="253" t="n">
        <v>-0.2</v>
      </c>
      <c r="F44" s="254" t="n">
        <v>5</v>
      </c>
      <c r="G44" s="255" t="n">
        <v>0.7</v>
      </c>
      <c r="H44" s="256" t="n">
        <v>0.7</v>
      </c>
    </row>
    <row r="45" customFormat="false" ht="23.25" hidden="false" customHeight="true" outlineLevel="0" collapsed="false">
      <c r="A45" s="250" t="s">
        <v>28</v>
      </c>
      <c r="B45" s="51" t="s">
        <v>115</v>
      </c>
      <c r="C45" s="251" t="n">
        <v>3512</v>
      </c>
      <c r="D45" s="252" t="n">
        <v>0.2</v>
      </c>
      <c r="E45" s="253" t="n">
        <v>10.2</v>
      </c>
      <c r="F45" s="254" t="n">
        <v>10.3</v>
      </c>
      <c r="G45" s="255" t="n">
        <v>0.2</v>
      </c>
      <c r="H45" s="256" t="n">
        <v>0.1</v>
      </c>
    </row>
    <row r="46" customFormat="false" ht="23.25" hidden="false" customHeight="true" outlineLevel="0" collapsed="false">
      <c r="A46" s="250" t="s">
        <v>31</v>
      </c>
      <c r="B46" s="51" t="s">
        <v>98</v>
      </c>
      <c r="C46" s="251" t="n">
        <v>37562</v>
      </c>
      <c r="D46" s="252" t="n">
        <v>-4.2</v>
      </c>
      <c r="E46" s="253" t="n">
        <v>-8.1</v>
      </c>
      <c r="F46" s="254" t="n">
        <v>67.5</v>
      </c>
      <c r="G46" s="255" t="n">
        <v>4.3</v>
      </c>
      <c r="H46" s="256" t="n">
        <v>8.4</v>
      </c>
    </row>
    <row r="47" customFormat="false" ht="23.25" hidden="false" customHeight="true" outlineLevel="0" collapsed="false">
      <c r="A47" s="250" t="s">
        <v>34</v>
      </c>
      <c r="B47" s="51" t="s">
        <v>99</v>
      </c>
      <c r="C47" s="251" t="n">
        <v>63923</v>
      </c>
      <c r="D47" s="252" t="n">
        <v>0.1</v>
      </c>
      <c r="E47" s="253" t="n">
        <v>5.1</v>
      </c>
      <c r="F47" s="254" t="n">
        <v>12.5</v>
      </c>
      <c r="G47" s="255" t="n">
        <v>1.2</v>
      </c>
      <c r="H47" s="256" t="n">
        <v>1.1</v>
      </c>
    </row>
    <row r="48" customFormat="false" ht="23.25" hidden="false" customHeight="true" outlineLevel="0" collapsed="false">
      <c r="A48" s="250" t="s">
        <v>37</v>
      </c>
      <c r="B48" s="51" t="s">
        <v>100</v>
      </c>
      <c r="C48" s="251" t="n">
        <v>31922</v>
      </c>
      <c r="D48" s="252" t="n">
        <v>-0.8</v>
      </c>
      <c r="E48" s="253" t="n">
        <v>-3</v>
      </c>
      <c r="F48" s="254" t="n">
        <v>16.9</v>
      </c>
      <c r="G48" s="255" t="n">
        <v>0.1</v>
      </c>
      <c r="H48" s="256" t="n">
        <v>1</v>
      </c>
    </row>
    <row r="49" customFormat="false" ht="23.25" hidden="false" customHeight="true" outlineLevel="0" collapsed="false">
      <c r="A49" s="250" t="s">
        <v>40</v>
      </c>
      <c r="B49" s="51" t="s">
        <v>101</v>
      </c>
      <c r="C49" s="251" t="n">
        <v>2740</v>
      </c>
      <c r="D49" s="252" t="n">
        <v>-1.9</v>
      </c>
      <c r="E49" s="253" t="n">
        <v>11.9</v>
      </c>
      <c r="F49" s="254" t="n">
        <v>16.4</v>
      </c>
      <c r="G49" s="255" t="n">
        <v>0</v>
      </c>
      <c r="H49" s="256" t="n">
        <v>1.9</v>
      </c>
    </row>
    <row r="50" customFormat="false" ht="23.25" hidden="false" customHeight="true" outlineLevel="0" collapsed="false">
      <c r="A50" s="257" t="s">
        <v>43</v>
      </c>
      <c r="B50" s="58" t="s">
        <v>102</v>
      </c>
      <c r="C50" s="258" t="n">
        <v>55358</v>
      </c>
      <c r="D50" s="259" t="n">
        <v>-0.3</v>
      </c>
      <c r="E50" s="260" t="n">
        <v>7.9</v>
      </c>
      <c r="F50" s="261" t="n">
        <v>24.4</v>
      </c>
      <c r="G50" s="262" t="n">
        <v>1.2</v>
      </c>
      <c r="H50" s="263" t="n">
        <v>1.5</v>
      </c>
    </row>
    <row r="51" customFormat="false" ht="17.25" hidden="false" customHeight="true" outlineLevel="0" collapsed="false">
      <c r="A51" s="63" t="s">
        <v>103</v>
      </c>
      <c r="B51" s="63"/>
      <c r="C51" s="281" t="s">
        <v>206</v>
      </c>
      <c r="D51" s="239" t="s">
        <v>89</v>
      </c>
      <c r="E51" s="240" t="s">
        <v>89</v>
      </c>
      <c r="F51" s="280" t="s">
        <v>89</v>
      </c>
      <c r="G51" s="241" t="s">
        <v>89</v>
      </c>
      <c r="H51" s="242" t="s">
        <v>89</v>
      </c>
    </row>
    <row r="52" customFormat="false" ht="17.25" hidden="false" customHeight="true" outlineLevel="0" collapsed="false">
      <c r="A52" s="63"/>
      <c r="B52" s="63"/>
      <c r="C52" s="270" t="n">
        <v>43769</v>
      </c>
      <c r="D52" s="271" t="n">
        <v>0</v>
      </c>
      <c r="E52" s="272" t="n">
        <v>0.5</v>
      </c>
      <c r="F52" s="273" t="n">
        <v>26.9</v>
      </c>
      <c r="G52" s="274" t="n">
        <v>1.69</v>
      </c>
      <c r="H52" s="275" t="n">
        <v>2.12</v>
      </c>
    </row>
    <row r="53" customFormat="false" ht="10.5" hidden="false" customHeight="false" outlineLevel="0" collapsed="false">
      <c r="A53" s="216" t="s">
        <v>104</v>
      </c>
      <c r="B53" s="214" t="s">
        <v>197</v>
      </c>
    </row>
    <row r="54" customFormat="false" ht="11.25" hidden="false" customHeight="true" outlineLevel="0" collapsed="false">
      <c r="B54" s="214" t="s">
        <v>198</v>
      </c>
    </row>
    <row r="55" customFormat="false" ht="12" hidden="false" customHeight="true" outlineLevel="0" collapsed="false">
      <c r="B55" s="214" t="s">
        <v>108</v>
      </c>
    </row>
    <row r="56" customFormat="false" ht="11.25" hidden="false" customHeight="true" outlineLevel="0" collapsed="false">
      <c r="A56" s="276"/>
      <c r="E56" s="277" t="s">
        <v>199</v>
      </c>
    </row>
    <row r="57" customFormat="false" ht="11.25" hidden="false" customHeight="true" outlineLevel="0" collapsed="false">
      <c r="A57" s="276"/>
      <c r="B57" s="278" t="s">
        <v>200</v>
      </c>
    </row>
    <row r="58" customFormat="false" ht="12" hidden="false" customHeight="true" outlineLevel="0" collapsed="false">
      <c r="B58" s="214" t="s">
        <v>201</v>
      </c>
      <c r="E58" s="277" t="s">
        <v>202</v>
      </c>
    </row>
    <row r="59" customFormat="false" ht="10.5" hidden="false" customHeight="false" outlineLevel="0" collapsed="false">
      <c r="B59" s="279" t="s">
        <v>203</v>
      </c>
      <c r="E59" s="277"/>
      <c r="F59" s="277"/>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75" width="2.12"/>
    <col collapsed="false" customWidth="true" hidden="false" outlineLevel="0" max="2" min="2" style="75" width="12.62"/>
    <col collapsed="false" customWidth="true" hidden="false" outlineLevel="0" max="12" min="3" style="75" width="7.75"/>
    <col collapsed="false" customWidth="true" hidden="false" outlineLevel="0" max="13" min="13" style="75" width="5.87"/>
    <col collapsed="false" customWidth="true" hidden="false" outlineLevel="0" max="14" min="14" style="75" width="2.12"/>
    <col collapsed="false" customWidth="true" hidden="false" outlineLevel="0" max="15" min="15" style="75" width="12.62"/>
    <col collapsed="false" customWidth="true" hidden="false" outlineLevel="0" max="25" min="16" style="75" width="7.75"/>
    <col collapsed="false" customWidth="true" hidden="false" outlineLevel="0" max="26" min="26" style="75" width="5.87"/>
    <col collapsed="false" customWidth="false" hidden="false" outlineLevel="0" max="257" min="27" style="75" width="8.99"/>
  </cols>
  <sheetData>
    <row r="1" customFormat="false" ht="10.5" hidden="false" customHeight="false" outlineLevel="0" collapsed="false">
      <c r="A1" s="282" t="s">
        <v>207</v>
      </c>
      <c r="N1" s="282" t="s">
        <v>208</v>
      </c>
    </row>
    <row r="2" customFormat="false" ht="10.5" hidden="false" customHeight="false" outlineLevel="0" collapsed="false">
      <c r="A2" s="75" t="s">
        <v>209</v>
      </c>
      <c r="B2" s="214"/>
      <c r="C2" s="214"/>
      <c r="D2" s="214"/>
      <c r="E2" s="214"/>
      <c r="F2" s="214"/>
      <c r="G2" s="214"/>
      <c r="H2" s="214"/>
      <c r="I2" s="214"/>
      <c r="J2" s="214"/>
      <c r="K2" s="214"/>
      <c r="L2" s="214"/>
      <c r="M2" s="214"/>
      <c r="N2" s="75" t="s">
        <v>210</v>
      </c>
      <c r="O2" s="214"/>
      <c r="P2" s="214"/>
      <c r="Q2" s="214"/>
      <c r="R2" s="214"/>
      <c r="S2" s="214"/>
      <c r="T2" s="214"/>
      <c r="U2" s="214"/>
      <c r="V2" s="214"/>
      <c r="W2" s="214"/>
      <c r="X2" s="214"/>
      <c r="Y2" s="214"/>
    </row>
    <row r="3" customFormat="false" ht="11.25" hidden="false" customHeight="false" outlineLevel="0" collapsed="false">
      <c r="A3" s="282" t="s">
        <v>211</v>
      </c>
      <c r="B3" s="214"/>
      <c r="C3" s="214"/>
      <c r="D3" s="214"/>
      <c r="E3" s="214"/>
      <c r="F3" s="214"/>
      <c r="G3" s="214"/>
      <c r="H3" s="214"/>
      <c r="I3" s="214"/>
      <c r="J3" s="214"/>
      <c r="K3" s="11" t="n">
        <v>39845</v>
      </c>
      <c r="L3" s="12" t="n">
        <f aca="false">K3</f>
        <v>39845</v>
      </c>
      <c r="M3" s="214"/>
      <c r="N3" s="282" t="s">
        <v>211</v>
      </c>
      <c r="O3" s="214"/>
      <c r="P3" s="214"/>
      <c r="Q3" s="214"/>
      <c r="R3" s="214"/>
      <c r="S3" s="214"/>
      <c r="T3" s="214"/>
      <c r="U3" s="214"/>
      <c r="V3" s="214"/>
      <c r="W3" s="214"/>
      <c r="X3" s="11" t="n">
        <f aca="false">K3</f>
        <v>39845</v>
      </c>
      <c r="Y3" s="12" t="n">
        <f aca="false">X3</f>
        <v>39845</v>
      </c>
    </row>
    <row r="4" customFormat="false" ht="12" hidden="false" customHeight="true" outlineLevel="0" collapsed="false">
      <c r="A4" s="283"/>
      <c r="B4" s="219"/>
      <c r="C4" s="284" t="s">
        <v>212</v>
      </c>
      <c r="D4" s="284"/>
      <c r="E4" s="284"/>
      <c r="F4" s="284"/>
      <c r="G4" s="284"/>
      <c r="H4" s="285" t="s">
        <v>213</v>
      </c>
      <c r="I4" s="285"/>
      <c r="J4" s="285"/>
      <c r="K4" s="285"/>
      <c r="L4" s="285"/>
      <c r="M4" s="227"/>
      <c r="N4" s="283"/>
      <c r="O4" s="219"/>
      <c r="P4" s="284" t="s">
        <v>212</v>
      </c>
      <c r="Q4" s="284"/>
      <c r="R4" s="284"/>
      <c r="S4" s="284"/>
      <c r="T4" s="284"/>
      <c r="U4" s="285" t="s">
        <v>213</v>
      </c>
      <c r="V4" s="285"/>
      <c r="W4" s="285"/>
      <c r="X4" s="285"/>
      <c r="Y4" s="285"/>
    </row>
    <row r="5" customFormat="false" ht="11.25" hidden="false" customHeight="true" outlineLevel="0" collapsed="false">
      <c r="A5" s="286"/>
      <c r="B5" s="287"/>
      <c r="C5" s="288" t="s">
        <v>214</v>
      </c>
      <c r="D5" s="288" t="s">
        <v>215</v>
      </c>
      <c r="E5" s="288" t="s">
        <v>76</v>
      </c>
      <c r="F5" s="288" t="s">
        <v>77</v>
      </c>
      <c r="G5" s="288" t="s">
        <v>68</v>
      </c>
      <c r="H5" s="289" t="s">
        <v>214</v>
      </c>
      <c r="I5" s="288" t="s">
        <v>215</v>
      </c>
      <c r="J5" s="288" t="s">
        <v>76</v>
      </c>
      <c r="K5" s="288" t="s">
        <v>77</v>
      </c>
      <c r="L5" s="290" t="s">
        <v>68</v>
      </c>
      <c r="M5" s="227"/>
      <c r="N5" s="286"/>
      <c r="O5" s="287"/>
      <c r="P5" s="288" t="s">
        <v>214</v>
      </c>
      <c r="Q5" s="288" t="s">
        <v>215</v>
      </c>
      <c r="R5" s="288" t="s">
        <v>76</v>
      </c>
      <c r="S5" s="288" t="s">
        <v>77</v>
      </c>
      <c r="T5" s="288" t="s">
        <v>68</v>
      </c>
      <c r="U5" s="289" t="s">
        <v>214</v>
      </c>
      <c r="V5" s="288" t="s">
        <v>215</v>
      </c>
      <c r="W5" s="288" t="s">
        <v>76</v>
      </c>
      <c r="X5" s="288" t="s">
        <v>77</v>
      </c>
      <c r="Y5" s="290" t="s">
        <v>68</v>
      </c>
    </row>
    <row r="6" customFormat="false" ht="11.25" hidden="false" customHeight="true" outlineLevel="0" collapsed="false">
      <c r="A6" s="291" t="s">
        <v>69</v>
      </c>
      <c r="B6" s="291"/>
      <c r="C6" s="292" t="s">
        <v>216</v>
      </c>
      <c r="D6" s="292" t="s">
        <v>217</v>
      </c>
      <c r="E6" s="292" t="s">
        <v>218</v>
      </c>
      <c r="F6" s="292" t="s">
        <v>218</v>
      </c>
      <c r="G6" s="292" t="s">
        <v>78</v>
      </c>
      <c r="H6" s="293" t="s">
        <v>216</v>
      </c>
      <c r="I6" s="292" t="s">
        <v>217</v>
      </c>
      <c r="J6" s="292" t="s">
        <v>218</v>
      </c>
      <c r="K6" s="292" t="s">
        <v>218</v>
      </c>
      <c r="L6" s="294" t="s">
        <v>78</v>
      </c>
      <c r="M6" s="227"/>
      <c r="N6" s="291" t="s">
        <v>69</v>
      </c>
      <c r="O6" s="291"/>
      <c r="P6" s="292" t="s">
        <v>216</v>
      </c>
      <c r="Q6" s="292" t="s">
        <v>217</v>
      </c>
      <c r="R6" s="292" t="s">
        <v>218</v>
      </c>
      <c r="S6" s="292" t="s">
        <v>218</v>
      </c>
      <c r="T6" s="292" t="s">
        <v>78</v>
      </c>
      <c r="U6" s="293" t="s">
        <v>216</v>
      </c>
      <c r="V6" s="292" t="s">
        <v>217</v>
      </c>
      <c r="W6" s="292" t="s">
        <v>218</v>
      </c>
      <c r="X6" s="292" t="s">
        <v>218</v>
      </c>
      <c r="Y6" s="294" t="s">
        <v>78</v>
      </c>
    </row>
    <row r="7" customFormat="false" ht="21" hidden="false" customHeight="true" outlineLevel="0" collapsed="false">
      <c r="A7" s="295"/>
      <c r="B7" s="296" t="s">
        <v>219</v>
      </c>
      <c r="C7" s="297" t="s">
        <v>220</v>
      </c>
      <c r="D7" s="298" t="s">
        <v>221</v>
      </c>
      <c r="E7" s="298" t="s">
        <v>222</v>
      </c>
      <c r="F7" s="298" t="s">
        <v>223</v>
      </c>
      <c r="G7" s="298" t="s">
        <v>224</v>
      </c>
      <c r="H7" s="299" t="s">
        <v>220</v>
      </c>
      <c r="I7" s="298" t="s">
        <v>221</v>
      </c>
      <c r="J7" s="298" t="s">
        <v>222</v>
      </c>
      <c r="K7" s="298" t="s">
        <v>223</v>
      </c>
      <c r="L7" s="300" t="s">
        <v>224</v>
      </c>
      <c r="M7" s="227"/>
      <c r="N7" s="295"/>
      <c r="O7" s="296" t="s">
        <v>225</v>
      </c>
      <c r="P7" s="297" t="s">
        <v>220</v>
      </c>
      <c r="Q7" s="298" t="s">
        <v>221</v>
      </c>
      <c r="R7" s="298" t="s">
        <v>222</v>
      </c>
      <c r="S7" s="298" t="s">
        <v>223</v>
      </c>
      <c r="T7" s="298" t="s">
        <v>224</v>
      </c>
      <c r="U7" s="299" t="s">
        <v>220</v>
      </c>
      <c r="V7" s="298" t="s">
        <v>221</v>
      </c>
      <c r="W7" s="298" t="s">
        <v>222</v>
      </c>
      <c r="X7" s="298" t="s">
        <v>223</v>
      </c>
      <c r="Y7" s="300" t="s">
        <v>224</v>
      </c>
    </row>
    <row r="8" customFormat="false" ht="10.5" hidden="false" customHeight="true" outlineLevel="0" collapsed="false">
      <c r="A8" s="283"/>
      <c r="B8" s="301"/>
      <c r="C8" s="302" t="s">
        <v>226</v>
      </c>
      <c r="D8" s="302" t="s">
        <v>226</v>
      </c>
      <c r="E8" s="302" t="s">
        <v>226</v>
      </c>
      <c r="F8" s="302" t="s">
        <v>226</v>
      </c>
      <c r="G8" s="303" t="s">
        <v>226</v>
      </c>
      <c r="H8" s="304" t="s">
        <v>226</v>
      </c>
      <c r="I8" s="302" t="s">
        <v>226</v>
      </c>
      <c r="J8" s="302" t="s">
        <v>226</v>
      </c>
      <c r="K8" s="302" t="s">
        <v>226</v>
      </c>
      <c r="L8" s="302" t="s">
        <v>226</v>
      </c>
      <c r="M8" s="227"/>
      <c r="N8" s="218"/>
      <c r="O8" s="301"/>
      <c r="P8" s="302" t="s">
        <v>226</v>
      </c>
      <c r="Q8" s="302" t="s">
        <v>226</v>
      </c>
      <c r="R8" s="302" t="s">
        <v>226</v>
      </c>
      <c r="S8" s="302" t="s">
        <v>226</v>
      </c>
      <c r="T8" s="303" t="s">
        <v>226</v>
      </c>
      <c r="U8" s="304" t="s">
        <v>226</v>
      </c>
      <c r="V8" s="302" t="s">
        <v>226</v>
      </c>
      <c r="W8" s="302" t="s">
        <v>226</v>
      </c>
      <c r="X8" s="302" t="s">
        <v>226</v>
      </c>
      <c r="Y8" s="305" t="s">
        <v>226</v>
      </c>
    </row>
    <row r="9" customFormat="false" ht="18.75" hidden="false" customHeight="true" outlineLevel="0" collapsed="false">
      <c r="A9" s="306" t="s">
        <v>227</v>
      </c>
      <c r="B9" s="307" t="s">
        <v>228</v>
      </c>
      <c r="C9" s="251" t="n">
        <v>297878</v>
      </c>
      <c r="D9" s="308" t="n">
        <v>295165</v>
      </c>
      <c r="E9" s="308" t="n">
        <v>269339</v>
      </c>
      <c r="F9" s="308" t="n">
        <v>25826</v>
      </c>
      <c r="G9" s="309" t="n">
        <v>2713</v>
      </c>
      <c r="H9" s="310" t="n">
        <v>87606</v>
      </c>
      <c r="I9" s="251" t="n">
        <v>87568</v>
      </c>
      <c r="J9" s="251" t="n">
        <v>84659</v>
      </c>
      <c r="K9" s="251" t="n">
        <v>2909</v>
      </c>
      <c r="L9" s="309" t="n">
        <v>38</v>
      </c>
      <c r="M9" s="227"/>
      <c r="N9" s="250" t="s">
        <v>227</v>
      </c>
      <c r="O9" s="307" t="s">
        <v>228</v>
      </c>
      <c r="P9" s="251" t="n">
        <v>265366</v>
      </c>
      <c r="Q9" s="308" t="n">
        <v>263732</v>
      </c>
      <c r="R9" s="308" t="n">
        <v>246881</v>
      </c>
      <c r="S9" s="308" t="n">
        <v>16851</v>
      </c>
      <c r="T9" s="309" t="n">
        <v>1634</v>
      </c>
      <c r="U9" s="310" t="n">
        <v>78740</v>
      </c>
      <c r="V9" s="251" t="n">
        <v>78701</v>
      </c>
      <c r="W9" s="251" t="n">
        <v>76737</v>
      </c>
      <c r="X9" s="251" t="n">
        <v>1964</v>
      </c>
      <c r="Y9" s="309" t="n">
        <v>39</v>
      </c>
    </row>
    <row r="10" customFormat="false" ht="18.75" hidden="false" customHeight="true" outlineLevel="0" collapsed="false">
      <c r="A10" s="116" t="s">
        <v>10</v>
      </c>
      <c r="B10" s="311" t="s">
        <v>229</v>
      </c>
      <c r="C10" s="251" t="n">
        <v>246614</v>
      </c>
      <c r="D10" s="308" t="n">
        <v>246384</v>
      </c>
      <c r="E10" s="308" t="n">
        <v>218348</v>
      </c>
      <c r="F10" s="308" t="n">
        <v>28036</v>
      </c>
      <c r="G10" s="309" t="n">
        <v>230</v>
      </c>
      <c r="H10" s="310" t="n">
        <v>105155</v>
      </c>
      <c r="I10" s="251" t="n">
        <v>105155</v>
      </c>
      <c r="J10" s="251" t="n">
        <v>97215</v>
      </c>
      <c r="K10" s="251" t="n">
        <v>7940</v>
      </c>
      <c r="L10" s="309" t="n">
        <v>0</v>
      </c>
      <c r="M10" s="227"/>
      <c r="N10" s="312" t="s">
        <v>10</v>
      </c>
      <c r="O10" s="311" t="s">
        <v>229</v>
      </c>
      <c r="P10" s="251" t="n">
        <v>231586</v>
      </c>
      <c r="Q10" s="308" t="n">
        <v>231479</v>
      </c>
      <c r="R10" s="308" t="n">
        <v>215330</v>
      </c>
      <c r="S10" s="308" t="n">
        <v>16149</v>
      </c>
      <c r="T10" s="309" t="n">
        <v>107</v>
      </c>
      <c r="U10" s="310" t="n">
        <v>98115</v>
      </c>
      <c r="V10" s="251" t="n">
        <v>98115</v>
      </c>
      <c r="W10" s="251" t="n">
        <v>92321</v>
      </c>
      <c r="X10" s="251" t="n">
        <v>5794</v>
      </c>
      <c r="Y10" s="309" t="n">
        <v>0</v>
      </c>
    </row>
    <row r="11" customFormat="false" ht="18.75" hidden="false" customHeight="true" outlineLevel="0" collapsed="false">
      <c r="A11" s="116" t="s">
        <v>22</v>
      </c>
      <c r="B11" s="311" t="s">
        <v>230</v>
      </c>
      <c r="C11" s="251" t="n">
        <v>267185</v>
      </c>
      <c r="D11" s="308" t="n">
        <v>255324</v>
      </c>
      <c r="E11" s="308" t="n">
        <v>241050</v>
      </c>
      <c r="F11" s="308" t="n">
        <v>14274</v>
      </c>
      <c r="G11" s="309" t="n">
        <v>11861</v>
      </c>
      <c r="H11" s="310" t="n">
        <v>93294</v>
      </c>
      <c r="I11" s="251" t="n">
        <v>93194</v>
      </c>
      <c r="J11" s="251" t="n">
        <v>91071</v>
      </c>
      <c r="K11" s="251" t="n">
        <v>2123</v>
      </c>
      <c r="L11" s="309" t="n">
        <v>100</v>
      </c>
      <c r="M11" s="227"/>
      <c r="N11" s="312" t="s">
        <v>22</v>
      </c>
      <c r="O11" s="311" t="s">
        <v>230</v>
      </c>
      <c r="P11" s="251" t="n">
        <v>240842</v>
      </c>
      <c r="Q11" s="308" t="n">
        <v>236456</v>
      </c>
      <c r="R11" s="308" t="n">
        <v>225976</v>
      </c>
      <c r="S11" s="308" t="n">
        <v>10480</v>
      </c>
      <c r="T11" s="309" t="n">
        <v>4386</v>
      </c>
      <c r="U11" s="310" t="n">
        <v>81641</v>
      </c>
      <c r="V11" s="251" t="n">
        <v>81535</v>
      </c>
      <c r="W11" s="251" t="n">
        <v>80152</v>
      </c>
      <c r="X11" s="251" t="n">
        <v>1383</v>
      </c>
      <c r="Y11" s="309" t="n">
        <v>106</v>
      </c>
    </row>
    <row r="12" customFormat="false" ht="18.75" hidden="false" customHeight="true" outlineLevel="0" collapsed="false">
      <c r="A12" s="313" t="s">
        <v>43</v>
      </c>
      <c r="B12" s="314" t="s">
        <v>231</v>
      </c>
      <c r="C12" s="258" t="n">
        <v>231229</v>
      </c>
      <c r="D12" s="315" t="n">
        <v>229738</v>
      </c>
      <c r="E12" s="315" t="n">
        <v>214598</v>
      </c>
      <c r="F12" s="315" t="n">
        <v>15140</v>
      </c>
      <c r="G12" s="316" t="n">
        <v>1491</v>
      </c>
      <c r="H12" s="317" t="n">
        <v>75775</v>
      </c>
      <c r="I12" s="258" t="n">
        <v>75775</v>
      </c>
      <c r="J12" s="258" t="n">
        <v>73187</v>
      </c>
      <c r="K12" s="258" t="n">
        <v>2588</v>
      </c>
      <c r="L12" s="316" t="n">
        <v>0</v>
      </c>
      <c r="M12" s="227"/>
      <c r="N12" s="318" t="s">
        <v>43</v>
      </c>
      <c r="O12" s="314" t="s">
        <v>231</v>
      </c>
      <c r="P12" s="258" t="n">
        <v>227021</v>
      </c>
      <c r="Q12" s="315" t="n">
        <v>226268</v>
      </c>
      <c r="R12" s="315" t="n">
        <v>215285</v>
      </c>
      <c r="S12" s="315" t="n">
        <v>10983</v>
      </c>
      <c r="T12" s="316" t="n">
        <v>753</v>
      </c>
      <c r="U12" s="317" t="n">
        <v>74825</v>
      </c>
      <c r="V12" s="258" t="n">
        <v>74825</v>
      </c>
      <c r="W12" s="258" t="n">
        <v>72508</v>
      </c>
      <c r="X12" s="258" t="n">
        <v>2317</v>
      </c>
      <c r="Y12" s="316" t="n">
        <v>0</v>
      </c>
    </row>
    <row r="13" s="324" customFormat="true" ht="35.25" hidden="false" customHeight="true" outlineLevel="0" collapsed="false">
      <c r="A13" s="63" t="s">
        <v>232</v>
      </c>
      <c r="B13" s="63"/>
      <c r="C13" s="319" t="n">
        <v>349142</v>
      </c>
      <c r="D13" s="320" t="n">
        <v>344189</v>
      </c>
      <c r="E13" s="320" t="n">
        <v>318406</v>
      </c>
      <c r="F13" s="320" t="n">
        <v>25783</v>
      </c>
      <c r="G13" s="321" t="n">
        <v>4953</v>
      </c>
      <c r="H13" s="322" t="n">
        <v>98247</v>
      </c>
      <c r="I13" s="319" t="n">
        <v>97778</v>
      </c>
      <c r="J13" s="319" t="n">
        <v>94280</v>
      </c>
      <c r="K13" s="319" t="n">
        <v>3498</v>
      </c>
      <c r="L13" s="321" t="n">
        <v>469</v>
      </c>
      <c r="M13" s="323"/>
      <c r="N13" s="63" t="s">
        <v>232</v>
      </c>
      <c r="O13" s="63"/>
      <c r="P13" s="319" t="n">
        <v>330771</v>
      </c>
      <c r="Q13" s="320" t="n">
        <v>326533</v>
      </c>
      <c r="R13" s="320" t="n">
        <v>305097</v>
      </c>
      <c r="S13" s="320" t="n">
        <v>21436</v>
      </c>
      <c r="T13" s="321" t="n">
        <v>4238</v>
      </c>
      <c r="U13" s="322" t="n">
        <v>90420</v>
      </c>
      <c r="V13" s="319" t="n">
        <v>90111</v>
      </c>
      <c r="W13" s="319" t="n">
        <v>87357</v>
      </c>
      <c r="X13" s="319" t="n">
        <v>2754</v>
      </c>
      <c r="Y13" s="321" t="n">
        <v>309</v>
      </c>
    </row>
    <row r="14" customFormat="false" ht="10.5" hidden="false" customHeight="true" outlineLevel="0" collapsed="false">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row>
    <row r="15" customFormat="false" ht="10.5" hidden="false" customHeight="fals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row>
    <row r="16" customFormat="false" ht="10.5" hidden="false" customHeight="false" outlineLevel="0" collapsed="false">
      <c r="A16" s="282" t="s">
        <v>233</v>
      </c>
      <c r="B16" s="214"/>
      <c r="C16" s="214"/>
      <c r="D16" s="214"/>
      <c r="E16" s="214"/>
      <c r="F16" s="214"/>
      <c r="G16" s="214"/>
      <c r="H16" s="214"/>
      <c r="I16" s="214"/>
      <c r="J16" s="214"/>
      <c r="K16" s="214"/>
      <c r="L16" s="214"/>
      <c r="M16" s="214"/>
      <c r="N16" s="282" t="s">
        <v>233</v>
      </c>
      <c r="O16" s="214"/>
      <c r="P16" s="214"/>
      <c r="Q16" s="214"/>
      <c r="R16" s="214"/>
      <c r="S16" s="214"/>
      <c r="T16" s="214"/>
      <c r="U16" s="214"/>
      <c r="V16" s="214"/>
      <c r="W16" s="214"/>
      <c r="X16" s="214"/>
      <c r="Y16" s="214"/>
    </row>
    <row r="17" customFormat="false" ht="12" hidden="false" customHeight="true" outlineLevel="0" collapsed="false">
      <c r="A17" s="283"/>
      <c r="B17" s="219"/>
      <c r="C17" s="325" t="s">
        <v>234</v>
      </c>
      <c r="D17" s="325"/>
      <c r="E17" s="325"/>
      <c r="F17" s="325"/>
      <c r="G17" s="285" t="s">
        <v>235</v>
      </c>
      <c r="H17" s="285"/>
      <c r="I17" s="285"/>
      <c r="J17" s="285"/>
      <c r="K17" s="326"/>
      <c r="L17" s="214"/>
      <c r="M17" s="214"/>
      <c r="N17" s="283"/>
      <c r="O17" s="219"/>
      <c r="P17" s="325" t="s">
        <v>234</v>
      </c>
      <c r="Q17" s="325"/>
      <c r="R17" s="325"/>
      <c r="S17" s="325"/>
      <c r="T17" s="285" t="s">
        <v>235</v>
      </c>
      <c r="U17" s="285"/>
      <c r="V17" s="285"/>
      <c r="W17" s="285"/>
      <c r="X17" s="326"/>
      <c r="Y17" s="214"/>
    </row>
    <row r="18" customFormat="false" ht="9.95" hidden="false" customHeight="true" outlineLevel="0" collapsed="false">
      <c r="A18" s="286"/>
      <c r="B18" s="287"/>
      <c r="C18" s="288" t="s">
        <v>236</v>
      </c>
      <c r="D18" s="288" t="s">
        <v>237</v>
      </c>
      <c r="E18" s="288" t="s">
        <v>238</v>
      </c>
      <c r="F18" s="288"/>
      <c r="G18" s="289" t="s">
        <v>236</v>
      </c>
      <c r="H18" s="288" t="s">
        <v>237</v>
      </c>
      <c r="I18" s="288" t="s">
        <v>238</v>
      </c>
      <c r="J18" s="290"/>
      <c r="K18" s="214"/>
      <c r="L18" s="214"/>
      <c r="M18" s="214"/>
      <c r="N18" s="286"/>
      <c r="O18" s="287"/>
      <c r="P18" s="288" t="s">
        <v>236</v>
      </c>
      <c r="Q18" s="288" t="s">
        <v>237</v>
      </c>
      <c r="R18" s="288" t="s">
        <v>238</v>
      </c>
      <c r="S18" s="288"/>
      <c r="T18" s="289" t="s">
        <v>236</v>
      </c>
      <c r="U18" s="288" t="s">
        <v>237</v>
      </c>
      <c r="V18" s="288" t="s">
        <v>238</v>
      </c>
      <c r="W18" s="290"/>
      <c r="X18" s="214"/>
      <c r="Y18" s="214"/>
    </row>
    <row r="19" customFormat="false" ht="9.95" hidden="false" customHeight="true" outlineLevel="0" collapsed="false">
      <c r="A19" s="291" t="s">
        <v>69</v>
      </c>
      <c r="B19" s="291"/>
      <c r="C19" s="292" t="s">
        <v>239</v>
      </c>
      <c r="D19" s="292" t="s">
        <v>239</v>
      </c>
      <c r="E19" s="292" t="s">
        <v>239</v>
      </c>
      <c r="F19" s="292" t="s">
        <v>240</v>
      </c>
      <c r="G19" s="293" t="s">
        <v>239</v>
      </c>
      <c r="H19" s="292" t="s">
        <v>239</v>
      </c>
      <c r="I19" s="292" t="s">
        <v>239</v>
      </c>
      <c r="J19" s="294" t="s">
        <v>240</v>
      </c>
      <c r="K19" s="214"/>
      <c r="L19" s="214"/>
      <c r="M19" s="214"/>
      <c r="N19" s="291" t="s">
        <v>69</v>
      </c>
      <c r="O19" s="291"/>
      <c r="P19" s="292" t="s">
        <v>239</v>
      </c>
      <c r="Q19" s="292" t="s">
        <v>239</v>
      </c>
      <c r="R19" s="292" t="s">
        <v>239</v>
      </c>
      <c r="S19" s="292" t="s">
        <v>240</v>
      </c>
      <c r="T19" s="293" t="s">
        <v>239</v>
      </c>
      <c r="U19" s="292" t="s">
        <v>239</v>
      </c>
      <c r="V19" s="292" t="s">
        <v>239</v>
      </c>
      <c r="W19" s="294" t="s">
        <v>240</v>
      </c>
      <c r="X19" s="214"/>
      <c r="Y19" s="214"/>
    </row>
    <row r="20" customFormat="false" ht="21" hidden="false" customHeight="true" outlineLevel="0" collapsed="false">
      <c r="A20" s="295"/>
      <c r="B20" s="296" t="s">
        <v>219</v>
      </c>
      <c r="C20" s="327" t="s">
        <v>241</v>
      </c>
      <c r="D20" s="298" t="s">
        <v>242</v>
      </c>
      <c r="E20" s="298" t="s">
        <v>243</v>
      </c>
      <c r="F20" s="328" t="s">
        <v>244</v>
      </c>
      <c r="G20" s="329" t="s">
        <v>241</v>
      </c>
      <c r="H20" s="298" t="s">
        <v>242</v>
      </c>
      <c r="I20" s="298" t="s">
        <v>243</v>
      </c>
      <c r="J20" s="330" t="s">
        <v>244</v>
      </c>
      <c r="K20" s="214"/>
      <c r="L20" s="214"/>
      <c r="M20" s="214"/>
      <c r="N20" s="295"/>
      <c r="O20" s="296" t="s">
        <v>219</v>
      </c>
      <c r="P20" s="327" t="s">
        <v>241</v>
      </c>
      <c r="Q20" s="298" t="s">
        <v>242</v>
      </c>
      <c r="R20" s="298" t="s">
        <v>243</v>
      </c>
      <c r="S20" s="328" t="s">
        <v>244</v>
      </c>
      <c r="T20" s="329" t="s">
        <v>241</v>
      </c>
      <c r="U20" s="298" t="s">
        <v>242</v>
      </c>
      <c r="V20" s="298" t="s">
        <v>243</v>
      </c>
      <c r="W20" s="330" t="s">
        <v>244</v>
      </c>
      <c r="X20" s="214"/>
      <c r="Y20" s="214"/>
    </row>
    <row r="21" customFormat="false" ht="9" hidden="false" customHeight="true" outlineLevel="0" collapsed="false">
      <c r="A21" s="283"/>
      <c r="B21" s="301"/>
      <c r="C21" s="305" t="s">
        <v>245</v>
      </c>
      <c r="D21" s="331" t="s">
        <v>245</v>
      </c>
      <c r="E21" s="332" t="s">
        <v>245</v>
      </c>
      <c r="F21" s="303" t="s">
        <v>246</v>
      </c>
      <c r="G21" s="333" t="s">
        <v>245</v>
      </c>
      <c r="H21" s="331" t="s">
        <v>245</v>
      </c>
      <c r="I21" s="332" t="s">
        <v>245</v>
      </c>
      <c r="J21" s="303" t="s">
        <v>246</v>
      </c>
      <c r="K21" s="214"/>
      <c r="L21" s="214"/>
      <c r="M21" s="214"/>
      <c r="N21" s="218"/>
      <c r="O21" s="301"/>
      <c r="P21" s="305" t="s">
        <v>245</v>
      </c>
      <c r="Q21" s="331" t="s">
        <v>245</v>
      </c>
      <c r="R21" s="332" t="s">
        <v>245</v>
      </c>
      <c r="S21" s="303" t="s">
        <v>246</v>
      </c>
      <c r="T21" s="333" t="s">
        <v>245</v>
      </c>
      <c r="U21" s="331" t="s">
        <v>245</v>
      </c>
      <c r="V21" s="332" t="s">
        <v>245</v>
      </c>
      <c r="W21" s="303" t="s">
        <v>246</v>
      </c>
      <c r="X21" s="214"/>
      <c r="Y21" s="214"/>
    </row>
    <row r="22" customFormat="false" ht="18" hidden="false" customHeight="true" outlineLevel="0" collapsed="false">
      <c r="A22" s="306" t="s">
        <v>227</v>
      </c>
      <c r="B22" s="307" t="s">
        <v>228</v>
      </c>
      <c r="C22" s="334" t="n">
        <v>164.8</v>
      </c>
      <c r="D22" s="335" t="n">
        <v>151</v>
      </c>
      <c r="E22" s="335" t="n">
        <v>13.8</v>
      </c>
      <c r="F22" s="336" t="n">
        <v>19.5</v>
      </c>
      <c r="G22" s="337" t="n">
        <v>105.9</v>
      </c>
      <c r="H22" s="335" t="n">
        <v>102.9</v>
      </c>
      <c r="I22" s="335" t="n">
        <v>3</v>
      </c>
      <c r="J22" s="336" t="n">
        <v>18.1</v>
      </c>
      <c r="K22" s="214"/>
      <c r="L22" s="214"/>
      <c r="M22" s="214"/>
      <c r="N22" s="250" t="s">
        <v>227</v>
      </c>
      <c r="O22" s="307" t="s">
        <v>228</v>
      </c>
      <c r="P22" s="338" t="n">
        <v>168</v>
      </c>
      <c r="Q22" s="339" t="n">
        <v>157.7</v>
      </c>
      <c r="R22" s="339" t="n">
        <v>10.3</v>
      </c>
      <c r="S22" s="340" t="n">
        <v>20.2</v>
      </c>
      <c r="T22" s="341" t="n">
        <v>99.3</v>
      </c>
      <c r="U22" s="339" t="n">
        <v>97.3</v>
      </c>
      <c r="V22" s="339" t="n">
        <v>2</v>
      </c>
      <c r="W22" s="340" t="n">
        <v>17.2</v>
      </c>
      <c r="X22" s="214"/>
      <c r="Y22" s="214"/>
    </row>
    <row r="23" customFormat="false" ht="18" hidden="false" customHeight="true" outlineLevel="0" collapsed="false">
      <c r="A23" s="116" t="s">
        <v>10</v>
      </c>
      <c r="B23" s="311" t="s">
        <v>229</v>
      </c>
      <c r="C23" s="334" t="n">
        <v>178.9</v>
      </c>
      <c r="D23" s="335" t="n">
        <v>160.7</v>
      </c>
      <c r="E23" s="335" t="n">
        <v>18.2</v>
      </c>
      <c r="F23" s="336" t="n">
        <v>21.1</v>
      </c>
      <c r="G23" s="337" t="n">
        <v>138.2</v>
      </c>
      <c r="H23" s="335" t="n">
        <v>129.3</v>
      </c>
      <c r="I23" s="335" t="n">
        <v>8.9</v>
      </c>
      <c r="J23" s="336" t="n">
        <v>18.5</v>
      </c>
      <c r="K23" s="214"/>
      <c r="L23" s="214"/>
      <c r="M23" s="214"/>
      <c r="N23" s="312" t="s">
        <v>10</v>
      </c>
      <c r="O23" s="311" t="s">
        <v>229</v>
      </c>
      <c r="P23" s="338" t="n">
        <v>183</v>
      </c>
      <c r="Q23" s="339" t="n">
        <v>171.6</v>
      </c>
      <c r="R23" s="339" t="n">
        <v>11.4</v>
      </c>
      <c r="S23" s="340" t="n">
        <v>22.1</v>
      </c>
      <c r="T23" s="341" t="n">
        <v>133.7</v>
      </c>
      <c r="U23" s="339" t="n">
        <v>127.2</v>
      </c>
      <c r="V23" s="339" t="n">
        <v>6.5</v>
      </c>
      <c r="W23" s="340" t="n">
        <v>19</v>
      </c>
      <c r="X23" s="214"/>
      <c r="Y23" s="214"/>
    </row>
    <row r="24" customFormat="false" ht="18" hidden="false" customHeight="true" outlineLevel="0" collapsed="false">
      <c r="A24" s="116" t="s">
        <v>22</v>
      </c>
      <c r="B24" s="311" t="s">
        <v>230</v>
      </c>
      <c r="C24" s="334" t="n">
        <v>176</v>
      </c>
      <c r="D24" s="335" t="n">
        <v>165.4</v>
      </c>
      <c r="E24" s="335" t="n">
        <v>10.6</v>
      </c>
      <c r="F24" s="336" t="n">
        <v>21.2</v>
      </c>
      <c r="G24" s="342" t="n">
        <v>124.5</v>
      </c>
      <c r="H24" s="335" t="n">
        <v>122.7</v>
      </c>
      <c r="I24" s="335" t="n">
        <v>1.8</v>
      </c>
      <c r="J24" s="336" t="n">
        <v>21.6</v>
      </c>
      <c r="K24" s="214"/>
      <c r="L24" s="214"/>
      <c r="M24" s="214"/>
      <c r="N24" s="312" t="s">
        <v>22</v>
      </c>
      <c r="O24" s="311" t="s">
        <v>230</v>
      </c>
      <c r="P24" s="338" t="n">
        <v>175.7</v>
      </c>
      <c r="Q24" s="339" t="n">
        <v>167.8</v>
      </c>
      <c r="R24" s="339" t="n">
        <v>7.9</v>
      </c>
      <c r="S24" s="340" t="n">
        <v>21</v>
      </c>
      <c r="T24" s="341" t="n">
        <v>106.3</v>
      </c>
      <c r="U24" s="339" t="n">
        <v>105.2</v>
      </c>
      <c r="V24" s="339" t="n">
        <v>1.1</v>
      </c>
      <c r="W24" s="340" t="n">
        <v>19.2</v>
      </c>
      <c r="X24" s="214"/>
      <c r="Y24" s="214"/>
    </row>
    <row r="25" customFormat="false" ht="18" hidden="false" customHeight="true" outlineLevel="0" collapsed="false">
      <c r="A25" s="313" t="s">
        <v>43</v>
      </c>
      <c r="B25" s="314" t="s">
        <v>231</v>
      </c>
      <c r="C25" s="343" t="n">
        <v>164.9</v>
      </c>
      <c r="D25" s="344" t="n">
        <v>151.7</v>
      </c>
      <c r="E25" s="344" t="n">
        <v>13.2</v>
      </c>
      <c r="F25" s="345" t="n">
        <v>20.3</v>
      </c>
      <c r="G25" s="346" t="n">
        <v>96.6</v>
      </c>
      <c r="H25" s="344" t="n">
        <v>93.7</v>
      </c>
      <c r="I25" s="344" t="n">
        <v>2.9</v>
      </c>
      <c r="J25" s="345" t="n">
        <v>16.4</v>
      </c>
      <c r="K25" s="214"/>
      <c r="L25" s="214"/>
      <c r="M25" s="214"/>
      <c r="N25" s="318" t="s">
        <v>43</v>
      </c>
      <c r="O25" s="314" t="s">
        <v>231</v>
      </c>
      <c r="P25" s="347" t="n">
        <v>170.8</v>
      </c>
      <c r="Q25" s="348" t="n">
        <v>160.9</v>
      </c>
      <c r="R25" s="348" t="n">
        <v>9.9</v>
      </c>
      <c r="S25" s="349" t="n">
        <v>21</v>
      </c>
      <c r="T25" s="350" t="n">
        <v>96.8</v>
      </c>
      <c r="U25" s="348" t="n">
        <v>94.2</v>
      </c>
      <c r="V25" s="348" t="n">
        <v>2.6</v>
      </c>
      <c r="W25" s="349" t="n">
        <v>16.2</v>
      </c>
      <c r="X25" s="214"/>
      <c r="Y25" s="214"/>
    </row>
    <row r="26" s="324" customFormat="true" ht="35.25" hidden="false" customHeight="true" outlineLevel="0" collapsed="false">
      <c r="A26" s="63" t="s">
        <v>232</v>
      </c>
      <c r="B26" s="63"/>
      <c r="C26" s="351" t="n">
        <v>158.5</v>
      </c>
      <c r="D26" s="352" t="n">
        <v>146.3</v>
      </c>
      <c r="E26" s="352" t="n">
        <v>12.2</v>
      </c>
      <c r="F26" s="353" t="n">
        <v>19.2</v>
      </c>
      <c r="G26" s="354" t="n">
        <v>91.7</v>
      </c>
      <c r="H26" s="352" t="n">
        <v>88.9</v>
      </c>
      <c r="I26" s="352" t="n">
        <v>2.8</v>
      </c>
      <c r="J26" s="353" t="n">
        <v>15.8</v>
      </c>
      <c r="K26" s="355"/>
      <c r="L26" s="355"/>
      <c r="M26" s="355"/>
      <c r="N26" s="63" t="s">
        <v>232</v>
      </c>
      <c r="O26" s="63"/>
      <c r="P26" s="351" t="n">
        <v>162.3</v>
      </c>
      <c r="Q26" s="352" t="n">
        <v>151.1</v>
      </c>
      <c r="R26" s="352" t="n">
        <v>11.2</v>
      </c>
      <c r="S26" s="353" t="n">
        <v>19.8</v>
      </c>
      <c r="T26" s="354" t="n">
        <v>87.8</v>
      </c>
      <c r="U26" s="352" t="n">
        <v>85.5</v>
      </c>
      <c r="V26" s="352" t="n">
        <v>2.3</v>
      </c>
      <c r="W26" s="353" t="n">
        <v>15.5</v>
      </c>
      <c r="X26" s="355"/>
      <c r="Y26" s="355"/>
    </row>
    <row r="27" customFormat="false" ht="10.5" hidden="false" customHeight="false" outlineLevel="0" collapsed="false">
      <c r="B27" s="214"/>
      <c r="C27" s="214"/>
      <c r="D27" s="214"/>
      <c r="E27" s="356"/>
      <c r="F27" s="214"/>
      <c r="G27" s="214"/>
      <c r="H27" s="214"/>
      <c r="I27" s="214"/>
      <c r="J27" s="214"/>
      <c r="K27" s="214"/>
      <c r="L27" s="214"/>
      <c r="M27" s="214"/>
      <c r="N27" s="214"/>
      <c r="O27" s="214"/>
      <c r="P27" s="214"/>
      <c r="Q27" s="214"/>
      <c r="R27" s="356"/>
      <c r="S27" s="214"/>
      <c r="T27" s="214"/>
      <c r="U27" s="214"/>
      <c r="V27" s="214"/>
      <c r="W27" s="214"/>
      <c r="X27" s="214"/>
      <c r="Y27" s="214"/>
    </row>
    <row r="28" customFormat="false" ht="10.5" hidden="false" customHeight="fals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row>
    <row r="29" customFormat="false" ht="10.5" hidden="false" customHeight="false" outlineLevel="0" collapsed="false">
      <c r="A29" s="282" t="s">
        <v>247</v>
      </c>
      <c r="B29" s="214"/>
      <c r="C29" s="214"/>
      <c r="D29" s="214"/>
      <c r="E29" s="214"/>
      <c r="F29" s="214"/>
      <c r="G29" s="214"/>
      <c r="H29" s="214"/>
      <c r="I29" s="214"/>
      <c r="J29" s="214"/>
      <c r="K29" s="214"/>
      <c r="L29" s="214"/>
      <c r="M29" s="214"/>
      <c r="N29" s="282" t="s">
        <v>247</v>
      </c>
      <c r="O29" s="214"/>
      <c r="P29" s="214"/>
      <c r="Q29" s="214"/>
      <c r="R29" s="214"/>
      <c r="S29" s="214"/>
      <c r="T29" s="214"/>
      <c r="U29" s="214"/>
      <c r="V29" s="214"/>
      <c r="W29" s="214"/>
      <c r="X29" s="214"/>
      <c r="Y29" s="214"/>
    </row>
    <row r="30" customFormat="false" ht="12" hidden="false" customHeight="true" outlineLevel="0" collapsed="false">
      <c r="A30" s="283"/>
      <c r="B30" s="219"/>
      <c r="C30" s="325" t="s">
        <v>248</v>
      </c>
      <c r="D30" s="325"/>
      <c r="E30" s="325"/>
      <c r="F30" s="284" t="s">
        <v>249</v>
      </c>
      <c r="G30" s="284"/>
      <c r="H30" s="284"/>
      <c r="I30" s="284"/>
      <c r="J30" s="214"/>
      <c r="K30" s="214"/>
      <c r="L30" s="214"/>
      <c r="M30" s="214"/>
      <c r="N30" s="283"/>
      <c r="O30" s="219"/>
      <c r="P30" s="325" t="s">
        <v>248</v>
      </c>
      <c r="Q30" s="325"/>
      <c r="R30" s="325"/>
      <c r="S30" s="284" t="s">
        <v>249</v>
      </c>
      <c r="T30" s="284"/>
      <c r="U30" s="284"/>
      <c r="V30" s="284"/>
      <c r="W30" s="214"/>
      <c r="X30" s="214"/>
      <c r="Y30" s="214"/>
    </row>
    <row r="31" customFormat="false" ht="9.95" hidden="false" customHeight="true" outlineLevel="0" collapsed="false">
      <c r="A31" s="286"/>
      <c r="B31" s="287"/>
      <c r="C31" s="288" t="s">
        <v>250</v>
      </c>
      <c r="D31" s="357" t="s">
        <v>251</v>
      </c>
      <c r="E31" s="288"/>
      <c r="F31" s="358" t="s">
        <v>252</v>
      </c>
      <c r="G31" s="358"/>
      <c r="H31" s="359" t="s">
        <v>253</v>
      </c>
      <c r="I31" s="359"/>
      <c r="J31" s="214"/>
      <c r="K31" s="214"/>
      <c r="L31" s="214"/>
      <c r="M31" s="214"/>
      <c r="N31" s="286"/>
      <c r="O31" s="287"/>
      <c r="P31" s="288" t="s">
        <v>250</v>
      </c>
      <c r="Q31" s="357" t="s">
        <v>251</v>
      </c>
      <c r="R31" s="288"/>
      <c r="S31" s="358" t="s">
        <v>252</v>
      </c>
      <c r="T31" s="358"/>
      <c r="U31" s="359" t="s">
        <v>253</v>
      </c>
      <c r="V31" s="359"/>
      <c r="W31" s="214"/>
      <c r="X31" s="214"/>
      <c r="Y31" s="214"/>
    </row>
    <row r="32" customFormat="false" ht="19.5" hidden="false" customHeight="true" outlineLevel="0" collapsed="false">
      <c r="A32" s="291" t="s">
        <v>69</v>
      </c>
      <c r="B32" s="291"/>
      <c r="C32" s="360" t="s">
        <v>254</v>
      </c>
      <c r="D32" s="361" t="s">
        <v>254</v>
      </c>
      <c r="E32" s="360" t="s">
        <v>255</v>
      </c>
      <c r="F32" s="362" t="s">
        <v>256</v>
      </c>
      <c r="G32" s="363" t="s">
        <v>257</v>
      </c>
      <c r="H32" s="362" t="s">
        <v>256</v>
      </c>
      <c r="I32" s="364" t="s">
        <v>257</v>
      </c>
      <c r="J32" s="214"/>
      <c r="K32" s="214"/>
      <c r="L32" s="214"/>
      <c r="M32" s="214"/>
      <c r="N32" s="291" t="s">
        <v>69</v>
      </c>
      <c r="O32" s="291"/>
      <c r="P32" s="360" t="s">
        <v>254</v>
      </c>
      <c r="Q32" s="361" t="s">
        <v>254</v>
      </c>
      <c r="R32" s="360" t="s">
        <v>255</v>
      </c>
      <c r="S32" s="362" t="s">
        <v>256</v>
      </c>
      <c r="T32" s="363" t="s">
        <v>257</v>
      </c>
      <c r="U32" s="362" t="s">
        <v>256</v>
      </c>
      <c r="V32" s="364" t="s">
        <v>257</v>
      </c>
      <c r="W32" s="214"/>
      <c r="X32" s="214"/>
      <c r="Y32" s="214"/>
    </row>
    <row r="33" customFormat="false" ht="21" hidden="false" customHeight="true" outlineLevel="0" collapsed="false">
      <c r="A33" s="295"/>
      <c r="B33" s="296" t="s">
        <v>219</v>
      </c>
      <c r="C33" s="327" t="s">
        <v>258</v>
      </c>
      <c r="D33" s="365" t="s">
        <v>259</v>
      </c>
      <c r="E33" s="366" t="s">
        <v>260</v>
      </c>
      <c r="F33" s="327" t="s">
        <v>258</v>
      </c>
      <c r="G33" s="365" t="s">
        <v>259</v>
      </c>
      <c r="H33" s="327" t="s">
        <v>258</v>
      </c>
      <c r="I33" s="367" t="s">
        <v>259</v>
      </c>
      <c r="J33" s="214"/>
      <c r="K33" s="214"/>
      <c r="L33" s="214"/>
      <c r="M33" s="214"/>
      <c r="N33" s="295"/>
      <c r="O33" s="296" t="s">
        <v>219</v>
      </c>
      <c r="P33" s="327" t="s">
        <v>258</v>
      </c>
      <c r="Q33" s="365" t="s">
        <v>259</v>
      </c>
      <c r="R33" s="366" t="s">
        <v>260</v>
      </c>
      <c r="S33" s="327" t="s">
        <v>258</v>
      </c>
      <c r="T33" s="365" t="s">
        <v>259</v>
      </c>
      <c r="U33" s="327" t="s">
        <v>258</v>
      </c>
      <c r="V33" s="367" t="s">
        <v>259</v>
      </c>
      <c r="W33" s="214"/>
      <c r="X33" s="214"/>
      <c r="Y33" s="214"/>
    </row>
    <row r="34" customFormat="false" ht="9" hidden="false" customHeight="true" outlineLevel="0" collapsed="false">
      <c r="A34" s="283"/>
      <c r="B34" s="301"/>
      <c r="C34" s="332" t="s">
        <v>261</v>
      </c>
      <c r="D34" s="368" t="s">
        <v>261</v>
      </c>
      <c r="E34" s="302" t="s">
        <v>261</v>
      </c>
      <c r="F34" s="369" t="s">
        <v>89</v>
      </c>
      <c r="G34" s="370" t="s">
        <v>89</v>
      </c>
      <c r="H34" s="369" t="s">
        <v>89</v>
      </c>
      <c r="I34" s="370" t="s">
        <v>89</v>
      </c>
      <c r="J34" s="214"/>
      <c r="K34" s="214"/>
      <c r="L34" s="214"/>
      <c r="M34" s="214"/>
      <c r="N34" s="218"/>
      <c r="O34" s="301"/>
      <c r="P34" s="332" t="s">
        <v>261</v>
      </c>
      <c r="Q34" s="368" t="s">
        <v>261</v>
      </c>
      <c r="R34" s="302" t="s">
        <v>261</v>
      </c>
      <c r="S34" s="369" t="s">
        <v>89</v>
      </c>
      <c r="T34" s="370" t="s">
        <v>89</v>
      </c>
      <c r="U34" s="369" t="s">
        <v>89</v>
      </c>
      <c r="V34" s="370" t="s">
        <v>89</v>
      </c>
      <c r="W34" s="214"/>
      <c r="X34" s="214"/>
      <c r="Y34" s="214"/>
    </row>
    <row r="35" customFormat="false" ht="13.5" hidden="false" customHeight="true" outlineLevel="0" collapsed="false">
      <c r="A35" s="306" t="s">
        <v>227</v>
      </c>
      <c r="B35" s="307" t="s">
        <v>228</v>
      </c>
      <c r="C35" s="371" t="n">
        <v>153424</v>
      </c>
      <c r="D35" s="372" t="n">
        <v>55843</v>
      </c>
      <c r="E35" s="309" t="n">
        <v>209267</v>
      </c>
      <c r="F35" s="335" t="n">
        <v>1</v>
      </c>
      <c r="G35" s="373" t="n">
        <v>3.3</v>
      </c>
      <c r="H35" s="335" t="n">
        <v>1.2</v>
      </c>
      <c r="I35" s="373" t="n">
        <v>3.4</v>
      </c>
      <c r="J35" s="214"/>
      <c r="K35" s="214"/>
      <c r="L35" s="214"/>
      <c r="M35" s="214"/>
      <c r="N35" s="250" t="s">
        <v>227</v>
      </c>
      <c r="O35" s="307" t="s">
        <v>228</v>
      </c>
      <c r="P35" s="371" t="n">
        <v>284146</v>
      </c>
      <c r="Q35" s="372" t="n">
        <v>99451</v>
      </c>
      <c r="R35" s="309" t="n">
        <v>383597</v>
      </c>
      <c r="S35" s="335" t="n">
        <v>0.9</v>
      </c>
      <c r="T35" s="373" t="n">
        <v>2.9</v>
      </c>
      <c r="U35" s="335" t="n">
        <v>1.4</v>
      </c>
      <c r="V35" s="373" t="n">
        <v>4.9</v>
      </c>
      <c r="W35" s="214"/>
      <c r="X35" s="214"/>
      <c r="Y35" s="214"/>
    </row>
    <row r="36" customFormat="false" ht="18" hidden="false" customHeight="true" outlineLevel="0" collapsed="false">
      <c r="A36" s="116" t="s">
        <v>10</v>
      </c>
      <c r="B36" s="311" t="s">
        <v>229</v>
      </c>
      <c r="C36" s="371" t="n">
        <v>9437</v>
      </c>
      <c r="D36" s="372" t="n">
        <v>3196</v>
      </c>
      <c r="E36" s="309" t="n">
        <v>12633</v>
      </c>
      <c r="F36" s="335" t="n">
        <v>0.3</v>
      </c>
      <c r="G36" s="373" t="n">
        <v>1.6</v>
      </c>
      <c r="H36" s="335" t="n">
        <v>1</v>
      </c>
      <c r="I36" s="373" t="n">
        <v>7.8</v>
      </c>
      <c r="J36" s="214"/>
      <c r="K36" s="214"/>
      <c r="L36" s="214"/>
      <c r="M36" s="214"/>
      <c r="N36" s="312" t="s">
        <v>10</v>
      </c>
      <c r="O36" s="311" t="s">
        <v>229</v>
      </c>
      <c r="P36" s="371" t="n">
        <v>20321</v>
      </c>
      <c r="Q36" s="372" t="n">
        <v>4424</v>
      </c>
      <c r="R36" s="309" t="n">
        <v>24745</v>
      </c>
      <c r="S36" s="335" t="n">
        <v>0.4</v>
      </c>
      <c r="T36" s="373" t="n">
        <v>1.2</v>
      </c>
      <c r="U36" s="335" t="n">
        <v>0.5</v>
      </c>
      <c r="V36" s="373" t="n">
        <v>5.8</v>
      </c>
      <c r="W36" s="214"/>
      <c r="X36" s="214"/>
      <c r="Y36" s="214"/>
    </row>
    <row r="37" customFormat="false" ht="18" hidden="false" customHeight="true" outlineLevel="0" collapsed="false">
      <c r="A37" s="116" t="s">
        <v>22</v>
      </c>
      <c r="B37" s="311" t="s">
        <v>230</v>
      </c>
      <c r="C37" s="371" t="n">
        <v>16560</v>
      </c>
      <c r="D37" s="372" t="n">
        <v>20641</v>
      </c>
      <c r="E37" s="309" t="n">
        <v>37201</v>
      </c>
      <c r="F37" s="335" t="n">
        <v>1.2</v>
      </c>
      <c r="G37" s="373" t="n">
        <v>4.3</v>
      </c>
      <c r="H37" s="335" t="n">
        <v>2.3</v>
      </c>
      <c r="I37" s="373" t="n">
        <v>2.5</v>
      </c>
      <c r="J37" s="214"/>
      <c r="K37" s="214"/>
      <c r="L37" s="214"/>
      <c r="M37" s="214"/>
      <c r="N37" s="312" t="s">
        <v>22</v>
      </c>
      <c r="O37" s="311" t="s">
        <v>230</v>
      </c>
      <c r="P37" s="371" t="n">
        <v>46348</v>
      </c>
      <c r="Q37" s="372" t="n">
        <v>36491</v>
      </c>
      <c r="R37" s="309" t="n">
        <v>82839</v>
      </c>
      <c r="S37" s="335" t="n">
        <v>0.6</v>
      </c>
      <c r="T37" s="373" t="n">
        <v>3.6</v>
      </c>
      <c r="U37" s="335" t="n">
        <v>2.2</v>
      </c>
      <c r="V37" s="373" t="n">
        <v>3.2</v>
      </c>
      <c r="W37" s="214"/>
      <c r="X37" s="214"/>
      <c r="Y37" s="214"/>
    </row>
    <row r="38" customFormat="false" ht="18" hidden="false" customHeight="true" outlineLevel="0" collapsed="false">
      <c r="A38" s="313" t="s">
        <v>43</v>
      </c>
      <c r="B38" s="314" t="s">
        <v>231</v>
      </c>
      <c r="C38" s="374" t="n">
        <v>20767</v>
      </c>
      <c r="D38" s="375" t="n">
        <v>11181</v>
      </c>
      <c r="E38" s="316" t="n">
        <v>31948</v>
      </c>
      <c r="F38" s="344" t="n">
        <v>1.2</v>
      </c>
      <c r="G38" s="376" t="n">
        <v>1.9</v>
      </c>
      <c r="H38" s="344" t="n">
        <v>1.5</v>
      </c>
      <c r="I38" s="376" t="n">
        <v>2.7</v>
      </c>
      <c r="J38" s="214"/>
      <c r="K38" s="214"/>
      <c r="L38" s="214"/>
      <c r="M38" s="214"/>
      <c r="N38" s="318" t="s">
        <v>43</v>
      </c>
      <c r="O38" s="314" t="s">
        <v>231</v>
      </c>
      <c r="P38" s="374" t="n">
        <v>41875</v>
      </c>
      <c r="Q38" s="375" t="n">
        <v>13483</v>
      </c>
      <c r="R38" s="316" t="n">
        <v>55358</v>
      </c>
      <c r="S38" s="344" t="n">
        <v>1</v>
      </c>
      <c r="T38" s="376" t="n">
        <v>2.1</v>
      </c>
      <c r="U38" s="344" t="n">
        <v>1.2</v>
      </c>
      <c r="V38" s="376" t="n">
        <v>2.4</v>
      </c>
      <c r="W38" s="214"/>
      <c r="X38" s="214"/>
      <c r="Y38" s="214"/>
    </row>
    <row r="39" s="324" customFormat="true" ht="25.5" hidden="false" customHeight="true" outlineLevel="0" collapsed="false">
      <c r="A39" s="63" t="s">
        <v>232</v>
      </c>
      <c r="B39" s="63"/>
      <c r="C39" s="377" t="s">
        <v>262</v>
      </c>
      <c r="D39" s="378" t="s">
        <v>262</v>
      </c>
      <c r="E39" s="379" t="s">
        <v>262</v>
      </c>
      <c r="F39" s="380" t="s">
        <v>89</v>
      </c>
      <c r="G39" s="381" t="s">
        <v>89</v>
      </c>
      <c r="H39" s="380" t="s">
        <v>89</v>
      </c>
      <c r="I39" s="381" t="s">
        <v>89</v>
      </c>
      <c r="J39" s="355"/>
      <c r="K39" s="355"/>
      <c r="L39" s="355"/>
      <c r="M39" s="355"/>
      <c r="N39" s="63" t="s">
        <v>232</v>
      </c>
      <c r="O39" s="63"/>
      <c r="P39" s="377" t="s">
        <v>262</v>
      </c>
      <c r="Q39" s="378" t="s">
        <v>262</v>
      </c>
      <c r="R39" s="379" t="s">
        <v>262</v>
      </c>
      <c r="S39" s="380" t="s">
        <v>89</v>
      </c>
      <c r="T39" s="381" t="s">
        <v>89</v>
      </c>
      <c r="U39" s="380" t="s">
        <v>89</v>
      </c>
      <c r="V39" s="370" t="s">
        <v>89</v>
      </c>
      <c r="W39" s="355"/>
      <c r="X39" s="355"/>
      <c r="Y39" s="355"/>
    </row>
    <row r="40" s="324" customFormat="true" ht="16.5" hidden="false" customHeight="true" outlineLevel="0" collapsed="false">
      <c r="A40" s="63"/>
      <c r="B40" s="63"/>
      <c r="C40" s="382" t="n">
        <v>20322</v>
      </c>
      <c r="D40" s="383" t="n">
        <v>5873</v>
      </c>
      <c r="E40" s="321" t="n">
        <v>26195</v>
      </c>
      <c r="F40" s="352" t="n">
        <v>1.01</v>
      </c>
      <c r="G40" s="384" t="n">
        <v>2.84</v>
      </c>
      <c r="H40" s="352" t="n">
        <v>1.56</v>
      </c>
      <c r="I40" s="384" t="n">
        <v>3.13</v>
      </c>
      <c r="J40" s="355"/>
      <c r="K40" s="355"/>
      <c r="L40" s="355"/>
      <c r="M40" s="355"/>
      <c r="N40" s="63"/>
      <c r="O40" s="63"/>
      <c r="P40" s="382" t="n">
        <v>32006</v>
      </c>
      <c r="Q40" s="383" t="n">
        <v>11763</v>
      </c>
      <c r="R40" s="321" t="n">
        <v>43769</v>
      </c>
      <c r="S40" s="352" t="n">
        <v>1.05</v>
      </c>
      <c r="T40" s="384" t="n">
        <v>3.44</v>
      </c>
      <c r="U40" s="352" t="n">
        <v>1.54</v>
      </c>
      <c r="V40" s="384" t="n">
        <v>3.7</v>
      </c>
      <c r="W40" s="355"/>
      <c r="X40" s="355"/>
      <c r="Y40" s="355"/>
    </row>
    <row r="43" customFormat="false" ht="10.5" hidden="false" customHeight="false" outlineLevel="0" collapsed="false">
      <c r="E43" s="385"/>
      <c r="R43" s="385"/>
    </row>
    <row r="44" customFormat="false" ht="10.5" hidden="false" customHeight="false" outlineLevel="0" collapsed="false">
      <c r="E44" s="385"/>
      <c r="R44" s="385"/>
    </row>
    <row r="45" customFormat="false" ht="10.5" hidden="false" customHeight="false" outlineLevel="0" collapsed="false">
      <c r="E45" s="385"/>
      <c r="R45" s="385"/>
    </row>
    <row r="46" customFormat="false" ht="10.5" hidden="false" customHeight="false" outlineLevel="0" collapsed="false">
      <c r="E46" s="385"/>
      <c r="R46" s="38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845</v>
      </c>
      <c r="B1" s="388"/>
      <c r="C1" s="388"/>
      <c r="D1" s="389"/>
      <c r="E1" s="389"/>
      <c r="F1" s="389"/>
      <c r="G1" s="389"/>
      <c r="H1" s="390" t="s">
        <v>263</v>
      </c>
      <c r="I1" s="389"/>
      <c r="J1" s="389"/>
      <c r="K1" s="389"/>
      <c r="L1" s="389"/>
      <c r="M1" s="389"/>
      <c r="N1" s="389"/>
      <c r="O1" s="389"/>
    </row>
    <row r="2" customFormat="false" ht="20.25" hidden="false" customHeight="true" outlineLevel="0" collapsed="false">
      <c r="A2" s="391" t="n">
        <f aca="false">A1</f>
        <v>39845</v>
      </c>
      <c r="B2" s="391"/>
      <c r="C2" s="391"/>
      <c r="E2" s="392" t="s">
        <v>264</v>
      </c>
      <c r="F2" s="393"/>
      <c r="G2" s="393"/>
      <c r="H2" s="393"/>
      <c r="I2" s="393"/>
      <c r="J2" s="393"/>
      <c r="K2" s="393"/>
      <c r="L2" s="393"/>
      <c r="M2" s="393"/>
      <c r="N2" s="393"/>
      <c r="O2" s="393"/>
    </row>
    <row r="3" customFormat="false" ht="14.25" hidden="false" customHeight="false" outlineLevel="0" collapsed="false">
      <c r="A3" s="394" t="s">
        <v>265</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266</v>
      </c>
      <c r="D5" s="393"/>
      <c r="E5" s="398"/>
      <c r="F5" s="393"/>
      <c r="G5" s="393"/>
      <c r="H5" s="393"/>
      <c r="I5" s="393"/>
      <c r="J5" s="393"/>
      <c r="K5" s="393"/>
      <c r="L5" s="393"/>
      <c r="M5" s="393"/>
      <c r="N5" s="393"/>
      <c r="O5" s="399" t="s">
        <v>267</v>
      </c>
    </row>
    <row r="6" s="395" customFormat="true" ht="18" hidden="false" customHeight="true" outlineLevel="0" collapsed="false">
      <c r="A6" s="400"/>
      <c r="B6" s="401"/>
      <c r="C6" s="402" t="s">
        <v>268</v>
      </c>
      <c r="D6" s="403"/>
      <c r="E6" s="404" t="s">
        <v>269</v>
      </c>
      <c r="F6" s="404"/>
      <c r="G6" s="404"/>
      <c r="H6" s="405" t="s">
        <v>270</v>
      </c>
      <c r="I6" s="405"/>
      <c r="J6" s="405"/>
      <c r="K6" s="406" t="s">
        <v>271</v>
      </c>
      <c r="L6" s="406" t="s">
        <v>272</v>
      </c>
      <c r="M6" s="405" t="s">
        <v>273</v>
      </c>
      <c r="N6" s="405"/>
      <c r="O6" s="405"/>
    </row>
    <row r="7" s="395" customFormat="true" ht="18" hidden="false" customHeight="true" outlineLevel="0" collapsed="false">
      <c r="A7" s="407" t="s">
        <v>268</v>
      </c>
      <c r="B7" s="408"/>
      <c r="C7" s="409" t="s">
        <v>274</v>
      </c>
      <c r="D7" s="410"/>
      <c r="E7" s="411" t="s">
        <v>275</v>
      </c>
      <c r="F7" s="412" t="s">
        <v>276</v>
      </c>
      <c r="G7" s="413" t="s">
        <v>277</v>
      </c>
      <c r="H7" s="414" t="s">
        <v>275</v>
      </c>
      <c r="I7" s="412" t="s">
        <v>276</v>
      </c>
      <c r="J7" s="413" t="s">
        <v>277</v>
      </c>
      <c r="K7" s="415" t="s">
        <v>278</v>
      </c>
      <c r="L7" s="415" t="s">
        <v>279</v>
      </c>
      <c r="M7" s="414" t="s">
        <v>275</v>
      </c>
      <c r="N7" s="412" t="s">
        <v>276</v>
      </c>
      <c r="O7" s="413" t="s">
        <v>277</v>
      </c>
    </row>
    <row r="8" customFormat="false" ht="30" hidden="false" customHeight="true" outlineLevel="0" collapsed="false">
      <c r="A8" s="416" t="s">
        <v>1</v>
      </c>
      <c r="B8" s="417"/>
      <c r="C8" s="418" t="s">
        <v>3</v>
      </c>
      <c r="D8" s="419"/>
      <c r="E8" s="420" t="n">
        <v>241771</v>
      </c>
      <c r="F8" s="420" t="n">
        <v>300680</v>
      </c>
      <c r="G8" s="420" t="n">
        <v>179038</v>
      </c>
      <c r="H8" s="420" t="n">
        <v>239772</v>
      </c>
      <c r="I8" s="420" t="n">
        <v>298300</v>
      </c>
      <c r="J8" s="420" t="n">
        <v>177443</v>
      </c>
      <c r="K8" s="420" t="n">
        <v>220061</v>
      </c>
      <c r="L8" s="420" t="n">
        <v>19711</v>
      </c>
      <c r="M8" s="420" t="n">
        <v>1999</v>
      </c>
      <c r="N8" s="420" t="n">
        <v>2380</v>
      </c>
      <c r="O8" s="420" t="n">
        <v>1595</v>
      </c>
    </row>
    <row r="9" customFormat="false" ht="30" hidden="false" customHeight="true" outlineLevel="0" collapsed="false">
      <c r="A9" s="421" t="s">
        <v>4</v>
      </c>
      <c r="B9" s="422"/>
      <c r="C9" s="423" t="s">
        <v>6</v>
      </c>
      <c r="D9" s="424"/>
      <c r="E9" s="425" t="s">
        <v>280</v>
      </c>
      <c r="F9" s="425" t="s">
        <v>280</v>
      </c>
      <c r="G9" s="425" t="s">
        <v>280</v>
      </c>
      <c r="H9" s="425" t="s">
        <v>280</v>
      </c>
      <c r="I9" s="425" t="s">
        <v>280</v>
      </c>
      <c r="J9" s="425" t="s">
        <v>280</v>
      </c>
      <c r="K9" s="425" t="s">
        <v>280</v>
      </c>
      <c r="L9" s="425" t="s">
        <v>280</v>
      </c>
      <c r="M9" s="425" t="s">
        <v>280</v>
      </c>
      <c r="N9" s="425" t="s">
        <v>280</v>
      </c>
      <c r="O9" s="425" t="s">
        <v>280</v>
      </c>
    </row>
    <row r="10" customFormat="false" ht="30" hidden="false" customHeight="true" outlineLevel="0" collapsed="false">
      <c r="A10" s="426" t="s">
        <v>7</v>
      </c>
      <c r="B10" s="427"/>
      <c r="C10" s="428" t="s">
        <v>9</v>
      </c>
      <c r="D10" s="429"/>
      <c r="E10" s="430" t="n">
        <v>366789</v>
      </c>
      <c r="F10" s="430" t="n">
        <v>380466</v>
      </c>
      <c r="G10" s="430" t="n">
        <v>261274</v>
      </c>
      <c r="H10" s="430" t="n">
        <v>366789</v>
      </c>
      <c r="I10" s="430" t="n">
        <v>380466</v>
      </c>
      <c r="J10" s="430" t="n">
        <v>261274</v>
      </c>
      <c r="K10" s="430" t="n">
        <v>320096</v>
      </c>
      <c r="L10" s="430" t="n">
        <v>46693</v>
      </c>
      <c r="M10" s="430" t="n">
        <v>0</v>
      </c>
      <c r="N10" s="430" t="n">
        <v>0</v>
      </c>
      <c r="O10" s="430" t="n">
        <v>0</v>
      </c>
    </row>
    <row r="11" customFormat="false" ht="30" hidden="false" customHeight="true" outlineLevel="0" collapsed="false">
      <c r="A11" s="426" t="s">
        <v>10</v>
      </c>
      <c r="B11" s="427"/>
      <c r="C11" s="428" t="s">
        <v>12</v>
      </c>
      <c r="D11" s="429"/>
      <c r="E11" s="430" t="n">
        <v>209905</v>
      </c>
      <c r="F11" s="430" t="n">
        <v>262083</v>
      </c>
      <c r="G11" s="430" t="n">
        <v>126346</v>
      </c>
      <c r="H11" s="430" t="n">
        <v>209735</v>
      </c>
      <c r="I11" s="430" t="n">
        <v>261907</v>
      </c>
      <c r="J11" s="430" t="n">
        <v>126184</v>
      </c>
      <c r="K11" s="430" t="n">
        <v>186914</v>
      </c>
      <c r="L11" s="430" t="n">
        <v>22821</v>
      </c>
      <c r="M11" s="430" t="n">
        <v>170</v>
      </c>
      <c r="N11" s="430" t="n">
        <v>176</v>
      </c>
      <c r="O11" s="430" t="n">
        <v>162</v>
      </c>
    </row>
    <row r="12" customFormat="false" ht="30" hidden="false" customHeight="true" outlineLevel="0" collapsed="false">
      <c r="A12" s="426" t="s">
        <v>13</v>
      </c>
      <c r="B12" s="427"/>
      <c r="C12" s="428" t="s">
        <v>15</v>
      </c>
      <c r="D12" s="429"/>
      <c r="E12" s="430" t="n">
        <v>497950</v>
      </c>
      <c r="F12" s="430" t="n">
        <v>542413</v>
      </c>
      <c r="G12" s="430" t="n">
        <v>343055</v>
      </c>
      <c r="H12" s="430" t="n">
        <v>440946</v>
      </c>
      <c r="I12" s="430" t="n">
        <v>479614</v>
      </c>
      <c r="J12" s="430" t="n">
        <v>306240</v>
      </c>
      <c r="K12" s="430" t="n">
        <v>396915</v>
      </c>
      <c r="L12" s="430" t="n">
        <v>44031</v>
      </c>
      <c r="M12" s="430" t="n">
        <v>57004</v>
      </c>
      <c r="N12" s="430" t="n">
        <v>62799</v>
      </c>
      <c r="O12" s="430" t="n">
        <v>36815</v>
      </c>
    </row>
    <row r="13" customFormat="false" ht="30" hidden="false" customHeight="true" outlineLevel="0" collapsed="false">
      <c r="A13" s="426" t="s">
        <v>16</v>
      </c>
      <c r="B13" s="427"/>
      <c r="C13" s="428" t="s">
        <v>18</v>
      </c>
      <c r="D13" s="429"/>
      <c r="E13" s="430" t="n">
        <v>174227</v>
      </c>
      <c r="F13" s="430" t="n">
        <v>248580</v>
      </c>
      <c r="G13" s="430" t="n">
        <v>102330</v>
      </c>
      <c r="H13" s="430" t="n">
        <v>174007</v>
      </c>
      <c r="I13" s="430" t="n">
        <v>248391</v>
      </c>
      <c r="J13" s="430" t="n">
        <v>102080</v>
      </c>
      <c r="K13" s="430" t="n">
        <v>161714</v>
      </c>
      <c r="L13" s="430" t="n">
        <v>12293</v>
      </c>
      <c r="M13" s="430" t="n">
        <v>220</v>
      </c>
      <c r="N13" s="430" t="n">
        <v>189</v>
      </c>
      <c r="O13" s="430" t="n">
        <v>250</v>
      </c>
    </row>
    <row r="14" customFormat="false" ht="30" hidden="false" customHeight="true" outlineLevel="0" collapsed="false">
      <c r="A14" s="426" t="s">
        <v>19</v>
      </c>
      <c r="B14" s="427"/>
      <c r="C14" s="428" t="s">
        <v>21</v>
      </c>
      <c r="D14" s="429"/>
      <c r="E14" s="430" t="n">
        <v>200100</v>
      </c>
      <c r="F14" s="430" t="n">
        <v>203237</v>
      </c>
      <c r="G14" s="430" t="n">
        <v>166144</v>
      </c>
      <c r="H14" s="430" t="n">
        <v>200085</v>
      </c>
      <c r="I14" s="430" t="n">
        <v>203221</v>
      </c>
      <c r="J14" s="430" t="n">
        <v>166144</v>
      </c>
      <c r="K14" s="430" t="n">
        <v>173034</v>
      </c>
      <c r="L14" s="430" t="n">
        <v>27051</v>
      </c>
      <c r="M14" s="430" t="n">
        <v>15</v>
      </c>
      <c r="N14" s="430" t="n">
        <v>16</v>
      </c>
      <c r="O14" s="430" t="n">
        <v>0</v>
      </c>
    </row>
    <row r="15" customFormat="false" ht="30" hidden="false" customHeight="true" outlineLevel="0" collapsed="false">
      <c r="A15" s="426" t="s">
        <v>22</v>
      </c>
      <c r="B15" s="427"/>
      <c r="C15" s="428" t="s">
        <v>24</v>
      </c>
      <c r="D15" s="429"/>
      <c r="E15" s="430" t="n">
        <v>171301</v>
      </c>
      <c r="F15" s="430" t="n">
        <v>244201</v>
      </c>
      <c r="G15" s="430" t="n">
        <v>122091</v>
      </c>
      <c r="H15" s="430" t="n">
        <v>165925</v>
      </c>
      <c r="I15" s="430" t="n">
        <v>237428</v>
      </c>
      <c r="J15" s="430" t="n">
        <v>117658</v>
      </c>
      <c r="K15" s="430" t="n">
        <v>158351</v>
      </c>
      <c r="L15" s="430" t="n">
        <v>7574</v>
      </c>
      <c r="M15" s="430" t="n">
        <v>5376</v>
      </c>
      <c r="N15" s="430" t="n">
        <v>6773</v>
      </c>
      <c r="O15" s="430" t="n">
        <v>4433</v>
      </c>
    </row>
    <row r="16" customFormat="false" ht="30" hidden="false" customHeight="true" outlineLevel="0" collapsed="false">
      <c r="A16" s="426" t="s">
        <v>25</v>
      </c>
      <c r="B16" s="427"/>
      <c r="C16" s="431" t="s">
        <v>27</v>
      </c>
      <c r="D16" s="429"/>
      <c r="E16" s="432" t="n">
        <v>318306</v>
      </c>
      <c r="F16" s="433" t="n">
        <v>431853</v>
      </c>
      <c r="G16" s="433" t="n">
        <v>202911</v>
      </c>
      <c r="H16" s="433" t="n">
        <v>315441</v>
      </c>
      <c r="I16" s="433" t="n">
        <v>431366</v>
      </c>
      <c r="J16" s="433" t="n">
        <v>197629</v>
      </c>
      <c r="K16" s="433" t="n">
        <v>300450</v>
      </c>
      <c r="L16" s="433" t="n">
        <v>14991</v>
      </c>
      <c r="M16" s="433" t="n">
        <v>2865</v>
      </c>
      <c r="N16" s="433" t="n">
        <v>487</v>
      </c>
      <c r="O16" s="433" t="n">
        <v>5282</v>
      </c>
    </row>
    <row r="17" customFormat="false" ht="30" hidden="false" customHeight="true" outlineLevel="0" collapsed="false">
      <c r="A17" s="426" t="s">
        <v>28</v>
      </c>
      <c r="B17" s="427"/>
      <c r="C17" s="428" t="s">
        <v>30</v>
      </c>
      <c r="D17" s="429"/>
      <c r="E17" s="432" t="s">
        <v>280</v>
      </c>
      <c r="F17" s="433" t="s">
        <v>280</v>
      </c>
      <c r="G17" s="433" t="s">
        <v>280</v>
      </c>
      <c r="H17" s="433" t="s">
        <v>280</v>
      </c>
      <c r="I17" s="433" t="s">
        <v>280</v>
      </c>
      <c r="J17" s="433" t="s">
        <v>280</v>
      </c>
      <c r="K17" s="433" t="s">
        <v>280</v>
      </c>
      <c r="L17" s="433" t="s">
        <v>280</v>
      </c>
      <c r="M17" s="433" t="s">
        <v>280</v>
      </c>
      <c r="N17" s="433" t="s">
        <v>280</v>
      </c>
      <c r="O17" s="433" t="s">
        <v>280</v>
      </c>
    </row>
    <row r="18" customFormat="false" ht="30" hidden="false" customHeight="true" outlineLevel="0" collapsed="false">
      <c r="A18" s="426" t="s">
        <v>31</v>
      </c>
      <c r="B18" s="427"/>
      <c r="C18" s="428" t="s">
        <v>281</v>
      </c>
      <c r="D18" s="429"/>
      <c r="E18" s="430" t="n">
        <v>119409</v>
      </c>
      <c r="F18" s="430" t="n">
        <v>157758</v>
      </c>
      <c r="G18" s="430" t="n">
        <v>89055</v>
      </c>
      <c r="H18" s="430" t="n">
        <v>119137</v>
      </c>
      <c r="I18" s="430" t="n">
        <v>157154</v>
      </c>
      <c r="J18" s="430" t="n">
        <v>89045</v>
      </c>
      <c r="K18" s="430" t="n">
        <v>115360</v>
      </c>
      <c r="L18" s="430" t="n">
        <v>3777</v>
      </c>
      <c r="M18" s="430" t="n">
        <v>272</v>
      </c>
      <c r="N18" s="430" t="n">
        <v>604</v>
      </c>
      <c r="O18" s="430" t="n">
        <v>10</v>
      </c>
    </row>
    <row r="19" customFormat="false" ht="30" hidden="false" customHeight="true" outlineLevel="0" collapsed="false">
      <c r="A19" s="426" t="s">
        <v>34</v>
      </c>
      <c r="B19" s="427"/>
      <c r="C19" s="428" t="s">
        <v>282</v>
      </c>
      <c r="D19" s="429"/>
      <c r="E19" s="430" t="n">
        <v>323135</v>
      </c>
      <c r="F19" s="430" t="n">
        <v>451046</v>
      </c>
      <c r="G19" s="430" t="n">
        <v>260452</v>
      </c>
      <c r="H19" s="430" t="n">
        <v>323135</v>
      </c>
      <c r="I19" s="430" t="n">
        <v>451046</v>
      </c>
      <c r="J19" s="430" t="n">
        <v>260452</v>
      </c>
      <c r="K19" s="430" t="n">
        <v>289806</v>
      </c>
      <c r="L19" s="430" t="n">
        <v>33329</v>
      </c>
      <c r="M19" s="430" t="n">
        <v>0</v>
      </c>
      <c r="N19" s="430" t="n">
        <v>0</v>
      </c>
      <c r="O19" s="430" t="n">
        <v>0</v>
      </c>
    </row>
    <row r="20" customFormat="false" ht="30" hidden="false" customHeight="true" outlineLevel="0" collapsed="false">
      <c r="A20" s="426" t="s">
        <v>37</v>
      </c>
      <c r="B20" s="427"/>
      <c r="C20" s="428" t="s">
        <v>283</v>
      </c>
      <c r="D20" s="429"/>
      <c r="E20" s="430" t="n">
        <v>355764</v>
      </c>
      <c r="F20" s="430" t="n">
        <v>391519</v>
      </c>
      <c r="G20" s="430" t="n">
        <v>303615</v>
      </c>
      <c r="H20" s="430" t="n">
        <v>355578</v>
      </c>
      <c r="I20" s="430" t="n">
        <v>391232</v>
      </c>
      <c r="J20" s="430" t="n">
        <v>303576</v>
      </c>
      <c r="K20" s="430" t="n">
        <v>334439</v>
      </c>
      <c r="L20" s="430" t="n">
        <v>21139</v>
      </c>
      <c r="M20" s="430" t="n">
        <v>186</v>
      </c>
      <c r="N20" s="430" t="n">
        <v>287</v>
      </c>
      <c r="O20" s="430" t="n">
        <v>39</v>
      </c>
    </row>
    <row r="21" customFormat="false" ht="30" hidden="false" customHeight="true" outlineLevel="0" collapsed="false">
      <c r="A21" s="426" t="s">
        <v>40</v>
      </c>
      <c r="B21" s="427"/>
      <c r="C21" s="431" t="s">
        <v>42</v>
      </c>
      <c r="D21" s="429"/>
      <c r="E21" s="430" t="n">
        <v>236686</v>
      </c>
      <c r="F21" s="430" t="n">
        <v>276204</v>
      </c>
      <c r="G21" s="430" t="n">
        <v>180178</v>
      </c>
      <c r="H21" s="430" t="n">
        <v>236686</v>
      </c>
      <c r="I21" s="430" t="n">
        <v>276204</v>
      </c>
      <c r="J21" s="430" t="n">
        <v>180178</v>
      </c>
      <c r="K21" s="430" t="n">
        <v>226485</v>
      </c>
      <c r="L21" s="430" t="n">
        <v>10201</v>
      </c>
      <c r="M21" s="430" t="n">
        <v>0</v>
      </c>
      <c r="N21" s="430" t="n">
        <v>0</v>
      </c>
      <c r="O21" s="430" t="n">
        <v>0</v>
      </c>
    </row>
    <row r="22" customFormat="false" ht="30" hidden="false" customHeight="true" outlineLevel="0" collapsed="false">
      <c r="A22" s="434" t="s">
        <v>43</v>
      </c>
      <c r="B22" s="435"/>
      <c r="C22" s="436" t="s">
        <v>45</v>
      </c>
      <c r="D22" s="437"/>
      <c r="E22" s="438" t="n">
        <v>176739</v>
      </c>
      <c r="F22" s="438" t="n">
        <v>243699</v>
      </c>
      <c r="G22" s="438" t="n">
        <v>114423</v>
      </c>
      <c r="H22" s="438" t="n">
        <v>175770</v>
      </c>
      <c r="I22" s="438" t="n">
        <v>243168</v>
      </c>
      <c r="J22" s="438" t="n">
        <v>113047</v>
      </c>
      <c r="K22" s="438" t="n">
        <v>165030</v>
      </c>
      <c r="L22" s="438" t="n">
        <v>10740</v>
      </c>
      <c r="M22" s="438" t="n">
        <v>969</v>
      </c>
      <c r="N22" s="438" t="n">
        <v>531</v>
      </c>
      <c r="O22" s="438" t="n">
        <v>1376</v>
      </c>
    </row>
    <row r="23" s="442" customFormat="true" ht="30" hidden="false" customHeight="true" outlineLevel="0" collapsed="false">
      <c r="A23" s="421" t="s">
        <v>46</v>
      </c>
      <c r="B23" s="439"/>
      <c r="C23" s="440" t="s">
        <v>284</v>
      </c>
      <c r="D23" s="441"/>
      <c r="E23" s="425" t="n">
        <v>199633</v>
      </c>
      <c r="F23" s="425" t="n">
        <v>268111</v>
      </c>
      <c r="G23" s="425" t="n">
        <v>119813</v>
      </c>
      <c r="H23" s="425" t="n">
        <v>199367</v>
      </c>
      <c r="I23" s="425" t="n">
        <v>267797</v>
      </c>
      <c r="J23" s="425" t="n">
        <v>119602</v>
      </c>
      <c r="K23" s="425" t="n">
        <v>171929</v>
      </c>
      <c r="L23" s="425" t="n">
        <v>27438</v>
      </c>
      <c r="M23" s="425" t="n">
        <v>266</v>
      </c>
      <c r="N23" s="425" t="n">
        <v>314</v>
      </c>
      <c r="O23" s="425" t="n">
        <v>211</v>
      </c>
    </row>
    <row r="24" s="442" customFormat="true" ht="18" hidden="true" customHeight="true" outlineLevel="0" collapsed="false">
      <c r="A24" s="426"/>
      <c r="B24" s="443"/>
      <c r="C24" s="444" t="s">
        <v>285</v>
      </c>
      <c r="D24" s="445"/>
      <c r="E24" s="446" t="s">
        <v>280</v>
      </c>
      <c r="F24" s="446" t="s">
        <v>280</v>
      </c>
      <c r="G24" s="446" t="s">
        <v>280</v>
      </c>
      <c r="H24" s="446" t="s">
        <v>280</v>
      </c>
      <c r="I24" s="446" t="s">
        <v>280</v>
      </c>
      <c r="J24" s="446" t="s">
        <v>280</v>
      </c>
      <c r="K24" s="446" t="s">
        <v>280</v>
      </c>
      <c r="L24" s="446" t="s">
        <v>280</v>
      </c>
      <c r="M24" s="446" t="s">
        <v>280</v>
      </c>
      <c r="N24" s="446" t="s">
        <v>280</v>
      </c>
      <c r="O24" s="446" t="s">
        <v>280</v>
      </c>
    </row>
    <row r="25" s="442" customFormat="true" ht="18" hidden="true" customHeight="true" outlineLevel="0" collapsed="false">
      <c r="A25" s="426"/>
      <c r="B25" s="443"/>
      <c r="C25" s="447" t="s">
        <v>286</v>
      </c>
      <c r="D25" s="445"/>
      <c r="E25" s="446" t="s">
        <v>280</v>
      </c>
      <c r="F25" s="446" t="s">
        <v>280</v>
      </c>
      <c r="G25" s="446" t="s">
        <v>280</v>
      </c>
      <c r="H25" s="446" t="s">
        <v>280</v>
      </c>
      <c r="I25" s="446" t="s">
        <v>280</v>
      </c>
      <c r="J25" s="446" t="s">
        <v>280</v>
      </c>
      <c r="K25" s="446" t="s">
        <v>280</v>
      </c>
      <c r="L25" s="446" t="s">
        <v>280</v>
      </c>
      <c r="M25" s="446" t="s">
        <v>280</v>
      </c>
      <c r="N25" s="446" t="s">
        <v>280</v>
      </c>
      <c r="O25" s="446" t="s">
        <v>280</v>
      </c>
    </row>
    <row r="26" s="442" customFormat="true" ht="18" hidden="true" customHeight="true" outlineLevel="0" collapsed="false">
      <c r="A26" s="426"/>
      <c r="B26" s="443"/>
      <c r="C26" s="447" t="s">
        <v>287</v>
      </c>
      <c r="D26" s="445"/>
      <c r="E26" s="446" t="s">
        <v>280</v>
      </c>
      <c r="F26" s="446" t="s">
        <v>280</v>
      </c>
      <c r="G26" s="446" t="s">
        <v>280</v>
      </c>
      <c r="H26" s="446" t="s">
        <v>280</v>
      </c>
      <c r="I26" s="446" t="s">
        <v>280</v>
      </c>
      <c r="J26" s="446" t="s">
        <v>280</v>
      </c>
      <c r="K26" s="446" t="s">
        <v>280</v>
      </c>
      <c r="L26" s="446" t="s">
        <v>280</v>
      </c>
      <c r="M26" s="446" t="s">
        <v>280</v>
      </c>
      <c r="N26" s="446" t="s">
        <v>280</v>
      </c>
      <c r="O26" s="446" t="s">
        <v>280</v>
      </c>
    </row>
    <row r="27" s="442" customFormat="true" ht="18" hidden="true" customHeight="true" outlineLevel="0" collapsed="false">
      <c r="A27" s="426"/>
      <c r="B27" s="443"/>
      <c r="C27" s="447" t="s">
        <v>288</v>
      </c>
      <c r="D27" s="445"/>
      <c r="E27" s="446" t="s">
        <v>280</v>
      </c>
      <c r="F27" s="446" t="s">
        <v>280</v>
      </c>
      <c r="G27" s="446" t="s">
        <v>280</v>
      </c>
      <c r="H27" s="446" t="s">
        <v>280</v>
      </c>
      <c r="I27" s="446" t="s">
        <v>280</v>
      </c>
      <c r="J27" s="446" t="s">
        <v>280</v>
      </c>
      <c r="K27" s="446" t="s">
        <v>280</v>
      </c>
      <c r="L27" s="446" t="s">
        <v>280</v>
      </c>
      <c r="M27" s="446" t="s">
        <v>280</v>
      </c>
      <c r="N27" s="446" t="s">
        <v>280</v>
      </c>
      <c r="O27" s="446" t="s">
        <v>280</v>
      </c>
    </row>
    <row r="28" s="442" customFormat="true" ht="18" hidden="true" customHeight="true" outlineLevel="0" collapsed="false">
      <c r="A28" s="426"/>
      <c r="B28" s="443"/>
      <c r="C28" s="447" t="s">
        <v>289</v>
      </c>
      <c r="D28" s="445"/>
      <c r="E28" s="446" t="s">
        <v>280</v>
      </c>
      <c r="F28" s="446" t="s">
        <v>280</v>
      </c>
      <c r="G28" s="446" t="s">
        <v>280</v>
      </c>
      <c r="H28" s="446" t="s">
        <v>280</v>
      </c>
      <c r="I28" s="446" t="s">
        <v>280</v>
      </c>
      <c r="J28" s="446" t="s">
        <v>280</v>
      </c>
      <c r="K28" s="446" t="s">
        <v>280</v>
      </c>
      <c r="L28" s="446" t="s">
        <v>280</v>
      </c>
      <c r="M28" s="446" t="s">
        <v>280</v>
      </c>
      <c r="N28" s="446" t="s">
        <v>280</v>
      </c>
      <c r="O28" s="446" t="s">
        <v>280</v>
      </c>
    </row>
    <row r="29" s="442" customFormat="true" ht="18" hidden="true" customHeight="true" outlineLevel="0" collapsed="false">
      <c r="A29" s="426"/>
      <c r="B29" s="443"/>
      <c r="C29" s="447" t="s">
        <v>290</v>
      </c>
      <c r="D29" s="445"/>
      <c r="E29" s="446" t="s">
        <v>280</v>
      </c>
      <c r="F29" s="446" t="s">
        <v>280</v>
      </c>
      <c r="G29" s="446" t="s">
        <v>280</v>
      </c>
      <c r="H29" s="446" t="s">
        <v>280</v>
      </c>
      <c r="I29" s="446" t="s">
        <v>280</v>
      </c>
      <c r="J29" s="446" t="s">
        <v>280</v>
      </c>
      <c r="K29" s="446" t="s">
        <v>280</v>
      </c>
      <c r="L29" s="446" t="s">
        <v>280</v>
      </c>
      <c r="M29" s="446" t="s">
        <v>280</v>
      </c>
      <c r="N29" s="446" t="s">
        <v>280</v>
      </c>
      <c r="O29" s="446" t="s">
        <v>280</v>
      </c>
    </row>
    <row r="30" s="442" customFormat="true" ht="18" hidden="true" customHeight="true" outlineLevel="0" collapsed="false">
      <c r="A30" s="426"/>
      <c r="B30" s="443"/>
      <c r="C30" s="447" t="s">
        <v>291</v>
      </c>
      <c r="D30" s="445"/>
      <c r="E30" s="446" t="s">
        <v>280</v>
      </c>
      <c r="F30" s="446" t="s">
        <v>280</v>
      </c>
      <c r="G30" s="446" t="s">
        <v>280</v>
      </c>
      <c r="H30" s="446" t="s">
        <v>280</v>
      </c>
      <c r="I30" s="446" t="s">
        <v>280</v>
      </c>
      <c r="J30" s="446" t="s">
        <v>280</v>
      </c>
      <c r="K30" s="446" t="s">
        <v>280</v>
      </c>
      <c r="L30" s="446" t="s">
        <v>280</v>
      </c>
      <c r="M30" s="446" t="s">
        <v>280</v>
      </c>
      <c r="N30" s="446" t="s">
        <v>280</v>
      </c>
      <c r="O30" s="446" t="s">
        <v>280</v>
      </c>
    </row>
    <row r="31" s="442" customFormat="true" ht="18" hidden="true" customHeight="true" outlineLevel="0" collapsed="false">
      <c r="A31" s="426"/>
      <c r="B31" s="443"/>
      <c r="C31" s="447" t="s">
        <v>292</v>
      </c>
      <c r="D31" s="445"/>
      <c r="E31" s="446" t="s">
        <v>280</v>
      </c>
      <c r="F31" s="446" t="s">
        <v>280</v>
      </c>
      <c r="G31" s="446" t="s">
        <v>280</v>
      </c>
      <c r="H31" s="446" t="s">
        <v>280</v>
      </c>
      <c r="I31" s="446" t="s">
        <v>280</v>
      </c>
      <c r="J31" s="446" t="s">
        <v>280</v>
      </c>
      <c r="K31" s="446" t="s">
        <v>280</v>
      </c>
      <c r="L31" s="446" t="s">
        <v>280</v>
      </c>
      <c r="M31" s="446" t="s">
        <v>280</v>
      </c>
      <c r="N31" s="446" t="s">
        <v>280</v>
      </c>
      <c r="O31" s="446" t="s">
        <v>280</v>
      </c>
    </row>
    <row r="32" s="442" customFormat="true" ht="18" hidden="true" customHeight="true" outlineLevel="0" collapsed="false">
      <c r="A32" s="426"/>
      <c r="B32" s="443"/>
      <c r="C32" s="447" t="s">
        <v>293</v>
      </c>
      <c r="D32" s="445"/>
      <c r="E32" s="446" t="s">
        <v>280</v>
      </c>
      <c r="F32" s="446" t="s">
        <v>280</v>
      </c>
      <c r="G32" s="446" t="s">
        <v>280</v>
      </c>
      <c r="H32" s="446" t="s">
        <v>280</v>
      </c>
      <c r="I32" s="446" t="s">
        <v>280</v>
      </c>
      <c r="J32" s="446" t="s">
        <v>280</v>
      </c>
      <c r="K32" s="446" t="s">
        <v>280</v>
      </c>
      <c r="L32" s="446" t="s">
        <v>280</v>
      </c>
      <c r="M32" s="446" t="s">
        <v>280</v>
      </c>
      <c r="N32" s="446" t="s">
        <v>280</v>
      </c>
      <c r="O32" s="446" t="s">
        <v>280</v>
      </c>
    </row>
    <row r="33" s="442" customFormat="true" ht="18" hidden="true" customHeight="true" outlineLevel="0" collapsed="false">
      <c r="A33" s="426"/>
      <c r="B33" s="443"/>
      <c r="C33" s="447" t="s">
        <v>294</v>
      </c>
      <c r="D33" s="445"/>
      <c r="E33" s="446" t="s">
        <v>280</v>
      </c>
      <c r="F33" s="446" t="s">
        <v>280</v>
      </c>
      <c r="G33" s="446" t="s">
        <v>280</v>
      </c>
      <c r="H33" s="446" t="s">
        <v>280</v>
      </c>
      <c r="I33" s="446" t="s">
        <v>280</v>
      </c>
      <c r="J33" s="446" t="s">
        <v>280</v>
      </c>
      <c r="K33" s="446" t="s">
        <v>280</v>
      </c>
      <c r="L33" s="446" t="s">
        <v>280</v>
      </c>
      <c r="M33" s="446" t="s">
        <v>280</v>
      </c>
      <c r="N33" s="446" t="s">
        <v>280</v>
      </c>
      <c r="O33" s="446" t="s">
        <v>280</v>
      </c>
    </row>
    <row r="34" s="442" customFormat="true" ht="18" hidden="true" customHeight="true" outlineLevel="0" collapsed="false">
      <c r="A34" s="426"/>
      <c r="B34" s="443"/>
      <c r="C34" s="447" t="s">
        <v>51</v>
      </c>
      <c r="D34" s="445"/>
      <c r="E34" s="446" t="s">
        <v>280</v>
      </c>
      <c r="F34" s="446" t="s">
        <v>280</v>
      </c>
      <c r="G34" s="446" t="s">
        <v>280</v>
      </c>
      <c r="H34" s="446" t="s">
        <v>280</v>
      </c>
      <c r="I34" s="446" t="s">
        <v>280</v>
      </c>
      <c r="J34" s="446" t="s">
        <v>280</v>
      </c>
      <c r="K34" s="446" t="s">
        <v>280</v>
      </c>
      <c r="L34" s="446" t="s">
        <v>280</v>
      </c>
      <c r="M34" s="446" t="s">
        <v>280</v>
      </c>
      <c r="N34" s="446" t="s">
        <v>280</v>
      </c>
      <c r="O34" s="446" t="s">
        <v>280</v>
      </c>
    </row>
    <row r="35" s="442" customFormat="true" ht="30" hidden="true" customHeight="true" outlineLevel="0" collapsed="false">
      <c r="A35" s="426"/>
      <c r="B35" s="443"/>
      <c r="C35" s="448" t="s">
        <v>295</v>
      </c>
      <c r="D35" s="445"/>
      <c r="E35" s="432" t="s">
        <v>280</v>
      </c>
      <c r="F35" s="433" t="s">
        <v>280</v>
      </c>
      <c r="G35" s="433" t="s">
        <v>280</v>
      </c>
      <c r="H35" s="433" t="s">
        <v>280</v>
      </c>
      <c r="I35" s="433" t="s">
        <v>280</v>
      </c>
      <c r="J35" s="433" t="s">
        <v>280</v>
      </c>
      <c r="K35" s="433" t="s">
        <v>280</v>
      </c>
      <c r="L35" s="433" t="s">
        <v>280</v>
      </c>
      <c r="M35" s="433" t="s">
        <v>280</v>
      </c>
      <c r="N35" s="433" t="s">
        <v>280</v>
      </c>
      <c r="O35" s="433" t="s">
        <v>280</v>
      </c>
    </row>
    <row r="36" s="442" customFormat="true" ht="18" hidden="true" customHeight="true" outlineLevel="0" collapsed="false">
      <c r="A36" s="426"/>
      <c r="B36" s="443"/>
      <c r="C36" s="444" t="s">
        <v>296</v>
      </c>
      <c r="D36" s="445"/>
      <c r="E36" s="446" t="s">
        <v>280</v>
      </c>
      <c r="F36" s="446" t="s">
        <v>280</v>
      </c>
      <c r="G36" s="446" t="s">
        <v>280</v>
      </c>
      <c r="H36" s="446" t="s">
        <v>280</v>
      </c>
      <c r="I36" s="446" t="s">
        <v>280</v>
      </c>
      <c r="J36" s="446" t="s">
        <v>280</v>
      </c>
      <c r="K36" s="446" t="s">
        <v>280</v>
      </c>
      <c r="L36" s="446" t="s">
        <v>280</v>
      </c>
      <c r="M36" s="446" t="s">
        <v>280</v>
      </c>
      <c r="N36" s="446" t="s">
        <v>280</v>
      </c>
      <c r="O36" s="446" t="s">
        <v>280</v>
      </c>
    </row>
    <row r="37" s="442" customFormat="true" ht="18" hidden="true" customHeight="true" outlineLevel="0" collapsed="false">
      <c r="A37" s="426"/>
      <c r="B37" s="443"/>
      <c r="C37" s="447" t="s">
        <v>297</v>
      </c>
      <c r="D37" s="445"/>
      <c r="E37" s="446" t="s">
        <v>280</v>
      </c>
      <c r="F37" s="446" t="s">
        <v>280</v>
      </c>
      <c r="G37" s="446" t="s">
        <v>280</v>
      </c>
      <c r="H37" s="446" t="s">
        <v>280</v>
      </c>
      <c r="I37" s="446" t="s">
        <v>280</v>
      </c>
      <c r="J37" s="446" t="s">
        <v>280</v>
      </c>
      <c r="K37" s="446" t="s">
        <v>280</v>
      </c>
      <c r="L37" s="446" t="s">
        <v>280</v>
      </c>
      <c r="M37" s="446" t="s">
        <v>280</v>
      </c>
      <c r="N37" s="446" t="s">
        <v>280</v>
      </c>
      <c r="O37" s="446" t="s">
        <v>280</v>
      </c>
    </row>
    <row r="38" s="442" customFormat="true" ht="18" hidden="true" customHeight="true" outlineLevel="0" collapsed="false">
      <c r="A38" s="426"/>
      <c r="B38" s="443"/>
      <c r="C38" s="447" t="s">
        <v>298</v>
      </c>
      <c r="D38" s="445"/>
      <c r="E38" s="446" t="s">
        <v>280</v>
      </c>
      <c r="F38" s="446" t="s">
        <v>280</v>
      </c>
      <c r="G38" s="446" t="s">
        <v>280</v>
      </c>
      <c r="H38" s="446" t="s">
        <v>280</v>
      </c>
      <c r="I38" s="446" t="s">
        <v>280</v>
      </c>
      <c r="J38" s="446" t="s">
        <v>280</v>
      </c>
      <c r="K38" s="446" t="s">
        <v>280</v>
      </c>
      <c r="L38" s="446" t="s">
        <v>280</v>
      </c>
      <c r="M38" s="446" t="s">
        <v>280</v>
      </c>
      <c r="N38" s="446" t="s">
        <v>280</v>
      </c>
      <c r="O38" s="446" t="s">
        <v>280</v>
      </c>
    </row>
    <row r="39" s="442" customFormat="true" ht="18" hidden="true" customHeight="true" outlineLevel="0" collapsed="false">
      <c r="A39" s="426"/>
      <c r="B39" s="443"/>
      <c r="C39" s="447" t="s">
        <v>299</v>
      </c>
      <c r="D39" s="445"/>
      <c r="E39" s="446" t="s">
        <v>280</v>
      </c>
      <c r="F39" s="446" t="s">
        <v>280</v>
      </c>
      <c r="G39" s="446" t="s">
        <v>280</v>
      </c>
      <c r="H39" s="446" t="s">
        <v>280</v>
      </c>
      <c r="I39" s="446" t="s">
        <v>280</v>
      </c>
      <c r="J39" s="446" t="s">
        <v>280</v>
      </c>
      <c r="K39" s="446" t="s">
        <v>280</v>
      </c>
      <c r="L39" s="446" t="s">
        <v>280</v>
      </c>
      <c r="M39" s="446" t="s">
        <v>280</v>
      </c>
      <c r="N39" s="446" t="s">
        <v>280</v>
      </c>
      <c r="O39" s="446" t="s">
        <v>280</v>
      </c>
    </row>
    <row r="40" s="442" customFormat="true" ht="18" hidden="true" customHeight="true" outlineLevel="0" collapsed="false">
      <c r="A40" s="426"/>
      <c r="B40" s="443"/>
      <c r="C40" s="447" t="s">
        <v>300</v>
      </c>
      <c r="D40" s="445"/>
      <c r="E40" s="446" t="s">
        <v>280</v>
      </c>
      <c r="F40" s="446" t="s">
        <v>280</v>
      </c>
      <c r="G40" s="446" t="s">
        <v>280</v>
      </c>
      <c r="H40" s="446" t="s">
        <v>280</v>
      </c>
      <c r="I40" s="446" t="s">
        <v>280</v>
      </c>
      <c r="J40" s="446" t="s">
        <v>280</v>
      </c>
      <c r="K40" s="446" t="s">
        <v>280</v>
      </c>
      <c r="L40" s="446" t="s">
        <v>280</v>
      </c>
      <c r="M40" s="446" t="s">
        <v>280</v>
      </c>
      <c r="N40" s="446" t="s">
        <v>280</v>
      </c>
      <c r="O40" s="446" t="s">
        <v>280</v>
      </c>
    </row>
    <row r="41" s="442" customFormat="true" ht="18" hidden="true" customHeight="true" outlineLevel="0" collapsed="false">
      <c r="A41" s="426"/>
      <c r="B41" s="443"/>
      <c r="C41" s="447" t="s">
        <v>301</v>
      </c>
      <c r="D41" s="445"/>
      <c r="E41" s="446" t="s">
        <v>280</v>
      </c>
      <c r="F41" s="446" t="s">
        <v>280</v>
      </c>
      <c r="G41" s="446" t="s">
        <v>280</v>
      </c>
      <c r="H41" s="446" t="s">
        <v>280</v>
      </c>
      <c r="I41" s="446" t="s">
        <v>280</v>
      </c>
      <c r="J41" s="446" t="s">
        <v>280</v>
      </c>
      <c r="K41" s="446" t="s">
        <v>280</v>
      </c>
      <c r="L41" s="446" t="s">
        <v>280</v>
      </c>
      <c r="M41" s="446" t="s">
        <v>280</v>
      </c>
      <c r="N41" s="446" t="s">
        <v>280</v>
      </c>
      <c r="O41" s="446" t="s">
        <v>280</v>
      </c>
    </row>
    <row r="42" s="442" customFormat="true" ht="18" hidden="true" customHeight="true" outlineLevel="0" collapsed="false">
      <c r="A42" s="426"/>
      <c r="B42" s="443"/>
      <c r="C42" s="447" t="s">
        <v>302</v>
      </c>
      <c r="D42" s="445"/>
      <c r="E42" s="446" t="s">
        <v>280</v>
      </c>
      <c r="F42" s="446" t="s">
        <v>280</v>
      </c>
      <c r="G42" s="446" t="s">
        <v>280</v>
      </c>
      <c r="H42" s="446" t="s">
        <v>280</v>
      </c>
      <c r="I42" s="446" t="s">
        <v>280</v>
      </c>
      <c r="J42" s="446" t="s">
        <v>280</v>
      </c>
      <c r="K42" s="446" t="s">
        <v>280</v>
      </c>
      <c r="L42" s="446" t="s">
        <v>280</v>
      </c>
      <c r="M42" s="446" t="s">
        <v>280</v>
      </c>
      <c r="N42" s="446" t="s">
        <v>280</v>
      </c>
      <c r="O42" s="446" t="s">
        <v>280</v>
      </c>
    </row>
    <row r="43" s="442" customFormat="true" ht="18" hidden="true" customHeight="true" outlineLevel="0" collapsed="false">
      <c r="A43" s="426"/>
      <c r="B43" s="443"/>
      <c r="C43" s="447" t="s">
        <v>303</v>
      </c>
      <c r="D43" s="445"/>
      <c r="E43" s="446" t="s">
        <v>280</v>
      </c>
      <c r="F43" s="446" t="s">
        <v>280</v>
      </c>
      <c r="G43" s="446" t="s">
        <v>280</v>
      </c>
      <c r="H43" s="446" t="s">
        <v>280</v>
      </c>
      <c r="I43" s="446" t="s">
        <v>280</v>
      </c>
      <c r="J43" s="446" t="s">
        <v>280</v>
      </c>
      <c r="K43" s="446" t="s">
        <v>280</v>
      </c>
      <c r="L43" s="446" t="s">
        <v>280</v>
      </c>
      <c r="M43" s="446" t="s">
        <v>280</v>
      </c>
      <c r="N43" s="446" t="s">
        <v>280</v>
      </c>
      <c r="O43" s="446" t="s">
        <v>280</v>
      </c>
    </row>
    <row r="44" s="442" customFormat="true" ht="18" hidden="true" customHeight="true" outlineLevel="0" collapsed="false">
      <c r="A44" s="426"/>
      <c r="B44" s="443"/>
      <c r="C44" s="447" t="s">
        <v>304</v>
      </c>
      <c r="D44" s="445"/>
      <c r="E44" s="446" t="s">
        <v>280</v>
      </c>
      <c r="F44" s="446" t="s">
        <v>280</v>
      </c>
      <c r="G44" s="446" t="s">
        <v>280</v>
      </c>
      <c r="H44" s="446" t="s">
        <v>280</v>
      </c>
      <c r="I44" s="446" t="s">
        <v>280</v>
      </c>
      <c r="J44" s="446" t="s">
        <v>280</v>
      </c>
      <c r="K44" s="446" t="s">
        <v>280</v>
      </c>
      <c r="L44" s="446" t="s">
        <v>280</v>
      </c>
      <c r="M44" s="446" t="s">
        <v>280</v>
      </c>
      <c r="N44" s="446" t="s">
        <v>280</v>
      </c>
      <c r="O44" s="446" t="s">
        <v>280</v>
      </c>
    </row>
    <row r="45" s="442" customFormat="true" ht="18" hidden="true" customHeight="true" outlineLevel="0" collapsed="false">
      <c r="A45" s="426"/>
      <c r="B45" s="443"/>
      <c r="C45" s="447" t="s">
        <v>305</v>
      </c>
      <c r="D45" s="445"/>
      <c r="E45" s="446" t="s">
        <v>280</v>
      </c>
      <c r="F45" s="446" t="s">
        <v>280</v>
      </c>
      <c r="G45" s="446" t="s">
        <v>280</v>
      </c>
      <c r="H45" s="446" t="s">
        <v>280</v>
      </c>
      <c r="I45" s="446" t="s">
        <v>280</v>
      </c>
      <c r="J45" s="446" t="s">
        <v>280</v>
      </c>
      <c r="K45" s="446" t="s">
        <v>280</v>
      </c>
      <c r="L45" s="446" t="s">
        <v>280</v>
      </c>
      <c r="M45" s="446" t="s">
        <v>280</v>
      </c>
      <c r="N45" s="446" t="s">
        <v>280</v>
      </c>
      <c r="O45" s="446" t="s">
        <v>280</v>
      </c>
    </row>
    <row r="46" s="442" customFormat="true" ht="30" hidden="false" customHeight="true" outlineLevel="0" collapsed="false">
      <c r="A46" s="426" t="s">
        <v>55</v>
      </c>
      <c r="B46" s="443"/>
      <c r="C46" s="440" t="s">
        <v>57</v>
      </c>
      <c r="D46" s="445"/>
      <c r="E46" s="446" t="n">
        <v>232068</v>
      </c>
      <c r="F46" s="446" t="n">
        <v>262711</v>
      </c>
      <c r="G46" s="446" t="n">
        <v>145478</v>
      </c>
      <c r="H46" s="446" t="n">
        <v>232068</v>
      </c>
      <c r="I46" s="446" t="n">
        <v>262711</v>
      </c>
      <c r="J46" s="446" t="n">
        <v>145478</v>
      </c>
      <c r="K46" s="446" t="n">
        <v>216370</v>
      </c>
      <c r="L46" s="446" t="n">
        <v>15698</v>
      </c>
      <c r="M46" s="446" t="n">
        <v>0</v>
      </c>
      <c r="N46" s="446" t="n">
        <v>0</v>
      </c>
      <c r="O46" s="446" t="n">
        <v>0</v>
      </c>
    </row>
    <row r="47" s="442" customFormat="true" ht="18" hidden="true" customHeight="true" outlineLevel="0" collapsed="false">
      <c r="A47" s="426"/>
      <c r="B47" s="443"/>
      <c r="C47" s="444" t="s">
        <v>306</v>
      </c>
      <c r="D47" s="445"/>
      <c r="E47" s="446" t="s">
        <v>280</v>
      </c>
      <c r="F47" s="446" t="s">
        <v>280</v>
      </c>
      <c r="G47" s="446" t="s">
        <v>280</v>
      </c>
      <c r="H47" s="446" t="s">
        <v>280</v>
      </c>
      <c r="I47" s="446" t="s">
        <v>280</v>
      </c>
      <c r="J47" s="446" t="s">
        <v>280</v>
      </c>
      <c r="K47" s="446" t="s">
        <v>280</v>
      </c>
      <c r="L47" s="446" t="s">
        <v>280</v>
      </c>
      <c r="M47" s="446" t="s">
        <v>280</v>
      </c>
      <c r="N47" s="446" t="s">
        <v>280</v>
      </c>
      <c r="O47" s="446" t="s">
        <v>280</v>
      </c>
    </row>
    <row r="48" s="442" customFormat="true" ht="18" hidden="true" customHeight="true" outlineLevel="0" collapsed="false">
      <c r="A48" s="426"/>
      <c r="B48" s="443"/>
      <c r="C48" s="447" t="s">
        <v>307</v>
      </c>
      <c r="D48" s="445"/>
      <c r="E48" s="446" t="s">
        <v>280</v>
      </c>
      <c r="F48" s="446" t="s">
        <v>280</v>
      </c>
      <c r="G48" s="446" t="s">
        <v>280</v>
      </c>
      <c r="H48" s="446" t="s">
        <v>280</v>
      </c>
      <c r="I48" s="446" t="s">
        <v>280</v>
      </c>
      <c r="J48" s="446" t="s">
        <v>280</v>
      </c>
      <c r="K48" s="446" t="s">
        <v>280</v>
      </c>
      <c r="L48" s="446" t="s">
        <v>280</v>
      </c>
      <c r="M48" s="446" t="s">
        <v>280</v>
      </c>
      <c r="N48" s="446" t="s">
        <v>280</v>
      </c>
      <c r="O48" s="446" t="s">
        <v>280</v>
      </c>
    </row>
    <row r="49" s="442" customFormat="true" ht="30" hidden="false" customHeight="true" outlineLevel="0" collapsed="false">
      <c r="A49" s="449" t="s">
        <v>58</v>
      </c>
      <c r="B49" s="450"/>
      <c r="C49" s="440" t="s">
        <v>60</v>
      </c>
      <c r="D49" s="451"/>
      <c r="E49" s="452" t="n">
        <v>266417</v>
      </c>
      <c r="F49" s="452" t="n">
        <v>303458</v>
      </c>
      <c r="G49" s="452" t="n">
        <v>170318</v>
      </c>
      <c r="H49" s="452" t="n">
        <v>266096</v>
      </c>
      <c r="I49" s="452" t="n">
        <v>303134</v>
      </c>
      <c r="J49" s="452" t="n">
        <v>170003</v>
      </c>
      <c r="K49" s="452" t="n">
        <v>253768</v>
      </c>
      <c r="L49" s="452" t="n">
        <v>12328</v>
      </c>
      <c r="M49" s="452" t="n">
        <v>321</v>
      </c>
      <c r="N49" s="452" t="n">
        <v>324</v>
      </c>
      <c r="O49" s="452" t="n">
        <v>315</v>
      </c>
    </row>
    <row r="50" s="442" customFormat="true" ht="30" hidden="false" customHeight="true" outlineLevel="0" collapsed="false">
      <c r="A50" s="426" t="s">
        <v>61</v>
      </c>
      <c r="B50" s="443"/>
      <c r="C50" s="453" t="s">
        <v>63</v>
      </c>
      <c r="D50" s="445"/>
      <c r="E50" s="446" t="n">
        <v>139641</v>
      </c>
      <c r="F50" s="446" t="n">
        <v>196246</v>
      </c>
      <c r="G50" s="446" t="n">
        <v>115739</v>
      </c>
      <c r="H50" s="446" t="n">
        <v>132583</v>
      </c>
      <c r="I50" s="446" t="n">
        <v>184254</v>
      </c>
      <c r="J50" s="446" t="n">
        <v>110764</v>
      </c>
      <c r="K50" s="446" t="n">
        <v>126592</v>
      </c>
      <c r="L50" s="446" t="n">
        <v>5991</v>
      </c>
      <c r="M50" s="446" t="n">
        <v>7058</v>
      </c>
      <c r="N50" s="446" t="n">
        <v>11992</v>
      </c>
      <c r="O50" s="446" t="n">
        <v>4975</v>
      </c>
    </row>
    <row r="51" s="442" customFormat="true" ht="18" hidden="true" customHeight="true" outlineLevel="0" collapsed="false">
      <c r="A51" s="454"/>
      <c r="B51" s="455"/>
      <c r="C51" s="456" t="s">
        <v>308</v>
      </c>
      <c r="D51" s="457"/>
      <c r="E51" s="458" t="s">
        <v>280</v>
      </c>
      <c r="F51" s="458" t="s">
        <v>280</v>
      </c>
      <c r="G51" s="458" t="s">
        <v>280</v>
      </c>
      <c r="H51" s="458" t="s">
        <v>280</v>
      </c>
      <c r="I51" s="458" t="s">
        <v>280</v>
      </c>
      <c r="J51" s="458" t="s">
        <v>280</v>
      </c>
      <c r="K51" s="458" t="s">
        <v>280</v>
      </c>
      <c r="L51" s="458" t="s">
        <v>280</v>
      </c>
      <c r="M51" s="458" t="s">
        <v>280</v>
      </c>
      <c r="N51" s="458" t="s">
        <v>280</v>
      </c>
      <c r="O51" s="458" t="s">
        <v>280</v>
      </c>
    </row>
    <row r="52" s="442" customFormat="true" ht="18" hidden="true" customHeight="true" outlineLevel="0" collapsed="false">
      <c r="A52" s="426"/>
      <c r="B52" s="443"/>
      <c r="C52" s="447" t="s">
        <v>309</v>
      </c>
      <c r="D52" s="445"/>
      <c r="E52" s="446" t="s">
        <v>280</v>
      </c>
      <c r="F52" s="446" t="s">
        <v>280</v>
      </c>
      <c r="G52" s="446" t="s">
        <v>280</v>
      </c>
      <c r="H52" s="446" t="s">
        <v>280</v>
      </c>
      <c r="I52" s="446" t="s">
        <v>280</v>
      </c>
      <c r="J52" s="446" t="s">
        <v>280</v>
      </c>
      <c r="K52" s="446" t="s">
        <v>280</v>
      </c>
      <c r="L52" s="446" t="s">
        <v>280</v>
      </c>
      <c r="M52" s="446" t="s">
        <v>280</v>
      </c>
      <c r="N52" s="446" t="s">
        <v>280</v>
      </c>
      <c r="O52" s="446" t="s">
        <v>280</v>
      </c>
    </row>
    <row r="53" s="442" customFormat="true" ht="18" hidden="true" customHeight="true" outlineLevel="0" collapsed="false">
      <c r="A53" s="426"/>
      <c r="B53" s="443"/>
      <c r="C53" s="447" t="s">
        <v>310</v>
      </c>
      <c r="D53" s="445"/>
      <c r="E53" s="446" t="s">
        <v>280</v>
      </c>
      <c r="F53" s="446" t="s">
        <v>280</v>
      </c>
      <c r="G53" s="446" t="s">
        <v>280</v>
      </c>
      <c r="H53" s="446" t="s">
        <v>280</v>
      </c>
      <c r="I53" s="446" t="s">
        <v>280</v>
      </c>
      <c r="J53" s="446" t="s">
        <v>280</v>
      </c>
      <c r="K53" s="446" t="s">
        <v>280</v>
      </c>
      <c r="L53" s="446" t="s">
        <v>280</v>
      </c>
      <c r="M53" s="446" t="s">
        <v>280</v>
      </c>
      <c r="N53" s="446" t="s">
        <v>280</v>
      </c>
      <c r="O53" s="446" t="s">
        <v>280</v>
      </c>
    </row>
    <row r="54" s="442" customFormat="true" ht="18" hidden="true" customHeight="true" outlineLevel="0" collapsed="false">
      <c r="A54" s="426"/>
      <c r="B54" s="443"/>
      <c r="C54" s="447" t="s">
        <v>311</v>
      </c>
      <c r="D54" s="445"/>
      <c r="E54" s="446" t="s">
        <v>280</v>
      </c>
      <c r="F54" s="446" t="s">
        <v>280</v>
      </c>
      <c r="G54" s="446" t="s">
        <v>280</v>
      </c>
      <c r="H54" s="446" t="s">
        <v>280</v>
      </c>
      <c r="I54" s="446" t="s">
        <v>280</v>
      </c>
      <c r="J54" s="446" t="s">
        <v>280</v>
      </c>
      <c r="K54" s="446" t="s">
        <v>280</v>
      </c>
      <c r="L54" s="446" t="s">
        <v>280</v>
      </c>
      <c r="M54" s="446" t="s">
        <v>280</v>
      </c>
      <c r="N54" s="446" t="s">
        <v>280</v>
      </c>
      <c r="O54" s="446" t="s">
        <v>280</v>
      </c>
    </row>
    <row r="55" s="442" customFormat="true" ht="18" hidden="true" customHeight="true" outlineLevel="0" collapsed="false">
      <c r="A55" s="426"/>
      <c r="B55" s="443"/>
      <c r="C55" s="447" t="s">
        <v>312</v>
      </c>
      <c r="D55" s="445"/>
      <c r="E55" s="446" t="n">
        <v>214858</v>
      </c>
      <c r="F55" s="446" t="n">
        <v>281593</v>
      </c>
      <c r="G55" s="446" t="n">
        <v>148414</v>
      </c>
      <c r="H55" s="446" t="n">
        <v>213233</v>
      </c>
      <c r="I55" s="446" t="n">
        <v>279351</v>
      </c>
      <c r="J55" s="446" t="n">
        <v>147403</v>
      </c>
      <c r="K55" s="446" t="n">
        <v>198914</v>
      </c>
      <c r="L55" s="446" t="n">
        <v>14319</v>
      </c>
      <c r="M55" s="446" t="n">
        <v>1625</v>
      </c>
      <c r="N55" s="446" t="n">
        <v>2242</v>
      </c>
      <c r="O55" s="446" t="n">
        <v>1011</v>
      </c>
    </row>
    <row r="56" s="442" customFormat="true" ht="18" hidden="true" customHeight="true" outlineLevel="0" collapsed="false">
      <c r="A56" s="426"/>
      <c r="B56" s="443"/>
      <c r="C56" s="447" t="s">
        <v>313</v>
      </c>
      <c r="D56" s="445"/>
      <c r="E56" s="446" t="s">
        <v>280</v>
      </c>
      <c r="F56" s="446" t="s">
        <v>280</v>
      </c>
      <c r="G56" s="446" t="s">
        <v>280</v>
      </c>
      <c r="H56" s="446" t="s">
        <v>280</v>
      </c>
      <c r="I56" s="446" t="s">
        <v>280</v>
      </c>
      <c r="J56" s="446" t="s">
        <v>280</v>
      </c>
      <c r="K56" s="446" t="s">
        <v>280</v>
      </c>
      <c r="L56" s="446" t="s">
        <v>280</v>
      </c>
      <c r="M56" s="446" t="s">
        <v>280</v>
      </c>
      <c r="N56" s="446" t="s">
        <v>280</v>
      </c>
      <c r="O56" s="446" t="s">
        <v>280</v>
      </c>
    </row>
    <row r="57" s="442" customFormat="true" ht="18" hidden="true" customHeight="true" outlineLevel="0" collapsed="false">
      <c r="A57" s="459"/>
      <c r="B57" s="460"/>
      <c r="C57" s="461" t="s">
        <v>314</v>
      </c>
      <c r="D57" s="462"/>
      <c r="E57" s="463" t="s">
        <v>280</v>
      </c>
      <c r="F57" s="463" t="s">
        <v>280</v>
      </c>
      <c r="G57" s="463" t="s">
        <v>280</v>
      </c>
      <c r="H57" s="463" t="s">
        <v>280</v>
      </c>
      <c r="I57" s="463" t="s">
        <v>280</v>
      </c>
      <c r="J57" s="463" t="s">
        <v>280</v>
      </c>
      <c r="K57" s="463" t="s">
        <v>280</v>
      </c>
      <c r="L57" s="463" t="s">
        <v>280</v>
      </c>
      <c r="M57" s="463" t="s">
        <v>280</v>
      </c>
      <c r="N57" s="463" t="s">
        <v>280</v>
      </c>
      <c r="O57" s="463" t="s">
        <v>280</v>
      </c>
    </row>
    <row r="58" s="442" customFormat="true" ht="13.5" hidden="false" customHeight="false" outlineLevel="0" collapsed="false">
      <c r="A58" s="455"/>
      <c r="B58" s="455"/>
      <c r="C58" s="464" t="s">
        <v>315</v>
      </c>
      <c r="D58" s="455"/>
      <c r="E58" s="455"/>
      <c r="F58" s="455"/>
      <c r="G58" s="455"/>
      <c r="H58" s="455"/>
      <c r="I58" s="455"/>
      <c r="J58" s="455"/>
      <c r="K58" s="455"/>
      <c r="L58" s="455"/>
      <c r="M58" s="455"/>
      <c r="N58" s="455"/>
      <c r="O58" s="455"/>
    </row>
    <row r="59" customFormat="false" ht="13.5" hidden="false" customHeight="false" outlineLevel="0" collapsed="false">
      <c r="C59" s="387" t="s">
        <v>316</v>
      </c>
    </row>
    <row r="65" customFormat="false" ht="13.5" hidden="false" customHeight="false" outlineLevel="0" collapsed="false">
      <c r="A65" s="465"/>
      <c r="B65" s="465"/>
      <c r="C65" s="466"/>
      <c r="D65" s="465"/>
      <c r="E65" s="465"/>
      <c r="F65" s="465"/>
      <c r="G65" s="465"/>
      <c r="H65" s="465"/>
      <c r="I65" s="465"/>
      <c r="J65" s="465"/>
      <c r="K65" s="465"/>
      <c r="L65" s="465"/>
      <c r="M65" s="465"/>
      <c r="N65" s="465"/>
      <c r="O65" s="46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庁</cp:lastModifiedBy>
  <cp:lastPrinted>2009-03-30T01:19:09Z</cp:lastPrinted>
  <dcterms:modified xsi:type="dcterms:W3CDTF">2009-04-24T01:50:36Z</dcterms:modified>
  <cp:revision>0</cp:revision>
  <dc:subject/>
  <dc:title/>
</cp:coreProperties>
</file>