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総" sheetId="1" state="visible" r:id="rId2"/>
    <sheet name="1男" sheetId="2" state="visible" r:id="rId3"/>
    <sheet name="1女" sheetId="3" state="visible" r:id="rId4"/>
    <sheet name="2 (2)" sheetId="4" state="visible" r:id="rId5"/>
    <sheet name="3 (3)" sheetId="5" state="visible" r:id="rId6"/>
    <sheet name="4" sheetId="6" state="visible" r:id="rId7"/>
    <sheet name="5・6" sheetId="7" state="visible" r:id="rId8"/>
    <sheet name="7 (2)" sheetId="8" state="visible" r:id="rId9"/>
    <sheet name="８（以前は９）" sheetId="9" state="visible" r:id="rId10"/>
    <sheet name="９（修正　以前は１０)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Area" vbProcedure="false">1女!$A$1:$K$49</definedName>
    <definedName function="false" hidden="false" localSheetId="1" name="_xlnm.Print_Area" vbProcedure="false">1男!$A$1:$K$49</definedName>
    <definedName function="false" hidden="false" localSheetId="0" name="_xlnm.Print_Area" vbProcedure="false">1総!$A$1:$K$49</definedName>
    <definedName function="false" hidden="false" localSheetId="3" name="_xlnm.Print_Area" vbProcedure="false">'2 (2)'!$A$1:$K$56</definedName>
    <definedName function="false" hidden="false" localSheetId="4" name="_xlnm.Print_Area" vbProcedure="false">'3 (3)'!$A$1:$U$56</definedName>
    <definedName function="false" hidden="false" localSheetId="5" name="_xlnm.Print_Area" vbProcedure="false">'4'!$A$1:$M$65</definedName>
    <definedName function="false" hidden="false" localSheetId="6" name="_xlnm.Print_Area" vbProcedure="false">5・6!$A$1:$AC$31</definedName>
    <definedName function="false" hidden="false" localSheetId="7" name="_xlnm.Print_Area" vbProcedure="false">'7 (2)'!$A$1:$K$51</definedName>
    <definedName function="false" hidden="false" localSheetId="8" name="_xlnm.Print_Area" vbProcedure="false">'８（以前は９）'!$A$1:$M$63</definedName>
    <definedName function="false" hidden="false" localSheetId="9" name="_xlnm.Print_Area" vbProcedure="false">'９（修正　以前は１０)'!$A$1:$M$55</definedName>
    <definedName function="false" hidden="false" name="図１" vbProcedure="false">[1]速報GLP1!$B$22:$H$45</definedName>
    <definedName function="false" hidden="false" name="図２" vbProcedure="false">[2]Sheet1!$B$15:$J$35</definedName>
    <definedName function="false" hidden="false" name="表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1</t>
        </r>
        <r>
          <rPr>
            <sz val="10"/>
            <color rgb="FF000000"/>
            <rFont val="DejaVu Sans"/>
            <family val="2"/>
          </rPr>
          <t xml:space="preserve">年に</t>
        </r>
        <r>
          <rPr>
            <sz val="10"/>
            <color rgb="FF000000"/>
            <rFont val="ＭＳ Ｐゴシック"/>
            <family val="3"/>
            <charset val="128"/>
          </rPr>
          <t xml:space="preserve">"-"</t>
        </r>
        <r>
          <rPr>
            <sz val="10"/>
            <color rgb="FF000000"/>
            <rFont val="DejaVu Sans"/>
            <family val="2"/>
          </rPr>
          <t xml:space="preserve">があるため、数式をＯＲ式で表示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8</xdr:rowOff>
              </xdr:from>
              <xdr:to>
                <xdr:col>12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157">
  <si>
    <t xml:space="preserve">第１表    就業状態、主な活動状態別人口　（総数）</t>
  </si>
  <si>
    <t xml:space="preserve">（年平均）</t>
  </si>
  <si>
    <t xml:space="preserve">沖 縄 県</t>
  </si>
  <si>
    <t xml:space="preserve">（単位：千人・％・ポイント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実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対前年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対前年増減率</t>
  </si>
  <si>
    <t xml:space="preserve">-</t>
  </si>
  <si>
    <t xml:space="preserve">第１表    就業状態、主な活動状態別人口　（男）</t>
  </si>
  <si>
    <t xml:space="preserve">第１表    就業状態、主な活動状態別人口　（女）</t>
  </si>
  <si>
    <t xml:space="preserve">※</t>
  </si>
  <si>
    <t xml:space="preserve">第２表   農林業、非農林業、従業上の地位別就業者数</t>
  </si>
  <si>
    <t xml:space="preserve">（単位：千人・％）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t xml:space="preserve">公務（他に分類されるもの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
年</t>
    </r>
  </si>
  <si>
    <t xml:space="preserve">注）全産業の就業者総数には、「分類不能の産業」を含む。</t>
  </si>
  <si>
    <t xml:space="preserve">第４表  　職業別就業者数</t>
  </si>
  <si>
    <t xml:space="preserve">分類事項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
  </t>
    </r>
  </si>
  <si>
    <t xml:space="preserve">管理的職業</t>
  </si>
  <si>
    <t xml:space="preserve">技術的　　専門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第５表　性別、年齢階級別完全失業者数</t>
  </si>
  <si>
    <t xml:space="preserve">単位（千人）</t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第６表　性別、年齢階級別就業者数</t>
  </si>
  <si>
    <t xml:space="preserve">第７表  　年齢階級別完全失業率</t>
  </si>
  <si>
    <t xml:space="preserve">（単位：％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第９表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平均沖縄県</t>
    </r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ＪＳ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4総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4</xdr:row>
      <xdr:rowOff>133200</xdr:rowOff>
    </xdr:from>
    <xdr:to>
      <xdr:col>1</xdr:col>
      <xdr:colOff>40680</xdr:colOff>
      <xdr:row>19</xdr:row>
      <xdr:rowOff>95400</xdr:rowOff>
    </xdr:to>
    <xdr:sp>
      <xdr:nvSpPr>
        <xdr:cNvPr id="0" name="Rectangle 1"/>
        <xdr:cNvSpPr/>
      </xdr:nvSpPr>
      <xdr:spPr>
        <a:xfrm>
          <a:off x="89640" y="2743200"/>
          <a:ext cx="370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ＪＳゴシック"/>
            </a:rPr>
            <a:t>- 13 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R3&#24180;&#24179;&#22343;/10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216</v>
          </cell>
        </row>
        <row r="14">
          <cell r="T14">
            <v>155</v>
          </cell>
          <cell r="U14">
            <v>78</v>
          </cell>
        </row>
        <row r="14">
          <cell r="X14">
            <v>76</v>
          </cell>
        </row>
        <row r="14">
          <cell r="AA14">
            <v>156</v>
          </cell>
          <cell r="AB14">
            <v>74</v>
          </cell>
          <cell r="AC14">
            <v>82</v>
          </cell>
          <cell r="AD14">
            <v>190</v>
          </cell>
          <cell r="AE14">
            <v>93</v>
          </cell>
          <cell r="AF14">
            <v>97</v>
          </cell>
          <cell r="AG14">
            <v>202</v>
          </cell>
          <cell r="AH14">
            <v>107</v>
          </cell>
          <cell r="AI14">
            <v>95</v>
          </cell>
          <cell r="AJ14">
            <v>176</v>
          </cell>
        </row>
        <row r="14">
          <cell r="AM14">
            <v>337</v>
          </cell>
        </row>
        <row r="15">
          <cell r="R15">
            <v>757</v>
          </cell>
        </row>
        <row r="15">
          <cell r="T15">
            <v>67</v>
          </cell>
          <cell r="U15">
            <v>12</v>
          </cell>
        </row>
        <row r="15">
          <cell r="X15">
            <v>55</v>
          </cell>
        </row>
        <row r="15">
          <cell r="AA15">
            <v>138</v>
          </cell>
          <cell r="AB15">
            <v>66</v>
          </cell>
          <cell r="AC15">
            <v>72</v>
          </cell>
          <cell r="AD15">
            <v>168</v>
          </cell>
          <cell r="AE15">
            <v>83</v>
          </cell>
          <cell r="AF15">
            <v>85</v>
          </cell>
          <cell r="AG15">
            <v>173</v>
          </cell>
          <cell r="AH15">
            <v>93</v>
          </cell>
          <cell r="AI15">
            <v>80</v>
          </cell>
          <cell r="AJ15">
            <v>131</v>
          </cell>
        </row>
        <row r="15">
          <cell r="AM15">
            <v>80</v>
          </cell>
        </row>
        <row r="16">
          <cell r="R16">
            <v>730</v>
          </cell>
        </row>
        <row r="16">
          <cell r="T16">
            <v>61</v>
          </cell>
          <cell r="U16">
            <v>11</v>
          </cell>
        </row>
        <row r="16">
          <cell r="X16">
            <v>50</v>
          </cell>
        </row>
        <row r="16">
          <cell r="AA16">
            <v>132</v>
          </cell>
          <cell r="AB16">
            <v>63</v>
          </cell>
          <cell r="AC16">
            <v>69</v>
          </cell>
          <cell r="AD16">
            <v>164</v>
          </cell>
          <cell r="AE16">
            <v>80</v>
          </cell>
          <cell r="AF16">
            <v>83</v>
          </cell>
          <cell r="AG16">
            <v>168</v>
          </cell>
          <cell r="AH16">
            <v>90</v>
          </cell>
          <cell r="AI16">
            <v>78</v>
          </cell>
          <cell r="AJ16">
            <v>127</v>
          </cell>
        </row>
        <row r="16">
          <cell r="AM16">
            <v>78</v>
          </cell>
        </row>
        <row r="123">
          <cell r="R123">
            <v>28</v>
          </cell>
        </row>
        <row r="123">
          <cell r="T123">
            <v>5</v>
          </cell>
          <cell r="U123">
            <v>1</v>
          </cell>
        </row>
        <row r="123">
          <cell r="X123">
            <v>4</v>
          </cell>
        </row>
        <row r="123">
          <cell r="AA123">
            <v>6</v>
          </cell>
          <cell r="AB123">
            <v>4</v>
          </cell>
          <cell r="AC123">
            <v>3</v>
          </cell>
          <cell r="AD123">
            <v>5</v>
          </cell>
          <cell r="AE123">
            <v>3</v>
          </cell>
          <cell r="AF123">
            <v>2</v>
          </cell>
          <cell r="AG123">
            <v>5</v>
          </cell>
          <cell r="AH123">
            <v>3</v>
          </cell>
          <cell r="AI123">
            <v>2</v>
          </cell>
          <cell r="AJ123">
            <v>4</v>
          </cell>
        </row>
        <row r="123">
          <cell r="AM123">
            <v>1</v>
          </cell>
        </row>
        <row r="124">
          <cell r="R124">
            <v>458</v>
          </cell>
        </row>
        <row r="124">
          <cell r="T124">
            <v>88</v>
          </cell>
          <cell r="U124">
            <v>66</v>
          </cell>
        </row>
        <row r="124">
          <cell r="X124">
            <v>22</v>
          </cell>
        </row>
        <row r="124">
          <cell r="AA124">
            <v>18</v>
          </cell>
          <cell r="AB124">
            <v>8</v>
          </cell>
          <cell r="AC124">
            <v>10</v>
          </cell>
          <cell r="AD124">
            <v>21</v>
          </cell>
          <cell r="AE124">
            <v>10</v>
          </cell>
          <cell r="AF124">
            <v>11</v>
          </cell>
          <cell r="AG124">
            <v>30</v>
          </cell>
          <cell r="AH124">
            <v>14</v>
          </cell>
          <cell r="AI124">
            <v>15</v>
          </cell>
          <cell r="AJ124">
            <v>45</v>
          </cell>
        </row>
        <row r="124">
          <cell r="AM124">
            <v>257</v>
          </cell>
        </row>
        <row r="131">
          <cell r="R131">
            <v>3.7</v>
          </cell>
        </row>
        <row r="131">
          <cell r="T131">
            <v>7.5</v>
          </cell>
          <cell r="U131">
            <v>8.3</v>
          </cell>
        </row>
        <row r="131">
          <cell r="X131">
            <v>7.3</v>
          </cell>
        </row>
        <row r="131">
          <cell r="AA131">
            <v>4.3</v>
          </cell>
          <cell r="AB131">
            <v>6.1</v>
          </cell>
          <cell r="AC131">
            <v>4.2</v>
          </cell>
          <cell r="AD131">
            <v>3</v>
          </cell>
          <cell r="AE131">
            <v>3.6</v>
          </cell>
          <cell r="AF131">
            <v>2.4</v>
          </cell>
          <cell r="AG131">
            <v>2.9</v>
          </cell>
          <cell r="AH131">
            <v>3.2</v>
          </cell>
          <cell r="AI131">
            <v>2.5</v>
          </cell>
          <cell r="AJ131">
            <v>3.1</v>
          </cell>
        </row>
        <row r="131">
          <cell r="AM131">
            <v>1.3</v>
          </cell>
        </row>
      </sheetData>
      <sheetData sheetId="1">
        <row r="14">
          <cell r="R14">
            <v>594</v>
          </cell>
        </row>
        <row r="14">
          <cell r="T14">
            <v>80</v>
          </cell>
          <cell r="U14">
            <v>40</v>
          </cell>
        </row>
        <row r="14">
          <cell r="X14">
            <v>39</v>
          </cell>
        </row>
        <row r="14">
          <cell r="AA14">
            <v>79</v>
          </cell>
          <cell r="AB14">
            <v>38</v>
          </cell>
          <cell r="AC14">
            <v>41</v>
          </cell>
          <cell r="AD14">
            <v>94</v>
          </cell>
          <cell r="AE14">
            <v>46</v>
          </cell>
          <cell r="AF14">
            <v>48</v>
          </cell>
          <cell r="AG14">
            <v>102</v>
          </cell>
          <cell r="AH14">
            <v>54</v>
          </cell>
          <cell r="AI14">
            <v>48</v>
          </cell>
          <cell r="AJ14">
            <v>88</v>
          </cell>
        </row>
        <row r="14">
          <cell r="AM14">
            <v>152</v>
          </cell>
        </row>
        <row r="15">
          <cell r="R15">
            <v>412</v>
          </cell>
        </row>
        <row r="15">
          <cell r="T15">
            <v>34</v>
          </cell>
          <cell r="U15">
            <v>6</v>
          </cell>
        </row>
        <row r="15">
          <cell r="X15">
            <v>27</v>
          </cell>
        </row>
        <row r="15">
          <cell r="AA15">
            <v>74</v>
          </cell>
          <cell r="AB15">
            <v>35</v>
          </cell>
          <cell r="AC15">
            <v>39</v>
          </cell>
          <cell r="AD15">
            <v>89</v>
          </cell>
          <cell r="AE15">
            <v>44</v>
          </cell>
          <cell r="AF15">
            <v>45</v>
          </cell>
          <cell r="AG15">
            <v>93</v>
          </cell>
          <cell r="AH15">
            <v>49</v>
          </cell>
          <cell r="AI15">
            <v>43</v>
          </cell>
          <cell r="AJ15">
            <v>73</v>
          </cell>
        </row>
        <row r="15">
          <cell r="AM15">
            <v>49</v>
          </cell>
        </row>
        <row r="16">
          <cell r="R16">
            <v>395</v>
          </cell>
        </row>
        <row r="16">
          <cell r="T16">
            <v>30</v>
          </cell>
          <cell r="U16">
            <v>5</v>
          </cell>
        </row>
        <row r="16">
          <cell r="X16">
            <v>25</v>
          </cell>
        </row>
        <row r="16">
          <cell r="AA16">
            <v>70</v>
          </cell>
          <cell r="AB16">
            <v>33</v>
          </cell>
          <cell r="AC16">
            <v>37</v>
          </cell>
          <cell r="AD16">
            <v>87</v>
          </cell>
          <cell r="AE16">
            <v>43</v>
          </cell>
          <cell r="AF16">
            <v>44</v>
          </cell>
          <cell r="AG16">
            <v>90</v>
          </cell>
          <cell r="AH16">
            <v>48</v>
          </cell>
          <cell r="AI16">
            <v>42</v>
          </cell>
          <cell r="AJ16">
            <v>70</v>
          </cell>
        </row>
        <row r="16">
          <cell r="AM16">
            <v>48</v>
          </cell>
        </row>
        <row r="123">
          <cell r="R123">
            <v>17</v>
          </cell>
        </row>
        <row r="123">
          <cell r="T123">
            <v>4</v>
          </cell>
          <cell r="U123">
            <v>1</v>
          </cell>
        </row>
        <row r="123">
          <cell r="X123">
            <v>3</v>
          </cell>
        </row>
        <row r="123">
          <cell r="AA123">
            <v>4</v>
          </cell>
          <cell r="AB123">
            <v>2</v>
          </cell>
          <cell r="AC123">
            <v>2</v>
          </cell>
          <cell r="AD123">
            <v>2</v>
          </cell>
          <cell r="AE123">
            <v>1</v>
          </cell>
          <cell r="AF123">
            <v>1</v>
          </cell>
          <cell r="AG123">
            <v>3</v>
          </cell>
          <cell r="AH123">
            <v>2</v>
          </cell>
          <cell r="AI123">
            <v>1</v>
          </cell>
          <cell r="AJ123">
            <v>3</v>
          </cell>
        </row>
        <row r="123">
          <cell r="AM123">
            <v>1</v>
          </cell>
        </row>
        <row r="124">
          <cell r="R124">
            <v>182</v>
          </cell>
        </row>
        <row r="124">
          <cell r="T124">
            <v>46</v>
          </cell>
          <cell r="U124">
            <v>34</v>
          </cell>
        </row>
        <row r="124">
          <cell r="X124">
            <v>12</v>
          </cell>
        </row>
        <row r="124">
          <cell r="AA124">
            <v>5</v>
          </cell>
          <cell r="AB124">
            <v>3</v>
          </cell>
          <cell r="AC124">
            <v>2</v>
          </cell>
          <cell r="AD124">
            <v>5</v>
          </cell>
          <cell r="AE124">
            <v>2</v>
          </cell>
          <cell r="AF124">
            <v>3</v>
          </cell>
          <cell r="AG124">
            <v>9</v>
          </cell>
          <cell r="AH124">
            <v>5</v>
          </cell>
          <cell r="AI124">
            <v>4</v>
          </cell>
          <cell r="AJ124">
            <v>15</v>
          </cell>
        </row>
        <row r="124">
          <cell r="AM124">
            <v>103</v>
          </cell>
        </row>
        <row r="131">
          <cell r="R131">
            <v>4.1</v>
          </cell>
        </row>
        <row r="131">
          <cell r="T131">
            <v>11.8</v>
          </cell>
          <cell r="U131">
            <v>16.7</v>
          </cell>
        </row>
        <row r="131">
          <cell r="X131">
            <v>11.1</v>
          </cell>
        </row>
        <row r="131">
          <cell r="AA131">
            <v>5.4</v>
          </cell>
          <cell r="AB131">
            <v>5.7</v>
          </cell>
          <cell r="AC131">
            <v>5.1</v>
          </cell>
          <cell r="AD131">
            <v>2.2</v>
          </cell>
          <cell r="AE131">
            <v>2.3</v>
          </cell>
          <cell r="AF131">
            <v>2.2</v>
          </cell>
          <cell r="AG131">
            <v>3.2</v>
          </cell>
          <cell r="AH131">
            <v>4.1</v>
          </cell>
          <cell r="AI131">
            <v>2.3</v>
          </cell>
          <cell r="AJ131">
            <v>4.1</v>
          </cell>
        </row>
        <row r="131">
          <cell r="AM131">
            <v>2</v>
          </cell>
        </row>
      </sheetData>
      <sheetData sheetId="2">
        <row r="14">
          <cell r="R14">
            <v>622</v>
          </cell>
        </row>
        <row r="14">
          <cell r="T14">
            <v>75</v>
          </cell>
          <cell r="U14">
            <v>38</v>
          </cell>
        </row>
        <row r="14">
          <cell r="X14">
            <v>37</v>
          </cell>
        </row>
        <row r="14">
          <cell r="AA14">
            <v>78</v>
          </cell>
          <cell r="AB14">
            <v>37</v>
          </cell>
          <cell r="AC14">
            <v>41</v>
          </cell>
          <cell r="AD14">
            <v>95</v>
          </cell>
          <cell r="AE14">
            <v>47</v>
          </cell>
          <cell r="AF14">
            <v>48</v>
          </cell>
          <cell r="AG14">
            <v>101</v>
          </cell>
          <cell r="AH14">
            <v>53</v>
          </cell>
          <cell r="AI14">
            <v>48</v>
          </cell>
          <cell r="AJ14">
            <v>88</v>
          </cell>
        </row>
        <row r="14">
          <cell r="AM14">
            <v>185</v>
          </cell>
        </row>
        <row r="15">
          <cell r="R15">
            <v>346</v>
          </cell>
        </row>
        <row r="15">
          <cell r="T15">
            <v>33</v>
          </cell>
          <cell r="U15">
            <v>6</v>
          </cell>
        </row>
        <row r="15">
          <cell r="X15">
            <v>27</v>
          </cell>
        </row>
        <row r="15">
          <cell r="AA15">
            <v>65</v>
          </cell>
          <cell r="AB15">
            <v>31</v>
          </cell>
          <cell r="AC15">
            <v>33</v>
          </cell>
          <cell r="AD15">
            <v>79</v>
          </cell>
          <cell r="AE15">
            <v>39</v>
          </cell>
          <cell r="AF15">
            <v>40</v>
          </cell>
          <cell r="AG15">
            <v>80</v>
          </cell>
          <cell r="AH15">
            <v>43</v>
          </cell>
          <cell r="AI15">
            <v>37</v>
          </cell>
          <cell r="AJ15">
            <v>58</v>
          </cell>
        </row>
        <row r="15">
          <cell r="AM15">
            <v>31</v>
          </cell>
        </row>
        <row r="16">
          <cell r="R16">
            <v>335</v>
          </cell>
        </row>
        <row r="16">
          <cell r="T16">
            <v>31</v>
          </cell>
          <cell r="U16">
            <v>6</v>
          </cell>
        </row>
        <row r="16">
          <cell r="X16">
            <v>25</v>
          </cell>
        </row>
        <row r="16">
          <cell r="AA16">
            <v>62</v>
          </cell>
          <cell r="AB16">
            <v>30</v>
          </cell>
          <cell r="AC16">
            <v>32</v>
          </cell>
          <cell r="AD16">
            <v>76</v>
          </cell>
          <cell r="AE16">
            <v>37</v>
          </cell>
          <cell r="AF16">
            <v>39</v>
          </cell>
          <cell r="AG16">
            <v>78</v>
          </cell>
          <cell r="AH16">
            <v>42</v>
          </cell>
          <cell r="AI16">
            <v>35</v>
          </cell>
          <cell r="AJ16">
            <v>57</v>
          </cell>
        </row>
        <row r="16">
          <cell r="AM16">
            <v>30</v>
          </cell>
        </row>
        <row r="123">
          <cell r="R123">
            <v>11</v>
          </cell>
        </row>
        <row r="123">
          <cell r="T123">
            <v>2</v>
          </cell>
          <cell r="U123">
            <v>0</v>
          </cell>
        </row>
        <row r="123">
          <cell r="X123">
            <v>2</v>
          </cell>
        </row>
        <row r="123">
          <cell r="AA123">
            <v>2</v>
          </cell>
          <cell r="AB123">
            <v>1</v>
          </cell>
          <cell r="AC123">
            <v>1</v>
          </cell>
          <cell r="AD123">
            <v>3</v>
          </cell>
          <cell r="AE123">
            <v>2</v>
          </cell>
          <cell r="AF123">
            <v>1</v>
          </cell>
          <cell r="AG123">
            <v>2</v>
          </cell>
          <cell r="AH123">
            <v>1</v>
          </cell>
          <cell r="AI123">
            <v>1</v>
          </cell>
          <cell r="AJ123">
            <v>1</v>
          </cell>
        </row>
        <row r="123">
          <cell r="AM123">
            <v>1</v>
          </cell>
        </row>
        <row r="124">
          <cell r="R124">
            <v>276</v>
          </cell>
        </row>
        <row r="124">
          <cell r="T124">
            <v>42</v>
          </cell>
          <cell r="U124">
            <v>32</v>
          </cell>
        </row>
        <row r="124">
          <cell r="X124">
            <v>10</v>
          </cell>
        </row>
        <row r="124">
          <cell r="AA124">
            <v>13</v>
          </cell>
          <cell r="AB124">
            <v>5</v>
          </cell>
          <cell r="AC124">
            <v>8</v>
          </cell>
          <cell r="AD124">
            <v>16</v>
          </cell>
          <cell r="AE124">
            <v>8</v>
          </cell>
          <cell r="AF124">
            <v>8</v>
          </cell>
          <cell r="AG124">
            <v>21</v>
          </cell>
          <cell r="AH124">
            <v>10</v>
          </cell>
          <cell r="AI124">
            <v>11</v>
          </cell>
          <cell r="AJ124">
            <v>30</v>
          </cell>
        </row>
        <row r="124">
          <cell r="AM124">
            <v>154</v>
          </cell>
        </row>
        <row r="131">
          <cell r="R131">
            <v>3.2</v>
          </cell>
        </row>
        <row r="131">
          <cell r="T131">
            <v>6.1</v>
          </cell>
          <cell r="U131" t="str">
            <v>-</v>
          </cell>
        </row>
        <row r="131">
          <cell r="X131">
            <v>7.4</v>
          </cell>
        </row>
        <row r="131">
          <cell r="AA131">
            <v>3.1</v>
          </cell>
          <cell r="AB131">
            <v>3.2</v>
          </cell>
          <cell r="AC131">
            <v>3</v>
          </cell>
          <cell r="AD131">
            <v>3.8</v>
          </cell>
          <cell r="AE131">
            <v>5.1</v>
          </cell>
          <cell r="AF131">
            <v>2.5</v>
          </cell>
          <cell r="AG131">
            <v>2.5</v>
          </cell>
          <cell r="AH131">
            <v>2.3</v>
          </cell>
          <cell r="AI131">
            <v>2.7</v>
          </cell>
          <cell r="AJ131">
            <v>1.7</v>
          </cell>
        </row>
        <row r="131">
          <cell r="AM131">
            <v>3.2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1" activeCellId="0" sqref="L1:AM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6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1126</v>
      </c>
      <c r="D9" s="21" t="n">
        <v>648</v>
      </c>
      <c r="E9" s="21" t="n">
        <v>600</v>
      </c>
      <c r="F9" s="21" t="n">
        <v>28</v>
      </c>
      <c r="G9" s="21" t="n">
        <v>572</v>
      </c>
      <c r="H9" s="21" t="n">
        <v>48</v>
      </c>
      <c r="I9" s="21" t="n">
        <v>478</v>
      </c>
      <c r="J9" s="22" t="n">
        <v>57.5</v>
      </c>
      <c r="K9" s="23" t="n">
        <v>7.4</v>
      </c>
    </row>
    <row r="10" customFormat="false" ht="14.25" hidden="false" customHeight="true" outlineLevel="0" collapsed="false">
      <c r="A10" s="19"/>
      <c r="B10" s="24" t="s">
        <v>17</v>
      </c>
      <c r="C10" s="21" t="n">
        <v>1132</v>
      </c>
      <c r="D10" s="21" t="n">
        <v>667</v>
      </c>
      <c r="E10" s="21" t="n">
        <v>617</v>
      </c>
      <c r="F10" s="21" t="n">
        <v>33</v>
      </c>
      <c r="G10" s="21" t="n">
        <v>584</v>
      </c>
      <c r="H10" s="21" t="n">
        <v>50</v>
      </c>
      <c r="I10" s="21" t="n">
        <v>465</v>
      </c>
      <c r="J10" s="22" t="n">
        <v>58.9</v>
      </c>
      <c r="K10" s="23" t="n">
        <v>7.5</v>
      </c>
    </row>
    <row r="11" customFormat="false" ht="14.25" hidden="false" customHeight="true" outlineLevel="0" collapsed="false">
      <c r="A11" s="19"/>
      <c r="B11" s="24" t="s">
        <v>18</v>
      </c>
      <c r="C11" s="21" t="n">
        <v>1140</v>
      </c>
      <c r="D11" s="21" t="n">
        <v>673</v>
      </c>
      <c r="E11" s="21" t="n">
        <v>622</v>
      </c>
      <c r="F11" s="21" t="n">
        <v>33</v>
      </c>
      <c r="G11" s="21" t="n">
        <v>589</v>
      </c>
      <c r="H11" s="21" t="n">
        <v>51</v>
      </c>
      <c r="I11" s="21" t="n">
        <v>467</v>
      </c>
      <c r="J11" s="22" t="n">
        <v>59</v>
      </c>
      <c r="K11" s="23" t="n">
        <v>7.6</v>
      </c>
    </row>
    <row r="12" customFormat="false" ht="14.25" hidden="false" customHeight="true" outlineLevel="0" collapsed="false">
      <c r="A12" s="19"/>
      <c r="B12" s="24" t="s">
        <v>19</v>
      </c>
      <c r="C12" s="21" t="n">
        <v>1148</v>
      </c>
      <c r="D12" s="21" t="n">
        <v>666</v>
      </c>
      <c r="E12" s="21" t="n">
        <v>619</v>
      </c>
      <c r="F12" s="21" t="n">
        <v>29</v>
      </c>
      <c r="G12" s="21" t="n">
        <v>590</v>
      </c>
      <c r="H12" s="21" t="n">
        <v>47</v>
      </c>
      <c r="I12" s="21" t="n">
        <v>482</v>
      </c>
      <c r="J12" s="22" t="n">
        <v>58</v>
      </c>
      <c r="K12" s="23" t="n">
        <v>7.1</v>
      </c>
    </row>
    <row r="13" customFormat="false" ht="14.25" hidden="false" customHeight="true" outlineLevel="0" collapsed="false">
      <c r="A13" s="19"/>
      <c r="B13" s="24" t="s">
        <v>20</v>
      </c>
      <c r="C13" s="21" t="n">
        <v>1158</v>
      </c>
      <c r="D13" s="21" t="n">
        <v>674</v>
      </c>
      <c r="E13" s="21" t="n">
        <v>627</v>
      </c>
      <c r="F13" s="21" t="n">
        <v>28</v>
      </c>
      <c r="G13" s="21" t="n">
        <v>599</v>
      </c>
      <c r="H13" s="21" t="n">
        <v>46</v>
      </c>
      <c r="I13" s="21" t="n">
        <v>484</v>
      </c>
      <c r="J13" s="22" t="n">
        <v>58.2</v>
      </c>
      <c r="K13" s="23" t="n">
        <v>6.8</v>
      </c>
    </row>
    <row r="14" customFormat="false" ht="14.25" hidden="false" customHeight="true" outlineLevel="0" collapsed="false">
      <c r="A14" s="19"/>
      <c r="B14" s="24" t="s">
        <v>21</v>
      </c>
      <c r="C14" s="21" t="n">
        <v>1165</v>
      </c>
      <c r="D14" s="21" t="n">
        <v>682</v>
      </c>
      <c r="E14" s="21" t="n">
        <v>642</v>
      </c>
      <c r="F14" s="21" t="n">
        <v>29</v>
      </c>
      <c r="G14" s="21" t="n">
        <v>613</v>
      </c>
      <c r="H14" s="21" t="n">
        <v>39</v>
      </c>
      <c r="I14" s="21" t="n">
        <v>483</v>
      </c>
      <c r="J14" s="22" t="n">
        <v>58.5</v>
      </c>
      <c r="K14" s="23" t="n">
        <v>5.7</v>
      </c>
    </row>
    <row r="15" customFormat="false" ht="14.25" hidden="false" customHeight="true" outlineLevel="0" collapsed="false">
      <c r="A15" s="19"/>
      <c r="B15" s="24" t="s">
        <v>22</v>
      </c>
      <c r="C15" s="21" t="n">
        <v>1172</v>
      </c>
      <c r="D15" s="21" t="n">
        <v>682</v>
      </c>
      <c r="E15" s="21" t="n">
        <v>645</v>
      </c>
      <c r="F15" s="21" t="n">
        <v>27</v>
      </c>
      <c r="G15" s="21" t="n">
        <v>618</v>
      </c>
      <c r="H15" s="21" t="n">
        <v>37</v>
      </c>
      <c r="I15" s="21" t="n">
        <v>490</v>
      </c>
      <c r="J15" s="22" t="n">
        <v>58.2</v>
      </c>
      <c r="K15" s="23" t="n">
        <v>5.4</v>
      </c>
    </row>
    <row r="16" customFormat="false" ht="14.25" hidden="false" customHeight="true" outlineLevel="0" collapsed="false">
      <c r="A16" s="19"/>
      <c r="B16" s="24" t="s">
        <v>23</v>
      </c>
      <c r="C16" s="25" t="n">
        <v>1178</v>
      </c>
      <c r="D16" s="25" t="n">
        <v>700</v>
      </c>
      <c r="E16" s="25" t="n">
        <v>664</v>
      </c>
      <c r="F16" s="25" t="n">
        <v>27</v>
      </c>
      <c r="G16" s="25" t="n">
        <v>637</v>
      </c>
      <c r="H16" s="25" t="n">
        <v>36</v>
      </c>
      <c r="I16" s="25" t="n">
        <v>478</v>
      </c>
      <c r="J16" s="26" t="n">
        <v>59.4</v>
      </c>
      <c r="K16" s="27" t="n">
        <v>5.1</v>
      </c>
    </row>
    <row r="17" customFormat="false" ht="14.25" hidden="false" customHeight="true" outlineLevel="0" collapsed="false">
      <c r="A17" s="19"/>
      <c r="B17" s="24" t="s">
        <v>24</v>
      </c>
      <c r="C17" s="25" t="n">
        <v>1186</v>
      </c>
      <c r="D17" s="25" t="n">
        <v>710</v>
      </c>
      <c r="E17" s="25" t="n">
        <v>679</v>
      </c>
      <c r="F17" s="25" t="n">
        <v>29</v>
      </c>
      <c r="G17" s="25" t="n">
        <v>650</v>
      </c>
      <c r="H17" s="25" t="n">
        <v>31</v>
      </c>
      <c r="I17" s="25" t="n">
        <v>476</v>
      </c>
      <c r="J17" s="26" t="n">
        <v>59.9</v>
      </c>
      <c r="K17" s="27" t="n">
        <v>4.4</v>
      </c>
    </row>
    <row r="18" customFormat="false" ht="14.25" hidden="false" customHeight="true" outlineLevel="0" collapsed="false">
      <c r="A18" s="19"/>
      <c r="B18" s="24" t="s">
        <v>25</v>
      </c>
      <c r="C18" s="25" t="n">
        <v>1195</v>
      </c>
      <c r="D18" s="25" t="n">
        <v>718</v>
      </c>
      <c r="E18" s="25" t="n">
        <v>691</v>
      </c>
      <c r="F18" s="25" t="n">
        <v>28</v>
      </c>
      <c r="G18" s="25" t="n">
        <v>663</v>
      </c>
      <c r="H18" s="25" t="n">
        <v>27</v>
      </c>
      <c r="I18" s="25" t="n">
        <v>476</v>
      </c>
      <c r="J18" s="26" t="n">
        <v>60.1</v>
      </c>
      <c r="K18" s="27" t="n">
        <v>3.8</v>
      </c>
    </row>
    <row r="19" customFormat="false" ht="14.25" hidden="false" customHeight="true" outlineLevel="0" collapsed="false">
      <c r="A19" s="19"/>
      <c r="B19" s="24" t="s">
        <v>26</v>
      </c>
      <c r="C19" s="28" t="n">
        <v>1199</v>
      </c>
      <c r="D19" s="28" t="n">
        <v>732</v>
      </c>
      <c r="E19" s="28" t="n">
        <v>707</v>
      </c>
      <c r="F19" s="28" t="n">
        <v>26</v>
      </c>
      <c r="G19" s="28" t="n">
        <v>681</v>
      </c>
      <c r="H19" s="28" t="n">
        <v>25</v>
      </c>
      <c r="I19" s="28" t="n">
        <v>467</v>
      </c>
      <c r="J19" s="29" t="n">
        <v>61.1</v>
      </c>
      <c r="K19" s="27" t="n">
        <v>3.4</v>
      </c>
    </row>
    <row r="20" customFormat="false" ht="14.25" hidden="false" customHeight="true" outlineLevel="0" collapsed="false">
      <c r="A20" s="19"/>
      <c r="B20" s="20" t="s">
        <v>27</v>
      </c>
      <c r="C20" s="25" t="n">
        <v>1206</v>
      </c>
      <c r="D20" s="25" t="n">
        <v>746</v>
      </c>
      <c r="E20" s="25" t="n">
        <v>726</v>
      </c>
      <c r="F20" s="25" t="n">
        <v>29</v>
      </c>
      <c r="G20" s="25" t="n">
        <v>697</v>
      </c>
      <c r="H20" s="25" t="n">
        <v>20</v>
      </c>
      <c r="I20" s="25" t="n">
        <v>459</v>
      </c>
      <c r="J20" s="26" t="n">
        <v>61.9</v>
      </c>
      <c r="K20" s="27" t="n">
        <v>2.7</v>
      </c>
    </row>
    <row r="21" customFormat="false" ht="14.25" hidden="false" customHeight="true" outlineLevel="0" collapsed="false">
      <c r="A21" s="19"/>
      <c r="B21" s="24" t="s">
        <v>28</v>
      </c>
      <c r="C21" s="25" t="n">
        <v>1213</v>
      </c>
      <c r="D21" s="25" t="n">
        <v>753</v>
      </c>
      <c r="E21" s="25" t="n">
        <v>727</v>
      </c>
      <c r="F21" s="25" t="n">
        <v>25</v>
      </c>
      <c r="G21" s="25" t="n">
        <v>703</v>
      </c>
      <c r="H21" s="25" t="n">
        <v>25</v>
      </c>
      <c r="I21" s="25" t="n">
        <v>459</v>
      </c>
      <c r="J21" s="26" t="n">
        <v>62.1</v>
      </c>
      <c r="K21" s="27" t="n">
        <v>3.3</v>
      </c>
    </row>
    <row r="22" customFormat="false" ht="14.25" hidden="false" customHeight="true" outlineLevel="0" collapsed="false">
      <c r="A22" s="19"/>
      <c r="B22" s="24" t="s">
        <v>29</v>
      </c>
      <c r="C22" s="30" t="n">
        <v>1216</v>
      </c>
      <c r="D22" s="30" t="n">
        <v>757</v>
      </c>
      <c r="E22" s="30" t="n">
        <v>730</v>
      </c>
      <c r="F22" s="30" t="n">
        <v>25</v>
      </c>
      <c r="G22" s="30" t="n">
        <v>705</v>
      </c>
      <c r="H22" s="30" t="n">
        <v>28</v>
      </c>
      <c r="I22" s="30" t="n">
        <v>458</v>
      </c>
      <c r="J22" s="31" t="n">
        <v>62.3</v>
      </c>
      <c r="K22" s="32" t="n">
        <v>3.7</v>
      </c>
    </row>
    <row r="23" customFormat="false" ht="14.25" hidden="false" customHeight="true" outlineLevel="0" collapsed="false">
      <c r="A23" s="33" t="s">
        <v>30</v>
      </c>
      <c r="B23" s="34" t="s">
        <v>31</v>
      </c>
      <c r="C23" s="25" t="n">
        <v>6</v>
      </c>
      <c r="D23" s="25" t="n">
        <v>19</v>
      </c>
      <c r="E23" s="25" t="n">
        <v>17</v>
      </c>
      <c r="F23" s="25" t="n">
        <v>5</v>
      </c>
      <c r="G23" s="25" t="n">
        <v>12</v>
      </c>
      <c r="H23" s="25" t="n">
        <v>2</v>
      </c>
      <c r="I23" s="25" t="n">
        <v>-13</v>
      </c>
      <c r="J23" s="35" t="n">
        <v>1.4</v>
      </c>
      <c r="K23" s="35" t="n">
        <v>0.1</v>
      </c>
    </row>
    <row r="24" customFormat="false" ht="14.25" hidden="false" customHeight="true" outlineLevel="0" collapsed="false">
      <c r="A24" s="33"/>
      <c r="B24" s="36" t="s">
        <v>18</v>
      </c>
      <c r="C24" s="25" t="n">
        <v>8</v>
      </c>
      <c r="D24" s="25" t="n">
        <v>6</v>
      </c>
      <c r="E24" s="25" t="n">
        <v>5</v>
      </c>
      <c r="F24" s="25" t="n">
        <v>0</v>
      </c>
      <c r="G24" s="25" t="n">
        <v>5</v>
      </c>
      <c r="H24" s="25" t="n">
        <v>1</v>
      </c>
      <c r="I24" s="25" t="n">
        <v>2</v>
      </c>
      <c r="J24" s="35" t="n">
        <v>0.1</v>
      </c>
      <c r="K24" s="35" t="n">
        <v>0.1</v>
      </c>
    </row>
    <row r="25" customFormat="false" ht="14.25" hidden="false" customHeight="true" outlineLevel="0" collapsed="false">
      <c r="A25" s="33"/>
      <c r="B25" s="36" t="s">
        <v>19</v>
      </c>
      <c r="C25" s="25" t="n">
        <v>8</v>
      </c>
      <c r="D25" s="25" t="n">
        <v>-7</v>
      </c>
      <c r="E25" s="25" t="n">
        <v>-3</v>
      </c>
      <c r="F25" s="25" t="n">
        <v>-4</v>
      </c>
      <c r="G25" s="25" t="n">
        <v>1</v>
      </c>
      <c r="H25" s="25" t="n">
        <v>-4</v>
      </c>
      <c r="I25" s="25" t="n">
        <v>15</v>
      </c>
      <c r="J25" s="35" t="n">
        <v>-1</v>
      </c>
      <c r="K25" s="35" t="n">
        <v>-0.5</v>
      </c>
    </row>
    <row r="26" customFormat="false" ht="14.25" hidden="false" customHeight="true" outlineLevel="0" collapsed="false">
      <c r="A26" s="33"/>
      <c r="B26" s="36" t="s">
        <v>20</v>
      </c>
      <c r="C26" s="25" t="n">
        <v>10</v>
      </c>
      <c r="D26" s="25" t="n">
        <v>8</v>
      </c>
      <c r="E26" s="25" t="n">
        <v>8</v>
      </c>
      <c r="F26" s="25" t="n">
        <v>-1</v>
      </c>
      <c r="G26" s="25" t="n">
        <v>9</v>
      </c>
      <c r="H26" s="25" t="n">
        <v>-1</v>
      </c>
      <c r="I26" s="25" t="n">
        <v>2</v>
      </c>
      <c r="J26" s="35" t="n">
        <v>0.2</v>
      </c>
      <c r="K26" s="35" t="n">
        <v>-0.3</v>
      </c>
    </row>
    <row r="27" customFormat="false" ht="14.25" hidden="false" customHeight="true" outlineLevel="0" collapsed="false">
      <c r="A27" s="33"/>
      <c r="B27" s="36" t="s">
        <v>21</v>
      </c>
      <c r="C27" s="25" t="n">
        <v>7</v>
      </c>
      <c r="D27" s="25" t="n">
        <v>8</v>
      </c>
      <c r="E27" s="25" t="n">
        <v>15</v>
      </c>
      <c r="F27" s="25" t="n">
        <v>1</v>
      </c>
      <c r="G27" s="25" t="n">
        <v>14</v>
      </c>
      <c r="H27" s="25" t="n">
        <v>-7</v>
      </c>
      <c r="I27" s="25" t="n">
        <v>-1</v>
      </c>
      <c r="J27" s="35" t="n">
        <v>0.3</v>
      </c>
      <c r="K27" s="35" t="n">
        <v>-1.1</v>
      </c>
    </row>
    <row r="28" customFormat="false" ht="14.25" hidden="false" customHeight="true" outlineLevel="0" collapsed="false">
      <c r="A28" s="33"/>
      <c r="B28" s="36" t="s">
        <v>22</v>
      </c>
      <c r="C28" s="25" t="n">
        <v>7</v>
      </c>
      <c r="D28" s="25" t="n">
        <v>0</v>
      </c>
      <c r="E28" s="25" t="n">
        <v>3</v>
      </c>
      <c r="F28" s="25" t="n">
        <v>-2</v>
      </c>
      <c r="G28" s="25" t="n">
        <v>5</v>
      </c>
      <c r="H28" s="25" t="n">
        <v>-2</v>
      </c>
      <c r="I28" s="25" t="n">
        <v>7</v>
      </c>
      <c r="J28" s="35" t="n">
        <v>-0.3</v>
      </c>
      <c r="K28" s="35" t="n">
        <v>-0.3</v>
      </c>
    </row>
    <row r="29" customFormat="false" ht="14.25" hidden="false" customHeight="true" outlineLevel="0" collapsed="false">
      <c r="A29" s="33"/>
      <c r="B29" s="36" t="s">
        <v>23</v>
      </c>
      <c r="C29" s="25" t="n">
        <v>6</v>
      </c>
      <c r="D29" s="25" t="n">
        <v>18</v>
      </c>
      <c r="E29" s="25" t="n">
        <v>19</v>
      </c>
      <c r="F29" s="25" t="n">
        <v>0</v>
      </c>
      <c r="G29" s="25" t="n">
        <v>19</v>
      </c>
      <c r="H29" s="25" t="n">
        <v>-1</v>
      </c>
      <c r="I29" s="25" t="n">
        <v>-12</v>
      </c>
      <c r="J29" s="35" t="n">
        <v>1.2</v>
      </c>
      <c r="K29" s="35" t="n">
        <v>-0.3</v>
      </c>
    </row>
    <row r="30" customFormat="false" ht="14.25" hidden="false" customHeight="true" outlineLevel="0" collapsed="false">
      <c r="A30" s="33"/>
      <c r="B30" s="36" t="s">
        <v>24</v>
      </c>
      <c r="C30" s="25" t="n">
        <v>8</v>
      </c>
      <c r="D30" s="25" t="n">
        <v>10</v>
      </c>
      <c r="E30" s="25" t="n">
        <v>15</v>
      </c>
      <c r="F30" s="25" t="n">
        <v>2</v>
      </c>
      <c r="G30" s="25" t="n">
        <v>13</v>
      </c>
      <c r="H30" s="25" t="n">
        <v>-5</v>
      </c>
      <c r="I30" s="25" t="n">
        <v>-2</v>
      </c>
      <c r="J30" s="35" t="n">
        <v>0.5</v>
      </c>
      <c r="K30" s="35" t="n">
        <v>-0.7</v>
      </c>
    </row>
    <row r="31" customFormat="false" ht="14.25" hidden="false" customHeight="true" outlineLevel="0" collapsed="false">
      <c r="A31" s="33"/>
      <c r="B31" s="36" t="s">
        <v>25</v>
      </c>
      <c r="C31" s="25" t="n">
        <v>9</v>
      </c>
      <c r="D31" s="25" t="n">
        <v>8</v>
      </c>
      <c r="E31" s="25" t="n">
        <v>12</v>
      </c>
      <c r="F31" s="25" t="n">
        <v>-1</v>
      </c>
      <c r="G31" s="25" t="n">
        <v>13</v>
      </c>
      <c r="H31" s="25" t="n">
        <v>-4</v>
      </c>
      <c r="I31" s="25" t="n">
        <v>0</v>
      </c>
      <c r="J31" s="35" t="n">
        <v>0.2</v>
      </c>
      <c r="K31" s="35" t="n">
        <v>-0.6</v>
      </c>
    </row>
    <row r="32" customFormat="false" ht="14.25" hidden="false" customHeight="true" outlineLevel="0" collapsed="false">
      <c r="A32" s="33"/>
      <c r="B32" s="36" t="s">
        <v>26</v>
      </c>
      <c r="C32" s="25" t="n">
        <v>4</v>
      </c>
      <c r="D32" s="25" t="n">
        <v>14</v>
      </c>
      <c r="E32" s="25" t="n">
        <v>16</v>
      </c>
      <c r="F32" s="25" t="n">
        <v>-2</v>
      </c>
      <c r="G32" s="25" t="n">
        <v>18</v>
      </c>
      <c r="H32" s="25" t="n">
        <v>-2</v>
      </c>
      <c r="I32" s="25" t="n">
        <v>-9</v>
      </c>
      <c r="J32" s="35" t="n">
        <v>1</v>
      </c>
      <c r="K32" s="35" t="n">
        <v>-0.4</v>
      </c>
    </row>
    <row r="33" customFormat="false" ht="14.25" hidden="false" customHeight="true" outlineLevel="0" collapsed="false">
      <c r="A33" s="33"/>
      <c r="B33" s="37" t="s">
        <v>27</v>
      </c>
      <c r="C33" s="25" t="n">
        <v>7</v>
      </c>
      <c r="D33" s="25" t="n">
        <v>14</v>
      </c>
      <c r="E33" s="25" t="n">
        <v>19</v>
      </c>
      <c r="F33" s="25" t="n">
        <v>3</v>
      </c>
      <c r="G33" s="25" t="n">
        <v>16</v>
      </c>
      <c r="H33" s="25" t="n">
        <v>-5</v>
      </c>
      <c r="I33" s="25" t="n">
        <v>-8</v>
      </c>
      <c r="J33" s="35" t="n">
        <v>0.799999999999997</v>
      </c>
      <c r="K33" s="35" t="n">
        <v>-0.7</v>
      </c>
    </row>
    <row r="34" customFormat="false" ht="14.25" hidden="false" customHeight="true" outlineLevel="0" collapsed="false">
      <c r="A34" s="33"/>
      <c r="B34" s="36" t="s">
        <v>28</v>
      </c>
      <c r="C34" s="25" t="n">
        <v>7</v>
      </c>
      <c r="D34" s="25" t="n">
        <v>7</v>
      </c>
      <c r="E34" s="25" t="n">
        <v>1</v>
      </c>
      <c r="F34" s="25" t="n">
        <v>-4</v>
      </c>
      <c r="G34" s="25" t="n">
        <v>6</v>
      </c>
      <c r="H34" s="25" t="n">
        <v>5</v>
      </c>
      <c r="I34" s="25" t="n">
        <v>0</v>
      </c>
      <c r="J34" s="35" t="n">
        <v>0.200000000000003</v>
      </c>
      <c r="K34" s="35" t="n">
        <v>0.6</v>
      </c>
    </row>
    <row r="35" customFormat="false" ht="14.25" hidden="false" customHeight="true" outlineLevel="0" collapsed="false">
      <c r="A35" s="33"/>
      <c r="B35" s="38" t="s">
        <v>29</v>
      </c>
      <c r="C35" s="30" t="n">
        <f aca="false">C22-C21</f>
        <v>3</v>
      </c>
      <c r="D35" s="30" t="n">
        <f aca="false">D22-D21</f>
        <v>4</v>
      </c>
      <c r="E35" s="30" t="n">
        <f aca="false">E22-E21</f>
        <v>3</v>
      </c>
      <c r="F35" s="30" t="n">
        <f aca="false">F22-F21</f>
        <v>0</v>
      </c>
      <c r="G35" s="30" t="n">
        <f aca="false">G22-G21</f>
        <v>2</v>
      </c>
      <c r="H35" s="30" t="n">
        <f aca="false">H22-H21</f>
        <v>3</v>
      </c>
      <c r="I35" s="30" t="n">
        <f aca="false">I22-I21</f>
        <v>-1</v>
      </c>
      <c r="J35" s="39" t="n">
        <f aca="false">J22-J21</f>
        <v>0.199999999999996</v>
      </c>
      <c r="K35" s="39" t="n">
        <f aca="false">K22-K21</f>
        <v>0.4</v>
      </c>
    </row>
    <row r="36" customFormat="false" ht="14.25" hidden="false" customHeight="true" outlineLevel="0" collapsed="false">
      <c r="A36" s="33" t="s">
        <v>32</v>
      </c>
      <c r="B36" s="34" t="s">
        <v>31</v>
      </c>
      <c r="C36" s="40" t="n">
        <v>0.5</v>
      </c>
      <c r="D36" s="40" t="n">
        <v>2.9</v>
      </c>
      <c r="E36" s="40" t="n">
        <v>2.8</v>
      </c>
      <c r="F36" s="40" t="n">
        <v>17.9</v>
      </c>
      <c r="G36" s="40" t="n">
        <v>2.1</v>
      </c>
      <c r="H36" s="40" t="n">
        <v>4.2</v>
      </c>
      <c r="I36" s="40" t="n">
        <v>-2.7</v>
      </c>
      <c r="J36" s="40" t="s">
        <v>33</v>
      </c>
      <c r="K36" s="40" t="s">
        <v>33</v>
      </c>
    </row>
    <row r="37" customFormat="false" ht="14.25" hidden="false" customHeight="true" outlineLevel="0" collapsed="false">
      <c r="A37" s="33"/>
      <c r="B37" s="36" t="s">
        <v>18</v>
      </c>
      <c r="C37" s="41" t="n">
        <v>0.7</v>
      </c>
      <c r="D37" s="41" t="n">
        <v>0.9</v>
      </c>
      <c r="E37" s="41" t="n">
        <v>0.8</v>
      </c>
      <c r="F37" s="41" t="n">
        <v>0</v>
      </c>
      <c r="G37" s="41" t="n">
        <v>0.9</v>
      </c>
      <c r="H37" s="41" t="n">
        <v>2</v>
      </c>
      <c r="I37" s="41" t="n">
        <v>0.4</v>
      </c>
      <c r="J37" s="41" t="s">
        <v>33</v>
      </c>
      <c r="K37" s="41" t="s">
        <v>33</v>
      </c>
    </row>
    <row r="38" customFormat="false" ht="14.25" hidden="false" customHeight="true" outlineLevel="0" collapsed="false">
      <c r="A38" s="33"/>
      <c r="B38" s="36" t="s">
        <v>19</v>
      </c>
      <c r="C38" s="41" t="n">
        <v>0.7</v>
      </c>
      <c r="D38" s="41" t="n">
        <v>-1</v>
      </c>
      <c r="E38" s="41" t="n">
        <v>-0.5</v>
      </c>
      <c r="F38" s="41" t="n">
        <v>-12.1</v>
      </c>
      <c r="G38" s="41" t="n">
        <v>0.2</v>
      </c>
      <c r="H38" s="41" t="n">
        <v>-7.8</v>
      </c>
      <c r="I38" s="41" t="n">
        <v>3.2</v>
      </c>
      <c r="J38" s="41" t="s">
        <v>33</v>
      </c>
      <c r="K38" s="41" t="s">
        <v>33</v>
      </c>
    </row>
    <row r="39" customFormat="false" ht="14.25" hidden="false" customHeight="true" outlineLevel="0" collapsed="false">
      <c r="A39" s="33"/>
      <c r="B39" s="36" t="s">
        <v>20</v>
      </c>
      <c r="C39" s="41" t="n">
        <v>0.9</v>
      </c>
      <c r="D39" s="41" t="n">
        <v>1.2</v>
      </c>
      <c r="E39" s="41" t="n">
        <v>1.3</v>
      </c>
      <c r="F39" s="41" t="n">
        <v>-3.4</v>
      </c>
      <c r="G39" s="41" t="n">
        <v>1.5</v>
      </c>
      <c r="H39" s="41" t="n">
        <v>-2.1</v>
      </c>
      <c r="I39" s="41" t="n">
        <v>0.4</v>
      </c>
      <c r="J39" s="41" t="s">
        <v>33</v>
      </c>
      <c r="K39" s="41" t="s">
        <v>33</v>
      </c>
    </row>
    <row r="40" customFormat="false" ht="14.25" hidden="false" customHeight="true" outlineLevel="0" collapsed="false">
      <c r="A40" s="33"/>
      <c r="B40" s="36" t="s">
        <v>21</v>
      </c>
      <c r="C40" s="41" t="n">
        <v>0.6</v>
      </c>
      <c r="D40" s="41" t="n">
        <v>1.2</v>
      </c>
      <c r="E40" s="41" t="n">
        <v>2.4</v>
      </c>
      <c r="F40" s="41" t="n">
        <v>3.6</v>
      </c>
      <c r="G40" s="41" t="n">
        <v>2.3</v>
      </c>
      <c r="H40" s="41" t="n">
        <v>-15.2</v>
      </c>
      <c r="I40" s="41" t="n">
        <v>-0.2</v>
      </c>
      <c r="J40" s="41" t="s">
        <v>33</v>
      </c>
      <c r="K40" s="41" t="s">
        <v>33</v>
      </c>
    </row>
    <row r="41" customFormat="false" ht="14.25" hidden="false" customHeight="true" outlineLevel="0" collapsed="false">
      <c r="A41" s="33"/>
      <c r="B41" s="36" t="s">
        <v>22</v>
      </c>
      <c r="C41" s="41" t="n">
        <v>0.6</v>
      </c>
      <c r="D41" s="41" t="n">
        <v>0</v>
      </c>
      <c r="E41" s="41" t="n">
        <v>0.5</v>
      </c>
      <c r="F41" s="41" t="n">
        <v>-6.9</v>
      </c>
      <c r="G41" s="41" t="n">
        <v>0.8</v>
      </c>
      <c r="H41" s="41" t="n">
        <v>-5.1</v>
      </c>
      <c r="I41" s="41" t="n">
        <v>1.4</v>
      </c>
      <c r="J41" s="41" t="s">
        <v>33</v>
      </c>
      <c r="K41" s="41" t="s">
        <v>33</v>
      </c>
    </row>
    <row r="42" customFormat="false" ht="14.25" hidden="false" customHeight="true" outlineLevel="0" collapsed="false">
      <c r="A42" s="33"/>
      <c r="B42" s="36" t="s">
        <v>23</v>
      </c>
      <c r="C42" s="41" t="n">
        <v>0.5</v>
      </c>
      <c r="D42" s="41" t="n">
        <v>2.6</v>
      </c>
      <c r="E42" s="41" t="n">
        <v>2.9</v>
      </c>
      <c r="F42" s="41" t="n">
        <v>0</v>
      </c>
      <c r="G42" s="41" t="n">
        <v>3.1</v>
      </c>
      <c r="H42" s="41" t="n">
        <v>-2.7</v>
      </c>
      <c r="I42" s="41" t="n">
        <v>-2.4</v>
      </c>
      <c r="J42" s="41" t="s">
        <v>33</v>
      </c>
      <c r="K42" s="41" t="s">
        <v>33</v>
      </c>
    </row>
    <row r="43" customFormat="false" ht="14.25" hidden="false" customHeight="true" outlineLevel="0" collapsed="false">
      <c r="A43" s="33"/>
      <c r="B43" s="36" t="s">
        <v>24</v>
      </c>
      <c r="C43" s="41" t="n">
        <v>0.7</v>
      </c>
      <c r="D43" s="41" t="n">
        <v>1.4</v>
      </c>
      <c r="E43" s="41" t="n">
        <v>2.3</v>
      </c>
      <c r="F43" s="41" t="n">
        <v>7.4</v>
      </c>
      <c r="G43" s="41" t="n">
        <v>2</v>
      </c>
      <c r="H43" s="41" t="n">
        <v>-13.9</v>
      </c>
      <c r="I43" s="41" t="n">
        <v>-0.4</v>
      </c>
      <c r="J43" s="41" t="s">
        <v>33</v>
      </c>
      <c r="K43" s="41" t="s">
        <v>33</v>
      </c>
    </row>
    <row r="44" customFormat="false" ht="14.25" hidden="false" customHeight="true" outlineLevel="0" collapsed="false">
      <c r="A44" s="33"/>
      <c r="B44" s="36" t="s">
        <v>25</v>
      </c>
      <c r="C44" s="41" t="n">
        <v>0.8</v>
      </c>
      <c r="D44" s="41" t="n">
        <v>1.1</v>
      </c>
      <c r="E44" s="41" t="n">
        <v>1.8</v>
      </c>
      <c r="F44" s="41" t="n">
        <v>-3.4</v>
      </c>
      <c r="G44" s="41" t="n">
        <v>2</v>
      </c>
      <c r="H44" s="41" t="n">
        <v>-12.9</v>
      </c>
      <c r="I44" s="41" t="n">
        <v>0</v>
      </c>
      <c r="J44" s="41" t="s">
        <v>33</v>
      </c>
      <c r="K44" s="41" t="s">
        <v>33</v>
      </c>
    </row>
    <row r="45" customFormat="false" ht="14.25" hidden="false" customHeight="true" outlineLevel="0" collapsed="false">
      <c r="A45" s="33"/>
      <c r="B45" s="36" t="s">
        <v>26</v>
      </c>
      <c r="C45" s="41" t="n">
        <v>0.3</v>
      </c>
      <c r="D45" s="41" t="n">
        <v>1.9</v>
      </c>
      <c r="E45" s="41" t="n">
        <v>2.3</v>
      </c>
      <c r="F45" s="41" t="n">
        <v>-7.1</v>
      </c>
      <c r="G45" s="41" t="n">
        <v>2.7</v>
      </c>
      <c r="H45" s="41" t="n">
        <v>-7.4</v>
      </c>
      <c r="I45" s="41" t="n">
        <v>-1.9</v>
      </c>
      <c r="J45" s="41" t="s">
        <v>33</v>
      </c>
      <c r="K45" s="41" t="s">
        <v>33</v>
      </c>
    </row>
    <row r="46" customFormat="false" ht="14.25" hidden="false" customHeight="true" outlineLevel="0" collapsed="false">
      <c r="A46" s="33"/>
      <c r="B46" s="37" t="s">
        <v>27</v>
      </c>
      <c r="C46" s="41" t="n">
        <v>0.583819849874896</v>
      </c>
      <c r="D46" s="41" t="n">
        <v>1.91256830601093</v>
      </c>
      <c r="E46" s="41" t="n">
        <v>2.68741159830269</v>
      </c>
      <c r="F46" s="41" t="n">
        <v>11.5384615384615</v>
      </c>
      <c r="G46" s="41" t="n">
        <v>2.34948604992658</v>
      </c>
      <c r="H46" s="41" t="n">
        <v>-20</v>
      </c>
      <c r="I46" s="41" t="n">
        <v>-1.71306209850107</v>
      </c>
      <c r="J46" s="41" t="s">
        <v>33</v>
      </c>
      <c r="K46" s="41" t="s">
        <v>33</v>
      </c>
    </row>
    <row r="47" customFormat="false" ht="14.25" hidden="false" customHeight="true" outlineLevel="0" collapsed="false">
      <c r="A47" s="33"/>
      <c r="B47" s="36" t="s">
        <v>28</v>
      </c>
      <c r="C47" s="41" t="n">
        <v>0.580431177446103</v>
      </c>
      <c r="D47" s="41" t="n">
        <v>0.938337801608579</v>
      </c>
      <c r="E47" s="41" t="n">
        <v>0.137741046831956</v>
      </c>
      <c r="F47" s="41" t="n">
        <v>-13.7931034482759</v>
      </c>
      <c r="G47" s="41" t="n">
        <v>0.860832137733142</v>
      </c>
      <c r="H47" s="41" t="n">
        <v>25</v>
      </c>
      <c r="I47" s="41" t="n">
        <v>0</v>
      </c>
      <c r="J47" s="41" t="s">
        <v>33</v>
      </c>
      <c r="K47" s="41" t="s">
        <v>33</v>
      </c>
    </row>
    <row r="48" customFormat="false" ht="14.25" hidden="false" customHeight="true" outlineLevel="0" collapsed="false">
      <c r="A48" s="33"/>
      <c r="B48" s="38" t="s">
        <v>29</v>
      </c>
      <c r="C48" s="42" t="n">
        <f aca="false">C35/C21*100</f>
        <v>0.247320692497939</v>
      </c>
      <c r="D48" s="42" t="n">
        <f aca="false">D35/D21*100</f>
        <v>0.531208499335989</v>
      </c>
      <c r="E48" s="42" t="n">
        <f aca="false">E35/E21*100</f>
        <v>0.412654745529574</v>
      </c>
      <c r="F48" s="42" t="n">
        <f aca="false">F35/F21*100</f>
        <v>0</v>
      </c>
      <c r="G48" s="42" t="n">
        <f aca="false">G35/G21*100</f>
        <v>0.284495021337127</v>
      </c>
      <c r="H48" s="42" t="n">
        <f aca="false">H35/H21*100</f>
        <v>12</v>
      </c>
      <c r="I48" s="42" t="n">
        <f aca="false">I35/I21*100</f>
        <v>-0.217864923747277</v>
      </c>
      <c r="J48" s="42" t="s">
        <v>33</v>
      </c>
      <c r="K48" s="42" t="s">
        <v>33</v>
      </c>
    </row>
    <row r="49" customFormat="false" ht="12" hidden="false" customHeight="true" outlineLevel="0" collapsed="false">
      <c r="A49" s="0"/>
      <c r="B49" s="0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6"/>
    </row>
    <row r="64" customFormat="false" ht="12" hidden="false" customHeight="fals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6"/>
    </row>
    <row r="65" customFormat="false" ht="12" hidden="false" customHeight="false" outlineLevel="0" collapsed="false">
      <c r="A65" s="44"/>
      <c r="B65" s="44"/>
      <c r="C65" s="47"/>
      <c r="D65" s="44"/>
      <c r="E65" s="44"/>
      <c r="F65" s="44"/>
      <c r="G65" s="44"/>
      <c r="H65" s="44"/>
      <c r="I65" s="44"/>
      <c r="J65" s="47"/>
      <c r="K65" s="6"/>
    </row>
    <row r="66" customFormat="false" ht="12" hidden="false" customHeight="false" outlineLevel="0" collapsed="false">
      <c r="A66" s="5"/>
      <c r="B66" s="6"/>
      <c r="C66" s="48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48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48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48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48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A83" s="5"/>
      <c r="B83" s="6"/>
      <c r="C83" s="8"/>
      <c r="D83" s="8"/>
      <c r="E83" s="8"/>
      <c r="F83" s="8"/>
      <c r="G83" s="6"/>
      <c r="H83" s="6"/>
      <c r="I83" s="6"/>
      <c r="J83" s="6"/>
      <c r="K83" s="6"/>
    </row>
    <row r="84" customFormat="false" ht="12" hidden="false" customHeight="false" outlineLevel="0" collapsed="false">
      <c r="A84" s="5"/>
      <c r="B84" s="6"/>
      <c r="C84" s="48"/>
      <c r="D84" s="8"/>
      <c r="E84" s="8"/>
      <c r="F84" s="8"/>
      <c r="G84" s="6"/>
      <c r="H84" s="49"/>
      <c r="I84" s="49"/>
      <c r="J84" s="6"/>
      <c r="K84" s="6"/>
    </row>
    <row r="85" customFormat="false" ht="12" hidden="false" customHeight="false" outlineLevel="0" collapsed="false">
      <c r="A85" s="5"/>
      <c r="B85" s="6"/>
      <c r="C85" s="6"/>
      <c r="D85" s="6"/>
      <c r="E85" s="6"/>
      <c r="F85" s="6"/>
      <c r="G85" s="6"/>
      <c r="H85" s="49"/>
      <c r="I85" s="49"/>
      <c r="J85" s="6"/>
      <c r="K85" s="6"/>
    </row>
    <row r="86" customFormat="false" ht="12" hidden="false" customHeight="false" outlineLevel="0" collapsed="false">
      <c r="A86" s="5"/>
      <c r="B86" s="6"/>
      <c r="C86" s="6"/>
      <c r="D86" s="6"/>
      <c r="E86" s="6"/>
      <c r="F86" s="6"/>
      <c r="G86" s="6"/>
      <c r="H86" s="49"/>
      <c r="I86" s="49"/>
      <c r="J86" s="6"/>
      <c r="K86" s="6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253" width="2.99"/>
    <col collapsed="false" customWidth="true" hidden="false" outlineLevel="0" max="2" min="2" style="254" width="15.62"/>
    <col collapsed="false" customWidth="true" hidden="false" outlineLevel="0" max="13" min="3" style="254" width="5.99"/>
    <col collapsed="false" customWidth="false" hidden="false" outlineLevel="0" max="257" min="14" style="254" width="8.99"/>
  </cols>
  <sheetData>
    <row r="1" customFormat="false" ht="13.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6"/>
      <c r="M1" s="6"/>
      <c r="N1" s="255"/>
      <c r="O1" s="255"/>
      <c r="P1" s="255"/>
    </row>
    <row r="2" customFormat="false" ht="13.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6"/>
      <c r="M2" s="6"/>
      <c r="N2" s="255"/>
      <c r="O2" s="255"/>
      <c r="P2" s="255"/>
    </row>
    <row r="3" customFormat="false" ht="14.25" hidden="false" customHeight="true" outlineLevel="0" collapsed="false">
      <c r="A3" s="7"/>
      <c r="B3" s="8" t="s">
        <v>131</v>
      </c>
      <c r="C3" s="8"/>
      <c r="D3" s="8"/>
      <c r="E3" s="8"/>
      <c r="F3" s="8"/>
      <c r="G3" s="8"/>
      <c r="H3" s="8"/>
      <c r="I3" s="8"/>
      <c r="J3" s="8"/>
      <c r="K3" s="2"/>
      <c r="L3" s="6"/>
      <c r="M3" s="9" t="s">
        <v>132</v>
      </c>
      <c r="N3" s="255"/>
      <c r="O3" s="255"/>
      <c r="P3" s="255"/>
    </row>
    <row r="4" customFormat="false" ht="14.25" hidden="false" customHeight="true" outlineLevel="0" collapsed="false">
      <c r="A4" s="257"/>
      <c r="B4" s="258" t="s">
        <v>133</v>
      </c>
      <c r="C4" s="258" t="s">
        <v>52</v>
      </c>
      <c r="D4" s="259" t="s">
        <v>134</v>
      </c>
      <c r="E4" s="259" t="s">
        <v>135</v>
      </c>
      <c r="F4" s="259" t="s">
        <v>136</v>
      </c>
      <c r="G4" s="259" t="s">
        <v>137</v>
      </c>
      <c r="H4" s="259" t="s">
        <v>138</v>
      </c>
      <c r="I4" s="259" t="s">
        <v>139</v>
      </c>
      <c r="J4" s="259" t="s">
        <v>140</v>
      </c>
      <c r="K4" s="259" t="s">
        <v>141</v>
      </c>
      <c r="L4" s="260" t="s">
        <v>142</v>
      </c>
      <c r="M4" s="261" t="s">
        <v>143</v>
      </c>
      <c r="N4" s="255"/>
      <c r="O4" s="255"/>
      <c r="P4" s="255"/>
    </row>
    <row r="5" customFormat="false" ht="14.25" hidden="false" customHeight="true" outlineLevel="0" collapsed="false">
      <c r="A5" s="257"/>
      <c r="B5" s="257"/>
      <c r="C5" s="257"/>
      <c r="D5" s="262" t="s">
        <v>144</v>
      </c>
      <c r="E5" s="262" t="s">
        <v>145</v>
      </c>
      <c r="F5" s="262" t="s">
        <v>146</v>
      </c>
      <c r="G5" s="262" t="s">
        <v>147</v>
      </c>
      <c r="H5" s="262" t="s">
        <v>148</v>
      </c>
      <c r="I5" s="262" t="s">
        <v>149</v>
      </c>
      <c r="J5" s="262" t="s">
        <v>150</v>
      </c>
      <c r="K5" s="262" t="s">
        <v>151</v>
      </c>
      <c r="L5" s="263" t="s">
        <v>152</v>
      </c>
      <c r="M5" s="264" t="s">
        <v>153</v>
      </c>
      <c r="N5" s="255"/>
      <c r="O5" s="255"/>
      <c r="P5" s="255"/>
    </row>
    <row r="6" customFormat="false" ht="14.25" hidden="false" customHeight="true" outlineLevel="0" collapsed="false">
      <c r="A6" s="265" t="s">
        <v>43</v>
      </c>
      <c r="B6" s="266" t="s">
        <v>154</v>
      </c>
      <c r="C6" s="267" t="n">
        <f aca="false">'[3]101020'!$R$14</f>
        <v>1216</v>
      </c>
      <c r="D6" s="268" t="n">
        <f aca="false">'[3]101020'!$U$14</f>
        <v>78</v>
      </c>
      <c r="E6" s="268" t="n">
        <f aca="false">'[3]101020'!$X$14</f>
        <v>76</v>
      </c>
      <c r="F6" s="268" t="n">
        <f aca="false">'[3]101020'!$AB$14</f>
        <v>74</v>
      </c>
      <c r="G6" s="268" t="n">
        <f aca="false">'[3]101020'!$AC$14</f>
        <v>82</v>
      </c>
      <c r="H6" s="268" t="n">
        <f aca="false">'[3]101020'!$AE$14</f>
        <v>93</v>
      </c>
      <c r="I6" s="268" t="n">
        <f aca="false">'[3]101020'!$AF$14</f>
        <v>97</v>
      </c>
      <c r="J6" s="268" t="n">
        <f aca="false">'[3]101020'!$AH$14</f>
        <v>107</v>
      </c>
      <c r="K6" s="268" t="n">
        <f aca="false">'[3]101020'!$AI$14</f>
        <v>95</v>
      </c>
      <c r="L6" s="268" t="n">
        <f aca="false">'[3]101020'!$AJ$14</f>
        <v>176</v>
      </c>
      <c r="M6" s="269" t="n">
        <f aca="false">'[3]101020'!$AM$14</f>
        <v>337</v>
      </c>
      <c r="N6" s="255"/>
      <c r="O6" s="255"/>
      <c r="P6" s="255"/>
    </row>
    <row r="7" customFormat="false" ht="14.25" hidden="false" customHeight="true" outlineLevel="0" collapsed="false">
      <c r="A7" s="265"/>
      <c r="B7" s="270" t="s">
        <v>5</v>
      </c>
      <c r="C7" s="271" t="n">
        <f aca="false">'[3]101020'!$R$15</f>
        <v>757</v>
      </c>
      <c r="D7" s="272" t="n">
        <f aca="false">'[3]101020'!$U$15</f>
        <v>12</v>
      </c>
      <c r="E7" s="272" t="n">
        <f aca="false">'[3]101020'!$X$15</f>
        <v>55</v>
      </c>
      <c r="F7" s="272" t="n">
        <f aca="false">'[3]101020'!$AB$15</f>
        <v>66</v>
      </c>
      <c r="G7" s="272" t="n">
        <f aca="false">'[3]101020'!$AC$15</f>
        <v>72</v>
      </c>
      <c r="H7" s="272" t="n">
        <f aca="false">'[3]101020'!$AE$15</f>
        <v>83</v>
      </c>
      <c r="I7" s="272" t="n">
        <f aca="false">'[3]101020'!$AF$15</f>
        <v>85</v>
      </c>
      <c r="J7" s="272" t="n">
        <f aca="false">'[3]101020'!$AH$15</f>
        <v>93</v>
      </c>
      <c r="K7" s="272" t="n">
        <f aca="false">'[3]101020'!$AI$15</f>
        <v>80</v>
      </c>
      <c r="L7" s="272" t="n">
        <f aca="false">'[3]101020'!$AJ$15</f>
        <v>131</v>
      </c>
      <c r="M7" s="273" t="n">
        <f aca="false">'[3]101020'!$AM$15</f>
        <v>80</v>
      </c>
      <c r="N7" s="255"/>
      <c r="O7" s="255"/>
    </row>
    <row r="8" customFormat="false" ht="14.25" hidden="false" customHeight="true" outlineLevel="0" collapsed="false">
      <c r="A8" s="265"/>
      <c r="B8" s="270" t="s">
        <v>11</v>
      </c>
      <c r="C8" s="271" t="n">
        <f aca="false">'[3]101020'!$R$16</f>
        <v>730</v>
      </c>
      <c r="D8" s="272" t="n">
        <f aca="false">'[3]101020'!$U$16</f>
        <v>11</v>
      </c>
      <c r="E8" s="272" t="n">
        <f aca="false">'[3]101020'!$X$16</f>
        <v>50</v>
      </c>
      <c r="F8" s="272" t="n">
        <f aca="false">'[3]101020'!$AB$16</f>
        <v>63</v>
      </c>
      <c r="G8" s="272" t="n">
        <f aca="false">'[3]101020'!$AC$16</f>
        <v>69</v>
      </c>
      <c r="H8" s="272" t="n">
        <f aca="false">'[3]101020'!$AE$16</f>
        <v>80</v>
      </c>
      <c r="I8" s="272" t="n">
        <f aca="false">'[3]101020'!$AF$16</f>
        <v>83</v>
      </c>
      <c r="J8" s="272" t="n">
        <f aca="false">'[3]101020'!$AH$16</f>
        <v>90</v>
      </c>
      <c r="K8" s="272" t="n">
        <f aca="false">'[3]101020'!$AI$16</f>
        <v>78</v>
      </c>
      <c r="L8" s="272" t="n">
        <f aca="false">'[3]101020'!$AJ$16</f>
        <v>127</v>
      </c>
      <c r="M8" s="273" t="n">
        <f aca="false">'[3]101020'!$AM$16</f>
        <v>78</v>
      </c>
      <c r="N8" s="255"/>
      <c r="O8" s="255"/>
      <c r="P8" s="255"/>
    </row>
    <row r="9" customFormat="false" ht="14.25" hidden="false" customHeight="true" outlineLevel="0" collapsed="false">
      <c r="A9" s="265"/>
      <c r="B9" s="270" t="s">
        <v>14</v>
      </c>
      <c r="C9" s="271" t="n">
        <f aca="false">'[3]101020'!$R$123</f>
        <v>28</v>
      </c>
      <c r="D9" s="272" t="n">
        <f aca="false">'[3]101020'!$U$123</f>
        <v>1</v>
      </c>
      <c r="E9" s="272" t="n">
        <f aca="false">'[3]101020'!$X$123</f>
        <v>4</v>
      </c>
      <c r="F9" s="272" t="n">
        <f aca="false">'[3]101020'!$AB$123</f>
        <v>4</v>
      </c>
      <c r="G9" s="272" t="n">
        <f aca="false">'[3]101020'!$AC$123</f>
        <v>3</v>
      </c>
      <c r="H9" s="272" t="n">
        <f aca="false">'[3]101020'!$AE$123</f>
        <v>3</v>
      </c>
      <c r="I9" s="272" t="n">
        <f aca="false">'[3]101020'!$AF$123</f>
        <v>2</v>
      </c>
      <c r="J9" s="272" t="n">
        <f aca="false">'[3]101020'!$AH$123</f>
        <v>3</v>
      </c>
      <c r="K9" s="272" t="n">
        <f aca="false">'[3]101020'!$AI$123</f>
        <v>2</v>
      </c>
      <c r="L9" s="272" t="n">
        <f aca="false">'[3]101020'!$AJ$123</f>
        <v>4</v>
      </c>
      <c r="M9" s="273" t="n">
        <f aca="false">'[3]101020'!$AM$123</f>
        <v>1</v>
      </c>
      <c r="N9" s="255"/>
      <c r="O9" s="255"/>
      <c r="P9" s="255"/>
    </row>
    <row r="10" customFormat="false" ht="14.25" hidden="false" customHeight="true" outlineLevel="0" collapsed="false">
      <c r="A10" s="265"/>
      <c r="B10" s="270" t="s">
        <v>6</v>
      </c>
      <c r="C10" s="271" t="n">
        <f aca="false">'[3]101020'!$R$124</f>
        <v>458</v>
      </c>
      <c r="D10" s="272" t="n">
        <f aca="false">'[3]101020'!$U$124</f>
        <v>66</v>
      </c>
      <c r="E10" s="272" t="n">
        <f aca="false">'[3]101020'!$X$124</f>
        <v>22</v>
      </c>
      <c r="F10" s="272" t="n">
        <f aca="false">'[3]101020'!$AB$124</f>
        <v>8</v>
      </c>
      <c r="G10" s="272" t="n">
        <f aca="false">'[3]101020'!$AC$124</f>
        <v>10</v>
      </c>
      <c r="H10" s="272" t="n">
        <f aca="false">'[3]101020'!$AE$124</f>
        <v>10</v>
      </c>
      <c r="I10" s="272" t="n">
        <f aca="false">'[3]101020'!$AF$124</f>
        <v>11</v>
      </c>
      <c r="J10" s="272" t="n">
        <f aca="false">'[3]101020'!$AH$124</f>
        <v>14</v>
      </c>
      <c r="K10" s="272" t="n">
        <f aca="false">'[3]101020'!$AI$124</f>
        <v>15</v>
      </c>
      <c r="L10" s="272" t="n">
        <f aca="false">'[3]101020'!$AJ$124</f>
        <v>45</v>
      </c>
      <c r="M10" s="273" t="n">
        <f aca="false">'[3]101020'!$AM$124</f>
        <v>257</v>
      </c>
      <c r="N10" s="255"/>
      <c r="O10" s="255"/>
      <c r="P10" s="255"/>
    </row>
    <row r="11" customFormat="false" ht="14.25" hidden="false" customHeight="true" outlineLevel="0" collapsed="false">
      <c r="A11" s="265"/>
      <c r="B11" s="270" t="s">
        <v>155</v>
      </c>
      <c r="C11" s="274" t="n">
        <f aca="false">'[3]101020'!$R$131</f>
        <v>3.7</v>
      </c>
      <c r="D11" s="275" t="n">
        <f aca="false">'[3]101020'!$U$131</f>
        <v>8.3</v>
      </c>
      <c r="E11" s="275" t="n">
        <f aca="false">'[3]101020'!$X$131</f>
        <v>7.3</v>
      </c>
      <c r="F11" s="275" t="n">
        <f aca="false">'[3]101020'!$AB$131</f>
        <v>6.1</v>
      </c>
      <c r="G11" s="275" t="n">
        <f aca="false">'[3]101020'!$AC$131</f>
        <v>4.2</v>
      </c>
      <c r="H11" s="275" t="n">
        <f aca="false">'[3]101020'!$AE$131</f>
        <v>3.6</v>
      </c>
      <c r="I11" s="275" t="n">
        <f aca="false">'[3]101020'!$AF$131</f>
        <v>2.4</v>
      </c>
      <c r="J11" s="275" t="n">
        <f aca="false">'[3]101020'!$AH$131</f>
        <v>3.2</v>
      </c>
      <c r="K11" s="275" t="n">
        <f aca="false">'[3]101020'!$AI$131</f>
        <v>2.5</v>
      </c>
      <c r="L11" s="275" t="n">
        <f aca="false">'[3]101020'!$AJ$131</f>
        <v>3.1</v>
      </c>
      <c r="M11" s="276" t="n">
        <f aca="false">'[3]101020'!$AM$131</f>
        <v>1.3</v>
      </c>
      <c r="N11" s="255"/>
      <c r="O11" s="255"/>
      <c r="P11" s="255"/>
    </row>
    <row r="12" customFormat="false" ht="14.25" hidden="false" customHeight="true" outlineLevel="0" collapsed="false">
      <c r="A12" s="258" t="s">
        <v>46</v>
      </c>
      <c r="B12" s="266" t="s">
        <v>154</v>
      </c>
      <c r="C12" s="267" t="n">
        <f aca="false">'[3]101020 (2)'!$R$14</f>
        <v>594</v>
      </c>
      <c r="D12" s="268" t="n">
        <f aca="false">'[3]101020 (2)'!$U$14</f>
        <v>40</v>
      </c>
      <c r="E12" s="268" t="n">
        <f aca="false">'[3]101020 (2)'!$X$14</f>
        <v>39</v>
      </c>
      <c r="F12" s="268" t="n">
        <f aca="false">'[3]101020 (2)'!$AB$14</f>
        <v>38</v>
      </c>
      <c r="G12" s="268" t="n">
        <f aca="false">'[3]101020 (2)'!$AC$14</f>
        <v>41</v>
      </c>
      <c r="H12" s="268" t="n">
        <f aca="false">'[3]101020 (2)'!$AE$14</f>
        <v>46</v>
      </c>
      <c r="I12" s="268" t="n">
        <f aca="false">'[3]101020 (2)'!$AF$14</f>
        <v>48</v>
      </c>
      <c r="J12" s="268" t="n">
        <f aca="false">'[3]101020 (2)'!$AH$14</f>
        <v>54</v>
      </c>
      <c r="K12" s="268" t="n">
        <f aca="false">'[3]101020 (2)'!$AI$14</f>
        <v>48</v>
      </c>
      <c r="L12" s="268" t="n">
        <f aca="false">'[3]101020 (2)'!$AJ$14</f>
        <v>88</v>
      </c>
      <c r="M12" s="269" t="n">
        <f aca="false">'[3]101020 (2)'!$AM$14</f>
        <v>152</v>
      </c>
      <c r="N12" s="255"/>
      <c r="O12" s="255"/>
      <c r="P12" s="255"/>
    </row>
    <row r="13" customFormat="false" ht="14.25" hidden="false" customHeight="true" outlineLevel="0" collapsed="false">
      <c r="A13" s="258"/>
      <c r="B13" s="270" t="s">
        <v>5</v>
      </c>
      <c r="C13" s="271" t="n">
        <f aca="false">'[3]101020 (2)'!$R$15</f>
        <v>412</v>
      </c>
      <c r="D13" s="272" t="n">
        <f aca="false">'[3]101020 (2)'!$U$15</f>
        <v>6</v>
      </c>
      <c r="E13" s="272" t="n">
        <f aca="false">'[3]101020 (2)'!$X$15</f>
        <v>27</v>
      </c>
      <c r="F13" s="272" t="n">
        <f aca="false">'[3]101020 (2)'!$AB$15</f>
        <v>35</v>
      </c>
      <c r="G13" s="272" t="n">
        <f aca="false">'[3]101020 (2)'!$AC$15</f>
        <v>39</v>
      </c>
      <c r="H13" s="272" t="n">
        <f aca="false">'[3]101020 (2)'!$AE$15</f>
        <v>44</v>
      </c>
      <c r="I13" s="272" t="n">
        <f aca="false">'[3]101020 (2)'!$AF$15</f>
        <v>45</v>
      </c>
      <c r="J13" s="272" t="n">
        <f aca="false">'[3]101020 (2)'!$AH$15</f>
        <v>49</v>
      </c>
      <c r="K13" s="272" t="n">
        <f aca="false">'[3]101020 (2)'!$AI$15</f>
        <v>43</v>
      </c>
      <c r="L13" s="272" t="n">
        <f aca="false">'[3]101020 (2)'!$AJ$15</f>
        <v>73</v>
      </c>
      <c r="M13" s="273" t="n">
        <f aca="false">'[3]101020 (2)'!$AM$15</f>
        <v>49</v>
      </c>
      <c r="N13" s="255"/>
      <c r="O13" s="255"/>
      <c r="P13" s="255"/>
    </row>
    <row r="14" customFormat="false" ht="14.25" hidden="false" customHeight="true" outlineLevel="0" collapsed="false">
      <c r="A14" s="258"/>
      <c r="B14" s="270" t="s">
        <v>11</v>
      </c>
      <c r="C14" s="271" t="n">
        <f aca="false">'[3]101020 (2)'!$R$16</f>
        <v>395</v>
      </c>
      <c r="D14" s="272" t="n">
        <f aca="false">'[3]101020 (2)'!$U$16</f>
        <v>5</v>
      </c>
      <c r="E14" s="272" t="n">
        <f aca="false">'[3]101020 (2)'!$X$16</f>
        <v>25</v>
      </c>
      <c r="F14" s="272" t="n">
        <f aca="false">'[3]101020 (2)'!$AB$16</f>
        <v>33</v>
      </c>
      <c r="G14" s="272" t="n">
        <f aca="false">'[3]101020 (2)'!$AC$16</f>
        <v>37</v>
      </c>
      <c r="H14" s="272" t="n">
        <f aca="false">'[3]101020 (2)'!$AE$16</f>
        <v>43</v>
      </c>
      <c r="I14" s="272" t="n">
        <f aca="false">'[3]101020 (2)'!$AF$16</f>
        <v>44</v>
      </c>
      <c r="J14" s="272" t="n">
        <f aca="false">'[3]101020 (2)'!$AH$16</f>
        <v>48</v>
      </c>
      <c r="K14" s="272" t="n">
        <f aca="false">'[3]101020 (2)'!$AI$16</f>
        <v>42</v>
      </c>
      <c r="L14" s="272" t="n">
        <f aca="false">'[3]101020 (2)'!$AJ$16</f>
        <v>70</v>
      </c>
      <c r="M14" s="273" t="n">
        <f aca="false">'[3]101020 (2)'!$AM$16</f>
        <v>48</v>
      </c>
      <c r="N14" s="255"/>
      <c r="O14" s="255"/>
      <c r="P14" s="255"/>
    </row>
    <row r="15" customFormat="false" ht="14.25" hidden="false" customHeight="true" outlineLevel="0" collapsed="false">
      <c r="A15" s="258"/>
      <c r="B15" s="270" t="s">
        <v>14</v>
      </c>
      <c r="C15" s="271" t="n">
        <f aca="false">'[3]101020 (2)'!$R$123</f>
        <v>17</v>
      </c>
      <c r="D15" s="272" t="n">
        <f aca="false">'[3]101020 (2)'!$U$123</f>
        <v>1</v>
      </c>
      <c r="E15" s="272" t="n">
        <f aca="false">'[3]101020 (2)'!$X$123</f>
        <v>3</v>
      </c>
      <c r="F15" s="272" t="n">
        <f aca="false">'[3]101020 (2)'!$AB$123</f>
        <v>2</v>
      </c>
      <c r="G15" s="272" t="n">
        <f aca="false">'[3]101020 (2)'!$AC$123</f>
        <v>2</v>
      </c>
      <c r="H15" s="272" t="n">
        <f aca="false">'[3]101020 (2)'!$AE$123</f>
        <v>1</v>
      </c>
      <c r="I15" s="272" t="n">
        <f aca="false">'[3]101020 (2)'!$AF$123</f>
        <v>1</v>
      </c>
      <c r="J15" s="272" t="n">
        <f aca="false">'[3]101020 (2)'!$AH$123</f>
        <v>2</v>
      </c>
      <c r="K15" s="272" t="n">
        <f aca="false">'[3]101020 (2)'!$AI$123</f>
        <v>1</v>
      </c>
      <c r="L15" s="272" t="n">
        <f aca="false">'[3]101020 (2)'!$AJ$123</f>
        <v>3</v>
      </c>
      <c r="M15" s="277" t="n">
        <f aca="false">'[3]101020 (2)'!$AM$123</f>
        <v>1</v>
      </c>
      <c r="N15" s="255"/>
      <c r="O15" s="255"/>
      <c r="P15" s="255"/>
    </row>
    <row r="16" customFormat="false" ht="14.25" hidden="false" customHeight="true" outlineLevel="0" collapsed="false">
      <c r="A16" s="258"/>
      <c r="B16" s="270" t="s">
        <v>6</v>
      </c>
      <c r="C16" s="271" t="n">
        <f aca="false">'[3]101020 (2)'!$R$124</f>
        <v>182</v>
      </c>
      <c r="D16" s="272" t="n">
        <f aca="false">'[3]101020 (2)'!$U$124</f>
        <v>34</v>
      </c>
      <c r="E16" s="272" t="n">
        <f aca="false">'[3]101020 (2)'!$X$124</f>
        <v>12</v>
      </c>
      <c r="F16" s="272" t="n">
        <f aca="false">'[3]101020 (2)'!$AB$124</f>
        <v>3</v>
      </c>
      <c r="G16" s="272" t="n">
        <f aca="false">'[3]101020 (2)'!$AC$124</f>
        <v>2</v>
      </c>
      <c r="H16" s="272" t="n">
        <f aca="false">'[3]101020 (2)'!$AE$124</f>
        <v>2</v>
      </c>
      <c r="I16" s="272" t="n">
        <f aca="false">'[3]101020 (2)'!$AF$124</f>
        <v>3</v>
      </c>
      <c r="J16" s="272" t="n">
        <f aca="false">'[3]101020 (2)'!$AH$124</f>
        <v>5</v>
      </c>
      <c r="K16" s="272" t="n">
        <f aca="false">'[3]101020 (2)'!$AI$124</f>
        <v>4</v>
      </c>
      <c r="L16" s="272" t="n">
        <f aca="false">'[3]101020 (2)'!$AJ$124</f>
        <v>15</v>
      </c>
      <c r="M16" s="273" t="n">
        <f aca="false">'[3]101020 (2)'!$AM$124</f>
        <v>103</v>
      </c>
      <c r="N16" s="255"/>
      <c r="O16" s="255"/>
      <c r="P16" s="255"/>
    </row>
    <row r="17" customFormat="false" ht="14.25" hidden="false" customHeight="true" outlineLevel="0" collapsed="false">
      <c r="A17" s="258"/>
      <c r="B17" s="278" t="s">
        <v>155</v>
      </c>
      <c r="C17" s="275" t="n">
        <f aca="false">'[3]101020 (2)'!$R$131</f>
        <v>4.1</v>
      </c>
      <c r="D17" s="275" t="n">
        <f aca="false">'[3]101020 (2)'!$U$131</f>
        <v>16.7</v>
      </c>
      <c r="E17" s="275" t="n">
        <f aca="false">'[3]101020 (2)'!$X$131</f>
        <v>11.1</v>
      </c>
      <c r="F17" s="275" t="n">
        <f aca="false">'[3]101020 (2)'!$AB$131</f>
        <v>5.7</v>
      </c>
      <c r="G17" s="275" t="n">
        <f aca="false">'[3]101020 (2)'!$AC$131</f>
        <v>5.1</v>
      </c>
      <c r="H17" s="275" t="n">
        <f aca="false">'[3]101020 (2)'!$AE$131</f>
        <v>2.3</v>
      </c>
      <c r="I17" s="275" t="n">
        <f aca="false">'[3]101020 (2)'!$AF$131</f>
        <v>2.2</v>
      </c>
      <c r="J17" s="275" t="n">
        <f aca="false">'[3]101020 (2)'!$AH$131</f>
        <v>4.1</v>
      </c>
      <c r="K17" s="275" t="n">
        <f aca="false">'[3]101020 (2)'!$AI$131</f>
        <v>2.3</v>
      </c>
      <c r="L17" s="275" t="n">
        <f aca="false">'[3]101020 (2)'!$AJ$131</f>
        <v>4.1</v>
      </c>
      <c r="M17" s="276" t="n">
        <f aca="false">'[3]101020 (2)'!$AM$131</f>
        <v>2</v>
      </c>
      <c r="N17" s="255"/>
      <c r="O17" s="255"/>
      <c r="P17" s="255"/>
    </row>
    <row r="18" customFormat="false" ht="14.25" hidden="false" customHeight="true" outlineLevel="0" collapsed="false">
      <c r="A18" s="258" t="s">
        <v>47</v>
      </c>
      <c r="B18" s="266" t="s">
        <v>154</v>
      </c>
      <c r="C18" s="267" t="n">
        <f aca="false">'[3]101020 (3)'!$R$14</f>
        <v>622</v>
      </c>
      <c r="D18" s="272" t="n">
        <f aca="false">'[3]101020 (3)'!$U$14</f>
        <v>38</v>
      </c>
      <c r="E18" s="268" t="n">
        <f aca="false">'[3]101020 (3)'!$X$14</f>
        <v>37</v>
      </c>
      <c r="F18" s="268" t="n">
        <f aca="false">'[3]101020 (3)'!$AB$14</f>
        <v>37</v>
      </c>
      <c r="G18" s="268" t="n">
        <f aca="false">'[3]101020 (3)'!$AC$14</f>
        <v>41</v>
      </c>
      <c r="H18" s="268" t="n">
        <f aca="false">'[3]101020 (3)'!$AE$14</f>
        <v>47</v>
      </c>
      <c r="I18" s="268" t="n">
        <f aca="false">'[3]101020 (3)'!$AF$14</f>
        <v>48</v>
      </c>
      <c r="J18" s="268" t="n">
        <f aca="false">'[3]101020 (3)'!$AH$14</f>
        <v>53</v>
      </c>
      <c r="K18" s="268" t="n">
        <f aca="false">'[3]101020 (3)'!$AI$14</f>
        <v>48</v>
      </c>
      <c r="L18" s="268" t="n">
        <f aca="false">'[3]101020 (3)'!$AJ$14</f>
        <v>88</v>
      </c>
      <c r="M18" s="269" t="n">
        <f aca="false">'[3]101020 (3)'!$AM$14</f>
        <v>185</v>
      </c>
      <c r="N18" s="255"/>
      <c r="O18" s="255"/>
      <c r="P18" s="255"/>
    </row>
    <row r="19" customFormat="false" ht="14.25" hidden="false" customHeight="true" outlineLevel="0" collapsed="false">
      <c r="A19" s="258"/>
      <c r="B19" s="270" t="s">
        <v>5</v>
      </c>
      <c r="C19" s="271" t="n">
        <f aca="false">'[3]101020 (3)'!$R$15</f>
        <v>346</v>
      </c>
      <c r="D19" s="272" t="n">
        <f aca="false">'[3]101020 (3)'!$U$15</f>
        <v>6</v>
      </c>
      <c r="E19" s="272" t="n">
        <f aca="false">'[3]101020 (3)'!$X$15</f>
        <v>27</v>
      </c>
      <c r="F19" s="272" t="n">
        <f aca="false">'[3]101020 (3)'!$AB$15</f>
        <v>31</v>
      </c>
      <c r="G19" s="272" t="n">
        <f aca="false">'[3]101020 (3)'!$AC$15</f>
        <v>33</v>
      </c>
      <c r="H19" s="272" t="n">
        <f aca="false">'[3]101020 (3)'!$AE$15</f>
        <v>39</v>
      </c>
      <c r="I19" s="272" t="n">
        <f aca="false">'[3]101020 (3)'!$AF$15</f>
        <v>40</v>
      </c>
      <c r="J19" s="272" t="n">
        <f aca="false">'[3]101020 (3)'!$AH$15</f>
        <v>43</v>
      </c>
      <c r="K19" s="272" t="n">
        <f aca="false">'[3]101020 (3)'!$AI$15</f>
        <v>37</v>
      </c>
      <c r="L19" s="272" t="n">
        <f aca="false">'[3]101020 (3)'!$AJ$15</f>
        <v>58</v>
      </c>
      <c r="M19" s="273" t="n">
        <f aca="false">'[3]101020 (3)'!$AM$15</f>
        <v>31</v>
      </c>
      <c r="N19" s="255"/>
      <c r="O19" s="255"/>
      <c r="P19" s="255"/>
    </row>
    <row r="20" customFormat="false" ht="14.25" hidden="false" customHeight="true" outlineLevel="0" collapsed="false">
      <c r="A20" s="258"/>
      <c r="B20" s="270" t="s">
        <v>11</v>
      </c>
      <c r="C20" s="271" t="n">
        <f aca="false">'[3]101020 (3)'!$R$16</f>
        <v>335</v>
      </c>
      <c r="D20" s="272" t="n">
        <f aca="false">'[3]101020 (3)'!$U$16</f>
        <v>6</v>
      </c>
      <c r="E20" s="272" t="n">
        <f aca="false">'[3]101020 (3)'!$X$16</f>
        <v>25</v>
      </c>
      <c r="F20" s="272" t="n">
        <f aca="false">'[3]101020 (3)'!$AB$16</f>
        <v>30</v>
      </c>
      <c r="G20" s="272" t="n">
        <f aca="false">'[3]101020 (3)'!$AC$16</f>
        <v>32</v>
      </c>
      <c r="H20" s="272" t="n">
        <f aca="false">'[3]101020 (3)'!$AE$16</f>
        <v>37</v>
      </c>
      <c r="I20" s="272" t="n">
        <f aca="false">'[3]101020 (3)'!$AF$16</f>
        <v>39</v>
      </c>
      <c r="J20" s="272" t="n">
        <f aca="false">'[3]101020 (3)'!$AH$16</f>
        <v>42</v>
      </c>
      <c r="K20" s="272" t="n">
        <f aca="false">'[3]101020 (3)'!$AI$16</f>
        <v>35</v>
      </c>
      <c r="L20" s="272" t="n">
        <f aca="false">'[3]101020 (3)'!$AJ$16</f>
        <v>57</v>
      </c>
      <c r="M20" s="273" t="n">
        <f aca="false">'[3]101020 (3)'!$AM$16</f>
        <v>30</v>
      </c>
      <c r="N20" s="255"/>
      <c r="O20" s="255"/>
      <c r="P20" s="255"/>
    </row>
    <row r="21" customFormat="false" ht="14.25" hidden="false" customHeight="true" outlineLevel="0" collapsed="false">
      <c r="A21" s="258"/>
      <c r="B21" s="270" t="s">
        <v>14</v>
      </c>
      <c r="C21" s="271" t="n">
        <f aca="false">'[3]101020 (3)'!$R$123</f>
        <v>11</v>
      </c>
      <c r="D21" s="279" t="n">
        <f aca="false">'[3]101020 (3)'!$U$123</f>
        <v>0</v>
      </c>
      <c r="E21" s="279" t="n">
        <f aca="false">'[3]101020 (3)'!$X$123</f>
        <v>2</v>
      </c>
      <c r="F21" s="279" t="n">
        <f aca="false">'[3]101020 (3)'!$AB$123</f>
        <v>1</v>
      </c>
      <c r="G21" s="279" t="n">
        <f aca="false">'[3]101020 (3)'!$AC$123</f>
        <v>1</v>
      </c>
      <c r="H21" s="279" t="n">
        <f aca="false">'[3]101020 (3)'!$AE$123</f>
        <v>2</v>
      </c>
      <c r="I21" s="279" t="n">
        <f aca="false">'[3]101020 (3)'!$AF$123</f>
        <v>1</v>
      </c>
      <c r="J21" s="279" t="n">
        <f aca="false">'[3]101020 (3)'!$AH$123</f>
        <v>1</v>
      </c>
      <c r="K21" s="279" t="n">
        <f aca="false">'[3]101020 (3)'!$AI$123</f>
        <v>1</v>
      </c>
      <c r="L21" s="279" t="n">
        <f aca="false">'[3]101020 (3)'!$AJ$123</f>
        <v>1</v>
      </c>
      <c r="M21" s="277" t="n">
        <f aca="false">'[3]101020 (3)'!$AM$123</f>
        <v>1</v>
      </c>
      <c r="N21" s="255"/>
      <c r="O21" s="255"/>
      <c r="P21" s="255"/>
    </row>
    <row r="22" customFormat="false" ht="14.25" hidden="false" customHeight="true" outlineLevel="0" collapsed="false">
      <c r="A22" s="258"/>
      <c r="B22" s="270" t="s">
        <v>6</v>
      </c>
      <c r="C22" s="271" t="n">
        <f aca="false">'[3]101020 (3)'!$R$124</f>
        <v>276</v>
      </c>
      <c r="D22" s="279" t="n">
        <f aca="false">'[3]101020 (3)'!$U$124</f>
        <v>32</v>
      </c>
      <c r="E22" s="279" t="n">
        <f aca="false">'[3]101020 (3)'!$X$124</f>
        <v>10</v>
      </c>
      <c r="F22" s="279" t="n">
        <f aca="false">'[3]101020 (3)'!$AB$124</f>
        <v>5</v>
      </c>
      <c r="G22" s="279" t="n">
        <f aca="false">'[3]101020 (3)'!$AC$124</f>
        <v>8</v>
      </c>
      <c r="H22" s="279" t="n">
        <f aca="false">'[3]101020 (3)'!$AE$124</f>
        <v>8</v>
      </c>
      <c r="I22" s="279" t="n">
        <f aca="false">'[3]101020 (3)'!$AF$124</f>
        <v>8</v>
      </c>
      <c r="J22" s="279" t="n">
        <f aca="false">'[3]101020 (3)'!$AH$124</f>
        <v>10</v>
      </c>
      <c r="K22" s="279" t="n">
        <f aca="false">'[3]101020 (3)'!$AI$124</f>
        <v>11</v>
      </c>
      <c r="L22" s="279" t="n">
        <f aca="false">'[3]101020 (3)'!$AJ$124</f>
        <v>30</v>
      </c>
      <c r="M22" s="277" t="n">
        <f aca="false">'[3]101020 (3)'!$AM$124</f>
        <v>154</v>
      </c>
      <c r="N22" s="255"/>
      <c r="O22" s="255"/>
      <c r="P22" s="255"/>
    </row>
    <row r="23" customFormat="false" ht="14.25" hidden="false" customHeight="true" outlineLevel="0" collapsed="false">
      <c r="A23" s="258"/>
      <c r="B23" s="270" t="s">
        <v>155</v>
      </c>
      <c r="C23" s="274" t="n">
        <f aca="false">'[3]101020 (3)'!$R$131</f>
        <v>3.2</v>
      </c>
      <c r="D23" s="280" t="str">
        <f aca="false">'[3]101020 (3)'!$U$131</f>
        <v>-</v>
      </c>
      <c r="E23" s="280" t="n">
        <f aca="false">'[3]101020 (3)'!$X$131</f>
        <v>7.4</v>
      </c>
      <c r="F23" s="280" t="n">
        <f aca="false">'[3]101020 (3)'!$AB$131</f>
        <v>3.2</v>
      </c>
      <c r="G23" s="280" t="n">
        <f aca="false">'[3]101020 (3)'!$AC$131</f>
        <v>3</v>
      </c>
      <c r="H23" s="280" t="n">
        <f aca="false">'[3]101020 (3)'!$AE$131</f>
        <v>5.1</v>
      </c>
      <c r="I23" s="280" t="n">
        <f aca="false">'[3]101020 (3)'!$AF$131</f>
        <v>2.5</v>
      </c>
      <c r="J23" s="281" t="n">
        <f aca="false">'[3]101020 (3)'!$AH$131</f>
        <v>2.3</v>
      </c>
      <c r="K23" s="281" t="n">
        <f aca="false">'[3]101020 (3)'!$AI$131</f>
        <v>2.7</v>
      </c>
      <c r="L23" s="281" t="n">
        <f aca="false">'[3]101020 (3)'!$AJ$131</f>
        <v>1.7</v>
      </c>
      <c r="M23" s="282" t="n">
        <f aca="false">'[3]101020 (3)'!$AM$131</f>
        <v>3.2</v>
      </c>
      <c r="N23" s="283"/>
      <c r="O23" s="255"/>
      <c r="P23" s="255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55"/>
      <c r="O24" s="255"/>
      <c r="P24" s="255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84"/>
      <c r="K25" s="284"/>
      <c r="L25" s="284"/>
      <c r="M25" s="284"/>
      <c r="N25" s="255"/>
      <c r="O25" s="255"/>
      <c r="P25" s="255"/>
    </row>
    <row r="26" customFormat="false" ht="14.25" hidden="false" customHeight="true" outlineLevel="0" collapsed="false">
      <c r="A26" s="285"/>
      <c r="B26" s="285" t="str">
        <f aca="false">B3</f>
        <v>令和3年平均沖縄県</v>
      </c>
      <c r="C26" s="285"/>
      <c r="D26" s="285"/>
      <c r="E26" s="285"/>
      <c r="F26" s="285"/>
      <c r="G26" s="285"/>
      <c r="H26" s="285"/>
      <c r="I26" s="285"/>
      <c r="J26" s="286"/>
      <c r="K26" s="287"/>
      <c r="L26" s="288"/>
      <c r="M26" s="9" t="s">
        <v>132</v>
      </c>
      <c r="N26" s="255"/>
      <c r="O26" s="255"/>
      <c r="P26" s="255"/>
    </row>
    <row r="27" customFormat="false" ht="14.25" hidden="false" customHeight="true" outlineLevel="0" collapsed="false">
      <c r="A27" s="289"/>
      <c r="B27" s="258" t="s">
        <v>133</v>
      </c>
      <c r="C27" s="258" t="s">
        <v>52</v>
      </c>
      <c r="D27" s="290" t="s">
        <v>134</v>
      </c>
      <c r="E27" s="291" t="s">
        <v>136</v>
      </c>
      <c r="F27" s="291" t="s">
        <v>138</v>
      </c>
      <c r="G27" s="290" t="s">
        <v>140</v>
      </c>
      <c r="H27" s="290" t="s">
        <v>142</v>
      </c>
      <c r="I27" s="290" t="s">
        <v>143</v>
      </c>
      <c r="J27" s="292" t="s">
        <v>134</v>
      </c>
      <c r="K27" s="290" t="s">
        <v>137</v>
      </c>
      <c r="L27" s="290" t="s">
        <v>139</v>
      </c>
      <c r="M27" s="291" t="s">
        <v>156</v>
      </c>
      <c r="N27" s="255"/>
      <c r="O27" s="255"/>
      <c r="P27" s="255"/>
    </row>
    <row r="28" customFormat="false" ht="14.25" hidden="false" customHeight="true" outlineLevel="0" collapsed="false">
      <c r="A28" s="293"/>
      <c r="B28" s="258"/>
      <c r="C28" s="258"/>
      <c r="D28" s="262" t="s">
        <v>145</v>
      </c>
      <c r="E28" s="294" t="s">
        <v>147</v>
      </c>
      <c r="F28" s="294" t="s">
        <v>149</v>
      </c>
      <c r="G28" s="262" t="s">
        <v>151</v>
      </c>
      <c r="H28" s="262" t="s">
        <v>152</v>
      </c>
      <c r="I28" s="295" t="s">
        <v>153</v>
      </c>
      <c r="J28" s="292" t="s">
        <v>146</v>
      </c>
      <c r="K28" s="290" t="s">
        <v>148</v>
      </c>
      <c r="L28" s="294" t="s">
        <v>151</v>
      </c>
      <c r="M28" s="295" t="s">
        <v>153</v>
      </c>
      <c r="N28" s="255"/>
      <c r="O28" s="255"/>
      <c r="P28" s="255"/>
    </row>
    <row r="29" customFormat="false" ht="14.25" hidden="false" customHeight="true" outlineLevel="0" collapsed="false">
      <c r="A29" s="265" t="s">
        <v>43</v>
      </c>
      <c r="B29" s="266" t="s">
        <v>154</v>
      </c>
      <c r="C29" s="267" t="n">
        <f aca="false">C6</f>
        <v>1216</v>
      </c>
      <c r="D29" s="268" t="n">
        <f aca="false">'[3]101020'!$T$14</f>
        <v>155</v>
      </c>
      <c r="E29" s="268" t="n">
        <f aca="false">'[3]101020'!$AA$14</f>
        <v>156</v>
      </c>
      <c r="F29" s="268" t="n">
        <f aca="false">'[3]101020'!$AD$14</f>
        <v>190</v>
      </c>
      <c r="G29" s="268" t="n">
        <f aca="false">'[3]101020'!$AG$14</f>
        <v>202</v>
      </c>
      <c r="H29" s="268" t="n">
        <f aca="false">L6</f>
        <v>176</v>
      </c>
      <c r="I29" s="296" t="n">
        <f aca="false">M6</f>
        <v>337</v>
      </c>
      <c r="J29" s="297" t="n">
        <f aca="false">D29+F6</f>
        <v>229</v>
      </c>
      <c r="K29" s="268" t="n">
        <f aca="false">G6+H6</f>
        <v>175</v>
      </c>
      <c r="L29" s="272" t="n">
        <f aca="false">I6+G29</f>
        <v>299</v>
      </c>
      <c r="M29" s="296" t="n">
        <f aca="false">L6+M6</f>
        <v>513</v>
      </c>
      <c r="N29" s="255"/>
      <c r="O29" s="255"/>
      <c r="P29" s="255"/>
    </row>
    <row r="30" customFormat="false" ht="14.25" hidden="false" customHeight="true" outlineLevel="0" collapsed="false">
      <c r="A30" s="265"/>
      <c r="B30" s="270" t="s">
        <v>5</v>
      </c>
      <c r="C30" s="271" t="n">
        <f aca="false">C7</f>
        <v>757</v>
      </c>
      <c r="D30" s="272" t="n">
        <f aca="false">'[3]101020'!$T$15</f>
        <v>67</v>
      </c>
      <c r="E30" s="272" t="n">
        <f aca="false">'[3]101020'!$AA$15</f>
        <v>138</v>
      </c>
      <c r="F30" s="272" t="n">
        <f aca="false">'[3]101020'!$AD$15</f>
        <v>168</v>
      </c>
      <c r="G30" s="272" t="n">
        <f aca="false">'[3]101020'!$AG$15</f>
        <v>173</v>
      </c>
      <c r="H30" s="272" t="n">
        <f aca="false">L7</f>
        <v>131</v>
      </c>
      <c r="I30" s="298" t="n">
        <f aca="false">M7</f>
        <v>80</v>
      </c>
      <c r="J30" s="299" t="n">
        <f aca="false">D30+F7</f>
        <v>133</v>
      </c>
      <c r="K30" s="272" t="n">
        <f aca="false">G7+H7</f>
        <v>155</v>
      </c>
      <c r="L30" s="272" t="n">
        <f aca="false">I7+G30</f>
        <v>258</v>
      </c>
      <c r="M30" s="298" t="n">
        <f aca="false">L7+M7</f>
        <v>211</v>
      </c>
      <c r="N30" s="255"/>
      <c r="O30" s="255"/>
      <c r="P30" s="255"/>
    </row>
    <row r="31" customFormat="false" ht="14.25" hidden="false" customHeight="true" outlineLevel="0" collapsed="false">
      <c r="A31" s="265"/>
      <c r="B31" s="270" t="s">
        <v>11</v>
      </c>
      <c r="C31" s="271" t="n">
        <f aca="false">C8</f>
        <v>730</v>
      </c>
      <c r="D31" s="272" t="n">
        <f aca="false">'[3]101020'!$T$16</f>
        <v>61</v>
      </c>
      <c r="E31" s="272" t="n">
        <f aca="false">'[3]101020'!$AA$16</f>
        <v>132</v>
      </c>
      <c r="F31" s="272" t="n">
        <f aca="false">'[3]101020'!$AD$16</f>
        <v>164</v>
      </c>
      <c r="G31" s="272" t="n">
        <f aca="false">'[3]101020'!$AG$16</f>
        <v>168</v>
      </c>
      <c r="H31" s="272" t="n">
        <f aca="false">L8</f>
        <v>127</v>
      </c>
      <c r="I31" s="298" t="n">
        <f aca="false">M8</f>
        <v>78</v>
      </c>
      <c r="J31" s="299" t="n">
        <f aca="false">D31+F8</f>
        <v>124</v>
      </c>
      <c r="K31" s="272" t="n">
        <f aca="false">G8+H8</f>
        <v>149</v>
      </c>
      <c r="L31" s="272" t="n">
        <f aca="false">I8+G31</f>
        <v>251</v>
      </c>
      <c r="M31" s="298" t="n">
        <f aca="false">L8+M8</f>
        <v>205</v>
      </c>
      <c r="N31" s="255"/>
      <c r="O31" s="255"/>
      <c r="P31" s="255"/>
    </row>
    <row r="32" customFormat="false" ht="14.25" hidden="false" customHeight="true" outlineLevel="0" collapsed="false">
      <c r="A32" s="265"/>
      <c r="B32" s="270" t="s">
        <v>14</v>
      </c>
      <c r="C32" s="271" t="n">
        <f aca="false">C9</f>
        <v>28</v>
      </c>
      <c r="D32" s="272" t="n">
        <f aca="false">'[3]101020'!$T$123</f>
        <v>5</v>
      </c>
      <c r="E32" s="272" t="n">
        <f aca="false">'[3]101020'!$AA$123</f>
        <v>6</v>
      </c>
      <c r="F32" s="272" t="n">
        <f aca="false">'[3]101020'!$AD$123</f>
        <v>5</v>
      </c>
      <c r="G32" s="272" t="n">
        <f aca="false">'[3]101020'!$AG$123</f>
        <v>5</v>
      </c>
      <c r="H32" s="272" t="n">
        <f aca="false">L9</f>
        <v>4</v>
      </c>
      <c r="I32" s="298" t="n">
        <f aca="false">M9</f>
        <v>1</v>
      </c>
      <c r="J32" s="299" t="n">
        <f aca="false">D32+F9</f>
        <v>9</v>
      </c>
      <c r="K32" s="272" t="n">
        <f aca="false">G9+H9</f>
        <v>6</v>
      </c>
      <c r="L32" s="272" t="n">
        <f aca="false">I9+G32</f>
        <v>7</v>
      </c>
      <c r="M32" s="298" t="n">
        <f aca="false">IF(L9="-",0,L9)+IF(M9="-",0,M9)</f>
        <v>5</v>
      </c>
      <c r="N32" s="255"/>
      <c r="O32" s="255"/>
      <c r="P32" s="255"/>
    </row>
    <row r="33" customFormat="false" ht="14.25" hidden="false" customHeight="true" outlineLevel="0" collapsed="false">
      <c r="A33" s="265"/>
      <c r="B33" s="270" t="s">
        <v>6</v>
      </c>
      <c r="C33" s="271" t="n">
        <f aca="false">C10</f>
        <v>458</v>
      </c>
      <c r="D33" s="272" t="n">
        <f aca="false">'[3]101020'!$T$124</f>
        <v>88</v>
      </c>
      <c r="E33" s="272" t="n">
        <f aca="false">'[3]101020'!$AA$124</f>
        <v>18</v>
      </c>
      <c r="F33" s="272" t="n">
        <f aca="false">'[3]101020'!$AD$124</f>
        <v>21</v>
      </c>
      <c r="G33" s="272" t="n">
        <f aca="false">'[3]101020'!$AG$124</f>
        <v>30</v>
      </c>
      <c r="H33" s="272" t="n">
        <f aca="false">L10</f>
        <v>45</v>
      </c>
      <c r="I33" s="298" t="n">
        <f aca="false">M10</f>
        <v>257</v>
      </c>
      <c r="J33" s="299" t="n">
        <f aca="false">D33+F10</f>
        <v>96</v>
      </c>
      <c r="K33" s="272" t="n">
        <f aca="false">G10+H10</f>
        <v>20</v>
      </c>
      <c r="L33" s="272" t="n">
        <f aca="false">I10+G33</f>
        <v>41</v>
      </c>
      <c r="M33" s="298" t="n">
        <f aca="false">L10+M10</f>
        <v>302</v>
      </c>
      <c r="N33" s="255"/>
      <c r="O33" s="255"/>
      <c r="P33" s="255"/>
    </row>
    <row r="34" customFormat="false" ht="14.25" hidden="false" customHeight="true" outlineLevel="0" collapsed="false">
      <c r="A34" s="265"/>
      <c r="B34" s="270" t="s">
        <v>155</v>
      </c>
      <c r="C34" s="300" t="n">
        <f aca="false">C11</f>
        <v>3.7</v>
      </c>
      <c r="D34" s="301" t="n">
        <f aca="false">'[3]101020'!$T$131</f>
        <v>7.5</v>
      </c>
      <c r="E34" s="275" t="n">
        <f aca="false">'[3]101020'!$AA$131</f>
        <v>4.3</v>
      </c>
      <c r="F34" s="275" t="n">
        <f aca="false">'[3]101020'!$AD$131</f>
        <v>3</v>
      </c>
      <c r="G34" s="275" t="n">
        <f aca="false">'[3]101020'!$AG$131</f>
        <v>2.9</v>
      </c>
      <c r="H34" s="301" t="n">
        <f aca="false">L11</f>
        <v>3.1</v>
      </c>
      <c r="I34" s="302" t="n">
        <f aca="false">M11</f>
        <v>1.3</v>
      </c>
      <c r="J34" s="303" t="n">
        <f aca="false">ROUND(J32/J30*100,1)</f>
        <v>6.8</v>
      </c>
      <c r="K34" s="275" t="n">
        <f aca="false">ROUND(K32/K30*100,1)</f>
        <v>3.9</v>
      </c>
      <c r="L34" s="275" t="n">
        <f aca="false">ROUND(L32/L30*100,1)</f>
        <v>2.7</v>
      </c>
      <c r="M34" s="276" t="n">
        <f aca="false">ROUND(M32/M30*100,1)</f>
        <v>2.4</v>
      </c>
      <c r="N34" s="255"/>
      <c r="O34" s="255"/>
      <c r="P34" s="255"/>
    </row>
    <row r="35" customFormat="false" ht="14.25" hidden="false" customHeight="true" outlineLevel="0" collapsed="false">
      <c r="A35" s="258" t="s">
        <v>46</v>
      </c>
      <c r="B35" s="266" t="s">
        <v>154</v>
      </c>
      <c r="C35" s="267" t="n">
        <f aca="false">C12</f>
        <v>594</v>
      </c>
      <c r="D35" s="268" t="n">
        <f aca="false">'[3]101020 (2)'!$T$14</f>
        <v>80</v>
      </c>
      <c r="E35" s="268" t="n">
        <f aca="false">'[3]101020 (2)'!$AA$14</f>
        <v>79</v>
      </c>
      <c r="F35" s="268" t="n">
        <f aca="false">'[3]101020 (2)'!$AD$14</f>
        <v>94</v>
      </c>
      <c r="G35" s="268" t="n">
        <f aca="false">'[3]101020 (2)'!$AG$14</f>
        <v>102</v>
      </c>
      <c r="H35" s="268" t="n">
        <f aca="false">L12</f>
        <v>88</v>
      </c>
      <c r="I35" s="296" t="n">
        <f aca="false">M12</f>
        <v>152</v>
      </c>
      <c r="J35" s="299" t="n">
        <f aca="false">D35+F12</f>
        <v>118</v>
      </c>
      <c r="K35" s="272" t="n">
        <f aca="false">G12+H12</f>
        <v>87</v>
      </c>
      <c r="L35" s="272" t="n">
        <f aca="false">I12+G35</f>
        <v>150</v>
      </c>
      <c r="M35" s="298" t="n">
        <f aca="false">L12+M12</f>
        <v>240</v>
      </c>
      <c r="N35" s="255"/>
      <c r="O35" s="255"/>
      <c r="P35" s="255"/>
    </row>
    <row r="36" customFormat="false" ht="14.25" hidden="false" customHeight="true" outlineLevel="0" collapsed="false">
      <c r="A36" s="258"/>
      <c r="B36" s="270" t="s">
        <v>5</v>
      </c>
      <c r="C36" s="271" t="n">
        <f aca="false">C13</f>
        <v>412</v>
      </c>
      <c r="D36" s="272" t="n">
        <f aca="false">'[3]101020 (2)'!$T$15</f>
        <v>34</v>
      </c>
      <c r="E36" s="272" t="n">
        <f aca="false">'[3]101020 (2)'!$AA$15</f>
        <v>74</v>
      </c>
      <c r="F36" s="272" t="n">
        <f aca="false">'[3]101020 (2)'!$AD$15</f>
        <v>89</v>
      </c>
      <c r="G36" s="272" t="n">
        <f aca="false">'[3]101020 (2)'!$AG$15</f>
        <v>93</v>
      </c>
      <c r="H36" s="272" t="n">
        <f aca="false">L13</f>
        <v>73</v>
      </c>
      <c r="I36" s="298" t="n">
        <f aca="false">M13</f>
        <v>49</v>
      </c>
      <c r="J36" s="299" t="n">
        <f aca="false">D36+F13</f>
        <v>69</v>
      </c>
      <c r="K36" s="272" t="n">
        <f aca="false">G13+H13</f>
        <v>83</v>
      </c>
      <c r="L36" s="272" t="n">
        <f aca="false">I13+G36</f>
        <v>138</v>
      </c>
      <c r="M36" s="298" t="n">
        <f aca="false">L13+M13</f>
        <v>122</v>
      </c>
      <c r="N36" s="255"/>
      <c r="O36" s="255"/>
      <c r="P36" s="255"/>
    </row>
    <row r="37" customFormat="false" ht="14.25" hidden="false" customHeight="true" outlineLevel="0" collapsed="false">
      <c r="A37" s="258"/>
      <c r="B37" s="270" t="s">
        <v>11</v>
      </c>
      <c r="C37" s="271" t="n">
        <f aca="false">C14</f>
        <v>395</v>
      </c>
      <c r="D37" s="272" t="n">
        <f aca="false">'[3]101020 (2)'!$T$16</f>
        <v>30</v>
      </c>
      <c r="E37" s="272" t="n">
        <f aca="false">'[3]101020 (2)'!$AA$16</f>
        <v>70</v>
      </c>
      <c r="F37" s="272" t="n">
        <f aca="false">'[3]101020 (2)'!$AD$16</f>
        <v>87</v>
      </c>
      <c r="G37" s="272" t="n">
        <f aca="false">'[3]101020 (2)'!$AG$16</f>
        <v>90</v>
      </c>
      <c r="H37" s="272" t="n">
        <f aca="false">L14</f>
        <v>70</v>
      </c>
      <c r="I37" s="298" t="n">
        <f aca="false">M14</f>
        <v>48</v>
      </c>
      <c r="J37" s="299" t="n">
        <f aca="false">D37+F14</f>
        <v>63</v>
      </c>
      <c r="K37" s="272" t="n">
        <f aca="false">G14+H14</f>
        <v>80</v>
      </c>
      <c r="L37" s="272" t="n">
        <f aca="false">I14+G37</f>
        <v>134</v>
      </c>
      <c r="M37" s="298" t="n">
        <f aca="false">L14+M14</f>
        <v>118</v>
      </c>
      <c r="N37" s="255"/>
      <c r="O37" s="255"/>
      <c r="P37" s="255"/>
    </row>
    <row r="38" customFormat="false" ht="14.25" hidden="false" customHeight="true" outlineLevel="0" collapsed="false">
      <c r="A38" s="258"/>
      <c r="B38" s="270" t="s">
        <v>14</v>
      </c>
      <c r="C38" s="271" t="n">
        <f aca="false">C15</f>
        <v>17</v>
      </c>
      <c r="D38" s="272" t="n">
        <f aca="false">'[3]101020 (2)'!$T$123</f>
        <v>4</v>
      </c>
      <c r="E38" s="272" t="n">
        <f aca="false">'[3]101020 (2)'!$AA$123</f>
        <v>4</v>
      </c>
      <c r="F38" s="272" t="n">
        <f aca="false">'[3]101020 (2)'!$AD$123</f>
        <v>2</v>
      </c>
      <c r="G38" s="272" t="n">
        <f aca="false">'[3]101020 (2)'!$AG$123</f>
        <v>3</v>
      </c>
      <c r="H38" s="272" t="n">
        <f aca="false">L15</f>
        <v>3</v>
      </c>
      <c r="I38" s="298" t="n">
        <f aca="false">M15</f>
        <v>1</v>
      </c>
      <c r="J38" s="299" t="n">
        <f aca="false">D38+F15</f>
        <v>6</v>
      </c>
      <c r="K38" s="272" t="n">
        <f aca="false">G15+H15</f>
        <v>3</v>
      </c>
      <c r="L38" s="272" t="n">
        <f aca="false">I15+G38</f>
        <v>4</v>
      </c>
      <c r="M38" s="298" t="n">
        <f aca="false">IF(L15="-",0,L15)+IF(M15="-",0,M15)</f>
        <v>4</v>
      </c>
      <c r="N38" s="255"/>
      <c r="O38" s="255"/>
      <c r="P38" s="255"/>
    </row>
    <row r="39" customFormat="false" ht="14.25" hidden="false" customHeight="true" outlineLevel="0" collapsed="false">
      <c r="A39" s="258"/>
      <c r="B39" s="270" t="s">
        <v>6</v>
      </c>
      <c r="C39" s="271" t="n">
        <f aca="false">C16</f>
        <v>182</v>
      </c>
      <c r="D39" s="272" t="n">
        <f aca="false">'[3]101020 (2)'!$T$124</f>
        <v>46</v>
      </c>
      <c r="E39" s="272" t="n">
        <f aca="false">'[3]101020 (2)'!$AA$124</f>
        <v>5</v>
      </c>
      <c r="F39" s="272" t="n">
        <f aca="false">'[3]101020 (2)'!$AD$124</f>
        <v>5</v>
      </c>
      <c r="G39" s="272" t="n">
        <f aca="false">'[3]101020 (2)'!$AG$124</f>
        <v>9</v>
      </c>
      <c r="H39" s="272" t="n">
        <f aca="false">L16</f>
        <v>15</v>
      </c>
      <c r="I39" s="298" t="n">
        <f aca="false">M16</f>
        <v>103</v>
      </c>
      <c r="J39" s="299" t="n">
        <f aca="false">D39+F16</f>
        <v>49</v>
      </c>
      <c r="K39" s="272" t="n">
        <f aca="false">G16+H16</f>
        <v>4</v>
      </c>
      <c r="L39" s="272" t="n">
        <f aca="false">I16+G39</f>
        <v>12</v>
      </c>
      <c r="M39" s="298" t="n">
        <f aca="false">L16+M16</f>
        <v>118</v>
      </c>
      <c r="N39" s="255"/>
      <c r="O39" s="255"/>
      <c r="P39" s="255"/>
    </row>
    <row r="40" customFormat="false" ht="14.25" hidden="false" customHeight="true" outlineLevel="0" collapsed="false">
      <c r="A40" s="258"/>
      <c r="B40" s="270" t="s">
        <v>155</v>
      </c>
      <c r="C40" s="300" t="n">
        <f aca="false">C17</f>
        <v>4.1</v>
      </c>
      <c r="D40" s="275" t="n">
        <f aca="false">'[3]101020 (2)'!$T$131</f>
        <v>11.8</v>
      </c>
      <c r="E40" s="275" t="n">
        <f aca="false">'[3]101020 (2)'!$AA$131</f>
        <v>5.4</v>
      </c>
      <c r="F40" s="275" t="n">
        <f aca="false">'[3]101020 (2)'!$AD$131</f>
        <v>2.2</v>
      </c>
      <c r="G40" s="275" t="n">
        <f aca="false">'[3]101020 (2)'!$AG$131</f>
        <v>3.2</v>
      </c>
      <c r="H40" s="275" t="n">
        <f aca="false">L17</f>
        <v>4.1</v>
      </c>
      <c r="I40" s="275" t="n">
        <f aca="false">M17</f>
        <v>2</v>
      </c>
      <c r="J40" s="304" t="n">
        <f aca="false">ROUND(J38/J36*100,1)</f>
        <v>8.7</v>
      </c>
      <c r="K40" s="301" t="n">
        <f aca="false">ROUND(K38/K36*100,1)</f>
        <v>3.6</v>
      </c>
      <c r="L40" s="275" t="n">
        <f aca="false">ROUND(L38/L36*100,1)</f>
        <v>2.9</v>
      </c>
      <c r="M40" s="302" t="n">
        <f aca="false">ROUND(M38/M36*100,1)</f>
        <v>3.3</v>
      </c>
      <c r="N40" s="255"/>
      <c r="O40" s="255"/>
      <c r="P40" s="255"/>
    </row>
    <row r="41" customFormat="false" ht="14.25" hidden="false" customHeight="true" outlineLevel="0" collapsed="false">
      <c r="A41" s="258" t="s">
        <v>47</v>
      </c>
      <c r="B41" s="266" t="s">
        <v>154</v>
      </c>
      <c r="C41" s="267" t="n">
        <f aca="false">C18</f>
        <v>622</v>
      </c>
      <c r="D41" s="268" t="n">
        <f aca="false">'[3]101020 (3)'!$T$14</f>
        <v>75</v>
      </c>
      <c r="E41" s="268" t="n">
        <f aca="false">'[3]101020 (3)'!$AA$14</f>
        <v>78</v>
      </c>
      <c r="F41" s="268" t="n">
        <f aca="false">'[3]101020 (3)'!$AD$14</f>
        <v>95</v>
      </c>
      <c r="G41" s="268" t="n">
        <f aca="false">'[3]101020 (3)'!$AG$14</f>
        <v>101</v>
      </c>
      <c r="H41" s="268" t="n">
        <f aca="false">L18</f>
        <v>88</v>
      </c>
      <c r="I41" s="296" t="n">
        <f aca="false">M18</f>
        <v>185</v>
      </c>
      <c r="J41" s="299" t="n">
        <f aca="false">D41+F18</f>
        <v>112</v>
      </c>
      <c r="K41" s="272" t="n">
        <f aca="false">G18+H18</f>
        <v>88</v>
      </c>
      <c r="L41" s="272" t="n">
        <f aca="false">I18+G41</f>
        <v>149</v>
      </c>
      <c r="M41" s="298" t="n">
        <f aca="false">L18+M18</f>
        <v>273</v>
      </c>
      <c r="N41" s="255"/>
      <c r="O41" s="255"/>
      <c r="P41" s="255"/>
    </row>
    <row r="42" customFormat="false" ht="14.25" hidden="false" customHeight="true" outlineLevel="0" collapsed="false">
      <c r="A42" s="258"/>
      <c r="B42" s="270" t="s">
        <v>5</v>
      </c>
      <c r="C42" s="271" t="n">
        <f aca="false">C19</f>
        <v>346</v>
      </c>
      <c r="D42" s="272" t="n">
        <f aca="false">'[3]101020 (3)'!$T$15</f>
        <v>33</v>
      </c>
      <c r="E42" s="272" t="n">
        <f aca="false">'[3]101020 (3)'!$AA$15</f>
        <v>65</v>
      </c>
      <c r="F42" s="272" t="n">
        <f aca="false">'[3]101020 (3)'!$AD$15</f>
        <v>79</v>
      </c>
      <c r="G42" s="272" t="n">
        <f aca="false">'[3]101020 (3)'!$AG$15</f>
        <v>80</v>
      </c>
      <c r="H42" s="272" t="n">
        <f aca="false">L19</f>
        <v>58</v>
      </c>
      <c r="I42" s="298" t="n">
        <f aca="false">M19</f>
        <v>31</v>
      </c>
      <c r="J42" s="299" t="n">
        <f aca="false">D42+F19</f>
        <v>64</v>
      </c>
      <c r="K42" s="272" t="n">
        <f aca="false">G19+H19</f>
        <v>72</v>
      </c>
      <c r="L42" s="272" t="n">
        <f aca="false">I19+G42</f>
        <v>120</v>
      </c>
      <c r="M42" s="298" t="n">
        <f aca="false">L19+M19</f>
        <v>89</v>
      </c>
      <c r="N42" s="255"/>
      <c r="O42" s="255"/>
      <c r="P42" s="255"/>
    </row>
    <row r="43" customFormat="false" ht="14.25" hidden="false" customHeight="true" outlineLevel="0" collapsed="false">
      <c r="A43" s="258"/>
      <c r="B43" s="270" t="s">
        <v>11</v>
      </c>
      <c r="C43" s="271" t="n">
        <f aca="false">C20</f>
        <v>335</v>
      </c>
      <c r="D43" s="272" t="n">
        <f aca="false">'[3]101020 (3)'!$T$16</f>
        <v>31</v>
      </c>
      <c r="E43" s="272" t="n">
        <f aca="false">'[3]101020 (3)'!$AA$16</f>
        <v>62</v>
      </c>
      <c r="F43" s="272" t="n">
        <f aca="false">'[3]101020 (3)'!$AD$16</f>
        <v>76</v>
      </c>
      <c r="G43" s="272" t="n">
        <f aca="false">'[3]101020 (3)'!$AG$16</f>
        <v>78</v>
      </c>
      <c r="H43" s="272" t="n">
        <f aca="false">L20</f>
        <v>57</v>
      </c>
      <c r="I43" s="298" t="n">
        <f aca="false">M20</f>
        <v>30</v>
      </c>
      <c r="J43" s="299" t="n">
        <f aca="false">D43+F20</f>
        <v>61</v>
      </c>
      <c r="K43" s="272" t="n">
        <f aca="false">G20+H20</f>
        <v>69</v>
      </c>
      <c r="L43" s="272" t="n">
        <f aca="false">I20+G43</f>
        <v>117</v>
      </c>
      <c r="M43" s="298" t="n">
        <f aca="false">L20+M20</f>
        <v>87</v>
      </c>
      <c r="N43" s="255"/>
      <c r="O43" s="255"/>
      <c r="P43" s="255"/>
    </row>
    <row r="44" customFormat="false" ht="14.25" hidden="false" customHeight="true" outlineLevel="0" collapsed="false">
      <c r="A44" s="258"/>
      <c r="B44" s="270" t="s">
        <v>14</v>
      </c>
      <c r="C44" s="271" t="n">
        <f aca="false">C21</f>
        <v>11</v>
      </c>
      <c r="D44" s="272" t="n">
        <f aca="false">'[3]101020 (3)'!$T$123</f>
        <v>2</v>
      </c>
      <c r="E44" s="272" t="n">
        <f aca="false">'[3]101020 (3)'!$AA$123</f>
        <v>2</v>
      </c>
      <c r="F44" s="272" t="n">
        <f aca="false">'[3]101020 (3)'!$AD$123</f>
        <v>3</v>
      </c>
      <c r="G44" s="272" t="n">
        <f aca="false">'[3]101020 (3)'!$AG$123</f>
        <v>2</v>
      </c>
      <c r="H44" s="279" t="n">
        <f aca="false">L21</f>
        <v>1</v>
      </c>
      <c r="I44" s="305" t="n">
        <f aca="false">M21</f>
        <v>1</v>
      </c>
      <c r="J44" s="299" t="n">
        <f aca="false">D44+F21</f>
        <v>3</v>
      </c>
      <c r="K44" s="272" t="n">
        <f aca="false">G21+H21</f>
        <v>3</v>
      </c>
      <c r="L44" s="272" t="n">
        <f aca="false">I21+G44</f>
        <v>3</v>
      </c>
      <c r="M44" s="298" t="n">
        <f aca="false">L21+IF(M21="-",0,M21)</f>
        <v>2</v>
      </c>
      <c r="N44" s="255"/>
      <c r="O44" s="255"/>
      <c r="P44" s="255"/>
    </row>
    <row r="45" customFormat="false" ht="14.25" hidden="false" customHeight="true" outlineLevel="0" collapsed="false">
      <c r="A45" s="258"/>
      <c r="B45" s="270" t="s">
        <v>6</v>
      </c>
      <c r="C45" s="271" t="n">
        <f aca="false">C22</f>
        <v>276</v>
      </c>
      <c r="D45" s="272" t="n">
        <f aca="false">'[3]101020 (3)'!$T$124</f>
        <v>42</v>
      </c>
      <c r="E45" s="272" t="n">
        <f aca="false">'[3]101020 (3)'!$AA$124</f>
        <v>13</v>
      </c>
      <c r="F45" s="272" t="n">
        <f aca="false">'[3]101020 (3)'!$AD$124</f>
        <v>16</v>
      </c>
      <c r="G45" s="272" t="n">
        <f aca="false">'[3]101020 (3)'!$AG$124</f>
        <v>21</v>
      </c>
      <c r="H45" s="279" t="n">
        <f aca="false">L22</f>
        <v>30</v>
      </c>
      <c r="I45" s="305" t="n">
        <f aca="false">M22</f>
        <v>154</v>
      </c>
      <c r="J45" s="299" t="n">
        <f aca="false">D45+F22</f>
        <v>47</v>
      </c>
      <c r="K45" s="272" t="n">
        <f aca="false">G22+H22</f>
        <v>16</v>
      </c>
      <c r="L45" s="272" t="n">
        <f aca="false">I22+G45</f>
        <v>29</v>
      </c>
      <c r="M45" s="298" t="n">
        <f aca="false">L22+M22</f>
        <v>184</v>
      </c>
      <c r="N45" s="255"/>
      <c r="O45" s="255"/>
      <c r="P45" s="255"/>
    </row>
    <row r="46" customFormat="false" ht="14.25" hidden="false" customHeight="true" outlineLevel="0" collapsed="false">
      <c r="A46" s="258"/>
      <c r="B46" s="270" t="s">
        <v>155</v>
      </c>
      <c r="C46" s="300" t="n">
        <f aca="false">C23</f>
        <v>3.2</v>
      </c>
      <c r="D46" s="301" t="n">
        <f aca="false">'[3]101020 (3)'!$T$131</f>
        <v>6.1</v>
      </c>
      <c r="E46" s="301" t="n">
        <f aca="false">'[3]101020 (3)'!$AA$131</f>
        <v>3.1</v>
      </c>
      <c r="F46" s="301" t="n">
        <f aca="false">'[3]101020 (3)'!$AD$131</f>
        <v>3.8</v>
      </c>
      <c r="G46" s="301" t="n">
        <f aca="false">'[3]101020 (3)'!$AG$131</f>
        <v>2.5</v>
      </c>
      <c r="H46" s="281" t="n">
        <f aca="false">L23</f>
        <v>1.7</v>
      </c>
      <c r="I46" s="306" t="n">
        <f aca="false">M23</f>
        <v>3.2</v>
      </c>
      <c r="J46" s="307" t="n">
        <f aca="false">ROUND(J44/J42*100,1)</f>
        <v>4.7</v>
      </c>
      <c r="K46" s="301" t="n">
        <f aca="false">ROUND(K44/K42*100,1)</f>
        <v>4.2</v>
      </c>
      <c r="L46" s="275" t="n">
        <f aca="false">ROUND(L44/L42*100,1)</f>
        <v>2.5</v>
      </c>
      <c r="M46" s="302" t="n">
        <f aca="false">IF(M44=0,"-",ROUND(M44/M42*100,1))</f>
        <v>2.2</v>
      </c>
      <c r="N46" s="255"/>
      <c r="O46" s="255"/>
      <c r="P46" s="255"/>
    </row>
    <row r="47" customFormat="false" ht="13.5" hidden="false" customHeight="true" outlineLevel="0" collapsed="false">
      <c r="A47" s="308"/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255"/>
      <c r="O47" s="255"/>
      <c r="P47" s="255"/>
    </row>
    <row r="48" customFormat="false" ht="13.5" hidden="false" customHeight="true" outlineLevel="0" collapsed="false">
      <c r="A48" s="308"/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255"/>
      <c r="O48" s="255"/>
      <c r="P48" s="255"/>
    </row>
    <row r="49" customFormat="false" ht="13.5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255"/>
      <c r="O49" s="255"/>
      <c r="P49" s="255"/>
    </row>
    <row r="50" customFormat="false" ht="12" hidden="false" customHeight="true" outlineLevel="0" collapsed="false">
      <c r="A50" s="254"/>
      <c r="L50" s="255"/>
      <c r="M50" s="255"/>
      <c r="N50" s="255"/>
      <c r="O50" s="255"/>
      <c r="P50" s="255"/>
    </row>
    <row r="51" customFormat="false" ht="12" hidden="false" customHeight="true" outlineLevel="0" collapsed="false">
      <c r="A51" s="254"/>
      <c r="L51" s="255"/>
      <c r="M51" s="255"/>
      <c r="N51" s="255"/>
      <c r="O51" s="255"/>
      <c r="P51" s="255"/>
    </row>
    <row r="52" customFormat="false" ht="12" hidden="false" customHeight="true" outlineLevel="0" collapsed="false">
      <c r="A52" s="254"/>
      <c r="L52" s="255"/>
      <c r="M52" s="255"/>
      <c r="N52" s="255"/>
      <c r="O52" s="255"/>
      <c r="P52" s="255"/>
    </row>
    <row r="53" customFormat="false" ht="12" hidden="false" customHeight="true" outlineLevel="0" collapsed="false">
      <c r="A53" s="254"/>
      <c r="L53" s="255"/>
      <c r="M53" s="255"/>
      <c r="N53" s="255"/>
      <c r="O53" s="255"/>
      <c r="P53" s="255"/>
    </row>
    <row r="54" customFormat="false" ht="12" hidden="false" customHeight="true" outlineLevel="0" collapsed="false">
      <c r="A54" s="254"/>
      <c r="L54" s="255"/>
      <c r="M54" s="255"/>
      <c r="N54" s="255"/>
      <c r="O54" s="255"/>
      <c r="P54" s="255"/>
    </row>
    <row r="55" customFormat="false" ht="12" hidden="false" customHeight="false" outlineLevel="0" collapsed="false">
      <c r="A55" s="309"/>
      <c r="B55" s="310"/>
      <c r="C55" s="311"/>
      <c r="D55" s="311"/>
      <c r="E55" s="311"/>
      <c r="F55" s="311"/>
      <c r="G55" s="311"/>
      <c r="H55" s="311"/>
      <c r="I55" s="311"/>
      <c r="J55" s="311"/>
      <c r="K55" s="311"/>
      <c r="L55" s="255"/>
      <c r="M55" s="255"/>
      <c r="N55" s="255"/>
      <c r="O55" s="255"/>
      <c r="P55" s="255"/>
    </row>
    <row r="56" customFormat="false" ht="12" hidden="false" customHeight="false" outlineLevel="0" collapsed="false">
      <c r="A56" s="309"/>
      <c r="B56" s="310"/>
      <c r="C56" s="311"/>
      <c r="D56" s="311"/>
      <c r="E56" s="311"/>
      <c r="F56" s="311"/>
      <c r="G56" s="311"/>
      <c r="H56" s="311"/>
      <c r="I56" s="311"/>
      <c r="J56" s="311"/>
      <c r="K56" s="311"/>
      <c r="L56" s="255"/>
      <c r="M56" s="255"/>
      <c r="N56" s="255"/>
      <c r="O56" s="255"/>
      <c r="P56" s="255"/>
    </row>
    <row r="57" customFormat="false" ht="12" hidden="false" customHeight="false" outlineLevel="0" collapsed="false">
      <c r="A57" s="309"/>
      <c r="B57" s="310"/>
      <c r="C57" s="311"/>
      <c r="D57" s="311"/>
      <c r="E57" s="311"/>
      <c r="F57" s="311"/>
      <c r="G57" s="311"/>
      <c r="H57" s="311"/>
      <c r="I57" s="311"/>
      <c r="J57" s="311"/>
      <c r="K57" s="311"/>
      <c r="L57" s="255"/>
      <c r="M57" s="255"/>
      <c r="N57" s="255"/>
      <c r="O57" s="255"/>
      <c r="P57" s="255"/>
    </row>
    <row r="58" customFormat="false" ht="12" hidden="false" customHeight="false" outlineLevel="0" collapsed="false">
      <c r="A58" s="309"/>
      <c r="B58" s="310"/>
      <c r="C58" s="311"/>
      <c r="D58" s="311"/>
      <c r="E58" s="311"/>
      <c r="F58" s="311"/>
      <c r="G58" s="311"/>
      <c r="H58" s="311"/>
      <c r="I58" s="311"/>
      <c r="J58" s="311"/>
      <c r="K58" s="311"/>
      <c r="L58" s="255"/>
      <c r="M58" s="255"/>
      <c r="N58" s="255"/>
      <c r="O58" s="255"/>
      <c r="P58" s="255"/>
    </row>
    <row r="59" customFormat="false" ht="12" hidden="false" customHeight="false" outlineLevel="0" collapsed="false">
      <c r="A59" s="309"/>
      <c r="B59" s="309"/>
      <c r="C59" s="312"/>
      <c r="D59" s="309"/>
      <c r="E59" s="309"/>
      <c r="F59" s="309"/>
      <c r="G59" s="309"/>
      <c r="H59" s="309"/>
      <c r="I59" s="309"/>
      <c r="J59" s="309"/>
      <c r="K59" s="312"/>
      <c r="L59" s="255"/>
      <c r="M59" s="255"/>
      <c r="N59" s="255"/>
      <c r="O59" s="255"/>
      <c r="P59" s="255"/>
    </row>
    <row r="60" customFormat="false" ht="12" hidden="false" customHeight="false" outlineLevel="0" collapsed="false">
      <c r="A60" s="313"/>
      <c r="B60" s="255"/>
      <c r="C60" s="314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</row>
    <row r="61" customFormat="false" ht="12" hidden="false" customHeight="false" outlineLevel="0" collapsed="false">
      <c r="A61" s="313"/>
      <c r="B61" s="255"/>
      <c r="C61" s="314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</row>
    <row r="62" customFormat="false" ht="12" hidden="false" customHeight="false" outlineLevel="0" collapsed="false">
      <c r="A62" s="313"/>
      <c r="B62" s="255"/>
      <c r="C62" s="314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</row>
    <row r="63" customFormat="false" ht="12" hidden="false" customHeight="false" outlineLevel="0" collapsed="false">
      <c r="A63" s="313"/>
      <c r="B63" s="255"/>
      <c r="C63" s="314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</row>
    <row r="64" customFormat="false" ht="12" hidden="false" customHeight="false" outlineLevel="0" collapsed="false">
      <c r="A64" s="313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</row>
    <row r="65" customFormat="false" ht="12" hidden="false" customHeight="false" outlineLevel="0" collapsed="false">
      <c r="A65" s="313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</row>
    <row r="66" customFormat="false" ht="12" hidden="false" customHeight="false" outlineLevel="0" collapsed="false">
      <c r="A66" s="313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</row>
    <row r="67" customFormat="false" ht="12" hidden="false" customHeight="false" outlineLevel="0" collapsed="false">
      <c r="A67" s="313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</row>
    <row r="68" customFormat="false" ht="12" hidden="false" customHeight="false" outlineLevel="0" collapsed="false">
      <c r="A68" s="313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</row>
    <row r="69" customFormat="false" ht="12" hidden="false" customHeight="false" outlineLevel="0" collapsed="false">
      <c r="A69" s="313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</row>
    <row r="70" customFormat="false" ht="12" hidden="false" customHeight="false" outlineLevel="0" collapsed="false">
      <c r="A70" s="313"/>
      <c r="B70" s="255"/>
      <c r="C70" s="314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</row>
    <row r="71" customFormat="false" ht="12" hidden="false" customHeight="false" outlineLevel="0" collapsed="false">
      <c r="A71" s="313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</row>
    <row r="72" customFormat="false" ht="12" hidden="false" customHeight="false" outlineLevel="0" collapsed="false">
      <c r="A72" s="313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</row>
    <row r="73" customFormat="false" ht="12" hidden="false" customHeight="false" outlineLevel="0" collapsed="false">
      <c r="A73" s="313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</row>
    <row r="74" customFormat="false" ht="12" hidden="false" customHeight="false" outlineLevel="0" collapsed="false">
      <c r="A74" s="313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</row>
    <row r="75" customFormat="false" ht="12" hidden="false" customHeight="false" outlineLevel="0" collapsed="false">
      <c r="A75" s="313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</row>
    <row r="76" customFormat="false" ht="12" hidden="false" customHeight="false" outlineLevel="0" collapsed="false">
      <c r="A76" s="313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</row>
    <row r="77" customFormat="false" ht="12" hidden="false" customHeight="false" outlineLevel="0" collapsed="false">
      <c r="A77" s="313"/>
      <c r="B77" s="255"/>
      <c r="C77" s="315"/>
      <c r="D77" s="315"/>
      <c r="E77" s="315"/>
      <c r="F77" s="315"/>
      <c r="G77" s="255"/>
      <c r="H77" s="255"/>
      <c r="I77" s="255"/>
      <c r="J77" s="255"/>
      <c r="K77" s="255"/>
      <c r="L77" s="255"/>
      <c r="M77" s="255"/>
      <c r="N77" s="255"/>
      <c r="O77" s="255"/>
      <c r="P77" s="255"/>
    </row>
    <row r="78" customFormat="false" ht="12" hidden="false" customHeight="false" outlineLevel="0" collapsed="false">
      <c r="A78" s="313"/>
      <c r="B78" s="255"/>
      <c r="C78" s="314"/>
      <c r="D78" s="315"/>
      <c r="E78" s="315"/>
      <c r="F78" s="315"/>
      <c r="G78" s="255"/>
      <c r="H78" s="316"/>
      <c r="I78" s="316"/>
      <c r="J78" s="316"/>
      <c r="K78" s="255"/>
      <c r="L78" s="255"/>
      <c r="M78" s="255"/>
      <c r="N78" s="255"/>
      <c r="O78" s="255"/>
      <c r="P78" s="255"/>
    </row>
    <row r="79" customFormat="false" ht="12" hidden="false" customHeight="false" outlineLevel="0" collapsed="false">
      <c r="A79" s="313"/>
      <c r="B79" s="255"/>
      <c r="C79" s="255"/>
      <c r="D79" s="255"/>
      <c r="E79" s="255"/>
      <c r="F79" s="255"/>
      <c r="G79" s="255"/>
      <c r="H79" s="316"/>
      <c r="I79" s="316"/>
      <c r="J79" s="316"/>
      <c r="K79" s="255"/>
      <c r="L79" s="255"/>
      <c r="M79" s="255"/>
      <c r="N79" s="255"/>
      <c r="O79" s="255"/>
      <c r="P79" s="255"/>
    </row>
    <row r="80" customFormat="false" ht="12" hidden="false" customHeight="false" outlineLevel="0" collapsed="false">
      <c r="A80" s="313"/>
      <c r="B80" s="255"/>
      <c r="C80" s="255"/>
      <c r="D80" s="255"/>
      <c r="E80" s="255"/>
      <c r="F80" s="255"/>
      <c r="G80" s="255"/>
      <c r="H80" s="316"/>
      <c r="I80" s="316"/>
      <c r="J80" s="316"/>
      <c r="K80" s="255"/>
      <c r="L80" s="255"/>
      <c r="M80" s="255"/>
      <c r="N80" s="255"/>
      <c r="O80" s="255"/>
      <c r="P80" s="255"/>
    </row>
  </sheetData>
  <mergeCells count="13">
    <mergeCell ref="A1:K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AM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6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546</v>
      </c>
      <c r="D9" s="21" t="n">
        <v>374</v>
      </c>
      <c r="E9" s="21" t="n">
        <v>343</v>
      </c>
      <c r="F9" s="21" t="n">
        <v>19</v>
      </c>
      <c r="G9" s="21" t="n">
        <v>323</v>
      </c>
      <c r="H9" s="21" t="n">
        <v>31</v>
      </c>
      <c r="I9" s="21" t="n">
        <v>172</v>
      </c>
      <c r="J9" s="22" t="n">
        <v>68.5</v>
      </c>
      <c r="K9" s="23" t="n">
        <v>8.3</v>
      </c>
    </row>
    <row r="10" customFormat="false" ht="14.25" hidden="false" customHeight="true" outlineLevel="0" collapsed="false">
      <c r="A10" s="19"/>
      <c r="B10" s="24" t="s">
        <v>17</v>
      </c>
      <c r="C10" s="21" t="n">
        <v>549</v>
      </c>
      <c r="D10" s="21" t="n">
        <v>381</v>
      </c>
      <c r="E10" s="21" t="n">
        <v>349</v>
      </c>
      <c r="F10" s="21" t="n">
        <v>23</v>
      </c>
      <c r="G10" s="21" t="n">
        <v>326</v>
      </c>
      <c r="H10" s="21" t="n">
        <v>32</v>
      </c>
      <c r="I10" s="21" t="n">
        <v>168</v>
      </c>
      <c r="J10" s="22" t="n">
        <v>69.4</v>
      </c>
      <c r="K10" s="23" t="n">
        <v>8.4</v>
      </c>
    </row>
    <row r="11" customFormat="false" ht="14.25" hidden="false" customHeight="true" outlineLevel="0" collapsed="false">
      <c r="A11" s="19"/>
      <c r="B11" s="24" t="s">
        <v>18</v>
      </c>
      <c r="C11" s="21" t="n">
        <v>552</v>
      </c>
      <c r="D11" s="21" t="n">
        <v>383</v>
      </c>
      <c r="E11" s="21" t="n">
        <v>350</v>
      </c>
      <c r="F11" s="21" t="n">
        <v>24</v>
      </c>
      <c r="G11" s="21" t="n">
        <v>327</v>
      </c>
      <c r="H11" s="21" t="n">
        <v>32</v>
      </c>
      <c r="I11" s="21" t="n">
        <v>169</v>
      </c>
      <c r="J11" s="22" t="n">
        <v>69.4</v>
      </c>
      <c r="K11" s="23" t="n">
        <v>8.4</v>
      </c>
    </row>
    <row r="12" customFormat="false" ht="14.25" hidden="false" customHeight="true" outlineLevel="0" collapsed="false">
      <c r="A12" s="19"/>
      <c r="B12" s="24" t="s">
        <v>19</v>
      </c>
      <c r="C12" s="21" t="n">
        <v>557</v>
      </c>
      <c r="D12" s="21" t="n">
        <v>380</v>
      </c>
      <c r="E12" s="21" t="n">
        <v>349</v>
      </c>
      <c r="F12" s="21" t="n">
        <v>22</v>
      </c>
      <c r="G12" s="21" t="n">
        <v>328</v>
      </c>
      <c r="H12" s="21" t="n">
        <v>30</v>
      </c>
      <c r="I12" s="21" t="n">
        <v>177</v>
      </c>
      <c r="J12" s="22" t="n">
        <v>68.2</v>
      </c>
      <c r="K12" s="23" t="n">
        <v>7.9</v>
      </c>
    </row>
    <row r="13" customFormat="false" ht="14.25" hidden="false" customHeight="true" outlineLevel="0" collapsed="false">
      <c r="A13" s="19"/>
      <c r="B13" s="24" t="s">
        <v>20</v>
      </c>
      <c r="C13" s="21" t="n">
        <v>562</v>
      </c>
      <c r="D13" s="21" t="n">
        <v>378</v>
      </c>
      <c r="E13" s="21" t="n">
        <v>350</v>
      </c>
      <c r="F13" s="21" t="n">
        <v>20</v>
      </c>
      <c r="G13" s="21" t="n">
        <v>329</v>
      </c>
      <c r="H13" s="21" t="n">
        <v>29</v>
      </c>
      <c r="I13" s="21" t="n">
        <v>184</v>
      </c>
      <c r="J13" s="22" t="n">
        <v>67.3</v>
      </c>
      <c r="K13" s="23" t="n">
        <v>7.7</v>
      </c>
    </row>
    <row r="14" customFormat="false" ht="14.25" hidden="false" customHeight="true" outlineLevel="0" collapsed="false">
      <c r="A14" s="19"/>
      <c r="B14" s="24" t="s">
        <v>21</v>
      </c>
      <c r="C14" s="21" t="n">
        <v>566</v>
      </c>
      <c r="D14" s="21" t="n">
        <v>384</v>
      </c>
      <c r="E14" s="21" t="n">
        <v>358</v>
      </c>
      <c r="F14" s="21" t="n">
        <v>21</v>
      </c>
      <c r="G14" s="21" t="n">
        <v>337</v>
      </c>
      <c r="H14" s="21" t="n">
        <v>26</v>
      </c>
      <c r="I14" s="21" t="n">
        <v>182</v>
      </c>
      <c r="J14" s="22" t="n">
        <v>67.8</v>
      </c>
      <c r="K14" s="23" t="n">
        <v>6.8</v>
      </c>
    </row>
    <row r="15" customFormat="false" ht="14.25" hidden="false" customHeight="true" outlineLevel="0" collapsed="false">
      <c r="A15" s="19"/>
      <c r="B15" s="24" t="s">
        <v>22</v>
      </c>
      <c r="C15" s="21" t="n">
        <v>570</v>
      </c>
      <c r="D15" s="21" t="n">
        <v>381</v>
      </c>
      <c r="E15" s="21" t="n">
        <v>359</v>
      </c>
      <c r="F15" s="21" t="n">
        <v>20</v>
      </c>
      <c r="G15" s="21" t="n">
        <v>339</v>
      </c>
      <c r="H15" s="21" t="n">
        <v>22</v>
      </c>
      <c r="I15" s="21" t="n">
        <v>188</v>
      </c>
      <c r="J15" s="22" t="n">
        <v>66.8</v>
      </c>
      <c r="K15" s="23" t="n">
        <v>5.8</v>
      </c>
    </row>
    <row r="16" customFormat="false" ht="14.25" hidden="false" customHeight="true" outlineLevel="0" collapsed="false">
      <c r="A16" s="19"/>
      <c r="B16" s="24" t="s">
        <v>23</v>
      </c>
      <c r="C16" s="21" t="n">
        <v>573</v>
      </c>
      <c r="D16" s="21" t="n">
        <v>388</v>
      </c>
      <c r="E16" s="21" t="n">
        <v>365</v>
      </c>
      <c r="F16" s="21" t="n">
        <v>20</v>
      </c>
      <c r="G16" s="21" t="n">
        <v>345</v>
      </c>
      <c r="H16" s="21" t="n">
        <v>23</v>
      </c>
      <c r="I16" s="21" t="n">
        <v>185</v>
      </c>
      <c r="J16" s="22" t="n">
        <v>67.7</v>
      </c>
      <c r="K16" s="23" t="n">
        <v>5.9</v>
      </c>
    </row>
    <row r="17" customFormat="false" ht="14.25" hidden="false" customHeight="true" outlineLevel="0" collapsed="false">
      <c r="A17" s="19"/>
      <c r="B17" s="24" t="s">
        <v>24</v>
      </c>
      <c r="C17" s="21" t="n">
        <v>578</v>
      </c>
      <c r="D17" s="21" t="n">
        <v>391</v>
      </c>
      <c r="E17" s="21" t="n">
        <v>372</v>
      </c>
      <c r="F17" s="21" t="n">
        <v>22</v>
      </c>
      <c r="G17" s="21" t="n">
        <v>350</v>
      </c>
      <c r="H17" s="21" t="n">
        <v>19</v>
      </c>
      <c r="I17" s="21" t="n">
        <v>186</v>
      </c>
      <c r="J17" s="22" t="n">
        <v>67.6</v>
      </c>
      <c r="K17" s="23" t="n">
        <v>4.9</v>
      </c>
    </row>
    <row r="18" customFormat="false" ht="14.25" hidden="false" customHeight="true" outlineLevel="0" collapsed="false">
      <c r="A18" s="19"/>
      <c r="B18" s="24" t="s">
        <v>25</v>
      </c>
      <c r="C18" s="21" t="n">
        <v>583</v>
      </c>
      <c r="D18" s="21" t="n">
        <v>396</v>
      </c>
      <c r="E18" s="21" t="n">
        <v>380</v>
      </c>
      <c r="F18" s="21" t="n">
        <v>21</v>
      </c>
      <c r="G18" s="21" t="n">
        <v>359</v>
      </c>
      <c r="H18" s="21" t="n">
        <v>16</v>
      </c>
      <c r="I18" s="21" t="n">
        <v>187</v>
      </c>
      <c r="J18" s="22" t="n">
        <v>67.9</v>
      </c>
      <c r="K18" s="23" t="n">
        <v>4</v>
      </c>
    </row>
    <row r="19" customFormat="false" ht="14.25" hidden="false" customHeight="true" outlineLevel="0" collapsed="false">
      <c r="A19" s="19"/>
      <c r="B19" s="24" t="s">
        <v>26</v>
      </c>
      <c r="C19" s="25" t="n">
        <v>585</v>
      </c>
      <c r="D19" s="25" t="n">
        <v>399</v>
      </c>
      <c r="E19" s="25" t="n">
        <v>384</v>
      </c>
      <c r="F19" s="25" t="n">
        <v>19</v>
      </c>
      <c r="G19" s="25" t="n">
        <v>365</v>
      </c>
      <c r="H19" s="25" t="n">
        <v>15</v>
      </c>
      <c r="I19" s="25" t="n">
        <v>185</v>
      </c>
      <c r="J19" s="26" t="n">
        <v>68.2</v>
      </c>
      <c r="K19" s="27" t="n">
        <v>3.8</v>
      </c>
    </row>
    <row r="20" customFormat="false" ht="14.25" hidden="false" customHeight="true" outlineLevel="0" collapsed="false">
      <c r="A20" s="19"/>
      <c r="B20" s="20" t="s">
        <v>27</v>
      </c>
      <c r="C20" s="28" t="n">
        <v>589</v>
      </c>
      <c r="D20" s="28" t="n">
        <v>407</v>
      </c>
      <c r="E20" s="28" t="n">
        <v>395</v>
      </c>
      <c r="F20" s="28" t="n">
        <v>21</v>
      </c>
      <c r="G20" s="28" t="n">
        <v>374</v>
      </c>
      <c r="H20" s="28" t="n">
        <v>12</v>
      </c>
      <c r="I20" s="28" t="n">
        <v>181</v>
      </c>
      <c r="J20" s="29" t="n">
        <v>69.1</v>
      </c>
      <c r="K20" s="27" t="n">
        <v>2.9</v>
      </c>
    </row>
    <row r="21" customFormat="false" ht="14.25" hidden="false" customHeight="true" outlineLevel="0" collapsed="false">
      <c r="A21" s="19"/>
      <c r="B21" s="24" t="s">
        <v>28</v>
      </c>
      <c r="C21" s="25" t="n">
        <v>593</v>
      </c>
      <c r="D21" s="25" t="n">
        <v>410</v>
      </c>
      <c r="E21" s="25" t="n">
        <v>394</v>
      </c>
      <c r="F21" s="25" t="n">
        <v>18</v>
      </c>
      <c r="G21" s="25" t="n">
        <v>377</v>
      </c>
      <c r="H21" s="25" t="n">
        <v>16</v>
      </c>
      <c r="I21" s="25" t="n">
        <v>182</v>
      </c>
      <c r="J21" s="26" t="n">
        <v>69.1</v>
      </c>
      <c r="K21" s="27" t="n">
        <v>3.9</v>
      </c>
    </row>
    <row r="22" customFormat="false" ht="14.25" hidden="false" customHeight="true" outlineLevel="0" collapsed="false">
      <c r="A22" s="19"/>
      <c r="B22" s="24" t="s">
        <v>29</v>
      </c>
      <c r="C22" s="30" t="n">
        <v>594</v>
      </c>
      <c r="D22" s="30" t="n">
        <v>412</v>
      </c>
      <c r="E22" s="30" t="n">
        <v>395</v>
      </c>
      <c r="F22" s="30" t="n">
        <v>18</v>
      </c>
      <c r="G22" s="30" t="n">
        <v>377</v>
      </c>
      <c r="H22" s="30" t="n">
        <v>17</v>
      </c>
      <c r="I22" s="30" t="n">
        <v>182</v>
      </c>
      <c r="J22" s="31" t="n">
        <v>69.4</v>
      </c>
      <c r="K22" s="32" t="n">
        <v>4.1</v>
      </c>
    </row>
    <row r="23" customFormat="false" ht="14.25" hidden="false" customHeight="true" outlineLevel="0" collapsed="false">
      <c r="A23" s="33" t="s">
        <v>30</v>
      </c>
      <c r="B23" s="34" t="s">
        <v>31</v>
      </c>
      <c r="C23" s="50" t="n">
        <v>3</v>
      </c>
      <c r="D23" s="50" t="n">
        <v>7</v>
      </c>
      <c r="E23" s="50" t="n">
        <v>6</v>
      </c>
      <c r="F23" s="50" t="n">
        <v>4</v>
      </c>
      <c r="G23" s="50" t="n">
        <v>3</v>
      </c>
      <c r="H23" s="50" t="n">
        <v>1</v>
      </c>
      <c r="I23" s="50" t="n">
        <v>-4</v>
      </c>
      <c r="J23" s="51" t="n">
        <v>0.9</v>
      </c>
      <c r="K23" s="51" t="n">
        <v>0.1</v>
      </c>
    </row>
    <row r="24" customFormat="false" ht="14.25" hidden="false" customHeight="true" outlineLevel="0" collapsed="false">
      <c r="A24" s="33"/>
      <c r="B24" s="36" t="s">
        <v>18</v>
      </c>
      <c r="C24" s="25" t="n">
        <v>3</v>
      </c>
      <c r="D24" s="25" t="n">
        <v>2</v>
      </c>
      <c r="E24" s="25" t="n">
        <v>1</v>
      </c>
      <c r="F24" s="25" t="n">
        <v>1</v>
      </c>
      <c r="G24" s="25" t="n">
        <v>1</v>
      </c>
      <c r="H24" s="25" t="n">
        <v>0</v>
      </c>
      <c r="I24" s="25" t="n">
        <v>1</v>
      </c>
      <c r="J24" s="35" t="n">
        <v>0</v>
      </c>
      <c r="K24" s="35" t="n">
        <v>0</v>
      </c>
    </row>
    <row r="25" customFormat="false" ht="14.25" hidden="false" customHeight="true" outlineLevel="0" collapsed="false">
      <c r="A25" s="33"/>
      <c r="B25" s="36" t="s">
        <v>19</v>
      </c>
      <c r="C25" s="25" t="n">
        <v>5</v>
      </c>
      <c r="D25" s="25" t="n">
        <v>-3</v>
      </c>
      <c r="E25" s="25" t="n">
        <v>-1</v>
      </c>
      <c r="F25" s="25" t="n">
        <v>-2</v>
      </c>
      <c r="G25" s="25" t="n">
        <v>1</v>
      </c>
      <c r="H25" s="25" t="n">
        <v>-2</v>
      </c>
      <c r="I25" s="25" t="n">
        <v>8</v>
      </c>
      <c r="J25" s="35" t="n">
        <v>-1.2</v>
      </c>
      <c r="K25" s="35" t="n">
        <v>-0.5</v>
      </c>
    </row>
    <row r="26" customFormat="false" ht="14.25" hidden="false" customHeight="true" outlineLevel="0" collapsed="false">
      <c r="A26" s="33"/>
      <c r="B26" s="36" t="s">
        <v>20</v>
      </c>
      <c r="C26" s="25" t="n">
        <v>5</v>
      </c>
      <c r="D26" s="25" t="n">
        <v>-2</v>
      </c>
      <c r="E26" s="25" t="n">
        <v>1</v>
      </c>
      <c r="F26" s="25" t="n">
        <v>-2</v>
      </c>
      <c r="G26" s="25" t="n">
        <v>1</v>
      </c>
      <c r="H26" s="25" t="n">
        <v>-1</v>
      </c>
      <c r="I26" s="25" t="n">
        <v>7</v>
      </c>
      <c r="J26" s="35" t="n">
        <v>-0.9</v>
      </c>
      <c r="K26" s="35" t="n">
        <v>-0.2</v>
      </c>
    </row>
    <row r="27" customFormat="false" ht="14.25" hidden="false" customHeight="true" outlineLevel="0" collapsed="false">
      <c r="A27" s="33"/>
      <c r="B27" s="36" t="s">
        <v>21</v>
      </c>
      <c r="C27" s="25" t="n">
        <v>4</v>
      </c>
      <c r="D27" s="25" t="n">
        <v>6</v>
      </c>
      <c r="E27" s="25" t="n">
        <v>8</v>
      </c>
      <c r="F27" s="25" t="n">
        <v>1</v>
      </c>
      <c r="G27" s="25" t="n">
        <v>8</v>
      </c>
      <c r="H27" s="25" t="n">
        <v>-3</v>
      </c>
      <c r="I27" s="25" t="n">
        <v>-2</v>
      </c>
      <c r="J27" s="35" t="n">
        <v>0.5</v>
      </c>
      <c r="K27" s="35" t="n">
        <v>-0.9</v>
      </c>
    </row>
    <row r="28" customFormat="false" ht="14.25" hidden="false" customHeight="true" outlineLevel="0" collapsed="false">
      <c r="A28" s="33"/>
      <c r="B28" s="36" t="s">
        <v>22</v>
      </c>
      <c r="C28" s="25" t="n">
        <v>4</v>
      </c>
      <c r="D28" s="25" t="n">
        <v>-3</v>
      </c>
      <c r="E28" s="25" t="n">
        <v>1</v>
      </c>
      <c r="F28" s="25" t="n">
        <v>-1</v>
      </c>
      <c r="G28" s="25" t="n">
        <v>2</v>
      </c>
      <c r="H28" s="25" t="n">
        <v>-4</v>
      </c>
      <c r="I28" s="25" t="n">
        <v>6</v>
      </c>
      <c r="J28" s="35" t="n">
        <v>-1</v>
      </c>
      <c r="K28" s="35" t="n">
        <v>-1</v>
      </c>
    </row>
    <row r="29" customFormat="false" ht="14.25" hidden="false" customHeight="true" outlineLevel="0" collapsed="false">
      <c r="A29" s="33"/>
      <c r="B29" s="36" t="s">
        <v>23</v>
      </c>
      <c r="C29" s="25" t="n">
        <v>3</v>
      </c>
      <c r="D29" s="25" t="n">
        <v>7</v>
      </c>
      <c r="E29" s="25" t="n">
        <v>6</v>
      </c>
      <c r="F29" s="25" t="n">
        <v>0</v>
      </c>
      <c r="G29" s="25" t="n">
        <v>6</v>
      </c>
      <c r="H29" s="25" t="n">
        <v>1</v>
      </c>
      <c r="I29" s="25" t="n">
        <v>-3</v>
      </c>
      <c r="J29" s="35" t="n">
        <v>0.9</v>
      </c>
      <c r="K29" s="35" t="n">
        <v>0.1</v>
      </c>
    </row>
    <row r="30" customFormat="false" ht="14.25" hidden="false" customHeight="true" outlineLevel="0" collapsed="false">
      <c r="A30" s="33"/>
      <c r="B30" s="36" t="s">
        <v>24</v>
      </c>
      <c r="C30" s="25" t="n">
        <v>5</v>
      </c>
      <c r="D30" s="25" t="n">
        <v>3</v>
      </c>
      <c r="E30" s="25" t="n">
        <v>7</v>
      </c>
      <c r="F30" s="25" t="n">
        <v>2</v>
      </c>
      <c r="G30" s="25" t="n">
        <v>5</v>
      </c>
      <c r="H30" s="25" t="n">
        <v>-4</v>
      </c>
      <c r="I30" s="25" t="n">
        <v>1</v>
      </c>
      <c r="J30" s="35" t="n">
        <v>-0.1</v>
      </c>
      <c r="K30" s="35" t="n">
        <v>-1</v>
      </c>
    </row>
    <row r="31" customFormat="false" ht="14.25" hidden="false" customHeight="true" outlineLevel="0" collapsed="false">
      <c r="A31" s="33"/>
      <c r="B31" s="36" t="s">
        <v>25</v>
      </c>
      <c r="C31" s="25" t="n">
        <v>5</v>
      </c>
      <c r="D31" s="25" t="n">
        <v>5</v>
      </c>
      <c r="E31" s="25" t="n">
        <v>8</v>
      </c>
      <c r="F31" s="25" t="n">
        <v>-1</v>
      </c>
      <c r="G31" s="25" t="n">
        <v>9</v>
      </c>
      <c r="H31" s="25" t="n">
        <v>-3</v>
      </c>
      <c r="I31" s="25" t="n">
        <v>1</v>
      </c>
      <c r="J31" s="35" t="n">
        <v>0.3</v>
      </c>
      <c r="K31" s="35" t="n">
        <v>-0.9</v>
      </c>
    </row>
    <row r="32" customFormat="false" ht="14.25" hidden="false" customHeight="true" outlineLevel="0" collapsed="false">
      <c r="A32" s="33"/>
      <c r="B32" s="36" t="s">
        <v>26</v>
      </c>
      <c r="C32" s="25" t="n">
        <v>2</v>
      </c>
      <c r="D32" s="25" t="n">
        <v>3</v>
      </c>
      <c r="E32" s="25" t="n">
        <v>4</v>
      </c>
      <c r="F32" s="25" t="n">
        <v>-2</v>
      </c>
      <c r="G32" s="25" t="n">
        <v>6</v>
      </c>
      <c r="H32" s="25" t="n">
        <v>-1</v>
      </c>
      <c r="I32" s="25" t="n">
        <v>-2</v>
      </c>
      <c r="J32" s="35" t="n">
        <v>0.3</v>
      </c>
      <c r="K32" s="35" t="n">
        <v>-0.2</v>
      </c>
    </row>
    <row r="33" customFormat="false" ht="14.25" hidden="false" customHeight="true" outlineLevel="0" collapsed="false">
      <c r="A33" s="33"/>
      <c r="B33" s="37" t="s">
        <v>27</v>
      </c>
      <c r="C33" s="25" t="n">
        <v>4</v>
      </c>
      <c r="D33" s="25" t="n">
        <v>8</v>
      </c>
      <c r="E33" s="25" t="n">
        <v>11</v>
      </c>
      <c r="F33" s="25" t="n">
        <v>2</v>
      </c>
      <c r="G33" s="25" t="n">
        <v>9</v>
      </c>
      <c r="H33" s="25" t="n">
        <v>-3</v>
      </c>
      <c r="I33" s="25" t="n">
        <v>-4</v>
      </c>
      <c r="J33" s="35" t="n">
        <v>0.899999999999992</v>
      </c>
      <c r="K33" s="35" t="n">
        <v>-0.9</v>
      </c>
    </row>
    <row r="34" customFormat="false" ht="14.25" hidden="false" customHeight="true" outlineLevel="0" collapsed="false">
      <c r="A34" s="33"/>
      <c r="B34" s="36" t="s">
        <v>28</v>
      </c>
      <c r="C34" s="25" t="n">
        <v>4</v>
      </c>
      <c r="D34" s="25" t="n">
        <v>3</v>
      </c>
      <c r="E34" s="25" t="n">
        <v>-1</v>
      </c>
      <c r="F34" s="25" t="n">
        <v>-3</v>
      </c>
      <c r="G34" s="25" t="n">
        <v>3</v>
      </c>
      <c r="H34" s="25" t="n">
        <v>4</v>
      </c>
      <c r="I34" s="25" t="n">
        <v>1</v>
      </c>
      <c r="J34" s="35" t="n">
        <v>0</v>
      </c>
      <c r="K34" s="35" t="n">
        <v>1</v>
      </c>
    </row>
    <row r="35" customFormat="false" ht="14.25" hidden="false" customHeight="true" outlineLevel="0" collapsed="false">
      <c r="A35" s="33"/>
      <c r="B35" s="38" t="s">
        <v>29</v>
      </c>
      <c r="C35" s="30" t="n">
        <f aca="false">C22-C21</f>
        <v>1</v>
      </c>
      <c r="D35" s="30" t="n">
        <f aca="false">D22-D21</f>
        <v>2</v>
      </c>
      <c r="E35" s="30" t="n">
        <f aca="false">E22-E21</f>
        <v>1</v>
      </c>
      <c r="F35" s="30" t="n">
        <f aca="false">F22-F21</f>
        <v>0</v>
      </c>
      <c r="G35" s="30" t="n">
        <f aca="false">G22-G21</f>
        <v>0</v>
      </c>
      <c r="H35" s="30" t="n">
        <f aca="false">H22-H21</f>
        <v>1</v>
      </c>
      <c r="I35" s="30" t="n">
        <f aca="false">I22-I21</f>
        <v>0</v>
      </c>
      <c r="J35" s="39" t="n">
        <f aca="false">J22-J21</f>
        <v>0.300000000000011</v>
      </c>
      <c r="K35" s="39" t="n">
        <f aca="false">K22-K21</f>
        <v>0.2</v>
      </c>
    </row>
    <row r="36" customFormat="false" ht="14.25" hidden="false" customHeight="true" outlineLevel="0" collapsed="false">
      <c r="A36" s="33" t="s">
        <v>32</v>
      </c>
      <c r="B36" s="34" t="s">
        <v>31</v>
      </c>
      <c r="C36" s="40" t="n">
        <v>0.5</v>
      </c>
      <c r="D36" s="40" t="n">
        <v>1.9</v>
      </c>
      <c r="E36" s="40" t="n">
        <v>1.7</v>
      </c>
      <c r="F36" s="40" t="n">
        <v>21.1</v>
      </c>
      <c r="G36" s="40" t="n">
        <v>0.9</v>
      </c>
      <c r="H36" s="40" t="n">
        <v>3.2</v>
      </c>
      <c r="I36" s="40" t="n">
        <v>-2.3</v>
      </c>
      <c r="J36" s="40" t="s">
        <v>33</v>
      </c>
      <c r="K36" s="40" t="s">
        <v>33</v>
      </c>
    </row>
    <row r="37" customFormat="false" ht="14.25" hidden="false" customHeight="true" outlineLevel="0" collapsed="false">
      <c r="A37" s="33"/>
      <c r="B37" s="36" t="s">
        <v>18</v>
      </c>
      <c r="C37" s="41" t="n">
        <v>0.5</v>
      </c>
      <c r="D37" s="41" t="n">
        <v>0.5</v>
      </c>
      <c r="E37" s="41" t="n">
        <v>0.3</v>
      </c>
      <c r="F37" s="41" t="n">
        <v>4.3</v>
      </c>
      <c r="G37" s="41" t="n">
        <v>0.3</v>
      </c>
      <c r="H37" s="41" t="n">
        <v>0</v>
      </c>
      <c r="I37" s="41" t="n">
        <v>0.6</v>
      </c>
      <c r="J37" s="41" t="s">
        <v>33</v>
      </c>
      <c r="K37" s="41" t="s">
        <v>33</v>
      </c>
    </row>
    <row r="38" customFormat="false" ht="14.25" hidden="false" customHeight="true" outlineLevel="0" collapsed="false">
      <c r="A38" s="33"/>
      <c r="B38" s="36" t="s">
        <v>19</v>
      </c>
      <c r="C38" s="41" t="n">
        <v>0.9</v>
      </c>
      <c r="D38" s="41" t="n">
        <v>-0.8</v>
      </c>
      <c r="E38" s="41" t="n">
        <v>-0.3</v>
      </c>
      <c r="F38" s="41" t="n">
        <v>-8.3</v>
      </c>
      <c r="G38" s="41" t="n">
        <v>0.3</v>
      </c>
      <c r="H38" s="41" t="n">
        <v>-6.3</v>
      </c>
      <c r="I38" s="41" t="n">
        <v>4.7</v>
      </c>
      <c r="J38" s="41" t="s">
        <v>33</v>
      </c>
      <c r="K38" s="41" t="s">
        <v>33</v>
      </c>
    </row>
    <row r="39" customFormat="false" ht="14.25" hidden="false" customHeight="true" outlineLevel="0" collapsed="false">
      <c r="A39" s="33"/>
      <c r="B39" s="36" t="s">
        <v>20</v>
      </c>
      <c r="C39" s="41" t="n">
        <v>0.9</v>
      </c>
      <c r="D39" s="41" t="n">
        <v>-0.5</v>
      </c>
      <c r="E39" s="41" t="n">
        <v>0.3</v>
      </c>
      <c r="F39" s="41" t="n">
        <v>-9.1</v>
      </c>
      <c r="G39" s="41" t="n">
        <v>0.3</v>
      </c>
      <c r="H39" s="41" t="n">
        <v>-3.3</v>
      </c>
      <c r="I39" s="41" t="n">
        <v>4</v>
      </c>
      <c r="J39" s="41" t="s">
        <v>33</v>
      </c>
      <c r="K39" s="41" t="s">
        <v>33</v>
      </c>
    </row>
    <row r="40" customFormat="false" ht="14.25" hidden="false" customHeight="true" outlineLevel="0" collapsed="false">
      <c r="A40" s="33"/>
      <c r="B40" s="36" t="s">
        <v>21</v>
      </c>
      <c r="C40" s="41" t="n">
        <v>0.7</v>
      </c>
      <c r="D40" s="41" t="n">
        <v>1.6</v>
      </c>
      <c r="E40" s="41" t="n">
        <v>2.3</v>
      </c>
      <c r="F40" s="41" t="n">
        <v>5</v>
      </c>
      <c r="G40" s="41" t="n">
        <v>2.4</v>
      </c>
      <c r="H40" s="41" t="n">
        <v>-10.3</v>
      </c>
      <c r="I40" s="41" t="n">
        <v>-1.1</v>
      </c>
      <c r="J40" s="41" t="s">
        <v>33</v>
      </c>
      <c r="K40" s="41" t="s">
        <v>33</v>
      </c>
    </row>
    <row r="41" customFormat="false" ht="14.25" hidden="false" customHeight="true" outlineLevel="0" collapsed="false">
      <c r="A41" s="33"/>
      <c r="B41" s="36" t="s">
        <v>22</v>
      </c>
      <c r="C41" s="41" t="n">
        <v>0.7</v>
      </c>
      <c r="D41" s="41" t="n">
        <v>-0.8</v>
      </c>
      <c r="E41" s="41" t="n">
        <v>0.3</v>
      </c>
      <c r="F41" s="41" t="n">
        <v>-4.8</v>
      </c>
      <c r="G41" s="41" t="n">
        <v>0.6</v>
      </c>
      <c r="H41" s="41" t="n">
        <v>-15.4</v>
      </c>
      <c r="I41" s="41" t="n">
        <v>3.3</v>
      </c>
      <c r="J41" s="41" t="s">
        <v>33</v>
      </c>
      <c r="K41" s="41" t="s">
        <v>33</v>
      </c>
    </row>
    <row r="42" customFormat="false" ht="14.25" hidden="false" customHeight="true" outlineLevel="0" collapsed="false">
      <c r="A42" s="33"/>
      <c r="B42" s="36" t="s">
        <v>23</v>
      </c>
      <c r="C42" s="41" t="n">
        <v>0.5</v>
      </c>
      <c r="D42" s="41" t="n">
        <v>1.8</v>
      </c>
      <c r="E42" s="41" t="n">
        <v>1.7</v>
      </c>
      <c r="F42" s="41" t="n">
        <v>0</v>
      </c>
      <c r="G42" s="41" t="n">
        <v>1.8</v>
      </c>
      <c r="H42" s="41" t="n">
        <v>4.5</v>
      </c>
      <c r="I42" s="41" t="n">
        <v>-1.6</v>
      </c>
      <c r="J42" s="41" t="s">
        <v>33</v>
      </c>
      <c r="K42" s="41" t="s">
        <v>33</v>
      </c>
    </row>
    <row r="43" customFormat="false" ht="14.25" hidden="false" customHeight="true" outlineLevel="0" collapsed="false">
      <c r="A43" s="33"/>
      <c r="B43" s="36" t="s">
        <v>24</v>
      </c>
      <c r="C43" s="41" t="n">
        <v>0.9</v>
      </c>
      <c r="D43" s="41" t="n">
        <v>0.8</v>
      </c>
      <c r="E43" s="41" t="n">
        <v>1.9</v>
      </c>
      <c r="F43" s="41" t="n">
        <v>10</v>
      </c>
      <c r="G43" s="41" t="n">
        <v>1.4</v>
      </c>
      <c r="H43" s="41" t="n">
        <v>-17.4</v>
      </c>
      <c r="I43" s="41" t="n">
        <v>0.5</v>
      </c>
      <c r="J43" s="41" t="s">
        <v>33</v>
      </c>
      <c r="K43" s="41" t="s">
        <v>33</v>
      </c>
    </row>
    <row r="44" customFormat="false" ht="14.25" hidden="false" customHeight="true" outlineLevel="0" collapsed="false">
      <c r="A44" s="33"/>
      <c r="B44" s="36" t="s">
        <v>25</v>
      </c>
      <c r="C44" s="41" t="n">
        <v>0.9</v>
      </c>
      <c r="D44" s="41" t="n">
        <v>1.3</v>
      </c>
      <c r="E44" s="41" t="n">
        <v>2.2</v>
      </c>
      <c r="F44" s="41" t="n">
        <v>-4.5</v>
      </c>
      <c r="G44" s="41" t="n">
        <v>2.6</v>
      </c>
      <c r="H44" s="41" t="n">
        <v>-15.8</v>
      </c>
      <c r="I44" s="41" t="n">
        <v>0.5</v>
      </c>
      <c r="J44" s="41" t="s">
        <v>33</v>
      </c>
      <c r="K44" s="41" t="s">
        <v>33</v>
      </c>
    </row>
    <row r="45" customFormat="false" ht="14.25" hidden="false" customHeight="true" outlineLevel="0" collapsed="false">
      <c r="A45" s="33"/>
      <c r="B45" s="36" t="s">
        <v>26</v>
      </c>
      <c r="C45" s="41" t="n">
        <v>0.3</v>
      </c>
      <c r="D45" s="41" t="n">
        <v>0.8</v>
      </c>
      <c r="E45" s="41" t="n">
        <v>1.1</v>
      </c>
      <c r="F45" s="41" t="n">
        <v>-9.5</v>
      </c>
      <c r="G45" s="41" t="n">
        <v>1.7</v>
      </c>
      <c r="H45" s="41" t="n">
        <v>-6.3</v>
      </c>
      <c r="I45" s="41" t="n">
        <v>-1.1</v>
      </c>
      <c r="J45" s="41" t="s">
        <v>33</v>
      </c>
      <c r="K45" s="41" t="s">
        <v>33</v>
      </c>
    </row>
    <row r="46" customFormat="false" ht="14.25" hidden="false" customHeight="true" outlineLevel="0" collapsed="false">
      <c r="A46" s="33"/>
      <c r="B46" s="37" t="s">
        <v>27</v>
      </c>
      <c r="C46" s="41" t="n">
        <v>0.683760683760684</v>
      </c>
      <c r="D46" s="41" t="n">
        <v>2.00501253132832</v>
      </c>
      <c r="E46" s="41" t="n">
        <v>2.86458333333333</v>
      </c>
      <c r="F46" s="41" t="n">
        <v>10.5263157894737</v>
      </c>
      <c r="G46" s="41" t="n">
        <v>2.46575342465753</v>
      </c>
      <c r="H46" s="41" t="n">
        <v>-20</v>
      </c>
      <c r="I46" s="41" t="n">
        <v>-2.16216216216216</v>
      </c>
      <c r="J46" s="41" t="s">
        <v>33</v>
      </c>
      <c r="K46" s="41" t="s">
        <v>33</v>
      </c>
    </row>
    <row r="47" customFormat="false" ht="14.25" hidden="false" customHeight="true" outlineLevel="0" collapsed="false">
      <c r="A47" s="33"/>
      <c r="B47" s="36" t="s">
        <v>28</v>
      </c>
      <c r="C47" s="41" t="n">
        <v>0.67911714770798</v>
      </c>
      <c r="D47" s="41" t="n">
        <v>0.737100737100737</v>
      </c>
      <c r="E47" s="41" t="n">
        <v>-0.253164556962025</v>
      </c>
      <c r="F47" s="41" t="n">
        <v>-14.2857142857143</v>
      </c>
      <c r="G47" s="41" t="n">
        <v>0.802139037433155</v>
      </c>
      <c r="H47" s="41" t="n">
        <v>33.3333333333333</v>
      </c>
      <c r="I47" s="41" t="n">
        <v>0.552486187845304</v>
      </c>
      <c r="J47" s="41" t="s">
        <v>33</v>
      </c>
      <c r="K47" s="41" t="s">
        <v>33</v>
      </c>
    </row>
    <row r="48" customFormat="false" ht="14.25" hidden="false" customHeight="true" outlineLevel="0" collapsed="false">
      <c r="A48" s="33"/>
      <c r="B48" s="38" t="s">
        <v>29</v>
      </c>
      <c r="C48" s="42" t="n">
        <f aca="false">C35/C21*100</f>
        <v>0.168634064080944</v>
      </c>
      <c r="D48" s="42" t="n">
        <f aca="false">D35/D21*100</f>
        <v>0.487804878048781</v>
      </c>
      <c r="E48" s="42" t="n">
        <f aca="false">E35/E21*100</f>
        <v>0.253807106598985</v>
      </c>
      <c r="F48" s="42" t="n">
        <f aca="false">F35/F21*100</f>
        <v>0</v>
      </c>
      <c r="G48" s="42" t="n">
        <f aca="false">G35/G21*100</f>
        <v>0</v>
      </c>
      <c r="H48" s="42" t="n">
        <f aca="false">H35/H21*100</f>
        <v>6.25</v>
      </c>
      <c r="I48" s="42" t="n">
        <f aca="false">I35/I21*100</f>
        <v>0</v>
      </c>
      <c r="J48" s="42" t="s">
        <v>33</v>
      </c>
      <c r="K48" s="42" t="s">
        <v>33</v>
      </c>
    </row>
    <row r="49" customFormat="false" ht="12" hidden="false" customHeight="true" outlineLevel="0" collapsed="false">
      <c r="A49" s="0"/>
      <c r="B49" s="0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" hidden="false" customHeight="true" outlineLevel="0" collapsed="false">
      <c r="A50" s="0"/>
      <c r="B50" s="0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" hidden="false" customHeight="true" outlineLevel="0" collapsed="false">
      <c r="A51" s="0"/>
      <c r="B51" s="0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" hidden="false" customHeight="true" outlineLevel="0" collapsed="false">
      <c r="A52" s="0"/>
      <c r="B52" s="0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" hidden="false" customHeight="true" outlineLevel="0" collapsed="false">
      <c r="A53" s="0"/>
      <c r="B53" s="0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6"/>
    </row>
    <row r="64" customFormat="false" ht="12" hidden="false" customHeight="fals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6"/>
    </row>
    <row r="65" customFormat="false" ht="12" hidden="false" customHeight="false" outlineLevel="0" collapsed="false">
      <c r="A65" s="44"/>
      <c r="B65" s="44"/>
      <c r="C65" s="47"/>
      <c r="D65" s="44"/>
      <c r="E65" s="44"/>
      <c r="F65" s="44"/>
      <c r="G65" s="44"/>
      <c r="H65" s="44"/>
      <c r="I65" s="44"/>
      <c r="J65" s="47"/>
      <c r="K65" s="6"/>
    </row>
    <row r="66" customFormat="false" ht="12" hidden="false" customHeight="false" outlineLevel="0" collapsed="false">
      <c r="A66" s="5"/>
      <c r="B66" s="6"/>
      <c r="C66" s="48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48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48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48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48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A83" s="5"/>
      <c r="B83" s="6"/>
      <c r="C83" s="8"/>
      <c r="D83" s="8"/>
      <c r="E83" s="8"/>
      <c r="F83" s="8"/>
      <c r="G83" s="6"/>
      <c r="H83" s="6"/>
      <c r="I83" s="6"/>
      <c r="J83" s="6"/>
      <c r="K83" s="6"/>
    </row>
    <row r="84" customFormat="false" ht="12" hidden="false" customHeight="false" outlineLevel="0" collapsed="false">
      <c r="A84" s="5"/>
      <c r="B84" s="6"/>
      <c r="C84" s="48"/>
      <c r="D84" s="8"/>
      <c r="E84" s="8"/>
      <c r="F84" s="8"/>
      <c r="G84" s="6"/>
      <c r="H84" s="49"/>
      <c r="I84" s="49"/>
      <c r="J84" s="6"/>
      <c r="K84" s="6"/>
    </row>
    <row r="85" customFormat="false" ht="12" hidden="false" customHeight="false" outlineLevel="0" collapsed="false">
      <c r="A85" s="5"/>
      <c r="B85" s="6"/>
      <c r="C85" s="6"/>
      <c r="D85" s="6"/>
      <c r="E85" s="6"/>
      <c r="F85" s="6"/>
      <c r="G85" s="6"/>
      <c r="H85" s="49"/>
      <c r="I85" s="49"/>
      <c r="J85" s="6"/>
      <c r="K85" s="6"/>
    </row>
    <row r="86" customFormat="false" ht="12" hidden="false" customHeight="false" outlineLevel="0" collapsed="false">
      <c r="A86" s="5"/>
      <c r="B86" s="6"/>
      <c r="C86" s="6"/>
      <c r="D86" s="6"/>
      <c r="E86" s="6"/>
      <c r="F86" s="6"/>
      <c r="G86" s="6"/>
      <c r="H86" s="49"/>
      <c r="I86" s="49"/>
      <c r="J86" s="6"/>
      <c r="K86" s="6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AM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6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580</v>
      </c>
      <c r="D9" s="21" t="n">
        <v>275</v>
      </c>
      <c r="E9" s="21" t="n">
        <v>258</v>
      </c>
      <c r="F9" s="21" t="n">
        <v>8</v>
      </c>
      <c r="G9" s="21" t="n">
        <v>249</v>
      </c>
      <c r="H9" s="21" t="n">
        <v>17</v>
      </c>
      <c r="I9" s="21" t="n">
        <v>305</v>
      </c>
      <c r="J9" s="22" t="n">
        <v>47.4</v>
      </c>
      <c r="K9" s="23" t="n">
        <v>6.2</v>
      </c>
    </row>
    <row r="10" customFormat="false" ht="14.25" hidden="false" customHeight="true" outlineLevel="0" collapsed="false">
      <c r="A10" s="19"/>
      <c r="B10" s="24" t="s">
        <v>17</v>
      </c>
      <c r="C10" s="21" t="n">
        <v>584</v>
      </c>
      <c r="D10" s="21" t="n">
        <v>287</v>
      </c>
      <c r="E10" s="21" t="n">
        <v>268</v>
      </c>
      <c r="F10" s="21" t="n">
        <v>11</v>
      </c>
      <c r="G10" s="21" t="n">
        <v>258</v>
      </c>
      <c r="H10" s="21" t="n">
        <v>19</v>
      </c>
      <c r="I10" s="21" t="n">
        <v>297</v>
      </c>
      <c r="J10" s="22" t="n">
        <v>49.1</v>
      </c>
      <c r="K10" s="23" t="n">
        <v>6.6</v>
      </c>
    </row>
    <row r="11" customFormat="false" ht="14.25" hidden="false" customHeight="true" outlineLevel="0" collapsed="false">
      <c r="A11" s="19"/>
      <c r="B11" s="24" t="s">
        <v>18</v>
      </c>
      <c r="C11" s="21" t="n">
        <v>587</v>
      </c>
      <c r="D11" s="21" t="n">
        <v>290</v>
      </c>
      <c r="E11" s="21" t="n">
        <v>272</v>
      </c>
      <c r="F11" s="21" t="n">
        <v>9</v>
      </c>
      <c r="G11" s="21" t="n">
        <v>263</v>
      </c>
      <c r="H11" s="21" t="n">
        <v>18</v>
      </c>
      <c r="I11" s="21" t="n">
        <v>297</v>
      </c>
      <c r="J11" s="22" t="n">
        <v>49.4</v>
      </c>
      <c r="K11" s="23" t="n">
        <v>6.2</v>
      </c>
    </row>
    <row r="12" customFormat="false" ht="14.25" hidden="false" customHeight="true" outlineLevel="0" collapsed="false">
      <c r="A12" s="19"/>
      <c r="B12" s="24" t="s">
        <v>19</v>
      </c>
      <c r="C12" s="21" t="n">
        <v>591</v>
      </c>
      <c r="D12" s="21" t="n">
        <v>286</v>
      </c>
      <c r="E12" s="21" t="n">
        <v>270</v>
      </c>
      <c r="F12" s="21" t="n">
        <v>7</v>
      </c>
      <c r="G12" s="21" t="n">
        <v>263</v>
      </c>
      <c r="H12" s="21" t="n">
        <v>16</v>
      </c>
      <c r="I12" s="21" t="n">
        <v>305</v>
      </c>
      <c r="J12" s="22" t="n">
        <v>48.4</v>
      </c>
      <c r="K12" s="23" t="n">
        <v>5.6</v>
      </c>
    </row>
    <row r="13" customFormat="false" ht="14.25" hidden="false" customHeight="true" outlineLevel="0" collapsed="false">
      <c r="A13" s="19"/>
      <c r="B13" s="24" t="s">
        <v>20</v>
      </c>
      <c r="C13" s="21" t="n">
        <v>595</v>
      </c>
      <c r="D13" s="21" t="n">
        <v>295</v>
      </c>
      <c r="E13" s="21" t="n">
        <v>278</v>
      </c>
      <c r="F13" s="21" t="n">
        <v>8</v>
      </c>
      <c r="G13" s="21" t="n">
        <v>270</v>
      </c>
      <c r="H13" s="21" t="n">
        <v>17</v>
      </c>
      <c r="I13" s="21" t="n">
        <v>300</v>
      </c>
      <c r="J13" s="22" t="n">
        <v>49.6</v>
      </c>
      <c r="K13" s="23" t="n">
        <v>5.8</v>
      </c>
    </row>
    <row r="14" customFormat="false" ht="14.25" hidden="false" customHeight="true" outlineLevel="0" collapsed="false">
      <c r="A14" s="19"/>
      <c r="B14" s="24" t="s">
        <v>21</v>
      </c>
      <c r="C14" s="21" t="n">
        <v>599</v>
      </c>
      <c r="D14" s="21" t="n">
        <v>298</v>
      </c>
      <c r="E14" s="21" t="n">
        <v>284</v>
      </c>
      <c r="F14" s="21" t="n">
        <v>8</v>
      </c>
      <c r="G14" s="21" t="n">
        <v>276</v>
      </c>
      <c r="H14" s="21" t="n">
        <v>14</v>
      </c>
      <c r="I14" s="21" t="n">
        <v>301</v>
      </c>
      <c r="J14" s="22" t="n">
        <v>49.7</v>
      </c>
      <c r="K14" s="23" t="n">
        <v>4.7</v>
      </c>
    </row>
    <row r="15" customFormat="false" ht="14.25" hidden="false" customHeight="true" outlineLevel="0" collapsed="false">
      <c r="A15" s="19"/>
      <c r="B15" s="24" t="s">
        <v>22</v>
      </c>
      <c r="C15" s="21" t="n">
        <v>602</v>
      </c>
      <c r="D15" s="21" t="n">
        <v>300</v>
      </c>
      <c r="E15" s="21" t="n">
        <v>286</v>
      </c>
      <c r="F15" s="21" t="n">
        <v>7</v>
      </c>
      <c r="G15" s="21" t="n">
        <v>279</v>
      </c>
      <c r="H15" s="21" t="n">
        <v>14</v>
      </c>
      <c r="I15" s="21" t="n">
        <v>301</v>
      </c>
      <c r="J15" s="22" t="n">
        <v>49.8</v>
      </c>
      <c r="K15" s="23" t="n">
        <v>4.7</v>
      </c>
    </row>
    <row r="16" customFormat="false" ht="14.25" hidden="false" customHeight="true" outlineLevel="0" collapsed="false">
      <c r="A16" s="19"/>
      <c r="B16" s="24" t="s">
        <v>23</v>
      </c>
      <c r="C16" s="21" t="n">
        <v>605</v>
      </c>
      <c r="D16" s="21" t="n">
        <v>312</v>
      </c>
      <c r="E16" s="21" t="n">
        <v>299</v>
      </c>
      <c r="F16" s="21" t="n">
        <v>7</v>
      </c>
      <c r="G16" s="21" t="n">
        <v>292</v>
      </c>
      <c r="H16" s="21" t="n">
        <v>13</v>
      </c>
      <c r="I16" s="21" t="n">
        <v>292</v>
      </c>
      <c r="J16" s="22" t="n">
        <v>51.6</v>
      </c>
      <c r="K16" s="23" t="n">
        <v>4.2</v>
      </c>
    </row>
    <row r="17" customFormat="false" ht="14.25" hidden="false" customHeight="true" outlineLevel="0" collapsed="false">
      <c r="A17" s="19"/>
      <c r="B17" s="24" t="s">
        <v>24</v>
      </c>
      <c r="C17" s="21" t="n">
        <v>609</v>
      </c>
      <c r="D17" s="21" t="n">
        <v>319</v>
      </c>
      <c r="E17" s="21" t="n">
        <v>307</v>
      </c>
      <c r="F17" s="21" t="n">
        <v>7</v>
      </c>
      <c r="G17" s="21" t="n">
        <v>300</v>
      </c>
      <c r="H17" s="21" t="n">
        <v>12</v>
      </c>
      <c r="I17" s="21" t="n">
        <v>290</v>
      </c>
      <c r="J17" s="22" t="n">
        <v>52.4</v>
      </c>
      <c r="K17" s="23" t="n">
        <v>3.8</v>
      </c>
    </row>
    <row r="18" customFormat="false" ht="14.25" hidden="false" customHeight="true" outlineLevel="0" collapsed="false">
      <c r="A18" s="19"/>
      <c r="B18" s="24" t="s">
        <v>25</v>
      </c>
      <c r="C18" s="21" t="n">
        <v>612</v>
      </c>
      <c r="D18" s="21" t="n">
        <v>322</v>
      </c>
      <c r="E18" s="21" t="n">
        <v>312</v>
      </c>
      <c r="F18" s="21" t="n">
        <v>7</v>
      </c>
      <c r="G18" s="21" t="n">
        <v>305</v>
      </c>
      <c r="H18" s="21" t="n">
        <v>10</v>
      </c>
      <c r="I18" s="21" t="n">
        <v>290</v>
      </c>
      <c r="J18" s="22" t="n">
        <v>52.6</v>
      </c>
      <c r="K18" s="23" t="n">
        <v>3.1</v>
      </c>
    </row>
    <row r="19" customFormat="false" ht="14.25" hidden="false" customHeight="true" outlineLevel="0" collapsed="false">
      <c r="A19" s="19"/>
      <c r="B19" s="24" t="s">
        <v>26</v>
      </c>
      <c r="C19" s="25" t="n">
        <v>614</v>
      </c>
      <c r="D19" s="25" t="n">
        <v>332</v>
      </c>
      <c r="E19" s="25" t="n">
        <v>323</v>
      </c>
      <c r="F19" s="25" t="n">
        <v>7</v>
      </c>
      <c r="G19" s="25" t="n">
        <v>315</v>
      </c>
      <c r="H19" s="25" t="n">
        <v>10</v>
      </c>
      <c r="I19" s="25" t="n">
        <v>282</v>
      </c>
      <c r="J19" s="26" t="n">
        <v>54.1</v>
      </c>
      <c r="K19" s="27" t="n">
        <v>3</v>
      </c>
    </row>
    <row r="20" customFormat="false" ht="14.25" hidden="false" customHeight="true" outlineLevel="0" collapsed="false">
      <c r="A20" s="19"/>
      <c r="B20" s="20" t="s">
        <v>27</v>
      </c>
      <c r="C20" s="28" t="n">
        <v>617</v>
      </c>
      <c r="D20" s="25" t="n">
        <v>339</v>
      </c>
      <c r="E20" s="28" t="n">
        <v>331</v>
      </c>
      <c r="F20" s="28" t="n">
        <v>8</v>
      </c>
      <c r="G20" s="28" t="n">
        <v>323</v>
      </c>
      <c r="H20" s="28" t="n">
        <v>8</v>
      </c>
      <c r="I20" s="28" t="n">
        <v>278</v>
      </c>
      <c r="J20" s="29" t="n">
        <v>54.9</v>
      </c>
      <c r="K20" s="27" t="n">
        <v>2.4</v>
      </c>
    </row>
    <row r="21" customFormat="false" ht="14.25" hidden="false" customHeight="true" outlineLevel="0" collapsed="false">
      <c r="A21" s="19"/>
      <c r="B21" s="24" t="s">
        <v>28</v>
      </c>
      <c r="C21" s="25" t="n">
        <v>620</v>
      </c>
      <c r="D21" s="25" t="n">
        <v>342</v>
      </c>
      <c r="E21" s="25" t="n">
        <v>333</v>
      </c>
      <c r="F21" s="25" t="n">
        <v>7</v>
      </c>
      <c r="G21" s="25" t="n">
        <v>326</v>
      </c>
      <c r="H21" s="25" t="n">
        <v>9</v>
      </c>
      <c r="I21" s="25" t="n">
        <v>277</v>
      </c>
      <c r="J21" s="26" t="n">
        <v>55.2</v>
      </c>
      <c r="K21" s="27" t="n">
        <v>2.6</v>
      </c>
    </row>
    <row r="22" customFormat="false" ht="14.25" hidden="false" customHeight="true" outlineLevel="0" collapsed="false">
      <c r="A22" s="19"/>
      <c r="B22" s="24" t="s">
        <v>29</v>
      </c>
      <c r="C22" s="30" t="n">
        <v>622</v>
      </c>
      <c r="D22" s="30" t="n">
        <v>346</v>
      </c>
      <c r="E22" s="30" t="n">
        <v>335</v>
      </c>
      <c r="F22" s="30" t="n">
        <v>7</v>
      </c>
      <c r="G22" s="30" t="n">
        <v>328</v>
      </c>
      <c r="H22" s="30" t="n">
        <v>11</v>
      </c>
      <c r="I22" s="30" t="n">
        <v>276</v>
      </c>
      <c r="J22" s="31" t="n">
        <v>55.6</v>
      </c>
      <c r="K22" s="32" t="n">
        <v>3.2</v>
      </c>
    </row>
    <row r="23" customFormat="false" ht="14.25" hidden="false" customHeight="true" outlineLevel="0" collapsed="false">
      <c r="A23" s="33" t="s">
        <v>30</v>
      </c>
      <c r="B23" s="34" t="s">
        <v>31</v>
      </c>
      <c r="C23" s="50" t="n">
        <v>4</v>
      </c>
      <c r="D23" s="50" t="n">
        <v>12</v>
      </c>
      <c r="E23" s="50" t="n">
        <v>10</v>
      </c>
      <c r="F23" s="50" t="n">
        <v>3</v>
      </c>
      <c r="G23" s="50" t="n">
        <v>9</v>
      </c>
      <c r="H23" s="50" t="n">
        <v>2</v>
      </c>
      <c r="I23" s="50" t="n">
        <v>-8</v>
      </c>
      <c r="J23" s="51" t="n">
        <v>1.7</v>
      </c>
      <c r="K23" s="51" t="n">
        <v>0.4</v>
      </c>
    </row>
    <row r="24" customFormat="false" ht="14.25" hidden="false" customHeight="true" outlineLevel="0" collapsed="false">
      <c r="A24" s="33"/>
      <c r="B24" s="36" t="s">
        <v>18</v>
      </c>
      <c r="C24" s="25" t="n">
        <v>3</v>
      </c>
      <c r="D24" s="25" t="n">
        <v>3</v>
      </c>
      <c r="E24" s="25" t="n">
        <v>4</v>
      </c>
      <c r="F24" s="25" t="n">
        <v>-2</v>
      </c>
      <c r="G24" s="25" t="n">
        <v>5</v>
      </c>
      <c r="H24" s="25" t="n">
        <v>-1</v>
      </c>
      <c r="I24" s="25" t="n">
        <v>0</v>
      </c>
      <c r="J24" s="35" t="n">
        <v>0.3</v>
      </c>
      <c r="K24" s="35" t="n">
        <v>-0.4</v>
      </c>
    </row>
    <row r="25" customFormat="false" ht="14.25" hidden="false" customHeight="true" outlineLevel="0" collapsed="false">
      <c r="A25" s="33"/>
      <c r="B25" s="36" t="s">
        <v>19</v>
      </c>
      <c r="C25" s="25" t="n">
        <v>4</v>
      </c>
      <c r="D25" s="25" t="n">
        <v>-4</v>
      </c>
      <c r="E25" s="25" t="n">
        <v>-2</v>
      </c>
      <c r="F25" s="25" t="n">
        <v>-2</v>
      </c>
      <c r="G25" s="25" t="n">
        <v>0</v>
      </c>
      <c r="H25" s="25" t="n">
        <v>-2</v>
      </c>
      <c r="I25" s="25" t="n">
        <v>8</v>
      </c>
      <c r="J25" s="35" t="n">
        <v>-1</v>
      </c>
      <c r="K25" s="35" t="n">
        <v>-0.6</v>
      </c>
    </row>
    <row r="26" customFormat="false" ht="14.25" hidden="false" customHeight="true" outlineLevel="0" collapsed="false">
      <c r="A26" s="33"/>
      <c r="B26" s="36" t="s">
        <v>20</v>
      </c>
      <c r="C26" s="25" t="n">
        <v>4</v>
      </c>
      <c r="D26" s="25" t="n">
        <v>9</v>
      </c>
      <c r="E26" s="25" t="n">
        <v>8</v>
      </c>
      <c r="F26" s="25" t="n">
        <v>1</v>
      </c>
      <c r="G26" s="25" t="n">
        <v>7</v>
      </c>
      <c r="H26" s="25" t="n">
        <v>1</v>
      </c>
      <c r="I26" s="25" t="n">
        <v>-5</v>
      </c>
      <c r="J26" s="35" t="n">
        <v>1.2</v>
      </c>
      <c r="K26" s="35" t="n">
        <v>0.2</v>
      </c>
    </row>
    <row r="27" customFormat="false" ht="14.25" hidden="false" customHeight="true" outlineLevel="0" collapsed="false">
      <c r="A27" s="33"/>
      <c r="B27" s="36" t="s">
        <v>21</v>
      </c>
      <c r="C27" s="25" t="n">
        <v>4</v>
      </c>
      <c r="D27" s="25" t="n">
        <v>3</v>
      </c>
      <c r="E27" s="25" t="n">
        <v>6</v>
      </c>
      <c r="F27" s="25" t="n">
        <v>0</v>
      </c>
      <c r="G27" s="25" t="n">
        <v>6</v>
      </c>
      <c r="H27" s="25" t="n">
        <v>-3</v>
      </c>
      <c r="I27" s="25" t="n">
        <v>1</v>
      </c>
      <c r="J27" s="35" t="n">
        <v>0.1</v>
      </c>
      <c r="K27" s="35" t="n">
        <v>-1.1</v>
      </c>
    </row>
    <row r="28" customFormat="false" ht="14.25" hidden="false" customHeight="true" outlineLevel="0" collapsed="false">
      <c r="A28" s="33"/>
      <c r="B28" s="36" t="s">
        <v>22</v>
      </c>
      <c r="C28" s="25" t="n">
        <v>3</v>
      </c>
      <c r="D28" s="25" t="n">
        <v>2</v>
      </c>
      <c r="E28" s="25" t="n">
        <v>2</v>
      </c>
      <c r="F28" s="25" t="n">
        <v>-1</v>
      </c>
      <c r="G28" s="25" t="n">
        <v>3</v>
      </c>
      <c r="H28" s="25" t="n">
        <v>0</v>
      </c>
      <c r="I28" s="25" t="n">
        <v>0</v>
      </c>
      <c r="J28" s="35" t="n">
        <v>0.1</v>
      </c>
      <c r="K28" s="35" t="n">
        <v>0</v>
      </c>
    </row>
    <row r="29" customFormat="false" ht="14.25" hidden="false" customHeight="true" outlineLevel="0" collapsed="false">
      <c r="A29" s="33"/>
      <c r="B29" s="36" t="s">
        <v>23</v>
      </c>
      <c r="C29" s="25" t="n">
        <v>3</v>
      </c>
      <c r="D29" s="25" t="n">
        <v>12</v>
      </c>
      <c r="E29" s="25" t="n">
        <v>13</v>
      </c>
      <c r="F29" s="25" t="n">
        <v>0</v>
      </c>
      <c r="G29" s="25" t="n">
        <v>13</v>
      </c>
      <c r="H29" s="25" t="n">
        <v>-1</v>
      </c>
      <c r="I29" s="25" t="n">
        <v>-9</v>
      </c>
      <c r="J29" s="35" t="n">
        <v>1.8</v>
      </c>
      <c r="K29" s="35" t="n">
        <v>-0.5</v>
      </c>
    </row>
    <row r="30" customFormat="false" ht="14.25" hidden="false" customHeight="true" outlineLevel="0" collapsed="false">
      <c r="A30" s="33"/>
      <c r="B30" s="36" t="s">
        <v>24</v>
      </c>
      <c r="C30" s="25" t="n">
        <v>4</v>
      </c>
      <c r="D30" s="25" t="n">
        <v>7</v>
      </c>
      <c r="E30" s="25" t="n">
        <v>8</v>
      </c>
      <c r="F30" s="25" t="n">
        <v>0</v>
      </c>
      <c r="G30" s="25" t="n">
        <v>8</v>
      </c>
      <c r="H30" s="25" t="n">
        <v>-1</v>
      </c>
      <c r="I30" s="25" t="n">
        <v>-2</v>
      </c>
      <c r="J30" s="35" t="n">
        <v>0.8</v>
      </c>
      <c r="K30" s="35" t="n">
        <v>-0.4</v>
      </c>
    </row>
    <row r="31" customFormat="false" ht="14.25" hidden="false" customHeight="true" outlineLevel="0" collapsed="false">
      <c r="A31" s="33"/>
      <c r="B31" s="36" t="s">
        <v>25</v>
      </c>
      <c r="C31" s="25" t="n">
        <v>3</v>
      </c>
      <c r="D31" s="25" t="n">
        <v>3</v>
      </c>
      <c r="E31" s="25" t="n">
        <v>5</v>
      </c>
      <c r="F31" s="25" t="n">
        <v>0</v>
      </c>
      <c r="G31" s="25" t="n">
        <v>5</v>
      </c>
      <c r="H31" s="25" t="n">
        <v>-2</v>
      </c>
      <c r="I31" s="25" t="n">
        <v>0</v>
      </c>
      <c r="J31" s="35" t="n">
        <v>0.2</v>
      </c>
      <c r="K31" s="35" t="n">
        <v>-0.7</v>
      </c>
    </row>
    <row r="32" customFormat="false" ht="14.25" hidden="false" customHeight="true" outlineLevel="0" collapsed="false">
      <c r="A32" s="33"/>
      <c r="B32" s="36" t="s">
        <v>26</v>
      </c>
      <c r="C32" s="25" t="n">
        <v>2</v>
      </c>
      <c r="D32" s="25" t="n">
        <v>10</v>
      </c>
      <c r="E32" s="25" t="n">
        <v>11</v>
      </c>
      <c r="F32" s="25" t="n">
        <v>0</v>
      </c>
      <c r="G32" s="25" t="n">
        <v>10</v>
      </c>
      <c r="H32" s="25" t="n">
        <v>0</v>
      </c>
      <c r="I32" s="25" t="n">
        <v>-8</v>
      </c>
      <c r="J32" s="35" t="n">
        <v>1.5</v>
      </c>
      <c r="K32" s="35" t="n">
        <v>-0.1</v>
      </c>
    </row>
    <row r="33" customFormat="false" ht="14.25" hidden="false" customHeight="true" outlineLevel="0" collapsed="false">
      <c r="A33" s="33"/>
      <c r="B33" s="37" t="s">
        <v>27</v>
      </c>
      <c r="C33" s="25" t="n">
        <v>3</v>
      </c>
      <c r="D33" s="25" t="n">
        <v>7</v>
      </c>
      <c r="E33" s="25" t="n">
        <v>8</v>
      </c>
      <c r="F33" s="25" t="n">
        <v>1</v>
      </c>
      <c r="G33" s="25" t="n">
        <v>8</v>
      </c>
      <c r="H33" s="25" t="n">
        <v>-2</v>
      </c>
      <c r="I33" s="25" t="n">
        <v>-4</v>
      </c>
      <c r="J33" s="35" t="n">
        <v>0.799999999999997</v>
      </c>
      <c r="K33" s="35" t="n">
        <v>-0.6</v>
      </c>
    </row>
    <row r="34" customFormat="false" ht="14.25" hidden="false" customHeight="true" outlineLevel="0" collapsed="false">
      <c r="A34" s="33"/>
      <c r="B34" s="36" t="s">
        <v>28</v>
      </c>
      <c r="C34" s="25" t="n">
        <v>3</v>
      </c>
      <c r="D34" s="25" t="n">
        <v>3</v>
      </c>
      <c r="E34" s="25" t="n">
        <v>2</v>
      </c>
      <c r="F34" s="25" t="n">
        <v>-1</v>
      </c>
      <c r="G34" s="25" t="n">
        <v>3</v>
      </c>
      <c r="H34" s="25" t="n">
        <v>1</v>
      </c>
      <c r="I34" s="25" t="n">
        <v>-1</v>
      </c>
      <c r="J34" s="35" t="n">
        <v>0.300000000000004</v>
      </c>
      <c r="K34" s="35" t="n">
        <v>0.2</v>
      </c>
    </row>
    <row r="35" customFormat="false" ht="14.25" hidden="false" customHeight="true" outlineLevel="0" collapsed="false">
      <c r="A35" s="33"/>
      <c r="B35" s="38" t="s">
        <v>29</v>
      </c>
      <c r="C35" s="30" t="n">
        <f aca="false">C22-C21</f>
        <v>2</v>
      </c>
      <c r="D35" s="30" t="n">
        <f aca="false">D22-D21</f>
        <v>4</v>
      </c>
      <c r="E35" s="30" t="n">
        <f aca="false">E22-E21</f>
        <v>2</v>
      </c>
      <c r="F35" s="30" t="n">
        <f aca="false">F22-F21</f>
        <v>0</v>
      </c>
      <c r="G35" s="30" t="n">
        <f aca="false">G22-G21</f>
        <v>2</v>
      </c>
      <c r="H35" s="30" t="n">
        <f aca="false">H22-H21</f>
        <v>2</v>
      </c>
      <c r="I35" s="30" t="n">
        <f aca="false">I22-I21</f>
        <v>-1</v>
      </c>
      <c r="J35" s="39" t="n">
        <f aca="false">J22-J21</f>
        <v>0.399999999999999</v>
      </c>
      <c r="K35" s="39" t="n">
        <f aca="false">K22-K21</f>
        <v>0.6</v>
      </c>
    </row>
    <row r="36" customFormat="false" ht="14.25" hidden="false" customHeight="true" outlineLevel="0" collapsed="false">
      <c r="A36" s="33" t="s">
        <v>32</v>
      </c>
      <c r="B36" s="34" t="s">
        <v>31</v>
      </c>
      <c r="C36" s="40" t="n">
        <v>0.7</v>
      </c>
      <c r="D36" s="40" t="n">
        <v>4.4</v>
      </c>
      <c r="E36" s="40" t="n">
        <v>3.9</v>
      </c>
      <c r="F36" s="40" t="s">
        <v>36</v>
      </c>
      <c r="G36" s="40" t="n">
        <v>3.6</v>
      </c>
      <c r="H36" s="40" t="n">
        <v>11.8</v>
      </c>
      <c r="I36" s="40" t="n">
        <v>-2.6</v>
      </c>
      <c r="J36" s="40" t="s">
        <v>33</v>
      </c>
      <c r="K36" s="40" t="s">
        <v>33</v>
      </c>
    </row>
    <row r="37" customFormat="false" ht="14.25" hidden="false" customHeight="true" outlineLevel="0" collapsed="false">
      <c r="A37" s="33"/>
      <c r="B37" s="36" t="s">
        <v>18</v>
      </c>
      <c r="C37" s="41" t="n">
        <v>0.5</v>
      </c>
      <c r="D37" s="41" t="n">
        <v>1</v>
      </c>
      <c r="E37" s="41" t="n">
        <v>1.5</v>
      </c>
      <c r="F37" s="41" t="n">
        <v>-18.2</v>
      </c>
      <c r="G37" s="41" t="n">
        <v>1.9</v>
      </c>
      <c r="H37" s="41" t="n">
        <v>-5.3</v>
      </c>
      <c r="I37" s="41" t="n">
        <v>0</v>
      </c>
      <c r="J37" s="41" t="s">
        <v>33</v>
      </c>
      <c r="K37" s="41" t="s">
        <v>33</v>
      </c>
    </row>
    <row r="38" customFormat="false" ht="14.25" hidden="false" customHeight="true" outlineLevel="0" collapsed="false">
      <c r="A38" s="33"/>
      <c r="B38" s="36" t="s">
        <v>19</v>
      </c>
      <c r="C38" s="41" t="n">
        <v>0.7</v>
      </c>
      <c r="D38" s="41" t="n">
        <v>-1.4</v>
      </c>
      <c r="E38" s="41" t="n">
        <v>-0.7</v>
      </c>
      <c r="F38" s="41" t="s">
        <v>36</v>
      </c>
      <c r="G38" s="41" t="n">
        <v>0</v>
      </c>
      <c r="H38" s="41" t="n">
        <v>-11.1</v>
      </c>
      <c r="I38" s="41" t="n">
        <v>2.7</v>
      </c>
      <c r="J38" s="41" t="s">
        <v>33</v>
      </c>
      <c r="K38" s="41" t="s">
        <v>33</v>
      </c>
    </row>
    <row r="39" customFormat="false" ht="14.25" hidden="false" customHeight="true" outlineLevel="0" collapsed="false">
      <c r="A39" s="33"/>
      <c r="B39" s="36" t="s">
        <v>20</v>
      </c>
      <c r="C39" s="41" t="n">
        <v>0.7</v>
      </c>
      <c r="D39" s="41" t="n">
        <v>3.1</v>
      </c>
      <c r="E39" s="41" t="n">
        <v>3</v>
      </c>
      <c r="F39" s="41" t="s">
        <v>36</v>
      </c>
      <c r="G39" s="41" t="n">
        <v>2.7</v>
      </c>
      <c r="H39" s="41" t="n">
        <v>6.3</v>
      </c>
      <c r="I39" s="41" t="n">
        <v>-1.6</v>
      </c>
      <c r="J39" s="41" t="s">
        <v>33</v>
      </c>
      <c r="K39" s="41" t="s">
        <v>33</v>
      </c>
    </row>
    <row r="40" customFormat="false" ht="14.25" hidden="false" customHeight="true" outlineLevel="0" collapsed="false">
      <c r="A40" s="33"/>
      <c r="B40" s="36" t="s">
        <v>21</v>
      </c>
      <c r="C40" s="41" t="n">
        <v>0.7</v>
      </c>
      <c r="D40" s="41" t="n">
        <v>1</v>
      </c>
      <c r="E40" s="41" t="n">
        <v>2.2</v>
      </c>
      <c r="F40" s="41" t="s">
        <v>36</v>
      </c>
      <c r="G40" s="41" t="n">
        <v>2.2</v>
      </c>
      <c r="H40" s="41" t="n">
        <v>-17.6</v>
      </c>
      <c r="I40" s="41" t="n">
        <v>0.3</v>
      </c>
      <c r="J40" s="41" t="s">
        <v>33</v>
      </c>
      <c r="K40" s="41" t="s">
        <v>33</v>
      </c>
    </row>
    <row r="41" customFormat="false" ht="14.25" hidden="false" customHeight="true" outlineLevel="0" collapsed="false">
      <c r="A41" s="33"/>
      <c r="B41" s="36" t="s">
        <v>22</v>
      </c>
      <c r="C41" s="41" t="n">
        <v>0.5</v>
      </c>
      <c r="D41" s="41" t="n">
        <v>0.7</v>
      </c>
      <c r="E41" s="41" t="n">
        <v>0.7</v>
      </c>
      <c r="F41" s="41" t="s">
        <v>36</v>
      </c>
      <c r="G41" s="41" t="n">
        <v>1.1</v>
      </c>
      <c r="H41" s="41" t="n">
        <v>0</v>
      </c>
      <c r="I41" s="41" t="n">
        <v>0</v>
      </c>
      <c r="J41" s="41" t="s">
        <v>33</v>
      </c>
      <c r="K41" s="41" t="s">
        <v>33</v>
      </c>
    </row>
    <row r="42" customFormat="false" ht="14.25" hidden="false" customHeight="true" outlineLevel="0" collapsed="false">
      <c r="A42" s="33"/>
      <c r="B42" s="36" t="s">
        <v>23</v>
      </c>
      <c r="C42" s="41" t="n">
        <v>0.5</v>
      </c>
      <c r="D42" s="41" t="n">
        <v>4</v>
      </c>
      <c r="E42" s="41" t="n">
        <v>4.5</v>
      </c>
      <c r="F42" s="41" t="s">
        <v>36</v>
      </c>
      <c r="G42" s="41" t="n">
        <v>4.7</v>
      </c>
      <c r="H42" s="41" t="n">
        <v>-7.1</v>
      </c>
      <c r="I42" s="41" t="n">
        <v>-3</v>
      </c>
      <c r="J42" s="41" t="s">
        <v>33</v>
      </c>
      <c r="K42" s="41" t="s">
        <v>33</v>
      </c>
    </row>
    <row r="43" customFormat="false" ht="14.25" hidden="false" customHeight="true" outlineLevel="0" collapsed="false">
      <c r="A43" s="33"/>
      <c r="B43" s="36" t="s">
        <v>24</v>
      </c>
      <c r="C43" s="41" t="n">
        <v>0.7</v>
      </c>
      <c r="D43" s="41" t="n">
        <v>2.2</v>
      </c>
      <c r="E43" s="41" t="n">
        <v>2.7</v>
      </c>
      <c r="F43" s="41" t="s">
        <v>36</v>
      </c>
      <c r="G43" s="41" t="n">
        <v>2.7</v>
      </c>
      <c r="H43" s="41" t="n">
        <v>-7.7</v>
      </c>
      <c r="I43" s="41" t="n">
        <v>-0.7</v>
      </c>
      <c r="J43" s="41" t="s">
        <v>33</v>
      </c>
      <c r="K43" s="41" t="s">
        <v>33</v>
      </c>
    </row>
    <row r="44" customFormat="false" ht="14.25" hidden="false" customHeight="true" outlineLevel="0" collapsed="false">
      <c r="A44" s="33"/>
      <c r="B44" s="36" t="s">
        <v>25</v>
      </c>
      <c r="C44" s="41" t="n">
        <v>0.5</v>
      </c>
      <c r="D44" s="41" t="n">
        <v>0.9</v>
      </c>
      <c r="E44" s="41" t="n">
        <v>1.6</v>
      </c>
      <c r="F44" s="41" t="s">
        <v>36</v>
      </c>
      <c r="G44" s="41" t="n">
        <v>1.7</v>
      </c>
      <c r="H44" s="41" t="n">
        <v>-16.7</v>
      </c>
      <c r="I44" s="41" t="n">
        <v>0</v>
      </c>
      <c r="J44" s="41" t="s">
        <v>33</v>
      </c>
      <c r="K44" s="41" t="s">
        <v>33</v>
      </c>
    </row>
    <row r="45" customFormat="false" ht="14.25" hidden="false" customHeight="true" outlineLevel="0" collapsed="false">
      <c r="A45" s="33"/>
      <c r="B45" s="36" t="s">
        <v>26</v>
      </c>
      <c r="C45" s="41" t="n">
        <v>0.3</v>
      </c>
      <c r="D45" s="41" t="n">
        <v>3.1</v>
      </c>
      <c r="E45" s="41" t="n">
        <v>3.5</v>
      </c>
      <c r="F45" s="41" t="s">
        <v>36</v>
      </c>
      <c r="G45" s="41" t="n">
        <v>3.3</v>
      </c>
      <c r="H45" s="41" t="n">
        <v>0</v>
      </c>
      <c r="I45" s="41" t="n">
        <v>-2.8</v>
      </c>
      <c r="J45" s="41" t="s">
        <v>33</v>
      </c>
      <c r="K45" s="41" t="s">
        <v>33</v>
      </c>
    </row>
    <row r="46" customFormat="false" ht="14.25" hidden="false" customHeight="true" outlineLevel="0" collapsed="false">
      <c r="A46" s="33"/>
      <c r="B46" s="37" t="s">
        <v>27</v>
      </c>
      <c r="C46" s="41" t="n">
        <v>0.488599348534202</v>
      </c>
      <c r="D46" s="41" t="n">
        <v>2.10843373493976</v>
      </c>
      <c r="E46" s="41" t="n">
        <v>2.47678018575851</v>
      </c>
      <c r="F46" s="41" t="s">
        <v>36</v>
      </c>
      <c r="G46" s="41" t="n">
        <v>2.53968253968254</v>
      </c>
      <c r="H46" s="41" t="n">
        <v>-20</v>
      </c>
      <c r="I46" s="41" t="n">
        <v>-1.41843971631206</v>
      </c>
      <c r="J46" s="41" t="s">
        <v>33</v>
      </c>
      <c r="K46" s="41" t="s">
        <v>33</v>
      </c>
    </row>
    <row r="47" customFormat="false" ht="14.25" hidden="false" customHeight="true" outlineLevel="0" collapsed="false">
      <c r="A47" s="33"/>
      <c r="B47" s="36" t="s">
        <v>28</v>
      </c>
      <c r="C47" s="41" t="n">
        <v>0.486223662884927</v>
      </c>
      <c r="D47" s="41" t="n">
        <v>0.884955752212389</v>
      </c>
      <c r="E47" s="41" t="n">
        <v>0.604229607250755</v>
      </c>
      <c r="F47" s="41" t="s">
        <v>36</v>
      </c>
      <c r="G47" s="41" t="n">
        <v>0.928792569659443</v>
      </c>
      <c r="H47" s="41" t="s">
        <v>36</v>
      </c>
      <c r="I47" s="41" t="n">
        <v>-0.359712230215827</v>
      </c>
      <c r="J47" s="41" t="s">
        <v>33</v>
      </c>
      <c r="K47" s="41" t="s">
        <v>33</v>
      </c>
    </row>
    <row r="48" customFormat="false" ht="14.25" hidden="false" customHeight="true" outlineLevel="0" collapsed="false">
      <c r="A48" s="33"/>
      <c r="B48" s="38" t="s">
        <v>29</v>
      </c>
      <c r="C48" s="42" t="n">
        <f aca="false">C35/C21*100</f>
        <v>0.32258064516129</v>
      </c>
      <c r="D48" s="42" t="n">
        <f aca="false">D35/D21*100</f>
        <v>1.16959064327485</v>
      </c>
      <c r="E48" s="42" t="n">
        <f aca="false">E35/E21*100</f>
        <v>0.600600600600601</v>
      </c>
      <c r="F48" s="42" t="s">
        <v>36</v>
      </c>
      <c r="G48" s="42" t="n">
        <f aca="false">G35/G21*100</f>
        <v>0.613496932515337</v>
      </c>
      <c r="H48" s="42" t="s">
        <v>36</v>
      </c>
      <c r="I48" s="42" t="n">
        <f aca="false">I35/I21*100</f>
        <v>-0.36101083032491</v>
      </c>
      <c r="J48" s="42" t="s">
        <v>33</v>
      </c>
      <c r="K48" s="42" t="s">
        <v>33</v>
      </c>
    </row>
    <row r="49" customFormat="false" ht="12" hidden="false" customHeight="true" outlineLevel="0" collapsed="false">
      <c r="A49" s="0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" hidden="false" customHeight="true" outlineLevel="0" collapsed="false">
      <c r="A50" s="0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" hidden="false" customHeight="true" outlineLevel="0" collapsed="false">
      <c r="A51" s="0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6"/>
    </row>
    <row r="64" customFormat="false" ht="12" hidden="false" customHeight="fals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6"/>
    </row>
    <row r="65" customFormat="false" ht="12" hidden="false" customHeight="false" outlineLevel="0" collapsed="false">
      <c r="A65" s="44"/>
      <c r="B65" s="44"/>
      <c r="C65" s="47"/>
      <c r="D65" s="44"/>
      <c r="E65" s="44"/>
      <c r="F65" s="44"/>
      <c r="G65" s="44"/>
      <c r="H65" s="44"/>
      <c r="I65" s="44"/>
      <c r="J65" s="47"/>
      <c r="K65" s="6"/>
    </row>
    <row r="66" customFormat="false" ht="12" hidden="false" customHeight="false" outlineLevel="0" collapsed="false">
      <c r="A66" s="5"/>
      <c r="B66" s="6"/>
      <c r="C66" s="48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48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48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48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48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A83" s="5"/>
      <c r="B83" s="6"/>
      <c r="C83" s="8"/>
      <c r="D83" s="8"/>
      <c r="E83" s="8"/>
      <c r="F83" s="8"/>
      <c r="G83" s="6"/>
      <c r="H83" s="6"/>
      <c r="I83" s="6"/>
      <c r="J83" s="6"/>
      <c r="K83" s="6"/>
    </row>
    <row r="84" customFormat="false" ht="12" hidden="false" customHeight="false" outlineLevel="0" collapsed="false">
      <c r="A84" s="5"/>
      <c r="B84" s="6"/>
      <c r="C84" s="48"/>
      <c r="D84" s="8"/>
      <c r="E84" s="8"/>
      <c r="F84" s="8"/>
      <c r="G84" s="6"/>
      <c r="H84" s="49"/>
      <c r="I84" s="49"/>
      <c r="J84" s="6"/>
      <c r="K84" s="6"/>
    </row>
    <row r="85" customFormat="false" ht="12" hidden="false" customHeight="false" outlineLevel="0" collapsed="false">
      <c r="A85" s="5"/>
      <c r="B85" s="6"/>
      <c r="C85" s="6"/>
      <c r="D85" s="6"/>
      <c r="E85" s="6"/>
      <c r="F85" s="6"/>
      <c r="G85" s="6"/>
      <c r="H85" s="49"/>
      <c r="I85" s="49"/>
      <c r="J85" s="6"/>
      <c r="K85" s="6"/>
    </row>
    <row r="86" customFormat="false" ht="12" hidden="false" customHeight="false" outlineLevel="0" collapsed="false">
      <c r="A86" s="5"/>
      <c r="B86" s="6"/>
      <c r="C86" s="6"/>
      <c r="D86" s="6"/>
      <c r="E86" s="6"/>
      <c r="F86" s="6"/>
      <c r="G86" s="6"/>
      <c r="H86" s="49"/>
      <c r="I86" s="49"/>
      <c r="J86" s="6"/>
      <c r="K86" s="6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L4" activeCellId="0" sqref="L1:AC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2" t="s">
        <v>37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" hidden="false" customHeight="false" outlineLevel="0" collapsed="false">
      <c r="A3" s="55"/>
      <c r="B3" s="56" t="s">
        <v>2</v>
      </c>
      <c r="C3" s="56"/>
      <c r="D3" s="56"/>
      <c r="E3" s="56"/>
      <c r="F3" s="56"/>
      <c r="G3" s="56"/>
      <c r="H3" s="56"/>
      <c r="I3" s="56"/>
      <c r="J3" s="56"/>
      <c r="K3" s="57" t="s">
        <v>38</v>
      </c>
    </row>
    <row r="4" customFormat="false" ht="14.25" hidden="false" customHeight="true" outlineLevel="0" collapsed="false">
      <c r="A4" s="58"/>
      <c r="B4" s="59"/>
      <c r="C4" s="60" t="s">
        <v>39</v>
      </c>
      <c r="D4" s="60"/>
      <c r="E4" s="60"/>
      <c r="F4" s="60" t="s">
        <v>12</v>
      </c>
      <c r="G4" s="60"/>
      <c r="H4" s="60"/>
      <c r="I4" s="60" t="s">
        <v>13</v>
      </c>
      <c r="J4" s="60"/>
      <c r="K4" s="60"/>
    </row>
    <row r="5" customFormat="false" ht="13.5" hidden="false" customHeight="true" outlineLevel="0" collapsed="false">
      <c r="A5" s="61"/>
      <c r="B5" s="62" t="s">
        <v>4</v>
      </c>
      <c r="C5" s="63"/>
      <c r="D5" s="63"/>
      <c r="E5" s="63"/>
      <c r="F5" s="63"/>
      <c r="G5" s="63"/>
      <c r="H5" s="63"/>
      <c r="I5" s="63"/>
      <c r="J5" s="63"/>
      <c r="K5" s="63"/>
    </row>
    <row r="6" customFormat="false" ht="65.25" hidden="false" customHeight="true" outlineLevel="0" collapsed="false">
      <c r="A6" s="61"/>
      <c r="B6" s="64" t="s">
        <v>9</v>
      </c>
      <c r="C6" s="65" t="s">
        <v>40</v>
      </c>
      <c r="D6" s="65" t="s">
        <v>41</v>
      </c>
      <c r="E6" s="65" t="s">
        <v>42</v>
      </c>
      <c r="F6" s="65" t="s">
        <v>40</v>
      </c>
      <c r="G6" s="65" t="s">
        <v>41</v>
      </c>
      <c r="H6" s="65" t="s">
        <v>42</v>
      </c>
      <c r="I6" s="65" t="s">
        <v>40</v>
      </c>
      <c r="J6" s="65" t="s">
        <v>41</v>
      </c>
      <c r="K6" s="65" t="s">
        <v>42</v>
      </c>
    </row>
    <row r="7" customFormat="false" ht="12.75" hidden="false" customHeight="true" outlineLevel="0" collapsed="false">
      <c r="A7" s="66" t="s">
        <v>43</v>
      </c>
      <c r="B7" s="67" t="s">
        <v>44</v>
      </c>
      <c r="C7" s="68" t="n">
        <v>73</v>
      </c>
      <c r="D7" s="68" t="n">
        <v>16</v>
      </c>
      <c r="E7" s="68" t="n">
        <v>588</v>
      </c>
      <c r="F7" s="68" t="n">
        <v>16</v>
      </c>
      <c r="G7" s="68" t="n">
        <v>6</v>
      </c>
      <c r="H7" s="68" t="n">
        <v>7</v>
      </c>
      <c r="I7" s="68" t="n">
        <v>56</v>
      </c>
      <c r="J7" s="68" t="n">
        <v>10</v>
      </c>
      <c r="K7" s="69" t="n">
        <v>581</v>
      </c>
    </row>
    <row r="8" customFormat="false" ht="12.75" hidden="false" customHeight="true" outlineLevel="0" collapsed="false">
      <c r="A8" s="66"/>
      <c r="B8" s="70" t="s">
        <v>25</v>
      </c>
      <c r="C8" s="68" t="n">
        <v>72</v>
      </c>
      <c r="D8" s="68" t="n">
        <v>15</v>
      </c>
      <c r="E8" s="68" t="n">
        <v>602</v>
      </c>
      <c r="F8" s="68" t="n">
        <v>15</v>
      </c>
      <c r="G8" s="68" t="n">
        <v>5</v>
      </c>
      <c r="H8" s="68" t="n">
        <v>7</v>
      </c>
      <c r="I8" s="68" t="n">
        <v>57</v>
      </c>
      <c r="J8" s="68" t="n">
        <v>10</v>
      </c>
      <c r="K8" s="69" t="n">
        <v>594</v>
      </c>
    </row>
    <row r="9" customFormat="false" ht="12.75" hidden="false" customHeight="true" outlineLevel="0" collapsed="false">
      <c r="A9" s="66"/>
      <c r="B9" s="70" t="s">
        <v>26</v>
      </c>
      <c r="C9" s="68" t="n">
        <v>76</v>
      </c>
      <c r="D9" s="68" t="n">
        <v>16</v>
      </c>
      <c r="E9" s="68" t="n">
        <v>612</v>
      </c>
      <c r="F9" s="68" t="n">
        <v>15</v>
      </c>
      <c r="G9" s="68" t="n">
        <v>5</v>
      </c>
      <c r="H9" s="68" t="n">
        <v>7</v>
      </c>
      <c r="I9" s="68" t="n">
        <v>61</v>
      </c>
      <c r="J9" s="68" t="n">
        <v>11</v>
      </c>
      <c r="K9" s="69" t="n">
        <v>605</v>
      </c>
    </row>
    <row r="10" customFormat="false" ht="12.75" hidden="false" customHeight="true" outlineLevel="0" collapsed="false">
      <c r="A10" s="66"/>
      <c r="B10" s="67" t="s">
        <v>27</v>
      </c>
      <c r="C10" s="68" t="n">
        <v>78</v>
      </c>
      <c r="D10" s="68" t="n">
        <v>15</v>
      </c>
      <c r="E10" s="68" t="n">
        <v>630</v>
      </c>
      <c r="F10" s="68" t="n">
        <v>16</v>
      </c>
      <c r="G10" s="68" t="n">
        <v>5</v>
      </c>
      <c r="H10" s="68" t="n">
        <v>7</v>
      </c>
      <c r="I10" s="68" t="n">
        <v>61</v>
      </c>
      <c r="J10" s="68" t="n">
        <v>10</v>
      </c>
      <c r="K10" s="69" t="n">
        <v>622</v>
      </c>
    </row>
    <row r="11" customFormat="false" ht="12.75" hidden="false" customHeight="true" outlineLevel="0" collapsed="false">
      <c r="A11" s="66"/>
      <c r="B11" s="70" t="s">
        <v>28</v>
      </c>
      <c r="C11" s="68" t="n">
        <v>75</v>
      </c>
      <c r="D11" s="68" t="n">
        <v>15</v>
      </c>
      <c r="E11" s="68" t="n">
        <v>634</v>
      </c>
      <c r="F11" s="68" t="n">
        <v>14</v>
      </c>
      <c r="G11" s="68" t="n">
        <v>4</v>
      </c>
      <c r="H11" s="68" t="n">
        <v>7</v>
      </c>
      <c r="I11" s="68" t="n">
        <v>61</v>
      </c>
      <c r="J11" s="68" t="n">
        <v>11</v>
      </c>
      <c r="K11" s="69" t="n">
        <v>627</v>
      </c>
    </row>
    <row r="12" customFormat="false" ht="12.75" hidden="false" customHeight="true" outlineLevel="0" collapsed="false">
      <c r="A12" s="66"/>
      <c r="B12" s="70" t="s">
        <v>29</v>
      </c>
      <c r="C12" s="68" t="n">
        <v>75</v>
      </c>
      <c r="D12" s="68" t="n">
        <v>15</v>
      </c>
      <c r="E12" s="68" t="n">
        <v>636</v>
      </c>
      <c r="F12" s="68" t="n">
        <v>14</v>
      </c>
      <c r="G12" s="68" t="n">
        <v>5</v>
      </c>
      <c r="H12" s="68" t="n">
        <v>6</v>
      </c>
      <c r="I12" s="68" t="n">
        <v>62</v>
      </c>
      <c r="J12" s="68" t="n">
        <v>10</v>
      </c>
      <c r="K12" s="69" t="n">
        <v>630</v>
      </c>
    </row>
    <row r="13" customFormat="false" ht="12.75" hidden="false" customHeight="true" outlineLevel="0" collapsed="false">
      <c r="A13" s="71" t="s">
        <v>30</v>
      </c>
      <c r="B13" s="34" t="s">
        <v>45</v>
      </c>
      <c r="C13" s="72" t="n">
        <v>-1</v>
      </c>
      <c r="D13" s="72" t="n">
        <v>-1</v>
      </c>
      <c r="E13" s="72" t="n">
        <v>14</v>
      </c>
      <c r="F13" s="72" t="n">
        <v>-1</v>
      </c>
      <c r="G13" s="72" t="n">
        <v>-1</v>
      </c>
      <c r="H13" s="72" t="n">
        <v>0</v>
      </c>
      <c r="I13" s="72" t="n">
        <v>1</v>
      </c>
      <c r="J13" s="72" t="n">
        <v>0</v>
      </c>
      <c r="K13" s="72" t="n">
        <v>13</v>
      </c>
    </row>
    <row r="14" customFormat="false" ht="12.75" hidden="false" customHeight="true" outlineLevel="0" collapsed="false">
      <c r="A14" s="71"/>
      <c r="B14" s="36" t="s">
        <v>26</v>
      </c>
      <c r="C14" s="69" t="n">
        <v>4</v>
      </c>
      <c r="D14" s="69" t="n">
        <v>1</v>
      </c>
      <c r="E14" s="69" t="n">
        <v>10</v>
      </c>
      <c r="F14" s="69" t="n">
        <v>0</v>
      </c>
      <c r="G14" s="69" t="n">
        <v>0</v>
      </c>
      <c r="H14" s="69" t="n">
        <v>0</v>
      </c>
      <c r="I14" s="69" t="n">
        <v>4</v>
      </c>
      <c r="J14" s="69" t="n">
        <v>1</v>
      </c>
      <c r="K14" s="69" t="n">
        <v>11</v>
      </c>
    </row>
    <row r="15" customFormat="false" ht="12.75" hidden="false" customHeight="true" outlineLevel="0" collapsed="false">
      <c r="A15" s="71"/>
      <c r="B15" s="37" t="s">
        <v>27</v>
      </c>
      <c r="C15" s="69" t="n">
        <v>2</v>
      </c>
      <c r="D15" s="69" t="n">
        <v>-1</v>
      </c>
      <c r="E15" s="69" t="n">
        <v>18</v>
      </c>
      <c r="F15" s="69" t="n">
        <v>1</v>
      </c>
      <c r="G15" s="69" t="n">
        <v>0</v>
      </c>
      <c r="H15" s="69" t="n">
        <v>0</v>
      </c>
      <c r="I15" s="69" t="n">
        <v>0</v>
      </c>
      <c r="J15" s="69" t="n">
        <v>-1</v>
      </c>
      <c r="K15" s="69" t="n">
        <v>17</v>
      </c>
    </row>
    <row r="16" customFormat="false" ht="12.75" hidden="false" customHeight="true" outlineLevel="0" collapsed="false">
      <c r="A16" s="71"/>
      <c r="B16" s="36" t="s">
        <v>28</v>
      </c>
      <c r="C16" s="69" t="n">
        <v>-3</v>
      </c>
      <c r="D16" s="69" t="n">
        <v>0</v>
      </c>
      <c r="E16" s="69" t="n">
        <v>4</v>
      </c>
      <c r="F16" s="69" t="n">
        <v>-2</v>
      </c>
      <c r="G16" s="69" t="n">
        <v>-1</v>
      </c>
      <c r="H16" s="69" t="n">
        <v>0</v>
      </c>
      <c r="I16" s="69" t="n">
        <v>0</v>
      </c>
      <c r="J16" s="69" t="n">
        <v>1</v>
      </c>
      <c r="K16" s="69" t="n">
        <v>5</v>
      </c>
    </row>
    <row r="17" customFormat="false" ht="12.75" hidden="false" customHeight="true" outlineLevel="0" collapsed="false">
      <c r="A17" s="71"/>
      <c r="B17" s="38" t="s">
        <v>29</v>
      </c>
      <c r="C17" s="73" t="n">
        <f aca="false">C12-C11</f>
        <v>0</v>
      </c>
      <c r="D17" s="73" t="n">
        <f aca="false">D12-D11</f>
        <v>0</v>
      </c>
      <c r="E17" s="73" t="n">
        <f aca="false">E12-E11</f>
        <v>2</v>
      </c>
      <c r="F17" s="73" t="n">
        <f aca="false">F12-F11</f>
        <v>0</v>
      </c>
      <c r="G17" s="73" t="n">
        <f aca="false">G12-G11</f>
        <v>1</v>
      </c>
      <c r="H17" s="73" t="n">
        <f aca="false">H12-H11</f>
        <v>-1</v>
      </c>
      <c r="I17" s="73" t="n">
        <f aca="false">I12-I11</f>
        <v>1</v>
      </c>
      <c r="J17" s="73" t="n">
        <f aca="false">J12-J11</f>
        <v>-1</v>
      </c>
      <c r="K17" s="73" t="n">
        <f aca="false">K12-K11</f>
        <v>3</v>
      </c>
    </row>
    <row r="18" customFormat="false" ht="12.75" hidden="false" customHeight="true" outlineLevel="0" collapsed="false">
      <c r="A18" s="74" t="s">
        <v>32</v>
      </c>
      <c r="B18" s="34" t="s">
        <v>45</v>
      </c>
      <c r="C18" s="75" t="n">
        <v>-1.36986301369863</v>
      </c>
      <c r="D18" s="75" t="n">
        <v>-6.25</v>
      </c>
      <c r="E18" s="75" t="n">
        <v>2.38095238095238</v>
      </c>
      <c r="F18" s="75" t="n">
        <v>-6.25</v>
      </c>
      <c r="G18" s="76" t="s">
        <v>36</v>
      </c>
      <c r="H18" s="76" t="s">
        <v>36</v>
      </c>
      <c r="I18" s="75" t="n">
        <v>1.78571428571429</v>
      </c>
      <c r="J18" s="75" t="n">
        <v>0</v>
      </c>
      <c r="K18" s="75" t="n">
        <v>2.23752151462995</v>
      </c>
    </row>
    <row r="19" customFormat="false" ht="12.75" hidden="false" customHeight="true" outlineLevel="0" collapsed="false">
      <c r="A19" s="74"/>
      <c r="B19" s="36" t="s">
        <v>26</v>
      </c>
      <c r="C19" s="75" t="n">
        <v>5.55555555555556</v>
      </c>
      <c r="D19" s="75" t="n">
        <v>6.66666666666667</v>
      </c>
      <c r="E19" s="75" t="n">
        <v>1.66112956810631</v>
      </c>
      <c r="F19" s="75" t="n">
        <v>0</v>
      </c>
      <c r="G19" s="76" t="s">
        <v>36</v>
      </c>
      <c r="H19" s="76" t="s">
        <v>36</v>
      </c>
      <c r="I19" s="75" t="n">
        <v>7.01754385964912</v>
      </c>
      <c r="J19" s="75" t="n">
        <v>10</v>
      </c>
      <c r="K19" s="75" t="n">
        <v>1.85185185185185</v>
      </c>
    </row>
    <row r="20" customFormat="false" ht="12.75" hidden="false" customHeight="true" outlineLevel="0" collapsed="false">
      <c r="A20" s="74"/>
      <c r="B20" s="37" t="s">
        <v>27</v>
      </c>
      <c r="C20" s="75" t="n">
        <v>2.63157894736842</v>
      </c>
      <c r="D20" s="75" t="n">
        <v>-6.25</v>
      </c>
      <c r="E20" s="75" t="n">
        <v>2.94117647058824</v>
      </c>
      <c r="F20" s="75" t="n">
        <v>6.66666666666667</v>
      </c>
      <c r="G20" s="76" t="s">
        <v>36</v>
      </c>
      <c r="H20" s="76" t="s">
        <v>36</v>
      </c>
      <c r="I20" s="75" t="n">
        <v>0</v>
      </c>
      <c r="J20" s="75" t="n">
        <v>-9.09090909090909</v>
      </c>
      <c r="K20" s="75" t="n">
        <v>2.8099173553719</v>
      </c>
    </row>
    <row r="21" customFormat="false" ht="12.75" hidden="false" customHeight="true" outlineLevel="0" collapsed="false">
      <c r="A21" s="74"/>
      <c r="B21" s="36" t="s">
        <v>28</v>
      </c>
      <c r="C21" s="75" t="n">
        <v>-3.84615384615385</v>
      </c>
      <c r="D21" s="75" t="n">
        <v>0</v>
      </c>
      <c r="E21" s="75" t="n">
        <v>0.634920634920635</v>
      </c>
      <c r="F21" s="75" t="n">
        <v>-12.5</v>
      </c>
      <c r="G21" s="76" t="s">
        <v>36</v>
      </c>
      <c r="H21" s="76" t="s">
        <v>36</v>
      </c>
      <c r="I21" s="75" t="n">
        <v>0</v>
      </c>
      <c r="J21" s="75" t="n">
        <v>10</v>
      </c>
      <c r="K21" s="75" t="n">
        <v>0.803858520900322</v>
      </c>
    </row>
    <row r="22" customFormat="false" ht="12.75" hidden="false" customHeight="true" outlineLevel="0" collapsed="false">
      <c r="A22" s="74"/>
      <c r="B22" s="38" t="s">
        <v>29</v>
      </c>
      <c r="C22" s="77" t="n">
        <f aca="false">C17/C11*100</f>
        <v>0</v>
      </c>
      <c r="D22" s="77" t="n">
        <f aca="false">D17/D11*100</f>
        <v>0</v>
      </c>
      <c r="E22" s="77" t="n">
        <f aca="false">E17/E11*100</f>
        <v>0.315457413249211</v>
      </c>
      <c r="F22" s="77" t="n">
        <f aca="false">F17/F11*100</f>
        <v>0</v>
      </c>
      <c r="G22" s="78" t="s">
        <v>36</v>
      </c>
      <c r="H22" s="78" t="s">
        <v>36</v>
      </c>
      <c r="I22" s="77" t="n">
        <f aca="false">I17/I11*100</f>
        <v>1.63934426229508</v>
      </c>
      <c r="J22" s="77" t="n">
        <f aca="false">J17/J11*100</f>
        <v>-9.09090909090909</v>
      </c>
      <c r="K22" s="77" t="n">
        <f aca="false">K17/K11*100</f>
        <v>0.478468899521531</v>
      </c>
    </row>
    <row r="23" customFormat="false" ht="12.75" hidden="false" customHeight="true" outlineLevel="0" collapsed="false">
      <c r="A23" s="43"/>
      <c r="B23" s="79"/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12.75" hidden="false" customHeight="true" outlineLevel="0" collapsed="false">
      <c r="A24" s="66" t="s">
        <v>46</v>
      </c>
      <c r="B24" s="67" t="s">
        <v>44</v>
      </c>
      <c r="C24" s="68" t="n">
        <v>56</v>
      </c>
      <c r="D24" s="68" t="n">
        <v>4</v>
      </c>
      <c r="E24" s="68" t="n">
        <v>311</v>
      </c>
      <c r="F24" s="68" t="n">
        <v>15</v>
      </c>
      <c r="G24" s="68" t="n">
        <v>2</v>
      </c>
      <c r="H24" s="68" t="n">
        <v>5</v>
      </c>
      <c r="I24" s="68" t="n">
        <v>41</v>
      </c>
      <c r="J24" s="68" t="n">
        <v>2</v>
      </c>
      <c r="K24" s="69" t="n">
        <v>305</v>
      </c>
    </row>
    <row r="25" customFormat="false" ht="12.75" hidden="false" customHeight="true" outlineLevel="0" collapsed="false">
      <c r="A25" s="66"/>
      <c r="B25" s="70" t="s">
        <v>25</v>
      </c>
      <c r="C25" s="68" t="n">
        <v>54</v>
      </c>
      <c r="D25" s="68" t="n">
        <v>3</v>
      </c>
      <c r="E25" s="68" t="n">
        <v>321</v>
      </c>
      <c r="F25" s="68" t="n">
        <v>14</v>
      </c>
      <c r="G25" s="68" t="n">
        <v>2</v>
      </c>
      <c r="H25" s="68" t="n">
        <v>5</v>
      </c>
      <c r="I25" s="68" t="n">
        <v>40</v>
      </c>
      <c r="J25" s="68" t="n">
        <v>2</v>
      </c>
      <c r="K25" s="69" t="n">
        <v>316</v>
      </c>
    </row>
    <row r="26" customFormat="false" ht="12.75" hidden="false" customHeight="true" outlineLevel="0" collapsed="false">
      <c r="A26" s="66"/>
      <c r="B26" s="70" t="s">
        <v>26</v>
      </c>
      <c r="C26" s="68" t="n">
        <v>58</v>
      </c>
      <c r="D26" s="68" t="n">
        <v>4</v>
      </c>
      <c r="E26" s="68" t="n">
        <v>321</v>
      </c>
      <c r="F26" s="68" t="n">
        <v>13</v>
      </c>
      <c r="G26" s="68" t="n">
        <v>2</v>
      </c>
      <c r="H26" s="68" t="n">
        <v>4</v>
      </c>
      <c r="I26" s="68" t="n">
        <v>44</v>
      </c>
      <c r="J26" s="68" t="n">
        <v>2</v>
      </c>
      <c r="K26" s="69" t="n">
        <v>317</v>
      </c>
    </row>
    <row r="27" customFormat="false" ht="12.75" hidden="false" customHeight="true" outlineLevel="0" collapsed="false">
      <c r="A27" s="66"/>
      <c r="B27" s="67" t="s">
        <v>27</v>
      </c>
      <c r="C27" s="68" t="n">
        <v>61</v>
      </c>
      <c r="D27" s="68" t="n">
        <v>3</v>
      </c>
      <c r="E27" s="68" t="n">
        <v>328</v>
      </c>
      <c r="F27" s="68" t="n">
        <v>15</v>
      </c>
      <c r="G27" s="68" t="n">
        <v>1</v>
      </c>
      <c r="H27" s="68" t="n">
        <v>4</v>
      </c>
      <c r="I27" s="68" t="n">
        <v>46</v>
      </c>
      <c r="J27" s="68" t="n">
        <v>2</v>
      </c>
      <c r="K27" s="69" t="n">
        <v>324</v>
      </c>
    </row>
    <row r="28" customFormat="false" ht="12.75" hidden="false" customHeight="true" outlineLevel="0" collapsed="false">
      <c r="A28" s="66"/>
      <c r="B28" s="70" t="s">
        <v>28</v>
      </c>
      <c r="C28" s="68" t="n">
        <v>57</v>
      </c>
      <c r="D28" s="68" t="n">
        <v>3</v>
      </c>
      <c r="E28" s="68" t="n">
        <v>332</v>
      </c>
      <c r="F28" s="68" t="n">
        <v>13</v>
      </c>
      <c r="G28" s="68" t="n">
        <v>1</v>
      </c>
      <c r="H28" s="68" t="n">
        <v>4</v>
      </c>
      <c r="I28" s="68" t="n">
        <v>44</v>
      </c>
      <c r="J28" s="68" t="n">
        <v>2</v>
      </c>
      <c r="K28" s="69" t="n">
        <v>329</v>
      </c>
    </row>
    <row r="29" customFormat="false" ht="12.75" hidden="false" customHeight="true" outlineLevel="0" collapsed="false">
      <c r="A29" s="66"/>
      <c r="B29" s="70" t="s">
        <v>29</v>
      </c>
      <c r="C29" s="68" t="n">
        <v>55</v>
      </c>
      <c r="D29" s="68" t="n">
        <v>3</v>
      </c>
      <c r="E29" s="68" t="n">
        <v>335</v>
      </c>
      <c r="F29" s="68" t="n">
        <v>13</v>
      </c>
      <c r="G29" s="68" t="n">
        <v>1</v>
      </c>
      <c r="H29" s="68" t="n">
        <v>4</v>
      </c>
      <c r="I29" s="68" t="n">
        <v>42</v>
      </c>
      <c r="J29" s="68" t="n">
        <v>2</v>
      </c>
      <c r="K29" s="69" t="n">
        <v>331</v>
      </c>
    </row>
    <row r="30" customFormat="false" ht="12.75" hidden="false" customHeight="true" outlineLevel="0" collapsed="false">
      <c r="A30" s="71" t="s">
        <v>30</v>
      </c>
      <c r="B30" s="34" t="s">
        <v>45</v>
      </c>
      <c r="C30" s="72" t="n">
        <v>-2</v>
      </c>
      <c r="D30" s="72" t="n">
        <v>-1</v>
      </c>
      <c r="E30" s="72" t="n">
        <v>10</v>
      </c>
      <c r="F30" s="72" t="n">
        <v>-1</v>
      </c>
      <c r="G30" s="72" t="n">
        <v>0</v>
      </c>
      <c r="H30" s="72" t="n">
        <v>0</v>
      </c>
      <c r="I30" s="72" t="n">
        <v>-1</v>
      </c>
      <c r="J30" s="72" t="n">
        <v>0</v>
      </c>
      <c r="K30" s="72" t="n">
        <v>11</v>
      </c>
    </row>
    <row r="31" customFormat="false" ht="12.75" hidden="false" customHeight="true" outlineLevel="0" collapsed="false">
      <c r="A31" s="71"/>
      <c r="B31" s="36" t="s">
        <v>26</v>
      </c>
      <c r="C31" s="69" t="n">
        <v>4</v>
      </c>
      <c r="D31" s="69" t="n">
        <v>1</v>
      </c>
      <c r="E31" s="69" t="n">
        <v>0</v>
      </c>
      <c r="F31" s="69" t="n">
        <v>-1</v>
      </c>
      <c r="G31" s="69" t="n">
        <v>0</v>
      </c>
      <c r="H31" s="69" t="n">
        <v>-1</v>
      </c>
      <c r="I31" s="69" t="n">
        <v>4</v>
      </c>
      <c r="J31" s="69" t="n">
        <v>0</v>
      </c>
      <c r="K31" s="69" t="n">
        <v>1</v>
      </c>
    </row>
    <row r="32" customFormat="false" ht="12.75" hidden="false" customHeight="true" outlineLevel="0" collapsed="false">
      <c r="A32" s="71"/>
      <c r="B32" s="37" t="s">
        <v>27</v>
      </c>
      <c r="C32" s="69" t="n">
        <v>3</v>
      </c>
      <c r="D32" s="69" t="n">
        <v>-1</v>
      </c>
      <c r="E32" s="69" t="n">
        <v>7</v>
      </c>
      <c r="F32" s="69" t="n">
        <v>2</v>
      </c>
      <c r="G32" s="69" t="n">
        <v>-1</v>
      </c>
      <c r="H32" s="69" t="n">
        <v>0</v>
      </c>
      <c r="I32" s="69" t="n">
        <v>2</v>
      </c>
      <c r="J32" s="69" t="n">
        <v>0</v>
      </c>
      <c r="K32" s="69" t="n">
        <v>7</v>
      </c>
    </row>
    <row r="33" customFormat="false" ht="12.75" hidden="false" customHeight="true" outlineLevel="0" collapsed="false">
      <c r="A33" s="71"/>
      <c r="B33" s="36" t="s">
        <v>28</v>
      </c>
      <c r="C33" s="69" t="n">
        <v>-4</v>
      </c>
      <c r="D33" s="69" t="n">
        <v>0</v>
      </c>
      <c r="E33" s="69" t="n">
        <v>4</v>
      </c>
      <c r="F33" s="69" t="n">
        <v>-2</v>
      </c>
      <c r="G33" s="69" t="n">
        <v>0</v>
      </c>
      <c r="H33" s="69" t="n">
        <v>0</v>
      </c>
      <c r="I33" s="69" t="n">
        <v>-2</v>
      </c>
      <c r="J33" s="69" t="n">
        <v>0</v>
      </c>
      <c r="K33" s="69" t="n">
        <v>5</v>
      </c>
    </row>
    <row r="34" customFormat="false" ht="12.75" hidden="false" customHeight="true" outlineLevel="0" collapsed="false">
      <c r="A34" s="71"/>
      <c r="B34" s="38" t="s">
        <v>29</v>
      </c>
      <c r="C34" s="73" t="n">
        <f aca="false">C29-C28</f>
        <v>-2</v>
      </c>
      <c r="D34" s="73" t="n">
        <f aca="false">D29-D28</f>
        <v>0</v>
      </c>
      <c r="E34" s="73" t="n">
        <f aca="false">E29-E28</f>
        <v>3</v>
      </c>
      <c r="F34" s="73" t="n">
        <f aca="false">F29-F28</f>
        <v>0</v>
      </c>
      <c r="G34" s="73" t="n">
        <f aca="false">G29-G28</f>
        <v>0</v>
      </c>
      <c r="H34" s="73" t="n">
        <f aca="false">H29-H28</f>
        <v>0</v>
      </c>
      <c r="I34" s="73" t="n">
        <f aca="false">I29-I28</f>
        <v>-2</v>
      </c>
      <c r="J34" s="73" t="n">
        <f aca="false">J29-J28</f>
        <v>0</v>
      </c>
      <c r="K34" s="73" t="n">
        <f aca="false">K29-K28</f>
        <v>2</v>
      </c>
    </row>
    <row r="35" customFormat="false" ht="12.75" hidden="false" customHeight="true" outlineLevel="0" collapsed="false">
      <c r="A35" s="81" t="s">
        <v>32</v>
      </c>
      <c r="B35" s="34" t="s">
        <v>45</v>
      </c>
      <c r="C35" s="75" t="n">
        <v>-3.57142857142857</v>
      </c>
      <c r="D35" s="76" t="s">
        <v>36</v>
      </c>
      <c r="E35" s="75" t="n">
        <v>3.21543408360129</v>
      </c>
      <c r="F35" s="75" t="n">
        <v>-6.66666666666667</v>
      </c>
      <c r="G35" s="76" t="s">
        <v>36</v>
      </c>
      <c r="H35" s="76" t="s">
        <v>36</v>
      </c>
      <c r="I35" s="75" t="n">
        <v>-2.4390243902439</v>
      </c>
      <c r="J35" s="76" t="s">
        <v>36</v>
      </c>
      <c r="K35" s="75" t="n">
        <v>3.60655737704918</v>
      </c>
    </row>
    <row r="36" customFormat="false" ht="12.75" hidden="false" customHeight="true" outlineLevel="0" collapsed="false">
      <c r="A36" s="81"/>
      <c r="B36" s="36" t="s">
        <v>26</v>
      </c>
      <c r="C36" s="75" t="n">
        <v>7.40740740740741</v>
      </c>
      <c r="D36" s="76" t="s">
        <v>36</v>
      </c>
      <c r="E36" s="75" t="n">
        <v>0</v>
      </c>
      <c r="F36" s="75" t="n">
        <v>-7.14285714285714</v>
      </c>
      <c r="G36" s="76" t="s">
        <v>36</v>
      </c>
      <c r="H36" s="76" t="s">
        <v>36</v>
      </c>
      <c r="I36" s="75" t="n">
        <v>10</v>
      </c>
      <c r="J36" s="76" t="s">
        <v>36</v>
      </c>
      <c r="K36" s="75" t="n">
        <v>0.316455696202532</v>
      </c>
    </row>
    <row r="37" customFormat="false" ht="12.75" hidden="false" customHeight="true" outlineLevel="0" collapsed="false">
      <c r="A37" s="81"/>
      <c r="B37" s="37" t="s">
        <v>27</v>
      </c>
      <c r="C37" s="75" t="n">
        <v>5.17241379310345</v>
      </c>
      <c r="D37" s="76" t="s">
        <v>36</v>
      </c>
      <c r="E37" s="75" t="n">
        <v>2.18068535825545</v>
      </c>
      <c r="F37" s="75" t="n">
        <v>15.3846153846154</v>
      </c>
      <c r="G37" s="76" t="s">
        <v>36</v>
      </c>
      <c r="H37" s="76" t="s">
        <v>36</v>
      </c>
      <c r="I37" s="75" t="n">
        <v>4.54545454545455</v>
      </c>
      <c r="J37" s="76" t="s">
        <v>36</v>
      </c>
      <c r="K37" s="75" t="n">
        <v>2.20820189274448</v>
      </c>
    </row>
    <row r="38" customFormat="false" ht="12.75" hidden="false" customHeight="true" outlineLevel="0" collapsed="false">
      <c r="A38" s="81"/>
      <c r="B38" s="36" t="s">
        <v>28</v>
      </c>
      <c r="C38" s="75" t="n">
        <v>-6.55737704918033</v>
      </c>
      <c r="D38" s="76" t="s">
        <v>36</v>
      </c>
      <c r="E38" s="75" t="n">
        <v>1.21951219512195</v>
      </c>
      <c r="F38" s="75" t="n">
        <v>-13.3333333333333</v>
      </c>
      <c r="G38" s="76" t="s">
        <v>36</v>
      </c>
      <c r="H38" s="76" t="s">
        <v>36</v>
      </c>
      <c r="I38" s="75" t="n">
        <v>-4.34782608695652</v>
      </c>
      <c r="J38" s="76" t="s">
        <v>36</v>
      </c>
      <c r="K38" s="75" t="n">
        <v>1.54320987654321</v>
      </c>
    </row>
    <row r="39" customFormat="false" ht="12.75" hidden="false" customHeight="true" outlineLevel="0" collapsed="false">
      <c r="A39" s="81"/>
      <c r="B39" s="38" t="s">
        <v>29</v>
      </c>
      <c r="C39" s="77" t="n">
        <f aca="false">C34/C28*100</f>
        <v>-3.50877192982456</v>
      </c>
      <c r="D39" s="78" t="s">
        <v>36</v>
      </c>
      <c r="E39" s="77" t="n">
        <f aca="false">E34/E28*100</f>
        <v>0.903614457831325</v>
      </c>
      <c r="F39" s="77" t="n">
        <f aca="false">F34/F28*100</f>
        <v>0</v>
      </c>
      <c r="G39" s="78" t="s">
        <v>36</v>
      </c>
      <c r="H39" s="78" t="s">
        <v>36</v>
      </c>
      <c r="I39" s="77" t="n">
        <f aca="false">I34/I28*100</f>
        <v>-4.54545454545455</v>
      </c>
      <c r="J39" s="78" t="s">
        <v>36</v>
      </c>
      <c r="K39" s="77" t="n">
        <f aca="false">K34/K28*100</f>
        <v>0.60790273556231</v>
      </c>
    </row>
    <row r="40" customFormat="false" ht="12.75" hidden="false" customHeight="true" outlineLevel="0" collapsed="false">
      <c r="A40" s="0"/>
      <c r="B40" s="82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2.75" hidden="false" customHeight="true" outlineLevel="0" collapsed="false">
      <c r="A41" s="83" t="s">
        <v>47</v>
      </c>
      <c r="B41" s="20" t="s">
        <v>44</v>
      </c>
      <c r="C41" s="84" t="n">
        <v>17</v>
      </c>
      <c r="D41" s="84" t="n">
        <v>12</v>
      </c>
      <c r="E41" s="84" t="n">
        <v>277</v>
      </c>
      <c r="F41" s="84" t="n">
        <v>1</v>
      </c>
      <c r="G41" s="84" t="n">
        <v>4</v>
      </c>
      <c r="H41" s="84" t="n">
        <v>2</v>
      </c>
      <c r="I41" s="84" t="n">
        <v>15</v>
      </c>
      <c r="J41" s="84" t="n">
        <v>8</v>
      </c>
      <c r="K41" s="85" t="n">
        <v>275</v>
      </c>
    </row>
    <row r="42" customFormat="false" ht="12.75" hidden="false" customHeight="true" outlineLevel="0" collapsed="false">
      <c r="A42" s="83"/>
      <c r="B42" s="24" t="s">
        <v>25</v>
      </c>
      <c r="C42" s="68" t="n">
        <v>18</v>
      </c>
      <c r="D42" s="68" t="n">
        <v>12</v>
      </c>
      <c r="E42" s="68" t="n">
        <v>281</v>
      </c>
      <c r="F42" s="68" t="n">
        <v>1</v>
      </c>
      <c r="G42" s="68" t="n">
        <v>4</v>
      </c>
      <c r="H42" s="68" t="n">
        <v>2</v>
      </c>
      <c r="I42" s="68" t="n">
        <v>17</v>
      </c>
      <c r="J42" s="68" t="n">
        <v>8</v>
      </c>
      <c r="K42" s="69" t="n">
        <v>279</v>
      </c>
    </row>
    <row r="43" customFormat="false" ht="12.75" hidden="false" customHeight="true" outlineLevel="0" collapsed="false">
      <c r="A43" s="83"/>
      <c r="B43" s="24" t="s">
        <v>26</v>
      </c>
      <c r="C43" s="68" t="n">
        <v>18</v>
      </c>
      <c r="D43" s="68" t="n">
        <v>13</v>
      </c>
      <c r="E43" s="68" t="n">
        <v>291</v>
      </c>
      <c r="F43" s="68" t="n">
        <v>2</v>
      </c>
      <c r="G43" s="68" t="n">
        <v>3</v>
      </c>
      <c r="H43" s="68" t="n">
        <v>3</v>
      </c>
      <c r="I43" s="68" t="n">
        <v>17</v>
      </c>
      <c r="J43" s="68" t="n">
        <v>9</v>
      </c>
      <c r="K43" s="69" t="n">
        <v>288</v>
      </c>
    </row>
    <row r="44" customFormat="false" ht="12.75" hidden="false" customHeight="true" outlineLevel="0" collapsed="false">
      <c r="A44" s="83"/>
      <c r="B44" s="20" t="s">
        <v>27</v>
      </c>
      <c r="C44" s="68" t="n">
        <v>16</v>
      </c>
      <c r="D44" s="68" t="n">
        <v>12</v>
      </c>
      <c r="E44" s="68" t="n">
        <v>301</v>
      </c>
      <c r="F44" s="68" t="n">
        <v>1</v>
      </c>
      <c r="G44" s="68" t="n">
        <v>4</v>
      </c>
      <c r="H44" s="68" t="n">
        <v>3</v>
      </c>
      <c r="I44" s="68" t="n">
        <v>15</v>
      </c>
      <c r="J44" s="68" t="n">
        <v>8</v>
      </c>
      <c r="K44" s="69" t="n">
        <v>298</v>
      </c>
    </row>
    <row r="45" customFormat="false" ht="12.75" hidden="false" customHeight="true" outlineLevel="0" collapsed="false">
      <c r="A45" s="83"/>
      <c r="B45" s="24" t="s">
        <v>28</v>
      </c>
      <c r="C45" s="68" t="n">
        <v>18</v>
      </c>
      <c r="D45" s="68" t="n">
        <v>12</v>
      </c>
      <c r="E45" s="68" t="n">
        <v>301</v>
      </c>
      <c r="F45" s="68" t="n">
        <v>1</v>
      </c>
      <c r="G45" s="68" t="n">
        <v>3</v>
      </c>
      <c r="H45" s="68" t="n">
        <v>3</v>
      </c>
      <c r="I45" s="68" t="n">
        <v>17</v>
      </c>
      <c r="J45" s="68" t="n">
        <v>9</v>
      </c>
      <c r="K45" s="69" t="n">
        <v>298</v>
      </c>
    </row>
    <row r="46" customFormat="false" ht="12.75" hidden="false" customHeight="true" outlineLevel="0" collapsed="false">
      <c r="A46" s="83"/>
      <c r="B46" s="70" t="s">
        <v>29</v>
      </c>
      <c r="C46" s="68" t="n">
        <v>20</v>
      </c>
      <c r="D46" s="68" t="n">
        <v>12</v>
      </c>
      <c r="E46" s="68" t="n">
        <v>302</v>
      </c>
      <c r="F46" s="68" t="n">
        <v>1</v>
      </c>
      <c r="G46" s="68" t="n">
        <v>4</v>
      </c>
      <c r="H46" s="68" t="n">
        <v>2</v>
      </c>
      <c r="I46" s="68" t="n">
        <v>19</v>
      </c>
      <c r="J46" s="68" t="n">
        <v>8</v>
      </c>
      <c r="K46" s="69" t="n">
        <v>300</v>
      </c>
    </row>
    <row r="47" customFormat="false" ht="12.75" hidden="false" customHeight="true" outlineLevel="0" collapsed="false">
      <c r="A47" s="86" t="s">
        <v>30</v>
      </c>
      <c r="B47" s="34" t="s">
        <v>45</v>
      </c>
      <c r="C47" s="72" t="n">
        <v>1</v>
      </c>
      <c r="D47" s="72" t="n">
        <v>0</v>
      </c>
      <c r="E47" s="72" t="n">
        <v>4</v>
      </c>
      <c r="F47" s="72" t="n">
        <v>0</v>
      </c>
      <c r="G47" s="72" t="n">
        <v>0</v>
      </c>
      <c r="H47" s="72" t="n">
        <v>0</v>
      </c>
      <c r="I47" s="72" t="n">
        <v>2</v>
      </c>
      <c r="J47" s="72" t="n">
        <v>0</v>
      </c>
      <c r="K47" s="72" t="n">
        <v>4</v>
      </c>
    </row>
    <row r="48" customFormat="false" ht="12.75" hidden="false" customHeight="true" outlineLevel="0" collapsed="false">
      <c r="A48" s="86"/>
      <c r="B48" s="36" t="s">
        <v>26</v>
      </c>
      <c r="C48" s="69" t="n">
        <v>0</v>
      </c>
      <c r="D48" s="69" t="n">
        <v>1</v>
      </c>
      <c r="E48" s="69" t="n">
        <v>10</v>
      </c>
      <c r="F48" s="69" t="n">
        <v>1</v>
      </c>
      <c r="G48" s="69" t="n">
        <v>-1</v>
      </c>
      <c r="H48" s="69" t="n">
        <v>1</v>
      </c>
      <c r="I48" s="69" t="n">
        <v>0</v>
      </c>
      <c r="J48" s="69" t="n">
        <v>1</v>
      </c>
      <c r="K48" s="69" t="n">
        <v>9</v>
      </c>
    </row>
    <row r="49" customFormat="false" ht="12.75" hidden="false" customHeight="true" outlineLevel="0" collapsed="false">
      <c r="A49" s="86"/>
      <c r="B49" s="37" t="s">
        <v>27</v>
      </c>
      <c r="C49" s="69" t="n">
        <v>-2</v>
      </c>
      <c r="D49" s="69" t="n">
        <v>-1</v>
      </c>
      <c r="E49" s="69" t="n">
        <v>10</v>
      </c>
      <c r="F49" s="69" t="n">
        <v>-1</v>
      </c>
      <c r="G49" s="69" t="n">
        <v>1</v>
      </c>
      <c r="H49" s="69" t="n">
        <v>0</v>
      </c>
      <c r="I49" s="69" t="n">
        <v>-2</v>
      </c>
      <c r="J49" s="69" t="n">
        <v>-1</v>
      </c>
      <c r="K49" s="69" t="n">
        <v>10</v>
      </c>
    </row>
    <row r="50" customFormat="false" ht="12.75" hidden="false" customHeight="true" outlineLevel="0" collapsed="false">
      <c r="A50" s="86"/>
      <c r="B50" s="36" t="s">
        <v>28</v>
      </c>
      <c r="C50" s="69" t="n">
        <v>2</v>
      </c>
      <c r="D50" s="69" t="n">
        <v>0</v>
      </c>
      <c r="E50" s="69" t="n">
        <v>0</v>
      </c>
      <c r="F50" s="69" t="n">
        <v>0</v>
      </c>
      <c r="G50" s="69" t="n">
        <v>-1</v>
      </c>
      <c r="H50" s="69" t="n">
        <v>0</v>
      </c>
      <c r="I50" s="69" t="n">
        <v>2</v>
      </c>
      <c r="J50" s="69" t="n">
        <v>1</v>
      </c>
      <c r="K50" s="69" t="n">
        <v>0</v>
      </c>
    </row>
    <row r="51" customFormat="false" ht="12.75" hidden="false" customHeight="true" outlineLevel="0" collapsed="false">
      <c r="A51" s="86"/>
      <c r="B51" s="38" t="s">
        <v>29</v>
      </c>
      <c r="C51" s="73" t="n">
        <f aca="false">C46-C45</f>
        <v>2</v>
      </c>
      <c r="D51" s="73" t="n">
        <f aca="false">D46-D45</f>
        <v>0</v>
      </c>
      <c r="E51" s="73" t="n">
        <f aca="false">E46-E45</f>
        <v>1</v>
      </c>
      <c r="F51" s="73" t="n">
        <f aca="false">F46-F45</f>
        <v>0</v>
      </c>
      <c r="G51" s="73" t="n">
        <f aca="false">G46-G45</f>
        <v>1</v>
      </c>
      <c r="H51" s="73" t="n">
        <f aca="false">H46-H45</f>
        <v>-1</v>
      </c>
      <c r="I51" s="73" t="n">
        <f aca="false">I46-I45</f>
        <v>2</v>
      </c>
      <c r="J51" s="73" t="n">
        <f aca="false">J46-J45</f>
        <v>-1</v>
      </c>
      <c r="K51" s="73" t="n">
        <f aca="false">K46-K45</f>
        <v>2</v>
      </c>
    </row>
    <row r="52" customFormat="false" ht="12.75" hidden="false" customHeight="true" outlineLevel="0" collapsed="false">
      <c r="A52" s="81" t="s">
        <v>32</v>
      </c>
      <c r="B52" s="34" t="s">
        <v>45</v>
      </c>
      <c r="C52" s="75" t="n">
        <v>5.88235294117647</v>
      </c>
      <c r="D52" s="75" t="n">
        <v>0</v>
      </c>
      <c r="E52" s="75" t="n">
        <v>1.44404332129964</v>
      </c>
      <c r="F52" s="76" t="s">
        <v>36</v>
      </c>
      <c r="G52" s="76" t="s">
        <v>36</v>
      </c>
      <c r="H52" s="76" t="s">
        <v>36</v>
      </c>
      <c r="I52" s="75" t="n">
        <v>13.3333333333333</v>
      </c>
      <c r="J52" s="76" t="s">
        <v>36</v>
      </c>
      <c r="K52" s="75" t="n">
        <v>1.45454545454545</v>
      </c>
    </row>
    <row r="53" customFormat="false" ht="12.75" hidden="false" customHeight="true" outlineLevel="0" collapsed="false">
      <c r="A53" s="81"/>
      <c r="B53" s="36" t="s">
        <v>26</v>
      </c>
      <c r="C53" s="75" t="n">
        <v>0</v>
      </c>
      <c r="D53" s="75" t="n">
        <v>8.33333333333333</v>
      </c>
      <c r="E53" s="75" t="n">
        <v>3.55871886120997</v>
      </c>
      <c r="F53" s="76" t="s">
        <v>36</v>
      </c>
      <c r="G53" s="76" t="s">
        <v>36</v>
      </c>
      <c r="H53" s="76" t="s">
        <v>36</v>
      </c>
      <c r="I53" s="75" t="n">
        <v>0</v>
      </c>
      <c r="J53" s="76" t="s">
        <v>36</v>
      </c>
      <c r="K53" s="75" t="n">
        <v>3.2258064516129</v>
      </c>
    </row>
    <row r="54" customFormat="false" ht="12.75" hidden="false" customHeight="true" outlineLevel="0" collapsed="false">
      <c r="A54" s="81"/>
      <c r="B54" s="37" t="s">
        <v>27</v>
      </c>
      <c r="C54" s="75" t="n">
        <v>-11.1111111111111</v>
      </c>
      <c r="D54" s="75" t="n">
        <v>-7.69230769230769</v>
      </c>
      <c r="E54" s="75" t="n">
        <v>3.43642611683849</v>
      </c>
      <c r="F54" s="76" t="s">
        <v>36</v>
      </c>
      <c r="G54" s="76" t="s">
        <v>36</v>
      </c>
      <c r="H54" s="76" t="s">
        <v>36</v>
      </c>
      <c r="I54" s="75" t="n">
        <v>-11.7647058823529</v>
      </c>
      <c r="J54" s="76" t="s">
        <v>36</v>
      </c>
      <c r="K54" s="75" t="n">
        <v>3.47222222222222</v>
      </c>
    </row>
    <row r="55" customFormat="false" ht="12.75" hidden="false" customHeight="true" outlineLevel="0" collapsed="false">
      <c r="A55" s="81"/>
      <c r="B55" s="36" t="s">
        <v>28</v>
      </c>
      <c r="C55" s="75" t="n">
        <v>12.5</v>
      </c>
      <c r="D55" s="75" t="n">
        <v>0</v>
      </c>
      <c r="E55" s="75" t="n">
        <v>0</v>
      </c>
      <c r="F55" s="76" t="s">
        <v>36</v>
      </c>
      <c r="G55" s="76" t="s">
        <v>36</v>
      </c>
      <c r="H55" s="76" t="s">
        <v>36</v>
      </c>
      <c r="I55" s="75" t="n">
        <v>13.3333333333333</v>
      </c>
      <c r="J55" s="76" t="s">
        <v>36</v>
      </c>
      <c r="K55" s="75" t="n">
        <v>0</v>
      </c>
    </row>
    <row r="56" customFormat="false" ht="12.75" hidden="false" customHeight="true" outlineLevel="0" collapsed="false">
      <c r="A56" s="81"/>
      <c r="B56" s="38" t="s">
        <v>29</v>
      </c>
      <c r="C56" s="77" t="n">
        <f aca="false">C51/C45*100</f>
        <v>11.1111111111111</v>
      </c>
      <c r="D56" s="77" t="n">
        <f aca="false">D51/D45*100</f>
        <v>0</v>
      </c>
      <c r="E56" s="77" t="n">
        <f aca="false">E51/E45*100</f>
        <v>0.332225913621262</v>
      </c>
      <c r="F56" s="78" t="s">
        <v>36</v>
      </c>
      <c r="G56" s="78" t="s">
        <v>36</v>
      </c>
      <c r="H56" s="78" t="s">
        <v>36</v>
      </c>
      <c r="I56" s="77" t="n">
        <f aca="false">I51/I45*100</f>
        <v>11.7647058823529</v>
      </c>
      <c r="J56" s="78" t="s">
        <v>36</v>
      </c>
      <c r="K56" s="77" t="n">
        <f aca="false">K51/K45*100</f>
        <v>0.671140939597316</v>
      </c>
    </row>
    <row r="57" customFormat="false" ht="12" hidden="false" customHeight="true" outlineLevel="0" collapsed="false">
      <c r="A57" s="0"/>
      <c r="B57" s="0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48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8"/>
      <c r="D81" s="8"/>
      <c r="E81" s="8"/>
      <c r="F81" s="8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48"/>
      <c r="D82" s="8"/>
      <c r="E82" s="8"/>
      <c r="F82" s="8"/>
      <c r="G82" s="6"/>
      <c r="H82" s="49"/>
      <c r="I82" s="49"/>
      <c r="J82" s="6"/>
      <c r="K82" s="6"/>
    </row>
    <row r="83" customFormat="false" ht="12" hidden="false" customHeight="false" outlineLevel="0" collapsed="false">
      <c r="A83" s="5"/>
      <c r="B83" s="6"/>
      <c r="C83" s="6"/>
      <c r="D83" s="6"/>
      <c r="E83" s="6"/>
      <c r="F83" s="6"/>
      <c r="G83" s="6"/>
      <c r="H83" s="49"/>
      <c r="I83" s="49"/>
      <c r="J83" s="6"/>
      <c r="K83" s="6"/>
    </row>
    <row r="84" customFormat="false" ht="12" hidden="false" customHeight="false" outlineLevel="0" collapsed="false">
      <c r="A84" s="5"/>
      <c r="B84" s="6"/>
      <c r="C84" s="6"/>
      <c r="D84" s="6"/>
      <c r="E84" s="6"/>
      <c r="F84" s="6"/>
      <c r="G84" s="6"/>
      <c r="H84" s="49"/>
      <c r="I84" s="49"/>
      <c r="J84" s="6"/>
      <c r="K84" s="6"/>
    </row>
  </sheetData>
  <mergeCells count="13">
    <mergeCell ref="A1:K1"/>
    <mergeCell ref="C4:E4"/>
    <mergeCell ref="F4:H4"/>
    <mergeCell ref="I4:K4"/>
    <mergeCell ref="A7:A12"/>
    <mergeCell ref="A13:A17"/>
    <mergeCell ref="A18:A22"/>
    <mergeCell ref="A24:A29"/>
    <mergeCell ref="A30:A34"/>
    <mergeCell ref="A35:A39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T25" colorId="64" zoomScale="100" zoomScaleNormal="100" zoomScalePageLayoutView="100" workbookViewId="0">
      <selection pane="topLeft" activeCell="V25" activeCellId="0" sqref="V1:A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87" t="s">
        <v>4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38</v>
      </c>
    </row>
    <row r="4" customFormat="false" ht="14.25" hidden="false" customHeight="true" outlineLevel="0" collapsed="false">
      <c r="A4" s="10"/>
      <c r="B4" s="11"/>
      <c r="C4" s="88"/>
      <c r="D4" s="89" t="s">
        <v>49</v>
      </c>
      <c r="E4" s="89"/>
      <c r="F4" s="89"/>
      <c r="G4" s="90" t="s">
        <v>50</v>
      </c>
      <c r="H4" s="90"/>
      <c r="I4" s="90"/>
      <c r="J4" s="90"/>
      <c r="K4" s="89" t="s">
        <v>51</v>
      </c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2" hidden="false" customHeight="true" outlineLevel="0" collapsed="false">
      <c r="A5" s="14"/>
      <c r="B5" s="15" t="s">
        <v>4</v>
      </c>
      <c r="C5" s="16" t="s">
        <v>39</v>
      </c>
      <c r="D5" s="91" t="s">
        <v>52</v>
      </c>
      <c r="E5" s="91" t="s">
        <v>53</v>
      </c>
      <c r="F5" s="91" t="s">
        <v>54</v>
      </c>
      <c r="G5" s="91" t="s">
        <v>52</v>
      </c>
      <c r="H5" s="92" t="s">
        <v>55</v>
      </c>
      <c r="I5" s="91" t="s">
        <v>56</v>
      </c>
      <c r="J5" s="91" t="s">
        <v>57</v>
      </c>
      <c r="K5" s="91" t="s">
        <v>52</v>
      </c>
      <c r="L5" s="92" t="s">
        <v>58</v>
      </c>
      <c r="M5" s="92" t="s">
        <v>59</v>
      </c>
      <c r="N5" s="92" t="s">
        <v>60</v>
      </c>
      <c r="O5" s="93" t="s">
        <v>61</v>
      </c>
      <c r="P5" s="92" t="s">
        <v>62</v>
      </c>
      <c r="Q5" s="92" t="s">
        <v>63</v>
      </c>
      <c r="R5" s="92" t="s">
        <v>64</v>
      </c>
      <c r="S5" s="92" t="s">
        <v>65</v>
      </c>
      <c r="T5" s="92" t="s">
        <v>66</v>
      </c>
      <c r="U5" s="92" t="s">
        <v>67</v>
      </c>
    </row>
    <row r="6" customFormat="false" ht="113.25" hidden="false" customHeight="true" outlineLevel="0" collapsed="false">
      <c r="A6" s="14"/>
      <c r="B6" s="94" t="s">
        <v>68</v>
      </c>
      <c r="C6" s="16"/>
      <c r="D6" s="16"/>
      <c r="E6" s="16"/>
      <c r="F6" s="16"/>
      <c r="G6" s="16"/>
      <c r="H6" s="92"/>
      <c r="I6" s="91"/>
      <c r="J6" s="91"/>
      <c r="K6" s="91"/>
      <c r="L6" s="92"/>
      <c r="M6" s="92"/>
      <c r="N6" s="92"/>
      <c r="O6" s="93"/>
      <c r="P6" s="92"/>
      <c r="Q6" s="92"/>
      <c r="R6" s="92"/>
      <c r="S6" s="92"/>
      <c r="T6" s="92"/>
      <c r="U6" s="92"/>
    </row>
    <row r="7" customFormat="false" ht="14.1" hidden="false" customHeight="true" outlineLevel="0" collapsed="false">
      <c r="A7" s="95" t="s">
        <v>43</v>
      </c>
      <c r="B7" s="20" t="s">
        <v>44</v>
      </c>
      <c r="C7" s="96" t="n">
        <v>679</v>
      </c>
      <c r="D7" s="96" t="n">
        <v>32</v>
      </c>
      <c r="E7" s="97" t="n">
        <v>29</v>
      </c>
      <c r="F7" s="96" t="n">
        <v>3</v>
      </c>
      <c r="G7" s="96" t="n">
        <v>104</v>
      </c>
      <c r="H7" s="96" t="n">
        <v>0</v>
      </c>
      <c r="I7" s="96" t="n">
        <v>70</v>
      </c>
      <c r="J7" s="96" t="n">
        <v>34</v>
      </c>
      <c r="K7" s="96" t="n">
        <v>535</v>
      </c>
      <c r="L7" s="98" t="n">
        <v>3</v>
      </c>
      <c r="M7" s="99" t="n">
        <v>46</v>
      </c>
      <c r="N7" s="99" t="n">
        <v>104</v>
      </c>
      <c r="O7" s="99" t="n">
        <v>29</v>
      </c>
      <c r="P7" s="99" t="n">
        <v>20</v>
      </c>
      <c r="Q7" s="99" t="n">
        <v>58</v>
      </c>
      <c r="R7" s="99" t="n">
        <v>27</v>
      </c>
      <c r="S7" s="99" t="n">
        <v>144</v>
      </c>
      <c r="T7" s="99" t="n">
        <v>66</v>
      </c>
      <c r="U7" s="100" t="n">
        <v>38</v>
      </c>
    </row>
    <row r="8" customFormat="false" ht="14.1" hidden="false" customHeight="true" outlineLevel="0" collapsed="false">
      <c r="A8" s="95"/>
      <c r="B8" s="24" t="s">
        <v>25</v>
      </c>
      <c r="C8" s="96" t="n">
        <v>691</v>
      </c>
      <c r="D8" s="96" t="n">
        <v>30</v>
      </c>
      <c r="E8" s="96" t="n">
        <v>28</v>
      </c>
      <c r="F8" s="96" t="n">
        <v>2</v>
      </c>
      <c r="G8" s="96" t="n">
        <v>102</v>
      </c>
      <c r="H8" s="96" t="n">
        <v>0</v>
      </c>
      <c r="I8" s="101" t="n">
        <v>67</v>
      </c>
      <c r="J8" s="101" t="n">
        <v>35</v>
      </c>
      <c r="K8" s="96" t="n">
        <v>552</v>
      </c>
      <c r="L8" s="102" t="n">
        <v>4</v>
      </c>
      <c r="M8" s="103" t="n">
        <v>47</v>
      </c>
      <c r="N8" s="103" t="n">
        <v>108</v>
      </c>
      <c r="O8" s="103" t="n">
        <v>31</v>
      </c>
      <c r="P8" s="103" t="n">
        <v>21</v>
      </c>
      <c r="Q8" s="103" t="n">
        <v>59</v>
      </c>
      <c r="R8" s="103" t="n">
        <v>29</v>
      </c>
      <c r="S8" s="103" t="n">
        <v>143</v>
      </c>
      <c r="T8" s="103" t="n">
        <v>68</v>
      </c>
      <c r="U8" s="103" t="n">
        <v>42</v>
      </c>
    </row>
    <row r="9" customFormat="false" ht="14.1" hidden="false" customHeight="true" outlineLevel="0" collapsed="false">
      <c r="A9" s="95"/>
      <c r="B9" s="24" t="s">
        <v>26</v>
      </c>
      <c r="C9" s="96" t="n">
        <v>707</v>
      </c>
      <c r="D9" s="96" t="n">
        <v>29</v>
      </c>
      <c r="E9" s="96" t="n">
        <v>26</v>
      </c>
      <c r="F9" s="96" t="n">
        <v>3</v>
      </c>
      <c r="G9" s="96" t="n">
        <v>105</v>
      </c>
      <c r="H9" s="96" t="n">
        <v>0</v>
      </c>
      <c r="I9" s="101" t="n">
        <v>70</v>
      </c>
      <c r="J9" s="101" t="n">
        <v>35</v>
      </c>
      <c r="K9" s="96" t="n">
        <v>563</v>
      </c>
      <c r="L9" s="102" t="n">
        <v>4</v>
      </c>
      <c r="M9" s="103" t="n">
        <v>48</v>
      </c>
      <c r="N9" s="103" t="n">
        <v>109</v>
      </c>
      <c r="O9" s="103" t="n">
        <v>31</v>
      </c>
      <c r="P9" s="103" t="n">
        <v>22</v>
      </c>
      <c r="Q9" s="103" t="n">
        <v>58</v>
      </c>
      <c r="R9" s="103" t="n">
        <v>29</v>
      </c>
      <c r="S9" s="103" t="n">
        <v>149</v>
      </c>
      <c r="T9" s="103" t="n">
        <v>69</v>
      </c>
      <c r="U9" s="103" t="n">
        <v>44</v>
      </c>
    </row>
    <row r="10" customFormat="false" ht="14.1" hidden="false" customHeight="true" outlineLevel="0" collapsed="false">
      <c r="A10" s="95"/>
      <c r="B10" s="20" t="s">
        <v>27</v>
      </c>
      <c r="C10" s="101" t="n">
        <v>726</v>
      </c>
      <c r="D10" s="96" t="n">
        <v>32</v>
      </c>
      <c r="E10" s="104" t="n">
        <v>29</v>
      </c>
      <c r="F10" s="101" t="n">
        <v>3</v>
      </c>
      <c r="G10" s="96" t="n">
        <v>108</v>
      </c>
      <c r="H10" s="101" t="n">
        <v>0</v>
      </c>
      <c r="I10" s="101" t="n">
        <v>72</v>
      </c>
      <c r="J10" s="101" t="n">
        <v>36</v>
      </c>
      <c r="K10" s="96" t="n">
        <v>575</v>
      </c>
      <c r="L10" s="102" t="n">
        <v>4</v>
      </c>
      <c r="M10" s="103" t="n">
        <v>48</v>
      </c>
      <c r="N10" s="103" t="n">
        <v>109</v>
      </c>
      <c r="O10" s="103" t="n">
        <v>30</v>
      </c>
      <c r="P10" s="103" t="n">
        <v>23</v>
      </c>
      <c r="Q10" s="103" t="n">
        <v>60</v>
      </c>
      <c r="R10" s="103" t="n">
        <v>28</v>
      </c>
      <c r="S10" s="103" t="n">
        <v>158</v>
      </c>
      <c r="T10" s="103" t="n">
        <v>71</v>
      </c>
      <c r="U10" s="103" t="n">
        <v>44</v>
      </c>
    </row>
    <row r="11" customFormat="false" ht="14.1" hidden="false" customHeight="true" outlineLevel="0" collapsed="false">
      <c r="A11" s="95"/>
      <c r="B11" s="24" t="s">
        <v>28</v>
      </c>
      <c r="C11" s="101" t="n">
        <v>727</v>
      </c>
      <c r="D11" s="101" t="n">
        <v>28</v>
      </c>
      <c r="E11" s="104" t="n">
        <v>25</v>
      </c>
      <c r="F11" s="101" t="n">
        <v>3</v>
      </c>
      <c r="G11" s="101" t="n">
        <v>105</v>
      </c>
      <c r="H11" s="101" t="n">
        <v>0</v>
      </c>
      <c r="I11" s="101" t="n">
        <v>69</v>
      </c>
      <c r="J11" s="101" t="n">
        <v>36</v>
      </c>
      <c r="K11" s="101" t="n">
        <v>584</v>
      </c>
      <c r="L11" s="102" t="n">
        <v>4</v>
      </c>
      <c r="M11" s="103" t="n">
        <v>51</v>
      </c>
      <c r="N11" s="103" t="n">
        <v>107</v>
      </c>
      <c r="O11" s="103" t="n">
        <v>32</v>
      </c>
      <c r="P11" s="103" t="n">
        <v>25</v>
      </c>
      <c r="Q11" s="103" t="n">
        <v>62</v>
      </c>
      <c r="R11" s="103" t="n">
        <v>30</v>
      </c>
      <c r="S11" s="103" t="n">
        <v>158</v>
      </c>
      <c r="T11" s="103" t="n">
        <v>74</v>
      </c>
      <c r="U11" s="103" t="n">
        <v>41</v>
      </c>
    </row>
    <row r="12" customFormat="false" ht="14.1" hidden="false" customHeight="true" outlineLevel="0" collapsed="false">
      <c r="A12" s="95"/>
      <c r="B12" s="105" t="s">
        <v>29</v>
      </c>
      <c r="C12" s="106" t="n">
        <v>730</v>
      </c>
      <c r="D12" s="106" t="n">
        <v>27</v>
      </c>
      <c r="E12" s="107" t="n">
        <v>25</v>
      </c>
      <c r="F12" s="106" t="n">
        <v>2</v>
      </c>
      <c r="G12" s="106" t="n">
        <v>109</v>
      </c>
      <c r="H12" s="106" t="n">
        <v>0</v>
      </c>
      <c r="I12" s="106" t="n">
        <v>71</v>
      </c>
      <c r="J12" s="106" t="n">
        <v>38</v>
      </c>
      <c r="K12" s="106" t="n">
        <v>583</v>
      </c>
      <c r="L12" s="108" t="n">
        <v>4</v>
      </c>
      <c r="M12" s="109" t="n">
        <v>55</v>
      </c>
      <c r="N12" s="109" t="n">
        <v>107</v>
      </c>
      <c r="O12" s="109" t="n">
        <v>32</v>
      </c>
      <c r="P12" s="109" t="n">
        <v>26</v>
      </c>
      <c r="Q12" s="109" t="n">
        <v>58</v>
      </c>
      <c r="R12" s="109" t="n">
        <v>28</v>
      </c>
      <c r="S12" s="109" t="n">
        <v>162</v>
      </c>
      <c r="T12" s="109" t="n">
        <v>70</v>
      </c>
      <c r="U12" s="109" t="n">
        <v>41</v>
      </c>
      <c r="V12" s="6"/>
      <c r="W12" s="6"/>
    </row>
    <row r="13" customFormat="false" ht="14.1" hidden="false" customHeight="true" outlineLevel="0" collapsed="false">
      <c r="A13" s="81" t="s">
        <v>30</v>
      </c>
      <c r="B13" s="110" t="s">
        <v>45</v>
      </c>
      <c r="C13" s="102" t="n">
        <v>12</v>
      </c>
      <c r="D13" s="102" t="n">
        <v>-2</v>
      </c>
      <c r="E13" s="102" t="n">
        <v>-1</v>
      </c>
      <c r="F13" s="102" t="n">
        <v>-1</v>
      </c>
      <c r="G13" s="102" t="n">
        <v>-2</v>
      </c>
      <c r="H13" s="102" t="n">
        <v>0</v>
      </c>
      <c r="I13" s="102" t="n">
        <v>-3</v>
      </c>
      <c r="J13" s="102" t="n">
        <v>1</v>
      </c>
      <c r="K13" s="102" t="n">
        <v>17</v>
      </c>
      <c r="L13" s="102" t="n">
        <v>1</v>
      </c>
      <c r="M13" s="102" t="n">
        <v>1</v>
      </c>
      <c r="N13" s="102" t="n">
        <v>4</v>
      </c>
      <c r="O13" s="102" t="n">
        <v>2</v>
      </c>
      <c r="P13" s="102" t="n">
        <v>1</v>
      </c>
      <c r="Q13" s="102" t="n">
        <v>1</v>
      </c>
      <c r="R13" s="102" t="n">
        <v>2</v>
      </c>
      <c r="S13" s="102" t="n">
        <v>-1</v>
      </c>
      <c r="T13" s="102" t="n">
        <v>2</v>
      </c>
      <c r="U13" s="102" t="n">
        <v>4</v>
      </c>
      <c r="V13" s="6"/>
      <c r="W13" s="6"/>
    </row>
    <row r="14" customFormat="false" ht="14.1" hidden="false" customHeight="true" outlineLevel="0" collapsed="false">
      <c r="A14" s="81"/>
      <c r="B14" s="111" t="s">
        <v>26</v>
      </c>
      <c r="C14" s="102" t="n">
        <v>16</v>
      </c>
      <c r="D14" s="102" t="n">
        <v>-1</v>
      </c>
      <c r="E14" s="102" t="n">
        <v>-2</v>
      </c>
      <c r="F14" s="102" t="n">
        <v>1</v>
      </c>
      <c r="G14" s="102" t="n">
        <v>3</v>
      </c>
      <c r="H14" s="102" t="n">
        <v>0</v>
      </c>
      <c r="I14" s="102" t="n">
        <v>3</v>
      </c>
      <c r="J14" s="102" t="n">
        <v>0</v>
      </c>
      <c r="K14" s="102" t="n">
        <v>11</v>
      </c>
      <c r="L14" s="102" t="n">
        <v>0</v>
      </c>
      <c r="M14" s="102" t="n">
        <v>1</v>
      </c>
      <c r="N14" s="102" t="n">
        <v>1</v>
      </c>
      <c r="O14" s="102" t="n">
        <v>0</v>
      </c>
      <c r="P14" s="102" t="n">
        <v>1</v>
      </c>
      <c r="Q14" s="102" t="n">
        <v>-1</v>
      </c>
      <c r="R14" s="102" t="n">
        <v>0</v>
      </c>
      <c r="S14" s="102" t="n">
        <v>6</v>
      </c>
      <c r="T14" s="102" t="n">
        <v>1</v>
      </c>
      <c r="U14" s="102" t="n">
        <v>2</v>
      </c>
      <c r="V14" s="6"/>
      <c r="W14" s="6"/>
    </row>
    <row r="15" customFormat="false" ht="14.1" hidden="false" customHeight="true" outlineLevel="0" collapsed="false">
      <c r="A15" s="81"/>
      <c r="B15" s="110" t="s">
        <v>27</v>
      </c>
      <c r="C15" s="102" t="n">
        <v>19</v>
      </c>
      <c r="D15" s="102" t="n">
        <v>3</v>
      </c>
      <c r="E15" s="102" t="n">
        <v>3</v>
      </c>
      <c r="F15" s="102" t="n">
        <v>0</v>
      </c>
      <c r="G15" s="102" t="n">
        <v>3</v>
      </c>
      <c r="H15" s="102" t="n">
        <v>0</v>
      </c>
      <c r="I15" s="102" t="n">
        <v>2</v>
      </c>
      <c r="J15" s="102" t="n">
        <v>1</v>
      </c>
      <c r="K15" s="102" t="n">
        <v>12</v>
      </c>
      <c r="L15" s="102" t="n">
        <v>0</v>
      </c>
      <c r="M15" s="102" t="n">
        <v>0</v>
      </c>
      <c r="N15" s="102" t="n">
        <v>0</v>
      </c>
      <c r="O15" s="102" t="n">
        <v>-1</v>
      </c>
      <c r="P15" s="102" t="n">
        <v>1</v>
      </c>
      <c r="Q15" s="102" t="n">
        <v>2</v>
      </c>
      <c r="R15" s="102" t="n">
        <v>-1</v>
      </c>
      <c r="S15" s="102" t="n">
        <v>9</v>
      </c>
      <c r="T15" s="102" t="n">
        <v>2</v>
      </c>
      <c r="U15" s="102" t="n">
        <v>0</v>
      </c>
      <c r="V15" s="6"/>
      <c r="W15" s="6"/>
    </row>
    <row r="16" customFormat="false" ht="14.1" hidden="false" customHeight="true" outlineLevel="0" collapsed="false">
      <c r="A16" s="81"/>
      <c r="B16" s="111" t="s">
        <v>28</v>
      </c>
      <c r="C16" s="102" t="n">
        <v>1</v>
      </c>
      <c r="D16" s="102" t="n">
        <v>-4</v>
      </c>
      <c r="E16" s="102" t="n">
        <v>-4</v>
      </c>
      <c r="F16" s="102" t="n">
        <v>0</v>
      </c>
      <c r="G16" s="102" t="n">
        <v>-3</v>
      </c>
      <c r="H16" s="102" t="n">
        <v>0</v>
      </c>
      <c r="I16" s="102" t="n">
        <v>-3</v>
      </c>
      <c r="J16" s="102" t="n">
        <v>0</v>
      </c>
      <c r="K16" s="102" t="n">
        <v>9</v>
      </c>
      <c r="L16" s="102" t="n">
        <v>0</v>
      </c>
      <c r="M16" s="102" t="n">
        <v>3</v>
      </c>
      <c r="N16" s="102" t="n">
        <v>-2</v>
      </c>
      <c r="O16" s="102" t="n">
        <v>2</v>
      </c>
      <c r="P16" s="102" t="n">
        <v>2</v>
      </c>
      <c r="Q16" s="102" t="n">
        <v>2</v>
      </c>
      <c r="R16" s="102" t="n">
        <v>2</v>
      </c>
      <c r="S16" s="102" t="n">
        <v>0</v>
      </c>
      <c r="T16" s="102" t="n">
        <v>3</v>
      </c>
      <c r="U16" s="102" t="n">
        <v>-3</v>
      </c>
      <c r="V16" s="6"/>
      <c r="W16" s="6"/>
    </row>
    <row r="17" customFormat="false" ht="14.1" hidden="false" customHeight="true" outlineLevel="0" collapsed="false">
      <c r="A17" s="81"/>
      <c r="B17" s="112" t="s">
        <v>29</v>
      </c>
      <c r="C17" s="108" t="n">
        <f aca="false">C12-C11</f>
        <v>3</v>
      </c>
      <c r="D17" s="108" t="n">
        <f aca="false">D12-D11</f>
        <v>-1</v>
      </c>
      <c r="E17" s="108" t="n">
        <f aca="false">E12-E11</f>
        <v>0</v>
      </c>
      <c r="F17" s="108" t="n">
        <f aca="false">F12-F11</f>
        <v>-1</v>
      </c>
      <c r="G17" s="108" t="n">
        <f aca="false">G12-G11</f>
        <v>4</v>
      </c>
      <c r="H17" s="108" t="n">
        <f aca="false">H12-H11</f>
        <v>0</v>
      </c>
      <c r="I17" s="108" t="n">
        <f aca="false">I12-I11</f>
        <v>2</v>
      </c>
      <c r="J17" s="108" t="n">
        <f aca="false">J12-J11</f>
        <v>2</v>
      </c>
      <c r="K17" s="108" t="n">
        <f aca="false">K12-K11</f>
        <v>-1</v>
      </c>
      <c r="L17" s="108" t="n">
        <f aca="false">L12-L11</f>
        <v>0</v>
      </c>
      <c r="M17" s="108" t="n">
        <f aca="false">M12-M11</f>
        <v>4</v>
      </c>
      <c r="N17" s="108" t="n">
        <f aca="false">N12-N11</f>
        <v>0</v>
      </c>
      <c r="O17" s="108" t="n">
        <f aca="false">O12-O11</f>
        <v>0</v>
      </c>
      <c r="P17" s="108" t="n">
        <f aca="false">P12-P11</f>
        <v>1</v>
      </c>
      <c r="Q17" s="108" t="n">
        <f aca="false">Q12-Q11</f>
        <v>-4</v>
      </c>
      <c r="R17" s="108" t="n">
        <f aca="false">R12-R11</f>
        <v>-2</v>
      </c>
      <c r="S17" s="108" t="n">
        <f aca="false">S12-S11</f>
        <v>4</v>
      </c>
      <c r="T17" s="108" t="n">
        <f aca="false">T12-T11</f>
        <v>-4</v>
      </c>
      <c r="U17" s="108" t="n">
        <f aca="false">U12-U11</f>
        <v>0</v>
      </c>
      <c r="V17" s="49"/>
      <c r="W17" s="49"/>
    </row>
    <row r="18" customFormat="false" ht="14.1" hidden="false" customHeight="true" outlineLevel="0" collapsed="false">
      <c r="A18" s="113" t="s">
        <v>32</v>
      </c>
      <c r="B18" s="110" t="s">
        <v>45</v>
      </c>
      <c r="C18" s="114" t="n">
        <v>1.76730486008837</v>
      </c>
      <c r="D18" s="114" t="n">
        <v>-6.25</v>
      </c>
      <c r="E18" s="114" t="n">
        <v>-3.44827586206897</v>
      </c>
      <c r="F18" s="115" t="s">
        <v>36</v>
      </c>
      <c r="G18" s="114" t="n">
        <v>-1.92307692307692</v>
      </c>
      <c r="H18" s="115" t="s">
        <v>36</v>
      </c>
      <c r="I18" s="114" t="n">
        <v>-4.28571428571429</v>
      </c>
      <c r="J18" s="114" t="n">
        <v>2.94117647058824</v>
      </c>
      <c r="K18" s="114" t="n">
        <v>3.17757009345794</v>
      </c>
      <c r="L18" s="115" t="s">
        <v>36</v>
      </c>
      <c r="M18" s="114" t="n">
        <v>2.17391304347826</v>
      </c>
      <c r="N18" s="114" t="n">
        <v>3.84615384615385</v>
      </c>
      <c r="O18" s="114" t="n">
        <v>6.89655172413793</v>
      </c>
      <c r="P18" s="114" t="n">
        <v>5</v>
      </c>
      <c r="Q18" s="114" t="n">
        <v>1.72413793103448</v>
      </c>
      <c r="R18" s="114" t="n">
        <v>7.40740740740741</v>
      </c>
      <c r="S18" s="114" t="n">
        <v>-0.694444444444444</v>
      </c>
      <c r="T18" s="114" t="n">
        <v>3.03030303030303</v>
      </c>
      <c r="U18" s="114" t="n">
        <v>10.5263157894737</v>
      </c>
      <c r="V18" s="49"/>
      <c r="W18" s="49"/>
    </row>
    <row r="19" customFormat="false" ht="14.1" hidden="false" customHeight="true" outlineLevel="0" collapsed="false">
      <c r="A19" s="113"/>
      <c r="B19" s="111" t="s">
        <v>26</v>
      </c>
      <c r="C19" s="114" t="n">
        <v>2.31548480463097</v>
      </c>
      <c r="D19" s="114" t="n">
        <v>-3.33333333333333</v>
      </c>
      <c r="E19" s="114" t="n">
        <v>-7.14285714285714</v>
      </c>
      <c r="F19" s="115" t="s">
        <v>36</v>
      </c>
      <c r="G19" s="114" t="n">
        <v>2.94117647058824</v>
      </c>
      <c r="H19" s="115" t="s">
        <v>36</v>
      </c>
      <c r="I19" s="114" t="n">
        <v>4.47761194029851</v>
      </c>
      <c r="J19" s="114" t="n">
        <v>0</v>
      </c>
      <c r="K19" s="114" t="n">
        <v>1.99275362318841</v>
      </c>
      <c r="L19" s="115" t="s">
        <v>36</v>
      </c>
      <c r="M19" s="114" t="n">
        <v>2.12765957446809</v>
      </c>
      <c r="N19" s="114" t="n">
        <v>0.925925925925926</v>
      </c>
      <c r="O19" s="114" t="n">
        <v>0</v>
      </c>
      <c r="P19" s="114" t="n">
        <v>4.76190476190476</v>
      </c>
      <c r="Q19" s="114" t="n">
        <v>-1.69491525423729</v>
      </c>
      <c r="R19" s="114" t="n">
        <v>0</v>
      </c>
      <c r="S19" s="114" t="n">
        <v>4.1958041958042</v>
      </c>
      <c r="T19" s="114" t="n">
        <v>1.47058823529412</v>
      </c>
      <c r="U19" s="114" t="n">
        <v>4.76190476190476</v>
      </c>
      <c r="V19" s="49"/>
      <c r="W19" s="49"/>
    </row>
    <row r="20" customFormat="false" ht="14.1" hidden="false" customHeight="true" outlineLevel="0" collapsed="false">
      <c r="A20" s="113"/>
      <c r="B20" s="110" t="s">
        <v>27</v>
      </c>
      <c r="C20" s="114" t="n">
        <v>2.68741159830269</v>
      </c>
      <c r="D20" s="114" t="n">
        <v>10.3448275862069</v>
      </c>
      <c r="E20" s="114" t="n">
        <v>11.5384615384615</v>
      </c>
      <c r="F20" s="115" t="s">
        <v>36</v>
      </c>
      <c r="G20" s="114" t="n">
        <v>2.85714285714286</v>
      </c>
      <c r="H20" s="115" t="s">
        <v>36</v>
      </c>
      <c r="I20" s="114" t="n">
        <v>2.85714285714286</v>
      </c>
      <c r="J20" s="114" t="n">
        <v>2.85714285714286</v>
      </c>
      <c r="K20" s="114" t="n">
        <v>2.13143872113677</v>
      </c>
      <c r="L20" s="115" t="s">
        <v>36</v>
      </c>
      <c r="M20" s="114" t="n">
        <v>0</v>
      </c>
      <c r="N20" s="114" t="n">
        <v>0</v>
      </c>
      <c r="O20" s="114" t="n">
        <v>-3.2258064516129</v>
      </c>
      <c r="P20" s="114" t="n">
        <v>4.54545454545455</v>
      </c>
      <c r="Q20" s="114" t="n">
        <v>3.44827586206897</v>
      </c>
      <c r="R20" s="114" t="n">
        <v>-3.44827586206897</v>
      </c>
      <c r="S20" s="114" t="n">
        <v>6.04026845637584</v>
      </c>
      <c r="T20" s="114" t="n">
        <v>2.89855072463768</v>
      </c>
      <c r="U20" s="114" t="n">
        <v>0</v>
      </c>
      <c r="V20" s="116"/>
      <c r="W20" s="49"/>
    </row>
    <row r="21" customFormat="false" ht="14.1" hidden="false" customHeight="true" outlineLevel="0" collapsed="false">
      <c r="A21" s="113"/>
      <c r="B21" s="111" t="s">
        <v>28</v>
      </c>
      <c r="C21" s="114" t="n">
        <v>0.137741046831956</v>
      </c>
      <c r="D21" s="114" t="n">
        <v>-12.5</v>
      </c>
      <c r="E21" s="117" t="n">
        <v>-13.7931034482759</v>
      </c>
      <c r="F21" s="115" t="s">
        <v>36</v>
      </c>
      <c r="G21" s="118" t="n">
        <v>-2.77777777777778</v>
      </c>
      <c r="H21" s="115" t="s">
        <v>36</v>
      </c>
      <c r="I21" s="114" t="n">
        <v>-4.16666666666667</v>
      </c>
      <c r="J21" s="114" t="n">
        <v>0</v>
      </c>
      <c r="K21" s="114" t="n">
        <v>1.56521739130435</v>
      </c>
      <c r="L21" s="115" t="s">
        <v>36</v>
      </c>
      <c r="M21" s="114" t="n">
        <v>6.25</v>
      </c>
      <c r="N21" s="114" t="n">
        <v>-1.8348623853211</v>
      </c>
      <c r="O21" s="114" t="n">
        <v>6.66666666666667</v>
      </c>
      <c r="P21" s="114" t="n">
        <v>8.69565217391304</v>
      </c>
      <c r="Q21" s="114" t="n">
        <v>3.33333333333333</v>
      </c>
      <c r="R21" s="114" t="n">
        <v>7.14285714285714</v>
      </c>
      <c r="S21" s="114" t="n">
        <v>0</v>
      </c>
      <c r="T21" s="114" t="n">
        <v>4.22535211267606</v>
      </c>
      <c r="U21" s="114" t="n">
        <v>-6.81818181818182</v>
      </c>
      <c r="V21" s="49"/>
      <c r="W21" s="49"/>
    </row>
    <row r="22" customFormat="false" ht="14.1" hidden="false" customHeight="true" outlineLevel="0" collapsed="false">
      <c r="A22" s="113"/>
      <c r="B22" s="119" t="s">
        <v>29</v>
      </c>
      <c r="C22" s="120" t="n">
        <f aca="false">IF(C11&lt;10,"※",C17/C11*100)</f>
        <v>0.412654745529574</v>
      </c>
      <c r="D22" s="120" t="n">
        <f aca="false">IF(D11&lt;10,"※",D17/D11*100)</f>
        <v>-3.57142857142857</v>
      </c>
      <c r="E22" s="121" t="n">
        <f aca="false">IF(E11&lt;10,"※",E17/E11*100)</f>
        <v>0</v>
      </c>
      <c r="F22" s="122" t="str">
        <f aca="false">IF(F11&lt;10,"※",F17/F11*100)</f>
        <v>※</v>
      </c>
      <c r="G22" s="123" t="n">
        <f aca="false">IF(G11&lt;10,"※",G17/G11*100)</f>
        <v>3.80952380952381</v>
      </c>
      <c r="H22" s="122" t="str">
        <f aca="false">IF(H11&lt;10,"※",H17/H11*100)</f>
        <v>※</v>
      </c>
      <c r="I22" s="120" t="n">
        <f aca="false">IF(I11&lt;10,"※",I17/I11*100)</f>
        <v>2.89855072463768</v>
      </c>
      <c r="J22" s="120" t="n">
        <f aca="false">IF(J11&lt;10,"※",J17/J11*100)</f>
        <v>5.55555555555556</v>
      </c>
      <c r="K22" s="120" t="n">
        <f aca="false">IF(K11&lt;10,"※",K17/K11*100)</f>
        <v>-0.171232876712329</v>
      </c>
      <c r="L22" s="122" t="str">
        <f aca="false">IF(L11&lt;10,"※",L17/L11*100)</f>
        <v>※</v>
      </c>
      <c r="M22" s="120" t="n">
        <f aca="false">IF(M11&lt;10,"※",M17/M11*100)</f>
        <v>7.84313725490196</v>
      </c>
      <c r="N22" s="120" t="n">
        <f aca="false">IF(N11&lt;10,"※",N17/N11*100)</f>
        <v>0</v>
      </c>
      <c r="O22" s="120" t="n">
        <f aca="false">IF(O11&lt;10,"※",O17/O11*100)</f>
        <v>0</v>
      </c>
      <c r="P22" s="120" t="n">
        <f aca="false">IF(P11&lt;10,"※",P17/P11*100)</f>
        <v>4</v>
      </c>
      <c r="Q22" s="120" t="n">
        <f aca="false">IF(Q11&lt;10,"※",Q17/Q11*100)</f>
        <v>-6.45161290322581</v>
      </c>
      <c r="R22" s="120" t="n">
        <f aca="false">IF(R11&lt;10,"※",R17/R11*100)</f>
        <v>-6.66666666666667</v>
      </c>
      <c r="S22" s="120" t="n">
        <f aca="false">IF(S11&lt;10,"※",S17/S11*100)</f>
        <v>2.53164556962025</v>
      </c>
      <c r="T22" s="120" t="n">
        <f aca="false">IF(T11&lt;10,"※",T17/T11*100)</f>
        <v>-5.40540540540541</v>
      </c>
      <c r="U22" s="120" t="n">
        <f aca="false">IF(U11&lt;10,"※",U17/U11*100)</f>
        <v>0</v>
      </c>
      <c r="V22" s="49"/>
      <c r="W22" s="49"/>
    </row>
    <row r="23" customFormat="false" ht="14.1" hidden="false" customHeight="true" outlineLevel="0" collapsed="false">
      <c r="A23" s="124" t="s">
        <v>46</v>
      </c>
      <c r="B23" s="20" t="s">
        <v>44</v>
      </c>
      <c r="C23" s="101" t="n">
        <v>372</v>
      </c>
      <c r="D23" s="101" t="n">
        <v>25</v>
      </c>
      <c r="E23" s="104" t="n">
        <v>22</v>
      </c>
      <c r="F23" s="101" t="n">
        <v>3</v>
      </c>
      <c r="G23" s="101" t="n">
        <v>81</v>
      </c>
      <c r="H23" s="101" t="n">
        <v>0</v>
      </c>
      <c r="I23" s="101" t="n">
        <v>61</v>
      </c>
      <c r="J23" s="101" t="n">
        <v>20</v>
      </c>
      <c r="K23" s="101" t="n">
        <v>261</v>
      </c>
      <c r="L23" s="102" t="n">
        <v>3</v>
      </c>
      <c r="M23" s="103" t="n">
        <v>35</v>
      </c>
      <c r="N23" s="103" t="n">
        <v>49</v>
      </c>
      <c r="O23" s="103" t="n">
        <v>14</v>
      </c>
      <c r="P23" s="103" t="n">
        <v>14</v>
      </c>
      <c r="Q23" s="103" t="n">
        <v>23</v>
      </c>
      <c r="R23" s="103" t="n">
        <v>12</v>
      </c>
      <c r="S23" s="103" t="n">
        <v>46</v>
      </c>
      <c r="T23" s="103" t="n">
        <v>39</v>
      </c>
      <c r="U23" s="103" t="n">
        <v>26</v>
      </c>
    </row>
    <row r="24" customFormat="false" ht="14.1" hidden="false" customHeight="true" outlineLevel="0" collapsed="false">
      <c r="A24" s="124"/>
      <c r="B24" s="24" t="s">
        <v>25</v>
      </c>
      <c r="C24" s="101" t="n">
        <v>380</v>
      </c>
      <c r="D24" s="101" t="n">
        <v>23</v>
      </c>
      <c r="E24" s="101" t="n">
        <v>21</v>
      </c>
      <c r="F24" s="101" t="n">
        <v>2</v>
      </c>
      <c r="G24" s="101" t="n">
        <v>78</v>
      </c>
      <c r="H24" s="101" t="n">
        <v>0</v>
      </c>
      <c r="I24" s="101" t="n">
        <v>58</v>
      </c>
      <c r="J24" s="101" t="n">
        <v>20</v>
      </c>
      <c r="K24" s="101" t="n">
        <v>274</v>
      </c>
      <c r="L24" s="102" t="n">
        <v>3</v>
      </c>
      <c r="M24" s="103" t="n">
        <v>37</v>
      </c>
      <c r="N24" s="103" t="n">
        <v>52</v>
      </c>
      <c r="O24" s="103" t="n">
        <v>16</v>
      </c>
      <c r="P24" s="103" t="n">
        <v>14</v>
      </c>
      <c r="Q24" s="103" t="n">
        <v>24</v>
      </c>
      <c r="R24" s="103" t="n">
        <v>12</v>
      </c>
      <c r="S24" s="103" t="n">
        <v>45</v>
      </c>
      <c r="T24" s="103" t="n">
        <v>41</v>
      </c>
      <c r="U24" s="103" t="n">
        <v>30</v>
      </c>
    </row>
    <row r="25" customFormat="false" ht="14.1" hidden="false" customHeight="true" outlineLevel="0" collapsed="false">
      <c r="A25" s="124"/>
      <c r="B25" s="24" t="s">
        <v>26</v>
      </c>
      <c r="C25" s="101" t="n">
        <v>384</v>
      </c>
      <c r="D25" s="101" t="n">
        <v>22</v>
      </c>
      <c r="E25" s="101" t="n">
        <v>19</v>
      </c>
      <c r="F25" s="101" t="n">
        <v>3</v>
      </c>
      <c r="G25" s="101" t="n">
        <v>82</v>
      </c>
      <c r="H25" s="101" t="n">
        <v>0</v>
      </c>
      <c r="I25" s="101" t="n">
        <v>61</v>
      </c>
      <c r="J25" s="101" t="n">
        <v>21</v>
      </c>
      <c r="K25" s="101" t="n">
        <v>276</v>
      </c>
      <c r="L25" s="102" t="n">
        <v>3</v>
      </c>
      <c r="M25" s="103" t="n">
        <v>38</v>
      </c>
      <c r="N25" s="103" t="n">
        <v>52</v>
      </c>
      <c r="O25" s="103" t="n">
        <v>16</v>
      </c>
      <c r="P25" s="103" t="n">
        <v>14</v>
      </c>
      <c r="Q25" s="103" t="n">
        <v>24</v>
      </c>
      <c r="R25" s="103" t="n">
        <v>14</v>
      </c>
      <c r="S25" s="103" t="n">
        <v>44</v>
      </c>
      <c r="T25" s="103" t="n">
        <v>40</v>
      </c>
      <c r="U25" s="103" t="n">
        <v>31</v>
      </c>
    </row>
    <row r="26" customFormat="false" ht="14.1" hidden="false" customHeight="true" outlineLevel="0" collapsed="false">
      <c r="A26" s="124"/>
      <c r="B26" s="20" t="s">
        <v>27</v>
      </c>
      <c r="C26" s="101" t="n">
        <v>395</v>
      </c>
      <c r="D26" s="101" t="n">
        <v>24</v>
      </c>
      <c r="E26" s="104" t="n">
        <v>21</v>
      </c>
      <c r="F26" s="101" t="n">
        <v>3</v>
      </c>
      <c r="G26" s="101" t="n">
        <v>84</v>
      </c>
      <c r="H26" s="101" t="n">
        <v>0</v>
      </c>
      <c r="I26" s="101" t="n">
        <v>62</v>
      </c>
      <c r="J26" s="101" t="n">
        <v>22</v>
      </c>
      <c r="K26" s="101" t="n">
        <v>280</v>
      </c>
      <c r="L26" s="102" t="n">
        <v>3</v>
      </c>
      <c r="M26" s="103" t="n">
        <v>37</v>
      </c>
      <c r="N26" s="103" t="n">
        <v>52</v>
      </c>
      <c r="O26" s="103" t="n">
        <v>16</v>
      </c>
      <c r="P26" s="103" t="n">
        <v>14</v>
      </c>
      <c r="Q26" s="103" t="n">
        <v>26</v>
      </c>
      <c r="R26" s="103" t="n">
        <v>14</v>
      </c>
      <c r="S26" s="103" t="n">
        <v>48</v>
      </c>
      <c r="T26" s="103" t="n">
        <v>40</v>
      </c>
      <c r="U26" s="103" t="n">
        <v>30</v>
      </c>
      <c r="V26" s="6"/>
      <c r="W26" s="6"/>
    </row>
    <row r="27" customFormat="false" ht="14.1" hidden="false" customHeight="true" outlineLevel="0" collapsed="false">
      <c r="A27" s="124"/>
      <c r="B27" s="24" t="s">
        <v>28</v>
      </c>
      <c r="C27" s="102" t="n">
        <v>394</v>
      </c>
      <c r="D27" s="101" t="n">
        <v>21</v>
      </c>
      <c r="E27" s="104" t="n">
        <v>18</v>
      </c>
      <c r="F27" s="101" t="n">
        <v>3</v>
      </c>
      <c r="G27" s="101" t="n">
        <v>82</v>
      </c>
      <c r="H27" s="101" t="n">
        <v>0</v>
      </c>
      <c r="I27" s="101" t="n">
        <v>59</v>
      </c>
      <c r="J27" s="101" t="n">
        <v>23</v>
      </c>
      <c r="K27" s="101" t="n">
        <v>284</v>
      </c>
      <c r="L27" s="101" t="n">
        <v>3</v>
      </c>
      <c r="M27" s="125" t="n">
        <v>38</v>
      </c>
      <c r="N27" s="125" t="n">
        <v>51</v>
      </c>
      <c r="O27" s="125" t="n">
        <v>17</v>
      </c>
      <c r="P27" s="125" t="n">
        <v>16</v>
      </c>
      <c r="Q27" s="125" t="n">
        <v>26</v>
      </c>
      <c r="R27" s="125" t="n">
        <v>14</v>
      </c>
      <c r="S27" s="125" t="n">
        <v>49</v>
      </c>
      <c r="T27" s="125" t="n">
        <v>41</v>
      </c>
      <c r="U27" s="103" t="n">
        <v>29</v>
      </c>
      <c r="V27" s="6"/>
      <c r="W27" s="6"/>
    </row>
    <row r="28" customFormat="false" ht="14.1" hidden="false" customHeight="true" outlineLevel="0" collapsed="false">
      <c r="A28" s="124"/>
      <c r="B28" s="105" t="s">
        <v>29</v>
      </c>
      <c r="C28" s="106" t="n">
        <v>395</v>
      </c>
      <c r="D28" s="106" t="n">
        <v>20</v>
      </c>
      <c r="E28" s="107" t="n">
        <v>18</v>
      </c>
      <c r="F28" s="106" t="n">
        <v>2</v>
      </c>
      <c r="G28" s="106" t="n">
        <v>84</v>
      </c>
      <c r="H28" s="106" t="n">
        <v>0</v>
      </c>
      <c r="I28" s="106" t="n">
        <v>61</v>
      </c>
      <c r="J28" s="106" t="n">
        <v>23</v>
      </c>
      <c r="K28" s="106" t="n">
        <v>287</v>
      </c>
      <c r="L28" s="108" t="n">
        <v>4</v>
      </c>
      <c r="M28" s="109" t="n">
        <v>41</v>
      </c>
      <c r="N28" s="109" t="n">
        <v>51</v>
      </c>
      <c r="O28" s="109" t="n">
        <v>17</v>
      </c>
      <c r="P28" s="109" t="n">
        <v>16</v>
      </c>
      <c r="Q28" s="109" t="n">
        <v>24</v>
      </c>
      <c r="R28" s="109" t="n">
        <v>14</v>
      </c>
      <c r="S28" s="109" t="n">
        <v>52</v>
      </c>
      <c r="T28" s="109" t="n">
        <v>40</v>
      </c>
      <c r="U28" s="109" t="n">
        <v>28</v>
      </c>
      <c r="V28" s="6"/>
      <c r="W28" s="6"/>
    </row>
    <row r="29" customFormat="false" ht="14.1" hidden="false" customHeight="true" outlineLevel="0" collapsed="false">
      <c r="A29" s="81" t="s">
        <v>30</v>
      </c>
      <c r="B29" s="110" t="s">
        <v>45</v>
      </c>
      <c r="C29" s="102" t="n">
        <v>8</v>
      </c>
      <c r="D29" s="102" t="n">
        <v>-2</v>
      </c>
      <c r="E29" s="102" t="n">
        <v>-1</v>
      </c>
      <c r="F29" s="102" t="n">
        <v>-1</v>
      </c>
      <c r="G29" s="102" t="n">
        <v>-3</v>
      </c>
      <c r="H29" s="102" t="n">
        <v>0</v>
      </c>
      <c r="I29" s="102" t="n">
        <v>-3</v>
      </c>
      <c r="J29" s="102" t="n">
        <v>0</v>
      </c>
      <c r="K29" s="102" t="n">
        <v>13</v>
      </c>
      <c r="L29" s="102" t="n">
        <v>0</v>
      </c>
      <c r="M29" s="102" t="n">
        <v>2</v>
      </c>
      <c r="N29" s="102" t="n">
        <v>3</v>
      </c>
      <c r="O29" s="102" t="n">
        <v>2</v>
      </c>
      <c r="P29" s="102" t="n">
        <v>0</v>
      </c>
      <c r="Q29" s="102" t="n">
        <v>1</v>
      </c>
      <c r="R29" s="102" t="n">
        <v>0</v>
      </c>
      <c r="S29" s="102" t="n">
        <v>-1</v>
      </c>
      <c r="T29" s="102" t="n">
        <v>2</v>
      </c>
      <c r="U29" s="102" t="n">
        <v>4</v>
      </c>
    </row>
    <row r="30" customFormat="false" ht="14.1" hidden="false" customHeight="true" outlineLevel="0" collapsed="false">
      <c r="A30" s="81"/>
      <c r="B30" s="111" t="s">
        <v>26</v>
      </c>
      <c r="C30" s="102" t="n">
        <v>4</v>
      </c>
      <c r="D30" s="102" t="n">
        <v>-1</v>
      </c>
      <c r="E30" s="102" t="n">
        <v>-2</v>
      </c>
      <c r="F30" s="102" t="n">
        <v>1</v>
      </c>
      <c r="G30" s="102" t="n">
        <v>4</v>
      </c>
      <c r="H30" s="102" t="n">
        <v>0</v>
      </c>
      <c r="I30" s="102" t="n">
        <v>3</v>
      </c>
      <c r="J30" s="102" t="n">
        <v>1</v>
      </c>
      <c r="K30" s="102" t="n">
        <v>2</v>
      </c>
      <c r="L30" s="102" t="n">
        <v>0</v>
      </c>
      <c r="M30" s="102" t="n">
        <v>1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2</v>
      </c>
      <c r="S30" s="102" t="n">
        <v>-1</v>
      </c>
      <c r="T30" s="102" t="n">
        <v>-1</v>
      </c>
      <c r="U30" s="102" t="n">
        <v>1</v>
      </c>
    </row>
    <row r="31" customFormat="false" ht="14.1" hidden="false" customHeight="true" outlineLevel="0" collapsed="false">
      <c r="A31" s="81"/>
      <c r="B31" s="110" t="s">
        <v>27</v>
      </c>
      <c r="C31" s="102" t="n">
        <v>11</v>
      </c>
      <c r="D31" s="102" t="n">
        <v>2</v>
      </c>
      <c r="E31" s="102" t="n">
        <v>2</v>
      </c>
      <c r="F31" s="102" t="n">
        <v>0</v>
      </c>
      <c r="G31" s="102" t="n">
        <v>2</v>
      </c>
      <c r="H31" s="102" t="n">
        <v>0</v>
      </c>
      <c r="I31" s="102" t="n">
        <v>1</v>
      </c>
      <c r="J31" s="102" t="n">
        <v>1</v>
      </c>
      <c r="K31" s="102" t="n">
        <v>4</v>
      </c>
      <c r="L31" s="102" t="n">
        <v>0</v>
      </c>
      <c r="M31" s="102" t="n">
        <v>-1</v>
      </c>
      <c r="N31" s="102" t="n">
        <v>0</v>
      </c>
      <c r="O31" s="102" t="n">
        <v>0</v>
      </c>
      <c r="P31" s="102" t="n">
        <v>0</v>
      </c>
      <c r="Q31" s="102" t="n">
        <v>2</v>
      </c>
      <c r="R31" s="102" t="n">
        <v>0</v>
      </c>
      <c r="S31" s="102" t="n">
        <v>4</v>
      </c>
      <c r="T31" s="102" t="n">
        <v>0</v>
      </c>
      <c r="U31" s="102" t="n">
        <v>-1</v>
      </c>
    </row>
    <row r="32" customFormat="false" ht="14.1" hidden="false" customHeight="true" outlineLevel="0" collapsed="false">
      <c r="A32" s="81"/>
      <c r="B32" s="111" t="s">
        <v>28</v>
      </c>
      <c r="C32" s="102" t="n">
        <v>-1</v>
      </c>
      <c r="D32" s="102" t="n">
        <v>-3</v>
      </c>
      <c r="E32" s="102" t="n">
        <v>-3</v>
      </c>
      <c r="F32" s="102" t="n">
        <v>0</v>
      </c>
      <c r="G32" s="102" t="n">
        <v>-2</v>
      </c>
      <c r="H32" s="102" t="n">
        <v>0</v>
      </c>
      <c r="I32" s="102" t="n">
        <v>-3</v>
      </c>
      <c r="J32" s="102" t="n">
        <v>1</v>
      </c>
      <c r="K32" s="102" t="n">
        <v>4</v>
      </c>
      <c r="L32" s="102" t="n">
        <v>0</v>
      </c>
      <c r="M32" s="102" t="n">
        <v>1</v>
      </c>
      <c r="N32" s="102" t="n">
        <v>-1</v>
      </c>
      <c r="O32" s="102" t="n">
        <v>1</v>
      </c>
      <c r="P32" s="102" t="n">
        <v>2</v>
      </c>
      <c r="Q32" s="102" t="n">
        <v>0</v>
      </c>
      <c r="R32" s="102" t="n">
        <v>0</v>
      </c>
      <c r="S32" s="102" t="n">
        <v>1</v>
      </c>
      <c r="T32" s="102" t="n">
        <v>1</v>
      </c>
      <c r="U32" s="102" t="n">
        <v>-1</v>
      </c>
    </row>
    <row r="33" customFormat="false" ht="14.1" hidden="false" customHeight="true" outlineLevel="0" collapsed="false">
      <c r="A33" s="81"/>
      <c r="B33" s="112" t="s">
        <v>29</v>
      </c>
      <c r="C33" s="108" t="n">
        <f aca="false">C28-C27</f>
        <v>1</v>
      </c>
      <c r="D33" s="108" t="n">
        <f aca="false">D28-D27</f>
        <v>-1</v>
      </c>
      <c r="E33" s="108" t="n">
        <f aca="false">E28-E27</f>
        <v>0</v>
      </c>
      <c r="F33" s="108" t="n">
        <f aca="false">F28-F27</f>
        <v>-1</v>
      </c>
      <c r="G33" s="108" t="n">
        <f aca="false">G28-G27</f>
        <v>2</v>
      </c>
      <c r="H33" s="108" t="n">
        <f aca="false">H28-H27</f>
        <v>0</v>
      </c>
      <c r="I33" s="108" t="n">
        <f aca="false">I28-I27</f>
        <v>2</v>
      </c>
      <c r="J33" s="108" t="n">
        <f aca="false">J28-J27</f>
        <v>0</v>
      </c>
      <c r="K33" s="108" t="n">
        <f aca="false">K28-K27</f>
        <v>3</v>
      </c>
      <c r="L33" s="108" t="n">
        <f aca="false">L28-L27</f>
        <v>1</v>
      </c>
      <c r="M33" s="108" t="n">
        <f aca="false">M28-M27</f>
        <v>3</v>
      </c>
      <c r="N33" s="108" t="n">
        <f aca="false">N28-N27</f>
        <v>0</v>
      </c>
      <c r="O33" s="108" t="n">
        <f aca="false">O28-O27</f>
        <v>0</v>
      </c>
      <c r="P33" s="108" t="n">
        <f aca="false">P28-P27</f>
        <v>0</v>
      </c>
      <c r="Q33" s="108" t="n">
        <f aca="false">Q28-Q27</f>
        <v>-2</v>
      </c>
      <c r="R33" s="108" t="n">
        <f aca="false">R28-R27</f>
        <v>0</v>
      </c>
      <c r="S33" s="108" t="n">
        <f aca="false">S28-S27</f>
        <v>3</v>
      </c>
      <c r="T33" s="108" t="n">
        <f aca="false">T28-T27</f>
        <v>-1</v>
      </c>
      <c r="U33" s="108" t="n">
        <f aca="false">U28-U27</f>
        <v>-1</v>
      </c>
    </row>
    <row r="34" customFormat="false" ht="14.1" hidden="false" customHeight="true" outlineLevel="0" collapsed="false">
      <c r="A34" s="113" t="s">
        <v>32</v>
      </c>
      <c r="B34" s="110" t="s">
        <v>45</v>
      </c>
      <c r="C34" s="114" t="n">
        <v>2.1505376344086</v>
      </c>
      <c r="D34" s="114" t="n">
        <v>-8</v>
      </c>
      <c r="E34" s="114" t="n">
        <v>-4.54545454545455</v>
      </c>
      <c r="F34" s="115" t="s">
        <v>36</v>
      </c>
      <c r="G34" s="114" t="n">
        <v>-3.7037037037037</v>
      </c>
      <c r="H34" s="115" t="s">
        <v>36</v>
      </c>
      <c r="I34" s="114" t="n">
        <v>-4.91803278688525</v>
      </c>
      <c r="J34" s="114" t="n">
        <v>0</v>
      </c>
      <c r="K34" s="114" t="n">
        <v>4.98084291187739</v>
      </c>
      <c r="L34" s="115" t="s">
        <v>36</v>
      </c>
      <c r="M34" s="114" t="n">
        <v>5.71428571428571</v>
      </c>
      <c r="N34" s="114" t="n">
        <v>6.12244897959184</v>
      </c>
      <c r="O34" s="115" t="n">
        <v>14.2857142857143</v>
      </c>
      <c r="P34" s="114" t="n">
        <v>0</v>
      </c>
      <c r="Q34" s="114" t="n">
        <v>4.34782608695652</v>
      </c>
      <c r="R34" s="114" t="n">
        <v>0</v>
      </c>
      <c r="S34" s="114" t="n">
        <v>-2.17391304347826</v>
      </c>
      <c r="T34" s="114" t="n">
        <v>5.12820512820513</v>
      </c>
      <c r="U34" s="114" t="n">
        <v>15.3846153846154</v>
      </c>
    </row>
    <row r="35" customFormat="false" ht="14.1" hidden="false" customHeight="true" outlineLevel="0" collapsed="false">
      <c r="A35" s="113"/>
      <c r="B35" s="111" t="s">
        <v>26</v>
      </c>
      <c r="C35" s="114" t="n">
        <v>1.05263157894737</v>
      </c>
      <c r="D35" s="114" t="n">
        <v>-4.34782608695652</v>
      </c>
      <c r="E35" s="114" t="n">
        <v>-9.52380952380952</v>
      </c>
      <c r="F35" s="115" t="s">
        <v>36</v>
      </c>
      <c r="G35" s="114" t="n">
        <v>5.12820512820513</v>
      </c>
      <c r="H35" s="115" t="s">
        <v>36</v>
      </c>
      <c r="I35" s="114" t="n">
        <v>5.17241379310345</v>
      </c>
      <c r="J35" s="114" t="n">
        <v>5</v>
      </c>
      <c r="K35" s="114" t="n">
        <v>0.72992700729927</v>
      </c>
      <c r="L35" s="115" t="s">
        <v>36</v>
      </c>
      <c r="M35" s="114" t="n">
        <v>2.7027027027027</v>
      </c>
      <c r="N35" s="114" t="n">
        <v>0</v>
      </c>
      <c r="O35" s="115" t="n">
        <v>0</v>
      </c>
      <c r="P35" s="114" t="n">
        <v>0</v>
      </c>
      <c r="Q35" s="114" t="n">
        <v>0</v>
      </c>
      <c r="R35" s="114" t="n">
        <v>16.6666666666667</v>
      </c>
      <c r="S35" s="114" t="n">
        <v>-2.22222222222222</v>
      </c>
      <c r="T35" s="114" t="n">
        <v>-2.4390243902439</v>
      </c>
      <c r="U35" s="114" t="n">
        <v>3.33333333333333</v>
      </c>
    </row>
    <row r="36" customFormat="false" ht="14.1" hidden="false" customHeight="true" outlineLevel="0" collapsed="false">
      <c r="A36" s="113"/>
      <c r="B36" s="110" t="s">
        <v>27</v>
      </c>
      <c r="C36" s="114" t="n">
        <v>2.86458333333333</v>
      </c>
      <c r="D36" s="114" t="n">
        <v>9.09090909090909</v>
      </c>
      <c r="E36" s="114" t="n">
        <v>10.5263157894737</v>
      </c>
      <c r="F36" s="115" t="s">
        <v>36</v>
      </c>
      <c r="G36" s="114" t="n">
        <v>2.4390243902439</v>
      </c>
      <c r="H36" s="115" t="s">
        <v>36</v>
      </c>
      <c r="I36" s="114" t="n">
        <v>1.63934426229508</v>
      </c>
      <c r="J36" s="114" t="n">
        <v>4.76190476190476</v>
      </c>
      <c r="K36" s="114" t="n">
        <v>1.44927536231884</v>
      </c>
      <c r="L36" s="115" t="s">
        <v>36</v>
      </c>
      <c r="M36" s="114" t="n">
        <v>-2.63157894736842</v>
      </c>
      <c r="N36" s="114" t="n">
        <v>0</v>
      </c>
      <c r="O36" s="114" t="n">
        <v>0</v>
      </c>
      <c r="P36" s="114" t="n">
        <v>0</v>
      </c>
      <c r="Q36" s="114" t="n">
        <v>8.33333333333333</v>
      </c>
      <c r="R36" s="114" t="n">
        <v>0</v>
      </c>
      <c r="S36" s="114" t="n">
        <v>9.09090909090909</v>
      </c>
      <c r="T36" s="114" t="n">
        <v>0</v>
      </c>
      <c r="U36" s="114" t="n">
        <v>-3.2258064516129</v>
      </c>
    </row>
    <row r="37" customFormat="false" ht="14.1" hidden="false" customHeight="true" outlineLevel="0" collapsed="false">
      <c r="A37" s="113"/>
      <c r="B37" s="111" t="s">
        <v>28</v>
      </c>
      <c r="C37" s="114" t="n">
        <v>-0.253164556962025</v>
      </c>
      <c r="D37" s="114" t="n">
        <v>-12.5</v>
      </c>
      <c r="E37" s="117" t="n">
        <v>-14.2857142857143</v>
      </c>
      <c r="F37" s="115" t="s">
        <v>36</v>
      </c>
      <c r="G37" s="118" t="n">
        <v>-2.38095238095238</v>
      </c>
      <c r="H37" s="115" t="s">
        <v>36</v>
      </c>
      <c r="I37" s="114" t="n">
        <v>-4.83870967741936</v>
      </c>
      <c r="J37" s="114" t="n">
        <v>4.54545454545455</v>
      </c>
      <c r="K37" s="114" t="n">
        <v>1.42857142857143</v>
      </c>
      <c r="L37" s="115" t="s">
        <v>36</v>
      </c>
      <c r="M37" s="114" t="n">
        <v>2.7027027027027</v>
      </c>
      <c r="N37" s="117" t="n">
        <v>-1.92307692307692</v>
      </c>
      <c r="O37" s="126" t="n">
        <v>6.25</v>
      </c>
      <c r="P37" s="126" t="n">
        <v>14.2857142857143</v>
      </c>
      <c r="Q37" s="114" t="n">
        <v>0</v>
      </c>
      <c r="R37" s="114" t="n">
        <v>0</v>
      </c>
      <c r="S37" s="114" t="n">
        <v>2.08333333333333</v>
      </c>
      <c r="T37" s="114" t="n">
        <v>2.5</v>
      </c>
      <c r="U37" s="114" t="n">
        <v>-3.33333333333333</v>
      </c>
    </row>
    <row r="38" customFormat="false" ht="14.1" hidden="false" customHeight="true" outlineLevel="0" collapsed="false">
      <c r="A38" s="113"/>
      <c r="B38" s="119" t="s">
        <v>29</v>
      </c>
      <c r="C38" s="120" t="n">
        <f aca="false">IF(C27&lt;10,"※",C33/C27*100)</f>
        <v>0.253807106598985</v>
      </c>
      <c r="D38" s="120" t="n">
        <f aca="false">IF(D27&lt;10,"※",D33/D27*100)</f>
        <v>-4.76190476190476</v>
      </c>
      <c r="E38" s="121" t="n">
        <f aca="false">IF(E27&lt;10,"※",E33/E27*100)</f>
        <v>0</v>
      </c>
      <c r="F38" s="122" t="str">
        <f aca="false">IF(F27&lt;10,"※",F33/F27*100)</f>
        <v>※</v>
      </c>
      <c r="G38" s="123" t="n">
        <f aca="false">IF(G27&lt;10,"※",G33/G27*100)</f>
        <v>2.4390243902439</v>
      </c>
      <c r="H38" s="122" t="str">
        <f aca="false">IF(H27&lt;10,"※",H33/H27*100)</f>
        <v>※</v>
      </c>
      <c r="I38" s="120" t="n">
        <f aca="false">IF(I27&lt;10,"※",I33/I27*100)</f>
        <v>3.38983050847458</v>
      </c>
      <c r="J38" s="120" t="n">
        <f aca="false">IF(J27&lt;10,"※",J33/J27*100)</f>
        <v>0</v>
      </c>
      <c r="K38" s="120" t="n">
        <f aca="false">IF(K27&lt;10,"※",K33/K27*100)</f>
        <v>1.05633802816901</v>
      </c>
      <c r="L38" s="122" t="str">
        <f aca="false">IF(L27&lt;10,"※",L33/L27*100)</f>
        <v>※</v>
      </c>
      <c r="M38" s="120" t="n">
        <f aca="false">IF(M27&lt;10,"※",M33/M27*100)</f>
        <v>7.89473684210526</v>
      </c>
      <c r="N38" s="121" t="n">
        <f aca="false">IF(N27&lt;10,"※",N33/N27*100)</f>
        <v>0</v>
      </c>
      <c r="O38" s="122" t="n">
        <f aca="false">IF(O27&lt;10,"※",O33/O27*100)</f>
        <v>0</v>
      </c>
      <c r="P38" s="122" t="n">
        <f aca="false">IF(P27&lt;10,"※",P33/P27*100)</f>
        <v>0</v>
      </c>
      <c r="Q38" s="123" t="n">
        <f aca="false">IF(Q27&lt;10,"※",Q33/Q27*100)</f>
        <v>-7.69230769230769</v>
      </c>
      <c r="R38" s="120" t="n">
        <f aca="false">IF(R27&lt;10,"※",R33/R27*100)</f>
        <v>0</v>
      </c>
      <c r="S38" s="120" t="n">
        <f aca="false">IF(S27&lt;10,"※",S33/S27*100)</f>
        <v>6.12244897959184</v>
      </c>
      <c r="T38" s="120" t="n">
        <f aca="false">IF(T27&lt;10,"※",T33/T27*100)</f>
        <v>-2.4390243902439</v>
      </c>
      <c r="U38" s="120" t="n">
        <f aca="false">IF(U27&lt;10,"※",U33/U27*100)</f>
        <v>-3.44827586206897</v>
      </c>
    </row>
    <row r="39" customFormat="false" ht="14.1" hidden="false" customHeight="true" outlineLevel="0" collapsed="false">
      <c r="A39" s="124" t="s">
        <v>47</v>
      </c>
      <c r="B39" s="20" t="s">
        <v>44</v>
      </c>
      <c r="C39" s="101" t="n">
        <v>307</v>
      </c>
      <c r="D39" s="96" t="n">
        <v>7</v>
      </c>
      <c r="E39" s="104" t="n">
        <v>7</v>
      </c>
      <c r="F39" s="101" t="n">
        <v>0</v>
      </c>
      <c r="G39" s="96" t="n">
        <v>22</v>
      </c>
      <c r="H39" s="104" t="s">
        <v>33</v>
      </c>
      <c r="I39" s="101" t="n">
        <v>8</v>
      </c>
      <c r="J39" s="101" t="n">
        <v>14</v>
      </c>
      <c r="K39" s="96" t="n">
        <v>276</v>
      </c>
      <c r="L39" s="102" t="n">
        <v>0</v>
      </c>
      <c r="M39" s="103" t="n">
        <v>11</v>
      </c>
      <c r="N39" s="103" t="n">
        <v>55</v>
      </c>
      <c r="O39" s="103" t="n">
        <v>15</v>
      </c>
      <c r="P39" s="103" t="n">
        <v>7</v>
      </c>
      <c r="Q39" s="103" t="n">
        <v>35</v>
      </c>
      <c r="R39" s="103" t="n">
        <v>15</v>
      </c>
      <c r="S39" s="103" t="n">
        <v>98</v>
      </c>
      <c r="T39" s="103" t="n">
        <v>28</v>
      </c>
      <c r="U39" s="103" t="n">
        <v>12</v>
      </c>
    </row>
    <row r="40" customFormat="false" ht="14.1" hidden="false" customHeight="true" outlineLevel="0" collapsed="false">
      <c r="A40" s="124"/>
      <c r="B40" s="24" t="s">
        <v>25</v>
      </c>
      <c r="C40" s="96" t="n">
        <v>312</v>
      </c>
      <c r="D40" s="96" t="n">
        <v>7</v>
      </c>
      <c r="E40" s="96" t="n">
        <v>7</v>
      </c>
      <c r="F40" s="96" t="n">
        <v>0</v>
      </c>
      <c r="G40" s="96" t="n">
        <v>24</v>
      </c>
      <c r="H40" s="97" t="s">
        <v>33</v>
      </c>
      <c r="I40" s="101" t="n">
        <v>9</v>
      </c>
      <c r="J40" s="101" t="n">
        <v>15</v>
      </c>
      <c r="K40" s="96" t="n">
        <v>276</v>
      </c>
      <c r="L40" s="102" t="n">
        <v>1</v>
      </c>
      <c r="M40" s="103" t="n">
        <v>11</v>
      </c>
      <c r="N40" s="103" t="n">
        <v>56</v>
      </c>
      <c r="O40" s="103" t="n">
        <v>15</v>
      </c>
      <c r="P40" s="103" t="n">
        <v>6</v>
      </c>
      <c r="Q40" s="103" t="n">
        <v>35</v>
      </c>
      <c r="R40" s="103" t="n">
        <v>17</v>
      </c>
      <c r="S40" s="103" t="n">
        <v>96</v>
      </c>
      <c r="T40" s="103" t="n">
        <v>27</v>
      </c>
      <c r="U40" s="103" t="n">
        <v>12</v>
      </c>
    </row>
    <row r="41" customFormat="false" ht="14.1" hidden="false" customHeight="true" outlineLevel="0" collapsed="false">
      <c r="A41" s="124"/>
      <c r="B41" s="24" t="s">
        <v>26</v>
      </c>
      <c r="C41" s="101" t="n">
        <v>323</v>
      </c>
      <c r="D41" s="96" t="n">
        <v>7</v>
      </c>
      <c r="E41" s="101" t="n">
        <v>7</v>
      </c>
      <c r="F41" s="101" t="n">
        <v>0</v>
      </c>
      <c r="G41" s="96" t="n">
        <v>24</v>
      </c>
      <c r="H41" s="104" t="s">
        <v>33</v>
      </c>
      <c r="I41" s="101" t="n">
        <v>9</v>
      </c>
      <c r="J41" s="101" t="n">
        <v>15</v>
      </c>
      <c r="K41" s="96" t="n">
        <v>287</v>
      </c>
      <c r="L41" s="102" t="n">
        <v>1</v>
      </c>
      <c r="M41" s="103" t="n">
        <v>10</v>
      </c>
      <c r="N41" s="103" t="n">
        <v>57</v>
      </c>
      <c r="O41" s="103" t="n">
        <v>14</v>
      </c>
      <c r="P41" s="103" t="n">
        <v>8</v>
      </c>
      <c r="Q41" s="103" t="n">
        <v>34</v>
      </c>
      <c r="R41" s="103" t="n">
        <v>15</v>
      </c>
      <c r="S41" s="103" t="n">
        <v>105</v>
      </c>
      <c r="T41" s="103" t="n">
        <v>30</v>
      </c>
      <c r="U41" s="103" t="n">
        <v>13</v>
      </c>
    </row>
    <row r="42" customFormat="false" ht="14.1" hidden="false" customHeight="true" outlineLevel="0" collapsed="false">
      <c r="A42" s="124"/>
      <c r="B42" s="20" t="s">
        <v>27</v>
      </c>
      <c r="C42" s="101" t="n">
        <v>331</v>
      </c>
      <c r="D42" s="96" t="n">
        <v>8</v>
      </c>
      <c r="E42" s="104" t="n">
        <v>8</v>
      </c>
      <c r="F42" s="101" t="n">
        <v>0</v>
      </c>
      <c r="G42" s="96" t="n">
        <v>24</v>
      </c>
      <c r="H42" s="104" t="s">
        <v>33</v>
      </c>
      <c r="I42" s="101" t="n">
        <v>10</v>
      </c>
      <c r="J42" s="101" t="n">
        <v>14</v>
      </c>
      <c r="K42" s="96" t="n">
        <v>295</v>
      </c>
      <c r="L42" s="102" t="n">
        <v>1</v>
      </c>
      <c r="M42" s="103" t="n">
        <v>11</v>
      </c>
      <c r="N42" s="103" t="n">
        <v>57</v>
      </c>
      <c r="O42" s="103" t="n">
        <v>14</v>
      </c>
      <c r="P42" s="103" t="n">
        <v>9</v>
      </c>
      <c r="Q42" s="103" t="n">
        <v>34</v>
      </c>
      <c r="R42" s="103" t="n">
        <v>15</v>
      </c>
      <c r="S42" s="103" t="n">
        <v>109</v>
      </c>
      <c r="T42" s="103" t="n">
        <v>32</v>
      </c>
      <c r="U42" s="103" t="n">
        <v>13</v>
      </c>
    </row>
    <row r="43" customFormat="false" ht="14.1" hidden="false" customHeight="true" outlineLevel="0" collapsed="false">
      <c r="A43" s="124"/>
      <c r="B43" s="111" t="s">
        <v>28</v>
      </c>
      <c r="C43" s="127" t="n">
        <v>333</v>
      </c>
      <c r="D43" s="101" t="n">
        <v>7</v>
      </c>
      <c r="E43" s="128" t="n">
        <v>7</v>
      </c>
      <c r="F43" s="102" t="n">
        <v>0</v>
      </c>
      <c r="G43" s="101" t="n">
        <v>23</v>
      </c>
      <c r="H43" s="104" t="n">
        <v>0</v>
      </c>
      <c r="I43" s="101" t="n">
        <v>10</v>
      </c>
      <c r="J43" s="101" t="n">
        <v>13</v>
      </c>
      <c r="K43" s="101" t="n">
        <v>295</v>
      </c>
      <c r="L43" s="101" t="n">
        <v>1</v>
      </c>
      <c r="M43" s="125" t="n">
        <v>12</v>
      </c>
      <c r="N43" s="125" t="n">
        <v>55</v>
      </c>
      <c r="O43" s="125" t="n">
        <v>14</v>
      </c>
      <c r="P43" s="125" t="n">
        <v>9</v>
      </c>
      <c r="Q43" s="125" t="n">
        <v>35</v>
      </c>
      <c r="R43" s="125" t="n">
        <v>15</v>
      </c>
      <c r="S43" s="125" t="n">
        <v>109</v>
      </c>
      <c r="T43" s="125" t="n">
        <v>33</v>
      </c>
      <c r="U43" s="103" t="n">
        <v>12</v>
      </c>
    </row>
    <row r="44" customFormat="false" ht="14.1" hidden="false" customHeight="true" outlineLevel="0" collapsed="false">
      <c r="A44" s="124"/>
      <c r="B44" s="105" t="s">
        <v>29</v>
      </c>
      <c r="C44" s="106" t="n">
        <v>335</v>
      </c>
      <c r="D44" s="106" t="n">
        <v>7</v>
      </c>
      <c r="E44" s="107" t="n">
        <v>7</v>
      </c>
      <c r="F44" s="106" t="n">
        <v>0</v>
      </c>
      <c r="G44" s="106" t="n">
        <v>24</v>
      </c>
      <c r="H44" s="107" t="s">
        <v>33</v>
      </c>
      <c r="I44" s="106" t="n">
        <v>10</v>
      </c>
      <c r="J44" s="106" t="n">
        <v>14</v>
      </c>
      <c r="K44" s="106" t="n">
        <v>300</v>
      </c>
      <c r="L44" s="108" t="n">
        <v>1</v>
      </c>
      <c r="M44" s="109" t="n">
        <v>14</v>
      </c>
      <c r="N44" s="109" t="n">
        <v>56</v>
      </c>
      <c r="O44" s="109" t="n">
        <v>15</v>
      </c>
      <c r="P44" s="109" t="n">
        <v>10</v>
      </c>
      <c r="Q44" s="109" t="n">
        <v>34</v>
      </c>
      <c r="R44" s="109" t="n">
        <v>15</v>
      </c>
      <c r="S44" s="109" t="n">
        <v>111</v>
      </c>
      <c r="T44" s="109" t="n">
        <v>30</v>
      </c>
      <c r="U44" s="109" t="n">
        <v>14</v>
      </c>
    </row>
    <row r="45" customFormat="false" ht="14.1" hidden="false" customHeight="true" outlineLevel="0" collapsed="false">
      <c r="A45" s="81" t="s">
        <v>30</v>
      </c>
      <c r="B45" s="37" t="s">
        <v>45</v>
      </c>
      <c r="C45" s="102" t="n">
        <v>5</v>
      </c>
      <c r="D45" s="102" t="n">
        <v>0</v>
      </c>
      <c r="E45" s="102" t="n">
        <v>0</v>
      </c>
      <c r="F45" s="102" t="n">
        <v>0</v>
      </c>
      <c r="G45" s="102" t="n">
        <v>2</v>
      </c>
      <c r="H45" s="102" t="n">
        <v>0</v>
      </c>
      <c r="I45" s="102" t="n">
        <v>1</v>
      </c>
      <c r="J45" s="102" t="n">
        <v>1</v>
      </c>
      <c r="K45" s="102" t="n">
        <v>0</v>
      </c>
      <c r="L45" s="102" t="n">
        <v>1</v>
      </c>
      <c r="M45" s="102" t="n">
        <v>0</v>
      </c>
      <c r="N45" s="102" t="n">
        <v>1</v>
      </c>
      <c r="O45" s="102" t="n">
        <v>0</v>
      </c>
      <c r="P45" s="102" t="n">
        <v>-1</v>
      </c>
      <c r="Q45" s="102" t="n">
        <v>0</v>
      </c>
      <c r="R45" s="102" t="n">
        <v>2</v>
      </c>
      <c r="S45" s="102" t="n">
        <v>-2</v>
      </c>
      <c r="T45" s="102" t="n">
        <v>-1</v>
      </c>
      <c r="U45" s="102" t="n">
        <v>0</v>
      </c>
    </row>
    <row r="46" customFormat="false" ht="14.1" hidden="false" customHeight="true" outlineLevel="0" collapsed="false">
      <c r="A46" s="81"/>
      <c r="B46" s="36" t="s">
        <v>26</v>
      </c>
      <c r="C46" s="102" t="n">
        <v>11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11</v>
      </c>
      <c r="L46" s="102" t="n">
        <v>0</v>
      </c>
      <c r="M46" s="102" t="n">
        <v>-1</v>
      </c>
      <c r="N46" s="102" t="n">
        <v>1</v>
      </c>
      <c r="O46" s="102" t="n">
        <v>-1</v>
      </c>
      <c r="P46" s="102" t="n">
        <v>2</v>
      </c>
      <c r="Q46" s="102" t="n">
        <v>-1</v>
      </c>
      <c r="R46" s="102" t="n">
        <v>-2</v>
      </c>
      <c r="S46" s="102" t="n">
        <v>9</v>
      </c>
      <c r="T46" s="102" t="n">
        <v>3</v>
      </c>
      <c r="U46" s="102" t="n">
        <v>1</v>
      </c>
    </row>
    <row r="47" customFormat="false" ht="14.1" hidden="false" customHeight="true" outlineLevel="0" collapsed="false">
      <c r="A47" s="81"/>
      <c r="B47" s="37" t="s">
        <v>27</v>
      </c>
      <c r="C47" s="102" t="n">
        <v>8</v>
      </c>
      <c r="D47" s="102" t="n">
        <v>1</v>
      </c>
      <c r="E47" s="102" t="n">
        <v>1</v>
      </c>
      <c r="F47" s="102" t="n">
        <v>0</v>
      </c>
      <c r="G47" s="102" t="n">
        <v>0</v>
      </c>
      <c r="H47" s="102" t="n">
        <v>0</v>
      </c>
      <c r="I47" s="102" t="n">
        <v>1</v>
      </c>
      <c r="J47" s="102" t="n">
        <v>-1</v>
      </c>
      <c r="K47" s="102" t="n">
        <v>8</v>
      </c>
      <c r="L47" s="102" t="n">
        <v>0</v>
      </c>
      <c r="M47" s="102" t="n">
        <v>1</v>
      </c>
      <c r="N47" s="102" t="n">
        <v>0</v>
      </c>
      <c r="O47" s="102" t="n">
        <v>0</v>
      </c>
      <c r="P47" s="102" t="n">
        <v>1</v>
      </c>
      <c r="Q47" s="102" t="n">
        <v>0</v>
      </c>
      <c r="R47" s="102" t="n">
        <v>0</v>
      </c>
      <c r="S47" s="102" t="n">
        <v>4</v>
      </c>
      <c r="T47" s="102" t="n">
        <v>2</v>
      </c>
      <c r="U47" s="102" t="n">
        <v>0</v>
      </c>
    </row>
    <row r="48" customFormat="false" ht="14.1" hidden="false" customHeight="true" outlineLevel="0" collapsed="false">
      <c r="A48" s="81"/>
      <c r="B48" s="36" t="s">
        <v>28</v>
      </c>
      <c r="C48" s="102" t="n">
        <v>2</v>
      </c>
      <c r="D48" s="102" t="n">
        <v>-1</v>
      </c>
      <c r="E48" s="102" t="n">
        <v>-1</v>
      </c>
      <c r="F48" s="102" t="n">
        <v>0</v>
      </c>
      <c r="G48" s="102" t="n">
        <v>-1</v>
      </c>
      <c r="H48" s="102" t="n">
        <v>0</v>
      </c>
      <c r="I48" s="102" t="n">
        <v>0</v>
      </c>
      <c r="J48" s="102" t="n">
        <v>-1</v>
      </c>
      <c r="K48" s="102" t="n">
        <v>0</v>
      </c>
      <c r="L48" s="102" t="n">
        <v>0</v>
      </c>
      <c r="M48" s="102" t="n">
        <v>1</v>
      </c>
      <c r="N48" s="102" t="n">
        <v>-2</v>
      </c>
      <c r="O48" s="102" t="n">
        <v>0</v>
      </c>
      <c r="P48" s="102" t="n">
        <v>0</v>
      </c>
      <c r="Q48" s="102" t="n">
        <v>1</v>
      </c>
      <c r="R48" s="102" t="n">
        <v>0</v>
      </c>
      <c r="S48" s="102" t="n">
        <v>0</v>
      </c>
      <c r="T48" s="102" t="n">
        <v>1</v>
      </c>
      <c r="U48" s="102" t="n">
        <v>-1</v>
      </c>
    </row>
    <row r="49" customFormat="false" ht="14.1" hidden="false" customHeight="true" outlineLevel="0" collapsed="false">
      <c r="A49" s="81"/>
      <c r="B49" s="38" t="s">
        <v>29</v>
      </c>
      <c r="C49" s="108" t="n">
        <f aca="false">C44-C43</f>
        <v>2</v>
      </c>
      <c r="D49" s="108" t="n">
        <f aca="false">D44-D43</f>
        <v>0</v>
      </c>
      <c r="E49" s="108" t="n">
        <f aca="false">E44-E43</f>
        <v>0</v>
      </c>
      <c r="F49" s="108" t="n">
        <f aca="false">F44-F43</f>
        <v>0</v>
      </c>
      <c r="G49" s="108" t="n">
        <f aca="false">G44-G43</f>
        <v>1</v>
      </c>
      <c r="H49" s="108" t="n">
        <v>0</v>
      </c>
      <c r="I49" s="108" t="n">
        <f aca="false">I44-I43</f>
        <v>0</v>
      </c>
      <c r="J49" s="108" t="n">
        <f aca="false">J44-J43</f>
        <v>1</v>
      </c>
      <c r="K49" s="108" t="n">
        <f aca="false">K44-K43</f>
        <v>5</v>
      </c>
      <c r="L49" s="108" t="n">
        <f aca="false">L44-L43</f>
        <v>0</v>
      </c>
      <c r="M49" s="108" t="n">
        <f aca="false">M44-M43</f>
        <v>2</v>
      </c>
      <c r="N49" s="108" t="n">
        <f aca="false">N44-N43</f>
        <v>1</v>
      </c>
      <c r="O49" s="108" t="n">
        <f aca="false">O44-O43</f>
        <v>1</v>
      </c>
      <c r="P49" s="108" t="n">
        <f aca="false">P44-P43</f>
        <v>1</v>
      </c>
      <c r="Q49" s="108" t="n">
        <f aca="false">Q44-Q43</f>
        <v>-1</v>
      </c>
      <c r="R49" s="108" t="n">
        <f aca="false">R44-R43</f>
        <v>0</v>
      </c>
      <c r="S49" s="108" t="n">
        <f aca="false">S44-S43</f>
        <v>2</v>
      </c>
      <c r="T49" s="108" t="n">
        <f aca="false">T44-T43</f>
        <v>-3</v>
      </c>
      <c r="U49" s="108" t="n">
        <f aca="false">U44-U43</f>
        <v>2</v>
      </c>
    </row>
    <row r="50" customFormat="false" ht="14.1" hidden="false" customHeight="true" outlineLevel="0" collapsed="false">
      <c r="A50" s="81" t="s">
        <v>32</v>
      </c>
      <c r="B50" s="37" t="s">
        <v>45</v>
      </c>
      <c r="C50" s="114" t="n">
        <v>1.62866449511401</v>
      </c>
      <c r="D50" s="115" t="s">
        <v>36</v>
      </c>
      <c r="E50" s="115" t="s">
        <v>36</v>
      </c>
      <c r="F50" s="115" t="s">
        <v>36</v>
      </c>
      <c r="G50" s="114" t="n">
        <v>9.09090909090909</v>
      </c>
      <c r="H50" s="115" t="s">
        <v>36</v>
      </c>
      <c r="I50" s="115" t="s">
        <v>36</v>
      </c>
      <c r="J50" s="114" t="n">
        <v>7.14285714285714</v>
      </c>
      <c r="K50" s="114" t="n">
        <v>0</v>
      </c>
      <c r="L50" s="115" t="s">
        <v>36</v>
      </c>
      <c r="M50" s="115" t="n">
        <v>0</v>
      </c>
      <c r="N50" s="114" t="n">
        <v>1.81818181818182</v>
      </c>
      <c r="O50" s="114" t="n">
        <v>0</v>
      </c>
      <c r="P50" s="115" t="s">
        <v>36</v>
      </c>
      <c r="Q50" s="114" t="n">
        <v>0</v>
      </c>
      <c r="R50" s="114" t="n">
        <v>13.3333333333333</v>
      </c>
      <c r="S50" s="114" t="n">
        <v>-2.04081632653061</v>
      </c>
      <c r="T50" s="114" t="n">
        <v>-3.57142857142857</v>
      </c>
      <c r="U50" s="115" t="n">
        <v>0</v>
      </c>
    </row>
    <row r="51" customFormat="false" ht="14.1" hidden="false" customHeight="true" outlineLevel="0" collapsed="false">
      <c r="A51" s="81"/>
      <c r="B51" s="36" t="s">
        <v>26</v>
      </c>
      <c r="C51" s="114" t="n">
        <v>3.52564102564103</v>
      </c>
      <c r="D51" s="115" t="s">
        <v>36</v>
      </c>
      <c r="E51" s="115" t="s">
        <v>36</v>
      </c>
      <c r="F51" s="115" t="s">
        <v>36</v>
      </c>
      <c r="G51" s="114" t="n">
        <v>0</v>
      </c>
      <c r="H51" s="115" t="s">
        <v>36</v>
      </c>
      <c r="I51" s="115" t="s">
        <v>36</v>
      </c>
      <c r="J51" s="114" t="n">
        <v>0</v>
      </c>
      <c r="K51" s="114" t="n">
        <v>3.98550724637681</v>
      </c>
      <c r="L51" s="115" t="s">
        <v>36</v>
      </c>
      <c r="M51" s="115" t="n">
        <v>-9.09090909090909</v>
      </c>
      <c r="N51" s="114" t="n">
        <v>1.78571428571429</v>
      </c>
      <c r="O51" s="115" t="n">
        <v>-6.66666666666667</v>
      </c>
      <c r="P51" s="115" t="s">
        <v>36</v>
      </c>
      <c r="Q51" s="114" t="n">
        <v>-2.85714285714286</v>
      </c>
      <c r="R51" s="114" t="n">
        <v>-11.7647058823529</v>
      </c>
      <c r="S51" s="114" t="n">
        <v>9.375</v>
      </c>
      <c r="T51" s="114" t="n">
        <v>11.1111111111111</v>
      </c>
      <c r="U51" s="115" t="n">
        <v>8.33333333333333</v>
      </c>
    </row>
    <row r="52" customFormat="false" ht="14.1" hidden="false" customHeight="true" outlineLevel="0" collapsed="false">
      <c r="A52" s="81"/>
      <c r="B52" s="37" t="s">
        <v>27</v>
      </c>
      <c r="C52" s="114" t="n">
        <v>2.47678018575851</v>
      </c>
      <c r="D52" s="115" t="s">
        <v>36</v>
      </c>
      <c r="E52" s="126" t="s">
        <v>36</v>
      </c>
      <c r="F52" s="115" t="s">
        <v>36</v>
      </c>
      <c r="G52" s="118" t="n">
        <v>0</v>
      </c>
      <c r="H52" s="115" t="s">
        <v>36</v>
      </c>
      <c r="I52" s="115" t="s">
        <v>36</v>
      </c>
      <c r="J52" s="114" t="n">
        <v>-6.66666666666667</v>
      </c>
      <c r="K52" s="114" t="n">
        <v>2.78745644599303</v>
      </c>
      <c r="L52" s="115" t="s">
        <v>36</v>
      </c>
      <c r="M52" s="115" t="n">
        <v>10</v>
      </c>
      <c r="N52" s="114" t="n">
        <v>0</v>
      </c>
      <c r="O52" s="115" t="n">
        <v>0</v>
      </c>
      <c r="P52" s="115" t="s">
        <v>36</v>
      </c>
      <c r="Q52" s="114" t="n">
        <v>0</v>
      </c>
      <c r="R52" s="114" t="n">
        <v>0</v>
      </c>
      <c r="S52" s="114" t="n">
        <v>3.80952380952381</v>
      </c>
      <c r="T52" s="114" t="n">
        <v>6.66666666666667</v>
      </c>
      <c r="U52" s="114" t="n">
        <v>0</v>
      </c>
    </row>
    <row r="53" customFormat="false" ht="14.1" hidden="false" customHeight="true" outlineLevel="0" collapsed="false">
      <c r="A53" s="81"/>
      <c r="B53" s="36" t="s">
        <v>28</v>
      </c>
      <c r="C53" s="114" t="n">
        <v>0.604229607250755</v>
      </c>
      <c r="D53" s="115" t="s">
        <v>36</v>
      </c>
      <c r="E53" s="126" t="s">
        <v>36</v>
      </c>
      <c r="F53" s="115" t="s">
        <v>36</v>
      </c>
      <c r="G53" s="118" t="n">
        <v>-4.16666666666667</v>
      </c>
      <c r="H53" s="115" t="s">
        <v>36</v>
      </c>
      <c r="I53" s="115" t="n">
        <v>0</v>
      </c>
      <c r="J53" s="114" t="n">
        <v>-7.14285714285714</v>
      </c>
      <c r="K53" s="114" t="n">
        <v>0</v>
      </c>
      <c r="L53" s="115" t="s">
        <v>36</v>
      </c>
      <c r="M53" s="115" t="n">
        <v>9.09090909090909</v>
      </c>
      <c r="N53" s="114" t="n">
        <v>-3.50877192982456</v>
      </c>
      <c r="O53" s="115" t="n">
        <v>0</v>
      </c>
      <c r="P53" s="115" t="s">
        <v>36</v>
      </c>
      <c r="Q53" s="114" t="n">
        <v>2.94117647058824</v>
      </c>
      <c r="R53" s="114" t="n">
        <v>0</v>
      </c>
      <c r="S53" s="114" t="n">
        <v>0</v>
      </c>
      <c r="T53" s="114" t="n">
        <v>3.125</v>
      </c>
      <c r="U53" s="114" t="n">
        <v>-7.69230769230769</v>
      </c>
    </row>
    <row r="54" customFormat="false" ht="14.1" hidden="false" customHeight="true" outlineLevel="0" collapsed="false">
      <c r="A54" s="81"/>
      <c r="B54" s="38" t="s">
        <v>29</v>
      </c>
      <c r="C54" s="129" t="n">
        <f aca="false">IF(C43&lt;10,"※",C49/C43*100)</f>
        <v>0.600600600600601</v>
      </c>
      <c r="D54" s="130" t="str">
        <f aca="false">IF(D43&lt;10,"※",D49/D43*100)</f>
        <v>※</v>
      </c>
      <c r="E54" s="131" t="str">
        <f aca="false">IF(E43&lt;10,"※",E49/E43*100)</f>
        <v>※</v>
      </c>
      <c r="F54" s="130" t="str">
        <f aca="false">IF(F43&lt;10,"※",F49/F43*100)</f>
        <v>※</v>
      </c>
      <c r="G54" s="132" t="n">
        <f aca="false">IF(G43&lt;10,"※",G49/G43*100)</f>
        <v>4.34782608695652</v>
      </c>
      <c r="H54" s="130" t="str">
        <f aca="false">IF(OR(H43&lt;10,H43="-"),"※",H49/H43*100)</f>
        <v>※</v>
      </c>
      <c r="I54" s="130" t="n">
        <f aca="false">IF(I43&lt;10,"※",I49/I43*100)</f>
        <v>0</v>
      </c>
      <c r="J54" s="129" t="n">
        <f aca="false">IF(J43&lt;10,"※",J49/J43*100)</f>
        <v>7.69230769230769</v>
      </c>
      <c r="K54" s="129" t="n">
        <f aca="false">IF(K43&lt;10,"※",K49/K43*100)</f>
        <v>1.69491525423729</v>
      </c>
      <c r="L54" s="130" t="str">
        <f aca="false">IF(L43&lt;10,"※",L49/L43*100)</f>
        <v>※</v>
      </c>
      <c r="M54" s="130" t="n">
        <f aca="false">IF(M43&lt;10,"※",M49/M43*100)</f>
        <v>16.6666666666667</v>
      </c>
      <c r="N54" s="129" t="n">
        <f aca="false">IF(N43&lt;10,"※",N49/N43*100)</f>
        <v>1.81818181818182</v>
      </c>
      <c r="O54" s="130" t="n">
        <f aca="false">IF(O43&lt;10,"※",O49/O43*100)</f>
        <v>7.14285714285714</v>
      </c>
      <c r="P54" s="130" t="str">
        <f aca="false">IF(P43&lt;10,"※",P49/P43*100)</f>
        <v>※</v>
      </c>
      <c r="Q54" s="129" t="n">
        <f aca="false">IF(Q43&lt;10,"※",Q49/Q43*100)</f>
        <v>-2.85714285714286</v>
      </c>
      <c r="R54" s="129" t="n">
        <f aca="false">IF(R43&lt;10,"※",R49/R43*100)</f>
        <v>0</v>
      </c>
      <c r="S54" s="129" t="n">
        <f aca="false">IF(S43&lt;10,"※",S49/S43*100)</f>
        <v>1.8348623853211</v>
      </c>
      <c r="T54" s="129" t="n">
        <f aca="false">IF(T43&lt;10,"※",T49/T43*100)</f>
        <v>-9.09090909090909</v>
      </c>
      <c r="U54" s="130" t="n">
        <f aca="false">IF(U43&lt;10,"※",U49/U43*100)</f>
        <v>16.6666666666667</v>
      </c>
    </row>
    <row r="55" customFormat="false" ht="13.5" hidden="false" customHeight="false" outlineLevel="0" collapsed="false">
      <c r="A55" s="133"/>
      <c r="B55" s="133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</row>
    <row r="56" customFormat="false" ht="13.5" hidden="false" customHeight="false" outlineLevel="0" collapsed="false">
      <c r="A56" s="2"/>
      <c r="B56" s="135" t="s">
        <v>69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</row>
    <row r="57" customFormat="false" ht="13.5" hidden="false" customHeight="false" outlineLevel="0" collapsed="false">
      <c r="A57" s="0"/>
      <c r="B57" s="137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</sheetData>
  <mergeCells count="32">
    <mergeCell ref="A1:U1"/>
    <mergeCell ref="D4:F4"/>
    <mergeCell ref="G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</mergeCells>
  <printOptions headings="false" gridLines="false" gridLinesSet="true" horizontalCentered="false" verticalCentered="false"/>
  <pageMargins left="0.7875" right="0.196527777777778" top="0.7875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D28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12"/>
    <col collapsed="false" customWidth="true" hidden="false" outlineLevel="0" max="13" min="3" style="2" width="7.87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9" t="s">
        <v>38</v>
      </c>
    </row>
    <row r="4" customFormat="false" ht="14.25" hidden="false" customHeight="true" outlineLevel="0" collapsed="false">
      <c r="A4" s="10"/>
      <c r="B4" s="138" t="s">
        <v>71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49.5" hidden="false" customHeight="true" outlineLevel="0" collapsed="false">
      <c r="A5" s="14"/>
      <c r="B5" s="140" t="s">
        <v>72</v>
      </c>
      <c r="C5" s="141" t="s">
        <v>73</v>
      </c>
      <c r="D5" s="142" t="s">
        <v>74</v>
      </c>
      <c r="E5" s="141" t="s">
        <v>75</v>
      </c>
      <c r="F5" s="141" t="s">
        <v>76</v>
      </c>
      <c r="G5" s="143" t="s">
        <v>77</v>
      </c>
      <c r="H5" s="141" t="s">
        <v>78</v>
      </c>
      <c r="I5" s="141" t="s">
        <v>79</v>
      </c>
      <c r="J5" s="144" t="s">
        <v>80</v>
      </c>
      <c r="K5" s="142" t="s">
        <v>81</v>
      </c>
      <c r="L5" s="143" t="s">
        <v>82</v>
      </c>
      <c r="M5" s="142" t="s">
        <v>83</v>
      </c>
    </row>
    <row r="6" customFormat="false" ht="28.5" hidden="false" customHeight="true" outlineLevel="0" collapsed="false">
      <c r="A6" s="14"/>
      <c r="B6" s="145" t="s">
        <v>9</v>
      </c>
      <c r="C6" s="141"/>
      <c r="D6" s="65" t="s">
        <v>84</v>
      </c>
      <c r="E6" s="141"/>
      <c r="F6" s="141"/>
      <c r="G6" s="143"/>
      <c r="H6" s="141"/>
      <c r="I6" s="141"/>
      <c r="J6" s="144"/>
      <c r="K6" s="65" t="s">
        <v>85</v>
      </c>
      <c r="L6" s="143"/>
      <c r="M6" s="65" t="s">
        <v>86</v>
      </c>
    </row>
    <row r="7" customFormat="false" ht="14.25" hidden="false" customHeight="true" outlineLevel="0" collapsed="false">
      <c r="A7" s="95" t="s">
        <v>43</v>
      </c>
      <c r="B7" s="20" t="s">
        <v>87</v>
      </c>
      <c r="C7" s="146" t="n">
        <v>14</v>
      </c>
      <c r="D7" s="146" t="n">
        <v>112</v>
      </c>
      <c r="E7" s="146" t="n">
        <v>128</v>
      </c>
      <c r="F7" s="146" t="n">
        <v>82</v>
      </c>
      <c r="G7" s="147" t="n">
        <v>99</v>
      </c>
      <c r="H7" s="146" t="n">
        <v>17</v>
      </c>
      <c r="I7" s="146" t="n">
        <v>30</v>
      </c>
      <c r="J7" s="146" t="n">
        <v>50</v>
      </c>
      <c r="K7" s="146" t="n">
        <v>27</v>
      </c>
      <c r="L7" s="147" t="n">
        <v>49</v>
      </c>
      <c r="M7" s="147" t="n">
        <v>49</v>
      </c>
    </row>
    <row r="8" customFormat="false" ht="14.25" hidden="false" customHeight="true" outlineLevel="0" collapsed="false">
      <c r="A8" s="95"/>
      <c r="B8" s="24" t="s">
        <v>24</v>
      </c>
      <c r="C8" s="146" t="n">
        <v>14</v>
      </c>
      <c r="D8" s="146" t="n">
        <v>114</v>
      </c>
      <c r="E8" s="146" t="n">
        <v>130</v>
      </c>
      <c r="F8" s="146" t="n">
        <v>80</v>
      </c>
      <c r="G8" s="147" t="n">
        <v>104</v>
      </c>
      <c r="H8" s="146" t="n">
        <v>19</v>
      </c>
      <c r="I8" s="146" t="n">
        <v>32</v>
      </c>
      <c r="J8" s="146" t="n">
        <v>51</v>
      </c>
      <c r="K8" s="146" t="n">
        <v>27</v>
      </c>
      <c r="L8" s="147" t="n">
        <v>48</v>
      </c>
      <c r="M8" s="147" t="n">
        <v>54</v>
      </c>
    </row>
    <row r="9" customFormat="false" ht="14.25" hidden="false" customHeight="true" outlineLevel="0" collapsed="false">
      <c r="A9" s="95"/>
      <c r="B9" s="24" t="s">
        <v>25</v>
      </c>
      <c r="C9" s="148" t="n">
        <v>15</v>
      </c>
      <c r="D9" s="148" t="n">
        <v>115</v>
      </c>
      <c r="E9" s="148" t="n">
        <v>139</v>
      </c>
      <c r="F9" s="148" t="n">
        <v>84</v>
      </c>
      <c r="G9" s="149" t="n">
        <v>104</v>
      </c>
      <c r="H9" s="148" t="n">
        <v>23</v>
      </c>
      <c r="I9" s="148" t="n">
        <v>30</v>
      </c>
      <c r="J9" s="148" t="n">
        <v>52</v>
      </c>
      <c r="K9" s="148" t="n">
        <v>26</v>
      </c>
      <c r="L9" s="149" t="n">
        <v>44</v>
      </c>
      <c r="M9" s="149" t="n">
        <v>51</v>
      </c>
    </row>
    <row r="10" customFormat="false" ht="12" hidden="false" customHeight="true" outlineLevel="0" collapsed="false">
      <c r="A10" s="95"/>
      <c r="B10" s="24" t="s">
        <v>26</v>
      </c>
      <c r="C10" s="148" t="n">
        <v>15</v>
      </c>
      <c r="D10" s="148" t="n">
        <v>123</v>
      </c>
      <c r="E10" s="148" t="n">
        <v>142</v>
      </c>
      <c r="F10" s="148" t="n">
        <v>85</v>
      </c>
      <c r="G10" s="149" t="n">
        <v>106</v>
      </c>
      <c r="H10" s="148" t="n">
        <v>21</v>
      </c>
      <c r="I10" s="148" t="n">
        <v>29</v>
      </c>
      <c r="J10" s="148" t="n">
        <v>55</v>
      </c>
      <c r="K10" s="148" t="n">
        <v>25</v>
      </c>
      <c r="L10" s="149" t="n">
        <v>45</v>
      </c>
      <c r="M10" s="149" t="n">
        <v>53</v>
      </c>
    </row>
    <row r="11" customFormat="false" ht="12" hidden="false" customHeight="true" outlineLevel="0" collapsed="false">
      <c r="A11" s="95"/>
      <c r="B11" s="37" t="s">
        <v>27</v>
      </c>
      <c r="C11" s="148" t="n">
        <v>14</v>
      </c>
      <c r="D11" s="149" t="n">
        <v>125</v>
      </c>
      <c r="E11" s="148" t="n">
        <v>144</v>
      </c>
      <c r="F11" s="148" t="n">
        <v>86</v>
      </c>
      <c r="G11" s="148" t="n">
        <v>110</v>
      </c>
      <c r="H11" s="148" t="n">
        <v>21</v>
      </c>
      <c r="I11" s="148" t="n">
        <v>32</v>
      </c>
      <c r="J11" s="148" t="n">
        <v>54</v>
      </c>
      <c r="K11" s="148" t="n">
        <v>27</v>
      </c>
      <c r="L11" s="149" t="n">
        <v>47</v>
      </c>
      <c r="M11" s="149" t="n">
        <v>56</v>
      </c>
    </row>
    <row r="12" customFormat="false" ht="12" hidden="false" customHeight="true" outlineLevel="0" collapsed="false">
      <c r="A12" s="95"/>
      <c r="B12" s="24" t="s">
        <v>28</v>
      </c>
      <c r="C12" s="148" t="n">
        <v>13</v>
      </c>
      <c r="D12" s="148" t="n">
        <v>132</v>
      </c>
      <c r="E12" s="148" t="n">
        <v>144</v>
      </c>
      <c r="F12" s="148" t="n">
        <v>83</v>
      </c>
      <c r="G12" s="149" t="n">
        <v>112</v>
      </c>
      <c r="H12" s="148" t="n">
        <v>22</v>
      </c>
      <c r="I12" s="148" t="n">
        <v>28</v>
      </c>
      <c r="J12" s="148" t="n">
        <v>57</v>
      </c>
      <c r="K12" s="148" t="n">
        <v>26</v>
      </c>
      <c r="L12" s="149" t="n">
        <v>46</v>
      </c>
      <c r="M12" s="149" t="n">
        <v>54</v>
      </c>
    </row>
    <row r="13" customFormat="false" ht="12" hidden="false" customHeight="true" outlineLevel="0" collapsed="false">
      <c r="A13" s="95"/>
      <c r="B13" s="112" t="s">
        <v>29</v>
      </c>
      <c r="C13" s="150" t="n">
        <v>14</v>
      </c>
      <c r="D13" s="150" t="n">
        <v>135</v>
      </c>
      <c r="E13" s="150" t="n">
        <v>143</v>
      </c>
      <c r="F13" s="150" t="n">
        <v>85</v>
      </c>
      <c r="G13" s="151" t="n">
        <v>110</v>
      </c>
      <c r="H13" s="150" t="n">
        <v>21</v>
      </c>
      <c r="I13" s="150" t="n">
        <v>27</v>
      </c>
      <c r="J13" s="150" t="n">
        <v>57</v>
      </c>
      <c r="K13" s="150" t="n">
        <v>27</v>
      </c>
      <c r="L13" s="151" t="n">
        <v>46</v>
      </c>
      <c r="M13" s="151" t="n">
        <v>55</v>
      </c>
    </row>
    <row r="14" customFormat="false" ht="12" hidden="false" customHeight="true" outlineLevel="0" collapsed="false">
      <c r="A14" s="152" t="s">
        <v>30</v>
      </c>
      <c r="B14" s="110" t="s">
        <v>44</v>
      </c>
      <c r="C14" s="149" t="n">
        <v>0</v>
      </c>
      <c r="D14" s="149" t="n">
        <v>2</v>
      </c>
      <c r="E14" s="149" t="n">
        <v>2</v>
      </c>
      <c r="F14" s="149" t="n">
        <v>-2</v>
      </c>
      <c r="G14" s="149" t="n">
        <v>5</v>
      </c>
      <c r="H14" s="149" t="n">
        <v>2</v>
      </c>
      <c r="I14" s="149" t="n">
        <v>2</v>
      </c>
      <c r="J14" s="149" t="n">
        <v>1</v>
      </c>
      <c r="K14" s="149" t="n">
        <v>0</v>
      </c>
      <c r="L14" s="149" t="n">
        <v>-1</v>
      </c>
      <c r="M14" s="149" t="n">
        <v>5</v>
      </c>
    </row>
    <row r="15" customFormat="false" ht="12" hidden="false" customHeight="true" outlineLevel="0" collapsed="false">
      <c r="A15" s="152"/>
      <c r="B15" s="36" t="s">
        <v>25</v>
      </c>
      <c r="C15" s="149" t="n">
        <v>1</v>
      </c>
      <c r="D15" s="149" t="n">
        <v>1</v>
      </c>
      <c r="E15" s="149" t="n">
        <v>9</v>
      </c>
      <c r="F15" s="149" t="n">
        <v>4</v>
      </c>
      <c r="G15" s="149" t="n">
        <v>0</v>
      </c>
      <c r="H15" s="149" t="n">
        <v>4</v>
      </c>
      <c r="I15" s="149" t="n">
        <v>-2</v>
      </c>
      <c r="J15" s="149" t="n">
        <v>1</v>
      </c>
      <c r="K15" s="149" t="n">
        <v>-1</v>
      </c>
      <c r="L15" s="149" t="n">
        <v>-4</v>
      </c>
      <c r="M15" s="149" t="n">
        <v>-3</v>
      </c>
    </row>
    <row r="16" customFormat="false" ht="12" hidden="false" customHeight="true" outlineLevel="0" collapsed="false">
      <c r="A16" s="152"/>
      <c r="B16" s="36" t="s">
        <v>26</v>
      </c>
      <c r="C16" s="149" t="n">
        <v>0</v>
      </c>
      <c r="D16" s="149" t="n">
        <v>8</v>
      </c>
      <c r="E16" s="149" t="n">
        <v>3</v>
      </c>
      <c r="F16" s="149" t="n">
        <v>1</v>
      </c>
      <c r="G16" s="149" t="n">
        <v>2</v>
      </c>
      <c r="H16" s="149" t="n">
        <v>-2</v>
      </c>
      <c r="I16" s="149" t="n">
        <v>-1</v>
      </c>
      <c r="J16" s="149" t="n">
        <v>3</v>
      </c>
      <c r="K16" s="149" t="n">
        <v>-1</v>
      </c>
      <c r="L16" s="149" t="n">
        <v>1</v>
      </c>
      <c r="M16" s="149" t="n">
        <v>2</v>
      </c>
    </row>
    <row r="17" customFormat="false" ht="12" hidden="false" customHeight="true" outlineLevel="0" collapsed="false">
      <c r="A17" s="152"/>
      <c r="B17" s="37" t="s">
        <v>27</v>
      </c>
      <c r="C17" s="149" t="n">
        <v>-1</v>
      </c>
      <c r="D17" s="149" t="n">
        <v>2</v>
      </c>
      <c r="E17" s="149" t="n">
        <v>2</v>
      </c>
      <c r="F17" s="149" t="n">
        <v>1</v>
      </c>
      <c r="G17" s="149" t="n">
        <v>4</v>
      </c>
      <c r="H17" s="149" t="n">
        <v>0</v>
      </c>
      <c r="I17" s="149" t="n">
        <v>3</v>
      </c>
      <c r="J17" s="149" t="n">
        <v>-1</v>
      </c>
      <c r="K17" s="149" t="n">
        <v>2</v>
      </c>
      <c r="L17" s="149" t="n">
        <v>2</v>
      </c>
      <c r="M17" s="149" t="n">
        <v>3</v>
      </c>
    </row>
    <row r="18" customFormat="false" ht="12" hidden="false" customHeight="true" outlineLevel="0" collapsed="false">
      <c r="A18" s="152"/>
      <c r="B18" s="36" t="s">
        <v>28</v>
      </c>
      <c r="C18" s="149" t="n">
        <v>-1</v>
      </c>
      <c r="D18" s="149" t="n">
        <v>7</v>
      </c>
      <c r="E18" s="149" t="n">
        <v>0</v>
      </c>
      <c r="F18" s="149" t="n">
        <v>-3</v>
      </c>
      <c r="G18" s="149" t="n">
        <v>2</v>
      </c>
      <c r="H18" s="149" t="n">
        <v>1</v>
      </c>
      <c r="I18" s="149" t="n">
        <v>-4</v>
      </c>
      <c r="J18" s="149" t="n">
        <v>3</v>
      </c>
      <c r="K18" s="149" t="n">
        <v>-1</v>
      </c>
      <c r="L18" s="149" t="n">
        <v>-1</v>
      </c>
      <c r="M18" s="149" t="n">
        <v>-2</v>
      </c>
    </row>
    <row r="19" customFormat="false" ht="12" hidden="false" customHeight="true" outlineLevel="0" collapsed="false">
      <c r="A19" s="152"/>
      <c r="B19" s="36" t="s">
        <v>29</v>
      </c>
      <c r="C19" s="150" t="n">
        <f aca="false">C13-C12</f>
        <v>1</v>
      </c>
      <c r="D19" s="151" t="n">
        <f aca="false">D13-D12</f>
        <v>3</v>
      </c>
      <c r="E19" s="150" t="n">
        <f aca="false">E13-E12</f>
        <v>-1</v>
      </c>
      <c r="F19" s="150" t="n">
        <f aca="false">F13-F12</f>
        <v>2</v>
      </c>
      <c r="G19" s="150" t="n">
        <f aca="false">G13-G12</f>
        <v>-2</v>
      </c>
      <c r="H19" s="150" t="n">
        <f aca="false">H13-H12</f>
        <v>-1</v>
      </c>
      <c r="I19" s="150" t="n">
        <f aca="false">I13-I12</f>
        <v>-1</v>
      </c>
      <c r="J19" s="150" t="n">
        <f aca="false">J13-J12</f>
        <v>0</v>
      </c>
      <c r="K19" s="150" t="n">
        <f aca="false">K13-K12</f>
        <v>1</v>
      </c>
      <c r="L19" s="150" t="n">
        <f aca="false">L13-L12</f>
        <v>0</v>
      </c>
      <c r="M19" s="151" t="n">
        <f aca="false">M13-M12</f>
        <v>1</v>
      </c>
    </row>
    <row r="20" customFormat="false" ht="12" hidden="false" customHeight="true" outlineLevel="0" collapsed="false">
      <c r="A20" s="153" t="s">
        <v>32</v>
      </c>
      <c r="B20" s="34" t="s">
        <v>44</v>
      </c>
      <c r="C20" s="154" t="n">
        <v>0</v>
      </c>
      <c r="D20" s="154" t="n">
        <v>1.78571428571429</v>
      </c>
      <c r="E20" s="154" t="n">
        <v>1.5625</v>
      </c>
      <c r="F20" s="154" t="n">
        <v>-2.4390243902439</v>
      </c>
      <c r="G20" s="154" t="n">
        <v>5.05050505050505</v>
      </c>
      <c r="H20" s="154" t="n">
        <v>11.7647058823529</v>
      </c>
      <c r="I20" s="154" t="n">
        <v>6.66666666666667</v>
      </c>
      <c r="J20" s="154" t="n">
        <v>2</v>
      </c>
      <c r="K20" s="154" t="n">
        <v>0</v>
      </c>
      <c r="L20" s="154" t="n">
        <v>-2.04081632653061</v>
      </c>
      <c r="M20" s="154" t="n">
        <v>10.2040816326531</v>
      </c>
    </row>
    <row r="21" customFormat="false" ht="12" hidden="false" customHeight="true" outlineLevel="0" collapsed="false">
      <c r="A21" s="153"/>
      <c r="B21" s="36" t="s">
        <v>25</v>
      </c>
      <c r="C21" s="154" t="n">
        <v>7.14285714285714</v>
      </c>
      <c r="D21" s="154" t="n">
        <v>0.87719298245614</v>
      </c>
      <c r="E21" s="154" t="n">
        <v>6.92307692307692</v>
      </c>
      <c r="F21" s="154" t="n">
        <v>5</v>
      </c>
      <c r="G21" s="154" t="n">
        <v>0</v>
      </c>
      <c r="H21" s="154" t="n">
        <v>21.0526315789474</v>
      </c>
      <c r="I21" s="154" t="n">
        <v>-6.25</v>
      </c>
      <c r="J21" s="154" t="n">
        <v>1.96078431372549</v>
      </c>
      <c r="K21" s="154" t="n">
        <v>-3.7037037037037</v>
      </c>
      <c r="L21" s="154" t="n">
        <v>-8.33333333333333</v>
      </c>
      <c r="M21" s="154" t="n">
        <v>-5.55555555555556</v>
      </c>
    </row>
    <row r="22" customFormat="false" ht="12" hidden="false" customHeight="true" outlineLevel="0" collapsed="false">
      <c r="A22" s="153"/>
      <c r="B22" s="36" t="s">
        <v>26</v>
      </c>
      <c r="C22" s="154" t="n">
        <v>0</v>
      </c>
      <c r="D22" s="154" t="n">
        <v>6.95652173913044</v>
      </c>
      <c r="E22" s="154" t="n">
        <v>2.15827338129496</v>
      </c>
      <c r="F22" s="154" t="n">
        <v>1.19047619047619</v>
      </c>
      <c r="G22" s="154" t="n">
        <v>1.92307692307692</v>
      </c>
      <c r="H22" s="154" t="n">
        <v>-8.69565217391304</v>
      </c>
      <c r="I22" s="154" t="n">
        <v>-3.33333333333333</v>
      </c>
      <c r="J22" s="154" t="n">
        <v>5.76923076923077</v>
      </c>
      <c r="K22" s="154" t="n">
        <v>-3.84615384615385</v>
      </c>
      <c r="L22" s="154" t="n">
        <v>2.27272727272727</v>
      </c>
      <c r="M22" s="154" t="n">
        <v>3.92156862745098</v>
      </c>
    </row>
    <row r="23" customFormat="false" ht="12" hidden="false" customHeight="true" outlineLevel="0" collapsed="false">
      <c r="A23" s="153"/>
      <c r="B23" s="37" t="s">
        <v>27</v>
      </c>
      <c r="C23" s="154" t="n">
        <v>-6.66666666666667</v>
      </c>
      <c r="D23" s="154" t="n">
        <v>1.6260162601626</v>
      </c>
      <c r="E23" s="154" t="n">
        <v>1.40845070422535</v>
      </c>
      <c r="F23" s="154" t="n">
        <v>1.17647058823529</v>
      </c>
      <c r="G23" s="154" t="n">
        <v>3.77358490566038</v>
      </c>
      <c r="H23" s="154" t="n">
        <v>0</v>
      </c>
      <c r="I23" s="154" t="n">
        <v>10.3448275862069</v>
      </c>
      <c r="J23" s="154" t="n">
        <v>-1.81818181818182</v>
      </c>
      <c r="K23" s="154" t="n">
        <v>8</v>
      </c>
      <c r="L23" s="154" t="n">
        <v>4.44444444444445</v>
      </c>
      <c r="M23" s="154" t="n">
        <v>5.66037735849057</v>
      </c>
    </row>
    <row r="24" customFormat="false" ht="12" hidden="false" customHeight="true" outlineLevel="0" collapsed="false">
      <c r="A24" s="153"/>
      <c r="B24" s="36" t="s">
        <v>28</v>
      </c>
      <c r="C24" s="154" t="n">
        <v>-7.14285714285714</v>
      </c>
      <c r="D24" s="154" t="n">
        <v>5.6</v>
      </c>
      <c r="E24" s="154" t="n">
        <v>0</v>
      </c>
      <c r="F24" s="154" t="n">
        <v>-3.48837209302326</v>
      </c>
      <c r="G24" s="154" t="n">
        <v>1.81818181818182</v>
      </c>
      <c r="H24" s="154" t="n">
        <v>4.76190476190476</v>
      </c>
      <c r="I24" s="154" t="n">
        <v>-12.5</v>
      </c>
      <c r="J24" s="154" t="n">
        <v>5.55555555555556</v>
      </c>
      <c r="K24" s="154" t="n">
        <v>-3.7037037037037</v>
      </c>
      <c r="L24" s="154" t="n">
        <v>-2.12765957446809</v>
      </c>
      <c r="M24" s="154" t="n">
        <v>-3.57142857142857</v>
      </c>
    </row>
    <row r="25" customFormat="false" ht="12" hidden="false" customHeight="true" outlineLevel="0" collapsed="false">
      <c r="A25" s="153"/>
      <c r="B25" s="155" t="s">
        <v>29</v>
      </c>
      <c r="C25" s="156" t="n">
        <f aca="false">C19/C12*100</f>
        <v>7.69230769230769</v>
      </c>
      <c r="D25" s="156" t="n">
        <f aca="false">D19/D12*100</f>
        <v>2.27272727272727</v>
      </c>
      <c r="E25" s="156" t="n">
        <f aca="false">E19/E12*100</f>
        <v>-0.694444444444444</v>
      </c>
      <c r="F25" s="156" t="n">
        <f aca="false">F19/F12*100</f>
        <v>2.40963855421687</v>
      </c>
      <c r="G25" s="156" t="n">
        <f aca="false">G19/G12*100</f>
        <v>-1.78571428571429</v>
      </c>
      <c r="H25" s="156" t="n">
        <f aca="false">H19/H12*100</f>
        <v>-4.54545454545455</v>
      </c>
      <c r="I25" s="156" t="n">
        <f aca="false">I19/I12*100</f>
        <v>-3.57142857142857</v>
      </c>
      <c r="J25" s="156" t="n">
        <f aca="false">J19/J12*100</f>
        <v>0</v>
      </c>
      <c r="K25" s="156" t="n">
        <f aca="false">K19/K12*100</f>
        <v>3.84615384615385</v>
      </c>
      <c r="L25" s="157" t="n">
        <f aca="false">L19/L12*100</f>
        <v>0</v>
      </c>
      <c r="M25" s="157" t="n">
        <f aca="false">M19/M12*100</f>
        <v>1.85185185185185</v>
      </c>
    </row>
    <row r="26" customFormat="false" ht="12" hidden="false" customHeight="true" outlineLevel="0" collapsed="false">
      <c r="A26" s="158" t="s">
        <v>46</v>
      </c>
      <c r="B26" s="20" t="s">
        <v>87</v>
      </c>
      <c r="C26" s="146" t="n">
        <v>13</v>
      </c>
      <c r="D26" s="146" t="n">
        <v>51</v>
      </c>
      <c r="E26" s="146" t="n">
        <v>43</v>
      </c>
      <c r="F26" s="146" t="n">
        <v>42</v>
      </c>
      <c r="G26" s="147" t="n">
        <v>37</v>
      </c>
      <c r="H26" s="146" t="n">
        <v>16</v>
      </c>
      <c r="I26" s="146" t="n">
        <v>23</v>
      </c>
      <c r="J26" s="146" t="n">
        <v>35</v>
      </c>
      <c r="K26" s="146" t="n">
        <v>26</v>
      </c>
      <c r="L26" s="147" t="n">
        <v>48</v>
      </c>
      <c r="M26" s="147" t="n">
        <v>26</v>
      </c>
    </row>
    <row r="27" customFormat="false" ht="12" hidden="false" customHeight="true" outlineLevel="0" collapsed="false">
      <c r="A27" s="158"/>
      <c r="B27" s="24" t="s">
        <v>24</v>
      </c>
      <c r="C27" s="146" t="n">
        <v>12</v>
      </c>
      <c r="D27" s="146" t="n">
        <v>52</v>
      </c>
      <c r="E27" s="146" t="n">
        <v>45</v>
      </c>
      <c r="F27" s="146" t="n">
        <v>40</v>
      </c>
      <c r="G27" s="147" t="n">
        <v>39</v>
      </c>
      <c r="H27" s="146" t="n">
        <v>18</v>
      </c>
      <c r="I27" s="146" t="n">
        <v>25</v>
      </c>
      <c r="J27" s="146" t="n">
        <v>35</v>
      </c>
      <c r="K27" s="146" t="n">
        <v>26</v>
      </c>
      <c r="L27" s="147" t="n">
        <v>48</v>
      </c>
      <c r="M27" s="147" t="n">
        <v>29</v>
      </c>
    </row>
    <row r="28" customFormat="false" ht="12" hidden="false" customHeight="true" outlineLevel="0" collapsed="false">
      <c r="A28" s="158"/>
      <c r="B28" s="24" t="s">
        <v>25</v>
      </c>
      <c r="C28" s="146" t="n">
        <v>13</v>
      </c>
      <c r="D28" s="146" t="n">
        <v>53</v>
      </c>
      <c r="E28" s="146" t="n">
        <v>49</v>
      </c>
      <c r="F28" s="146" t="n">
        <v>43</v>
      </c>
      <c r="G28" s="147" t="n">
        <v>39</v>
      </c>
      <c r="H28" s="146" t="n">
        <v>22</v>
      </c>
      <c r="I28" s="146" t="n">
        <v>23</v>
      </c>
      <c r="J28" s="146" t="n">
        <v>35</v>
      </c>
      <c r="K28" s="146" t="n">
        <v>25</v>
      </c>
      <c r="L28" s="147" t="n">
        <v>43</v>
      </c>
      <c r="M28" s="147" t="n">
        <v>28</v>
      </c>
    </row>
    <row r="29" customFormat="false" ht="12" hidden="false" customHeight="true" outlineLevel="0" collapsed="false">
      <c r="A29" s="158"/>
      <c r="B29" s="24" t="s">
        <v>26</v>
      </c>
      <c r="C29" s="146" t="n">
        <v>13</v>
      </c>
      <c r="D29" s="146" t="n">
        <v>55</v>
      </c>
      <c r="E29" s="146" t="n">
        <v>51</v>
      </c>
      <c r="F29" s="146" t="n">
        <v>44</v>
      </c>
      <c r="G29" s="147" t="n">
        <v>39</v>
      </c>
      <c r="H29" s="146" t="n">
        <v>20</v>
      </c>
      <c r="I29" s="146" t="n">
        <v>22</v>
      </c>
      <c r="J29" s="146" t="n">
        <v>39</v>
      </c>
      <c r="K29" s="146" t="n">
        <v>24</v>
      </c>
      <c r="L29" s="147" t="n">
        <v>44</v>
      </c>
      <c r="M29" s="147" t="n">
        <v>27</v>
      </c>
    </row>
    <row r="30" customFormat="false" ht="12" hidden="false" customHeight="true" outlineLevel="0" collapsed="false">
      <c r="A30" s="158"/>
      <c r="B30" s="37" t="s">
        <v>27</v>
      </c>
      <c r="C30" s="148" t="n">
        <v>12</v>
      </c>
      <c r="D30" s="149" t="n">
        <v>55</v>
      </c>
      <c r="E30" s="148" t="n">
        <v>49</v>
      </c>
      <c r="F30" s="148" t="n">
        <v>46</v>
      </c>
      <c r="G30" s="148" t="n">
        <v>43</v>
      </c>
      <c r="H30" s="148" t="n">
        <v>20</v>
      </c>
      <c r="I30" s="148" t="n">
        <v>24</v>
      </c>
      <c r="J30" s="148" t="n">
        <v>38</v>
      </c>
      <c r="K30" s="148" t="n">
        <v>26</v>
      </c>
      <c r="L30" s="149" t="n">
        <v>47</v>
      </c>
      <c r="M30" s="149" t="n">
        <v>29</v>
      </c>
    </row>
    <row r="31" customFormat="false" ht="12" hidden="false" customHeight="true" outlineLevel="0" collapsed="false">
      <c r="A31" s="158"/>
      <c r="B31" s="24" t="s">
        <v>28</v>
      </c>
      <c r="C31" s="148" t="n">
        <v>11</v>
      </c>
      <c r="D31" s="148" t="n">
        <v>59</v>
      </c>
      <c r="E31" s="148" t="n">
        <v>50</v>
      </c>
      <c r="F31" s="148" t="n">
        <v>44</v>
      </c>
      <c r="G31" s="149" t="n">
        <v>42</v>
      </c>
      <c r="H31" s="148" t="n">
        <v>21</v>
      </c>
      <c r="I31" s="148" t="n">
        <v>21</v>
      </c>
      <c r="J31" s="148" t="n">
        <v>40</v>
      </c>
      <c r="K31" s="148" t="n">
        <v>25</v>
      </c>
      <c r="L31" s="149" t="n">
        <v>45</v>
      </c>
      <c r="M31" s="149" t="n">
        <v>31</v>
      </c>
    </row>
    <row r="32" customFormat="false" ht="12" hidden="false" customHeight="true" outlineLevel="0" collapsed="false">
      <c r="A32" s="158"/>
      <c r="B32" s="112" t="s">
        <v>29</v>
      </c>
      <c r="C32" s="150" t="n">
        <v>12</v>
      </c>
      <c r="D32" s="150" t="n">
        <v>62</v>
      </c>
      <c r="E32" s="150" t="n">
        <v>50</v>
      </c>
      <c r="F32" s="150" t="n">
        <v>44</v>
      </c>
      <c r="G32" s="151" t="n">
        <v>42</v>
      </c>
      <c r="H32" s="150" t="n">
        <v>19</v>
      </c>
      <c r="I32" s="150" t="n">
        <v>20</v>
      </c>
      <c r="J32" s="150" t="n">
        <v>39</v>
      </c>
      <c r="K32" s="150" t="n">
        <v>26</v>
      </c>
      <c r="L32" s="151" t="n">
        <v>45</v>
      </c>
      <c r="M32" s="151" t="n">
        <v>31</v>
      </c>
    </row>
    <row r="33" customFormat="false" ht="12" hidden="false" customHeight="true" outlineLevel="0" collapsed="false">
      <c r="A33" s="152" t="s">
        <v>30</v>
      </c>
      <c r="B33" s="110" t="s">
        <v>44</v>
      </c>
      <c r="C33" s="148" t="n">
        <v>-1</v>
      </c>
      <c r="D33" s="148" t="n">
        <v>1</v>
      </c>
      <c r="E33" s="148" t="n">
        <v>2</v>
      </c>
      <c r="F33" s="148" t="n">
        <v>-2</v>
      </c>
      <c r="G33" s="148" t="n">
        <v>2</v>
      </c>
      <c r="H33" s="148" t="n">
        <v>2</v>
      </c>
      <c r="I33" s="148" t="n">
        <v>2</v>
      </c>
      <c r="J33" s="148" t="n">
        <v>0</v>
      </c>
      <c r="K33" s="148" t="n">
        <v>0</v>
      </c>
      <c r="L33" s="148" t="n">
        <v>0</v>
      </c>
      <c r="M33" s="159" t="n">
        <v>3</v>
      </c>
    </row>
    <row r="34" customFormat="false" ht="12" hidden="false" customHeight="true" outlineLevel="0" collapsed="false">
      <c r="A34" s="152"/>
      <c r="B34" s="36" t="s">
        <v>25</v>
      </c>
      <c r="C34" s="148" t="n">
        <v>1</v>
      </c>
      <c r="D34" s="148" t="n">
        <v>1</v>
      </c>
      <c r="E34" s="148" t="n">
        <v>4</v>
      </c>
      <c r="F34" s="148" t="n">
        <v>3</v>
      </c>
      <c r="G34" s="148" t="n">
        <v>0</v>
      </c>
      <c r="H34" s="148" t="n">
        <v>4</v>
      </c>
      <c r="I34" s="148" t="n">
        <v>-2</v>
      </c>
      <c r="J34" s="148" t="n">
        <v>0</v>
      </c>
      <c r="K34" s="148" t="n">
        <v>-1</v>
      </c>
      <c r="L34" s="148" t="n">
        <v>-5</v>
      </c>
      <c r="M34" s="149" t="n">
        <v>-1</v>
      </c>
    </row>
    <row r="35" customFormat="false" ht="12" hidden="false" customHeight="true" outlineLevel="0" collapsed="false">
      <c r="A35" s="152"/>
      <c r="B35" s="36" t="s">
        <v>26</v>
      </c>
      <c r="C35" s="148" t="n">
        <v>0</v>
      </c>
      <c r="D35" s="148" t="n">
        <v>2</v>
      </c>
      <c r="E35" s="148" t="n">
        <v>2</v>
      </c>
      <c r="F35" s="148" t="n">
        <v>1</v>
      </c>
      <c r="G35" s="148" t="n">
        <v>0</v>
      </c>
      <c r="H35" s="148" t="n">
        <v>-2</v>
      </c>
      <c r="I35" s="148" t="n">
        <v>-1</v>
      </c>
      <c r="J35" s="148" t="n">
        <v>4</v>
      </c>
      <c r="K35" s="148" t="n">
        <v>-1</v>
      </c>
      <c r="L35" s="148" t="n">
        <v>1</v>
      </c>
      <c r="M35" s="149" t="n">
        <v>-1</v>
      </c>
    </row>
    <row r="36" customFormat="false" ht="12" hidden="false" customHeight="true" outlineLevel="0" collapsed="false">
      <c r="A36" s="152"/>
      <c r="B36" s="37" t="s">
        <v>27</v>
      </c>
      <c r="C36" s="148" t="n">
        <v>-1</v>
      </c>
      <c r="D36" s="148" t="n">
        <v>0</v>
      </c>
      <c r="E36" s="148" t="n">
        <v>-2</v>
      </c>
      <c r="F36" s="148" t="n">
        <v>2</v>
      </c>
      <c r="G36" s="148" t="n">
        <v>4</v>
      </c>
      <c r="H36" s="148" t="n">
        <v>0</v>
      </c>
      <c r="I36" s="148" t="n">
        <v>2</v>
      </c>
      <c r="J36" s="148" t="n">
        <v>-1</v>
      </c>
      <c r="K36" s="148" t="n">
        <v>2</v>
      </c>
      <c r="L36" s="148" t="n">
        <v>3</v>
      </c>
      <c r="M36" s="149" t="n">
        <v>2</v>
      </c>
    </row>
    <row r="37" customFormat="false" ht="12" hidden="false" customHeight="true" outlineLevel="0" collapsed="false">
      <c r="A37" s="152"/>
      <c r="B37" s="36" t="s">
        <v>28</v>
      </c>
      <c r="C37" s="148" t="n">
        <v>-1</v>
      </c>
      <c r="D37" s="148" t="n">
        <v>4</v>
      </c>
      <c r="E37" s="148" t="n">
        <v>1</v>
      </c>
      <c r="F37" s="148" t="n">
        <v>-2</v>
      </c>
      <c r="G37" s="148" t="n">
        <v>-1</v>
      </c>
      <c r="H37" s="148" t="n">
        <v>1</v>
      </c>
      <c r="I37" s="148" t="n">
        <v>-3</v>
      </c>
      <c r="J37" s="148" t="n">
        <v>2</v>
      </c>
      <c r="K37" s="148" t="n">
        <v>-1</v>
      </c>
      <c r="L37" s="148" t="n">
        <v>-2</v>
      </c>
      <c r="M37" s="149" t="n">
        <v>2</v>
      </c>
    </row>
    <row r="38" customFormat="false" ht="12" hidden="false" customHeight="true" outlineLevel="0" collapsed="false">
      <c r="A38" s="152"/>
      <c r="B38" s="36" t="s">
        <v>29</v>
      </c>
      <c r="C38" s="151" t="n">
        <f aca="false">C32-C31</f>
        <v>1</v>
      </c>
      <c r="D38" s="150" t="n">
        <f aca="false">D32-D31</f>
        <v>3</v>
      </c>
      <c r="E38" s="150" t="n">
        <f aca="false">E32-E31</f>
        <v>0</v>
      </c>
      <c r="F38" s="150" t="n">
        <f aca="false">F32-F31</f>
        <v>0</v>
      </c>
      <c r="G38" s="150" t="n">
        <f aca="false">G32-G31</f>
        <v>0</v>
      </c>
      <c r="H38" s="150" t="n">
        <f aca="false">H32-H31</f>
        <v>-2</v>
      </c>
      <c r="I38" s="150" t="n">
        <f aca="false">I32-I31</f>
        <v>-1</v>
      </c>
      <c r="J38" s="150" t="n">
        <f aca="false">J32-J31</f>
        <v>-1</v>
      </c>
      <c r="K38" s="150" t="n">
        <f aca="false">K32-K31</f>
        <v>1</v>
      </c>
      <c r="L38" s="151" t="n">
        <f aca="false">L32-L31</f>
        <v>0</v>
      </c>
      <c r="M38" s="151" t="n">
        <f aca="false">M32-M31</f>
        <v>0</v>
      </c>
    </row>
    <row r="39" customFormat="false" ht="12" hidden="false" customHeight="true" outlineLevel="0" collapsed="false">
      <c r="A39" s="160" t="s">
        <v>32</v>
      </c>
      <c r="B39" s="34" t="s">
        <v>44</v>
      </c>
      <c r="C39" s="161" t="n">
        <v>-7.69230769230769</v>
      </c>
      <c r="D39" s="161" t="n">
        <v>1.96078431372549</v>
      </c>
      <c r="E39" s="161" t="n">
        <v>4.65116279069768</v>
      </c>
      <c r="F39" s="161" t="n">
        <v>-4.76190476190476</v>
      </c>
      <c r="G39" s="161" t="n">
        <v>5.40540540540541</v>
      </c>
      <c r="H39" s="161" t="n">
        <v>12.5</v>
      </c>
      <c r="I39" s="161" t="n">
        <v>8.69565217391304</v>
      </c>
      <c r="J39" s="161" t="n">
        <v>0</v>
      </c>
      <c r="K39" s="161" t="n">
        <v>0</v>
      </c>
      <c r="L39" s="161" t="n">
        <v>0</v>
      </c>
      <c r="M39" s="162" t="n">
        <v>11.5384615384615</v>
      </c>
    </row>
    <row r="40" customFormat="false" ht="12" hidden="false" customHeight="true" outlineLevel="0" collapsed="false">
      <c r="A40" s="160"/>
      <c r="B40" s="36" t="s">
        <v>25</v>
      </c>
      <c r="C40" s="161" t="n">
        <v>8.33333333333333</v>
      </c>
      <c r="D40" s="161" t="n">
        <v>1.92307692307692</v>
      </c>
      <c r="E40" s="161" t="n">
        <v>8.88888888888889</v>
      </c>
      <c r="F40" s="161" t="n">
        <v>7.5</v>
      </c>
      <c r="G40" s="161" t="n">
        <v>0</v>
      </c>
      <c r="H40" s="161" t="n">
        <v>22.2222222222222</v>
      </c>
      <c r="I40" s="161" t="n">
        <v>-8</v>
      </c>
      <c r="J40" s="161" t="n">
        <v>0</v>
      </c>
      <c r="K40" s="161" t="n">
        <v>-3.84615384615385</v>
      </c>
      <c r="L40" s="161" t="n">
        <v>-10.4166666666667</v>
      </c>
      <c r="M40" s="154" t="n">
        <v>-3.44827586206897</v>
      </c>
    </row>
    <row r="41" customFormat="false" ht="12" hidden="false" customHeight="true" outlineLevel="0" collapsed="false">
      <c r="A41" s="160"/>
      <c r="B41" s="36" t="s">
        <v>26</v>
      </c>
      <c r="C41" s="161" t="n">
        <v>0</v>
      </c>
      <c r="D41" s="161" t="n">
        <v>3.77358490566038</v>
      </c>
      <c r="E41" s="161" t="n">
        <v>4.08163265306123</v>
      </c>
      <c r="F41" s="161" t="n">
        <v>2.32558139534884</v>
      </c>
      <c r="G41" s="161" t="n">
        <v>0</v>
      </c>
      <c r="H41" s="161" t="n">
        <v>-9.09090909090909</v>
      </c>
      <c r="I41" s="161" t="n">
        <v>-4.34782608695652</v>
      </c>
      <c r="J41" s="161" t="n">
        <v>11.4285714285714</v>
      </c>
      <c r="K41" s="161" t="n">
        <v>-4</v>
      </c>
      <c r="L41" s="161" t="n">
        <v>2.32558139534884</v>
      </c>
      <c r="M41" s="154" t="n">
        <v>-3.57142857142857</v>
      </c>
    </row>
    <row r="42" customFormat="false" ht="12" hidden="false" customHeight="true" outlineLevel="0" collapsed="false">
      <c r="A42" s="160"/>
      <c r="B42" s="37" t="s">
        <v>27</v>
      </c>
      <c r="C42" s="161" t="n">
        <v>-7.69230769230769</v>
      </c>
      <c r="D42" s="161" t="n">
        <v>0</v>
      </c>
      <c r="E42" s="161" t="n">
        <v>-3.92156862745098</v>
      </c>
      <c r="F42" s="161" t="n">
        <v>4.54545454545455</v>
      </c>
      <c r="G42" s="161" t="n">
        <v>10.2564102564103</v>
      </c>
      <c r="H42" s="161" t="n">
        <v>0</v>
      </c>
      <c r="I42" s="161" t="n">
        <v>9.09090909090909</v>
      </c>
      <c r="J42" s="161" t="n">
        <v>-2.56410256410256</v>
      </c>
      <c r="K42" s="161" t="n">
        <v>8.33333333333333</v>
      </c>
      <c r="L42" s="161" t="n">
        <v>6.81818181818182</v>
      </c>
      <c r="M42" s="154" t="n">
        <v>7.40740740740741</v>
      </c>
    </row>
    <row r="43" customFormat="false" ht="12" hidden="false" customHeight="true" outlineLevel="0" collapsed="false">
      <c r="A43" s="160"/>
      <c r="B43" s="36" t="s">
        <v>28</v>
      </c>
      <c r="C43" s="161" t="n">
        <v>-8.33333333333333</v>
      </c>
      <c r="D43" s="161" t="n">
        <v>7.27272727272727</v>
      </c>
      <c r="E43" s="161" t="n">
        <v>2.04081632653061</v>
      </c>
      <c r="F43" s="161" t="n">
        <v>-4.34782608695652</v>
      </c>
      <c r="G43" s="161" t="n">
        <v>-2.32558139534884</v>
      </c>
      <c r="H43" s="161" t="n">
        <v>5</v>
      </c>
      <c r="I43" s="161" t="n">
        <v>-12.5</v>
      </c>
      <c r="J43" s="161" t="n">
        <v>5.26315789473684</v>
      </c>
      <c r="K43" s="161" t="n">
        <v>-3.84615384615385</v>
      </c>
      <c r="L43" s="161" t="n">
        <v>-4.25531914893617</v>
      </c>
      <c r="M43" s="154" t="n">
        <v>6.89655172413793</v>
      </c>
    </row>
    <row r="44" customFormat="false" ht="12" hidden="false" customHeight="true" outlineLevel="0" collapsed="false">
      <c r="A44" s="160"/>
      <c r="B44" s="155" t="s">
        <v>29</v>
      </c>
      <c r="C44" s="157" t="n">
        <f aca="false">C38/C31*100</f>
        <v>9.09090909090909</v>
      </c>
      <c r="D44" s="156" t="n">
        <f aca="false">D38/D31*100</f>
        <v>5.08474576271187</v>
      </c>
      <c r="E44" s="156" t="n">
        <f aca="false">E38/E31*100</f>
        <v>0</v>
      </c>
      <c r="F44" s="156" t="n">
        <f aca="false">F38/F31*100</f>
        <v>0</v>
      </c>
      <c r="G44" s="156" t="n">
        <f aca="false">G38/G31*100</f>
        <v>0</v>
      </c>
      <c r="H44" s="156" t="n">
        <f aca="false">H38/H31*100</f>
        <v>-9.52380952380952</v>
      </c>
      <c r="I44" s="156" t="n">
        <f aca="false">I38/I31*100</f>
        <v>-4.76190476190476</v>
      </c>
      <c r="J44" s="156" t="n">
        <f aca="false">J38/J31*100</f>
        <v>-2.5</v>
      </c>
      <c r="K44" s="156" t="n">
        <f aca="false">K38/K31*100</f>
        <v>4</v>
      </c>
      <c r="L44" s="157" t="n">
        <f aca="false">L38/L31*100</f>
        <v>0</v>
      </c>
      <c r="M44" s="157" t="n">
        <f aca="false">M38/M31*100</f>
        <v>0</v>
      </c>
    </row>
    <row r="45" customFormat="false" ht="12" hidden="false" customHeight="true" outlineLevel="0" collapsed="false">
      <c r="A45" s="124" t="s">
        <v>47</v>
      </c>
      <c r="B45" s="20" t="s">
        <v>87</v>
      </c>
      <c r="C45" s="148" t="n">
        <v>2</v>
      </c>
      <c r="D45" s="148" t="n">
        <v>61</v>
      </c>
      <c r="E45" s="148" t="n">
        <v>85</v>
      </c>
      <c r="F45" s="148" t="n">
        <v>39</v>
      </c>
      <c r="G45" s="149" t="n">
        <v>63</v>
      </c>
      <c r="H45" s="148" t="n">
        <v>1</v>
      </c>
      <c r="I45" s="148" t="n">
        <v>6</v>
      </c>
      <c r="J45" s="148" t="n">
        <v>15</v>
      </c>
      <c r="K45" s="148" t="n">
        <v>1</v>
      </c>
      <c r="L45" s="149" t="n">
        <v>0</v>
      </c>
      <c r="M45" s="149" t="n">
        <v>23</v>
      </c>
    </row>
    <row r="46" customFormat="false" ht="12" hidden="false" customHeight="true" outlineLevel="0" collapsed="false">
      <c r="A46" s="124"/>
      <c r="B46" s="24" t="s">
        <v>24</v>
      </c>
      <c r="C46" s="146" t="n">
        <v>2</v>
      </c>
      <c r="D46" s="146" t="n">
        <v>61</v>
      </c>
      <c r="E46" s="146" t="n">
        <v>85</v>
      </c>
      <c r="F46" s="146" t="n">
        <v>40</v>
      </c>
      <c r="G46" s="147" t="n">
        <v>65</v>
      </c>
      <c r="H46" s="146" t="n">
        <v>1</v>
      </c>
      <c r="I46" s="146" t="n">
        <v>7</v>
      </c>
      <c r="J46" s="146" t="n">
        <v>16</v>
      </c>
      <c r="K46" s="146" t="n">
        <v>1</v>
      </c>
      <c r="L46" s="147" t="n">
        <v>0</v>
      </c>
      <c r="M46" s="147" t="n">
        <v>25</v>
      </c>
    </row>
    <row r="47" customFormat="false" ht="12" hidden="false" customHeight="true" outlineLevel="0" collapsed="false">
      <c r="A47" s="124"/>
      <c r="B47" s="24" t="s">
        <v>25</v>
      </c>
      <c r="C47" s="146" t="n">
        <v>2</v>
      </c>
      <c r="D47" s="146" t="n">
        <v>62</v>
      </c>
      <c r="E47" s="146" t="n">
        <v>90</v>
      </c>
      <c r="F47" s="146" t="n">
        <v>41</v>
      </c>
      <c r="G47" s="147" t="n">
        <v>66</v>
      </c>
      <c r="H47" s="146" t="n">
        <v>1</v>
      </c>
      <c r="I47" s="146" t="n">
        <v>7</v>
      </c>
      <c r="J47" s="146" t="n">
        <v>16</v>
      </c>
      <c r="K47" s="146" t="n">
        <v>1</v>
      </c>
      <c r="L47" s="147" t="n">
        <v>0</v>
      </c>
      <c r="M47" s="147" t="n">
        <v>23</v>
      </c>
    </row>
    <row r="48" customFormat="false" ht="12" hidden="false" customHeight="true" outlineLevel="0" collapsed="false">
      <c r="A48" s="124"/>
      <c r="B48" s="24" t="s">
        <v>26</v>
      </c>
      <c r="C48" s="148" t="n">
        <v>2</v>
      </c>
      <c r="D48" s="148" t="n">
        <v>68</v>
      </c>
      <c r="E48" s="148" t="n">
        <v>90</v>
      </c>
      <c r="F48" s="148" t="n">
        <v>41</v>
      </c>
      <c r="G48" s="149" t="n">
        <v>66</v>
      </c>
      <c r="H48" s="148" t="n">
        <v>1</v>
      </c>
      <c r="I48" s="148" t="n">
        <v>6</v>
      </c>
      <c r="J48" s="148" t="n">
        <v>17</v>
      </c>
      <c r="K48" s="148" t="n">
        <v>1</v>
      </c>
      <c r="L48" s="149" t="n">
        <v>1</v>
      </c>
      <c r="M48" s="149" t="n">
        <v>26</v>
      </c>
    </row>
    <row r="49" customFormat="false" ht="12" hidden="false" customHeight="true" outlineLevel="0" collapsed="false">
      <c r="A49" s="124"/>
      <c r="B49" s="37" t="s">
        <v>27</v>
      </c>
      <c r="C49" s="148" t="n">
        <v>2</v>
      </c>
      <c r="D49" s="149" t="n">
        <v>71</v>
      </c>
      <c r="E49" s="148" t="n">
        <v>94</v>
      </c>
      <c r="F49" s="148" t="n">
        <v>39</v>
      </c>
      <c r="G49" s="148" t="n">
        <v>66</v>
      </c>
      <c r="H49" s="148" t="n">
        <v>1</v>
      </c>
      <c r="I49" s="148" t="n">
        <v>7</v>
      </c>
      <c r="J49" s="148" t="n">
        <v>16</v>
      </c>
      <c r="K49" s="148" t="n">
        <v>1</v>
      </c>
      <c r="L49" s="149" t="n">
        <v>0</v>
      </c>
      <c r="M49" s="149" t="n">
        <v>27</v>
      </c>
    </row>
    <row r="50" customFormat="false" ht="12" hidden="false" customHeight="true" outlineLevel="0" collapsed="false">
      <c r="A50" s="124"/>
      <c r="B50" s="24" t="s">
        <v>28</v>
      </c>
      <c r="C50" s="148" t="n">
        <v>2</v>
      </c>
      <c r="D50" s="148" t="n">
        <v>73</v>
      </c>
      <c r="E50" s="148" t="n">
        <v>94</v>
      </c>
      <c r="F50" s="148" t="n">
        <v>40</v>
      </c>
      <c r="G50" s="149" t="n">
        <v>70</v>
      </c>
      <c r="H50" s="148" t="n">
        <v>1</v>
      </c>
      <c r="I50" s="148" t="n">
        <v>7</v>
      </c>
      <c r="J50" s="148" t="n">
        <v>17</v>
      </c>
      <c r="K50" s="148" t="n">
        <v>1</v>
      </c>
      <c r="L50" s="149" t="n">
        <v>1</v>
      </c>
      <c r="M50" s="149" t="n">
        <v>23</v>
      </c>
    </row>
    <row r="51" customFormat="false" ht="12" hidden="false" customHeight="true" outlineLevel="0" collapsed="false">
      <c r="A51" s="124"/>
      <c r="B51" s="112" t="s">
        <v>29</v>
      </c>
      <c r="C51" s="150" t="n">
        <v>2</v>
      </c>
      <c r="D51" s="150" t="n">
        <v>73</v>
      </c>
      <c r="E51" s="150" t="n">
        <v>94</v>
      </c>
      <c r="F51" s="150" t="n">
        <v>41</v>
      </c>
      <c r="G51" s="151" t="n">
        <v>68</v>
      </c>
      <c r="H51" s="150" t="n">
        <v>1</v>
      </c>
      <c r="I51" s="150" t="n">
        <v>7</v>
      </c>
      <c r="J51" s="150" t="n">
        <v>19</v>
      </c>
      <c r="K51" s="150" t="n">
        <v>1</v>
      </c>
      <c r="L51" s="151" t="n">
        <v>1</v>
      </c>
      <c r="M51" s="151" t="n">
        <v>24</v>
      </c>
    </row>
    <row r="52" customFormat="false" ht="12" hidden="false" customHeight="true" outlineLevel="0" collapsed="false">
      <c r="A52" s="152" t="s">
        <v>30</v>
      </c>
      <c r="B52" s="110" t="s">
        <v>44</v>
      </c>
      <c r="C52" s="148" t="n">
        <v>0</v>
      </c>
      <c r="D52" s="148" t="n">
        <v>0</v>
      </c>
      <c r="E52" s="148" t="n">
        <v>0</v>
      </c>
      <c r="F52" s="148" t="n">
        <v>1</v>
      </c>
      <c r="G52" s="148" t="n">
        <v>2</v>
      </c>
      <c r="H52" s="148" t="n">
        <v>0</v>
      </c>
      <c r="I52" s="148" t="n">
        <v>1</v>
      </c>
      <c r="J52" s="148" t="n">
        <v>1</v>
      </c>
      <c r="K52" s="148" t="n">
        <v>0</v>
      </c>
      <c r="L52" s="148" t="n">
        <v>0</v>
      </c>
      <c r="M52" s="159" t="n">
        <v>2</v>
      </c>
    </row>
    <row r="53" customFormat="false" ht="12" hidden="false" customHeight="true" outlineLevel="0" collapsed="false">
      <c r="A53" s="152"/>
      <c r="B53" s="36" t="s">
        <v>25</v>
      </c>
      <c r="C53" s="148" t="n">
        <v>0</v>
      </c>
      <c r="D53" s="148" t="n">
        <v>1</v>
      </c>
      <c r="E53" s="148" t="n">
        <v>5</v>
      </c>
      <c r="F53" s="148" t="n">
        <v>1</v>
      </c>
      <c r="G53" s="148" t="n">
        <v>1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9" t="n">
        <v>-2</v>
      </c>
    </row>
    <row r="54" customFormat="false" ht="12" hidden="false" customHeight="true" outlineLevel="0" collapsed="false">
      <c r="A54" s="152"/>
      <c r="B54" s="36" t="s">
        <v>26</v>
      </c>
      <c r="C54" s="148" t="n">
        <v>0</v>
      </c>
      <c r="D54" s="148" t="n">
        <v>6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-1</v>
      </c>
      <c r="J54" s="148" t="n">
        <v>1</v>
      </c>
      <c r="K54" s="148" t="n">
        <v>0</v>
      </c>
      <c r="L54" s="148" t="n">
        <v>1</v>
      </c>
      <c r="M54" s="149" t="n">
        <v>3</v>
      </c>
    </row>
    <row r="55" customFormat="false" ht="12" hidden="false" customHeight="true" outlineLevel="0" collapsed="false">
      <c r="A55" s="152"/>
      <c r="B55" s="37" t="s">
        <v>27</v>
      </c>
      <c r="C55" s="148" t="n">
        <v>0</v>
      </c>
      <c r="D55" s="148" t="n">
        <v>3</v>
      </c>
      <c r="E55" s="148" t="n">
        <v>4</v>
      </c>
      <c r="F55" s="148" t="n">
        <v>-2</v>
      </c>
      <c r="G55" s="148" t="n">
        <v>0</v>
      </c>
      <c r="H55" s="148" t="n">
        <v>0</v>
      </c>
      <c r="I55" s="148" t="n">
        <v>1</v>
      </c>
      <c r="J55" s="148" t="n">
        <v>-1</v>
      </c>
      <c r="K55" s="148" t="n">
        <v>0</v>
      </c>
      <c r="L55" s="148" t="n">
        <v>-1</v>
      </c>
      <c r="M55" s="149" t="n">
        <v>1</v>
      </c>
    </row>
    <row r="56" customFormat="false" ht="12" hidden="false" customHeight="true" outlineLevel="0" collapsed="false">
      <c r="A56" s="152"/>
      <c r="B56" s="36" t="s">
        <v>28</v>
      </c>
      <c r="C56" s="148" t="n">
        <v>0</v>
      </c>
      <c r="D56" s="148" t="n">
        <v>2</v>
      </c>
      <c r="E56" s="148" t="n">
        <v>0</v>
      </c>
      <c r="F56" s="148" t="n">
        <v>1</v>
      </c>
      <c r="G56" s="148" t="n">
        <v>4</v>
      </c>
      <c r="H56" s="148" t="n">
        <v>0</v>
      </c>
      <c r="I56" s="148" t="n">
        <v>0</v>
      </c>
      <c r="J56" s="148" t="n">
        <v>1</v>
      </c>
      <c r="K56" s="148" t="n">
        <v>0</v>
      </c>
      <c r="L56" s="148" t="n">
        <v>1</v>
      </c>
      <c r="M56" s="149" t="n">
        <v>-4</v>
      </c>
    </row>
    <row r="57" customFormat="false" ht="12" hidden="false" customHeight="true" outlineLevel="0" collapsed="false">
      <c r="A57" s="152"/>
      <c r="B57" s="36" t="s">
        <v>29</v>
      </c>
      <c r="C57" s="151" t="n">
        <f aca="false">C51-C50</f>
        <v>0</v>
      </c>
      <c r="D57" s="150" t="n">
        <f aca="false">D51-D50</f>
        <v>0</v>
      </c>
      <c r="E57" s="150" t="n">
        <f aca="false">E51-E50</f>
        <v>0</v>
      </c>
      <c r="F57" s="150" t="n">
        <f aca="false">F51-F50</f>
        <v>1</v>
      </c>
      <c r="G57" s="150" t="n">
        <f aca="false">G51-G50</f>
        <v>-2</v>
      </c>
      <c r="H57" s="150" t="n">
        <f aca="false">H51-H50</f>
        <v>0</v>
      </c>
      <c r="I57" s="150" t="n">
        <f aca="false">I51-I50</f>
        <v>0</v>
      </c>
      <c r="J57" s="150" t="n">
        <f aca="false">J51-J50</f>
        <v>2</v>
      </c>
      <c r="K57" s="150" t="n">
        <f aca="false">K51-K50</f>
        <v>0</v>
      </c>
      <c r="L57" s="151" t="n">
        <f aca="false">L51-L50</f>
        <v>0</v>
      </c>
      <c r="M57" s="151" t="n">
        <f aca="false">M51-M50</f>
        <v>1</v>
      </c>
    </row>
    <row r="58" customFormat="false" ht="12" hidden="false" customHeight="true" outlineLevel="0" collapsed="false">
      <c r="A58" s="152" t="s">
        <v>32</v>
      </c>
      <c r="B58" s="34" t="s">
        <v>44</v>
      </c>
      <c r="C58" s="163" t="s">
        <v>36</v>
      </c>
      <c r="D58" s="154" t="n">
        <v>0</v>
      </c>
      <c r="E58" s="154" t="n">
        <v>0</v>
      </c>
      <c r="F58" s="154" t="n">
        <v>2.56410256410256</v>
      </c>
      <c r="G58" s="154" t="n">
        <v>3.17460317460317</v>
      </c>
      <c r="H58" s="164" t="s">
        <v>36</v>
      </c>
      <c r="I58" s="164" t="s">
        <v>36</v>
      </c>
      <c r="J58" s="154" t="n">
        <v>6.66666666666667</v>
      </c>
      <c r="K58" s="164" t="s">
        <v>36</v>
      </c>
      <c r="L58" s="164" t="s">
        <v>36</v>
      </c>
      <c r="M58" s="162" t="n">
        <v>8.69565217391304</v>
      </c>
    </row>
    <row r="59" customFormat="false" ht="12" hidden="false" customHeight="true" outlineLevel="0" collapsed="false">
      <c r="A59" s="152"/>
      <c r="B59" s="36" t="s">
        <v>25</v>
      </c>
      <c r="C59" s="115" t="s">
        <v>36</v>
      </c>
      <c r="D59" s="154" t="n">
        <v>1.63934426229508</v>
      </c>
      <c r="E59" s="154" t="n">
        <v>5.88235294117647</v>
      </c>
      <c r="F59" s="154" t="n">
        <v>2.5</v>
      </c>
      <c r="G59" s="154" t="n">
        <v>1.53846153846154</v>
      </c>
      <c r="H59" s="164" t="s">
        <v>36</v>
      </c>
      <c r="I59" s="164" t="s">
        <v>36</v>
      </c>
      <c r="J59" s="154" t="n">
        <v>0</v>
      </c>
      <c r="K59" s="164" t="s">
        <v>36</v>
      </c>
      <c r="L59" s="164" t="s">
        <v>36</v>
      </c>
      <c r="M59" s="154" t="n">
        <v>-8</v>
      </c>
    </row>
    <row r="60" customFormat="false" ht="12" hidden="false" customHeight="true" outlineLevel="0" collapsed="false">
      <c r="A60" s="152"/>
      <c r="B60" s="36" t="s">
        <v>26</v>
      </c>
      <c r="C60" s="115" t="s">
        <v>36</v>
      </c>
      <c r="D60" s="154" t="n">
        <v>9.67741935483871</v>
      </c>
      <c r="E60" s="154" t="n">
        <v>0</v>
      </c>
      <c r="F60" s="154" t="n">
        <v>0</v>
      </c>
      <c r="G60" s="154" t="n">
        <v>0</v>
      </c>
      <c r="H60" s="164" t="s">
        <v>36</v>
      </c>
      <c r="I60" s="164" t="s">
        <v>36</v>
      </c>
      <c r="J60" s="154" t="n">
        <v>6.25</v>
      </c>
      <c r="K60" s="164" t="s">
        <v>36</v>
      </c>
      <c r="L60" s="164" t="s">
        <v>36</v>
      </c>
      <c r="M60" s="154" t="n">
        <v>13.0434782608696</v>
      </c>
    </row>
    <row r="61" customFormat="false" ht="12" hidden="false" customHeight="true" outlineLevel="0" collapsed="false">
      <c r="A61" s="152"/>
      <c r="B61" s="37" t="s">
        <v>27</v>
      </c>
      <c r="C61" s="115" t="s">
        <v>36</v>
      </c>
      <c r="D61" s="154" t="n">
        <v>4.41176470588235</v>
      </c>
      <c r="E61" s="154" t="n">
        <v>4.44444444444445</v>
      </c>
      <c r="F61" s="154" t="n">
        <v>-4.87804878048781</v>
      </c>
      <c r="G61" s="154" t="n">
        <v>0</v>
      </c>
      <c r="H61" s="164" t="s">
        <v>36</v>
      </c>
      <c r="I61" s="164" t="s">
        <v>36</v>
      </c>
      <c r="J61" s="154" t="n">
        <v>-5.88235294117647</v>
      </c>
      <c r="K61" s="164" t="s">
        <v>36</v>
      </c>
      <c r="L61" s="164" t="s">
        <v>36</v>
      </c>
      <c r="M61" s="154" t="n">
        <v>3.84615384615385</v>
      </c>
    </row>
    <row r="62" customFormat="false" ht="12" hidden="false" customHeight="false" outlineLevel="0" collapsed="false">
      <c r="A62" s="152"/>
      <c r="B62" s="36" t="s">
        <v>28</v>
      </c>
      <c r="C62" s="115" t="s">
        <v>36</v>
      </c>
      <c r="D62" s="154" t="n">
        <v>2.8169014084507</v>
      </c>
      <c r="E62" s="154" t="n">
        <v>0</v>
      </c>
      <c r="F62" s="154" t="n">
        <v>2.56410256410256</v>
      </c>
      <c r="G62" s="154" t="n">
        <v>6.06060606060606</v>
      </c>
      <c r="H62" s="164" t="s">
        <v>36</v>
      </c>
      <c r="I62" s="164" t="s">
        <v>36</v>
      </c>
      <c r="J62" s="154" t="n">
        <v>6.25</v>
      </c>
      <c r="K62" s="164" t="s">
        <v>36</v>
      </c>
      <c r="L62" s="164" t="s">
        <v>36</v>
      </c>
      <c r="M62" s="154" t="n">
        <v>-14.8148148148148</v>
      </c>
    </row>
    <row r="63" customFormat="false" ht="12" hidden="false" customHeight="false" outlineLevel="0" collapsed="false">
      <c r="A63" s="152"/>
      <c r="B63" s="38" t="s">
        <v>29</v>
      </c>
      <c r="C63" s="130" t="s">
        <v>36</v>
      </c>
      <c r="D63" s="165" t="n">
        <f aca="false">D57/D50*100</f>
        <v>0</v>
      </c>
      <c r="E63" s="165" t="n">
        <f aca="false">E57/E50*100</f>
        <v>0</v>
      </c>
      <c r="F63" s="165" t="n">
        <f aca="false">F57/F50*100</f>
        <v>2.5</v>
      </c>
      <c r="G63" s="165" t="n">
        <f aca="false">G57/G50*100</f>
        <v>-2.85714285714286</v>
      </c>
      <c r="H63" s="166" t="s">
        <v>36</v>
      </c>
      <c r="I63" s="166" t="s">
        <v>36</v>
      </c>
      <c r="J63" s="165" t="n">
        <f aca="false">J57/J50*100</f>
        <v>11.7647058823529</v>
      </c>
      <c r="K63" s="167" t="s">
        <v>36</v>
      </c>
      <c r="L63" s="167" t="s">
        <v>36</v>
      </c>
      <c r="M63" s="168" t="n">
        <f aca="false">M57/M50*100</f>
        <v>4.34782608695652</v>
      </c>
    </row>
    <row r="64" customFormat="false" ht="13.5" hidden="false" customHeight="false" outlineLevel="0" collapsed="false">
      <c r="A64" s="0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3.5" hidden="false" customHeight="false" outlineLevel="0" collapsed="false">
      <c r="A65" s="0"/>
      <c r="B65" s="169"/>
      <c r="C65" s="169"/>
      <c r="D65" s="169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3.5" hidden="false" customHeight="false" outlineLevel="0" collapsed="false">
      <c r="A66" s="0"/>
      <c r="B66" s="0"/>
      <c r="C66" s="43"/>
      <c r="D66" s="169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2" hidden="false" customHeight="false" outlineLevel="0" collapsed="false">
      <c r="A67" s="5"/>
      <c r="B67" s="6"/>
      <c r="C67" s="54"/>
      <c r="D67" s="170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2" hidden="false" customHeight="false" outlineLevel="0" collapsed="false">
      <c r="A68" s="5"/>
      <c r="B68" s="6"/>
      <c r="C68" s="6"/>
      <c r="D68" s="49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" hidden="false" customHeight="false" outlineLevel="0" collapsed="false">
      <c r="A69" s="5"/>
      <c r="B69" s="6"/>
      <c r="C69" s="6"/>
      <c r="D69" s="49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" hidden="false" customHeight="false" outlineLevel="0" collapsed="false">
      <c r="A70" s="5"/>
      <c r="B70" s="6"/>
      <c r="C70" s="6"/>
      <c r="D70" s="49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" hidden="false" customHeight="false" outlineLevel="0" collapsed="false">
      <c r="A71" s="5"/>
      <c r="B71" s="6"/>
      <c r="C71" s="6"/>
      <c r="D71" s="49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" hidden="false" customHeight="false" outlineLevel="0" collapsed="false">
      <c r="A72" s="5"/>
      <c r="B72" s="6"/>
      <c r="C72" s="6"/>
      <c r="D72" s="49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" hidden="false" customHeight="false" outlineLevel="0" collapsed="false">
      <c r="A73" s="5"/>
      <c r="B73" s="6"/>
      <c r="C73" s="6"/>
      <c r="D73" s="49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" hidden="false" customHeight="false" outlineLevel="0" collapsed="false">
      <c r="A74" s="5"/>
      <c r="B74" s="6"/>
      <c r="C74" s="6"/>
      <c r="D74" s="4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" hidden="false" customHeight="false" outlineLevel="0" collapsed="false">
      <c r="A75" s="5"/>
      <c r="B75" s="6"/>
      <c r="C75" s="6"/>
      <c r="D75" s="49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" hidden="false" customHeight="false" outlineLevel="0" collapsed="false">
      <c r="A76" s="5"/>
      <c r="B76" s="6"/>
      <c r="C76" s="6"/>
      <c r="D76" s="49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" hidden="false" customHeight="false" outlineLevel="0" collapsed="false">
      <c r="A77" s="5"/>
      <c r="B77" s="6"/>
      <c r="C77" s="6"/>
      <c r="D77" s="49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" hidden="false" customHeight="false" outlineLevel="0" collapsed="false">
      <c r="A78" s="5"/>
      <c r="B78" s="6"/>
      <c r="C78" s="6"/>
      <c r="D78" s="49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" hidden="false" customHeight="false" outlineLevel="0" collapsed="false">
      <c r="A79" s="5"/>
      <c r="B79" s="6"/>
      <c r="C79" s="6"/>
      <c r="D79" s="49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" hidden="false" customHeight="false" outlineLevel="0" collapsed="false">
      <c r="A80" s="5"/>
      <c r="B80" s="6"/>
      <c r="C80" s="6"/>
      <c r="D80" s="49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" hidden="false" customHeight="false" outlineLevel="0" collapsed="false">
      <c r="A81" s="5"/>
      <c r="B81" s="6"/>
      <c r="C81" s="8"/>
      <c r="D81" s="45"/>
      <c r="E81" s="8"/>
      <c r="F81" s="8"/>
      <c r="G81" s="6"/>
      <c r="H81" s="6"/>
      <c r="I81" s="6"/>
      <c r="J81" s="6"/>
      <c r="K81" s="6"/>
      <c r="L81" s="6"/>
      <c r="M81" s="6"/>
    </row>
    <row r="82" customFormat="false" ht="12" hidden="false" customHeight="false" outlineLevel="0" collapsed="false">
      <c r="A82" s="5"/>
      <c r="B82" s="6"/>
      <c r="C82" s="8"/>
      <c r="D82" s="46"/>
      <c r="E82" s="8"/>
      <c r="F82" s="8"/>
      <c r="G82" s="6"/>
      <c r="H82" s="49"/>
      <c r="I82" s="49"/>
      <c r="J82" s="6"/>
      <c r="K82" s="49"/>
      <c r="L82" s="6"/>
      <c r="M82" s="6"/>
    </row>
    <row r="83" customFormat="false" ht="12" hidden="false" customHeight="false" outlineLevel="0" collapsed="false">
      <c r="A83" s="5"/>
      <c r="B83" s="6"/>
      <c r="C83" s="6"/>
      <c r="D83" s="49"/>
      <c r="E83" s="6"/>
      <c r="F83" s="6"/>
      <c r="G83" s="6"/>
      <c r="H83" s="49"/>
      <c r="I83" s="49"/>
      <c r="J83" s="6"/>
      <c r="K83" s="49"/>
      <c r="L83" s="6"/>
      <c r="M83" s="6"/>
    </row>
    <row r="84" customFormat="false" ht="12" hidden="false" customHeight="false" outlineLevel="0" collapsed="false">
      <c r="A84" s="5"/>
      <c r="B84" s="6"/>
      <c r="C84" s="6"/>
      <c r="D84" s="49"/>
      <c r="E84" s="6"/>
      <c r="F84" s="6"/>
      <c r="G84" s="6"/>
      <c r="H84" s="49"/>
      <c r="I84" s="49"/>
      <c r="J84" s="6"/>
      <c r="K84" s="49"/>
      <c r="L84" s="6"/>
      <c r="M84" s="6"/>
    </row>
    <row r="85" customFormat="false" ht="12" hidden="false" customHeight="false" outlineLevel="0" collapsed="false">
      <c r="D85" s="171"/>
    </row>
    <row r="86" customFormat="false" ht="12" hidden="false" customHeight="false" outlineLevel="0" collapsed="false">
      <c r="D86" s="171"/>
    </row>
    <row r="87" customFormat="false" ht="12" hidden="false" customHeight="false" outlineLevel="0" collapsed="false">
      <c r="D87" s="171"/>
    </row>
    <row r="88" customFormat="false" ht="12" hidden="false" customHeight="false" outlineLevel="0" collapsed="false">
      <c r="D88" s="171"/>
    </row>
    <row r="89" customFormat="false" ht="12" hidden="false" customHeight="false" outlineLevel="0" collapsed="false">
      <c r="D89" s="171"/>
    </row>
    <row r="90" customFormat="false" ht="12" hidden="false" customHeight="false" outlineLevel="0" collapsed="false">
      <c r="D90" s="171"/>
    </row>
    <row r="91" customFormat="false" ht="12" hidden="false" customHeight="false" outlineLevel="0" collapsed="false">
      <c r="D91" s="171"/>
    </row>
    <row r="92" customFormat="false" ht="12" hidden="false" customHeight="false" outlineLevel="0" collapsed="false">
      <c r="D92" s="171"/>
    </row>
    <row r="93" customFormat="false" ht="12" hidden="false" customHeight="false" outlineLevel="0" collapsed="false">
      <c r="D93" s="171"/>
    </row>
    <row r="94" customFormat="false" ht="12" hidden="false" customHeight="false" outlineLevel="0" collapsed="false">
      <c r="D94" s="171"/>
    </row>
    <row r="95" customFormat="false" ht="12" hidden="false" customHeight="false" outlineLevel="0" collapsed="false">
      <c r="D95" s="171"/>
    </row>
    <row r="96" customFormat="false" ht="12" hidden="false" customHeight="false" outlineLevel="0" collapsed="false">
      <c r="D96" s="171"/>
    </row>
    <row r="97" customFormat="false" ht="12" hidden="false" customHeight="false" outlineLevel="0" collapsed="false">
      <c r="D97" s="171"/>
    </row>
    <row r="98" customFormat="false" ht="12" hidden="false" customHeight="false" outlineLevel="0" collapsed="false">
      <c r="D98" s="171"/>
    </row>
    <row r="99" customFormat="false" ht="12" hidden="false" customHeight="false" outlineLevel="0" collapsed="false">
      <c r="D99" s="171"/>
    </row>
    <row r="100" customFormat="false" ht="12" hidden="false" customHeight="false" outlineLevel="0" collapsed="false">
      <c r="D100" s="171"/>
    </row>
    <row r="101" customFormat="false" ht="12" hidden="false" customHeight="false" outlineLevel="0" collapsed="false">
      <c r="D101" s="171"/>
    </row>
    <row r="102" customFormat="false" ht="12" hidden="false" customHeight="false" outlineLevel="0" collapsed="false">
      <c r="D102" s="171"/>
    </row>
    <row r="103" customFormat="false" ht="12" hidden="false" customHeight="false" outlineLevel="0" collapsed="false">
      <c r="D103" s="171"/>
    </row>
    <row r="104" customFormat="false" ht="12" hidden="false" customHeight="false" outlineLevel="0" collapsed="false">
      <c r="D104" s="171"/>
    </row>
    <row r="105" customFormat="false" ht="12" hidden="false" customHeight="false" outlineLevel="0" collapsed="false">
      <c r="D105" s="171"/>
    </row>
    <row r="106" customFormat="false" ht="12" hidden="false" customHeight="false" outlineLevel="0" collapsed="false">
      <c r="D106" s="171"/>
    </row>
    <row r="107" customFormat="false" ht="12" hidden="false" customHeight="false" outlineLevel="0" collapsed="false">
      <c r="D107" s="171"/>
    </row>
    <row r="108" customFormat="false" ht="12" hidden="false" customHeight="false" outlineLevel="0" collapsed="false">
      <c r="D108" s="171"/>
    </row>
    <row r="109" customFormat="false" ht="12" hidden="false" customHeight="false" outlineLevel="0" collapsed="false">
      <c r="D109" s="171"/>
    </row>
    <row r="110" customFormat="false" ht="12" hidden="false" customHeight="false" outlineLevel="0" collapsed="false">
      <c r="D110" s="171"/>
    </row>
    <row r="111" customFormat="false" ht="12" hidden="false" customHeight="false" outlineLevel="0" collapsed="false">
      <c r="D111" s="171"/>
    </row>
    <row r="112" customFormat="false" ht="12" hidden="false" customHeight="false" outlineLevel="0" collapsed="false">
      <c r="D112" s="171"/>
    </row>
    <row r="113" customFormat="false" ht="12" hidden="false" customHeight="false" outlineLevel="0" collapsed="false">
      <c r="D113" s="171"/>
    </row>
    <row r="114" customFormat="false" ht="12" hidden="false" customHeight="false" outlineLevel="0" collapsed="false">
      <c r="D114" s="171"/>
    </row>
    <row r="115" customFormat="false" ht="12" hidden="false" customHeight="false" outlineLevel="0" collapsed="false">
      <c r="D115" s="171"/>
    </row>
    <row r="116" customFormat="false" ht="12" hidden="false" customHeight="false" outlineLevel="0" collapsed="false">
      <c r="D116" s="171"/>
    </row>
    <row r="117" customFormat="false" ht="12" hidden="false" customHeight="false" outlineLevel="0" collapsed="false">
      <c r="D117" s="171"/>
    </row>
    <row r="118" customFormat="false" ht="12" hidden="false" customHeight="false" outlineLevel="0" collapsed="false">
      <c r="D118" s="171"/>
    </row>
    <row r="119" customFormat="false" ht="12" hidden="false" customHeight="false" outlineLevel="0" collapsed="false">
      <c r="D119" s="171"/>
    </row>
    <row r="120" customFormat="false" ht="12" hidden="false" customHeight="false" outlineLevel="0" collapsed="false">
      <c r="D120" s="171"/>
    </row>
    <row r="121" customFormat="false" ht="12" hidden="false" customHeight="false" outlineLevel="0" collapsed="false">
      <c r="D121" s="171"/>
    </row>
    <row r="122" customFormat="false" ht="12" hidden="false" customHeight="false" outlineLevel="0" collapsed="false">
      <c r="D122" s="171"/>
    </row>
    <row r="123" customFormat="false" ht="12" hidden="false" customHeight="false" outlineLevel="0" collapsed="false">
      <c r="D123" s="171"/>
    </row>
    <row r="124" customFormat="false" ht="12" hidden="false" customHeight="false" outlineLevel="0" collapsed="false">
      <c r="D124" s="171"/>
    </row>
    <row r="125" customFormat="false" ht="12" hidden="false" customHeight="false" outlineLevel="0" collapsed="false">
      <c r="D125" s="171"/>
    </row>
    <row r="126" customFormat="false" ht="12" hidden="false" customHeight="false" outlineLevel="0" collapsed="false">
      <c r="D126" s="171"/>
    </row>
    <row r="127" customFormat="false" ht="12" hidden="false" customHeight="false" outlineLevel="0" collapsed="false">
      <c r="D127" s="171"/>
    </row>
    <row r="128" customFormat="false" ht="12" hidden="false" customHeight="false" outlineLevel="0" collapsed="false">
      <c r="D128" s="171"/>
    </row>
    <row r="129" customFormat="false" ht="12" hidden="false" customHeight="false" outlineLevel="0" collapsed="false">
      <c r="D129" s="171"/>
    </row>
    <row r="130" customFormat="false" ht="12" hidden="false" customHeight="false" outlineLevel="0" collapsed="false">
      <c r="D130" s="171"/>
    </row>
  </sheetData>
  <mergeCells count="18">
    <mergeCell ref="A1:M1"/>
    <mergeCell ref="C5:C6"/>
    <mergeCell ref="E5:E6"/>
    <mergeCell ref="F5:F6"/>
    <mergeCell ref="G5:G6"/>
    <mergeCell ref="H5:H6"/>
    <mergeCell ref="I5:I6"/>
    <mergeCell ref="J5:J6"/>
    <mergeCell ref="L5:L6"/>
    <mergeCell ref="A7:A13"/>
    <mergeCell ref="A14:A19"/>
    <mergeCell ref="A20:A25"/>
    <mergeCell ref="A26:A32"/>
    <mergeCell ref="A33:A38"/>
    <mergeCell ref="A39:A44"/>
    <mergeCell ref="A45:A51"/>
    <mergeCell ref="A52:A57"/>
    <mergeCell ref="A58:A63"/>
  </mergeCells>
  <printOptions headings="false" gridLines="false" gridLinesSet="true" horizontalCentered="false" verticalCentered="false"/>
  <pageMargins left="0.7875" right="0.470138888888889" top="0.6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pageBreakPreview" topLeftCell="AD1" colorId="64" zoomScale="100" zoomScaleNormal="100" zoomScalePageLayoutView="100" workbookViewId="0">
      <selection pane="topLeft" activeCell="AD1" activeCellId="0" sqref="AD1:BG65536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9.62"/>
    <col collapsed="false" customWidth="true" hidden="false" outlineLevel="0" max="29" min="3" style="2" width="4.49"/>
    <col collapsed="false" customWidth="false" hidden="false" outlineLevel="0" max="257" min="30" style="2" width="10.62"/>
  </cols>
  <sheetData>
    <row r="1" customFormat="false" ht="13.5" hidden="false" customHeight="false" outlineLevel="0" collapsed="false">
      <c r="C1" s="172" t="s">
        <v>88</v>
      </c>
      <c r="D1" s="173"/>
      <c r="E1" s="173"/>
      <c r="F1" s="173"/>
      <c r="G1" s="173"/>
      <c r="H1" s="173"/>
      <c r="I1" s="173"/>
      <c r="J1" s="173"/>
      <c r="K1" s="173"/>
      <c r="L1" s="173"/>
    </row>
    <row r="3" customFormat="false" ht="12" hidden="false" customHeight="fals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5"/>
      <c r="W3" s="175"/>
      <c r="X3" s="174"/>
      <c r="Y3" s="174"/>
      <c r="Z3" s="174"/>
      <c r="AA3" s="176" t="s">
        <v>89</v>
      </c>
      <c r="AB3" s="174"/>
      <c r="AC3" s="174"/>
    </row>
    <row r="4" customFormat="false" ht="48" hidden="false" customHeight="true" outlineLevel="0" collapsed="false">
      <c r="A4" s="177"/>
      <c r="B4" s="178" t="s">
        <v>90</v>
      </c>
      <c r="C4" s="178" t="s">
        <v>52</v>
      </c>
      <c r="D4" s="178"/>
      <c r="E4" s="178"/>
      <c r="F4" s="179" t="s">
        <v>91</v>
      </c>
      <c r="G4" s="179"/>
      <c r="H4" s="179"/>
      <c r="I4" s="179" t="s">
        <v>92</v>
      </c>
      <c r="J4" s="179"/>
      <c r="K4" s="179"/>
      <c r="L4" s="179" t="s">
        <v>93</v>
      </c>
      <c r="M4" s="179"/>
      <c r="N4" s="179"/>
      <c r="O4" s="179" t="s">
        <v>94</v>
      </c>
      <c r="P4" s="179"/>
      <c r="Q4" s="179"/>
      <c r="R4" s="179" t="s">
        <v>95</v>
      </c>
      <c r="S4" s="179"/>
      <c r="T4" s="179"/>
      <c r="U4" s="179" t="s">
        <v>96</v>
      </c>
      <c r="V4" s="179"/>
      <c r="W4" s="179"/>
      <c r="X4" s="179" t="s">
        <v>97</v>
      </c>
      <c r="Y4" s="179"/>
      <c r="Z4" s="179"/>
      <c r="AA4" s="179" t="s">
        <v>98</v>
      </c>
      <c r="AB4" s="179"/>
      <c r="AC4" s="179"/>
    </row>
    <row r="5" customFormat="false" ht="12" hidden="false" customHeight="false" outlineLevel="0" collapsed="false">
      <c r="A5" s="177"/>
      <c r="B5" s="178"/>
      <c r="C5" s="180" t="s">
        <v>99</v>
      </c>
      <c r="D5" s="181" t="s">
        <v>46</v>
      </c>
      <c r="E5" s="181" t="s">
        <v>47</v>
      </c>
      <c r="F5" s="180" t="s">
        <v>99</v>
      </c>
      <c r="G5" s="181" t="s">
        <v>46</v>
      </c>
      <c r="H5" s="181" t="s">
        <v>47</v>
      </c>
      <c r="I5" s="180" t="s">
        <v>99</v>
      </c>
      <c r="J5" s="181" t="s">
        <v>46</v>
      </c>
      <c r="K5" s="181" t="s">
        <v>47</v>
      </c>
      <c r="L5" s="180" t="s">
        <v>99</v>
      </c>
      <c r="M5" s="181" t="s">
        <v>46</v>
      </c>
      <c r="N5" s="181" t="s">
        <v>47</v>
      </c>
      <c r="O5" s="180" t="s">
        <v>99</v>
      </c>
      <c r="P5" s="181" t="s">
        <v>46</v>
      </c>
      <c r="Q5" s="181" t="s">
        <v>47</v>
      </c>
      <c r="R5" s="180" t="s">
        <v>99</v>
      </c>
      <c r="S5" s="181" t="s">
        <v>46</v>
      </c>
      <c r="T5" s="181" t="s">
        <v>47</v>
      </c>
      <c r="U5" s="180" t="s">
        <v>99</v>
      </c>
      <c r="V5" s="181" t="s">
        <v>46</v>
      </c>
      <c r="W5" s="181" t="s">
        <v>47</v>
      </c>
      <c r="X5" s="180" t="s">
        <v>99</v>
      </c>
      <c r="Y5" s="181" t="s">
        <v>46</v>
      </c>
      <c r="Z5" s="181" t="s">
        <v>47</v>
      </c>
      <c r="AA5" s="180" t="s">
        <v>99</v>
      </c>
      <c r="AB5" s="181" t="s">
        <v>46</v>
      </c>
      <c r="AC5" s="181" t="s">
        <v>47</v>
      </c>
    </row>
    <row r="6" customFormat="false" ht="12" hidden="false" customHeight="false" outlineLevel="0" collapsed="false">
      <c r="A6" s="177"/>
      <c r="B6" s="182" t="s">
        <v>100</v>
      </c>
      <c r="C6" s="183" t="n">
        <v>46</v>
      </c>
      <c r="D6" s="183" t="n">
        <v>29</v>
      </c>
      <c r="E6" s="183" t="n">
        <v>17</v>
      </c>
      <c r="F6" s="183" t="n">
        <v>2</v>
      </c>
      <c r="G6" s="183" t="n">
        <v>1</v>
      </c>
      <c r="H6" s="183" t="n">
        <v>1</v>
      </c>
      <c r="I6" s="183" t="n">
        <v>7</v>
      </c>
      <c r="J6" s="183" t="n">
        <v>4</v>
      </c>
      <c r="K6" s="183" t="n">
        <v>3</v>
      </c>
      <c r="L6" s="183" t="n">
        <v>6</v>
      </c>
      <c r="M6" s="183" t="n">
        <v>4</v>
      </c>
      <c r="N6" s="183" t="n">
        <v>2</v>
      </c>
      <c r="O6" s="183" t="n">
        <v>6</v>
      </c>
      <c r="P6" s="183" t="n">
        <v>4</v>
      </c>
      <c r="Q6" s="183" t="n">
        <v>2</v>
      </c>
      <c r="R6" s="183" t="n">
        <v>5</v>
      </c>
      <c r="S6" s="183" t="n">
        <v>3</v>
      </c>
      <c r="T6" s="183" t="n">
        <v>2</v>
      </c>
      <c r="U6" s="183" t="n">
        <v>13</v>
      </c>
      <c r="V6" s="183" t="n">
        <v>7</v>
      </c>
      <c r="W6" s="183" t="n">
        <v>5</v>
      </c>
      <c r="X6" s="183" t="n">
        <v>7</v>
      </c>
      <c r="Y6" s="183" t="n">
        <v>5</v>
      </c>
      <c r="Z6" s="183" t="n">
        <v>2</v>
      </c>
      <c r="AA6" s="183" t="n">
        <v>1</v>
      </c>
      <c r="AB6" s="183" t="n">
        <v>0</v>
      </c>
      <c r="AC6" s="184" t="n">
        <v>0</v>
      </c>
    </row>
    <row r="7" customFormat="false" ht="12" hidden="false" customHeight="false" outlineLevel="0" collapsed="false">
      <c r="A7" s="177"/>
      <c r="B7" s="185" t="s">
        <v>21</v>
      </c>
      <c r="C7" s="183" t="n">
        <v>39</v>
      </c>
      <c r="D7" s="183" t="n">
        <v>26</v>
      </c>
      <c r="E7" s="183" t="n">
        <v>14</v>
      </c>
      <c r="F7" s="183" t="n">
        <v>1</v>
      </c>
      <c r="G7" s="183" t="n">
        <v>1</v>
      </c>
      <c r="H7" s="183" t="n">
        <v>0</v>
      </c>
      <c r="I7" s="183" t="n">
        <v>5</v>
      </c>
      <c r="J7" s="183" t="n">
        <v>3</v>
      </c>
      <c r="K7" s="183" t="n">
        <v>2</v>
      </c>
      <c r="L7" s="183" t="n">
        <v>5</v>
      </c>
      <c r="M7" s="183" t="n">
        <v>3</v>
      </c>
      <c r="N7" s="183" t="n">
        <v>2</v>
      </c>
      <c r="O7" s="183" t="n">
        <v>4</v>
      </c>
      <c r="P7" s="183" t="n">
        <v>3</v>
      </c>
      <c r="Q7" s="183" t="n">
        <v>2</v>
      </c>
      <c r="R7" s="183" t="n">
        <v>4</v>
      </c>
      <c r="S7" s="183" t="n">
        <v>3</v>
      </c>
      <c r="T7" s="183" t="n">
        <v>2</v>
      </c>
      <c r="U7" s="183" t="n">
        <v>11</v>
      </c>
      <c r="V7" s="183" t="n">
        <v>7</v>
      </c>
      <c r="W7" s="183" t="n">
        <v>4</v>
      </c>
      <c r="X7" s="183" t="n">
        <v>7</v>
      </c>
      <c r="Y7" s="183" t="n">
        <v>5</v>
      </c>
      <c r="Z7" s="183" t="n">
        <v>2</v>
      </c>
      <c r="AA7" s="183" t="n">
        <v>1</v>
      </c>
      <c r="AB7" s="183" t="n">
        <v>1</v>
      </c>
      <c r="AC7" s="184" t="n">
        <v>0</v>
      </c>
    </row>
    <row r="8" customFormat="false" ht="12" hidden="false" customHeight="false" outlineLevel="0" collapsed="false">
      <c r="A8" s="177"/>
      <c r="B8" s="185" t="s">
        <v>22</v>
      </c>
      <c r="C8" s="183" t="n">
        <v>37</v>
      </c>
      <c r="D8" s="183" t="n">
        <v>22</v>
      </c>
      <c r="E8" s="183" t="n">
        <v>14</v>
      </c>
      <c r="F8" s="183" t="n">
        <v>1</v>
      </c>
      <c r="G8" s="183" t="n">
        <v>1</v>
      </c>
      <c r="H8" s="183" t="n">
        <v>0</v>
      </c>
      <c r="I8" s="183" t="n">
        <v>6</v>
      </c>
      <c r="J8" s="183" t="n">
        <v>4</v>
      </c>
      <c r="K8" s="183" t="n">
        <v>2</v>
      </c>
      <c r="L8" s="183" t="n">
        <v>5</v>
      </c>
      <c r="M8" s="183" t="n">
        <v>3</v>
      </c>
      <c r="N8" s="183" t="n">
        <v>2</v>
      </c>
      <c r="O8" s="183" t="n">
        <v>4</v>
      </c>
      <c r="P8" s="183" t="n">
        <v>2</v>
      </c>
      <c r="Q8" s="183" t="n">
        <v>2</v>
      </c>
      <c r="R8" s="183" t="n">
        <v>4</v>
      </c>
      <c r="S8" s="183" t="n">
        <v>3</v>
      </c>
      <c r="T8" s="183" t="n">
        <v>2</v>
      </c>
      <c r="U8" s="183" t="n">
        <v>10</v>
      </c>
      <c r="V8" s="183" t="n">
        <v>5</v>
      </c>
      <c r="W8" s="183" t="n">
        <v>4</v>
      </c>
      <c r="X8" s="183" t="n">
        <v>5</v>
      </c>
      <c r="Y8" s="183" t="n">
        <v>4</v>
      </c>
      <c r="Z8" s="183" t="n">
        <v>1</v>
      </c>
      <c r="AA8" s="183" t="n">
        <v>1</v>
      </c>
      <c r="AB8" s="183" t="n">
        <v>1</v>
      </c>
      <c r="AC8" s="184" t="n">
        <v>0</v>
      </c>
    </row>
    <row r="9" customFormat="false" ht="12" hidden="false" customHeight="false" outlineLevel="0" collapsed="false">
      <c r="A9" s="177"/>
      <c r="B9" s="185" t="s">
        <v>23</v>
      </c>
      <c r="C9" s="183" t="n">
        <v>36</v>
      </c>
      <c r="D9" s="183" t="n">
        <v>23</v>
      </c>
      <c r="E9" s="183" t="n">
        <v>13</v>
      </c>
      <c r="F9" s="183" t="n">
        <v>2</v>
      </c>
      <c r="G9" s="183" t="n">
        <v>1</v>
      </c>
      <c r="H9" s="183" t="n">
        <v>1</v>
      </c>
      <c r="I9" s="183" t="n">
        <v>5</v>
      </c>
      <c r="J9" s="183" t="n">
        <v>3</v>
      </c>
      <c r="K9" s="183" t="n">
        <v>2</v>
      </c>
      <c r="L9" s="183" t="n">
        <v>4</v>
      </c>
      <c r="M9" s="183" t="n">
        <v>2</v>
      </c>
      <c r="N9" s="183" t="n">
        <v>1</v>
      </c>
      <c r="O9" s="183" t="n">
        <v>4</v>
      </c>
      <c r="P9" s="183" t="n">
        <v>2</v>
      </c>
      <c r="Q9" s="183" t="n">
        <v>2</v>
      </c>
      <c r="R9" s="183" t="n">
        <v>4</v>
      </c>
      <c r="S9" s="183" t="n">
        <v>3</v>
      </c>
      <c r="T9" s="183" t="n">
        <v>2</v>
      </c>
      <c r="U9" s="183" t="n">
        <v>10</v>
      </c>
      <c r="V9" s="183" t="n">
        <v>6</v>
      </c>
      <c r="W9" s="183" t="n">
        <v>3</v>
      </c>
      <c r="X9" s="183" t="n">
        <v>6</v>
      </c>
      <c r="Y9" s="183" t="n">
        <v>4</v>
      </c>
      <c r="Z9" s="183" t="n">
        <v>1</v>
      </c>
      <c r="AA9" s="183" t="n">
        <v>1</v>
      </c>
      <c r="AB9" s="183" t="n">
        <v>1</v>
      </c>
      <c r="AC9" s="184" t="n">
        <v>0</v>
      </c>
    </row>
    <row r="10" customFormat="false" ht="12" hidden="false" customHeight="false" outlineLevel="0" collapsed="false">
      <c r="A10" s="177"/>
      <c r="B10" s="185" t="s">
        <v>24</v>
      </c>
      <c r="C10" s="183" t="n">
        <v>31</v>
      </c>
      <c r="D10" s="183" t="n">
        <v>19</v>
      </c>
      <c r="E10" s="183" t="n">
        <v>12</v>
      </c>
      <c r="F10" s="183" t="n">
        <v>2</v>
      </c>
      <c r="G10" s="183" t="n">
        <v>1</v>
      </c>
      <c r="H10" s="183" t="n">
        <v>1</v>
      </c>
      <c r="I10" s="183" t="n">
        <v>5</v>
      </c>
      <c r="J10" s="183" t="n">
        <v>3</v>
      </c>
      <c r="K10" s="183" t="n">
        <v>2</v>
      </c>
      <c r="L10" s="183" t="n">
        <v>4</v>
      </c>
      <c r="M10" s="183" t="n">
        <v>3</v>
      </c>
      <c r="N10" s="183" t="n">
        <v>1</v>
      </c>
      <c r="O10" s="183" t="n">
        <v>3</v>
      </c>
      <c r="P10" s="183" t="n">
        <v>2</v>
      </c>
      <c r="Q10" s="183" t="n">
        <v>1</v>
      </c>
      <c r="R10" s="183" t="n">
        <v>4</v>
      </c>
      <c r="S10" s="183" t="n">
        <v>2</v>
      </c>
      <c r="T10" s="183" t="n">
        <v>1</v>
      </c>
      <c r="U10" s="183" t="n">
        <v>8</v>
      </c>
      <c r="V10" s="183" t="n">
        <v>5</v>
      </c>
      <c r="W10" s="183" t="n">
        <v>3</v>
      </c>
      <c r="X10" s="183" t="n">
        <v>4</v>
      </c>
      <c r="Y10" s="183" t="n">
        <v>3</v>
      </c>
      <c r="Z10" s="183" t="n">
        <v>1</v>
      </c>
      <c r="AA10" s="183" t="n">
        <v>1</v>
      </c>
      <c r="AB10" s="183" t="n">
        <v>1</v>
      </c>
      <c r="AC10" s="184" t="n">
        <v>0</v>
      </c>
    </row>
    <row r="11" customFormat="false" ht="12" hidden="false" customHeight="false" outlineLevel="0" collapsed="false">
      <c r="A11" s="177"/>
      <c r="B11" s="185" t="s">
        <v>25</v>
      </c>
      <c r="C11" s="183" t="n">
        <v>27</v>
      </c>
      <c r="D11" s="183" t="n">
        <v>16</v>
      </c>
      <c r="E11" s="183" t="n">
        <v>10</v>
      </c>
      <c r="F11" s="183" t="n">
        <v>1</v>
      </c>
      <c r="G11" s="183" t="n">
        <v>0</v>
      </c>
      <c r="H11" s="183" t="n">
        <v>0</v>
      </c>
      <c r="I11" s="183" t="n">
        <v>4</v>
      </c>
      <c r="J11" s="183" t="n">
        <v>2</v>
      </c>
      <c r="K11" s="183" t="n">
        <v>1</v>
      </c>
      <c r="L11" s="183" t="n">
        <v>4</v>
      </c>
      <c r="M11" s="183" t="n">
        <v>2</v>
      </c>
      <c r="N11" s="183" t="n">
        <v>2</v>
      </c>
      <c r="O11" s="183" t="n">
        <v>3</v>
      </c>
      <c r="P11" s="183" t="n">
        <v>2</v>
      </c>
      <c r="Q11" s="183" t="n">
        <v>1</v>
      </c>
      <c r="R11" s="183" t="n">
        <v>2</v>
      </c>
      <c r="S11" s="183" t="n">
        <v>2</v>
      </c>
      <c r="T11" s="183" t="n">
        <v>1</v>
      </c>
      <c r="U11" s="183" t="n">
        <v>8</v>
      </c>
      <c r="V11" s="183" t="n">
        <v>4</v>
      </c>
      <c r="W11" s="183" t="n">
        <v>3</v>
      </c>
      <c r="X11" s="183" t="n">
        <v>5</v>
      </c>
      <c r="Y11" s="183" t="n">
        <v>3</v>
      </c>
      <c r="Z11" s="183" t="n">
        <v>2</v>
      </c>
      <c r="AA11" s="183" t="n">
        <v>0</v>
      </c>
      <c r="AB11" s="183" t="n">
        <v>0</v>
      </c>
      <c r="AC11" s="184" t="n">
        <v>0</v>
      </c>
    </row>
    <row r="12" customFormat="false" ht="12" hidden="false" customHeight="false" outlineLevel="0" collapsed="false">
      <c r="A12" s="177"/>
      <c r="B12" s="185" t="s">
        <v>26</v>
      </c>
      <c r="C12" s="184" t="n">
        <v>25</v>
      </c>
      <c r="D12" s="184" t="n">
        <v>15</v>
      </c>
      <c r="E12" s="184" t="n">
        <v>10</v>
      </c>
      <c r="F12" s="184" t="n">
        <v>1</v>
      </c>
      <c r="G12" s="184" t="n">
        <v>1</v>
      </c>
      <c r="H12" s="184" t="n">
        <v>0</v>
      </c>
      <c r="I12" s="184" t="n">
        <v>3</v>
      </c>
      <c r="J12" s="184" t="n">
        <v>2</v>
      </c>
      <c r="K12" s="184" t="n">
        <v>1</v>
      </c>
      <c r="L12" s="184" t="n">
        <v>4</v>
      </c>
      <c r="M12" s="184" t="n">
        <v>2</v>
      </c>
      <c r="N12" s="184" t="n">
        <v>2</v>
      </c>
      <c r="O12" s="184" t="n">
        <v>2</v>
      </c>
      <c r="P12" s="184" t="n">
        <v>2</v>
      </c>
      <c r="Q12" s="184" t="n">
        <v>1</v>
      </c>
      <c r="R12" s="184" t="n">
        <v>3</v>
      </c>
      <c r="S12" s="184" t="n">
        <v>2</v>
      </c>
      <c r="T12" s="184" t="n">
        <v>1</v>
      </c>
      <c r="U12" s="184" t="n">
        <v>8</v>
      </c>
      <c r="V12" s="184" t="n">
        <v>5</v>
      </c>
      <c r="W12" s="184" t="n">
        <v>3</v>
      </c>
      <c r="X12" s="184" t="n">
        <v>4</v>
      </c>
      <c r="Y12" s="184" t="n">
        <v>2</v>
      </c>
      <c r="Z12" s="184" t="n">
        <v>2</v>
      </c>
      <c r="AA12" s="184" t="n">
        <v>1</v>
      </c>
      <c r="AB12" s="184" t="n">
        <v>1</v>
      </c>
      <c r="AC12" s="184" t="n">
        <v>0</v>
      </c>
    </row>
    <row r="13" customFormat="false" ht="12" hidden="false" customHeight="false" outlineLevel="0" collapsed="false">
      <c r="A13" s="177"/>
      <c r="B13" s="182" t="s">
        <v>27</v>
      </c>
      <c r="C13" s="186" t="n">
        <v>20</v>
      </c>
      <c r="D13" s="186" t="n">
        <v>12</v>
      </c>
      <c r="E13" s="186" t="n">
        <v>8</v>
      </c>
      <c r="F13" s="186" t="n">
        <v>1</v>
      </c>
      <c r="G13" s="186" t="n">
        <v>1</v>
      </c>
      <c r="H13" s="186" t="n">
        <v>0</v>
      </c>
      <c r="I13" s="186" t="n">
        <v>3</v>
      </c>
      <c r="J13" s="186" t="n">
        <v>2</v>
      </c>
      <c r="K13" s="186" t="n">
        <v>1</v>
      </c>
      <c r="L13" s="186" t="n">
        <v>2</v>
      </c>
      <c r="M13" s="186" t="n">
        <v>1</v>
      </c>
      <c r="N13" s="186" t="n">
        <v>1</v>
      </c>
      <c r="O13" s="186" t="n">
        <v>2</v>
      </c>
      <c r="P13" s="186" t="n">
        <v>1</v>
      </c>
      <c r="Q13" s="186" t="n">
        <v>1</v>
      </c>
      <c r="R13" s="186" t="n">
        <v>2</v>
      </c>
      <c r="S13" s="186" t="n">
        <v>1</v>
      </c>
      <c r="T13" s="186" t="n">
        <v>0</v>
      </c>
      <c r="U13" s="186" t="n">
        <v>7</v>
      </c>
      <c r="V13" s="186" t="n">
        <v>3</v>
      </c>
      <c r="W13" s="186" t="n">
        <v>3</v>
      </c>
      <c r="X13" s="186" t="n">
        <v>3</v>
      </c>
      <c r="Y13" s="186" t="n">
        <v>2</v>
      </c>
      <c r="Z13" s="186" t="n">
        <v>1</v>
      </c>
      <c r="AA13" s="186" t="n">
        <v>1</v>
      </c>
      <c r="AB13" s="186" t="n">
        <v>1</v>
      </c>
      <c r="AC13" s="187" t="n">
        <v>0</v>
      </c>
    </row>
    <row r="14" customFormat="false" ht="12" hidden="false" customHeight="false" outlineLevel="0" collapsed="false">
      <c r="A14" s="177"/>
      <c r="B14" s="185" t="s">
        <v>28</v>
      </c>
      <c r="C14" s="187" t="n">
        <v>25</v>
      </c>
      <c r="D14" s="187" t="n">
        <v>16</v>
      </c>
      <c r="E14" s="187" t="n">
        <v>9</v>
      </c>
      <c r="F14" s="187" t="n">
        <v>1</v>
      </c>
      <c r="G14" s="187" t="n">
        <v>1</v>
      </c>
      <c r="H14" s="187" t="n">
        <v>0</v>
      </c>
      <c r="I14" s="187" t="n">
        <v>4</v>
      </c>
      <c r="J14" s="187" t="n">
        <v>2</v>
      </c>
      <c r="K14" s="187" t="n">
        <v>1</v>
      </c>
      <c r="L14" s="187" t="n">
        <v>3</v>
      </c>
      <c r="M14" s="187" t="n">
        <v>2</v>
      </c>
      <c r="N14" s="187" t="n">
        <v>1</v>
      </c>
      <c r="O14" s="187" t="n">
        <v>3</v>
      </c>
      <c r="P14" s="187" t="n">
        <v>2</v>
      </c>
      <c r="Q14" s="187" t="n">
        <v>1</v>
      </c>
      <c r="R14" s="187" t="n">
        <v>2</v>
      </c>
      <c r="S14" s="187" t="n">
        <v>2</v>
      </c>
      <c r="T14" s="187" t="n">
        <v>1</v>
      </c>
      <c r="U14" s="187" t="n">
        <v>8</v>
      </c>
      <c r="V14" s="187" t="n">
        <v>4</v>
      </c>
      <c r="W14" s="187" t="n">
        <v>3</v>
      </c>
      <c r="X14" s="187" t="n">
        <v>4</v>
      </c>
      <c r="Y14" s="187" t="n">
        <v>2</v>
      </c>
      <c r="Z14" s="187" t="n">
        <v>1</v>
      </c>
      <c r="AA14" s="187" t="n">
        <v>1</v>
      </c>
      <c r="AB14" s="187" t="n">
        <v>1</v>
      </c>
      <c r="AC14" s="187" t="n">
        <v>0</v>
      </c>
    </row>
    <row r="15" customFormat="false" ht="13.5" hidden="false" customHeight="true" outlineLevel="0" collapsed="false">
      <c r="A15" s="177"/>
      <c r="B15" s="188" t="s">
        <v>29</v>
      </c>
      <c r="C15" s="189" t="n">
        <v>28</v>
      </c>
      <c r="D15" s="189" t="n">
        <v>17</v>
      </c>
      <c r="E15" s="189" t="n">
        <v>11</v>
      </c>
      <c r="F15" s="189" t="n">
        <v>1</v>
      </c>
      <c r="G15" s="189" t="n">
        <v>1</v>
      </c>
      <c r="H15" s="189" t="n">
        <v>0</v>
      </c>
      <c r="I15" s="189" t="n">
        <v>4</v>
      </c>
      <c r="J15" s="189" t="n">
        <v>3</v>
      </c>
      <c r="K15" s="189" t="n">
        <v>2</v>
      </c>
      <c r="L15" s="189" t="n">
        <v>4</v>
      </c>
      <c r="M15" s="189" t="n">
        <v>2</v>
      </c>
      <c r="N15" s="189" t="n">
        <v>1</v>
      </c>
      <c r="O15" s="189" t="n">
        <v>3</v>
      </c>
      <c r="P15" s="189" t="n">
        <v>2</v>
      </c>
      <c r="Q15" s="189" t="n">
        <v>1</v>
      </c>
      <c r="R15" s="189" t="n">
        <v>3</v>
      </c>
      <c r="S15" s="189" t="n">
        <v>1</v>
      </c>
      <c r="T15" s="189" t="n">
        <v>2</v>
      </c>
      <c r="U15" s="189" t="n">
        <v>7</v>
      </c>
      <c r="V15" s="189" t="n">
        <v>4</v>
      </c>
      <c r="W15" s="189" t="n">
        <v>3</v>
      </c>
      <c r="X15" s="189" t="n">
        <v>4</v>
      </c>
      <c r="Y15" s="189" t="n">
        <v>3</v>
      </c>
      <c r="Z15" s="189" t="n">
        <v>1</v>
      </c>
      <c r="AA15" s="189" t="n">
        <v>1</v>
      </c>
      <c r="AB15" s="189" t="n">
        <v>1</v>
      </c>
      <c r="AC15" s="189" t="n">
        <v>1</v>
      </c>
    </row>
    <row r="16" customFormat="false" ht="9.75" hidden="false" customHeight="true" outlineLevel="0" collapsed="false">
      <c r="A16" s="171"/>
      <c r="B16" s="190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</row>
    <row r="17" customFormat="false" ht="9.75" hidden="false" customHeight="true" outlineLevel="0" collapsed="false">
      <c r="A17" s="171"/>
      <c r="B17" s="175"/>
    </row>
    <row r="18" customFormat="false" ht="13.5" hidden="false" customHeight="false" outlineLevel="0" collapsed="false">
      <c r="A18" s="191"/>
      <c r="B18" s="175"/>
      <c r="C18" s="192" t="s">
        <v>101</v>
      </c>
    </row>
    <row r="19" customFormat="false" ht="12" hidden="false" customHeight="false" outlineLevel="0" collapsed="false">
      <c r="A19" s="171"/>
      <c r="B19" s="175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6" t="s">
        <v>89</v>
      </c>
      <c r="AB19" s="174"/>
      <c r="AC19" s="174"/>
    </row>
    <row r="20" customFormat="false" ht="48" hidden="false" customHeight="true" outlineLevel="0" collapsed="false">
      <c r="A20" s="177"/>
      <c r="B20" s="178" t="s">
        <v>90</v>
      </c>
      <c r="C20" s="178" t="s">
        <v>52</v>
      </c>
      <c r="D20" s="178"/>
      <c r="E20" s="178"/>
      <c r="F20" s="179" t="s">
        <v>91</v>
      </c>
      <c r="G20" s="179"/>
      <c r="H20" s="179"/>
      <c r="I20" s="179" t="s">
        <v>92</v>
      </c>
      <c r="J20" s="179"/>
      <c r="K20" s="179"/>
      <c r="L20" s="179" t="s">
        <v>93</v>
      </c>
      <c r="M20" s="179"/>
      <c r="N20" s="179"/>
      <c r="O20" s="179" t="s">
        <v>94</v>
      </c>
      <c r="P20" s="179"/>
      <c r="Q20" s="179"/>
      <c r="R20" s="179" t="s">
        <v>95</v>
      </c>
      <c r="S20" s="179"/>
      <c r="T20" s="179"/>
      <c r="U20" s="179" t="s">
        <v>96</v>
      </c>
      <c r="V20" s="179"/>
      <c r="W20" s="179"/>
      <c r="X20" s="179" t="s">
        <v>97</v>
      </c>
      <c r="Y20" s="179"/>
      <c r="Z20" s="179"/>
      <c r="AA20" s="179" t="s">
        <v>98</v>
      </c>
      <c r="AB20" s="179"/>
      <c r="AC20" s="179"/>
    </row>
    <row r="21" customFormat="false" ht="12" hidden="false" customHeight="false" outlineLevel="0" collapsed="false">
      <c r="A21" s="177"/>
      <c r="B21" s="178"/>
      <c r="C21" s="180" t="s">
        <v>99</v>
      </c>
      <c r="D21" s="181" t="s">
        <v>46</v>
      </c>
      <c r="E21" s="181" t="s">
        <v>47</v>
      </c>
      <c r="F21" s="180" t="s">
        <v>99</v>
      </c>
      <c r="G21" s="181" t="s">
        <v>46</v>
      </c>
      <c r="H21" s="181" t="s">
        <v>47</v>
      </c>
      <c r="I21" s="180" t="s">
        <v>99</v>
      </c>
      <c r="J21" s="181" t="s">
        <v>46</v>
      </c>
      <c r="K21" s="181" t="s">
        <v>47</v>
      </c>
      <c r="L21" s="180" t="s">
        <v>99</v>
      </c>
      <c r="M21" s="181" t="s">
        <v>46</v>
      </c>
      <c r="N21" s="181" t="s">
        <v>47</v>
      </c>
      <c r="O21" s="180" t="s">
        <v>99</v>
      </c>
      <c r="P21" s="181" t="s">
        <v>46</v>
      </c>
      <c r="Q21" s="181" t="s">
        <v>47</v>
      </c>
      <c r="R21" s="180" t="s">
        <v>99</v>
      </c>
      <c r="S21" s="181" t="s">
        <v>46</v>
      </c>
      <c r="T21" s="181" t="s">
        <v>47</v>
      </c>
      <c r="U21" s="180" t="s">
        <v>99</v>
      </c>
      <c r="V21" s="181" t="s">
        <v>46</v>
      </c>
      <c r="W21" s="181" t="s">
        <v>47</v>
      </c>
      <c r="X21" s="180" t="s">
        <v>99</v>
      </c>
      <c r="Y21" s="181" t="s">
        <v>46</v>
      </c>
      <c r="Z21" s="181" t="s">
        <v>47</v>
      </c>
      <c r="AA21" s="180" t="s">
        <v>99</v>
      </c>
      <c r="AB21" s="181" t="s">
        <v>46</v>
      </c>
      <c r="AC21" s="181" t="s">
        <v>47</v>
      </c>
    </row>
    <row r="22" customFormat="false" ht="12" hidden="false" customHeight="false" outlineLevel="0" collapsed="false">
      <c r="A22" s="177"/>
      <c r="B22" s="182" t="s">
        <v>100</v>
      </c>
      <c r="C22" s="183" t="n">
        <v>627</v>
      </c>
      <c r="D22" s="183" t="n">
        <v>350</v>
      </c>
      <c r="E22" s="183" t="n">
        <v>278</v>
      </c>
      <c r="F22" s="183" t="n">
        <v>8</v>
      </c>
      <c r="G22" s="183" t="n">
        <v>3</v>
      </c>
      <c r="H22" s="183" t="n">
        <v>4</v>
      </c>
      <c r="I22" s="183" t="n">
        <v>43</v>
      </c>
      <c r="J22" s="183" t="n">
        <v>23</v>
      </c>
      <c r="K22" s="183" t="n">
        <v>20</v>
      </c>
      <c r="L22" s="183" t="n">
        <v>65</v>
      </c>
      <c r="M22" s="183" t="n">
        <v>34</v>
      </c>
      <c r="N22" s="183" t="n">
        <v>31</v>
      </c>
      <c r="O22" s="183" t="n">
        <v>70</v>
      </c>
      <c r="P22" s="183" t="n">
        <v>38</v>
      </c>
      <c r="Q22" s="183" t="n">
        <v>32</v>
      </c>
      <c r="R22" s="183" t="n">
        <v>83</v>
      </c>
      <c r="S22" s="183" t="n">
        <v>47</v>
      </c>
      <c r="T22" s="183" t="n">
        <v>36</v>
      </c>
      <c r="U22" s="183" t="n">
        <v>211</v>
      </c>
      <c r="V22" s="183" t="n">
        <v>117</v>
      </c>
      <c r="W22" s="183" t="n">
        <v>94</v>
      </c>
      <c r="X22" s="183" t="n">
        <v>113</v>
      </c>
      <c r="Y22" s="183" t="n">
        <v>66</v>
      </c>
      <c r="Z22" s="183" t="n">
        <v>47</v>
      </c>
      <c r="AA22" s="183" t="n">
        <v>35</v>
      </c>
      <c r="AB22" s="183" t="n">
        <v>22</v>
      </c>
      <c r="AC22" s="184" t="n">
        <v>13</v>
      </c>
    </row>
    <row r="23" customFormat="false" ht="12" hidden="false" customHeight="false" outlineLevel="0" collapsed="false">
      <c r="A23" s="177"/>
      <c r="B23" s="185" t="s">
        <v>21</v>
      </c>
      <c r="C23" s="183" t="n">
        <v>642</v>
      </c>
      <c r="D23" s="183" t="n">
        <v>358</v>
      </c>
      <c r="E23" s="183" t="n">
        <v>284</v>
      </c>
      <c r="F23" s="183" t="n">
        <v>8</v>
      </c>
      <c r="G23" s="183" t="n">
        <v>4</v>
      </c>
      <c r="H23" s="183" t="n">
        <v>4</v>
      </c>
      <c r="I23" s="183" t="n">
        <v>45</v>
      </c>
      <c r="J23" s="183" t="n">
        <v>24</v>
      </c>
      <c r="K23" s="183" t="n">
        <v>21</v>
      </c>
      <c r="L23" s="183" t="n">
        <v>65</v>
      </c>
      <c r="M23" s="183" t="n">
        <v>35</v>
      </c>
      <c r="N23" s="183" t="n">
        <v>30</v>
      </c>
      <c r="O23" s="183" t="n">
        <v>70</v>
      </c>
      <c r="P23" s="183" t="n">
        <v>39</v>
      </c>
      <c r="Q23" s="183" t="n">
        <v>31</v>
      </c>
      <c r="R23" s="183" t="n">
        <v>81</v>
      </c>
      <c r="S23" s="183" t="n">
        <v>45</v>
      </c>
      <c r="T23" s="183" t="n">
        <v>35</v>
      </c>
      <c r="U23" s="183" t="n">
        <v>219</v>
      </c>
      <c r="V23" s="183" t="n">
        <v>120</v>
      </c>
      <c r="W23" s="183" t="n">
        <v>98</v>
      </c>
      <c r="X23" s="183" t="n">
        <v>117</v>
      </c>
      <c r="Y23" s="183" t="n">
        <v>67</v>
      </c>
      <c r="Z23" s="183" t="n">
        <v>49</v>
      </c>
      <c r="AA23" s="183" t="n">
        <v>38</v>
      </c>
      <c r="AB23" s="183" t="n">
        <v>24</v>
      </c>
      <c r="AC23" s="184" t="n">
        <v>14</v>
      </c>
    </row>
    <row r="24" customFormat="false" ht="12" hidden="false" customHeight="false" outlineLevel="0" collapsed="false">
      <c r="A24" s="177"/>
      <c r="B24" s="185" t="s">
        <v>22</v>
      </c>
      <c r="C24" s="183" t="n">
        <v>645</v>
      </c>
      <c r="D24" s="183" t="n">
        <v>359</v>
      </c>
      <c r="E24" s="183" t="n">
        <v>286</v>
      </c>
      <c r="F24" s="183" t="n">
        <v>9</v>
      </c>
      <c r="G24" s="183" t="n">
        <v>4</v>
      </c>
      <c r="H24" s="183" t="n">
        <v>4</v>
      </c>
      <c r="I24" s="183" t="n">
        <v>43</v>
      </c>
      <c r="J24" s="183" t="n">
        <v>23</v>
      </c>
      <c r="K24" s="183" t="n">
        <v>21</v>
      </c>
      <c r="L24" s="183" t="n">
        <v>62</v>
      </c>
      <c r="M24" s="183" t="n">
        <v>34</v>
      </c>
      <c r="N24" s="183" t="n">
        <v>28</v>
      </c>
      <c r="O24" s="183" t="n">
        <v>68</v>
      </c>
      <c r="P24" s="183" t="n">
        <v>38</v>
      </c>
      <c r="Q24" s="183" t="n">
        <v>31</v>
      </c>
      <c r="R24" s="183" t="n">
        <v>79</v>
      </c>
      <c r="S24" s="183" t="n">
        <v>44</v>
      </c>
      <c r="T24" s="183" t="n">
        <v>36</v>
      </c>
      <c r="U24" s="183" t="n">
        <v>224</v>
      </c>
      <c r="V24" s="183" t="n">
        <v>124</v>
      </c>
      <c r="W24" s="183" t="n">
        <v>101</v>
      </c>
      <c r="X24" s="183" t="n">
        <v>119</v>
      </c>
      <c r="Y24" s="183" t="n">
        <v>69</v>
      </c>
      <c r="Z24" s="183" t="n">
        <v>49</v>
      </c>
      <c r="AA24" s="183" t="n">
        <v>39</v>
      </c>
      <c r="AB24" s="183" t="n">
        <v>23</v>
      </c>
      <c r="AC24" s="184" t="n">
        <v>16</v>
      </c>
    </row>
    <row r="25" customFormat="false" ht="12" hidden="false" customHeight="false" outlineLevel="0" collapsed="false">
      <c r="A25" s="177"/>
      <c r="B25" s="185" t="s">
        <v>23</v>
      </c>
      <c r="C25" s="193" t="n">
        <v>664</v>
      </c>
      <c r="D25" s="184" t="n">
        <v>365</v>
      </c>
      <c r="E25" s="184" t="n">
        <v>299</v>
      </c>
      <c r="F25" s="184" t="n">
        <v>10</v>
      </c>
      <c r="G25" s="184" t="n">
        <v>5</v>
      </c>
      <c r="H25" s="184" t="n">
        <v>5</v>
      </c>
      <c r="I25" s="184" t="n">
        <v>49</v>
      </c>
      <c r="J25" s="184" t="n">
        <v>25</v>
      </c>
      <c r="K25" s="184" t="n">
        <v>24</v>
      </c>
      <c r="L25" s="184" t="n">
        <v>63</v>
      </c>
      <c r="M25" s="184" t="n">
        <v>33</v>
      </c>
      <c r="N25" s="184" t="n">
        <v>30</v>
      </c>
      <c r="O25" s="184" t="n">
        <v>70</v>
      </c>
      <c r="P25" s="184" t="n">
        <v>38</v>
      </c>
      <c r="Q25" s="184" t="n">
        <v>32</v>
      </c>
      <c r="R25" s="184" t="n">
        <v>78</v>
      </c>
      <c r="S25" s="184" t="n">
        <v>43</v>
      </c>
      <c r="T25" s="177" t="n">
        <v>35</v>
      </c>
      <c r="U25" s="183" t="n">
        <v>229</v>
      </c>
      <c r="V25" s="183" t="n">
        <v>124</v>
      </c>
      <c r="W25" s="183" t="n">
        <v>104</v>
      </c>
      <c r="X25" s="183" t="n">
        <v>122</v>
      </c>
      <c r="Y25" s="183" t="n">
        <v>71</v>
      </c>
      <c r="Z25" s="183" t="n">
        <v>51</v>
      </c>
      <c r="AA25" s="183" t="n">
        <v>44</v>
      </c>
      <c r="AB25" s="183" t="n">
        <v>26</v>
      </c>
      <c r="AC25" s="184" t="n">
        <v>18</v>
      </c>
    </row>
    <row r="26" customFormat="false" ht="12" hidden="false" customHeight="false" outlineLevel="0" collapsed="false">
      <c r="A26" s="177"/>
      <c r="B26" s="185" t="s">
        <v>24</v>
      </c>
      <c r="C26" s="183" t="n">
        <v>679</v>
      </c>
      <c r="D26" s="183" t="n">
        <v>372</v>
      </c>
      <c r="E26" s="183" t="n">
        <v>307</v>
      </c>
      <c r="F26" s="183" t="n">
        <v>9</v>
      </c>
      <c r="G26" s="183" t="n">
        <v>4</v>
      </c>
      <c r="H26" s="183" t="n">
        <v>4</v>
      </c>
      <c r="I26" s="183" t="n">
        <v>51</v>
      </c>
      <c r="J26" s="183" t="n">
        <v>26</v>
      </c>
      <c r="K26" s="183" t="n">
        <v>26</v>
      </c>
      <c r="L26" s="183" t="n">
        <v>62</v>
      </c>
      <c r="M26" s="183" t="n">
        <v>32</v>
      </c>
      <c r="N26" s="183" t="n">
        <v>30</v>
      </c>
      <c r="O26" s="183" t="n">
        <v>72</v>
      </c>
      <c r="P26" s="183" t="n">
        <v>38</v>
      </c>
      <c r="Q26" s="183" t="n">
        <v>33</v>
      </c>
      <c r="R26" s="183" t="n">
        <v>78</v>
      </c>
      <c r="S26" s="183" t="n">
        <v>42</v>
      </c>
      <c r="T26" s="183" t="n">
        <v>36</v>
      </c>
      <c r="U26" s="183" t="n">
        <v>233</v>
      </c>
      <c r="V26" s="183" t="n">
        <v>127</v>
      </c>
      <c r="W26" s="183" t="n">
        <v>107</v>
      </c>
      <c r="X26" s="183" t="n">
        <v>122</v>
      </c>
      <c r="Y26" s="183" t="n">
        <v>70</v>
      </c>
      <c r="Z26" s="183" t="n">
        <v>52</v>
      </c>
      <c r="AA26" s="183" t="n">
        <v>53</v>
      </c>
      <c r="AB26" s="183" t="n">
        <v>32</v>
      </c>
      <c r="AC26" s="184" t="n">
        <v>20</v>
      </c>
    </row>
    <row r="27" customFormat="false" ht="12" hidden="false" customHeight="false" outlineLevel="0" collapsed="false">
      <c r="A27" s="177"/>
      <c r="B27" s="185" t="s">
        <v>25</v>
      </c>
      <c r="C27" s="183" t="n">
        <v>691</v>
      </c>
      <c r="D27" s="183" t="n">
        <v>380</v>
      </c>
      <c r="E27" s="183" t="n">
        <v>312</v>
      </c>
      <c r="F27" s="183" t="n">
        <v>9</v>
      </c>
      <c r="G27" s="183" t="n">
        <v>4</v>
      </c>
      <c r="H27" s="183" t="n">
        <v>5</v>
      </c>
      <c r="I27" s="183" t="n">
        <v>47</v>
      </c>
      <c r="J27" s="183" t="n">
        <v>24</v>
      </c>
      <c r="K27" s="183" t="n">
        <v>23</v>
      </c>
      <c r="L27" s="183" t="n">
        <v>62</v>
      </c>
      <c r="M27" s="183" t="n">
        <v>33</v>
      </c>
      <c r="N27" s="183" t="n">
        <v>30</v>
      </c>
      <c r="O27" s="183" t="n">
        <v>74</v>
      </c>
      <c r="P27" s="183" t="n">
        <v>40</v>
      </c>
      <c r="Q27" s="183" t="n">
        <v>34</v>
      </c>
      <c r="R27" s="183" t="n">
        <v>79</v>
      </c>
      <c r="S27" s="183" t="n">
        <v>43</v>
      </c>
      <c r="T27" s="183" t="n">
        <v>36</v>
      </c>
      <c r="U27" s="183" t="n">
        <v>239</v>
      </c>
      <c r="V27" s="183" t="n">
        <v>130</v>
      </c>
      <c r="W27" s="183" t="n">
        <v>109</v>
      </c>
      <c r="X27" s="183" t="n">
        <v>125</v>
      </c>
      <c r="Y27" s="183" t="n">
        <v>71</v>
      </c>
      <c r="Z27" s="183" t="n">
        <v>53</v>
      </c>
      <c r="AA27" s="183" t="n">
        <v>57</v>
      </c>
      <c r="AB27" s="183" t="n">
        <v>35</v>
      </c>
      <c r="AC27" s="184" t="n">
        <v>22</v>
      </c>
    </row>
    <row r="28" customFormat="false" ht="12" hidden="false" customHeight="false" outlineLevel="0" collapsed="false">
      <c r="A28" s="177"/>
      <c r="B28" s="185" t="s">
        <v>26</v>
      </c>
      <c r="C28" s="184" t="n">
        <v>707</v>
      </c>
      <c r="D28" s="184" t="n">
        <v>384</v>
      </c>
      <c r="E28" s="184" t="n">
        <v>323</v>
      </c>
      <c r="F28" s="184" t="n">
        <v>11</v>
      </c>
      <c r="G28" s="184" t="n">
        <v>5</v>
      </c>
      <c r="H28" s="184" t="n">
        <v>6</v>
      </c>
      <c r="I28" s="184" t="n">
        <v>47</v>
      </c>
      <c r="J28" s="184" t="n">
        <v>24</v>
      </c>
      <c r="K28" s="184" t="n">
        <v>24</v>
      </c>
      <c r="L28" s="184" t="n">
        <v>62</v>
      </c>
      <c r="M28" s="184" t="n">
        <v>33</v>
      </c>
      <c r="N28" s="184" t="n">
        <v>29</v>
      </c>
      <c r="O28" s="184" t="n">
        <v>75</v>
      </c>
      <c r="P28" s="184" t="n">
        <v>40</v>
      </c>
      <c r="Q28" s="184" t="n">
        <v>35</v>
      </c>
      <c r="R28" s="184" t="n">
        <v>78</v>
      </c>
      <c r="S28" s="184" t="n">
        <v>42</v>
      </c>
      <c r="T28" s="184" t="n">
        <v>36</v>
      </c>
      <c r="U28" s="184" t="n">
        <v>243</v>
      </c>
      <c r="V28" s="184" t="n">
        <v>131</v>
      </c>
      <c r="W28" s="184" t="n">
        <v>111</v>
      </c>
      <c r="X28" s="184" t="n">
        <v>127</v>
      </c>
      <c r="Y28" s="184" t="n">
        <v>72</v>
      </c>
      <c r="Z28" s="184" t="n">
        <v>56</v>
      </c>
      <c r="AA28" s="184" t="n">
        <v>64</v>
      </c>
      <c r="AB28" s="184" t="n">
        <v>39</v>
      </c>
      <c r="AC28" s="184" t="n">
        <v>26</v>
      </c>
    </row>
    <row r="29" customFormat="false" ht="12" hidden="false" customHeight="false" outlineLevel="0" collapsed="false">
      <c r="A29" s="177"/>
      <c r="B29" s="182" t="s">
        <v>27</v>
      </c>
      <c r="C29" s="186" t="n">
        <v>726</v>
      </c>
      <c r="D29" s="186" t="n">
        <v>395</v>
      </c>
      <c r="E29" s="186" t="n">
        <v>331</v>
      </c>
      <c r="F29" s="186" t="n">
        <v>12</v>
      </c>
      <c r="G29" s="186" t="n">
        <v>6</v>
      </c>
      <c r="H29" s="186" t="n">
        <v>5</v>
      </c>
      <c r="I29" s="186" t="n">
        <v>48</v>
      </c>
      <c r="J29" s="186" t="n">
        <v>26</v>
      </c>
      <c r="K29" s="186" t="n">
        <v>23</v>
      </c>
      <c r="L29" s="186" t="n">
        <v>64</v>
      </c>
      <c r="M29" s="186" t="n">
        <v>34</v>
      </c>
      <c r="N29" s="186" t="n">
        <v>30</v>
      </c>
      <c r="O29" s="186" t="n">
        <v>74</v>
      </c>
      <c r="P29" s="186" t="n">
        <v>39</v>
      </c>
      <c r="Q29" s="186" t="n">
        <v>35</v>
      </c>
      <c r="R29" s="186" t="n">
        <v>80</v>
      </c>
      <c r="S29" s="186" t="n">
        <v>42</v>
      </c>
      <c r="T29" s="186" t="n">
        <v>38</v>
      </c>
      <c r="U29" s="186" t="n">
        <v>247</v>
      </c>
      <c r="V29" s="186" t="n">
        <v>133</v>
      </c>
      <c r="W29" s="186" t="n">
        <v>114</v>
      </c>
      <c r="X29" s="186" t="n">
        <v>130</v>
      </c>
      <c r="Y29" s="186" t="n">
        <v>73</v>
      </c>
      <c r="Z29" s="186" t="n">
        <v>57</v>
      </c>
      <c r="AA29" s="186" t="n">
        <v>71</v>
      </c>
      <c r="AB29" s="186" t="n">
        <v>42</v>
      </c>
      <c r="AC29" s="187" t="n">
        <v>29</v>
      </c>
    </row>
    <row r="30" customFormat="false" ht="13.5" hidden="false" customHeight="true" outlineLevel="0" collapsed="false">
      <c r="A30" s="177"/>
      <c r="B30" s="185" t="s">
        <v>28</v>
      </c>
      <c r="C30" s="187" t="n">
        <v>727</v>
      </c>
      <c r="D30" s="187" t="n">
        <v>394</v>
      </c>
      <c r="E30" s="187" t="n">
        <v>333</v>
      </c>
      <c r="F30" s="187" t="n">
        <v>12</v>
      </c>
      <c r="G30" s="187" t="n">
        <v>7</v>
      </c>
      <c r="H30" s="187" t="n">
        <v>5</v>
      </c>
      <c r="I30" s="187" t="n">
        <v>52</v>
      </c>
      <c r="J30" s="187" t="n">
        <v>27</v>
      </c>
      <c r="K30" s="187" t="n">
        <v>25</v>
      </c>
      <c r="L30" s="187" t="n">
        <v>62</v>
      </c>
      <c r="M30" s="187" t="n">
        <v>32</v>
      </c>
      <c r="N30" s="187" t="n">
        <v>29</v>
      </c>
      <c r="O30" s="187" t="n">
        <v>70</v>
      </c>
      <c r="P30" s="187" t="n">
        <v>38</v>
      </c>
      <c r="Q30" s="187" t="n">
        <v>33</v>
      </c>
      <c r="R30" s="187" t="n">
        <v>79</v>
      </c>
      <c r="S30" s="187" t="n">
        <v>42</v>
      </c>
      <c r="T30" s="187" t="n">
        <v>37</v>
      </c>
      <c r="U30" s="187" t="n">
        <v>250</v>
      </c>
      <c r="V30" s="187" t="n">
        <v>134</v>
      </c>
      <c r="W30" s="187" t="n">
        <v>116</v>
      </c>
      <c r="X30" s="187" t="n">
        <v>129</v>
      </c>
      <c r="Y30" s="187" t="n">
        <v>71</v>
      </c>
      <c r="Z30" s="187" t="n">
        <v>58</v>
      </c>
      <c r="AA30" s="187" t="n">
        <v>73</v>
      </c>
      <c r="AB30" s="187" t="n">
        <v>43</v>
      </c>
      <c r="AC30" s="187" t="n">
        <v>30</v>
      </c>
    </row>
    <row r="31" customFormat="false" ht="13.5" hidden="false" customHeight="true" outlineLevel="0" collapsed="false">
      <c r="A31" s="177"/>
      <c r="B31" s="188" t="s">
        <v>29</v>
      </c>
      <c r="C31" s="189" t="n">
        <v>730</v>
      </c>
      <c r="D31" s="189" t="n">
        <v>395</v>
      </c>
      <c r="E31" s="189" t="n">
        <v>335</v>
      </c>
      <c r="F31" s="189" t="n">
        <v>11</v>
      </c>
      <c r="G31" s="189" t="n">
        <v>5</v>
      </c>
      <c r="H31" s="189" t="n">
        <v>6</v>
      </c>
      <c r="I31" s="189" t="n">
        <v>50</v>
      </c>
      <c r="J31" s="189" t="n">
        <v>25</v>
      </c>
      <c r="K31" s="189" t="n">
        <v>25</v>
      </c>
      <c r="L31" s="189" t="n">
        <v>63</v>
      </c>
      <c r="M31" s="189" t="n">
        <v>33</v>
      </c>
      <c r="N31" s="189" t="n">
        <v>30</v>
      </c>
      <c r="O31" s="189" t="n">
        <v>69</v>
      </c>
      <c r="P31" s="189" t="n">
        <v>37</v>
      </c>
      <c r="Q31" s="189" t="n">
        <v>32</v>
      </c>
      <c r="R31" s="189" t="n">
        <v>80</v>
      </c>
      <c r="S31" s="189" t="n">
        <v>43</v>
      </c>
      <c r="T31" s="189" t="n">
        <v>37</v>
      </c>
      <c r="U31" s="189" t="n">
        <v>251</v>
      </c>
      <c r="V31" s="189" t="n">
        <v>134</v>
      </c>
      <c r="W31" s="189" t="n">
        <v>116</v>
      </c>
      <c r="X31" s="189" t="n">
        <v>127</v>
      </c>
      <c r="Y31" s="189" t="n">
        <v>70</v>
      </c>
      <c r="Z31" s="189" t="n">
        <v>57</v>
      </c>
      <c r="AA31" s="189" t="n">
        <v>78</v>
      </c>
      <c r="AB31" s="189" t="n">
        <v>48</v>
      </c>
      <c r="AC31" s="189" t="n">
        <v>30</v>
      </c>
    </row>
    <row r="32" customFormat="false" ht="13.5" hidden="false" customHeight="true" outlineLevel="0" collapsed="false">
      <c r="A32" s="177"/>
      <c r="B32" s="190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</row>
    <row r="33" customFormat="false" ht="12" hidden="false" customHeight="false" outlineLevel="0" collapsed="false">
      <c r="A33" s="177"/>
      <c r="B33" s="190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</row>
    <row r="34" customFormat="false" ht="12" hidden="false" customHeight="false" outlineLevel="0" collapsed="false">
      <c r="A34" s="177"/>
      <c r="B34" s="190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</row>
    <row r="35" customFormat="false" ht="12" hidden="false" customHeight="false" outlineLevel="0" collapsed="false">
      <c r="A35" s="177"/>
      <c r="B35" s="190"/>
      <c r="C35" s="177"/>
      <c r="D35" s="177"/>
      <c r="E35" s="177"/>
      <c r="F35" s="177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</row>
    <row r="36" customFormat="false" ht="12" hidden="false" customHeight="false" outlineLevel="0" collapsed="false">
      <c r="A36" s="177"/>
      <c r="B36" s="190"/>
      <c r="C36" s="177"/>
      <c r="D36" s="177"/>
      <c r="E36" s="177"/>
      <c r="F36" s="177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</row>
    <row r="37" customFormat="false" ht="12" hidden="false" customHeight="false" outlineLevel="0" collapsed="false">
      <c r="B37" s="190"/>
      <c r="C37" s="177"/>
      <c r="D37" s="177"/>
      <c r="E37" s="177"/>
      <c r="F37" s="177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</row>
    <row r="38" customFormat="false" ht="12" hidden="false" customHeight="false" outlineLevel="0" collapsed="false">
      <c r="B38" s="175"/>
      <c r="G38" s="195"/>
      <c r="H38" s="195"/>
      <c r="I38" s="195"/>
      <c r="J38" s="195"/>
      <c r="K38" s="195"/>
      <c r="L38" s="195"/>
      <c r="M38" s="195"/>
      <c r="N38" s="195"/>
      <c r="O38" s="195"/>
      <c r="P38" s="195"/>
    </row>
    <row r="39" customFormat="false" ht="12" hidden="false" customHeight="false" outlineLevel="0" collapsed="false">
      <c r="B39" s="175"/>
      <c r="G39" s="195"/>
      <c r="H39" s="195"/>
      <c r="I39" s="195"/>
      <c r="J39" s="195"/>
      <c r="K39" s="195"/>
      <c r="L39" s="195"/>
      <c r="M39" s="195"/>
      <c r="N39" s="195"/>
      <c r="O39" s="195"/>
      <c r="P39" s="195"/>
    </row>
    <row r="43" customFormat="false" ht="12" hidden="false" customHeight="false" outlineLevel="0" collapsed="false">
      <c r="D43" s="174"/>
      <c r="E43" s="174"/>
      <c r="G43" s="174"/>
      <c r="H43" s="174"/>
      <c r="J43" s="174"/>
      <c r="L43" s="175"/>
      <c r="M43" s="175"/>
      <c r="N43" s="175"/>
      <c r="O43" s="175"/>
      <c r="P43" s="175"/>
      <c r="Q43" s="175"/>
    </row>
    <row r="44" customFormat="false" ht="12" hidden="false" customHeight="false" outlineLevel="0" collapsed="false">
      <c r="P44" s="175"/>
      <c r="Q44" s="175"/>
    </row>
    <row r="45" customFormat="false" ht="12" hidden="false" customHeight="false" outlineLevel="0" collapsed="false">
      <c r="P45" s="175"/>
      <c r="Q45" s="175"/>
    </row>
    <row r="46" customFormat="false" ht="12" hidden="false" customHeight="false" outlineLevel="0" collapsed="false">
      <c r="E46" s="174"/>
      <c r="G46" s="174"/>
      <c r="H46" s="174"/>
      <c r="J46" s="174"/>
    </row>
    <row r="47" customFormat="false" ht="12" hidden="false" customHeight="false" outlineLevel="0" collapsed="false">
      <c r="E47" s="174"/>
      <c r="G47" s="174"/>
      <c r="H47" s="175"/>
      <c r="J47" s="175"/>
      <c r="L47" s="175"/>
      <c r="M47" s="175"/>
      <c r="N47" s="175"/>
      <c r="O47" s="175"/>
      <c r="P47" s="175"/>
      <c r="Q47" s="175"/>
      <c r="R47" s="175"/>
    </row>
    <row r="48" customFormat="false" ht="12" hidden="false" customHeight="false" outlineLevel="0" collapsed="false">
      <c r="C48" s="175"/>
      <c r="D48" s="175"/>
      <c r="E48" s="175"/>
      <c r="G48" s="175"/>
      <c r="H48" s="175"/>
      <c r="J48" s="175"/>
      <c r="O48" s="175"/>
      <c r="P48" s="175"/>
      <c r="Q48" s="175"/>
    </row>
    <row r="49" customFormat="false" ht="12" hidden="false" customHeight="false" outlineLevel="0" collapsed="false">
      <c r="C49" s="175"/>
      <c r="D49" s="175"/>
      <c r="E49" s="175"/>
      <c r="G49" s="175"/>
      <c r="H49" s="175"/>
      <c r="J49" s="175"/>
      <c r="L49" s="175"/>
      <c r="M49" s="175"/>
      <c r="N49" s="175"/>
      <c r="O49" s="175"/>
      <c r="P49" s="175"/>
      <c r="Q49" s="175"/>
    </row>
    <row r="50" customFormat="false" ht="12" hidden="false" customHeight="false" outlineLevel="0" collapsed="false">
      <c r="C50" s="175"/>
      <c r="D50" s="175"/>
      <c r="E50" s="175"/>
      <c r="G50" s="175"/>
      <c r="H50" s="175"/>
      <c r="J50" s="175"/>
      <c r="L50" s="175"/>
      <c r="M50" s="175"/>
      <c r="N50" s="175"/>
      <c r="O50" s="175"/>
      <c r="P50" s="175"/>
      <c r="Q50" s="175"/>
      <c r="R50" s="175"/>
    </row>
    <row r="51" customFormat="false" ht="12" hidden="false" customHeight="false" outlineLevel="0" collapsed="false">
      <c r="B51" s="175"/>
      <c r="C51" s="175"/>
      <c r="D51" s="175"/>
      <c r="E51" s="175"/>
      <c r="G51" s="175"/>
      <c r="H51" s="175"/>
      <c r="J51" s="175"/>
      <c r="L51" s="175"/>
      <c r="M51" s="175"/>
      <c r="N51" s="175"/>
      <c r="O51" s="175"/>
      <c r="P51" s="196"/>
      <c r="Q51" s="175"/>
    </row>
    <row r="52" customFormat="false" ht="12" hidden="false" customHeight="false" outlineLevel="0" collapsed="false">
      <c r="B52" s="175"/>
      <c r="C52" s="175"/>
      <c r="D52" s="175"/>
      <c r="E52" s="175"/>
      <c r="G52" s="175"/>
      <c r="H52" s="175"/>
      <c r="J52" s="175"/>
      <c r="L52" s="175"/>
      <c r="M52" s="175"/>
      <c r="N52" s="175"/>
      <c r="O52" s="175"/>
      <c r="P52" s="175"/>
      <c r="Q52" s="175"/>
    </row>
    <row r="53" customFormat="false" ht="12" hidden="false" customHeight="false" outlineLevel="0" collapsed="false">
      <c r="B53" s="175"/>
    </row>
    <row r="54" customFormat="false" ht="12" hidden="false" customHeight="false" outlineLevel="0" collapsed="false">
      <c r="B54" s="175"/>
    </row>
    <row r="55" customFormat="false" ht="12" hidden="false" customHeight="false" outlineLevel="0" collapsed="false">
      <c r="B55" s="175"/>
    </row>
    <row r="56" customFormat="false" ht="12" hidden="false" customHeight="false" outlineLevel="0" collapsed="false">
      <c r="B56" s="175"/>
    </row>
    <row r="57" customFormat="false" ht="12" hidden="false" customHeight="false" outlineLevel="0" collapsed="false">
      <c r="B57" s="175"/>
    </row>
    <row r="58" customFormat="false" ht="12" hidden="false" customHeight="false" outlineLevel="0" collapsed="false">
      <c r="B58" s="175"/>
    </row>
    <row r="59" customFormat="false" ht="12" hidden="false" customHeight="false" outlineLevel="0" collapsed="false">
      <c r="B59" s="175"/>
    </row>
    <row r="60" customFormat="false" ht="12" hidden="false" customHeight="false" outlineLevel="0" collapsed="false">
      <c r="B60" s="175"/>
    </row>
    <row r="61" customFormat="false" ht="12" hidden="false" customHeight="false" outlineLevel="0" collapsed="false">
      <c r="B61" s="175"/>
    </row>
    <row r="62" customFormat="false" ht="12" hidden="false" customHeight="false" outlineLevel="0" collapsed="false">
      <c r="B62" s="175"/>
    </row>
    <row r="63" customFormat="false" ht="12" hidden="false" customHeight="false" outlineLevel="0" collapsed="false">
      <c r="B63" s="175"/>
    </row>
    <row r="64" customFormat="false" ht="12" hidden="false" customHeight="false" outlineLevel="0" collapsed="false">
      <c r="B64" s="175"/>
    </row>
    <row r="65" customFormat="false" ht="12" hidden="false" customHeight="false" outlineLevel="0" collapsed="false">
      <c r="B65" s="175"/>
    </row>
    <row r="66" customFormat="false" ht="12" hidden="false" customHeight="false" outlineLevel="0" collapsed="false">
      <c r="B66" s="175"/>
    </row>
    <row r="67" customFormat="false" ht="12" hidden="false" customHeight="false" outlineLevel="0" collapsed="false">
      <c r="B67" s="175"/>
    </row>
    <row r="68" customFormat="false" ht="12" hidden="false" customHeight="false" outlineLevel="0" collapsed="false">
      <c r="B68" s="175"/>
    </row>
    <row r="69" customFormat="false" ht="12" hidden="false" customHeight="false" outlineLevel="0" collapsed="false">
      <c r="B69" s="175"/>
    </row>
    <row r="70" customFormat="false" ht="12" hidden="false" customHeight="false" outlineLevel="0" collapsed="false">
      <c r="B70" s="175"/>
    </row>
    <row r="71" customFormat="false" ht="12" hidden="false" customHeight="false" outlineLevel="0" collapsed="false">
      <c r="B71" s="175"/>
    </row>
    <row r="72" customFormat="false" ht="12" hidden="false" customHeight="false" outlineLevel="0" collapsed="false">
      <c r="B72" s="175"/>
    </row>
    <row r="73" customFormat="false" ht="12" hidden="false" customHeight="false" outlineLevel="0" collapsed="false">
      <c r="B73" s="175"/>
    </row>
    <row r="74" customFormat="false" ht="12" hidden="false" customHeight="false" outlineLevel="0" collapsed="false">
      <c r="B74" s="175"/>
    </row>
    <row r="75" customFormat="false" ht="12" hidden="false" customHeight="false" outlineLevel="0" collapsed="false">
      <c r="B75" s="175"/>
    </row>
    <row r="76" customFormat="false" ht="12" hidden="false" customHeight="false" outlineLevel="0" collapsed="false">
      <c r="B76" s="175"/>
    </row>
    <row r="77" customFormat="false" ht="12" hidden="false" customHeight="false" outlineLevel="0" collapsed="false">
      <c r="B77" s="175"/>
    </row>
    <row r="78" customFormat="false" ht="12" hidden="false" customHeight="false" outlineLevel="0" collapsed="false">
      <c r="B78" s="175"/>
    </row>
    <row r="79" customFormat="false" ht="12" hidden="false" customHeight="false" outlineLevel="0" collapsed="false">
      <c r="B79" s="175"/>
    </row>
    <row r="80" customFormat="false" ht="12" hidden="false" customHeight="false" outlineLevel="0" collapsed="false">
      <c r="B80" s="175"/>
    </row>
    <row r="81" customFormat="false" ht="12" hidden="false" customHeight="false" outlineLevel="0" collapsed="false">
      <c r="B81" s="175"/>
    </row>
    <row r="82" customFormat="false" ht="12" hidden="false" customHeight="false" outlineLevel="0" collapsed="false">
      <c r="B82" s="175"/>
    </row>
    <row r="83" customFormat="false" ht="12" hidden="false" customHeight="false" outlineLevel="0" collapsed="false">
      <c r="B83" s="175"/>
    </row>
    <row r="84" customFormat="false" ht="12" hidden="false" customHeight="false" outlineLevel="0" collapsed="false">
      <c r="B84" s="175"/>
    </row>
    <row r="85" customFormat="false" ht="12" hidden="false" customHeight="false" outlineLevel="0" collapsed="false">
      <c r="B85" s="175"/>
    </row>
    <row r="86" customFormat="false" ht="12" hidden="false" customHeight="false" outlineLevel="0" collapsed="false">
      <c r="B86" s="175"/>
    </row>
    <row r="87" customFormat="false" ht="12" hidden="false" customHeight="false" outlineLevel="0" collapsed="false">
      <c r="B87" s="175"/>
    </row>
    <row r="88" customFormat="false" ht="12" hidden="false" customHeight="false" outlineLevel="0" collapsed="false">
      <c r="B88" s="175"/>
    </row>
    <row r="89" customFormat="false" ht="12" hidden="false" customHeight="false" outlineLevel="0" collapsed="false">
      <c r="B89" s="175"/>
    </row>
    <row r="90" customFormat="false" ht="12" hidden="false" customHeight="false" outlineLevel="0" collapsed="false">
      <c r="B90" s="175"/>
    </row>
    <row r="91" customFormat="false" ht="12" hidden="false" customHeight="false" outlineLevel="0" collapsed="false">
      <c r="B91" s="175"/>
    </row>
    <row r="92" customFormat="false" ht="12" hidden="false" customHeight="false" outlineLevel="0" collapsed="false">
      <c r="B92" s="175"/>
    </row>
    <row r="93" customFormat="false" ht="12" hidden="false" customHeight="false" outlineLevel="0" collapsed="false">
      <c r="B93" s="175"/>
    </row>
    <row r="94" customFormat="false" ht="12" hidden="false" customHeight="false" outlineLevel="0" collapsed="false">
      <c r="B94" s="175"/>
    </row>
    <row r="95" customFormat="false" ht="12" hidden="false" customHeight="false" outlineLevel="0" collapsed="false">
      <c r="B95" s="175"/>
    </row>
    <row r="103" customFormat="false" ht="12" hidden="false" customHeight="false" outlineLevel="0" collapsed="false">
      <c r="D103" s="174"/>
      <c r="E103" s="174"/>
      <c r="F103" s="174"/>
      <c r="G103" s="174"/>
      <c r="H103" s="174"/>
      <c r="K103" s="175"/>
      <c r="L103" s="175"/>
      <c r="M103" s="175"/>
      <c r="N103" s="175"/>
      <c r="O103" s="175"/>
      <c r="P103" s="175"/>
    </row>
    <row r="104" customFormat="false" ht="12" hidden="false" customHeight="false" outlineLevel="0" collapsed="false">
      <c r="O104" s="175"/>
      <c r="P104" s="175"/>
    </row>
    <row r="105" customFormat="false" ht="12" hidden="false" customHeight="false" outlineLevel="0" collapsed="false">
      <c r="O105" s="175"/>
      <c r="P105" s="175"/>
    </row>
    <row r="106" customFormat="false" ht="12" hidden="false" customHeight="false" outlineLevel="0" collapsed="false">
      <c r="E106" s="174"/>
      <c r="F106" s="174"/>
      <c r="G106" s="174"/>
      <c r="H106" s="174"/>
    </row>
    <row r="107" customFormat="false" ht="12" hidden="false" customHeight="false" outlineLevel="0" collapsed="false">
      <c r="E107" s="174"/>
      <c r="F107" s="174"/>
      <c r="G107" s="175"/>
      <c r="H107" s="175"/>
      <c r="K107" s="175"/>
      <c r="L107" s="175"/>
      <c r="M107" s="175"/>
      <c r="N107" s="175"/>
      <c r="O107" s="175"/>
      <c r="P107" s="175"/>
      <c r="Q107" s="175"/>
    </row>
    <row r="108" customFormat="false" ht="12" hidden="false" customHeight="false" outlineLevel="0" collapsed="false">
      <c r="C108" s="175"/>
      <c r="D108" s="175"/>
      <c r="E108" s="175"/>
      <c r="F108" s="175"/>
      <c r="G108" s="175"/>
      <c r="H108" s="175"/>
      <c r="N108" s="175"/>
      <c r="O108" s="175"/>
      <c r="P108" s="175"/>
    </row>
    <row r="109" customFormat="false" ht="12" hidden="false" customHeight="false" outlineLevel="0" collapsed="false">
      <c r="C109" s="175"/>
      <c r="D109" s="175"/>
      <c r="E109" s="175"/>
      <c r="F109" s="175"/>
      <c r="G109" s="175"/>
      <c r="H109" s="175"/>
      <c r="K109" s="175"/>
      <c r="L109" s="175"/>
      <c r="M109" s="175"/>
      <c r="N109" s="175"/>
      <c r="O109" s="175"/>
      <c r="P109" s="175"/>
    </row>
    <row r="110" customFormat="false" ht="12" hidden="false" customHeight="false" outlineLevel="0" collapsed="false">
      <c r="C110" s="175"/>
      <c r="D110" s="175"/>
      <c r="E110" s="175"/>
      <c r="F110" s="175"/>
      <c r="G110" s="175"/>
      <c r="H110" s="175"/>
      <c r="K110" s="175"/>
      <c r="L110" s="175"/>
      <c r="M110" s="175"/>
      <c r="N110" s="175"/>
      <c r="O110" s="175"/>
      <c r="P110" s="175"/>
      <c r="Q110" s="175"/>
    </row>
    <row r="111" customFormat="false" ht="12" hidden="false" customHeight="false" outlineLevel="0" collapsed="false">
      <c r="B111" s="175"/>
      <c r="C111" s="175"/>
      <c r="D111" s="175"/>
      <c r="E111" s="175"/>
      <c r="F111" s="175"/>
      <c r="G111" s="175"/>
      <c r="H111" s="175"/>
      <c r="K111" s="175"/>
      <c r="L111" s="175"/>
      <c r="M111" s="175"/>
      <c r="N111" s="175"/>
      <c r="O111" s="196"/>
      <c r="P111" s="175"/>
    </row>
    <row r="112" customFormat="false" ht="12" hidden="false" customHeight="false" outlineLevel="0" collapsed="false">
      <c r="B112" s="175"/>
      <c r="C112" s="175"/>
      <c r="D112" s="175"/>
      <c r="E112" s="175"/>
      <c r="F112" s="175"/>
      <c r="G112" s="175"/>
      <c r="H112" s="175"/>
      <c r="K112" s="175"/>
      <c r="L112" s="175"/>
      <c r="M112" s="175"/>
      <c r="N112" s="175"/>
      <c r="O112" s="175"/>
      <c r="P112" s="175"/>
    </row>
    <row r="113" customFormat="false" ht="12" hidden="false" customHeight="false" outlineLevel="0" collapsed="false">
      <c r="B113" s="175"/>
    </row>
    <row r="114" customFormat="false" ht="12" hidden="false" customHeight="false" outlineLevel="0" collapsed="false">
      <c r="B114" s="175"/>
    </row>
    <row r="115" customFormat="false" ht="12" hidden="false" customHeight="false" outlineLevel="0" collapsed="false">
      <c r="B115" s="175"/>
    </row>
    <row r="116" customFormat="false" ht="12" hidden="false" customHeight="false" outlineLevel="0" collapsed="false">
      <c r="B116" s="175"/>
    </row>
    <row r="117" customFormat="false" ht="12" hidden="false" customHeight="false" outlineLevel="0" collapsed="false">
      <c r="B117" s="175"/>
    </row>
    <row r="118" customFormat="false" ht="12" hidden="false" customHeight="false" outlineLevel="0" collapsed="false">
      <c r="B118" s="175"/>
    </row>
    <row r="119" customFormat="false" ht="12" hidden="false" customHeight="false" outlineLevel="0" collapsed="false">
      <c r="B119" s="175"/>
    </row>
    <row r="120" customFormat="false" ht="12" hidden="false" customHeight="false" outlineLevel="0" collapsed="false">
      <c r="B120" s="175"/>
    </row>
    <row r="121" customFormat="false" ht="12" hidden="false" customHeight="false" outlineLevel="0" collapsed="false">
      <c r="B121" s="175"/>
    </row>
    <row r="122" customFormat="false" ht="12" hidden="false" customHeight="false" outlineLevel="0" collapsed="false">
      <c r="B122" s="175"/>
    </row>
    <row r="123" customFormat="false" ht="12" hidden="false" customHeight="false" outlineLevel="0" collapsed="false">
      <c r="B123" s="175"/>
    </row>
    <row r="124" customFormat="false" ht="12" hidden="false" customHeight="false" outlineLevel="0" collapsed="false">
      <c r="B124" s="175"/>
    </row>
    <row r="125" customFormat="false" ht="12" hidden="false" customHeight="false" outlineLevel="0" collapsed="false">
      <c r="B125" s="175"/>
    </row>
    <row r="126" customFormat="false" ht="12" hidden="false" customHeight="false" outlineLevel="0" collapsed="false">
      <c r="B126" s="175"/>
    </row>
    <row r="127" customFormat="false" ht="12" hidden="false" customHeight="false" outlineLevel="0" collapsed="false">
      <c r="B127" s="175"/>
    </row>
    <row r="128" customFormat="false" ht="12" hidden="false" customHeight="false" outlineLevel="0" collapsed="false">
      <c r="B128" s="175"/>
    </row>
    <row r="129" customFormat="false" ht="12" hidden="false" customHeight="false" outlineLevel="0" collapsed="false">
      <c r="B129" s="175"/>
    </row>
    <row r="130" customFormat="false" ht="12" hidden="false" customHeight="false" outlineLevel="0" collapsed="false">
      <c r="B130" s="175"/>
    </row>
    <row r="131" customFormat="false" ht="12" hidden="false" customHeight="false" outlineLevel="0" collapsed="false">
      <c r="B131" s="175"/>
    </row>
    <row r="132" customFormat="false" ht="12" hidden="false" customHeight="false" outlineLevel="0" collapsed="false">
      <c r="B132" s="175"/>
    </row>
    <row r="133" customFormat="false" ht="12" hidden="false" customHeight="false" outlineLevel="0" collapsed="false">
      <c r="B133" s="175"/>
    </row>
    <row r="134" customFormat="false" ht="12" hidden="false" customHeight="false" outlineLevel="0" collapsed="false">
      <c r="B134" s="175"/>
    </row>
    <row r="135" customFormat="false" ht="12" hidden="false" customHeight="false" outlineLevel="0" collapsed="false">
      <c r="B135" s="175"/>
    </row>
    <row r="136" customFormat="false" ht="12" hidden="false" customHeight="false" outlineLevel="0" collapsed="false">
      <c r="B136" s="175"/>
    </row>
    <row r="137" customFormat="false" ht="12" hidden="false" customHeight="false" outlineLevel="0" collapsed="false">
      <c r="B137" s="175"/>
    </row>
    <row r="138" customFormat="false" ht="12" hidden="false" customHeight="false" outlineLevel="0" collapsed="false">
      <c r="B138" s="175"/>
    </row>
    <row r="139" customFormat="false" ht="12" hidden="false" customHeight="false" outlineLevel="0" collapsed="false">
      <c r="B139" s="175"/>
    </row>
    <row r="140" customFormat="false" ht="12" hidden="false" customHeight="false" outlineLevel="0" collapsed="false">
      <c r="B140" s="175"/>
    </row>
    <row r="141" customFormat="false" ht="12" hidden="false" customHeight="false" outlineLevel="0" collapsed="false">
      <c r="B141" s="175"/>
    </row>
    <row r="142" customFormat="false" ht="12" hidden="false" customHeight="false" outlineLevel="0" collapsed="false">
      <c r="B142" s="175"/>
    </row>
    <row r="143" customFormat="false" ht="12" hidden="false" customHeight="false" outlineLevel="0" collapsed="false">
      <c r="B143" s="175"/>
    </row>
    <row r="144" customFormat="false" ht="12" hidden="false" customHeight="false" outlineLevel="0" collapsed="false">
      <c r="B144" s="175"/>
    </row>
    <row r="145" customFormat="false" ht="12" hidden="false" customHeight="false" outlineLevel="0" collapsed="false">
      <c r="B145" s="175"/>
    </row>
    <row r="146" customFormat="false" ht="12" hidden="false" customHeight="false" outlineLevel="0" collapsed="false">
      <c r="B146" s="175"/>
    </row>
    <row r="147" customFormat="false" ht="12" hidden="false" customHeight="false" outlineLevel="0" collapsed="false">
      <c r="B147" s="175"/>
    </row>
    <row r="148" customFormat="false" ht="12" hidden="false" customHeight="false" outlineLevel="0" collapsed="false">
      <c r="B148" s="175"/>
    </row>
    <row r="149" customFormat="false" ht="12" hidden="false" customHeight="false" outlineLevel="0" collapsed="false">
      <c r="B149" s="175"/>
    </row>
    <row r="150" customFormat="false" ht="12" hidden="false" customHeight="false" outlineLevel="0" collapsed="false">
      <c r="B150" s="175"/>
    </row>
    <row r="151" customFormat="false" ht="12" hidden="false" customHeight="false" outlineLevel="0" collapsed="false">
      <c r="B151" s="175"/>
    </row>
    <row r="152" customFormat="false" ht="12" hidden="false" customHeight="false" outlineLevel="0" collapsed="false">
      <c r="B152" s="175"/>
    </row>
    <row r="153" customFormat="false" ht="12" hidden="false" customHeight="false" outlineLevel="0" collapsed="false">
      <c r="B153" s="175"/>
    </row>
    <row r="154" customFormat="false" ht="12" hidden="false" customHeight="false" outlineLevel="0" collapsed="false">
      <c r="B154" s="175"/>
    </row>
    <row r="155" customFormat="false" ht="12" hidden="false" customHeight="false" outlineLevel="0" collapsed="false">
      <c r="B155" s="175"/>
    </row>
  </sheetData>
  <mergeCells count="20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20:B21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</mergeCells>
  <printOptions headings="false" gridLines="false" gridLinesSet="true" horizontalCentered="false" verticalCentered="false"/>
  <pageMargins left="0.42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1" activeCellId="0" sqref="L1: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K3" s="9" t="s">
        <v>103</v>
      </c>
    </row>
    <row r="4" customFormat="false" ht="22.5" hidden="false" customHeight="true" outlineLevel="0" collapsed="false">
      <c r="A4" s="197"/>
      <c r="B4" s="198" t="s">
        <v>4</v>
      </c>
      <c r="C4" s="199" t="s">
        <v>52</v>
      </c>
      <c r="D4" s="200" t="s">
        <v>104</v>
      </c>
      <c r="E4" s="200" t="s">
        <v>105</v>
      </c>
      <c r="F4" s="200" t="s">
        <v>106</v>
      </c>
      <c r="G4" s="200" t="s">
        <v>107</v>
      </c>
      <c r="H4" s="200" t="s">
        <v>108</v>
      </c>
      <c r="I4" s="200" t="s">
        <v>109</v>
      </c>
      <c r="J4" s="200" t="s">
        <v>110</v>
      </c>
      <c r="K4" s="201" t="s">
        <v>98</v>
      </c>
    </row>
    <row r="5" customFormat="false" ht="20.25" hidden="false" customHeight="true" outlineLevel="0" collapsed="false">
      <c r="A5" s="145"/>
      <c r="B5" s="202" t="s">
        <v>9</v>
      </c>
      <c r="C5" s="199"/>
      <c r="D5" s="203" t="s">
        <v>111</v>
      </c>
      <c r="E5" s="203" t="s">
        <v>111</v>
      </c>
      <c r="F5" s="203" t="s">
        <v>111</v>
      </c>
      <c r="G5" s="203" t="s">
        <v>111</v>
      </c>
      <c r="H5" s="203" t="s">
        <v>111</v>
      </c>
      <c r="I5" s="203" t="s">
        <v>111</v>
      </c>
      <c r="J5" s="203" t="s">
        <v>111</v>
      </c>
      <c r="K5" s="201"/>
    </row>
    <row r="6" customFormat="false" ht="13.5" hidden="false" customHeight="true" outlineLevel="0" collapsed="false">
      <c r="A6" s="19" t="s">
        <v>43</v>
      </c>
      <c r="B6" s="37" t="s">
        <v>112</v>
      </c>
      <c r="C6" s="204" t="n">
        <v>7.8</v>
      </c>
      <c r="D6" s="204" t="n">
        <v>25</v>
      </c>
      <c r="E6" s="204" t="n">
        <v>15.5</v>
      </c>
      <c r="F6" s="204" t="n">
        <v>9.9</v>
      </c>
      <c r="G6" s="204" t="n">
        <v>7.7</v>
      </c>
      <c r="H6" s="204" t="n">
        <v>7.2</v>
      </c>
      <c r="I6" s="204" t="n">
        <v>5.8</v>
      </c>
      <c r="J6" s="204" t="n">
        <v>5.6</v>
      </c>
      <c r="K6" s="204" t="n">
        <v>0</v>
      </c>
    </row>
    <row r="7" customFormat="false" ht="13.5" hidden="false" customHeight="true" outlineLevel="0" collapsed="false">
      <c r="A7" s="19"/>
      <c r="B7" s="36" t="s">
        <v>113</v>
      </c>
      <c r="C7" s="204" t="n">
        <v>7.6</v>
      </c>
      <c r="D7" s="204" t="n">
        <v>25</v>
      </c>
      <c r="E7" s="204" t="n">
        <v>14.5</v>
      </c>
      <c r="F7" s="204" t="n">
        <v>10.1</v>
      </c>
      <c r="G7" s="204" t="n">
        <v>8.5</v>
      </c>
      <c r="H7" s="204" t="n">
        <v>7</v>
      </c>
      <c r="I7" s="204" t="n">
        <v>5.3</v>
      </c>
      <c r="J7" s="204" t="n">
        <v>6.4</v>
      </c>
      <c r="K7" s="204" t="n">
        <v>2.9</v>
      </c>
    </row>
    <row r="8" customFormat="false" ht="13.5" hidden="false" customHeight="true" outlineLevel="0" collapsed="false">
      <c r="A8" s="19"/>
      <c r="B8" s="36" t="s">
        <v>114</v>
      </c>
      <c r="C8" s="204" t="n">
        <v>7.9</v>
      </c>
      <c r="D8" s="204" t="n">
        <v>27.3</v>
      </c>
      <c r="E8" s="204" t="n">
        <v>17.2</v>
      </c>
      <c r="F8" s="204" t="n">
        <v>9.2</v>
      </c>
      <c r="G8" s="204" t="n">
        <v>8.3</v>
      </c>
      <c r="H8" s="204" t="n">
        <v>8.3</v>
      </c>
      <c r="I8" s="204" t="n">
        <v>5.8</v>
      </c>
      <c r="J8" s="204" t="n">
        <v>5.9</v>
      </c>
      <c r="K8" s="204" t="n">
        <v>3.1</v>
      </c>
    </row>
    <row r="9" customFormat="false" ht="13.5" hidden="false" customHeight="true" outlineLevel="0" collapsed="false">
      <c r="A9" s="19"/>
      <c r="B9" s="36" t="s">
        <v>115</v>
      </c>
      <c r="C9" s="204" t="n">
        <v>7.7</v>
      </c>
      <c r="D9" s="204" t="n">
        <v>18.2</v>
      </c>
      <c r="E9" s="204" t="n">
        <v>16.7</v>
      </c>
      <c r="F9" s="204" t="n">
        <v>9.3</v>
      </c>
      <c r="G9" s="204" t="n">
        <v>8.3</v>
      </c>
      <c r="H9" s="204" t="n">
        <v>8</v>
      </c>
      <c r="I9" s="204" t="n">
        <v>5</v>
      </c>
      <c r="J9" s="204" t="n">
        <v>5.7</v>
      </c>
      <c r="K9" s="204" t="n">
        <v>3.2</v>
      </c>
    </row>
    <row r="10" customFormat="false" ht="13.5" hidden="false" customHeight="true" outlineLevel="0" collapsed="false">
      <c r="A10" s="19"/>
      <c r="B10" s="36" t="s">
        <v>116</v>
      </c>
      <c r="C10" s="204" t="n">
        <v>7.4</v>
      </c>
      <c r="D10" s="204" t="n">
        <v>20</v>
      </c>
      <c r="E10" s="204" t="n">
        <v>16.1</v>
      </c>
      <c r="F10" s="204" t="n">
        <v>9.3</v>
      </c>
      <c r="G10" s="204" t="n">
        <v>7.1</v>
      </c>
      <c r="H10" s="204" t="n">
        <v>7.8</v>
      </c>
      <c r="I10" s="204" t="n">
        <v>5.6</v>
      </c>
      <c r="J10" s="204" t="n">
        <v>5.6</v>
      </c>
      <c r="K10" s="204" t="n">
        <v>3.3</v>
      </c>
    </row>
    <row r="11" customFormat="false" ht="13.5" hidden="false" customHeight="true" outlineLevel="0" collapsed="false">
      <c r="A11" s="19"/>
      <c r="B11" s="36" t="s">
        <v>117</v>
      </c>
      <c r="C11" s="204" t="n">
        <v>7.4</v>
      </c>
      <c r="D11" s="204" t="n">
        <v>22.2</v>
      </c>
      <c r="E11" s="204" t="n">
        <v>15.8</v>
      </c>
      <c r="F11" s="204" t="n">
        <v>9.5</v>
      </c>
      <c r="G11" s="204" t="n">
        <v>6.1</v>
      </c>
      <c r="H11" s="204" t="n">
        <v>7.4</v>
      </c>
      <c r="I11" s="204" t="n">
        <v>5.6</v>
      </c>
      <c r="J11" s="204" t="n">
        <v>5.1</v>
      </c>
      <c r="K11" s="204" t="n">
        <v>3.2</v>
      </c>
    </row>
    <row r="12" customFormat="false" ht="13.5" hidden="false" customHeight="true" outlineLevel="0" collapsed="false">
      <c r="A12" s="19"/>
      <c r="B12" s="36" t="s">
        <v>17</v>
      </c>
      <c r="C12" s="204" t="n">
        <v>7.5</v>
      </c>
      <c r="D12" s="204" t="n">
        <v>22.2</v>
      </c>
      <c r="E12" s="204" t="n">
        <v>15</v>
      </c>
      <c r="F12" s="204" t="n">
        <v>10.5</v>
      </c>
      <c r="G12" s="204" t="n">
        <v>7.5</v>
      </c>
      <c r="H12" s="204" t="n">
        <v>6</v>
      </c>
      <c r="I12" s="204" t="n">
        <v>6.4</v>
      </c>
      <c r="J12" s="204" t="n">
        <v>5.7</v>
      </c>
      <c r="K12" s="205" t="s">
        <v>33</v>
      </c>
    </row>
    <row r="13" customFormat="false" ht="13.5" hidden="false" customHeight="true" outlineLevel="0" collapsed="false">
      <c r="A13" s="19"/>
      <c r="B13" s="36" t="s">
        <v>18</v>
      </c>
      <c r="C13" s="204" t="n">
        <v>7.6</v>
      </c>
      <c r="D13" s="204" t="n">
        <v>22.2</v>
      </c>
      <c r="E13" s="204" t="n">
        <v>15</v>
      </c>
      <c r="F13" s="204" t="n">
        <v>9.5</v>
      </c>
      <c r="G13" s="204" t="n">
        <v>7.4</v>
      </c>
      <c r="H13" s="204" t="n">
        <v>7.1</v>
      </c>
      <c r="I13" s="204" t="n">
        <v>6.4</v>
      </c>
      <c r="J13" s="204" t="n">
        <v>6.4</v>
      </c>
      <c r="K13" s="205" t="s">
        <v>33</v>
      </c>
    </row>
    <row r="14" customFormat="false" ht="13.5" hidden="false" customHeight="true" outlineLevel="0" collapsed="false">
      <c r="A14" s="19"/>
      <c r="B14" s="36" t="s">
        <v>19</v>
      </c>
      <c r="C14" s="204" t="n">
        <v>7.1</v>
      </c>
      <c r="D14" s="204" t="n">
        <v>22.2</v>
      </c>
      <c r="E14" s="204" t="n">
        <v>13.6</v>
      </c>
      <c r="F14" s="204" t="n">
        <v>9.5</v>
      </c>
      <c r="G14" s="204" t="n">
        <v>6.4</v>
      </c>
      <c r="H14" s="204" t="n">
        <v>5.9</v>
      </c>
      <c r="I14" s="204" t="n">
        <v>6</v>
      </c>
      <c r="J14" s="204" t="n">
        <v>6.2</v>
      </c>
      <c r="K14" s="205" t="n">
        <v>3.1</v>
      </c>
    </row>
    <row r="15" customFormat="false" ht="13.5" hidden="false" customHeight="true" outlineLevel="0" collapsed="false">
      <c r="A15" s="19"/>
      <c r="B15" s="36" t="s">
        <v>20</v>
      </c>
      <c r="C15" s="204" t="n">
        <v>6.8</v>
      </c>
      <c r="D15" s="204" t="n">
        <v>22.2</v>
      </c>
      <c r="E15" s="204" t="n">
        <v>14</v>
      </c>
      <c r="F15" s="204" t="n">
        <v>8.3</v>
      </c>
      <c r="G15" s="204" t="n">
        <v>7.9</v>
      </c>
      <c r="H15" s="204" t="n">
        <v>5.7</v>
      </c>
      <c r="I15" s="204" t="n">
        <v>5.8</v>
      </c>
      <c r="J15" s="204" t="n">
        <v>5.8</v>
      </c>
      <c r="K15" s="205" t="n">
        <v>2.8</v>
      </c>
    </row>
    <row r="16" customFormat="false" ht="13.5" hidden="false" customHeight="true" outlineLevel="0" collapsed="false">
      <c r="A16" s="19"/>
      <c r="B16" s="36" t="s">
        <v>21</v>
      </c>
      <c r="C16" s="204" t="n">
        <v>5.7</v>
      </c>
      <c r="D16" s="204" t="n">
        <v>10</v>
      </c>
      <c r="E16" s="204" t="n">
        <v>10</v>
      </c>
      <c r="F16" s="204" t="n">
        <v>7.1</v>
      </c>
      <c r="G16" s="204" t="n">
        <v>5.4</v>
      </c>
      <c r="H16" s="204" t="n">
        <v>4.7</v>
      </c>
      <c r="I16" s="204" t="n">
        <v>4.8</v>
      </c>
      <c r="J16" s="204" t="n">
        <v>5.6</v>
      </c>
      <c r="K16" s="205" t="n">
        <v>2.6</v>
      </c>
    </row>
    <row r="17" customFormat="false" ht="13.5" hidden="false" customHeight="true" outlineLevel="0" collapsed="false">
      <c r="A17" s="19"/>
      <c r="B17" s="36" t="s">
        <v>22</v>
      </c>
      <c r="C17" s="204" t="n">
        <v>5.4</v>
      </c>
      <c r="D17" s="204" t="n">
        <v>10</v>
      </c>
      <c r="E17" s="204" t="n">
        <v>12.2</v>
      </c>
      <c r="F17" s="204" t="n">
        <v>7.5</v>
      </c>
      <c r="G17" s="204" t="n">
        <v>5.5</v>
      </c>
      <c r="H17" s="204" t="n">
        <v>4.8</v>
      </c>
      <c r="I17" s="204" t="n">
        <v>4.3</v>
      </c>
      <c r="J17" s="204" t="n">
        <v>4</v>
      </c>
      <c r="K17" s="205" t="n">
        <v>2.5</v>
      </c>
    </row>
    <row r="18" customFormat="false" ht="13.5" hidden="false" customHeight="true" outlineLevel="0" collapsed="false">
      <c r="A18" s="19"/>
      <c r="B18" s="36" t="s">
        <v>23</v>
      </c>
      <c r="C18" s="204" t="n">
        <v>5.1</v>
      </c>
      <c r="D18" s="204" t="n">
        <v>18.2</v>
      </c>
      <c r="E18" s="204" t="n">
        <v>9.3</v>
      </c>
      <c r="F18" s="204" t="n">
        <v>6</v>
      </c>
      <c r="G18" s="204" t="n">
        <v>5.4</v>
      </c>
      <c r="H18" s="204" t="n">
        <v>4.9</v>
      </c>
      <c r="I18" s="204" t="n">
        <v>4.6</v>
      </c>
      <c r="J18" s="204" t="n">
        <v>4.7</v>
      </c>
      <c r="K18" s="205" t="n">
        <v>2.2</v>
      </c>
    </row>
    <row r="19" customFormat="false" ht="13.5" hidden="false" customHeight="true" outlineLevel="0" collapsed="false">
      <c r="A19" s="19"/>
      <c r="B19" s="36" t="s">
        <v>24</v>
      </c>
      <c r="C19" s="204" t="n">
        <v>4.4</v>
      </c>
      <c r="D19" s="204" t="n">
        <v>20</v>
      </c>
      <c r="E19" s="204" t="n">
        <v>8.9</v>
      </c>
      <c r="F19" s="204" t="n">
        <v>6.1</v>
      </c>
      <c r="G19" s="204" t="n">
        <v>4</v>
      </c>
      <c r="H19" s="204" t="n">
        <v>4.9</v>
      </c>
      <c r="I19" s="204" t="n">
        <v>3.3</v>
      </c>
      <c r="J19" s="204" t="n">
        <v>3.2</v>
      </c>
      <c r="K19" s="205" t="n">
        <v>1.9</v>
      </c>
    </row>
    <row r="20" customFormat="false" ht="13.5" hidden="false" customHeight="true" outlineLevel="0" collapsed="false">
      <c r="A20" s="19"/>
      <c r="B20" s="36" t="s">
        <v>25</v>
      </c>
      <c r="C20" s="204" t="n">
        <v>3.8</v>
      </c>
      <c r="D20" s="204" t="n">
        <v>10</v>
      </c>
      <c r="E20" s="204" t="n">
        <v>7.8</v>
      </c>
      <c r="F20" s="204" t="n">
        <v>6.1</v>
      </c>
      <c r="G20" s="204" t="n">
        <v>3.9</v>
      </c>
      <c r="H20" s="204" t="n">
        <v>2.5</v>
      </c>
      <c r="I20" s="204" t="n">
        <v>3.3</v>
      </c>
      <c r="J20" s="204" t="n">
        <v>3.8</v>
      </c>
      <c r="K20" s="205" t="s">
        <v>33</v>
      </c>
    </row>
    <row r="21" customFormat="false" ht="13.5" hidden="false" customHeight="true" outlineLevel="0" collapsed="false">
      <c r="A21" s="19"/>
      <c r="B21" s="36" t="s">
        <v>26</v>
      </c>
      <c r="C21" s="206" t="n">
        <v>3.4</v>
      </c>
      <c r="D21" s="206" t="n">
        <v>8.3</v>
      </c>
      <c r="E21" s="206" t="n">
        <v>6</v>
      </c>
      <c r="F21" s="206" t="n">
        <v>6.2</v>
      </c>
      <c r="G21" s="206" t="n">
        <v>2.6</v>
      </c>
      <c r="H21" s="206" t="n">
        <v>3.7</v>
      </c>
      <c r="I21" s="206" t="n">
        <v>3.2</v>
      </c>
      <c r="J21" s="206" t="n">
        <v>3.1</v>
      </c>
      <c r="K21" s="207" t="n">
        <v>1.5</v>
      </c>
    </row>
    <row r="22" customFormat="false" ht="13.5" hidden="false" customHeight="true" outlineLevel="0" collapsed="false">
      <c r="A22" s="19"/>
      <c r="B22" s="20" t="s">
        <v>27</v>
      </c>
      <c r="C22" s="208" t="n">
        <v>2.7</v>
      </c>
      <c r="D22" s="208" t="n">
        <v>7.7</v>
      </c>
      <c r="E22" s="208" t="n">
        <v>5.9</v>
      </c>
      <c r="F22" s="208" t="n">
        <v>3</v>
      </c>
      <c r="G22" s="208" t="n">
        <v>2.6</v>
      </c>
      <c r="H22" s="208" t="n">
        <v>2.5</v>
      </c>
      <c r="I22" s="208" t="n">
        <v>2.7</v>
      </c>
      <c r="J22" s="208" t="n">
        <v>2.3</v>
      </c>
      <c r="K22" s="207" t="n">
        <v>1.4</v>
      </c>
    </row>
    <row r="23" customFormat="false" ht="13.5" hidden="false" customHeight="true" outlineLevel="0" collapsed="false">
      <c r="A23" s="19"/>
      <c r="B23" s="36" t="s">
        <v>28</v>
      </c>
      <c r="C23" s="206" t="n">
        <v>3.3</v>
      </c>
      <c r="D23" s="206" t="n">
        <v>7.7</v>
      </c>
      <c r="E23" s="206" t="n">
        <v>7.1</v>
      </c>
      <c r="F23" s="206" t="n">
        <v>4.6</v>
      </c>
      <c r="G23" s="206" t="n">
        <v>4.1</v>
      </c>
      <c r="H23" s="206" t="n">
        <v>2.4</v>
      </c>
      <c r="I23" s="206" t="n">
        <v>2.7</v>
      </c>
      <c r="J23" s="206" t="n">
        <v>3</v>
      </c>
      <c r="K23" s="207" t="n">
        <v>1.4</v>
      </c>
    </row>
    <row r="24" customFormat="false" ht="13.5" hidden="false" customHeight="true" outlineLevel="0" collapsed="false">
      <c r="A24" s="19"/>
      <c r="B24" s="38" t="s">
        <v>29</v>
      </c>
      <c r="C24" s="209" t="n">
        <v>3.7</v>
      </c>
      <c r="D24" s="209" t="n">
        <v>8.3</v>
      </c>
      <c r="E24" s="209" t="n">
        <v>7.3</v>
      </c>
      <c r="F24" s="209" t="n">
        <v>6.1</v>
      </c>
      <c r="G24" s="209" t="n">
        <v>4.2</v>
      </c>
      <c r="H24" s="209" t="n">
        <v>3.6</v>
      </c>
      <c r="I24" s="209" t="n">
        <v>2.7</v>
      </c>
      <c r="J24" s="209" t="n">
        <v>3.1</v>
      </c>
      <c r="K24" s="210" t="n">
        <v>1.3</v>
      </c>
    </row>
    <row r="25" customFormat="false" ht="13.5" hidden="false" customHeight="true" outlineLevel="0" collapsed="false">
      <c r="A25" s="211"/>
      <c r="B25" s="212"/>
      <c r="C25" s="213"/>
      <c r="D25" s="214"/>
      <c r="E25" s="214"/>
      <c r="F25" s="214"/>
      <c r="G25" s="214"/>
      <c r="H25" s="214"/>
      <c r="I25" s="214"/>
      <c r="J25" s="215"/>
      <c r="K25" s="215"/>
    </row>
    <row r="26" customFormat="false" ht="13.5" hidden="false" customHeight="true" outlineLevel="0" collapsed="false">
      <c r="A26" s="216" t="s">
        <v>46</v>
      </c>
      <c r="B26" s="37" t="s">
        <v>100</v>
      </c>
      <c r="C26" s="41" t="n">
        <v>7.7</v>
      </c>
      <c r="D26" s="41" t="n">
        <v>25</v>
      </c>
      <c r="E26" s="41" t="n">
        <v>14.8</v>
      </c>
      <c r="F26" s="41" t="n">
        <v>10.5</v>
      </c>
      <c r="G26" s="41" t="n">
        <v>9.5</v>
      </c>
      <c r="H26" s="41" t="n">
        <v>6.1</v>
      </c>
      <c r="I26" s="41" t="n">
        <v>5.6</v>
      </c>
      <c r="J26" s="41" t="n">
        <v>7</v>
      </c>
      <c r="K26" s="40" t="s">
        <v>33</v>
      </c>
    </row>
    <row r="27" customFormat="false" ht="13.5" hidden="false" customHeight="true" outlineLevel="0" collapsed="false">
      <c r="A27" s="216"/>
      <c r="B27" s="36" t="s">
        <v>21</v>
      </c>
      <c r="C27" s="41" t="n">
        <v>6.8</v>
      </c>
      <c r="D27" s="41" t="n">
        <v>20</v>
      </c>
      <c r="E27" s="41" t="n">
        <v>11.1</v>
      </c>
      <c r="F27" s="41" t="n">
        <v>7.9</v>
      </c>
      <c r="G27" s="41" t="n">
        <v>7.3</v>
      </c>
      <c r="H27" s="41" t="n">
        <v>6.3</v>
      </c>
      <c r="I27" s="41" t="n">
        <v>5.5</v>
      </c>
      <c r="J27" s="41" t="n">
        <v>6.8</v>
      </c>
      <c r="K27" s="41" t="n">
        <v>4.2</v>
      </c>
    </row>
    <row r="28" customFormat="false" ht="13.5" hidden="false" customHeight="true" outlineLevel="0" collapsed="false">
      <c r="A28" s="216"/>
      <c r="B28" s="36" t="s">
        <v>22</v>
      </c>
      <c r="C28" s="41" t="n">
        <v>5.8</v>
      </c>
      <c r="D28" s="41" t="n">
        <v>20</v>
      </c>
      <c r="E28" s="41" t="n">
        <v>15.4</v>
      </c>
      <c r="F28" s="41" t="n">
        <v>8.1</v>
      </c>
      <c r="G28" s="41" t="n">
        <v>5</v>
      </c>
      <c r="H28" s="41" t="n">
        <v>6.4</v>
      </c>
      <c r="I28" s="41" t="n">
        <v>3.8</v>
      </c>
      <c r="J28" s="41" t="n">
        <v>5.5</v>
      </c>
      <c r="K28" s="41" t="n">
        <v>4.2</v>
      </c>
    </row>
    <row r="29" customFormat="false" ht="13.5" hidden="false" customHeight="true" outlineLevel="0" collapsed="false">
      <c r="A29" s="216"/>
      <c r="B29" s="36" t="s">
        <v>23</v>
      </c>
      <c r="C29" s="41" t="n">
        <v>5.9</v>
      </c>
      <c r="D29" s="41" t="n">
        <v>16.7</v>
      </c>
      <c r="E29" s="41" t="n">
        <v>10.7</v>
      </c>
      <c r="F29" s="41" t="n">
        <v>5.7</v>
      </c>
      <c r="G29" s="41" t="n">
        <v>5</v>
      </c>
      <c r="H29" s="41" t="n">
        <v>6.7</v>
      </c>
      <c r="I29" s="41" t="n">
        <v>4.6</v>
      </c>
      <c r="J29" s="41" t="n">
        <v>5.3</v>
      </c>
      <c r="K29" s="41" t="n">
        <v>3.7</v>
      </c>
    </row>
    <row r="30" customFormat="false" ht="13.5" hidden="false" customHeight="true" outlineLevel="0" collapsed="false">
      <c r="A30" s="216"/>
      <c r="B30" s="36" t="s">
        <v>24</v>
      </c>
      <c r="C30" s="41" t="n">
        <v>4.9</v>
      </c>
      <c r="D30" s="41" t="n">
        <v>20</v>
      </c>
      <c r="E30" s="41" t="n">
        <v>10.3</v>
      </c>
      <c r="F30" s="41" t="n">
        <v>8.6</v>
      </c>
      <c r="G30" s="41" t="n">
        <v>5</v>
      </c>
      <c r="H30" s="41" t="n">
        <v>4.5</v>
      </c>
      <c r="I30" s="41" t="n">
        <v>3.8</v>
      </c>
      <c r="J30" s="41" t="n">
        <v>4.1</v>
      </c>
      <c r="K30" s="41" t="n">
        <v>3</v>
      </c>
    </row>
    <row r="31" customFormat="false" ht="13.5" hidden="false" customHeight="true" outlineLevel="0" collapsed="false">
      <c r="A31" s="216"/>
      <c r="B31" s="36" t="s">
        <v>25</v>
      </c>
      <c r="C31" s="41" t="n">
        <v>4</v>
      </c>
      <c r="D31" s="41" t="s">
        <v>33</v>
      </c>
      <c r="E31" s="41" t="n">
        <v>7.7</v>
      </c>
      <c r="F31" s="41" t="n">
        <v>5.7</v>
      </c>
      <c r="G31" s="41" t="n">
        <v>4.8</v>
      </c>
      <c r="H31" s="41" t="n">
        <v>4.5</v>
      </c>
      <c r="I31" s="41" t="n">
        <v>3.7</v>
      </c>
      <c r="J31" s="41" t="n">
        <v>4</v>
      </c>
      <c r="K31" s="41" t="s">
        <v>33</v>
      </c>
    </row>
    <row r="32" customFormat="false" ht="13.5" hidden="false" customHeight="true" outlineLevel="0" collapsed="false">
      <c r="A32" s="216"/>
      <c r="B32" s="36" t="s">
        <v>26</v>
      </c>
      <c r="C32" s="41" t="n">
        <v>3.8</v>
      </c>
      <c r="D32" s="41" t="n">
        <v>16.7</v>
      </c>
      <c r="E32" s="41" t="n">
        <v>7.7</v>
      </c>
      <c r="F32" s="41" t="n">
        <v>5.7</v>
      </c>
      <c r="G32" s="41" t="n">
        <v>4.9</v>
      </c>
      <c r="H32" s="41" t="n">
        <v>4.7</v>
      </c>
      <c r="I32" s="41" t="n">
        <v>3.7</v>
      </c>
      <c r="J32" s="41" t="n">
        <v>2.7</v>
      </c>
      <c r="K32" s="41" t="n">
        <v>2.6</v>
      </c>
    </row>
    <row r="33" customFormat="false" ht="13.5" hidden="false" customHeight="true" outlineLevel="0" collapsed="false">
      <c r="A33" s="216"/>
      <c r="B33" s="37" t="s">
        <v>27</v>
      </c>
      <c r="C33" s="217" t="n">
        <v>2.9</v>
      </c>
      <c r="D33" s="218" t="n">
        <v>14.3</v>
      </c>
      <c r="E33" s="218" t="n">
        <v>7.4</v>
      </c>
      <c r="F33" s="218" t="n">
        <v>2.9</v>
      </c>
      <c r="G33" s="218" t="n">
        <v>2.5</v>
      </c>
      <c r="H33" s="218" t="n">
        <v>2.3</v>
      </c>
      <c r="I33" s="218" t="n">
        <v>2.2</v>
      </c>
      <c r="J33" s="218" t="n">
        <v>2.7</v>
      </c>
      <c r="K33" s="41" t="n">
        <v>2.3</v>
      </c>
    </row>
    <row r="34" customFormat="false" ht="13.5" hidden="false" customHeight="true" outlineLevel="0" collapsed="false">
      <c r="A34" s="216"/>
      <c r="B34" s="36" t="s">
        <v>28</v>
      </c>
      <c r="C34" s="41" t="n">
        <v>3.9</v>
      </c>
      <c r="D34" s="41" t="n">
        <v>12.5</v>
      </c>
      <c r="E34" s="41" t="n">
        <v>6.7</v>
      </c>
      <c r="F34" s="41" t="n">
        <v>5.9</v>
      </c>
      <c r="G34" s="41" t="n">
        <v>5.1</v>
      </c>
      <c r="H34" s="41" t="n">
        <v>4.5</v>
      </c>
      <c r="I34" s="41" t="n">
        <v>2.9</v>
      </c>
      <c r="J34" s="41" t="n">
        <v>2.7</v>
      </c>
      <c r="K34" s="41" t="n">
        <v>2.3</v>
      </c>
    </row>
    <row r="35" customFormat="false" ht="13.5" hidden="false" customHeight="true" outlineLevel="0" collapsed="false">
      <c r="A35" s="216"/>
      <c r="B35" s="38" t="s">
        <v>29</v>
      </c>
      <c r="C35" s="42" t="n">
        <v>4.1</v>
      </c>
      <c r="D35" s="42" t="n">
        <v>16.7</v>
      </c>
      <c r="E35" s="42" t="n">
        <v>11.1</v>
      </c>
      <c r="F35" s="42" t="n">
        <v>5.7</v>
      </c>
      <c r="G35" s="42" t="n">
        <v>5.1</v>
      </c>
      <c r="H35" s="42" t="n">
        <v>2.3</v>
      </c>
      <c r="I35" s="42" t="n">
        <v>2.9</v>
      </c>
      <c r="J35" s="42" t="n">
        <v>4.1</v>
      </c>
      <c r="K35" s="42" t="n">
        <v>2</v>
      </c>
    </row>
    <row r="36" customFormat="false" ht="13.5" hidden="false" customHeight="true" outlineLevel="0" collapsed="false">
      <c r="A36" s="44"/>
      <c r="B36" s="212"/>
      <c r="C36" s="214"/>
      <c r="D36" s="219"/>
      <c r="E36" s="219"/>
      <c r="F36" s="219"/>
      <c r="G36" s="219"/>
      <c r="H36" s="219"/>
      <c r="I36" s="219"/>
      <c r="J36" s="219"/>
      <c r="K36" s="219"/>
    </row>
    <row r="37" customFormat="false" ht="13.5" hidden="false" customHeight="true" outlineLevel="0" collapsed="false">
      <c r="A37" s="220" t="s">
        <v>47</v>
      </c>
      <c r="B37" s="37" t="s">
        <v>100</v>
      </c>
      <c r="C37" s="41" t="n">
        <v>5.8</v>
      </c>
      <c r="D37" s="41" t="n">
        <v>20</v>
      </c>
      <c r="E37" s="41" t="n">
        <v>13</v>
      </c>
      <c r="F37" s="41" t="n">
        <v>5.9</v>
      </c>
      <c r="G37" s="41" t="n">
        <v>5.9</v>
      </c>
      <c r="H37" s="41" t="n">
        <v>5.3</v>
      </c>
      <c r="I37" s="41" t="n">
        <v>6.1</v>
      </c>
      <c r="J37" s="41" t="n">
        <v>4.1</v>
      </c>
      <c r="K37" s="40" t="s">
        <v>33</v>
      </c>
    </row>
    <row r="38" customFormat="false" ht="13.5" hidden="false" customHeight="true" outlineLevel="0" collapsed="false">
      <c r="A38" s="220"/>
      <c r="B38" s="36" t="s">
        <v>21</v>
      </c>
      <c r="C38" s="41" t="n">
        <v>4.7</v>
      </c>
      <c r="D38" s="41" t="s">
        <v>33</v>
      </c>
      <c r="E38" s="41" t="n">
        <v>8.7</v>
      </c>
      <c r="F38" s="41" t="n">
        <v>6.3</v>
      </c>
      <c r="G38" s="41" t="n">
        <v>6.1</v>
      </c>
      <c r="H38" s="41" t="n">
        <v>5.4</v>
      </c>
      <c r="I38" s="41" t="n">
        <v>3.9</v>
      </c>
      <c r="J38" s="41" t="n">
        <v>3.9</v>
      </c>
      <c r="K38" s="41" t="s">
        <v>33</v>
      </c>
    </row>
    <row r="39" customFormat="false" ht="13.5" hidden="false" customHeight="true" outlineLevel="0" collapsed="false">
      <c r="A39" s="220" t="s">
        <v>47</v>
      </c>
      <c r="B39" s="36" t="s">
        <v>22</v>
      </c>
      <c r="C39" s="41" t="n">
        <v>4.7</v>
      </c>
      <c r="D39" s="41" t="s">
        <v>33</v>
      </c>
      <c r="E39" s="41" t="n">
        <v>8.7</v>
      </c>
      <c r="F39" s="41" t="n">
        <v>6.5</v>
      </c>
      <c r="G39" s="41" t="n">
        <v>6.1</v>
      </c>
      <c r="H39" s="41" t="n">
        <v>5.4</v>
      </c>
      <c r="I39" s="41" t="n">
        <v>3.8</v>
      </c>
      <c r="J39" s="41" t="n">
        <v>2</v>
      </c>
      <c r="K39" s="41" t="s">
        <v>33</v>
      </c>
    </row>
    <row r="40" customFormat="false" ht="13.5" hidden="false" customHeight="true" outlineLevel="0" collapsed="false">
      <c r="A40" s="220"/>
      <c r="B40" s="36" t="s">
        <v>23</v>
      </c>
      <c r="C40" s="41" t="n">
        <v>4.2</v>
      </c>
      <c r="D40" s="41" t="n">
        <v>16.7</v>
      </c>
      <c r="E40" s="41" t="n">
        <v>7.7</v>
      </c>
      <c r="F40" s="41" t="n">
        <v>3.1</v>
      </c>
      <c r="G40" s="41" t="n">
        <v>5.9</v>
      </c>
      <c r="H40" s="41" t="n">
        <v>5.4</v>
      </c>
      <c r="I40" s="41" t="n">
        <v>3.7</v>
      </c>
      <c r="J40" s="41" t="n">
        <v>1.9</v>
      </c>
      <c r="K40" s="41" t="s">
        <v>33</v>
      </c>
    </row>
    <row r="41" customFormat="false" ht="13.5" hidden="false" customHeight="true" outlineLevel="0" collapsed="false">
      <c r="A41" s="220"/>
      <c r="B41" s="36" t="s">
        <v>24</v>
      </c>
      <c r="C41" s="41" t="n">
        <v>3.8</v>
      </c>
      <c r="D41" s="41" t="n">
        <v>20</v>
      </c>
      <c r="E41" s="41" t="n">
        <v>7.1</v>
      </c>
      <c r="F41" s="41" t="n">
        <v>3.2</v>
      </c>
      <c r="G41" s="41" t="n">
        <v>2.9</v>
      </c>
      <c r="H41" s="41" t="n">
        <v>2.7</v>
      </c>
      <c r="I41" s="41" t="n">
        <v>3.6</v>
      </c>
      <c r="J41" s="41" t="n">
        <v>1.9</v>
      </c>
      <c r="K41" s="41" t="s">
        <v>33</v>
      </c>
    </row>
    <row r="42" customFormat="false" ht="13.5" hidden="false" customHeight="true" outlineLevel="0" collapsed="false">
      <c r="A42" s="220"/>
      <c r="B42" s="36" t="s">
        <v>25</v>
      </c>
      <c r="C42" s="41" t="n">
        <v>3.1</v>
      </c>
      <c r="D42" s="41" t="s">
        <v>33</v>
      </c>
      <c r="E42" s="41" t="n">
        <v>4</v>
      </c>
      <c r="F42" s="41" t="n">
        <v>6.5</v>
      </c>
      <c r="G42" s="41" t="n">
        <v>2.9</v>
      </c>
      <c r="H42" s="41" t="n">
        <v>2.7</v>
      </c>
      <c r="I42" s="41" t="n">
        <v>2.7</v>
      </c>
      <c r="J42" s="41" t="n">
        <v>3.6</v>
      </c>
      <c r="K42" s="41" t="s">
        <v>33</v>
      </c>
    </row>
    <row r="43" customFormat="false" ht="13.5" hidden="false" customHeight="true" outlineLevel="0" collapsed="false">
      <c r="A43" s="220"/>
      <c r="B43" s="36" t="s">
        <v>26</v>
      </c>
      <c r="C43" s="41" t="n">
        <v>3</v>
      </c>
      <c r="D43" s="41" t="s">
        <v>33</v>
      </c>
      <c r="E43" s="41" t="n">
        <v>4</v>
      </c>
      <c r="F43" s="41" t="n">
        <v>6.5</v>
      </c>
      <c r="G43" s="41" t="n">
        <v>2.8</v>
      </c>
      <c r="H43" s="41" t="n">
        <v>2.7</v>
      </c>
      <c r="I43" s="41" t="n">
        <v>2.6</v>
      </c>
      <c r="J43" s="41" t="n">
        <v>3.5</v>
      </c>
      <c r="K43" s="41" t="s">
        <v>33</v>
      </c>
    </row>
    <row r="44" customFormat="false" ht="13.5" hidden="false" customHeight="true" outlineLevel="0" collapsed="false">
      <c r="A44" s="220"/>
      <c r="B44" s="20" t="s">
        <v>27</v>
      </c>
      <c r="C44" s="218" t="n">
        <v>2.4</v>
      </c>
      <c r="D44" s="218" t="s">
        <v>33</v>
      </c>
      <c r="E44" s="218" t="n">
        <v>4.2</v>
      </c>
      <c r="F44" s="218" t="n">
        <v>3.2</v>
      </c>
      <c r="G44" s="218" t="n">
        <v>2.8</v>
      </c>
      <c r="H44" s="218" t="s">
        <v>33</v>
      </c>
      <c r="I44" s="218" t="n">
        <v>2.6</v>
      </c>
      <c r="J44" s="218" t="n">
        <v>1.7</v>
      </c>
      <c r="K44" s="41" t="s">
        <v>33</v>
      </c>
    </row>
    <row r="45" customFormat="false" ht="13.5" hidden="false" customHeight="true" outlineLevel="0" collapsed="false">
      <c r="A45" s="220"/>
      <c r="B45" s="36" t="s">
        <v>28</v>
      </c>
      <c r="C45" s="41" t="n">
        <v>2.6</v>
      </c>
      <c r="D45" s="41" t="s">
        <v>33</v>
      </c>
      <c r="E45" s="41" t="n">
        <v>3.7</v>
      </c>
      <c r="F45" s="41" t="n">
        <v>3.2</v>
      </c>
      <c r="G45" s="41" t="n">
        <v>2.9</v>
      </c>
      <c r="H45" s="41" t="n">
        <v>2.6</v>
      </c>
      <c r="I45" s="41" t="n">
        <v>2.5</v>
      </c>
      <c r="J45" s="41" t="n">
        <v>1.7</v>
      </c>
      <c r="K45" s="41" t="s">
        <v>33</v>
      </c>
    </row>
    <row r="46" customFormat="false" ht="13.5" hidden="false" customHeight="true" outlineLevel="0" collapsed="false">
      <c r="A46" s="220"/>
      <c r="B46" s="38" t="s">
        <v>29</v>
      </c>
      <c r="C46" s="42" t="n">
        <v>3.2</v>
      </c>
      <c r="D46" s="42" t="s">
        <v>33</v>
      </c>
      <c r="E46" s="42" t="n">
        <v>7.4</v>
      </c>
      <c r="F46" s="42" t="n">
        <v>3.2</v>
      </c>
      <c r="G46" s="42" t="n">
        <v>3</v>
      </c>
      <c r="H46" s="42" t="n">
        <v>5.1</v>
      </c>
      <c r="I46" s="42" t="n">
        <v>2.5</v>
      </c>
      <c r="J46" s="42" t="n">
        <v>1.7</v>
      </c>
      <c r="K46" s="42" t="n">
        <v>3.2</v>
      </c>
    </row>
    <row r="47" customFormat="false" ht="12" hidden="false" customHeight="false" outlineLevel="0" collapsed="false">
      <c r="A47" s="44"/>
      <c r="B47" s="45"/>
      <c r="C47" s="170"/>
      <c r="D47" s="170"/>
      <c r="E47" s="170"/>
      <c r="F47" s="170"/>
      <c r="G47" s="170"/>
      <c r="H47" s="170"/>
      <c r="I47" s="170"/>
      <c r="J47" s="170"/>
      <c r="K47" s="170"/>
    </row>
    <row r="48" customFormat="false" ht="12" hidden="false" customHeight="false" outlineLevel="0" collapsed="false">
      <c r="A48" s="44"/>
      <c r="B48" s="45"/>
      <c r="C48" s="170"/>
      <c r="D48" s="170"/>
      <c r="E48" s="170"/>
      <c r="F48" s="170"/>
      <c r="G48" s="170"/>
      <c r="H48" s="170"/>
      <c r="I48" s="170"/>
      <c r="J48" s="170"/>
      <c r="K48" s="170"/>
    </row>
    <row r="49" customFormat="false" ht="12" hidden="false" customHeight="false" outlineLevel="0" collapsed="false">
      <c r="A49" s="44"/>
      <c r="B49" s="45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" hidden="false" customHeight="false" outlineLevel="0" collapsed="false">
      <c r="A50" s="44"/>
      <c r="B50" s="45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2" hidden="false" customHeight="false" outlineLevel="0" collapsed="false">
      <c r="A51" s="44"/>
      <c r="B51" s="44"/>
      <c r="C51" s="47"/>
      <c r="D51" s="44"/>
      <c r="E51" s="44"/>
      <c r="F51" s="44"/>
      <c r="G51" s="44"/>
      <c r="H51" s="44"/>
      <c r="I51" s="44"/>
      <c r="J51" s="47"/>
      <c r="K51" s="47"/>
    </row>
    <row r="52" customFormat="false" ht="12" hidden="false" customHeight="false" outlineLevel="0" collapsed="false">
      <c r="A52" s="5"/>
      <c r="B52" s="6"/>
      <c r="C52" s="48"/>
      <c r="D52" s="6"/>
      <c r="E52" s="6"/>
      <c r="F52" s="6"/>
      <c r="G52" s="6"/>
      <c r="H52" s="6"/>
      <c r="I52" s="6"/>
      <c r="J52" s="6"/>
      <c r="K52" s="6"/>
    </row>
    <row r="53" customFormat="false" ht="12" hidden="false" customHeight="false" outlineLevel="0" collapsed="false">
      <c r="A53" s="5"/>
      <c r="B53" s="6"/>
      <c r="C53" s="48"/>
      <c r="D53" s="6"/>
      <c r="E53" s="6"/>
      <c r="F53" s="6"/>
      <c r="G53" s="6"/>
      <c r="H53" s="6"/>
      <c r="I53" s="6"/>
      <c r="J53" s="6"/>
      <c r="K53" s="6"/>
    </row>
    <row r="54" customFormat="false" ht="12" hidden="false" customHeight="false" outlineLevel="0" collapsed="false">
      <c r="A54" s="5"/>
      <c r="B54" s="6"/>
      <c r="C54" s="48"/>
      <c r="D54" s="6"/>
      <c r="E54" s="6"/>
      <c r="F54" s="6"/>
      <c r="G54" s="6"/>
      <c r="H54" s="6"/>
      <c r="I54" s="6"/>
      <c r="J54" s="6"/>
      <c r="K54" s="6"/>
    </row>
    <row r="55" customFormat="false" ht="12" hidden="false" customHeight="false" outlineLevel="0" collapsed="false">
      <c r="A55" s="5"/>
      <c r="B55" s="6"/>
      <c r="C55" s="48"/>
      <c r="D55" s="6"/>
      <c r="E55" s="6"/>
      <c r="F55" s="6"/>
      <c r="G55" s="6"/>
      <c r="H55" s="6"/>
      <c r="I55" s="6"/>
      <c r="J55" s="6"/>
      <c r="K55" s="6"/>
    </row>
    <row r="56" customFormat="false" ht="12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" hidden="false" customHeight="false" outlineLevel="0" collapsed="false">
      <c r="A62" s="5"/>
      <c r="B62" s="6"/>
      <c r="C62" s="48"/>
      <c r="D62" s="6"/>
      <c r="E62" s="6"/>
      <c r="F62" s="6"/>
      <c r="G62" s="6"/>
      <c r="H62" s="6"/>
      <c r="I62" s="6"/>
      <c r="J62" s="6"/>
      <c r="K62" s="6"/>
    </row>
    <row r="63" customFormat="false" ht="12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8"/>
      <c r="D69" s="8"/>
      <c r="E69" s="8"/>
      <c r="F69" s="8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48"/>
      <c r="D70" s="8"/>
      <c r="E70" s="8"/>
      <c r="F70" s="8"/>
      <c r="G70" s="6"/>
      <c r="H70" s="49"/>
      <c r="I70" s="49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49"/>
      <c r="I71" s="49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49"/>
      <c r="I72" s="49"/>
      <c r="J72" s="6"/>
      <c r="K72" s="6"/>
    </row>
  </sheetData>
  <mergeCells count="6">
    <mergeCell ref="A1:K1"/>
    <mergeCell ref="C4:C5"/>
    <mergeCell ref="K4:K5"/>
    <mergeCell ref="A6:A24"/>
    <mergeCell ref="A26:A35"/>
    <mergeCell ref="A37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4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100" zoomScalePageLayoutView="100" workbookViewId="0">
      <selection pane="topLeft" activeCell="O42" activeCellId="0" sqref="O4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52" t="s">
        <v>1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" hidden="false" customHeight="false" outlineLevel="0" collapsed="false">
      <c r="A2" s="53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" hidden="false" customHeight="false" outlineLevel="0" collapsed="false">
      <c r="A3" s="55"/>
      <c r="B3" s="55"/>
      <c r="C3" s="56" t="s">
        <v>2</v>
      </c>
      <c r="D3" s="56"/>
      <c r="E3" s="56"/>
      <c r="F3" s="56"/>
      <c r="G3" s="56"/>
      <c r="H3" s="56"/>
      <c r="I3" s="56"/>
      <c r="J3" s="56"/>
      <c r="K3" s="56"/>
      <c r="L3" s="57"/>
      <c r="M3" s="57" t="s">
        <v>119</v>
      </c>
    </row>
    <row r="4" customFormat="false" ht="14.25" hidden="false" customHeight="true" outlineLevel="0" collapsed="false">
      <c r="A4" s="58"/>
      <c r="B4" s="58"/>
      <c r="C4" s="59"/>
      <c r="D4" s="221"/>
      <c r="E4" s="221"/>
      <c r="F4" s="222" t="s">
        <v>120</v>
      </c>
      <c r="G4" s="222"/>
      <c r="H4" s="222"/>
      <c r="I4" s="222"/>
      <c r="J4" s="222"/>
      <c r="K4" s="222"/>
      <c r="L4" s="222"/>
      <c r="M4" s="222"/>
    </row>
    <row r="5" customFormat="false" ht="30.75" hidden="false" customHeight="true" outlineLevel="0" collapsed="false">
      <c r="A5" s="61"/>
      <c r="B5" s="61"/>
      <c r="C5" s="223" t="s">
        <v>71</v>
      </c>
      <c r="D5" s="143" t="s">
        <v>52</v>
      </c>
      <c r="E5" s="143" t="s">
        <v>121</v>
      </c>
      <c r="F5" s="141" t="s">
        <v>52</v>
      </c>
      <c r="G5" s="224" t="s">
        <v>122</v>
      </c>
      <c r="H5" s="225" t="s">
        <v>123</v>
      </c>
      <c r="I5" s="226" t="s">
        <v>124</v>
      </c>
      <c r="J5" s="226"/>
      <c r="K5" s="226"/>
      <c r="L5" s="226"/>
      <c r="M5" s="227" t="s">
        <v>125</v>
      </c>
    </row>
    <row r="6" customFormat="false" ht="30" hidden="false" customHeight="true" outlineLevel="0" collapsed="false">
      <c r="A6" s="61"/>
      <c r="B6" s="61"/>
      <c r="C6" s="64" t="s">
        <v>9</v>
      </c>
      <c r="D6" s="143"/>
      <c r="E6" s="143"/>
      <c r="F6" s="141"/>
      <c r="G6" s="228" t="s">
        <v>126</v>
      </c>
      <c r="H6" s="228" t="s">
        <v>126</v>
      </c>
      <c r="I6" s="229" t="s">
        <v>52</v>
      </c>
      <c r="J6" s="230" t="s">
        <v>127</v>
      </c>
      <c r="K6" s="230" t="s">
        <v>128</v>
      </c>
      <c r="L6" s="230" t="s">
        <v>129</v>
      </c>
      <c r="M6" s="227"/>
    </row>
    <row r="7" customFormat="false" ht="12" hidden="false" customHeight="true" outlineLevel="0" collapsed="false">
      <c r="A7" s="231" t="s">
        <v>43</v>
      </c>
      <c r="B7" s="232" t="s">
        <v>15</v>
      </c>
      <c r="C7" s="110" t="s">
        <v>87</v>
      </c>
      <c r="D7" s="148" t="n">
        <v>637</v>
      </c>
      <c r="E7" s="148" t="n">
        <v>16</v>
      </c>
      <c r="F7" s="148" t="n">
        <v>621</v>
      </c>
      <c r="G7" s="148" t="n">
        <v>23</v>
      </c>
      <c r="H7" s="149" t="n">
        <v>145</v>
      </c>
      <c r="I7" s="148" t="n">
        <v>450</v>
      </c>
      <c r="J7" s="148" t="n">
        <v>355</v>
      </c>
      <c r="K7" s="148" t="n">
        <v>55</v>
      </c>
      <c r="L7" s="149" t="n">
        <v>39</v>
      </c>
      <c r="M7" s="154" t="n">
        <v>39.6</v>
      </c>
    </row>
    <row r="8" customFormat="false" ht="12" hidden="false" customHeight="true" outlineLevel="0" collapsed="false">
      <c r="A8" s="231"/>
      <c r="B8" s="232"/>
      <c r="C8" s="111" t="s">
        <v>24</v>
      </c>
      <c r="D8" s="148" t="n">
        <v>650</v>
      </c>
      <c r="E8" s="148" t="n">
        <v>17</v>
      </c>
      <c r="F8" s="148" t="n">
        <v>634</v>
      </c>
      <c r="G8" s="148" t="n">
        <v>24</v>
      </c>
      <c r="H8" s="149" t="n">
        <v>152</v>
      </c>
      <c r="I8" s="148" t="n">
        <v>455</v>
      </c>
      <c r="J8" s="148" t="n">
        <v>358</v>
      </c>
      <c r="K8" s="148" t="n">
        <v>60</v>
      </c>
      <c r="L8" s="149" t="n">
        <v>37</v>
      </c>
      <c r="M8" s="154" t="n">
        <v>39.3</v>
      </c>
    </row>
    <row r="9" customFormat="false" ht="12" hidden="false" customHeight="true" outlineLevel="0" collapsed="false">
      <c r="A9" s="231"/>
      <c r="B9" s="232"/>
      <c r="C9" s="111" t="s">
        <v>25</v>
      </c>
      <c r="D9" s="148" t="n">
        <v>663</v>
      </c>
      <c r="E9" s="148" t="n">
        <v>17</v>
      </c>
      <c r="F9" s="148" t="n">
        <v>647</v>
      </c>
      <c r="G9" s="148" t="n">
        <v>23</v>
      </c>
      <c r="H9" s="149" t="n">
        <v>148</v>
      </c>
      <c r="I9" s="148" t="n">
        <v>473</v>
      </c>
      <c r="J9" s="148" t="n">
        <v>377</v>
      </c>
      <c r="K9" s="148" t="n">
        <v>60</v>
      </c>
      <c r="L9" s="149" t="n">
        <v>37</v>
      </c>
      <c r="M9" s="154" t="n">
        <v>39.3</v>
      </c>
    </row>
    <row r="10" customFormat="false" ht="12" hidden="false" customHeight="true" outlineLevel="0" collapsed="false">
      <c r="A10" s="231"/>
      <c r="B10" s="232"/>
      <c r="C10" s="111" t="s">
        <v>26</v>
      </c>
      <c r="D10" s="148" t="n">
        <v>681</v>
      </c>
      <c r="E10" s="148" t="n">
        <v>19</v>
      </c>
      <c r="F10" s="148" t="n">
        <v>661</v>
      </c>
      <c r="G10" s="148" t="n">
        <v>27</v>
      </c>
      <c r="H10" s="149" t="n">
        <v>154</v>
      </c>
      <c r="I10" s="148" t="n">
        <v>479</v>
      </c>
      <c r="J10" s="148" t="n">
        <v>379</v>
      </c>
      <c r="K10" s="148" t="n">
        <v>60</v>
      </c>
      <c r="L10" s="149" t="n">
        <v>40</v>
      </c>
      <c r="M10" s="154" t="n">
        <v>39.2</v>
      </c>
    </row>
    <row r="11" customFormat="false" ht="12" hidden="false" customHeight="true" outlineLevel="0" collapsed="false">
      <c r="A11" s="231"/>
      <c r="B11" s="232"/>
      <c r="C11" s="110" t="s">
        <v>27</v>
      </c>
      <c r="D11" s="233" t="n">
        <v>697</v>
      </c>
      <c r="E11" s="148" t="n">
        <v>21</v>
      </c>
      <c r="F11" s="148" t="n">
        <v>676</v>
      </c>
      <c r="G11" s="148" t="n">
        <v>31</v>
      </c>
      <c r="H11" s="148" t="n">
        <v>160</v>
      </c>
      <c r="I11" s="148" t="n">
        <v>482</v>
      </c>
      <c r="J11" s="148" t="n">
        <v>386</v>
      </c>
      <c r="K11" s="148" t="n">
        <v>60</v>
      </c>
      <c r="L11" s="148" t="n">
        <v>36</v>
      </c>
      <c r="M11" s="154" t="n">
        <v>38.7</v>
      </c>
    </row>
    <row r="12" customFormat="false" ht="12" hidden="false" customHeight="true" outlineLevel="0" collapsed="false">
      <c r="A12" s="231"/>
      <c r="B12" s="232"/>
      <c r="C12" s="111" t="s">
        <v>28</v>
      </c>
      <c r="D12" s="148" t="n">
        <v>703</v>
      </c>
      <c r="E12" s="148" t="n">
        <v>34</v>
      </c>
      <c r="F12" s="148" t="n">
        <v>668</v>
      </c>
      <c r="G12" s="148" t="n">
        <v>41</v>
      </c>
      <c r="H12" s="149" t="n">
        <v>176</v>
      </c>
      <c r="I12" s="148" t="n">
        <v>448</v>
      </c>
      <c r="J12" s="148" t="n">
        <v>373</v>
      </c>
      <c r="K12" s="148" t="n">
        <v>47</v>
      </c>
      <c r="L12" s="149" t="n">
        <v>27</v>
      </c>
      <c r="M12" s="154" t="n">
        <v>37.2</v>
      </c>
    </row>
    <row r="13" customFormat="false" ht="12" hidden="false" customHeight="true" outlineLevel="0" collapsed="false">
      <c r="A13" s="231"/>
      <c r="B13" s="232"/>
      <c r="C13" s="111" t="s">
        <v>29</v>
      </c>
      <c r="D13" s="150" t="n">
        <v>705</v>
      </c>
      <c r="E13" s="150" t="n">
        <v>34</v>
      </c>
      <c r="F13" s="150" t="n">
        <v>671</v>
      </c>
      <c r="G13" s="150" t="n">
        <v>41</v>
      </c>
      <c r="H13" s="151" t="n">
        <v>180</v>
      </c>
      <c r="I13" s="150" t="n">
        <v>448</v>
      </c>
      <c r="J13" s="150" t="n">
        <v>376</v>
      </c>
      <c r="K13" s="150" t="n">
        <v>48</v>
      </c>
      <c r="L13" s="151" t="n">
        <v>24</v>
      </c>
      <c r="M13" s="154" t="n">
        <v>36.7</v>
      </c>
    </row>
    <row r="14" customFormat="false" ht="12" hidden="false" customHeight="true" outlineLevel="0" collapsed="false">
      <c r="A14" s="231"/>
      <c r="B14" s="234" t="s">
        <v>30</v>
      </c>
      <c r="C14" s="235" t="s">
        <v>44</v>
      </c>
      <c r="D14" s="159" t="n">
        <v>13</v>
      </c>
      <c r="E14" s="236" t="n">
        <v>1</v>
      </c>
      <c r="F14" s="159" t="n">
        <v>13</v>
      </c>
      <c r="G14" s="159" t="n">
        <v>1</v>
      </c>
      <c r="H14" s="159" t="n">
        <v>7</v>
      </c>
      <c r="I14" s="159" t="n">
        <v>5</v>
      </c>
      <c r="J14" s="159" t="n">
        <v>3</v>
      </c>
      <c r="K14" s="159" t="n">
        <v>5</v>
      </c>
      <c r="L14" s="159" t="n">
        <v>-2</v>
      </c>
      <c r="M14" s="162" t="n">
        <v>-0.300000000000004</v>
      </c>
    </row>
    <row r="15" customFormat="false" ht="12" hidden="false" customHeight="true" outlineLevel="0" collapsed="false">
      <c r="A15" s="231"/>
      <c r="B15" s="234"/>
      <c r="C15" s="111" t="s">
        <v>25</v>
      </c>
      <c r="D15" s="149" t="n">
        <v>13</v>
      </c>
      <c r="E15" s="149" t="n">
        <v>0</v>
      </c>
      <c r="F15" s="149" t="n">
        <v>13</v>
      </c>
      <c r="G15" s="149" t="n">
        <v>-1</v>
      </c>
      <c r="H15" s="149" t="n">
        <v>-4</v>
      </c>
      <c r="I15" s="149" t="n">
        <v>18</v>
      </c>
      <c r="J15" s="149" t="n">
        <v>19</v>
      </c>
      <c r="K15" s="149" t="n">
        <v>0</v>
      </c>
      <c r="L15" s="149" t="n">
        <v>0</v>
      </c>
      <c r="M15" s="154" t="n">
        <v>0</v>
      </c>
    </row>
    <row r="16" customFormat="false" ht="12" hidden="false" customHeight="true" outlineLevel="0" collapsed="false">
      <c r="A16" s="231"/>
      <c r="B16" s="234"/>
      <c r="C16" s="111" t="s">
        <v>26</v>
      </c>
      <c r="D16" s="149" t="n">
        <v>18</v>
      </c>
      <c r="E16" s="149" t="n">
        <v>2</v>
      </c>
      <c r="F16" s="149" t="n">
        <v>14</v>
      </c>
      <c r="G16" s="149" t="n">
        <v>4</v>
      </c>
      <c r="H16" s="149" t="n">
        <v>6</v>
      </c>
      <c r="I16" s="149" t="n">
        <v>6</v>
      </c>
      <c r="J16" s="149" t="n">
        <v>2</v>
      </c>
      <c r="K16" s="149" t="n">
        <v>0</v>
      </c>
      <c r="L16" s="149" t="n">
        <v>3</v>
      </c>
      <c r="M16" s="154" t="n">
        <v>-0.0999999999999943</v>
      </c>
    </row>
    <row r="17" customFormat="false" ht="12" hidden="false" customHeight="true" outlineLevel="0" collapsed="false">
      <c r="A17" s="231"/>
      <c r="B17" s="234"/>
      <c r="C17" s="110" t="s">
        <v>27</v>
      </c>
      <c r="D17" s="149" t="n">
        <v>16</v>
      </c>
      <c r="E17" s="149" t="n">
        <v>2</v>
      </c>
      <c r="F17" s="149" t="n">
        <v>15</v>
      </c>
      <c r="G17" s="149" t="n">
        <v>4</v>
      </c>
      <c r="H17" s="149" t="n">
        <v>6</v>
      </c>
      <c r="I17" s="149" t="n">
        <v>3</v>
      </c>
      <c r="J17" s="149" t="n">
        <v>7</v>
      </c>
      <c r="K17" s="149" t="n">
        <v>0</v>
      </c>
      <c r="L17" s="149" t="n">
        <v>-4</v>
      </c>
      <c r="M17" s="154" t="n">
        <v>-0.5</v>
      </c>
    </row>
    <row r="18" customFormat="false" ht="12" hidden="false" customHeight="true" outlineLevel="0" collapsed="false">
      <c r="A18" s="231"/>
      <c r="B18" s="234"/>
      <c r="C18" s="111" t="s">
        <v>28</v>
      </c>
      <c r="D18" s="149" t="n">
        <v>6</v>
      </c>
      <c r="E18" s="149" t="n">
        <v>13</v>
      </c>
      <c r="F18" s="149" t="n">
        <v>-8</v>
      </c>
      <c r="G18" s="149" t="n">
        <v>10</v>
      </c>
      <c r="H18" s="149" t="n">
        <v>16</v>
      </c>
      <c r="I18" s="149" t="n">
        <v>-34</v>
      </c>
      <c r="J18" s="149" t="n">
        <v>-13</v>
      </c>
      <c r="K18" s="149" t="n">
        <v>-13</v>
      </c>
      <c r="L18" s="149" t="n">
        <v>-9</v>
      </c>
      <c r="M18" s="154" t="n">
        <v>-1.5</v>
      </c>
    </row>
    <row r="19" customFormat="false" ht="12" hidden="false" customHeight="true" outlineLevel="0" collapsed="false">
      <c r="A19" s="231"/>
      <c r="B19" s="234"/>
      <c r="C19" s="111" t="s">
        <v>29</v>
      </c>
      <c r="D19" s="149" t="n">
        <f aca="false">D13-D12</f>
        <v>2</v>
      </c>
      <c r="E19" s="149" t="n">
        <f aca="false">E13-E12</f>
        <v>0</v>
      </c>
      <c r="F19" s="149" t="n">
        <f aca="false">F13-F12</f>
        <v>3</v>
      </c>
      <c r="G19" s="149" t="n">
        <f aca="false">G13-G12</f>
        <v>0</v>
      </c>
      <c r="H19" s="149" t="n">
        <f aca="false">H13-H12</f>
        <v>4</v>
      </c>
      <c r="I19" s="149" t="n">
        <f aca="false">I13-I12</f>
        <v>0</v>
      </c>
      <c r="J19" s="149" t="n">
        <f aca="false">J13-J12</f>
        <v>3</v>
      </c>
      <c r="K19" s="149" t="n">
        <f aca="false">K13-K12</f>
        <v>1</v>
      </c>
      <c r="L19" s="149" t="n">
        <f aca="false">L13-L12</f>
        <v>-3</v>
      </c>
      <c r="M19" s="154" t="n">
        <f aca="false">M13-M12</f>
        <v>-0.5</v>
      </c>
    </row>
    <row r="20" customFormat="false" ht="12" hidden="false" customHeight="true" outlineLevel="0" collapsed="false">
      <c r="A20" s="231"/>
      <c r="B20" s="237" t="s">
        <v>32</v>
      </c>
      <c r="C20" s="235" t="s">
        <v>44</v>
      </c>
      <c r="D20" s="238" t="n">
        <v>2.04081632653061</v>
      </c>
      <c r="E20" s="239" t="n">
        <v>6.25</v>
      </c>
      <c r="F20" s="239" t="n">
        <v>2.09339774557166</v>
      </c>
      <c r="G20" s="238" t="n">
        <v>4.34782608695652</v>
      </c>
      <c r="H20" s="240" t="n">
        <v>4.82758620689655</v>
      </c>
      <c r="I20" s="238" t="n">
        <v>1.11111111111111</v>
      </c>
      <c r="J20" s="238" t="n">
        <v>0.845070422535211</v>
      </c>
      <c r="K20" s="238" t="n">
        <v>9.09090909090909</v>
      </c>
      <c r="L20" s="239" t="n">
        <v>-5.12820512820513</v>
      </c>
      <c r="M20" s="238" t="n">
        <v>-0.757575757575768</v>
      </c>
    </row>
    <row r="21" customFormat="false" ht="12" hidden="false" customHeight="true" outlineLevel="0" collapsed="false">
      <c r="A21" s="231"/>
      <c r="B21" s="237"/>
      <c r="C21" s="111" t="s">
        <v>25</v>
      </c>
      <c r="D21" s="164" t="n">
        <v>2</v>
      </c>
      <c r="E21" s="241" t="n">
        <v>0</v>
      </c>
      <c r="F21" s="241" t="n">
        <v>2.05047318611987</v>
      </c>
      <c r="G21" s="164" t="n">
        <v>-4.16666666666667</v>
      </c>
      <c r="H21" s="242" t="n">
        <v>-2.63157894736842</v>
      </c>
      <c r="I21" s="164" t="n">
        <v>3.95604395604396</v>
      </c>
      <c r="J21" s="164" t="n">
        <v>5.3072625698324</v>
      </c>
      <c r="K21" s="164" t="n">
        <v>0</v>
      </c>
      <c r="L21" s="241" t="n">
        <v>0</v>
      </c>
      <c r="M21" s="164" t="n">
        <v>0</v>
      </c>
    </row>
    <row r="22" customFormat="false" ht="12" hidden="false" customHeight="true" outlineLevel="0" collapsed="false">
      <c r="A22" s="231"/>
      <c r="B22" s="237"/>
      <c r="C22" s="111" t="s">
        <v>26</v>
      </c>
      <c r="D22" s="164" t="n">
        <v>2.71493212669683</v>
      </c>
      <c r="E22" s="241" t="n">
        <v>11.7647058823529</v>
      </c>
      <c r="F22" s="241" t="n">
        <v>2.16383307573416</v>
      </c>
      <c r="G22" s="164" t="n">
        <v>17.3913043478261</v>
      </c>
      <c r="H22" s="242" t="n">
        <v>4.05405405405405</v>
      </c>
      <c r="I22" s="164" t="n">
        <v>1.26849894291755</v>
      </c>
      <c r="J22" s="164" t="n">
        <v>0.530503978779841</v>
      </c>
      <c r="K22" s="164" t="n">
        <v>0</v>
      </c>
      <c r="L22" s="241" t="n">
        <v>8.10810810810811</v>
      </c>
      <c r="M22" s="164" t="n">
        <v>-0.254452926208637</v>
      </c>
    </row>
    <row r="23" customFormat="false" ht="12" hidden="false" customHeight="true" outlineLevel="0" collapsed="false">
      <c r="A23" s="231"/>
      <c r="B23" s="237"/>
      <c r="C23" s="110" t="s">
        <v>27</v>
      </c>
      <c r="D23" s="164" t="n">
        <v>2.34948604992658</v>
      </c>
      <c r="E23" s="241" t="n">
        <v>10.5263157894737</v>
      </c>
      <c r="F23" s="241" t="n">
        <v>2.26928895612708</v>
      </c>
      <c r="G23" s="164" t="n">
        <v>14.8148148148148</v>
      </c>
      <c r="H23" s="242" t="n">
        <v>3.8961038961039</v>
      </c>
      <c r="I23" s="164" t="n">
        <v>0.626304801670146</v>
      </c>
      <c r="J23" s="164" t="n">
        <v>1.84696569920844</v>
      </c>
      <c r="K23" s="164" t="n">
        <v>0</v>
      </c>
      <c r="L23" s="241" t="n">
        <v>-10</v>
      </c>
      <c r="M23" s="164" t="n">
        <v>-1.27551020408163</v>
      </c>
    </row>
    <row r="24" customFormat="false" ht="12" hidden="false" customHeight="true" outlineLevel="0" collapsed="false">
      <c r="A24" s="231"/>
      <c r="B24" s="237"/>
      <c r="C24" s="111" t="s">
        <v>28</v>
      </c>
      <c r="D24" s="164" t="n">
        <v>0.860832137733142</v>
      </c>
      <c r="E24" s="241" t="n">
        <v>61.9047619047619</v>
      </c>
      <c r="F24" s="241" t="n">
        <v>-1.18343195266272</v>
      </c>
      <c r="G24" s="164" t="n">
        <v>32.258064516129</v>
      </c>
      <c r="H24" s="242" t="n">
        <v>10</v>
      </c>
      <c r="I24" s="164" t="n">
        <v>-7.05394190871369</v>
      </c>
      <c r="J24" s="164" t="n">
        <v>-3.36787564766839</v>
      </c>
      <c r="K24" s="164" t="n">
        <v>-21.6666666666667</v>
      </c>
      <c r="L24" s="241" t="n">
        <v>-25</v>
      </c>
      <c r="M24" s="164" t="n">
        <v>-3.87596899224806</v>
      </c>
    </row>
    <row r="25" customFormat="false" ht="12" hidden="false" customHeight="true" outlineLevel="0" collapsed="false">
      <c r="A25" s="231"/>
      <c r="B25" s="237"/>
      <c r="C25" s="119" t="s">
        <v>29</v>
      </c>
      <c r="D25" s="243" t="n">
        <f aca="false">D19/D12*100</f>
        <v>0.284495021337127</v>
      </c>
      <c r="E25" s="243" t="n">
        <f aca="false">E19/E12*100</f>
        <v>0</v>
      </c>
      <c r="F25" s="243" t="n">
        <f aca="false">F19/F12*100</f>
        <v>0.449101796407186</v>
      </c>
      <c r="G25" s="244" t="n">
        <f aca="false">G19/G12*100</f>
        <v>0</v>
      </c>
      <c r="H25" s="245" t="n">
        <f aca="false">H19/H12*100</f>
        <v>2.27272727272727</v>
      </c>
      <c r="I25" s="243" t="n">
        <f aca="false">I19/I12*100</f>
        <v>0</v>
      </c>
      <c r="J25" s="243" t="n">
        <f aca="false">J19/J12*100</f>
        <v>0.804289544235925</v>
      </c>
      <c r="K25" s="243" t="n">
        <f aca="false">K19/K12*100</f>
        <v>2.12765957446809</v>
      </c>
      <c r="L25" s="243" t="n">
        <f aca="false">L19/L12*100</f>
        <v>-11.1111111111111</v>
      </c>
      <c r="M25" s="244" t="n">
        <f aca="false">M19/M12*100</f>
        <v>-1.34408602150538</v>
      </c>
    </row>
    <row r="26" customFormat="false" ht="12" hidden="false" customHeight="true" outlineLevel="0" collapsed="false">
      <c r="A26" s="246" t="s">
        <v>46</v>
      </c>
      <c r="B26" s="247" t="s">
        <v>15</v>
      </c>
      <c r="C26" s="110" t="s">
        <v>87</v>
      </c>
      <c r="D26" s="148" t="n">
        <v>345</v>
      </c>
      <c r="E26" s="148" t="n">
        <v>5</v>
      </c>
      <c r="F26" s="148" t="n">
        <v>340</v>
      </c>
      <c r="G26" s="148" t="n">
        <v>7</v>
      </c>
      <c r="H26" s="149" t="n">
        <v>49</v>
      </c>
      <c r="I26" s="148" t="n">
        <v>282</v>
      </c>
      <c r="J26" s="148" t="n">
        <v>209</v>
      </c>
      <c r="K26" s="148" t="n">
        <v>41</v>
      </c>
      <c r="L26" s="149" t="n">
        <v>32</v>
      </c>
      <c r="M26" s="154" t="n">
        <v>43.3</v>
      </c>
    </row>
    <row r="27" customFormat="false" ht="12" hidden="false" customHeight="true" outlineLevel="0" collapsed="false">
      <c r="A27" s="246"/>
      <c r="B27" s="246"/>
      <c r="C27" s="111" t="s">
        <v>24</v>
      </c>
      <c r="D27" s="148" t="n">
        <v>350</v>
      </c>
      <c r="E27" s="148" t="n">
        <v>5</v>
      </c>
      <c r="F27" s="148" t="n">
        <v>345</v>
      </c>
      <c r="G27" s="148" t="n">
        <v>7</v>
      </c>
      <c r="H27" s="149" t="n">
        <v>52</v>
      </c>
      <c r="I27" s="148" t="n">
        <v>284</v>
      </c>
      <c r="J27" s="148" t="n">
        <v>209</v>
      </c>
      <c r="K27" s="148" t="n">
        <v>45</v>
      </c>
      <c r="L27" s="149" t="n">
        <v>31</v>
      </c>
      <c r="M27" s="149" t="n">
        <v>43</v>
      </c>
    </row>
    <row r="28" customFormat="false" ht="12" hidden="false" customHeight="true" outlineLevel="0" collapsed="false">
      <c r="A28" s="246"/>
      <c r="B28" s="246"/>
      <c r="C28" s="111" t="s">
        <v>25</v>
      </c>
      <c r="D28" s="148" t="n">
        <v>359</v>
      </c>
      <c r="E28" s="148" t="n">
        <v>5</v>
      </c>
      <c r="F28" s="148" t="n">
        <v>353</v>
      </c>
      <c r="G28" s="148" t="n">
        <v>7</v>
      </c>
      <c r="H28" s="149" t="n">
        <v>47</v>
      </c>
      <c r="I28" s="148" t="n">
        <v>297</v>
      </c>
      <c r="J28" s="148" t="n">
        <v>222</v>
      </c>
      <c r="K28" s="148" t="n">
        <v>45</v>
      </c>
      <c r="L28" s="149" t="n">
        <v>31</v>
      </c>
      <c r="M28" s="149" t="n">
        <v>43</v>
      </c>
    </row>
    <row r="29" customFormat="false" ht="12" hidden="false" customHeight="true" outlineLevel="0" collapsed="false">
      <c r="A29" s="246"/>
      <c r="B29" s="246"/>
      <c r="C29" s="111" t="s">
        <v>26</v>
      </c>
      <c r="D29" s="148" t="n">
        <v>365</v>
      </c>
      <c r="E29" s="148" t="n">
        <v>6</v>
      </c>
      <c r="F29" s="148" t="n">
        <v>359</v>
      </c>
      <c r="G29" s="148" t="n">
        <v>8</v>
      </c>
      <c r="H29" s="149" t="n">
        <v>51</v>
      </c>
      <c r="I29" s="148" t="n">
        <v>299</v>
      </c>
      <c r="J29" s="148" t="n">
        <v>223</v>
      </c>
      <c r="K29" s="148" t="n">
        <v>44</v>
      </c>
      <c r="L29" s="149" t="n">
        <v>32</v>
      </c>
      <c r="M29" s="149" t="n">
        <v>42.9</v>
      </c>
    </row>
    <row r="30" customFormat="false" ht="12" hidden="false" customHeight="true" outlineLevel="0" collapsed="false">
      <c r="A30" s="246"/>
      <c r="B30" s="246"/>
      <c r="C30" s="110" t="s">
        <v>27</v>
      </c>
      <c r="D30" s="233" t="n">
        <v>374</v>
      </c>
      <c r="E30" s="148" t="n">
        <v>7</v>
      </c>
      <c r="F30" s="148" t="n">
        <v>367</v>
      </c>
      <c r="G30" s="148" t="n">
        <v>10</v>
      </c>
      <c r="H30" s="148" t="n">
        <v>52</v>
      </c>
      <c r="I30" s="148" t="n">
        <v>302</v>
      </c>
      <c r="J30" s="148" t="n">
        <v>228</v>
      </c>
      <c r="K30" s="148" t="n">
        <v>45</v>
      </c>
      <c r="L30" s="148" t="n">
        <v>29</v>
      </c>
      <c r="M30" s="154" t="n">
        <v>42.3</v>
      </c>
    </row>
    <row r="31" customFormat="false" ht="12" hidden="false" customHeight="true" outlineLevel="0" collapsed="false">
      <c r="A31" s="246"/>
      <c r="B31" s="246"/>
      <c r="C31" s="111" t="s">
        <v>28</v>
      </c>
      <c r="D31" s="148" t="n">
        <v>377</v>
      </c>
      <c r="E31" s="148" t="n">
        <v>14</v>
      </c>
      <c r="F31" s="148" t="n">
        <v>363</v>
      </c>
      <c r="G31" s="148" t="n">
        <v>14</v>
      </c>
      <c r="H31" s="149" t="n">
        <v>66</v>
      </c>
      <c r="I31" s="148" t="n">
        <v>281</v>
      </c>
      <c r="J31" s="148" t="n">
        <v>225</v>
      </c>
      <c r="K31" s="148" t="n">
        <v>34</v>
      </c>
      <c r="L31" s="149" t="n">
        <v>22</v>
      </c>
      <c r="M31" s="248" t="n">
        <v>40.6</v>
      </c>
    </row>
    <row r="32" customFormat="false" ht="12" hidden="false" customHeight="true" outlineLevel="0" collapsed="false">
      <c r="A32" s="246"/>
      <c r="B32" s="247"/>
      <c r="C32" s="111" t="s">
        <v>29</v>
      </c>
      <c r="D32" s="150" t="n">
        <v>377</v>
      </c>
      <c r="E32" s="150" t="n">
        <v>14</v>
      </c>
      <c r="F32" s="150" t="n">
        <v>363</v>
      </c>
      <c r="G32" s="150" t="n">
        <v>14</v>
      </c>
      <c r="H32" s="151" t="n">
        <v>69</v>
      </c>
      <c r="I32" s="150" t="n">
        <v>279</v>
      </c>
      <c r="J32" s="150" t="n">
        <v>225</v>
      </c>
      <c r="K32" s="150" t="n">
        <v>35</v>
      </c>
      <c r="L32" s="151" t="n">
        <v>19</v>
      </c>
      <c r="M32" s="249" t="n">
        <v>40</v>
      </c>
    </row>
    <row r="33" customFormat="false" ht="12" hidden="false" customHeight="true" outlineLevel="0" collapsed="false">
      <c r="A33" s="246"/>
      <c r="B33" s="234" t="s">
        <v>30</v>
      </c>
      <c r="C33" s="235" t="s">
        <v>44</v>
      </c>
      <c r="D33" s="159" t="n">
        <v>5</v>
      </c>
      <c r="E33" s="159" t="n">
        <v>0</v>
      </c>
      <c r="F33" s="159" t="n">
        <v>5</v>
      </c>
      <c r="G33" s="159" t="n">
        <v>0</v>
      </c>
      <c r="H33" s="159" t="n">
        <v>3</v>
      </c>
      <c r="I33" s="159" t="n">
        <v>2</v>
      </c>
      <c r="J33" s="159" t="n">
        <v>0</v>
      </c>
      <c r="K33" s="159" t="n">
        <v>4</v>
      </c>
      <c r="L33" s="159" t="n">
        <v>-1</v>
      </c>
      <c r="M33" s="162" t="n">
        <v>-0.3</v>
      </c>
    </row>
    <row r="34" customFormat="false" ht="12" hidden="false" customHeight="true" outlineLevel="0" collapsed="false">
      <c r="A34" s="246"/>
      <c r="B34" s="234"/>
      <c r="C34" s="111" t="s">
        <v>25</v>
      </c>
      <c r="D34" s="149" t="n">
        <v>9</v>
      </c>
      <c r="E34" s="149" t="n">
        <v>0</v>
      </c>
      <c r="F34" s="149" t="n">
        <v>8</v>
      </c>
      <c r="G34" s="149" t="n">
        <v>0</v>
      </c>
      <c r="H34" s="149" t="n">
        <v>-5</v>
      </c>
      <c r="I34" s="149" t="n">
        <v>13</v>
      </c>
      <c r="J34" s="149" t="n">
        <v>13</v>
      </c>
      <c r="K34" s="149" t="n">
        <v>0</v>
      </c>
      <c r="L34" s="149" t="n">
        <v>0</v>
      </c>
      <c r="M34" s="154" t="n">
        <v>0</v>
      </c>
    </row>
    <row r="35" customFormat="false" ht="12" hidden="false" customHeight="true" outlineLevel="0" collapsed="false">
      <c r="A35" s="246"/>
      <c r="B35" s="234"/>
      <c r="C35" s="111" t="s">
        <v>26</v>
      </c>
      <c r="D35" s="149" t="n">
        <v>6</v>
      </c>
      <c r="E35" s="149" t="n">
        <v>1</v>
      </c>
      <c r="F35" s="149" t="n">
        <v>6</v>
      </c>
      <c r="G35" s="149" t="n">
        <v>1</v>
      </c>
      <c r="H35" s="149" t="n">
        <v>4</v>
      </c>
      <c r="I35" s="149" t="n">
        <v>2</v>
      </c>
      <c r="J35" s="149" t="n">
        <v>1</v>
      </c>
      <c r="K35" s="149" t="n">
        <v>-1</v>
      </c>
      <c r="L35" s="149" t="n">
        <v>1</v>
      </c>
      <c r="M35" s="154" t="n">
        <v>-0.100000000000001</v>
      </c>
    </row>
    <row r="36" customFormat="false" ht="12" hidden="false" customHeight="true" outlineLevel="0" collapsed="false">
      <c r="A36" s="246"/>
      <c r="B36" s="234"/>
      <c r="C36" s="110" t="s">
        <v>27</v>
      </c>
      <c r="D36" s="149" t="n">
        <v>9</v>
      </c>
      <c r="E36" s="149" t="n">
        <v>1</v>
      </c>
      <c r="F36" s="149" t="n">
        <v>8</v>
      </c>
      <c r="G36" s="149" t="n">
        <v>2</v>
      </c>
      <c r="H36" s="149" t="n">
        <v>1</v>
      </c>
      <c r="I36" s="149" t="n">
        <v>3</v>
      </c>
      <c r="J36" s="149" t="n">
        <v>5</v>
      </c>
      <c r="K36" s="149" t="n">
        <v>1</v>
      </c>
      <c r="L36" s="149" t="n">
        <v>-3</v>
      </c>
      <c r="M36" s="154" t="n">
        <v>-0.600000000000001</v>
      </c>
    </row>
    <row r="37" customFormat="false" ht="12" hidden="false" customHeight="true" outlineLevel="0" collapsed="false">
      <c r="A37" s="246"/>
      <c r="B37" s="234"/>
      <c r="C37" s="111" t="s">
        <v>28</v>
      </c>
      <c r="D37" s="149" t="n">
        <v>3</v>
      </c>
      <c r="E37" s="149" t="n">
        <v>7</v>
      </c>
      <c r="F37" s="149" t="n">
        <v>-4</v>
      </c>
      <c r="G37" s="149" t="n">
        <v>4</v>
      </c>
      <c r="H37" s="149" t="n">
        <v>14</v>
      </c>
      <c r="I37" s="149" t="n">
        <v>-21</v>
      </c>
      <c r="J37" s="149" t="n">
        <v>-3</v>
      </c>
      <c r="K37" s="149" t="n">
        <v>-11</v>
      </c>
      <c r="L37" s="149" t="n">
        <v>-7</v>
      </c>
      <c r="M37" s="154" t="n">
        <v>-1.7</v>
      </c>
    </row>
    <row r="38" customFormat="false" ht="12" hidden="false" customHeight="true" outlineLevel="0" collapsed="false">
      <c r="A38" s="246"/>
      <c r="B38" s="234"/>
      <c r="C38" s="111" t="s">
        <v>29</v>
      </c>
      <c r="D38" s="149" t="n">
        <f aca="false">D32-D31</f>
        <v>0</v>
      </c>
      <c r="E38" s="151" t="n">
        <f aca="false">E32-E31</f>
        <v>0</v>
      </c>
      <c r="F38" s="151" t="n">
        <f aca="false">F32-F31</f>
        <v>0</v>
      </c>
      <c r="G38" s="151" t="n">
        <f aca="false">G32-G31</f>
        <v>0</v>
      </c>
      <c r="H38" s="151" t="n">
        <f aca="false">H32-H31</f>
        <v>3</v>
      </c>
      <c r="I38" s="151" t="n">
        <f aca="false">I32-I31</f>
        <v>-2</v>
      </c>
      <c r="J38" s="151" t="n">
        <f aca="false">J32-J31</f>
        <v>0</v>
      </c>
      <c r="K38" s="151" t="n">
        <f aca="false">K32-K31</f>
        <v>1</v>
      </c>
      <c r="L38" s="151" t="n">
        <f aca="false">L32-L31</f>
        <v>-3</v>
      </c>
      <c r="M38" s="168" t="n">
        <f aca="false">M32-M31</f>
        <v>-0.600000000000001</v>
      </c>
    </row>
    <row r="39" customFormat="false" ht="12" hidden="false" customHeight="true" outlineLevel="0" collapsed="false">
      <c r="A39" s="246"/>
      <c r="B39" s="250" t="s">
        <v>32</v>
      </c>
      <c r="C39" s="235" t="s">
        <v>44</v>
      </c>
      <c r="D39" s="238" t="n">
        <v>1.4</v>
      </c>
      <c r="E39" s="239" t="s">
        <v>36</v>
      </c>
      <c r="F39" s="239" t="n">
        <v>1.5</v>
      </c>
      <c r="G39" s="238" t="s">
        <v>36</v>
      </c>
      <c r="H39" s="240" t="n">
        <v>6.1</v>
      </c>
      <c r="I39" s="238" t="n">
        <v>0.7</v>
      </c>
      <c r="J39" s="238" t="n">
        <v>0</v>
      </c>
      <c r="K39" s="238" t="n">
        <v>9.8</v>
      </c>
      <c r="L39" s="239" t="n">
        <v>-3.1</v>
      </c>
      <c r="M39" s="238" t="n">
        <v>-0.7</v>
      </c>
    </row>
    <row r="40" customFormat="false" ht="12" hidden="false" customHeight="true" outlineLevel="0" collapsed="false">
      <c r="A40" s="246"/>
      <c r="B40" s="250"/>
      <c r="C40" s="111" t="s">
        <v>25</v>
      </c>
      <c r="D40" s="164" t="n">
        <v>2.6</v>
      </c>
      <c r="E40" s="241" t="s">
        <v>36</v>
      </c>
      <c r="F40" s="241" t="n">
        <v>2.3</v>
      </c>
      <c r="G40" s="164" t="s">
        <v>36</v>
      </c>
      <c r="H40" s="242" t="n">
        <v>-9.6</v>
      </c>
      <c r="I40" s="164" t="n">
        <v>4.6</v>
      </c>
      <c r="J40" s="164" t="n">
        <v>6.2</v>
      </c>
      <c r="K40" s="164" t="n">
        <v>0</v>
      </c>
      <c r="L40" s="241" t="n">
        <v>0</v>
      </c>
      <c r="M40" s="164" t="n">
        <v>0</v>
      </c>
    </row>
    <row r="41" customFormat="false" ht="12" hidden="false" customHeight="true" outlineLevel="0" collapsed="false">
      <c r="A41" s="246"/>
      <c r="B41" s="250"/>
      <c r="C41" s="111" t="s">
        <v>26</v>
      </c>
      <c r="D41" s="164" t="n">
        <v>1.67130919220056</v>
      </c>
      <c r="E41" s="241" t="s">
        <v>36</v>
      </c>
      <c r="F41" s="241" t="n">
        <v>1.69971671388102</v>
      </c>
      <c r="G41" s="164" t="s">
        <v>36</v>
      </c>
      <c r="H41" s="242" t="n">
        <v>8.51063829787234</v>
      </c>
      <c r="I41" s="164" t="n">
        <v>0.673400673400673</v>
      </c>
      <c r="J41" s="164" t="n">
        <v>0.45045045045045</v>
      </c>
      <c r="K41" s="164" t="n">
        <v>-2.22222222222222</v>
      </c>
      <c r="L41" s="241" t="n">
        <v>3.2258064516129</v>
      </c>
      <c r="M41" s="164" t="n">
        <v>-0.232558139534887</v>
      </c>
    </row>
    <row r="42" customFormat="false" ht="12" hidden="false" customHeight="true" outlineLevel="0" collapsed="false">
      <c r="A42" s="246"/>
      <c r="B42" s="250"/>
      <c r="C42" s="110" t="s">
        <v>27</v>
      </c>
      <c r="D42" s="164" t="n">
        <v>2.46575342465753</v>
      </c>
      <c r="E42" s="241" t="s">
        <v>36</v>
      </c>
      <c r="F42" s="241" t="n">
        <v>2.22841225626741</v>
      </c>
      <c r="G42" s="164" t="s">
        <v>36</v>
      </c>
      <c r="H42" s="242" t="n">
        <v>1.96078431372549</v>
      </c>
      <c r="I42" s="164" t="n">
        <v>1.00334448160535</v>
      </c>
      <c r="J42" s="164" t="n">
        <v>2.24215246636771</v>
      </c>
      <c r="K42" s="164" t="n">
        <v>2.27272727272727</v>
      </c>
      <c r="L42" s="241" t="n">
        <v>-9.375</v>
      </c>
      <c r="M42" s="164" t="n">
        <v>-1.3986013986014</v>
      </c>
    </row>
    <row r="43" customFormat="false" ht="12" hidden="false" customHeight="true" outlineLevel="0" collapsed="false">
      <c r="A43" s="246"/>
      <c r="B43" s="250"/>
      <c r="C43" s="111" t="s">
        <v>28</v>
      </c>
      <c r="D43" s="164" t="n">
        <v>0.802139037433155</v>
      </c>
      <c r="E43" s="241" t="s">
        <v>36</v>
      </c>
      <c r="F43" s="241" t="n">
        <v>-1.08991825613079</v>
      </c>
      <c r="G43" s="164" t="n">
        <v>40</v>
      </c>
      <c r="H43" s="242" t="n">
        <v>26.9230769230769</v>
      </c>
      <c r="I43" s="164" t="n">
        <v>-6.95364238410596</v>
      </c>
      <c r="J43" s="164" t="n">
        <v>-1.31578947368421</v>
      </c>
      <c r="K43" s="164" t="n">
        <v>-24.4444444444444</v>
      </c>
      <c r="L43" s="241" t="n">
        <v>-24.1379310344828</v>
      </c>
      <c r="M43" s="164" t="n">
        <v>-4.01891252955082</v>
      </c>
    </row>
    <row r="44" customFormat="false" ht="12" hidden="false" customHeight="true" outlineLevel="0" collapsed="false">
      <c r="A44" s="246"/>
      <c r="B44" s="250"/>
      <c r="C44" s="119" t="s">
        <v>29</v>
      </c>
      <c r="D44" s="243" t="n">
        <f aca="false">D38/D31*100</f>
        <v>0</v>
      </c>
      <c r="E44" s="243" t="n">
        <v>0</v>
      </c>
      <c r="F44" s="243" t="n">
        <f aca="false">F38/F31*100</f>
        <v>0</v>
      </c>
      <c r="G44" s="243" t="n">
        <f aca="false">G38/G31*100</f>
        <v>0</v>
      </c>
      <c r="H44" s="244" t="n">
        <f aca="false">H38/H31*100</f>
        <v>4.54545454545455</v>
      </c>
      <c r="I44" s="243" t="n">
        <f aca="false">I38/I31*100</f>
        <v>-0.711743772241993</v>
      </c>
      <c r="J44" s="243" t="n">
        <f aca="false">J38/J31*100</f>
        <v>0</v>
      </c>
      <c r="K44" s="243" t="n">
        <f aca="false">K38/K31*100</f>
        <v>2.94117647058824</v>
      </c>
      <c r="L44" s="243" t="n">
        <f aca="false">L38/L31*100</f>
        <v>-13.6363636363636</v>
      </c>
      <c r="M44" s="244" t="n">
        <f aca="false">M38/M31*100</f>
        <v>-1.47783251231527</v>
      </c>
    </row>
    <row r="45" customFormat="false" ht="12" hidden="false" customHeight="true" outlineLevel="0" collapsed="false">
      <c r="A45" s="247" t="s">
        <v>47</v>
      </c>
      <c r="B45" s="247" t="s">
        <v>15</v>
      </c>
      <c r="C45" s="110" t="s">
        <v>87</v>
      </c>
      <c r="D45" s="148" t="n">
        <v>292</v>
      </c>
      <c r="E45" s="148" t="n">
        <v>11</v>
      </c>
      <c r="F45" s="148" t="n">
        <v>281</v>
      </c>
      <c r="G45" s="148" t="n">
        <v>17</v>
      </c>
      <c r="H45" s="149" t="n">
        <v>96</v>
      </c>
      <c r="I45" s="148" t="n">
        <v>168</v>
      </c>
      <c r="J45" s="148" t="n">
        <v>147</v>
      </c>
      <c r="K45" s="148" t="n">
        <v>14</v>
      </c>
      <c r="L45" s="149" t="n">
        <v>7</v>
      </c>
      <c r="M45" s="154" t="n">
        <v>35</v>
      </c>
    </row>
    <row r="46" customFormat="false" ht="12" hidden="false" customHeight="true" outlineLevel="0" collapsed="false">
      <c r="A46" s="247"/>
      <c r="B46" s="247"/>
      <c r="C46" s="111" t="s">
        <v>24</v>
      </c>
      <c r="D46" s="148" t="n">
        <v>300</v>
      </c>
      <c r="E46" s="148" t="n">
        <v>11</v>
      </c>
      <c r="F46" s="148" t="n">
        <v>288</v>
      </c>
      <c r="G46" s="148" t="n">
        <v>16</v>
      </c>
      <c r="H46" s="149" t="n">
        <v>101</v>
      </c>
      <c r="I46" s="148" t="n">
        <v>170</v>
      </c>
      <c r="J46" s="148" t="n">
        <v>148</v>
      </c>
      <c r="K46" s="148" t="n">
        <v>15</v>
      </c>
      <c r="L46" s="149" t="n">
        <v>6</v>
      </c>
      <c r="M46" s="149" t="n">
        <v>34.9</v>
      </c>
    </row>
    <row r="47" customFormat="false" ht="12" hidden="false" customHeight="true" outlineLevel="0" collapsed="false">
      <c r="A47" s="247"/>
      <c r="B47" s="247"/>
      <c r="C47" s="111" t="s">
        <v>25</v>
      </c>
      <c r="D47" s="148" t="n">
        <v>305</v>
      </c>
      <c r="E47" s="148" t="n">
        <v>11</v>
      </c>
      <c r="F47" s="148" t="n">
        <v>293</v>
      </c>
      <c r="G47" s="148" t="n">
        <v>16</v>
      </c>
      <c r="H47" s="149" t="n">
        <v>101</v>
      </c>
      <c r="I47" s="148" t="n">
        <v>176</v>
      </c>
      <c r="J47" s="148" t="n">
        <v>154</v>
      </c>
      <c r="K47" s="148" t="n">
        <v>15</v>
      </c>
      <c r="L47" s="149" t="n">
        <v>6</v>
      </c>
      <c r="M47" s="149" t="n">
        <v>34.9</v>
      </c>
    </row>
    <row r="48" customFormat="false" ht="12" hidden="false" customHeight="true" outlineLevel="0" collapsed="false">
      <c r="A48" s="247"/>
      <c r="B48" s="247"/>
      <c r="C48" s="111" t="s">
        <v>26</v>
      </c>
      <c r="D48" s="148" t="n">
        <v>315</v>
      </c>
      <c r="E48" s="148" t="n">
        <v>13</v>
      </c>
      <c r="F48" s="148" t="n">
        <v>302</v>
      </c>
      <c r="G48" s="148" t="n">
        <v>19</v>
      </c>
      <c r="H48" s="149" t="n">
        <v>103</v>
      </c>
      <c r="I48" s="148" t="n">
        <v>180</v>
      </c>
      <c r="J48" s="148" t="n">
        <v>156</v>
      </c>
      <c r="K48" s="148" t="n">
        <v>16</v>
      </c>
      <c r="L48" s="149" t="n">
        <v>8</v>
      </c>
      <c r="M48" s="248" t="n">
        <v>34.9</v>
      </c>
    </row>
    <row r="49" customFormat="false" ht="12" hidden="false" customHeight="true" outlineLevel="0" collapsed="false">
      <c r="A49" s="247"/>
      <c r="B49" s="247"/>
      <c r="C49" s="110" t="s">
        <v>27</v>
      </c>
      <c r="D49" s="233" t="n">
        <v>323</v>
      </c>
      <c r="E49" s="148" t="n">
        <v>14</v>
      </c>
      <c r="F49" s="148" t="n">
        <v>309</v>
      </c>
      <c r="G49" s="148" t="n">
        <v>20</v>
      </c>
      <c r="H49" s="148" t="n">
        <v>107</v>
      </c>
      <c r="I49" s="148" t="n">
        <v>180</v>
      </c>
      <c r="J49" s="148" t="n">
        <v>158</v>
      </c>
      <c r="K49" s="148" t="n">
        <v>15</v>
      </c>
      <c r="L49" s="148" t="n">
        <v>7</v>
      </c>
      <c r="M49" s="154" t="n">
        <v>34.3</v>
      </c>
    </row>
    <row r="50" customFormat="false" ht="12" hidden="false" customHeight="true" outlineLevel="0" collapsed="false">
      <c r="A50" s="247"/>
      <c r="B50" s="247"/>
      <c r="C50" s="111" t="s">
        <v>28</v>
      </c>
      <c r="D50" s="148" t="n">
        <v>326</v>
      </c>
      <c r="E50" s="148" t="n">
        <v>21</v>
      </c>
      <c r="F50" s="148" t="n">
        <v>305</v>
      </c>
      <c r="G50" s="148" t="n">
        <v>27</v>
      </c>
      <c r="H50" s="149" t="n">
        <v>110</v>
      </c>
      <c r="I50" s="148" t="n">
        <v>167</v>
      </c>
      <c r="J50" s="148" t="n">
        <v>148</v>
      </c>
      <c r="K50" s="148" t="n">
        <v>13</v>
      </c>
      <c r="L50" s="149" t="n">
        <v>5</v>
      </c>
      <c r="M50" s="154" t="n">
        <v>33.1</v>
      </c>
    </row>
    <row r="51" customFormat="false" ht="12" hidden="false" customHeight="true" outlineLevel="0" collapsed="false">
      <c r="A51" s="247"/>
      <c r="B51" s="247"/>
      <c r="C51" s="111" t="s">
        <v>29</v>
      </c>
      <c r="D51" s="150" t="n">
        <v>328</v>
      </c>
      <c r="E51" s="150" t="n">
        <v>20</v>
      </c>
      <c r="F51" s="150" t="n">
        <v>308</v>
      </c>
      <c r="G51" s="150" t="n">
        <v>27</v>
      </c>
      <c r="H51" s="151" t="n">
        <v>112</v>
      </c>
      <c r="I51" s="150" t="n">
        <v>169</v>
      </c>
      <c r="J51" s="150" t="n">
        <v>152</v>
      </c>
      <c r="K51" s="150" t="n">
        <v>13</v>
      </c>
      <c r="L51" s="151" t="n">
        <v>5</v>
      </c>
      <c r="M51" s="168" t="n">
        <v>32.9</v>
      </c>
    </row>
    <row r="52" customFormat="false" ht="12" hidden="false" customHeight="true" outlineLevel="0" collapsed="false">
      <c r="A52" s="247"/>
      <c r="B52" s="234" t="s">
        <v>30</v>
      </c>
      <c r="C52" s="235" t="s">
        <v>44</v>
      </c>
      <c r="D52" s="159" t="n">
        <v>8</v>
      </c>
      <c r="E52" s="159" t="n">
        <v>0</v>
      </c>
      <c r="F52" s="159" t="n">
        <v>7</v>
      </c>
      <c r="G52" s="159" t="n">
        <v>-1</v>
      </c>
      <c r="H52" s="159" t="n">
        <v>5</v>
      </c>
      <c r="I52" s="159" t="n">
        <v>2</v>
      </c>
      <c r="J52" s="159" t="n">
        <v>1</v>
      </c>
      <c r="K52" s="159" t="n">
        <v>1</v>
      </c>
      <c r="L52" s="159" t="n">
        <v>-1</v>
      </c>
      <c r="M52" s="162" t="n">
        <v>-0.100000000000001</v>
      </c>
    </row>
    <row r="53" customFormat="false" ht="12" hidden="false" customHeight="true" outlineLevel="0" collapsed="false">
      <c r="A53" s="247"/>
      <c r="B53" s="234"/>
      <c r="C53" s="111" t="s">
        <v>25</v>
      </c>
      <c r="D53" s="149" t="n">
        <v>5</v>
      </c>
      <c r="E53" s="149" t="n">
        <v>0</v>
      </c>
      <c r="F53" s="149" t="n">
        <v>5</v>
      </c>
      <c r="G53" s="149" t="n">
        <v>0</v>
      </c>
      <c r="H53" s="149" t="n">
        <v>0</v>
      </c>
      <c r="I53" s="149" t="n">
        <v>6</v>
      </c>
      <c r="J53" s="149" t="n">
        <v>6</v>
      </c>
      <c r="K53" s="149" t="n">
        <v>0</v>
      </c>
      <c r="L53" s="149" t="n">
        <v>0</v>
      </c>
      <c r="M53" s="154" t="n">
        <v>0</v>
      </c>
    </row>
    <row r="54" customFormat="false" ht="12" hidden="false" customHeight="true" outlineLevel="0" collapsed="false">
      <c r="A54" s="247"/>
      <c r="B54" s="234"/>
      <c r="C54" s="111" t="s">
        <v>26</v>
      </c>
      <c r="D54" s="149" t="n">
        <v>10</v>
      </c>
      <c r="E54" s="149" t="n">
        <v>2</v>
      </c>
      <c r="F54" s="149" t="n">
        <v>9</v>
      </c>
      <c r="G54" s="149" t="n">
        <v>3</v>
      </c>
      <c r="H54" s="149" t="n">
        <v>2</v>
      </c>
      <c r="I54" s="149" t="n">
        <v>4</v>
      </c>
      <c r="J54" s="149" t="n">
        <v>2</v>
      </c>
      <c r="K54" s="149" t="n">
        <v>1</v>
      </c>
      <c r="L54" s="149" t="n">
        <v>2</v>
      </c>
      <c r="M54" s="154" t="n">
        <v>0</v>
      </c>
    </row>
    <row r="55" customFormat="false" ht="12" hidden="false" customHeight="true" outlineLevel="0" collapsed="false">
      <c r="A55" s="247"/>
      <c r="B55" s="234"/>
      <c r="C55" s="110" t="s">
        <v>27</v>
      </c>
      <c r="D55" s="149" t="n">
        <v>8</v>
      </c>
      <c r="E55" s="149" t="n">
        <v>1</v>
      </c>
      <c r="F55" s="149" t="n">
        <v>7</v>
      </c>
      <c r="G55" s="149" t="n">
        <v>1</v>
      </c>
      <c r="H55" s="149" t="n">
        <v>4</v>
      </c>
      <c r="I55" s="149" t="n">
        <v>0</v>
      </c>
      <c r="J55" s="149" t="n">
        <v>2</v>
      </c>
      <c r="K55" s="149" t="n">
        <v>-1</v>
      </c>
      <c r="L55" s="149" t="n">
        <v>-1</v>
      </c>
      <c r="M55" s="154" t="n">
        <v>-0.600000000000001</v>
      </c>
    </row>
    <row r="56" customFormat="false" ht="12" hidden="false" customHeight="true" outlineLevel="0" collapsed="false">
      <c r="A56" s="247"/>
      <c r="B56" s="234"/>
      <c r="C56" s="111" t="s">
        <v>28</v>
      </c>
      <c r="D56" s="149" t="n">
        <v>3</v>
      </c>
      <c r="E56" s="149" t="n">
        <v>7</v>
      </c>
      <c r="F56" s="149" t="n">
        <v>-4</v>
      </c>
      <c r="G56" s="149" t="n">
        <v>7</v>
      </c>
      <c r="H56" s="149" t="n">
        <v>3</v>
      </c>
      <c r="I56" s="149" t="n">
        <v>-13</v>
      </c>
      <c r="J56" s="149" t="n">
        <v>-10</v>
      </c>
      <c r="K56" s="149" t="n">
        <v>-2</v>
      </c>
      <c r="L56" s="149" t="n">
        <v>-2</v>
      </c>
      <c r="M56" s="154" t="n">
        <v>-1.2</v>
      </c>
    </row>
    <row r="57" customFormat="false" ht="12" hidden="false" customHeight="true" outlineLevel="0" collapsed="false">
      <c r="A57" s="247"/>
      <c r="B57" s="234"/>
      <c r="C57" s="111" t="s">
        <v>29</v>
      </c>
      <c r="D57" s="149" t="n">
        <f aca="false">D51-D50</f>
        <v>2</v>
      </c>
      <c r="E57" s="151" t="n">
        <f aca="false">E51-E50</f>
        <v>-1</v>
      </c>
      <c r="F57" s="151" t="n">
        <f aca="false">F51-F50</f>
        <v>3</v>
      </c>
      <c r="G57" s="151" t="n">
        <f aca="false">G51-G50</f>
        <v>0</v>
      </c>
      <c r="H57" s="151" t="n">
        <f aca="false">H51-H50</f>
        <v>2</v>
      </c>
      <c r="I57" s="151" t="n">
        <f aca="false">I51-I50</f>
        <v>2</v>
      </c>
      <c r="J57" s="151" t="n">
        <f aca="false">J51-J50</f>
        <v>4</v>
      </c>
      <c r="K57" s="151" t="n">
        <f aca="false">K51-K50</f>
        <v>0</v>
      </c>
      <c r="L57" s="151" t="n">
        <f aca="false">L51-L50</f>
        <v>0</v>
      </c>
      <c r="M57" s="168" t="n">
        <f aca="false">M51-M50</f>
        <v>-0.200000000000003</v>
      </c>
    </row>
    <row r="58" customFormat="false" ht="12" hidden="false" customHeight="true" outlineLevel="0" collapsed="false">
      <c r="A58" s="247"/>
      <c r="B58" s="234" t="s">
        <v>32</v>
      </c>
      <c r="C58" s="235" t="s">
        <v>44</v>
      </c>
      <c r="D58" s="238" t="n">
        <v>2.73972602739726</v>
      </c>
      <c r="E58" s="239" t="n">
        <v>0</v>
      </c>
      <c r="F58" s="239" t="n">
        <v>2.49110320284698</v>
      </c>
      <c r="G58" s="238" t="n">
        <v>-5.88235294117647</v>
      </c>
      <c r="H58" s="240" t="n">
        <v>5.20833333333333</v>
      </c>
      <c r="I58" s="238" t="n">
        <v>1.19047619047619</v>
      </c>
      <c r="J58" s="238" t="n">
        <v>0.680272108843537</v>
      </c>
      <c r="K58" s="238" t="n">
        <v>7.14285714285714</v>
      </c>
      <c r="L58" s="239" t="s">
        <v>36</v>
      </c>
      <c r="M58" s="238" t="n">
        <v>-0.28571428571429</v>
      </c>
    </row>
    <row r="59" customFormat="false" ht="12" hidden="false" customHeight="false" outlineLevel="0" collapsed="false">
      <c r="A59" s="247"/>
      <c r="B59" s="234"/>
      <c r="C59" s="111" t="s">
        <v>25</v>
      </c>
      <c r="D59" s="164" t="n">
        <v>1.66666666666667</v>
      </c>
      <c r="E59" s="241" t="n">
        <v>0</v>
      </c>
      <c r="F59" s="241" t="n">
        <v>1.73611111111111</v>
      </c>
      <c r="G59" s="164" t="n">
        <v>0</v>
      </c>
      <c r="H59" s="242" t="n">
        <v>0</v>
      </c>
      <c r="I59" s="164" t="n">
        <v>3.52941176470588</v>
      </c>
      <c r="J59" s="164" t="n">
        <v>4.05405405405405</v>
      </c>
      <c r="K59" s="164" t="n">
        <v>0</v>
      </c>
      <c r="L59" s="241" t="s">
        <v>36</v>
      </c>
      <c r="M59" s="164" t="n">
        <v>0</v>
      </c>
    </row>
    <row r="60" customFormat="false" ht="12" hidden="false" customHeight="false" outlineLevel="0" collapsed="false">
      <c r="A60" s="247"/>
      <c r="B60" s="234"/>
      <c r="C60" s="111" t="s">
        <v>26</v>
      </c>
      <c r="D60" s="164" t="n">
        <v>3.27868852459016</v>
      </c>
      <c r="E60" s="241" t="n">
        <v>0</v>
      </c>
      <c r="F60" s="241" t="n">
        <v>3.07167235494881</v>
      </c>
      <c r="G60" s="164" t="n">
        <v>18.75</v>
      </c>
      <c r="H60" s="242" t="n">
        <v>1.98019801980198</v>
      </c>
      <c r="I60" s="164" t="n">
        <v>2.27272727272727</v>
      </c>
      <c r="J60" s="164" t="n">
        <v>1.2987012987013</v>
      </c>
      <c r="K60" s="164" t="n">
        <v>6.66666666666667</v>
      </c>
      <c r="L60" s="241" t="s">
        <v>36</v>
      </c>
      <c r="M60" s="164" t="n">
        <v>0</v>
      </c>
    </row>
    <row r="61" customFormat="false" ht="12" hidden="false" customHeight="false" outlineLevel="0" collapsed="false">
      <c r="A61" s="247"/>
      <c r="B61" s="234"/>
      <c r="C61" s="110" t="s">
        <v>27</v>
      </c>
      <c r="D61" s="164" t="n">
        <v>2.53968253968254</v>
      </c>
      <c r="E61" s="241" t="n">
        <v>7.69230769230769</v>
      </c>
      <c r="F61" s="241" t="n">
        <v>2.31788079470199</v>
      </c>
      <c r="G61" s="164" t="n">
        <v>5.26315789473684</v>
      </c>
      <c r="H61" s="242" t="n">
        <v>3.88349514563107</v>
      </c>
      <c r="I61" s="164" t="n">
        <v>0</v>
      </c>
      <c r="J61" s="164" t="n">
        <v>1.28205128205128</v>
      </c>
      <c r="K61" s="164" t="n">
        <v>-6.25</v>
      </c>
      <c r="L61" s="241" t="s">
        <v>36</v>
      </c>
      <c r="M61" s="164" t="n">
        <v>-1.71919770773639</v>
      </c>
    </row>
    <row r="62" customFormat="false" ht="12" hidden="false" customHeight="false" outlineLevel="0" collapsed="false">
      <c r="A62" s="247"/>
      <c r="B62" s="234"/>
      <c r="C62" s="111" t="s">
        <v>28</v>
      </c>
      <c r="D62" s="164" t="n">
        <v>0.928792569659443</v>
      </c>
      <c r="E62" s="241" t="n">
        <v>50</v>
      </c>
      <c r="F62" s="241" t="n">
        <v>-1.29449838187702</v>
      </c>
      <c r="G62" s="164" t="n">
        <v>35</v>
      </c>
      <c r="H62" s="242" t="n">
        <v>2.80373831775701</v>
      </c>
      <c r="I62" s="164" t="n">
        <v>-7.22222222222222</v>
      </c>
      <c r="J62" s="164" t="n">
        <v>-6.32911392405063</v>
      </c>
      <c r="K62" s="164" t="n">
        <v>-13.3333333333333</v>
      </c>
      <c r="L62" s="241" t="s">
        <v>36</v>
      </c>
      <c r="M62" s="164" t="n">
        <v>-3.49854227405247</v>
      </c>
    </row>
    <row r="63" customFormat="false" ht="12" hidden="false" customHeight="false" outlineLevel="0" collapsed="false">
      <c r="A63" s="247"/>
      <c r="B63" s="234"/>
      <c r="C63" s="112" t="s">
        <v>29</v>
      </c>
      <c r="D63" s="166" t="n">
        <f aca="false">D57/D50*100</f>
        <v>0.613496932515337</v>
      </c>
      <c r="E63" s="167" t="n">
        <f aca="false">E57/E50*100</f>
        <v>-4.76190476190476</v>
      </c>
      <c r="F63" s="166" t="n">
        <f aca="false">F57/F50*100</f>
        <v>0.983606557377049</v>
      </c>
      <c r="G63" s="167" t="n">
        <f aca="false">G57/G50*100</f>
        <v>0</v>
      </c>
      <c r="H63" s="251" t="n">
        <f aca="false">H57/H50*100</f>
        <v>1.81818181818182</v>
      </c>
      <c r="I63" s="166" t="n">
        <f aca="false">I57/I50*100</f>
        <v>1.19760479041916</v>
      </c>
      <c r="J63" s="166" t="n">
        <f aca="false">J57/J50*100</f>
        <v>2.7027027027027</v>
      </c>
      <c r="K63" s="166" t="n">
        <f aca="false">K57/K50*100</f>
        <v>0</v>
      </c>
      <c r="L63" s="166" t="s">
        <v>36</v>
      </c>
      <c r="M63" s="167" t="n">
        <f aca="false">M57/M50*100</f>
        <v>-0.604229607250764</v>
      </c>
    </row>
    <row r="64" customFormat="false" ht="12" hidden="false" customHeight="false" outlineLevel="0" collapsed="false">
      <c r="A64" s="5"/>
      <c r="B64" s="5"/>
      <c r="C64" s="6"/>
      <c r="D64" s="252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" hidden="false" customHeight="false" outlineLevel="0" collapsed="false">
      <c r="A65" s="5"/>
      <c r="B65" s="5"/>
      <c r="C65" s="6"/>
      <c r="D65" s="252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" hidden="false" customHeight="false" outlineLevel="0" collapsed="false">
      <c r="A66" s="5"/>
      <c r="B66" s="5"/>
      <c r="C66" s="6"/>
      <c r="D66" s="48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" hidden="false" customHeight="false" outlineLevel="0" collapsed="false">
      <c r="A67" s="5"/>
      <c r="B67" s="5"/>
      <c r="C67" s="6"/>
      <c r="D67" s="48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" hidden="false" customHeight="false" outlineLevel="0" collapsed="false">
      <c r="A68" s="5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" hidden="false" customHeight="false" outlineLevel="0" collapsed="false">
      <c r="A69" s="5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" hidden="false" customHeight="false" outlineLevel="0" collapsed="false">
      <c r="A70" s="5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" hidden="false" customHeight="false" outlineLevel="0" collapsed="false">
      <c r="A71" s="5"/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" hidden="false" customHeight="false" outlineLevel="0" collapsed="false">
      <c r="A72" s="5"/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" hidden="false" customHeight="false" outlineLevel="0" collapsed="false">
      <c r="A73" s="5"/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" hidden="false" customHeight="false" outlineLevel="0" collapsed="false">
      <c r="A74" s="5"/>
      <c r="B74" s="5"/>
      <c r="C74" s="6"/>
      <c r="D74" s="48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" hidden="false" customHeight="false" outlineLevel="0" collapsed="false">
      <c r="A75" s="5"/>
      <c r="B75" s="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" hidden="false" customHeight="false" outlineLevel="0" collapsed="false">
      <c r="A76" s="5"/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" hidden="false" customHeight="false" outlineLevel="0" collapsed="false">
      <c r="A77" s="5"/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" hidden="false" customHeight="false" outlineLevel="0" collapsed="false">
      <c r="A78" s="5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" hidden="false" customHeight="false" outlineLevel="0" collapsed="false">
      <c r="A79" s="5"/>
      <c r="B79" s="5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" hidden="false" customHeight="false" outlineLevel="0" collapsed="false">
      <c r="A80" s="5"/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" hidden="false" customHeight="false" outlineLevel="0" collapsed="false">
      <c r="A81" s="5"/>
      <c r="B81" s="5"/>
      <c r="C81" s="6"/>
      <c r="D81" s="8"/>
      <c r="E81" s="8"/>
      <c r="F81" s="8"/>
      <c r="G81" s="8"/>
      <c r="H81" s="6"/>
      <c r="I81" s="6"/>
      <c r="J81" s="6"/>
      <c r="K81" s="6"/>
      <c r="L81" s="6"/>
      <c r="M81" s="6"/>
    </row>
    <row r="82" customFormat="false" ht="12" hidden="false" customHeight="false" outlineLevel="0" collapsed="false">
      <c r="A82" s="5"/>
      <c r="B82" s="5"/>
      <c r="C82" s="6"/>
      <c r="D82" s="48"/>
      <c r="E82" s="8"/>
      <c r="F82" s="8"/>
      <c r="G82" s="8"/>
      <c r="H82" s="6"/>
      <c r="I82" s="49"/>
      <c r="J82" s="49"/>
      <c r="K82" s="6"/>
      <c r="L82" s="6"/>
      <c r="M82" s="6"/>
    </row>
    <row r="83" customFormat="false" ht="12" hidden="false" customHeight="false" outlineLevel="0" collapsed="false">
      <c r="A83" s="5"/>
      <c r="B83" s="5"/>
      <c r="C83" s="6"/>
      <c r="D83" s="6"/>
      <c r="E83" s="6"/>
      <c r="F83" s="6"/>
      <c r="G83" s="6"/>
      <c r="H83" s="6"/>
      <c r="I83" s="49"/>
      <c r="J83" s="49"/>
      <c r="K83" s="6"/>
      <c r="L83" s="6"/>
      <c r="M83" s="6"/>
    </row>
    <row r="84" customFormat="false" ht="12" hidden="false" customHeight="false" outlineLevel="0" collapsed="false">
      <c r="A84" s="5"/>
      <c r="B84" s="5"/>
      <c r="C84" s="6"/>
      <c r="D84" s="6"/>
      <c r="E84" s="6"/>
      <c r="F84" s="6"/>
      <c r="G84" s="6"/>
      <c r="H84" s="6"/>
      <c r="I84" s="49"/>
      <c r="J84" s="49"/>
      <c r="K84" s="6"/>
      <c r="L84" s="6"/>
      <c r="M84" s="6"/>
    </row>
  </sheetData>
  <mergeCells count="19">
    <mergeCell ref="A1:M1"/>
    <mergeCell ref="F4:M4"/>
    <mergeCell ref="D5:D6"/>
    <mergeCell ref="E5:E6"/>
    <mergeCell ref="F5:F6"/>
    <mergeCell ref="I5:L5"/>
    <mergeCell ref="M5:M6"/>
    <mergeCell ref="A7:A25"/>
    <mergeCell ref="B7:B13"/>
    <mergeCell ref="B14:B19"/>
    <mergeCell ref="B20:B25"/>
    <mergeCell ref="A26:A44"/>
    <mergeCell ref="B26:B32"/>
    <mergeCell ref="B33:B38"/>
    <mergeCell ref="B39:B44"/>
    <mergeCell ref="A45:A63"/>
    <mergeCell ref="B45:B51"/>
    <mergeCell ref="B52:B57"/>
    <mergeCell ref="B58:B6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2:04:19Z</dcterms:created>
  <dc:creator>沖縄県</dc:creator>
  <dc:description/>
  <dc:language>en-US</dc:language>
  <cp:lastModifiedBy>沖縄県</cp:lastModifiedBy>
  <dcterms:modified xsi:type="dcterms:W3CDTF">2022-02-01T00:23:30Z</dcterms:modified>
  <cp:revision>0</cp:revision>
  <dc:subject/>
  <dc:title/>
</cp:coreProperties>
</file>