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第１２表 総 (H29)" sheetId="1" state="visible" r:id="rId2"/>
    <sheet name="第１２男 (H29)" sheetId="2" state="visible" r:id="rId3"/>
    <sheet name="第１２女 (H29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第１２女 (H29)'!$A$1:$P$57</definedName>
    <definedName function="false" hidden="false" localSheetId="1" name="_xlnm.Print_Area" vbProcedure="false">'第１２男 (H29)'!$A$1:$P$57</definedName>
    <definedName function="false" hidden="false" localSheetId="0" name="_xlnm.Print_Area" vbProcedure="false">'第１２表 総 (H29)'!$A$1:$P$57</definedName>
    <definedName function="false" hidden="false" name="s" vbProcedure="false">#REF!</definedName>
    <definedName function="false" hidden="false" name="_1A14_" vbProcedure="false">#REF!</definedName>
    <definedName function="false" hidden="false" name="平成元年" vbProcedure="false">#REF!</definedName>
    <definedName function="false" hidden="false" name="第１表00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第１２表　　 　職　　　　業　　　　別 </t>
  </si>
  <si>
    <t xml:space="preserve">　雇　　　　用　　　　者　　　　数</t>
  </si>
  <si>
    <t xml:space="preserve">単位（千人）</t>
  </si>
  <si>
    <t xml:space="preserve">管理的</t>
  </si>
  <si>
    <t xml:space="preserve">専門的</t>
  </si>
  <si>
    <t xml:space="preserve">事　務</t>
  </si>
  <si>
    <t xml:space="preserve">販　売</t>
  </si>
  <si>
    <t xml:space="preserve">サービス</t>
  </si>
  <si>
    <t xml:space="preserve">保　安</t>
  </si>
  <si>
    <t xml:space="preserve">農　林</t>
  </si>
  <si>
    <t xml:space="preserve">生産</t>
  </si>
  <si>
    <t xml:space="preserve">輸送</t>
  </si>
  <si>
    <t xml:space="preserve">建設</t>
  </si>
  <si>
    <t xml:space="preserve">運　搬</t>
  </si>
  <si>
    <t xml:space="preserve">総　数</t>
  </si>
  <si>
    <t xml:space="preserve">職 　業</t>
  </si>
  <si>
    <t xml:space="preserve">技術的</t>
  </si>
  <si>
    <t xml:space="preserve">職業</t>
  </si>
  <si>
    <t xml:space="preserve">職　業</t>
  </si>
  <si>
    <t xml:space="preserve">漁　業</t>
  </si>
  <si>
    <t xml:space="preserve">工程</t>
  </si>
  <si>
    <t xml:space="preserve">機械</t>
  </si>
  <si>
    <t xml:space="preserve">採掘</t>
  </si>
  <si>
    <t xml:space="preserve">清　掃</t>
  </si>
  <si>
    <t xml:space="preserve">区　　分</t>
  </si>
  <si>
    <t xml:space="preserve">運転</t>
  </si>
  <si>
    <t xml:space="preserve">包装等</t>
  </si>
  <si>
    <t xml:space="preserve">従事者</t>
  </si>
  <si>
    <t xml:space="preserve">男　　　　　　　女　　　　　　　計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－９８－</t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９</t>
    </r>
    <r>
      <rPr>
        <sz val="11"/>
        <rFont val="ＭＳ Ｐ明朝"/>
        <family val="1"/>
        <charset val="128"/>
      </rPr>
      <t xml:space="preserve">-</t>
    </r>
  </si>
  <si>
    <t xml:space="preserve">男   </t>
  </si>
  <si>
    <t xml:space="preserve">－１００－</t>
  </si>
  <si>
    <t xml:space="preserve">　－１０１－</t>
  </si>
  <si>
    <t xml:space="preserve">女</t>
  </si>
  <si>
    <t xml:space="preserve">-</t>
  </si>
  <si>
    <t xml:space="preserve">－１０２－</t>
  </si>
  <si>
    <t xml:space="preserve">－１０３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&#24179;&#22343;/102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9&#26376;/102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0&#26376;/102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1&#26376;/1021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2&#26376;/102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1&#26376;/102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2&#26376;/102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3&#26376;/1021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4&#26376;/1021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5&#26376;/1021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6&#26376;/102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7&#26376;/102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/H29&#24180;8&#26376;/102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02</v>
          </cell>
          <cell r="T21">
            <v>14</v>
          </cell>
          <cell r="U21">
            <v>105</v>
          </cell>
        </row>
        <row r="21">
          <cell r="Z21">
            <v>136</v>
          </cell>
        </row>
        <row r="21">
          <cell r="AD21">
            <v>76</v>
          </cell>
        </row>
        <row r="21">
          <cell r="AH21">
            <v>89</v>
          </cell>
        </row>
        <row r="21">
          <cell r="AN21">
            <v>23</v>
          </cell>
          <cell r="AO21">
            <v>9</v>
          </cell>
          <cell r="AP21">
            <v>42</v>
          </cell>
        </row>
        <row r="21">
          <cell r="AX21">
            <v>23</v>
          </cell>
          <cell r="AY21">
            <v>36</v>
          </cell>
          <cell r="AZ21">
            <v>46</v>
          </cell>
        </row>
        <row r="48">
          <cell r="S48">
            <v>321</v>
          </cell>
          <cell r="T48">
            <v>13</v>
          </cell>
          <cell r="U48">
            <v>47</v>
          </cell>
        </row>
        <row r="48">
          <cell r="Z48">
            <v>49</v>
          </cell>
        </row>
        <row r="48">
          <cell r="AD48">
            <v>38</v>
          </cell>
        </row>
        <row r="48">
          <cell r="AH48">
            <v>32</v>
          </cell>
        </row>
        <row r="48">
          <cell r="AN48">
            <v>22</v>
          </cell>
          <cell r="AO48">
            <v>7</v>
          </cell>
          <cell r="AP48">
            <v>28</v>
          </cell>
        </row>
        <row r="48">
          <cell r="AX48">
            <v>22</v>
          </cell>
          <cell r="AY48">
            <v>35</v>
          </cell>
          <cell r="AZ48">
            <v>26</v>
          </cell>
        </row>
        <row r="75">
          <cell r="S75">
            <v>281</v>
          </cell>
          <cell r="T75">
            <v>2</v>
          </cell>
          <cell r="U75">
            <v>58</v>
          </cell>
        </row>
        <row r="75">
          <cell r="Z75">
            <v>87</v>
          </cell>
        </row>
        <row r="75">
          <cell r="AD75">
            <v>37</v>
          </cell>
        </row>
        <row r="75">
          <cell r="AH75">
            <v>57</v>
          </cell>
        </row>
        <row r="75">
          <cell r="AN75">
            <v>1</v>
          </cell>
          <cell r="AO75">
            <v>2</v>
          </cell>
          <cell r="AP75">
            <v>14</v>
          </cell>
        </row>
        <row r="75">
          <cell r="AX75">
            <v>1</v>
          </cell>
          <cell r="AY75">
            <v>0</v>
          </cell>
          <cell r="AZ75">
            <v>2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88</v>
          </cell>
          <cell r="T21">
            <v>15</v>
          </cell>
          <cell r="U21">
            <v>112</v>
          </cell>
        </row>
        <row r="21">
          <cell r="Z21">
            <v>132</v>
          </cell>
        </row>
        <row r="21">
          <cell r="AD21">
            <v>73</v>
          </cell>
        </row>
        <row r="21">
          <cell r="AH21">
            <v>81</v>
          </cell>
        </row>
        <row r="21">
          <cell r="AN21">
            <v>26</v>
          </cell>
          <cell r="AO21">
            <v>9</v>
          </cell>
          <cell r="AP21">
            <v>37</v>
          </cell>
        </row>
        <row r="21">
          <cell r="AX21">
            <v>20</v>
          </cell>
          <cell r="AY21">
            <v>33</v>
          </cell>
          <cell r="AZ21">
            <v>44</v>
          </cell>
        </row>
        <row r="48">
          <cell r="S48">
            <v>317</v>
          </cell>
          <cell r="T48">
            <v>12</v>
          </cell>
          <cell r="U48">
            <v>53</v>
          </cell>
        </row>
        <row r="48">
          <cell r="Z48">
            <v>47</v>
          </cell>
        </row>
        <row r="48">
          <cell r="AD48">
            <v>37</v>
          </cell>
        </row>
        <row r="48">
          <cell r="AH48">
            <v>30</v>
          </cell>
        </row>
        <row r="48">
          <cell r="AN48">
            <v>25</v>
          </cell>
          <cell r="AO48">
            <v>6</v>
          </cell>
          <cell r="AP48">
            <v>25</v>
          </cell>
        </row>
        <row r="48">
          <cell r="AX48">
            <v>19</v>
          </cell>
          <cell r="AY48">
            <v>33</v>
          </cell>
          <cell r="AZ48">
            <v>27</v>
          </cell>
        </row>
        <row r="75">
          <cell r="S75">
            <v>271</v>
          </cell>
          <cell r="T75">
            <v>3</v>
          </cell>
          <cell r="U75">
            <v>60</v>
          </cell>
        </row>
        <row r="75">
          <cell r="Z75">
            <v>85</v>
          </cell>
        </row>
        <row r="75">
          <cell r="AD75">
            <v>35</v>
          </cell>
        </row>
        <row r="75">
          <cell r="AH75">
            <v>51</v>
          </cell>
        </row>
        <row r="75">
          <cell r="AN75">
            <v>2</v>
          </cell>
          <cell r="AO75">
            <v>2</v>
          </cell>
          <cell r="AP75">
            <v>12</v>
          </cell>
        </row>
        <row r="75">
          <cell r="AX75">
            <v>1</v>
          </cell>
          <cell r="AY75">
            <v>0</v>
          </cell>
          <cell r="AZ75">
            <v>1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95</v>
          </cell>
          <cell r="T21">
            <v>15</v>
          </cell>
          <cell r="U21">
            <v>110</v>
          </cell>
        </row>
        <row r="21">
          <cell r="Z21">
            <v>132</v>
          </cell>
        </row>
        <row r="21">
          <cell r="AD21">
            <v>74</v>
          </cell>
        </row>
        <row r="21">
          <cell r="AH21">
            <v>82</v>
          </cell>
        </row>
        <row r="21">
          <cell r="AN21">
            <v>26</v>
          </cell>
          <cell r="AO21">
            <v>7</v>
          </cell>
          <cell r="AP21">
            <v>43</v>
          </cell>
        </row>
        <row r="21">
          <cell r="AX21">
            <v>19</v>
          </cell>
          <cell r="AY21">
            <v>36</v>
          </cell>
          <cell r="AZ21">
            <v>44</v>
          </cell>
        </row>
        <row r="48">
          <cell r="S48">
            <v>320</v>
          </cell>
          <cell r="T48">
            <v>13</v>
          </cell>
          <cell r="U48">
            <v>47</v>
          </cell>
        </row>
        <row r="48">
          <cell r="Z48">
            <v>47</v>
          </cell>
        </row>
        <row r="48">
          <cell r="AD48">
            <v>42</v>
          </cell>
        </row>
        <row r="48">
          <cell r="AH48">
            <v>25</v>
          </cell>
        </row>
        <row r="48">
          <cell r="AN48">
            <v>25</v>
          </cell>
          <cell r="AO48">
            <v>5</v>
          </cell>
          <cell r="AP48">
            <v>29</v>
          </cell>
        </row>
        <row r="48">
          <cell r="AX48">
            <v>19</v>
          </cell>
          <cell r="AY48">
            <v>35</v>
          </cell>
          <cell r="AZ48">
            <v>27</v>
          </cell>
        </row>
        <row r="75">
          <cell r="S75">
            <v>275</v>
          </cell>
          <cell r="T75">
            <v>2</v>
          </cell>
          <cell r="U75">
            <v>63</v>
          </cell>
        </row>
        <row r="75">
          <cell r="Z75">
            <v>85</v>
          </cell>
        </row>
        <row r="75">
          <cell r="AD75">
            <v>32</v>
          </cell>
        </row>
        <row r="75">
          <cell r="AH75">
            <v>57</v>
          </cell>
        </row>
        <row r="75">
          <cell r="AN75">
            <v>1</v>
          </cell>
          <cell r="AO75">
            <v>2</v>
          </cell>
          <cell r="AP75">
            <v>14</v>
          </cell>
        </row>
        <row r="75">
          <cell r="AX75">
            <v>0</v>
          </cell>
          <cell r="AY75">
            <v>0</v>
          </cell>
          <cell r="AZ75">
            <v>1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14</v>
          </cell>
          <cell r="T21">
            <v>14</v>
          </cell>
          <cell r="U21">
            <v>112</v>
          </cell>
        </row>
        <row r="21">
          <cell r="Z21">
            <v>139</v>
          </cell>
        </row>
        <row r="21">
          <cell r="AD21">
            <v>68</v>
          </cell>
        </row>
        <row r="21">
          <cell r="AH21">
            <v>92</v>
          </cell>
        </row>
        <row r="21">
          <cell r="AN21">
            <v>27</v>
          </cell>
          <cell r="AO21">
            <v>8</v>
          </cell>
          <cell r="AP21">
            <v>42</v>
          </cell>
        </row>
        <row r="21">
          <cell r="AX21">
            <v>19</v>
          </cell>
          <cell r="AY21">
            <v>42</v>
          </cell>
          <cell r="AZ21">
            <v>49</v>
          </cell>
        </row>
        <row r="48">
          <cell r="S48">
            <v>321</v>
          </cell>
          <cell r="T48">
            <v>12</v>
          </cell>
          <cell r="U48">
            <v>48</v>
          </cell>
        </row>
        <row r="48">
          <cell r="Z48">
            <v>48</v>
          </cell>
        </row>
        <row r="48">
          <cell r="AD48">
            <v>34</v>
          </cell>
        </row>
        <row r="48">
          <cell r="AH48">
            <v>28</v>
          </cell>
        </row>
        <row r="48">
          <cell r="AN48">
            <v>26</v>
          </cell>
          <cell r="AO48">
            <v>7</v>
          </cell>
          <cell r="AP48">
            <v>28</v>
          </cell>
        </row>
        <row r="48">
          <cell r="AX48">
            <v>19</v>
          </cell>
          <cell r="AY48">
            <v>42</v>
          </cell>
          <cell r="AZ48">
            <v>28</v>
          </cell>
        </row>
        <row r="75">
          <cell r="S75">
            <v>293</v>
          </cell>
          <cell r="T75">
            <v>2</v>
          </cell>
          <cell r="U75">
            <v>64</v>
          </cell>
        </row>
        <row r="75">
          <cell r="Z75">
            <v>91</v>
          </cell>
        </row>
        <row r="75">
          <cell r="AD75">
            <v>33</v>
          </cell>
        </row>
        <row r="75">
          <cell r="AH75">
            <v>64</v>
          </cell>
        </row>
        <row r="75">
          <cell r="AN75">
            <v>1</v>
          </cell>
          <cell r="AO75">
            <v>1</v>
          </cell>
          <cell r="AP75">
            <v>13</v>
          </cell>
        </row>
        <row r="75">
          <cell r="AX75">
            <v>0</v>
          </cell>
          <cell r="AY75" t="str">
            <v>-</v>
          </cell>
          <cell r="AZ75">
            <v>2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07</v>
          </cell>
          <cell r="T21">
            <v>15</v>
          </cell>
          <cell r="U21">
            <v>102</v>
          </cell>
        </row>
        <row r="21">
          <cell r="Z21">
            <v>133</v>
          </cell>
        </row>
        <row r="21">
          <cell r="AD21">
            <v>67</v>
          </cell>
        </row>
        <row r="21">
          <cell r="AH21">
            <v>90</v>
          </cell>
        </row>
        <row r="21">
          <cell r="AN21">
            <v>25</v>
          </cell>
          <cell r="AO21">
            <v>8</v>
          </cell>
          <cell r="AP21">
            <v>43</v>
          </cell>
        </row>
        <row r="21">
          <cell r="AX21">
            <v>21</v>
          </cell>
          <cell r="AY21">
            <v>45</v>
          </cell>
          <cell r="AZ21">
            <v>54</v>
          </cell>
        </row>
        <row r="48">
          <cell r="S48">
            <v>326</v>
          </cell>
          <cell r="T48">
            <v>13</v>
          </cell>
          <cell r="U48">
            <v>45</v>
          </cell>
        </row>
        <row r="48">
          <cell r="Z48">
            <v>52</v>
          </cell>
        </row>
        <row r="48">
          <cell r="AD48">
            <v>33</v>
          </cell>
        </row>
        <row r="48">
          <cell r="AH48">
            <v>33</v>
          </cell>
        </row>
        <row r="48">
          <cell r="AN48">
            <v>24</v>
          </cell>
          <cell r="AO48">
            <v>7</v>
          </cell>
          <cell r="AP48">
            <v>30</v>
          </cell>
        </row>
        <row r="48">
          <cell r="AX48">
            <v>20</v>
          </cell>
          <cell r="AY48">
            <v>44</v>
          </cell>
          <cell r="AZ48">
            <v>23</v>
          </cell>
        </row>
        <row r="75">
          <cell r="S75">
            <v>281</v>
          </cell>
          <cell r="T75">
            <v>2</v>
          </cell>
          <cell r="U75">
            <v>57</v>
          </cell>
        </row>
        <row r="75">
          <cell r="Z75">
            <v>81</v>
          </cell>
        </row>
        <row r="75">
          <cell r="AD75">
            <v>34</v>
          </cell>
        </row>
        <row r="75">
          <cell r="AH75">
            <v>57</v>
          </cell>
        </row>
        <row r="75">
          <cell r="AN75">
            <v>1</v>
          </cell>
          <cell r="AO75">
            <v>1</v>
          </cell>
          <cell r="AP75">
            <v>13</v>
          </cell>
        </row>
        <row r="75">
          <cell r="AX75">
            <v>1</v>
          </cell>
          <cell r="AY75">
            <v>0</v>
          </cell>
          <cell r="AZ75">
            <v>3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95</v>
          </cell>
          <cell r="T21">
            <v>12</v>
          </cell>
          <cell r="U21">
            <v>101</v>
          </cell>
        </row>
        <row r="21">
          <cell r="Z21">
            <v>142</v>
          </cell>
        </row>
        <row r="21">
          <cell r="AD21">
            <v>71</v>
          </cell>
        </row>
        <row r="21">
          <cell r="AH21">
            <v>82</v>
          </cell>
        </row>
        <row r="21">
          <cell r="AN21">
            <v>22</v>
          </cell>
          <cell r="AO21">
            <v>7</v>
          </cell>
          <cell r="AP21">
            <v>41</v>
          </cell>
        </row>
        <row r="21">
          <cell r="AX21">
            <v>26</v>
          </cell>
          <cell r="AY21">
            <v>32</v>
          </cell>
          <cell r="AZ21">
            <v>50</v>
          </cell>
        </row>
        <row r="48">
          <cell r="S48">
            <v>317</v>
          </cell>
          <cell r="T48">
            <v>10</v>
          </cell>
          <cell r="U48">
            <v>45</v>
          </cell>
        </row>
        <row r="48">
          <cell r="Z48">
            <v>50</v>
          </cell>
        </row>
        <row r="48">
          <cell r="AD48">
            <v>37</v>
          </cell>
        </row>
        <row r="48">
          <cell r="AH48">
            <v>31</v>
          </cell>
        </row>
        <row r="48">
          <cell r="AN48">
            <v>21</v>
          </cell>
          <cell r="AO48">
            <v>6</v>
          </cell>
          <cell r="AP48">
            <v>28</v>
          </cell>
        </row>
        <row r="48">
          <cell r="AX48">
            <v>24</v>
          </cell>
          <cell r="AY48">
            <v>32</v>
          </cell>
          <cell r="AZ48">
            <v>27</v>
          </cell>
        </row>
        <row r="75">
          <cell r="S75">
            <v>278</v>
          </cell>
          <cell r="T75">
            <v>1</v>
          </cell>
          <cell r="U75">
            <v>57</v>
          </cell>
        </row>
        <row r="75">
          <cell r="Z75">
            <v>92</v>
          </cell>
        </row>
        <row r="75">
          <cell r="AD75">
            <v>34</v>
          </cell>
        </row>
        <row r="75">
          <cell r="AH75">
            <v>51</v>
          </cell>
        </row>
        <row r="75">
          <cell r="AN75">
            <v>1</v>
          </cell>
          <cell r="AO75">
            <v>1</v>
          </cell>
          <cell r="AP75">
            <v>13</v>
          </cell>
        </row>
        <row r="75">
          <cell r="AX75">
            <v>1</v>
          </cell>
          <cell r="AY75" t="str">
            <v>-</v>
          </cell>
          <cell r="AZ75">
            <v>2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98</v>
          </cell>
          <cell r="T21">
            <v>13</v>
          </cell>
          <cell r="U21">
            <v>97</v>
          </cell>
        </row>
        <row r="21">
          <cell r="Z21">
            <v>144</v>
          </cell>
        </row>
        <row r="21">
          <cell r="AD21">
            <v>83</v>
          </cell>
        </row>
        <row r="21">
          <cell r="AH21">
            <v>86</v>
          </cell>
        </row>
        <row r="21">
          <cell r="AN21">
            <v>20</v>
          </cell>
          <cell r="AO21">
            <v>7</v>
          </cell>
          <cell r="AP21">
            <v>37</v>
          </cell>
        </row>
        <row r="21">
          <cell r="AX21">
            <v>26</v>
          </cell>
          <cell r="AY21">
            <v>31</v>
          </cell>
          <cell r="AZ21">
            <v>49</v>
          </cell>
        </row>
        <row r="48">
          <cell r="S48">
            <v>319</v>
          </cell>
          <cell r="T48">
            <v>12</v>
          </cell>
          <cell r="U48">
            <v>41</v>
          </cell>
        </row>
        <row r="48">
          <cell r="Z48">
            <v>54</v>
          </cell>
        </row>
        <row r="48">
          <cell r="AD48">
            <v>42</v>
          </cell>
        </row>
        <row r="48">
          <cell r="AH48">
            <v>34</v>
          </cell>
        </row>
        <row r="48">
          <cell r="AN48">
            <v>20</v>
          </cell>
          <cell r="AO48">
            <v>5</v>
          </cell>
          <cell r="AP48">
            <v>25</v>
          </cell>
        </row>
        <row r="48">
          <cell r="AX48">
            <v>24</v>
          </cell>
          <cell r="AY48">
            <v>31</v>
          </cell>
          <cell r="AZ48">
            <v>27</v>
          </cell>
        </row>
        <row r="75">
          <cell r="S75">
            <v>280</v>
          </cell>
          <cell r="T75">
            <v>1</v>
          </cell>
          <cell r="U75">
            <v>56</v>
          </cell>
        </row>
        <row r="75">
          <cell r="Z75">
            <v>90</v>
          </cell>
        </row>
        <row r="75">
          <cell r="AD75">
            <v>41</v>
          </cell>
        </row>
        <row r="75">
          <cell r="AH75">
            <v>52</v>
          </cell>
        </row>
        <row r="75">
          <cell r="AN75">
            <v>0</v>
          </cell>
          <cell r="AO75">
            <v>2</v>
          </cell>
          <cell r="AP75">
            <v>12</v>
          </cell>
        </row>
        <row r="75">
          <cell r="AX75">
            <v>1</v>
          </cell>
          <cell r="AY75" t="str">
            <v>-</v>
          </cell>
          <cell r="AZ75">
            <v>2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99</v>
          </cell>
          <cell r="T21">
            <v>19</v>
          </cell>
          <cell r="U21">
            <v>92</v>
          </cell>
        </row>
        <row r="21">
          <cell r="Z21">
            <v>142</v>
          </cell>
        </row>
        <row r="21">
          <cell r="AD21">
            <v>81</v>
          </cell>
        </row>
        <row r="21">
          <cell r="AH21">
            <v>88</v>
          </cell>
        </row>
        <row r="21">
          <cell r="AN21">
            <v>16</v>
          </cell>
          <cell r="AO21">
            <v>6</v>
          </cell>
          <cell r="AP21">
            <v>40</v>
          </cell>
        </row>
        <row r="21">
          <cell r="AX21">
            <v>27</v>
          </cell>
          <cell r="AY21">
            <v>38</v>
          </cell>
          <cell r="AZ21">
            <v>45</v>
          </cell>
        </row>
        <row r="48">
          <cell r="S48">
            <v>322</v>
          </cell>
          <cell r="T48">
            <v>16</v>
          </cell>
          <cell r="U48">
            <v>40</v>
          </cell>
        </row>
        <row r="48">
          <cell r="Z48">
            <v>53</v>
          </cell>
        </row>
        <row r="48">
          <cell r="AD48">
            <v>41</v>
          </cell>
        </row>
        <row r="48">
          <cell r="AH48">
            <v>34</v>
          </cell>
        </row>
        <row r="48">
          <cell r="AN48">
            <v>15</v>
          </cell>
          <cell r="AO48">
            <v>4</v>
          </cell>
          <cell r="AP48">
            <v>27</v>
          </cell>
        </row>
        <row r="48">
          <cell r="AX48">
            <v>26</v>
          </cell>
          <cell r="AY48">
            <v>38</v>
          </cell>
          <cell r="AZ48">
            <v>25</v>
          </cell>
        </row>
        <row r="75">
          <cell r="S75">
            <v>278</v>
          </cell>
          <cell r="T75">
            <v>3</v>
          </cell>
          <cell r="U75">
            <v>52</v>
          </cell>
        </row>
        <row r="75">
          <cell r="Z75">
            <v>90</v>
          </cell>
        </row>
        <row r="75">
          <cell r="AD75">
            <v>40</v>
          </cell>
        </row>
        <row r="75">
          <cell r="AH75">
            <v>54</v>
          </cell>
        </row>
        <row r="75">
          <cell r="AN75">
            <v>1</v>
          </cell>
          <cell r="AO75">
            <v>1</v>
          </cell>
          <cell r="AP75">
            <v>13</v>
          </cell>
        </row>
        <row r="75">
          <cell r="AX75">
            <v>2</v>
          </cell>
          <cell r="AY75">
            <v>0</v>
          </cell>
          <cell r="AZ75">
            <v>2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02</v>
          </cell>
          <cell r="T21">
            <v>17</v>
          </cell>
          <cell r="U21">
            <v>99</v>
          </cell>
        </row>
        <row r="21">
          <cell r="Z21">
            <v>129</v>
          </cell>
        </row>
        <row r="21">
          <cell r="AD21">
            <v>82</v>
          </cell>
        </row>
        <row r="21">
          <cell r="AH21">
            <v>97</v>
          </cell>
        </row>
        <row r="21">
          <cell r="AN21">
            <v>17</v>
          </cell>
          <cell r="AO21">
            <v>7</v>
          </cell>
          <cell r="AP21">
            <v>50</v>
          </cell>
        </row>
        <row r="21">
          <cell r="AX21">
            <v>26</v>
          </cell>
          <cell r="AY21">
            <v>32</v>
          </cell>
          <cell r="AZ21">
            <v>43</v>
          </cell>
        </row>
        <row r="48">
          <cell r="S48">
            <v>322</v>
          </cell>
          <cell r="T48">
            <v>16</v>
          </cell>
          <cell r="U48">
            <v>45</v>
          </cell>
        </row>
        <row r="48">
          <cell r="Z48">
            <v>47</v>
          </cell>
        </row>
        <row r="48">
          <cell r="AD48">
            <v>40</v>
          </cell>
        </row>
        <row r="48">
          <cell r="AH48">
            <v>35</v>
          </cell>
        </row>
        <row r="48">
          <cell r="AN48">
            <v>16</v>
          </cell>
          <cell r="AO48">
            <v>5</v>
          </cell>
          <cell r="AP48">
            <v>36</v>
          </cell>
        </row>
        <row r="48">
          <cell r="AX48">
            <v>26</v>
          </cell>
          <cell r="AY48">
            <v>32</v>
          </cell>
          <cell r="AZ48">
            <v>23</v>
          </cell>
        </row>
        <row r="75">
          <cell r="S75">
            <v>280</v>
          </cell>
          <cell r="T75">
            <v>1</v>
          </cell>
          <cell r="U75">
            <v>54</v>
          </cell>
        </row>
        <row r="75">
          <cell r="Z75">
            <v>82</v>
          </cell>
        </row>
        <row r="75">
          <cell r="AD75">
            <v>42</v>
          </cell>
        </row>
        <row r="75">
          <cell r="AH75">
            <v>62</v>
          </cell>
        </row>
        <row r="75">
          <cell r="AN75">
            <v>1</v>
          </cell>
          <cell r="AO75">
            <v>2</v>
          </cell>
          <cell r="AP75">
            <v>14</v>
          </cell>
        </row>
        <row r="75">
          <cell r="AX75">
            <v>1</v>
          </cell>
          <cell r="AY75">
            <v>0</v>
          </cell>
          <cell r="AZ75">
            <v>2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00</v>
          </cell>
          <cell r="T21">
            <v>14</v>
          </cell>
          <cell r="U21">
            <v>104</v>
          </cell>
        </row>
        <row r="21">
          <cell r="Z21">
            <v>130</v>
          </cell>
        </row>
        <row r="21">
          <cell r="AD21">
            <v>82</v>
          </cell>
        </row>
        <row r="21">
          <cell r="AH21">
            <v>91</v>
          </cell>
        </row>
        <row r="21">
          <cell r="AN21">
            <v>20</v>
          </cell>
          <cell r="AO21">
            <v>12</v>
          </cell>
          <cell r="AP21">
            <v>46</v>
          </cell>
        </row>
        <row r="21">
          <cell r="AX21">
            <v>19</v>
          </cell>
          <cell r="AY21">
            <v>38</v>
          </cell>
          <cell r="AZ21">
            <v>40</v>
          </cell>
        </row>
        <row r="48">
          <cell r="S48">
            <v>325</v>
          </cell>
          <cell r="T48">
            <v>13</v>
          </cell>
          <cell r="U48">
            <v>49</v>
          </cell>
        </row>
        <row r="48">
          <cell r="Z48">
            <v>47</v>
          </cell>
        </row>
        <row r="48">
          <cell r="AD48">
            <v>44</v>
          </cell>
        </row>
        <row r="48">
          <cell r="AH48">
            <v>33</v>
          </cell>
        </row>
        <row r="48">
          <cell r="AN48">
            <v>20</v>
          </cell>
          <cell r="AO48">
            <v>9</v>
          </cell>
          <cell r="AP48">
            <v>32</v>
          </cell>
        </row>
        <row r="48">
          <cell r="AX48">
            <v>19</v>
          </cell>
          <cell r="AY48">
            <v>38</v>
          </cell>
          <cell r="AZ48">
            <v>21</v>
          </cell>
        </row>
        <row r="75">
          <cell r="S75">
            <v>275</v>
          </cell>
          <cell r="T75">
            <v>1</v>
          </cell>
          <cell r="U75">
            <v>55</v>
          </cell>
        </row>
        <row r="75">
          <cell r="Z75">
            <v>83</v>
          </cell>
        </row>
        <row r="75">
          <cell r="AD75">
            <v>38</v>
          </cell>
        </row>
        <row r="75">
          <cell r="AH75">
            <v>59</v>
          </cell>
        </row>
        <row r="75">
          <cell r="AN75">
            <v>0</v>
          </cell>
          <cell r="AO75">
            <v>3</v>
          </cell>
          <cell r="AP75">
            <v>14</v>
          </cell>
        </row>
        <row r="75">
          <cell r="AX75">
            <v>1</v>
          </cell>
          <cell r="AY75" t="str">
            <v>-</v>
          </cell>
          <cell r="AZ75">
            <v>1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10</v>
          </cell>
          <cell r="T21">
            <v>11</v>
          </cell>
          <cell r="U21">
            <v>116</v>
          </cell>
        </row>
        <row r="21">
          <cell r="Z21">
            <v>138</v>
          </cell>
        </row>
        <row r="21">
          <cell r="AD21">
            <v>79</v>
          </cell>
        </row>
        <row r="21">
          <cell r="AH21">
            <v>84</v>
          </cell>
        </row>
        <row r="21">
          <cell r="AN21">
            <v>21</v>
          </cell>
          <cell r="AO21">
            <v>12</v>
          </cell>
          <cell r="AP21">
            <v>39</v>
          </cell>
        </row>
        <row r="21">
          <cell r="AX21">
            <v>20</v>
          </cell>
          <cell r="AY21">
            <v>38</v>
          </cell>
          <cell r="AZ21">
            <v>49</v>
          </cell>
        </row>
        <row r="48">
          <cell r="S48">
            <v>324</v>
          </cell>
          <cell r="T48">
            <v>10</v>
          </cell>
          <cell r="U48">
            <v>54</v>
          </cell>
        </row>
        <row r="48">
          <cell r="Z48">
            <v>48</v>
          </cell>
        </row>
        <row r="48">
          <cell r="AD48">
            <v>40</v>
          </cell>
        </row>
        <row r="48">
          <cell r="AH48">
            <v>30</v>
          </cell>
        </row>
        <row r="48">
          <cell r="AN48">
            <v>21</v>
          </cell>
          <cell r="AO48">
            <v>9</v>
          </cell>
          <cell r="AP48">
            <v>24</v>
          </cell>
        </row>
        <row r="48">
          <cell r="AX48">
            <v>19</v>
          </cell>
          <cell r="AY48">
            <v>38</v>
          </cell>
          <cell r="AZ48">
            <v>29</v>
          </cell>
        </row>
        <row r="75">
          <cell r="S75">
            <v>287</v>
          </cell>
          <cell r="T75">
            <v>1</v>
          </cell>
          <cell r="U75">
            <v>63</v>
          </cell>
        </row>
        <row r="75">
          <cell r="Z75">
            <v>90</v>
          </cell>
        </row>
        <row r="75">
          <cell r="AD75">
            <v>39</v>
          </cell>
        </row>
        <row r="75">
          <cell r="AH75">
            <v>54</v>
          </cell>
        </row>
        <row r="75">
          <cell r="AN75">
            <v>0</v>
          </cell>
          <cell r="AO75">
            <v>3</v>
          </cell>
          <cell r="AP75">
            <v>15</v>
          </cell>
        </row>
        <row r="75">
          <cell r="AX75">
            <v>1</v>
          </cell>
          <cell r="AY75">
            <v>0</v>
          </cell>
          <cell r="AZ75">
            <v>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615</v>
          </cell>
          <cell r="T21">
            <v>11</v>
          </cell>
          <cell r="U21">
            <v>111</v>
          </cell>
        </row>
        <row r="21">
          <cell r="Z21">
            <v>130</v>
          </cell>
        </row>
        <row r="21">
          <cell r="AD21">
            <v>78</v>
          </cell>
        </row>
        <row r="21">
          <cell r="AH21">
            <v>98</v>
          </cell>
        </row>
        <row r="21">
          <cell r="AN21">
            <v>26</v>
          </cell>
          <cell r="AO21">
            <v>11</v>
          </cell>
          <cell r="AP21">
            <v>44</v>
          </cell>
        </row>
        <row r="21">
          <cell r="AX21">
            <v>26</v>
          </cell>
          <cell r="AY21">
            <v>32</v>
          </cell>
          <cell r="AZ21">
            <v>46</v>
          </cell>
        </row>
        <row r="48">
          <cell r="S48">
            <v>319</v>
          </cell>
          <cell r="T48">
            <v>10</v>
          </cell>
          <cell r="U48">
            <v>49</v>
          </cell>
        </row>
        <row r="48">
          <cell r="Z48">
            <v>45</v>
          </cell>
        </row>
        <row r="48">
          <cell r="AD48">
            <v>36</v>
          </cell>
        </row>
        <row r="48">
          <cell r="AH48">
            <v>36</v>
          </cell>
        </row>
        <row r="48">
          <cell r="AN48">
            <v>25</v>
          </cell>
          <cell r="AO48">
            <v>8</v>
          </cell>
          <cell r="AP48">
            <v>26</v>
          </cell>
        </row>
        <row r="48">
          <cell r="AX48">
            <v>25</v>
          </cell>
          <cell r="AY48">
            <v>31</v>
          </cell>
          <cell r="AZ48">
            <v>26</v>
          </cell>
        </row>
        <row r="75">
          <cell r="S75">
            <v>296</v>
          </cell>
          <cell r="T75">
            <v>1</v>
          </cell>
          <cell r="U75">
            <v>62</v>
          </cell>
        </row>
        <row r="75">
          <cell r="Z75">
            <v>85</v>
          </cell>
        </row>
        <row r="75">
          <cell r="AD75">
            <v>42</v>
          </cell>
        </row>
        <row r="75">
          <cell r="AH75">
            <v>62</v>
          </cell>
        </row>
        <row r="75">
          <cell r="AN75">
            <v>1</v>
          </cell>
          <cell r="AO75">
            <v>2</v>
          </cell>
          <cell r="AP75">
            <v>18</v>
          </cell>
        </row>
        <row r="75">
          <cell r="AX75">
            <v>1</v>
          </cell>
          <cell r="AY75">
            <v>0</v>
          </cell>
          <cell r="AZ75">
            <v>1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2100"/>
      <sheetName val="102100 (2)"/>
    </sheetNames>
    <sheetDataSet>
      <sheetData sheetId="0">
        <row r="21">
          <cell r="S21">
            <v>598</v>
          </cell>
          <cell r="T21">
            <v>16</v>
          </cell>
          <cell r="U21">
            <v>100</v>
          </cell>
        </row>
        <row r="21">
          <cell r="Z21">
            <v>137</v>
          </cell>
        </row>
        <row r="21">
          <cell r="AD21">
            <v>70</v>
          </cell>
        </row>
        <row r="21">
          <cell r="AH21">
            <v>92</v>
          </cell>
        </row>
        <row r="21">
          <cell r="AN21">
            <v>27</v>
          </cell>
          <cell r="AO21">
            <v>9</v>
          </cell>
          <cell r="AP21">
            <v>43</v>
          </cell>
        </row>
        <row r="21">
          <cell r="AX21">
            <v>26</v>
          </cell>
          <cell r="AY21">
            <v>32</v>
          </cell>
          <cell r="AZ21">
            <v>41</v>
          </cell>
        </row>
        <row r="48">
          <cell r="S48">
            <v>321</v>
          </cell>
          <cell r="T48">
            <v>14</v>
          </cell>
          <cell r="U48">
            <v>46</v>
          </cell>
        </row>
        <row r="48">
          <cell r="Z48">
            <v>50</v>
          </cell>
        </row>
        <row r="48">
          <cell r="AD48">
            <v>32</v>
          </cell>
        </row>
        <row r="48">
          <cell r="AH48">
            <v>36</v>
          </cell>
        </row>
        <row r="48">
          <cell r="AN48">
            <v>25</v>
          </cell>
          <cell r="AO48">
            <v>7</v>
          </cell>
          <cell r="AP48">
            <v>29</v>
          </cell>
        </row>
        <row r="48">
          <cell r="AX48">
            <v>25</v>
          </cell>
          <cell r="AY48">
            <v>32</v>
          </cell>
          <cell r="AZ48">
            <v>25</v>
          </cell>
        </row>
        <row r="75">
          <cell r="S75">
            <v>276</v>
          </cell>
          <cell r="T75">
            <v>2</v>
          </cell>
          <cell r="U75">
            <v>54</v>
          </cell>
        </row>
        <row r="75">
          <cell r="Z75">
            <v>87</v>
          </cell>
        </row>
        <row r="75">
          <cell r="AD75">
            <v>39</v>
          </cell>
        </row>
        <row r="75">
          <cell r="AH75">
            <v>57</v>
          </cell>
        </row>
        <row r="75">
          <cell r="AN75">
            <v>2</v>
          </cell>
          <cell r="AO75">
            <v>2</v>
          </cell>
          <cell r="AP75">
            <v>14</v>
          </cell>
        </row>
        <row r="75">
          <cell r="AX75">
            <v>1</v>
          </cell>
          <cell r="AY75" t="str">
            <v>-</v>
          </cell>
          <cell r="AZ75">
            <v>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:J3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49"/>
    <col collapsed="false" customWidth="true" hidden="false" outlineLevel="0" max="10" min="5" style="1" width="9.62"/>
    <col collapsed="false" customWidth="true" hidden="false" outlineLevel="0" max="16" min="11" style="1" width="10.62"/>
    <col collapsed="false" customWidth="false" hidden="false" outlineLevel="0" max="257" min="17" style="1" width="6.4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23.1" hidden="false" customHeight="true" outlineLevel="0" collapsed="false">
      <c r="A3" s="2"/>
      <c r="E3" s="2"/>
      <c r="G3" s="3" t="s">
        <v>0</v>
      </c>
      <c r="H3" s="3"/>
      <c r="I3" s="3"/>
      <c r="J3" s="3"/>
      <c r="K3" s="4" t="s">
        <v>1</v>
      </c>
      <c r="L3" s="5"/>
      <c r="M3" s="4"/>
      <c r="N3" s="2"/>
      <c r="O3" s="2"/>
      <c r="P3" s="6" t="s">
        <v>2</v>
      </c>
    </row>
    <row r="4" customFormat="false" ht="18" hidden="false" customHeight="true" outlineLevel="0" collapsed="false">
      <c r="A4" s="7"/>
      <c r="B4" s="8"/>
      <c r="C4" s="8"/>
      <c r="D4" s="9"/>
      <c r="E4" s="10"/>
      <c r="F4" s="11" t="s">
        <v>3</v>
      </c>
      <c r="G4" s="12" t="s">
        <v>4</v>
      </c>
      <c r="H4" s="13" t="s">
        <v>5</v>
      </c>
      <c r="I4" s="11" t="s">
        <v>6</v>
      </c>
      <c r="J4" s="14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3" t="s">
        <v>12</v>
      </c>
      <c r="P4" s="15" t="s">
        <v>13</v>
      </c>
    </row>
    <row r="5" customFormat="false" ht="18" hidden="false" customHeight="true" outlineLevel="0" collapsed="false">
      <c r="A5" s="16"/>
      <c r="B5" s="17"/>
      <c r="C5" s="17"/>
      <c r="D5" s="18"/>
      <c r="E5" s="19" t="s">
        <v>14</v>
      </c>
      <c r="F5" s="20" t="s">
        <v>15</v>
      </c>
      <c r="G5" s="19" t="s">
        <v>16</v>
      </c>
      <c r="H5" s="21"/>
      <c r="I5" s="22"/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3" t="s">
        <v>22</v>
      </c>
      <c r="P5" s="24" t="s">
        <v>23</v>
      </c>
    </row>
    <row r="6" customFormat="false" ht="18" hidden="false" customHeight="true" outlineLevel="0" collapsed="false">
      <c r="A6" s="16"/>
      <c r="B6" s="25" t="s">
        <v>24</v>
      </c>
      <c r="C6" s="17"/>
      <c r="D6" s="18"/>
      <c r="E6" s="19"/>
      <c r="F6" s="20"/>
      <c r="G6" s="19" t="s">
        <v>17</v>
      </c>
      <c r="H6" s="21"/>
      <c r="I6" s="20"/>
      <c r="J6" s="20"/>
      <c r="K6" s="20"/>
      <c r="L6" s="20"/>
      <c r="M6" s="20"/>
      <c r="N6" s="26" t="s">
        <v>25</v>
      </c>
      <c r="O6" s="23"/>
      <c r="P6" s="27" t="s">
        <v>26</v>
      </c>
    </row>
    <row r="7" customFormat="false" ht="18" hidden="false" customHeight="true" outlineLevel="0" collapsed="false">
      <c r="A7" s="28"/>
      <c r="B7" s="29"/>
      <c r="C7" s="29"/>
      <c r="D7" s="30"/>
      <c r="E7" s="31"/>
      <c r="F7" s="32" t="s">
        <v>27</v>
      </c>
      <c r="G7" s="33" t="s">
        <v>27</v>
      </c>
      <c r="H7" s="34" t="s">
        <v>27</v>
      </c>
      <c r="I7" s="32" t="s">
        <v>27</v>
      </c>
      <c r="J7" s="35" t="s">
        <v>27</v>
      </c>
      <c r="K7" s="32" t="s">
        <v>27</v>
      </c>
      <c r="L7" s="32" t="s">
        <v>27</v>
      </c>
      <c r="M7" s="32" t="s">
        <v>27</v>
      </c>
      <c r="N7" s="32" t="s">
        <v>27</v>
      </c>
      <c r="O7" s="34" t="s">
        <v>27</v>
      </c>
      <c r="P7" s="36" t="s">
        <v>27</v>
      </c>
    </row>
    <row r="8" customFormat="false" ht="15" hidden="false" customHeight="true" outlineLevel="0" collapsed="false">
      <c r="A8" s="37" t="s">
        <v>28</v>
      </c>
      <c r="B8" s="38" t="s">
        <v>29</v>
      </c>
      <c r="C8" s="38"/>
      <c r="D8" s="38"/>
      <c r="E8" s="39"/>
      <c r="F8" s="39"/>
      <c r="G8" s="39"/>
      <c r="H8" s="40"/>
      <c r="I8" s="39"/>
      <c r="J8" s="39"/>
      <c r="K8" s="39"/>
      <c r="L8" s="39"/>
      <c r="M8" s="39"/>
      <c r="N8" s="39"/>
      <c r="O8" s="39"/>
      <c r="P8" s="41"/>
    </row>
    <row r="9" customFormat="false" ht="15" hidden="false" customHeight="true" outlineLevel="0" collapsed="false">
      <c r="A9" s="37"/>
      <c r="B9" s="42" t="s">
        <v>30</v>
      </c>
      <c r="C9" s="42"/>
      <c r="D9" s="42"/>
      <c r="E9" s="43" t="n">
        <v>575</v>
      </c>
      <c r="F9" s="43" t="n">
        <v>13</v>
      </c>
      <c r="G9" s="43" t="n">
        <v>101</v>
      </c>
      <c r="H9" s="44" t="n">
        <v>124</v>
      </c>
      <c r="I9" s="43" t="n">
        <v>72</v>
      </c>
      <c r="J9" s="43" t="n">
        <v>85</v>
      </c>
      <c r="K9" s="43" t="n">
        <v>17</v>
      </c>
      <c r="L9" s="43" t="n">
        <v>6</v>
      </c>
      <c r="M9" s="43" t="n">
        <v>42</v>
      </c>
      <c r="N9" s="43" t="n">
        <v>25</v>
      </c>
      <c r="O9" s="43" t="n">
        <v>41</v>
      </c>
      <c r="P9" s="45" t="n">
        <v>45</v>
      </c>
    </row>
    <row r="10" customFormat="false" ht="15" hidden="false" customHeight="true" outlineLevel="0" collapsed="false">
      <c r="A10" s="37"/>
      <c r="B10" s="46"/>
      <c r="C10" s="47" t="n">
        <v>28</v>
      </c>
      <c r="D10" s="48"/>
      <c r="E10" s="43" t="n">
        <v>588</v>
      </c>
      <c r="F10" s="43" t="n">
        <v>13</v>
      </c>
      <c r="G10" s="43" t="n">
        <v>103</v>
      </c>
      <c r="H10" s="44" t="n">
        <v>126</v>
      </c>
      <c r="I10" s="43" t="n">
        <v>71</v>
      </c>
      <c r="J10" s="43" t="n">
        <v>88</v>
      </c>
      <c r="K10" s="43" t="n">
        <v>19</v>
      </c>
      <c r="L10" s="43" t="n">
        <v>9</v>
      </c>
      <c r="M10" s="43" t="n">
        <v>41</v>
      </c>
      <c r="N10" s="43" t="n">
        <v>25</v>
      </c>
      <c r="O10" s="43" t="n">
        <v>40</v>
      </c>
      <c r="P10" s="45" t="n">
        <v>48</v>
      </c>
    </row>
    <row r="11" customFormat="false" ht="15" hidden="false" customHeight="true" outlineLevel="0" collapsed="false">
      <c r="A11" s="37"/>
      <c r="B11" s="46"/>
      <c r="C11" s="47" t="n">
        <v>29</v>
      </c>
      <c r="D11" s="48"/>
      <c r="E11" s="43" t="n">
        <f aca="false">'[1]102100'!$S$21</f>
        <v>602</v>
      </c>
      <c r="F11" s="43" t="n">
        <f aca="false">'[1]102100'!$T$21</f>
        <v>14</v>
      </c>
      <c r="G11" s="43" t="n">
        <f aca="false">'[1]102100'!$U$21</f>
        <v>105</v>
      </c>
      <c r="H11" s="44" t="n">
        <f aca="false">'[1]102100'!$Z$21</f>
        <v>136</v>
      </c>
      <c r="I11" s="43" t="n">
        <f aca="false">'[1]102100'!$AD$21</f>
        <v>76</v>
      </c>
      <c r="J11" s="43" t="n">
        <f aca="false">'[1]102100'!$AH$21</f>
        <v>89</v>
      </c>
      <c r="K11" s="43" t="n">
        <f aca="false">'[1]102100'!$AN$21</f>
        <v>23</v>
      </c>
      <c r="L11" s="43" t="n">
        <f aca="false">'[1]102100'!$AO$21</f>
        <v>9</v>
      </c>
      <c r="M11" s="43" t="n">
        <f aca="false">'[1]102100'!$AP$21</f>
        <v>42</v>
      </c>
      <c r="N11" s="43" t="n">
        <f aca="false">'[1]102100'!$AX$21</f>
        <v>23</v>
      </c>
      <c r="O11" s="43" t="n">
        <f aca="false">'[1]102100'!$AY$21</f>
        <v>36</v>
      </c>
      <c r="P11" s="45" t="n">
        <f aca="false">'[1]102100'!$AZ$21</f>
        <v>46</v>
      </c>
    </row>
    <row r="12" customFormat="false" ht="15" hidden="false" customHeight="true" outlineLevel="0" collapsed="false">
      <c r="A12" s="37"/>
      <c r="B12" s="46"/>
      <c r="C12" s="49"/>
      <c r="D12" s="48"/>
      <c r="E12" s="43"/>
      <c r="F12" s="43"/>
      <c r="G12" s="43"/>
      <c r="H12" s="44"/>
      <c r="I12" s="43"/>
      <c r="J12" s="43"/>
      <c r="K12" s="43"/>
      <c r="L12" s="43"/>
      <c r="M12" s="43"/>
      <c r="N12" s="43"/>
      <c r="O12" s="43"/>
      <c r="P12" s="45"/>
    </row>
    <row r="13" customFormat="false" ht="15" hidden="false" customHeight="true" outlineLevel="0" collapsed="false">
      <c r="A13" s="37"/>
      <c r="B13" s="46"/>
      <c r="C13" s="50"/>
      <c r="D13" s="51"/>
      <c r="E13" s="52"/>
      <c r="F13" s="52"/>
      <c r="G13" s="52"/>
      <c r="H13" s="53"/>
      <c r="I13" s="52"/>
      <c r="J13" s="52"/>
      <c r="K13" s="52"/>
      <c r="L13" s="52"/>
      <c r="M13" s="52"/>
      <c r="N13" s="52"/>
      <c r="O13" s="52"/>
      <c r="P13" s="54"/>
    </row>
    <row r="14" customFormat="false" ht="15" hidden="false" customHeight="true" outlineLevel="0" collapsed="false">
      <c r="A14" s="37"/>
      <c r="B14" s="55" t="s">
        <v>30</v>
      </c>
      <c r="C14" s="56"/>
      <c r="D14" s="57" t="s">
        <v>31</v>
      </c>
      <c r="E14" s="52" t="n">
        <v>557</v>
      </c>
      <c r="F14" s="52" t="n">
        <v>9</v>
      </c>
      <c r="G14" s="52" t="n">
        <v>97</v>
      </c>
      <c r="H14" s="53" t="n">
        <v>118</v>
      </c>
      <c r="I14" s="52" t="n">
        <v>76</v>
      </c>
      <c r="J14" s="52" t="n">
        <v>80</v>
      </c>
      <c r="K14" s="52" t="n">
        <v>14</v>
      </c>
      <c r="L14" s="52" t="n">
        <v>5</v>
      </c>
      <c r="M14" s="52" t="n">
        <v>41</v>
      </c>
      <c r="N14" s="52" t="n">
        <v>27</v>
      </c>
      <c r="O14" s="52" t="n">
        <v>41</v>
      </c>
      <c r="P14" s="54" t="n">
        <v>47</v>
      </c>
      <c r="V14" s="58" t="s">
        <v>32</v>
      </c>
      <c r="W14" s="58"/>
      <c r="X14" s="58"/>
      <c r="Y14" s="58"/>
    </row>
    <row r="15" customFormat="false" ht="15" hidden="false" customHeight="true" outlineLevel="0" collapsed="false">
      <c r="A15" s="37"/>
      <c r="B15" s="46"/>
      <c r="C15" s="56"/>
      <c r="D15" s="59" t="n">
        <v>2</v>
      </c>
      <c r="E15" s="52" t="n">
        <v>564</v>
      </c>
      <c r="F15" s="52" t="n">
        <v>9</v>
      </c>
      <c r="G15" s="52" t="n">
        <v>103</v>
      </c>
      <c r="H15" s="53" t="n">
        <v>118</v>
      </c>
      <c r="I15" s="52" t="n">
        <v>63</v>
      </c>
      <c r="J15" s="52" t="n">
        <v>83</v>
      </c>
      <c r="K15" s="52" t="n">
        <v>18</v>
      </c>
      <c r="L15" s="52" t="n">
        <v>8</v>
      </c>
      <c r="M15" s="52" t="n">
        <v>41</v>
      </c>
      <c r="N15" s="52" t="n">
        <v>22</v>
      </c>
      <c r="O15" s="52" t="n">
        <v>50</v>
      </c>
      <c r="P15" s="54" t="n">
        <v>45</v>
      </c>
      <c r="V15" s="58"/>
      <c r="W15" s="58"/>
      <c r="X15" s="58"/>
      <c r="Y15" s="58"/>
    </row>
    <row r="16" customFormat="false" ht="15" hidden="false" customHeight="true" outlineLevel="0" collapsed="false">
      <c r="A16" s="37"/>
      <c r="B16" s="46"/>
      <c r="C16" s="56"/>
      <c r="D16" s="59" t="n">
        <v>3</v>
      </c>
      <c r="E16" s="52" t="n">
        <v>564</v>
      </c>
      <c r="F16" s="52" t="n">
        <v>13</v>
      </c>
      <c r="G16" s="52" t="n">
        <v>103</v>
      </c>
      <c r="H16" s="53" t="n">
        <v>124</v>
      </c>
      <c r="I16" s="52" t="n">
        <v>62</v>
      </c>
      <c r="J16" s="52" t="n">
        <v>86</v>
      </c>
      <c r="K16" s="52" t="n">
        <v>15</v>
      </c>
      <c r="L16" s="52" t="n">
        <v>8</v>
      </c>
      <c r="M16" s="52" t="n">
        <v>40</v>
      </c>
      <c r="N16" s="52" t="n">
        <v>23</v>
      </c>
      <c r="O16" s="52" t="n">
        <v>48</v>
      </c>
      <c r="P16" s="54" t="n">
        <v>39</v>
      </c>
      <c r="V16" s="58"/>
      <c r="W16" s="58"/>
      <c r="X16" s="58"/>
      <c r="Y16" s="58"/>
    </row>
    <row r="17" customFormat="false" ht="15" hidden="false" customHeight="true" outlineLevel="0" collapsed="false">
      <c r="A17" s="37"/>
      <c r="B17" s="46"/>
      <c r="C17" s="56"/>
      <c r="D17" s="59" t="n">
        <v>4</v>
      </c>
      <c r="E17" s="52" t="n">
        <v>586</v>
      </c>
      <c r="F17" s="52" t="n">
        <v>15</v>
      </c>
      <c r="G17" s="52" t="n">
        <v>102</v>
      </c>
      <c r="H17" s="53" t="n">
        <v>137</v>
      </c>
      <c r="I17" s="52" t="n">
        <v>66</v>
      </c>
      <c r="J17" s="52" t="n">
        <v>85</v>
      </c>
      <c r="K17" s="52" t="n">
        <v>15</v>
      </c>
      <c r="L17" s="52" t="n">
        <v>7</v>
      </c>
      <c r="M17" s="52" t="n">
        <v>41</v>
      </c>
      <c r="N17" s="52" t="n">
        <v>29</v>
      </c>
      <c r="O17" s="52" t="n">
        <v>37</v>
      </c>
      <c r="P17" s="54" t="n">
        <v>47</v>
      </c>
      <c r="V17" s="58"/>
      <c r="W17" s="58"/>
      <c r="X17" s="58"/>
      <c r="Y17" s="58"/>
    </row>
    <row r="18" customFormat="false" ht="15" hidden="false" customHeight="true" outlineLevel="0" collapsed="false">
      <c r="A18" s="37"/>
      <c r="B18" s="46"/>
      <c r="C18" s="60"/>
      <c r="D18" s="59" t="n">
        <v>5</v>
      </c>
      <c r="E18" s="52" t="n">
        <v>582</v>
      </c>
      <c r="F18" s="52" t="n">
        <v>16</v>
      </c>
      <c r="G18" s="52" t="n">
        <v>101</v>
      </c>
      <c r="H18" s="53" t="n">
        <v>132</v>
      </c>
      <c r="I18" s="52" t="n">
        <v>76</v>
      </c>
      <c r="J18" s="52" t="n">
        <v>82</v>
      </c>
      <c r="K18" s="52" t="n">
        <v>18</v>
      </c>
      <c r="L18" s="52" t="n">
        <v>6</v>
      </c>
      <c r="M18" s="52" t="n">
        <v>40</v>
      </c>
      <c r="N18" s="52" t="n">
        <v>23</v>
      </c>
      <c r="O18" s="52" t="n">
        <v>37</v>
      </c>
      <c r="P18" s="54" t="n">
        <v>43</v>
      </c>
      <c r="V18" s="58"/>
      <c r="W18" s="58"/>
      <c r="X18" s="58"/>
      <c r="Y18" s="58"/>
    </row>
    <row r="19" customFormat="false" ht="15" hidden="false" customHeight="true" outlineLevel="0" collapsed="false">
      <c r="A19" s="37"/>
      <c r="B19" s="46"/>
      <c r="C19" s="60"/>
      <c r="D19" s="59" t="n">
        <v>6</v>
      </c>
      <c r="E19" s="52" t="n">
        <v>579</v>
      </c>
      <c r="F19" s="52" t="n">
        <v>16</v>
      </c>
      <c r="G19" s="52" t="n">
        <v>113</v>
      </c>
      <c r="H19" s="53" t="n">
        <v>124</v>
      </c>
      <c r="I19" s="52" t="n">
        <v>78</v>
      </c>
      <c r="J19" s="52" t="n">
        <v>77</v>
      </c>
      <c r="K19" s="52" t="n">
        <v>17</v>
      </c>
      <c r="L19" s="52" t="n">
        <v>7</v>
      </c>
      <c r="M19" s="52" t="n">
        <v>40</v>
      </c>
      <c r="N19" s="52" t="n">
        <v>21</v>
      </c>
      <c r="O19" s="52" t="n">
        <v>37</v>
      </c>
      <c r="P19" s="54" t="n">
        <v>40</v>
      </c>
      <c r="V19" s="58"/>
      <c r="W19" s="58"/>
      <c r="X19" s="58"/>
      <c r="Y19" s="58"/>
    </row>
    <row r="20" customFormat="false" ht="15" hidden="false" customHeight="true" outlineLevel="0" collapsed="false">
      <c r="A20" s="37"/>
      <c r="B20" s="61"/>
      <c r="C20" s="62"/>
      <c r="D20" s="59" t="n">
        <v>7</v>
      </c>
      <c r="E20" s="52" t="n">
        <v>570</v>
      </c>
      <c r="F20" s="52" t="n">
        <v>12</v>
      </c>
      <c r="G20" s="52" t="n">
        <v>103</v>
      </c>
      <c r="H20" s="53" t="n">
        <v>126</v>
      </c>
      <c r="I20" s="52" t="n">
        <v>71</v>
      </c>
      <c r="J20" s="52" t="n">
        <v>82</v>
      </c>
      <c r="K20" s="52" t="n">
        <v>21</v>
      </c>
      <c r="L20" s="52" t="n">
        <v>3</v>
      </c>
      <c r="M20" s="52" t="n">
        <v>39</v>
      </c>
      <c r="N20" s="52" t="n">
        <v>26</v>
      </c>
      <c r="O20" s="52" t="n">
        <v>38</v>
      </c>
      <c r="P20" s="54" t="n">
        <v>45</v>
      </c>
      <c r="V20" s="58"/>
      <c r="W20" s="58"/>
      <c r="X20" s="58"/>
      <c r="Y20" s="58"/>
    </row>
    <row r="21" customFormat="false" ht="15" hidden="false" customHeight="true" outlineLevel="0" collapsed="false">
      <c r="A21" s="37"/>
      <c r="B21" s="63"/>
      <c r="C21" s="62"/>
      <c r="D21" s="59" t="n">
        <v>8</v>
      </c>
      <c r="E21" s="52" t="n">
        <v>579</v>
      </c>
      <c r="F21" s="52" t="n">
        <v>14</v>
      </c>
      <c r="G21" s="52" t="n">
        <v>97</v>
      </c>
      <c r="H21" s="53" t="n">
        <v>117</v>
      </c>
      <c r="I21" s="52" t="n">
        <v>69</v>
      </c>
      <c r="J21" s="52" t="n">
        <v>92</v>
      </c>
      <c r="K21" s="52" t="n">
        <v>22</v>
      </c>
      <c r="L21" s="52" t="n">
        <v>5</v>
      </c>
      <c r="M21" s="52" t="n">
        <v>43</v>
      </c>
      <c r="N21" s="52" t="n">
        <v>27</v>
      </c>
      <c r="O21" s="52" t="n">
        <v>40</v>
      </c>
      <c r="P21" s="54" t="n">
        <v>45</v>
      </c>
      <c r="V21" s="58"/>
      <c r="W21" s="58"/>
      <c r="X21" s="58"/>
      <c r="Y21" s="58"/>
    </row>
    <row r="22" customFormat="false" ht="15" hidden="false" customHeight="true" outlineLevel="0" collapsed="false">
      <c r="A22" s="37"/>
      <c r="B22" s="63"/>
      <c r="C22" s="64"/>
      <c r="D22" s="59" t="n">
        <v>9</v>
      </c>
      <c r="E22" s="52" t="n">
        <v>575</v>
      </c>
      <c r="F22" s="52" t="n">
        <v>14</v>
      </c>
      <c r="G22" s="52" t="n">
        <v>103</v>
      </c>
      <c r="H22" s="53" t="n">
        <v>114</v>
      </c>
      <c r="I22" s="52" t="n">
        <v>75</v>
      </c>
      <c r="J22" s="52" t="n">
        <v>84</v>
      </c>
      <c r="K22" s="52" t="n">
        <v>19</v>
      </c>
      <c r="L22" s="52" t="n">
        <v>4</v>
      </c>
      <c r="M22" s="52" t="n">
        <v>44</v>
      </c>
      <c r="N22" s="52" t="n">
        <v>22</v>
      </c>
      <c r="O22" s="52" t="n">
        <v>40</v>
      </c>
      <c r="P22" s="54" t="n">
        <v>51</v>
      </c>
      <c r="V22" s="58"/>
      <c r="W22" s="58"/>
      <c r="X22" s="58"/>
      <c r="Y22" s="58"/>
    </row>
    <row r="23" customFormat="false" ht="15" hidden="false" customHeight="true" outlineLevel="0" collapsed="false">
      <c r="A23" s="37"/>
      <c r="B23" s="63"/>
      <c r="C23" s="64"/>
      <c r="D23" s="65" t="n">
        <v>10</v>
      </c>
      <c r="E23" s="52" t="n">
        <v>573</v>
      </c>
      <c r="F23" s="52" t="n">
        <v>10</v>
      </c>
      <c r="G23" s="52" t="n">
        <v>92</v>
      </c>
      <c r="H23" s="53" t="n">
        <v>122</v>
      </c>
      <c r="I23" s="52" t="n">
        <v>77</v>
      </c>
      <c r="J23" s="52" t="n">
        <v>91</v>
      </c>
      <c r="K23" s="52" t="n">
        <v>15</v>
      </c>
      <c r="L23" s="52" t="n">
        <v>7</v>
      </c>
      <c r="M23" s="52" t="n">
        <v>41</v>
      </c>
      <c r="N23" s="52" t="n">
        <v>26</v>
      </c>
      <c r="O23" s="52" t="n">
        <v>43</v>
      </c>
      <c r="P23" s="54" t="n">
        <v>47</v>
      </c>
      <c r="V23" s="58"/>
      <c r="W23" s="58"/>
      <c r="X23" s="58"/>
      <c r="Y23" s="58"/>
    </row>
    <row r="24" customFormat="false" ht="15" hidden="false" customHeight="true" outlineLevel="0" collapsed="false">
      <c r="A24" s="37"/>
      <c r="B24" s="46"/>
      <c r="C24" s="56"/>
      <c r="D24" s="65" t="n">
        <v>11</v>
      </c>
      <c r="E24" s="52" t="n">
        <v>586</v>
      </c>
      <c r="F24" s="52" t="n">
        <v>15</v>
      </c>
      <c r="G24" s="52" t="n">
        <v>97</v>
      </c>
      <c r="H24" s="53" t="n">
        <v>125</v>
      </c>
      <c r="I24" s="52" t="n">
        <v>82</v>
      </c>
      <c r="J24" s="52" t="n">
        <v>87</v>
      </c>
      <c r="K24" s="52" t="n">
        <v>16</v>
      </c>
      <c r="L24" s="52" t="n">
        <v>10</v>
      </c>
      <c r="M24" s="52" t="n">
        <v>44</v>
      </c>
      <c r="N24" s="52" t="n">
        <v>25</v>
      </c>
      <c r="O24" s="52" t="n">
        <v>39</v>
      </c>
      <c r="P24" s="54" t="n">
        <v>43</v>
      </c>
      <c r="V24" s="58"/>
      <c r="W24" s="58"/>
      <c r="X24" s="58"/>
      <c r="Y24" s="58"/>
    </row>
    <row r="25" customFormat="false" ht="15" hidden="false" customHeight="true" outlineLevel="0" collapsed="false">
      <c r="A25" s="37"/>
      <c r="B25" s="46"/>
      <c r="C25" s="56"/>
      <c r="D25" s="65" t="n">
        <v>12</v>
      </c>
      <c r="E25" s="52" t="n">
        <v>581</v>
      </c>
      <c r="F25" s="52" t="n">
        <v>15</v>
      </c>
      <c r="G25" s="52" t="n">
        <v>98</v>
      </c>
      <c r="H25" s="53" t="n">
        <v>130</v>
      </c>
      <c r="I25" s="52" t="n">
        <v>71</v>
      </c>
      <c r="J25" s="52" t="n">
        <v>85</v>
      </c>
      <c r="K25" s="52" t="n">
        <v>17</v>
      </c>
      <c r="L25" s="52" t="n">
        <v>6</v>
      </c>
      <c r="M25" s="52" t="n">
        <v>48</v>
      </c>
      <c r="N25" s="52" t="n">
        <v>22</v>
      </c>
      <c r="O25" s="52" t="n">
        <v>39</v>
      </c>
      <c r="P25" s="54" t="n">
        <v>46</v>
      </c>
    </row>
    <row r="26" customFormat="false" ht="15" hidden="false" customHeight="true" outlineLevel="0" collapsed="false">
      <c r="A26" s="37"/>
      <c r="B26" s="46"/>
      <c r="C26" s="56"/>
      <c r="D26" s="65"/>
      <c r="E26" s="52"/>
      <c r="F26" s="52"/>
      <c r="G26" s="52"/>
      <c r="H26" s="53"/>
      <c r="I26" s="52"/>
      <c r="J26" s="52"/>
      <c r="K26" s="52"/>
      <c r="L26" s="52"/>
      <c r="M26" s="52"/>
      <c r="N26" s="52"/>
      <c r="O26" s="52"/>
      <c r="P26" s="54"/>
    </row>
    <row r="27" customFormat="false" ht="15" hidden="false" customHeight="true" outlineLevel="0" collapsed="false">
      <c r="A27" s="37"/>
      <c r="B27" s="46"/>
      <c r="C27" s="56"/>
      <c r="D27" s="65"/>
      <c r="E27" s="52"/>
      <c r="F27" s="52"/>
      <c r="G27" s="52"/>
      <c r="H27" s="53"/>
      <c r="I27" s="52"/>
      <c r="J27" s="52"/>
      <c r="K27" s="52"/>
      <c r="L27" s="52"/>
      <c r="M27" s="52"/>
      <c r="N27" s="52"/>
      <c r="O27" s="52"/>
      <c r="P27" s="54"/>
    </row>
    <row r="28" customFormat="false" ht="15" hidden="false" customHeight="true" outlineLevel="0" collapsed="false">
      <c r="A28" s="37"/>
      <c r="B28" s="55" t="s">
        <v>33</v>
      </c>
      <c r="C28" s="56"/>
      <c r="D28" s="57" t="s">
        <v>31</v>
      </c>
      <c r="E28" s="52" t="n">
        <v>580</v>
      </c>
      <c r="F28" s="52" t="n">
        <v>12</v>
      </c>
      <c r="G28" s="52" t="n">
        <v>97</v>
      </c>
      <c r="H28" s="53" t="n">
        <v>135</v>
      </c>
      <c r="I28" s="52" t="n">
        <v>68</v>
      </c>
      <c r="J28" s="52" t="n">
        <v>86</v>
      </c>
      <c r="K28" s="52" t="n">
        <v>17</v>
      </c>
      <c r="L28" s="52" t="n">
        <v>6</v>
      </c>
      <c r="M28" s="52" t="n">
        <v>41</v>
      </c>
      <c r="N28" s="52" t="n">
        <v>30</v>
      </c>
      <c r="O28" s="52" t="n">
        <v>37</v>
      </c>
      <c r="P28" s="54" t="n">
        <v>47</v>
      </c>
    </row>
    <row r="29" customFormat="false" ht="15" hidden="false" customHeight="true" outlineLevel="0" collapsed="false">
      <c r="A29" s="37"/>
      <c r="B29" s="46"/>
      <c r="C29" s="56"/>
      <c r="D29" s="59" t="n">
        <v>2</v>
      </c>
      <c r="E29" s="52" t="n">
        <v>589</v>
      </c>
      <c r="F29" s="52" t="n">
        <v>10</v>
      </c>
      <c r="G29" s="52" t="n">
        <v>91</v>
      </c>
      <c r="H29" s="53" t="n">
        <v>134</v>
      </c>
      <c r="I29" s="52" t="n">
        <v>73</v>
      </c>
      <c r="J29" s="52" t="n">
        <v>95</v>
      </c>
      <c r="K29" s="52" t="n">
        <v>15</v>
      </c>
      <c r="L29" s="52" t="n">
        <v>9</v>
      </c>
      <c r="M29" s="52" t="n">
        <v>41</v>
      </c>
      <c r="N29" s="52" t="n">
        <v>26</v>
      </c>
      <c r="O29" s="52" t="n">
        <v>45</v>
      </c>
      <c r="P29" s="54" t="n">
        <v>47</v>
      </c>
    </row>
    <row r="30" customFormat="false" ht="15" hidden="false" customHeight="true" outlineLevel="0" collapsed="false">
      <c r="A30" s="37"/>
      <c r="B30" s="46"/>
      <c r="C30" s="56"/>
      <c r="D30" s="59" t="n">
        <v>3</v>
      </c>
      <c r="E30" s="52" t="n">
        <v>579</v>
      </c>
      <c r="F30" s="52" t="n">
        <v>10</v>
      </c>
      <c r="G30" s="52" t="n">
        <v>91</v>
      </c>
      <c r="H30" s="53" t="n">
        <v>128</v>
      </c>
      <c r="I30" s="52" t="n">
        <v>78</v>
      </c>
      <c r="J30" s="52" t="n">
        <v>85</v>
      </c>
      <c r="K30" s="52" t="n">
        <v>16</v>
      </c>
      <c r="L30" s="52" t="n">
        <v>9</v>
      </c>
      <c r="M30" s="52" t="n">
        <v>42</v>
      </c>
      <c r="N30" s="52" t="n">
        <v>24</v>
      </c>
      <c r="O30" s="52" t="n">
        <v>42</v>
      </c>
      <c r="P30" s="54" t="n">
        <v>50</v>
      </c>
    </row>
    <row r="31" customFormat="false" ht="15" hidden="false" customHeight="true" outlineLevel="0" collapsed="false">
      <c r="A31" s="37"/>
      <c r="B31" s="46"/>
      <c r="C31" s="56"/>
      <c r="D31" s="59" t="n">
        <v>4</v>
      </c>
      <c r="E31" s="52" t="n">
        <v>584</v>
      </c>
      <c r="F31" s="52" t="n">
        <v>10</v>
      </c>
      <c r="G31" s="52" t="n">
        <v>100</v>
      </c>
      <c r="H31" s="53" t="n">
        <v>120</v>
      </c>
      <c r="I31" s="52" t="n">
        <v>74</v>
      </c>
      <c r="J31" s="52" t="n">
        <v>88</v>
      </c>
      <c r="K31" s="52" t="n">
        <v>17</v>
      </c>
      <c r="L31" s="52" t="n">
        <v>8</v>
      </c>
      <c r="M31" s="52" t="n">
        <v>43</v>
      </c>
      <c r="N31" s="52" t="n">
        <v>31</v>
      </c>
      <c r="O31" s="52" t="n">
        <v>39</v>
      </c>
      <c r="P31" s="54" t="n">
        <v>48</v>
      </c>
    </row>
    <row r="32" customFormat="false" ht="15" hidden="false" customHeight="true" outlineLevel="0" collapsed="false">
      <c r="A32" s="37"/>
      <c r="B32" s="46"/>
      <c r="C32" s="60"/>
      <c r="D32" s="59" t="n">
        <v>5</v>
      </c>
      <c r="E32" s="52" t="n">
        <v>593</v>
      </c>
      <c r="F32" s="52" t="n">
        <v>14</v>
      </c>
      <c r="G32" s="52" t="n">
        <v>101</v>
      </c>
      <c r="H32" s="53" t="n">
        <v>123</v>
      </c>
      <c r="I32" s="52" t="n">
        <v>77</v>
      </c>
      <c r="J32" s="52" t="n">
        <v>87</v>
      </c>
      <c r="K32" s="52" t="n">
        <v>15</v>
      </c>
      <c r="L32" s="52" t="n">
        <v>10</v>
      </c>
      <c r="M32" s="52" t="n">
        <v>44</v>
      </c>
      <c r="N32" s="52" t="n">
        <v>28</v>
      </c>
      <c r="O32" s="52" t="n">
        <v>40</v>
      </c>
      <c r="P32" s="54" t="n">
        <v>46</v>
      </c>
    </row>
    <row r="33" customFormat="false" ht="15" hidden="false" customHeight="true" outlineLevel="0" collapsed="false">
      <c r="A33" s="37"/>
      <c r="B33" s="46"/>
      <c r="C33" s="60"/>
      <c r="D33" s="59" t="n">
        <v>6</v>
      </c>
      <c r="E33" s="52" t="n">
        <v>585</v>
      </c>
      <c r="F33" s="52" t="n">
        <v>13</v>
      </c>
      <c r="G33" s="52" t="n">
        <v>112</v>
      </c>
      <c r="H33" s="53" t="n">
        <v>130</v>
      </c>
      <c r="I33" s="52" t="n">
        <v>81</v>
      </c>
      <c r="J33" s="52" t="n">
        <v>77</v>
      </c>
      <c r="K33" s="52" t="n">
        <v>16</v>
      </c>
      <c r="L33" s="52" t="n">
        <v>11</v>
      </c>
      <c r="M33" s="52" t="n">
        <v>39</v>
      </c>
      <c r="N33" s="52" t="n">
        <v>20</v>
      </c>
      <c r="O33" s="52" t="n">
        <v>36</v>
      </c>
      <c r="P33" s="54" t="n">
        <v>45</v>
      </c>
    </row>
    <row r="34" customFormat="false" ht="15" hidden="false" customHeight="true" outlineLevel="0" collapsed="false">
      <c r="A34" s="37"/>
      <c r="B34" s="61"/>
      <c r="C34" s="62"/>
      <c r="D34" s="59" t="n">
        <v>7</v>
      </c>
      <c r="E34" s="52" t="n">
        <v>582</v>
      </c>
      <c r="F34" s="52" t="n">
        <v>8</v>
      </c>
      <c r="G34" s="52" t="n">
        <v>111</v>
      </c>
      <c r="H34" s="53" t="n">
        <v>123</v>
      </c>
      <c r="I34" s="52" t="n">
        <v>75</v>
      </c>
      <c r="J34" s="52" t="n">
        <v>85</v>
      </c>
      <c r="K34" s="52" t="n">
        <v>21</v>
      </c>
      <c r="L34" s="52" t="n">
        <v>7</v>
      </c>
      <c r="M34" s="52" t="n">
        <v>37</v>
      </c>
      <c r="N34" s="52" t="n">
        <v>23</v>
      </c>
      <c r="O34" s="52" t="n">
        <v>37</v>
      </c>
      <c r="P34" s="54" t="n">
        <v>48</v>
      </c>
    </row>
    <row r="35" customFormat="false" ht="15" hidden="false" customHeight="true" outlineLevel="0" collapsed="false">
      <c r="A35" s="37"/>
      <c r="B35" s="63"/>
      <c r="C35" s="62"/>
      <c r="D35" s="59" t="n">
        <v>8</v>
      </c>
      <c r="E35" s="52" t="n">
        <v>589</v>
      </c>
      <c r="F35" s="52" t="n">
        <v>16</v>
      </c>
      <c r="G35" s="52" t="n">
        <v>106</v>
      </c>
      <c r="H35" s="53" t="n">
        <v>122</v>
      </c>
      <c r="I35" s="52" t="n">
        <v>66</v>
      </c>
      <c r="J35" s="52" t="n">
        <v>88</v>
      </c>
      <c r="K35" s="52" t="n">
        <v>21</v>
      </c>
      <c r="L35" s="52" t="n">
        <v>7</v>
      </c>
      <c r="M35" s="52" t="n">
        <v>43</v>
      </c>
      <c r="N35" s="52" t="n">
        <v>26</v>
      </c>
      <c r="O35" s="52" t="n">
        <v>38</v>
      </c>
      <c r="P35" s="54" t="n">
        <v>51</v>
      </c>
    </row>
    <row r="36" customFormat="false" ht="15" hidden="false" customHeight="true" outlineLevel="0" collapsed="false">
      <c r="A36" s="37"/>
      <c r="B36" s="63"/>
      <c r="C36" s="64"/>
      <c r="D36" s="59" t="n">
        <v>9</v>
      </c>
      <c r="E36" s="52" t="n">
        <v>583</v>
      </c>
      <c r="F36" s="52" t="n">
        <v>18</v>
      </c>
      <c r="G36" s="52" t="n">
        <v>107</v>
      </c>
      <c r="H36" s="53" t="n">
        <v>122</v>
      </c>
      <c r="I36" s="52" t="n">
        <v>67</v>
      </c>
      <c r="J36" s="52" t="n">
        <v>87</v>
      </c>
      <c r="K36" s="52" t="n">
        <v>21</v>
      </c>
      <c r="L36" s="52" t="n">
        <v>7</v>
      </c>
      <c r="M36" s="52" t="n">
        <v>32</v>
      </c>
      <c r="N36" s="52" t="n">
        <v>25</v>
      </c>
      <c r="O36" s="52" t="n">
        <v>41</v>
      </c>
      <c r="P36" s="54" t="n">
        <v>52</v>
      </c>
    </row>
    <row r="37" customFormat="false" ht="15" hidden="false" customHeight="true" outlineLevel="0" collapsed="false">
      <c r="A37" s="37"/>
      <c r="B37" s="63"/>
      <c r="C37" s="64"/>
      <c r="D37" s="65" t="n">
        <v>10</v>
      </c>
      <c r="E37" s="52" t="n">
        <v>590</v>
      </c>
      <c r="F37" s="52" t="n">
        <v>15</v>
      </c>
      <c r="G37" s="52" t="n">
        <v>108</v>
      </c>
      <c r="H37" s="53" t="n">
        <v>122</v>
      </c>
      <c r="I37" s="52" t="n">
        <v>66</v>
      </c>
      <c r="J37" s="52" t="n">
        <v>92</v>
      </c>
      <c r="K37" s="52" t="n">
        <v>21</v>
      </c>
      <c r="L37" s="52" t="n">
        <v>11</v>
      </c>
      <c r="M37" s="52" t="n">
        <v>40</v>
      </c>
      <c r="N37" s="52" t="n">
        <v>24</v>
      </c>
      <c r="O37" s="52" t="n">
        <v>42</v>
      </c>
      <c r="P37" s="54" t="n">
        <v>47</v>
      </c>
    </row>
    <row r="38" customFormat="false" ht="15" hidden="false" customHeight="true" outlineLevel="0" collapsed="false">
      <c r="A38" s="37"/>
      <c r="B38" s="46"/>
      <c r="C38" s="56"/>
      <c r="D38" s="65" t="n">
        <v>11</v>
      </c>
      <c r="E38" s="52" t="n">
        <v>594</v>
      </c>
      <c r="F38" s="52" t="n">
        <v>15</v>
      </c>
      <c r="G38" s="52" t="n">
        <v>108</v>
      </c>
      <c r="H38" s="53" t="n">
        <v>124</v>
      </c>
      <c r="I38" s="52" t="n">
        <v>68</v>
      </c>
      <c r="J38" s="52" t="n">
        <v>91</v>
      </c>
      <c r="K38" s="52" t="n">
        <v>21</v>
      </c>
      <c r="L38" s="52" t="n">
        <v>9</v>
      </c>
      <c r="M38" s="52" t="n">
        <v>45</v>
      </c>
      <c r="N38" s="52" t="n">
        <v>25</v>
      </c>
      <c r="O38" s="52" t="n">
        <v>41</v>
      </c>
      <c r="P38" s="54" t="n">
        <v>45</v>
      </c>
    </row>
    <row r="39" customFormat="false" ht="15" hidden="false" customHeight="true" outlineLevel="0" collapsed="false">
      <c r="A39" s="37"/>
      <c r="B39" s="46"/>
      <c r="C39" s="56"/>
      <c r="D39" s="65" t="n">
        <v>12</v>
      </c>
      <c r="E39" s="52" t="n">
        <v>604</v>
      </c>
      <c r="F39" s="52" t="n">
        <v>11</v>
      </c>
      <c r="G39" s="52" t="n">
        <v>107</v>
      </c>
      <c r="H39" s="53" t="n">
        <v>131</v>
      </c>
      <c r="I39" s="52" t="n">
        <v>65</v>
      </c>
      <c r="J39" s="52" t="n">
        <v>95</v>
      </c>
      <c r="K39" s="52" t="n">
        <v>26</v>
      </c>
      <c r="L39" s="52" t="n">
        <v>9</v>
      </c>
      <c r="M39" s="52" t="n">
        <v>43</v>
      </c>
      <c r="N39" s="52" t="n">
        <v>21</v>
      </c>
      <c r="O39" s="52" t="n">
        <v>41</v>
      </c>
      <c r="P39" s="54" t="n">
        <v>48</v>
      </c>
    </row>
    <row r="40" customFormat="false" ht="15" hidden="false" customHeight="true" outlineLevel="0" collapsed="false">
      <c r="A40" s="37"/>
      <c r="B40" s="46"/>
      <c r="C40" s="56"/>
      <c r="D40" s="65"/>
      <c r="E40" s="52"/>
      <c r="F40" s="52"/>
      <c r="G40" s="52"/>
      <c r="H40" s="53"/>
      <c r="I40" s="52"/>
      <c r="J40" s="52"/>
      <c r="K40" s="52"/>
      <c r="L40" s="52"/>
      <c r="M40" s="52"/>
      <c r="N40" s="52"/>
      <c r="O40" s="52"/>
      <c r="P40" s="54"/>
    </row>
    <row r="41" customFormat="false" ht="15" hidden="false" customHeight="true" outlineLevel="0" collapsed="false">
      <c r="A41" s="37"/>
      <c r="B41" s="46"/>
      <c r="C41" s="56"/>
      <c r="D41" s="65"/>
      <c r="E41" s="52"/>
      <c r="F41" s="52"/>
      <c r="G41" s="52"/>
      <c r="H41" s="53"/>
      <c r="I41" s="52"/>
      <c r="J41" s="52"/>
      <c r="K41" s="52"/>
      <c r="L41" s="52"/>
      <c r="M41" s="52"/>
      <c r="N41" s="52"/>
      <c r="O41" s="52"/>
      <c r="P41" s="54"/>
    </row>
    <row r="42" customFormat="false" ht="15" hidden="false" customHeight="true" outlineLevel="0" collapsed="false">
      <c r="A42" s="37"/>
      <c r="B42" s="55" t="s">
        <v>34</v>
      </c>
      <c r="C42" s="56"/>
      <c r="D42" s="57" t="s">
        <v>31</v>
      </c>
      <c r="E42" s="52" t="n">
        <f aca="false">'[2]102100'!$S$21</f>
        <v>595</v>
      </c>
      <c r="F42" s="52" t="n">
        <f aca="false">'[2]102100'!$T$21</f>
        <v>12</v>
      </c>
      <c r="G42" s="52" t="n">
        <f aca="false">'[2]102100'!$U$21</f>
        <v>101</v>
      </c>
      <c r="H42" s="53" t="n">
        <f aca="false">'[2]102100'!$Z$21</f>
        <v>142</v>
      </c>
      <c r="I42" s="52" t="n">
        <f aca="false">'[2]102100'!$AD$21</f>
        <v>71</v>
      </c>
      <c r="J42" s="52" t="n">
        <f aca="false">'[2]102100'!$AH$21</f>
        <v>82</v>
      </c>
      <c r="K42" s="52" t="n">
        <f aca="false">'[2]102100'!$AN$21</f>
        <v>22</v>
      </c>
      <c r="L42" s="52" t="n">
        <f aca="false">'[2]102100'!$AO$21</f>
        <v>7</v>
      </c>
      <c r="M42" s="52" t="n">
        <f aca="false">'[2]102100'!$AP$21</f>
        <v>41</v>
      </c>
      <c r="N42" s="52" t="n">
        <f aca="false">'[2]102100'!$AX$21</f>
        <v>26</v>
      </c>
      <c r="O42" s="52" t="n">
        <f aca="false">'[2]102100'!$AY$21</f>
        <v>32</v>
      </c>
      <c r="P42" s="54" t="n">
        <f aca="false">'[2]102100'!$AZ$21</f>
        <v>50</v>
      </c>
    </row>
    <row r="43" customFormat="false" ht="15" hidden="false" customHeight="true" outlineLevel="0" collapsed="false">
      <c r="A43" s="37"/>
      <c r="B43" s="46"/>
      <c r="C43" s="56"/>
      <c r="D43" s="59" t="n">
        <v>2</v>
      </c>
      <c r="E43" s="52" t="n">
        <f aca="false">'[3]102100'!$S$21</f>
        <v>598</v>
      </c>
      <c r="F43" s="52" t="n">
        <f aca="false">'[3]102100'!$T$21</f>
        <v>13</v>
      </c>
      <c r="G43" s="52" t="n">
        <f aca="false">'[3]102100'!$U$21</f>
        <v>97</v>
      </c>
      <c r="H43" s="53" t="n">
        <f aca="false">'[3]102100'!$Z$21</f>
        <v>144</v>
      </c>
      <c r="I43" s="52" t="n">
        <f aca="false">'[3]102100'!$AD$21</f>
        <v>83</v>
      </c>
      <c r="J43" s="52" t="n">
        <f aca="false">'[3]102100'!$AH$21</f>
        <v>86</v>
      </c>
      <c r="K43" s="52" t="n">
        <f aca="false">'[3]102100'!$AN$21</f>
        <v>20</v>
      </c>
      <c r="L43" s="52" t="n">
        <f aca="false">'[3]102100'!$AO$21</f>
        <v>7</v>
      </c>
      <c r="M43" s="52" t="n">
        <f aca="false">'[3]102100'!$AP$21</f>
        <v>37</v>
      </c>
      <c r="N43" s="52" t="n">
        <f aca="false">'[3]102100'!$AX$21</f>
        <v>26</v>
      </c>
      <c r="O43" s="52" t="n">
        <f aca="false">'[3]102100'!$AY$21</f>
        <v>31</v>
      </c>
      <c r="P43" s="54" t="n">
        <f aca="false">'[3]102100'!$AZ$21</f>
        <v>49</v>
      </c>
    </row>
    <row r="44" customFormat="false" ht="15" hidden="false" customHeight="true" outlineLevel="0" collapsed="false">
      <c r="A44" s="37"/>
      <c r="B44" s="46"/>
      <c r="C44" s="56"/>
      <c r="D44" s="59" t="n">
        <v>3</v>
      </c>
      <c r="E44" s="52" t="n">
        <f aca="false">'[4]102100'!$S$21</f>
        <v>599</v>
      </c>
      <c r="F44" s="52" t="n">
        <f aca="false">'[4]102100'!$T$21</f>
        <v>19</v>
      </c>
      <c r="G44" s="52" t="n">
        <f aca="false">'[4]102100'!$U$21</f>
        <v>92</v>
      </c>
      <c r="H44" s="53" t="n">
        <f aca="false">'[4]102100'!$Z$21</f>
        <v>142</v>
      </c>
      <c r="I44" s="52" t="n">
        <f aca="false">'[4]102100'!$AD$21</f>
        <v>81</v>
      </c>
      <c r="J44" s="52" t="n">
        <f aca="false">'[4]102100'!$AH$21</f>
        <v>88</v>
      </c>
      <c r="K44" s="52" t="n">
        <f aca="false">'[4]102100'!$AN$21</f>
        <v>16</v>
      </c>
      <c r="L44" s="52" t="n">
        <f aca="false">'[4]102100'!$AO$21</f>
        <v>6</v>
      </c>
      <c r="M44" s="52" t="n">
        <f aca="false">'[4]102100'!$AP$21</f>
        <v>40</v>
      </c>
      <c r="N44" s="52" t="n">
        <f aca="false">'[4]102100'!$AX$21</f>
        <v>27</v>
      </c>
      <c r="O44" s="52" t="n">
        <f aca="false">'[4]102100'!$AY$21</f>
        <v>38</v>
      </c>
      <c r="P44" s="54" t="n">
        <f aca="false">'[4]102100'!$AZ$21</f>
        <v>45</v>
      </c>
    </row>
    <row r="45" customFormat="false" ht="15" hidden="false" customHeight="true" outlineLevel="0" collapsed="false">
      <c r="A45" s="37"/>
      <c r="B45" s="46"/>
      <c r="C45" s="56"/>
      <c r="D45" s="59" t="n">
        <v>4</v>
      </c>
      <c r="E45" s="52" t="n">
        <f aca="false">'[5]102100'!$S$21</f>
        <v>602</v>
      </c>
      <c r="F45" s="52" t="n">
        <f aca="false">'[5]102100'!$T$21</f>
        <v>17</v>
      </c>
      <c r="G45" s="52" t="n">
        <f aca="false">'[5]102100'!$U$21</f>
        <v>99</v>
      </c>
      <c r="H45" s="53" t="n">
        <f aca="false">'[5]102100'!$Z$21</f>
        <v>129</v>
      </c>
      <c r="I45" s="52" t="n">
        <f aca="false">'[5]102100'!$AD$21</f>
        <v>82</v>
      </c>
      <c r="J45" s="52" t="n">
        <f aca="false">'[5]102100'!$AH$21</f>
        <v>97</v>
      </c>
      <c r="K45" s="52" t="n">
        <f aca="false">'[5]102100'!$AN$21</f>
        <v>17</v>
      </c>
      <c r="L45" s="52" t="n">
        <f aca="false">'[5]102100'!$AO$21</f>
        <v>7</v>
      </c>
      <c r="M45" s="52" t="n">
        <f aca="false">'[5]102100'!$AP$21</f>
        <v>50</v>
      </c>
      <c r="N45" s="52" t="n">
        <f aca="false">'[5]102100'!$AX$21</f>
        <v>26</v>
      </c>
      <c r="O45" s="52" t="n">
        <f aca="false">'[5]102100'!$AY$21</f>
        <v>32</v>
      </c>
      <c r="P45" s="54" t="n">
        <f aca="false">'[5]102100'!$AZ$21</f>
        <v>43</v>
      </c>
    </row>
    <row r="46" customFormat="false" ht="15" hidden="false" customHeight="true" outlineLevel="0" collapsed="false">
      <c r="A46" s="37"/>
      <c r="B46" s="46"/>
      <c r="C46" s="60"/>
      <c r="D46" s="59" t="n">
        <v>5</v>
      </c>
      <c r="E46" s="52" t="n">
        <f aca="false">'[6]102100'!$S$21</f>
        <v>600</v>
      </c>
      <c r="F46" s="52" t="n">
        <f aca="false">'[6]102100'!$T$21</f>
        <v>14</v>
      </c>
      <c r="G46" s="52" t="n">
        <f aca="false">'[6]102100'!$U$21</f>
        <v>104</v>
      </c>
      <c r="H46" s="53" t="n">
        <f aca="false">'[6]102100'!$Z$21</f>
        <v>130</v>
      </c>
      <c r="I46" s="52" t="n">
        <f aca="false">'[6]102100'!$AD$21</f>
        <v>82</v>
      </c>
      <c r="J46" s="52" t="n">
        <f aca="false">'[6]102100'!$AH$21</f>
        <v>91</v>
      </c>
      <c r="K46" s="52" t="n">
        <f aca="false">'[6]102100'!$AN$21</f>
        <v>20</v>
      </c>
      <c r="L46" s="52" t="n">
        <f aca="false">'[6]102100'!$AO$21</f>
        <v>12</v>
      </c>
      <c r="M46" s="52" t="n">
        <f aca="false">'[6]102100'!$AP$21</f>
        <v>46</v>
      </c>
      <c r="N46" s="52" t="n">
        <f aca="false">'[6]102100'!$AX$21</f>
        <v>19</v>
      </c>
      <c r="O46" s="52" t="n">
        <f aca="false">'[6]102100'!$AY$21</f>
        <v>38</v>
      </c>
      <c r="P46" s="54" t="n">
        <f aca="false">'[6]102100'!$AZ$21</f>
        <v>40</v>
      </c>
    </row>
    <row r="47" customFormat="false" ht="15" hidden="false" customHeight="true" outlineLevel="0" collapsed="false">
      <c r="A47" s="37"/>
      <c r="B47" s="46"/>
      <c r="C47" s="60"/>
      <c r="D47" s="59" t="n">
        <v>6</v>
      </c>
      <c r="E47" s="52" t="n">
        <f aca="false">'[7]102100'!$S$21</f>
        <v>610</v>
      </c>
      <c r="F47" s="52" t="n">
        <f aca="false">'[7]102100'!$T$21</f>
        <v>11</v>
      </c>
      <c r="G47" s="52" t="n">
        <f aca="false">'[7]102100'!$U$21</f>
        <v>116</v>
      </c>
      <c r="H47" s="53" t="n">
        <f aca="false">'[7]102100'!$Z$21</f>
        <v>138</v>
      </c>
      <c r="I47" s="52" t="n">
        <f aca="false">'[7]102100'!$AD$21</f>
        <v>79</v>
      </c>
      <c r="J47" s="52" t="n">
        <f aca="false">'[7]102100'!$AH$21</f>
        <v>84</v>
      </c>
      <c r="K47" s="52" t="n">
        <f aca="false">'[7]102100'!$AN$21</f>
        <v>21</v>
      </c>
      <c r="L47" s="52" t="n">
        <f aca="false">'[7]102100'!$AO$21</f>
        <v>12</v>
      </c>
      <c r="M47" s="52" t="n">
        <f aca="false">'[7]102100'!$AP$21</f>
        <v>39</v>
      </c>
      <c r="N47" s="52" t="n">
        <f aca="false">'[7]102100'!$AX$21</f>
        <v>20</v>
      </c>
      <c r="O47" s="52" t="n">
        <f aca="false">'[7]102100'!$AY$21</f>
        <v>38</v>
      </c>
      <c r="P47" s="54" t="n">
        <f aca="false">'[7]102100'!$AZ$21</f>
        <v>49</v>
      </c>
    </row>
    <row r="48" customFormat="false" ht="15" hidden="false" customHeight="true" outlineLevel="0" collapsed="false">
      <c r="A48" s="37"/>
      <c r="B48" s="61"/>
      <c r="C48" s="62"/>
      <c r="D48" s="59" t="n">
        <v>7</v>
      </c>
      <c r="E48" s="52" t="n">
        <f aca="false">'[8]102100'!$S$21</f>
        <v>615</v>
      </c>
      <c r="F48" s="52" t="n">
        <f aca="false">'[8]102100'!$T$21</f>
        <v>11</v>
      </c>
      <c r="G48" s="52" t="n">
        <f aca="false">'[8]102100'!$U$21</f>
        <v>111</v>
      </c>
      <c r="H48" s="53" t="n">
        <f aca="false">'[8]102100'!$Z$21</f>
        <v>130</v>
      </c>
      <c r="I48" s="52" t="n">
        <f aca="false">'[8]102100'!$AD$21</f>
        <v>78</v>
      </c>
      <c r="J48" s="52" t="n">
        <f aca="false">'[8]102100'!$AH$21</f>
        <v>98</v>
      </c>
      <c r="K48" s="52" t="n">
        <f aca="false">'[8]102100'!$AN$21</f>
        <v>26</v>
      </c>
      <c r="L48" s="52" t="n">
        <f aca="false">'[8]102100'!$AO$21</f>
        <v>11</v>
      </c>
      <c r="M48" s="52" t="n">
        <f aca="false">'[8]102100'!$AP$21</f>
        <v>44</v>
      </c>
      <c r="N48" s="52" t="n">
        <f aca="false">'[8]102100'!$AX$21</f>
        <v>26</v>
      </c>
      <c r="O48" s="52" t="n">
        <f aca="false">'[8]102100'!$AY$21</f>
        <v>32</v>
      </c>
      <c r="P48" s="54" t="n">
        <f aca="false">'[8]102100'!$AZ$21</f>
        <v>46</v>
      </c>
    </row>
    <row r="49" customFormat="false" ht="15" hidden="false" customHeight="true" outlineLevel="0" collapsed="false">
      <c r="A49" s="37"/>
      <c r="B49" s="63"/>
      <c r="C49" s="62"/>
      <c r="D49" s="59" t="n">
        <v>8</v>
      </c>
      <c r="E49" s="52" t="n">
        <f aca="false">'[9]102100'!$S$21</f>
        <v>598</v>
      </c>
      <c r="F49" s="52" t="n">
        <f aca="false">'[9]102100'!$T$21</f>
        <v>16</v>
      </c>
      <c r="G49" s="52" t="n">
        <f aca="false">'[9]102100'!$U$21</f>
        <v>100</v>
      </c>
      <c r="H49" s="53" t="n">
        <f aca="false">'[9]102100'!$Z$21</f>
        <v>137</v>
      </c>
      <c r="I49" s="52" t="n">
        <f aca="false">'[9]102100'!$AD$21</f>
        <v>70</v>
      </c>
      <c r="J49" s="52" t="n">
        <f aca="false">'[9]102100'!$AH$21</f>
        <v>92</v>
      </c>
      <c r="K49" s="52" t="n">
        <f aca="false">'[9]102100'!$AN$21</f>
        <v>27</v>
      </c>
      <c r="L49" s="52" t="n">
        <f aca="false">'[9]102100'!$AO$21</f>
        <v>9</v>
      </c>
      <c r="M49" s="52" t="n">
        <f aca="false">'[9]102100'!$AP$21</f>
        <v>43</v>
      </c>
      <c r="N49" s="52" t="n">
        <f aca="false">'[9]102100'!$AX$21</f>
        <v>26</v>
      </c>
      <c r="O49" s="52" t="n">
        <f aca="false">'[9]102100'!$AY$21</f>
        <v>32</v>
      </c>
      <c r="P49" s="54" t="n">
        <f aca="false">'[9]102100'!$AZ$21</f>
        <v>41</v>
      </c>
    </row>
    <row r="50" customFormat="false" ht="15" hidden="false" customHeight="true" outlineLevel="0" collapsed="false">
      <c r="A50" s="37"/>
      <c r="B50" s="63"/>
      <c r="C50" s="64"/>
      <c r="D50" s="59" t="n">
        <v>9</v>
      </c>
      <c r="E50" s="52" t="n">
        <f aca="false">'[10]102100'!$S$21</f>
        <v>588</v>
      </c>
      <c r="F50" s="52" t="n">
        <f aca="false">'[10]102100'!$T$21</f>
        <v>15</v>
      </c>
      <c r="G50" s="52" t="n">
        <f aca="false">'[10]102100'!$U$21</f>
        <v>112</v>
      </c>
      <c r="H50" s="53" t="n">
        <f aca="false">'[10]102100'!$Z$21</f>
        <v>132</v>
      </c>
      <c r="I50" s="52" t="n">
        <f aca="false">'[10]102100'!$AD$21</f>
        <v>73</v>
      </c>
      <c r="J50" s="52" t="n">
        <f aca="false">'[10]102100'!$AH$21</f>
        <v>81</v>
      </c>
      <c r="K50" s="52" t="n">
        <f aca="false">'[10]102100'!$AN$21</f>
        <v>26</v>
      </c>
      <c r="L50" s="52" t="n">
        <f aca="false">'[10]102100'!$AO$21</f>
        <v>9</v>
      </c>
      <c r="M50" s="52" t="n">
        <f aca="false">'[10]102100'!$AP$21</f>
        <v>37</v>
      </c>
      <c r="N50" s="52" t="n">
        <f aca="false">'[10]102100'!$AX$21</f>
        <v>20</v>
      </c>
      <c r="O50" s="52" t="n">
        <f aca="false">'[10]102100'!$AY$21</f>
        <v>33</v>
      </c>
      <c r="P50" s="54" t="n">
        <f aca="false">'[10]102100'!$AZ$21</f>
        <v>44</v>
      </c>
    </row>
    <row r="51" customFormat="false" ht="15" hidden="false" customHeight="true" outlineLevel="0" collapsed="false">
      <c r="A51" s="37"/>
      <c r="B51" s="63"/>
      <c r="C51" s="64"/>
      <c r="D51" s="65" t="n">
        <v>10</v>
      </c>
      <c r="E51" s="52" t="n">
        <f aca="false">'[11]102100'!$S$21</f>
        <v>595</v>
      </c>
      <c r="F51" s="52" t="n">
        <f aca="false">'[11]102100'!$T$21</f>
        <v>15</v>
      </c>
      <c r="G51" s="52" t="n">
        <f aca="false">'[11]102100'!$U$21</f>
        <v>110</v>
      </c>
      <c r="H51" s="53" t="n">
        <f aca="false">'[11]102100'!$Z$21</f>
        <v>132</v>
      </c>
      <c r="I51" s="52" t="n">
        <f aca="false">'[11]102100'!$AD$21</f>
        <v>74</v>
      </c>
      <c r="J51" s="52" t="n">
        <f aca="false">'[11]102100'!$AH$21</f>
        <v>82</v>
      </c>
      <c r="K51" s="52" t="n">
        <f aca="false">'[11]102100'!$AN$21</f>
        <v>26</v>
      </c>
      <c r="L51" s="52" t="n">
        <f aca="false">'[11]102100'!$AO$21</f>
        <v>7</v>
      </c>
      <c r="M51" s="52" t="n">
        <f aca="false">'[11]102100'!$AP$21</f>
        <v>43</v>
      </c>
      <c r="N51" s="52" t="n">
        <f aca="false">'[11]102100'!$AX$21</f>
        <v>19</v>
      </c>
      <c r="O51" s="52" t="n">
        <f aca="false">'[11]102100'!$AY$21</f>
        <v>36</v>
      </c>
      <c r="P51" s="54" t="n">
        <f aca="false">'[11]102100'!$AZ$21</f>
        <v>44</v>
      </c>
    </row>
    <row r="52" customFormat="false" ht="15" hidden="false" customHeight="true" outlineLevel="0" collapsed="false">
      <c r="A52" s="37"/>
      <c r="B52" s="46"/>
      <c r="C52" s="56"/>
      <c r="D52" s="65" t="n">
        <v>11</v>
      </c>
      <c r="E52" s="52" t="n">
        <f aca="false">'[12]102100'!$S$21</f>
        <v>614</v>
      </c>
      <c r="F52" s="52" t="n">
        <f aca="false">'[12]102100'!$T$21</f>
        <v>14</v>
      </c>
      <c r="G52" s="52" t="n">
        <f aca="false">'[12]102100'!$U$21</f>
        <v>112</v>
      </c>
      <c r="H52" s="53" t="n">
        <f aca="false">'[12]102100'!$Z$21</f>
        <v>139</v>
      </c>
      <c r="I52" s="52" t="n">
        <f aca="false">'[12]102100'!$AD$21</f>
        <v>68</v>
      </c>
      <c r="J52" s="52" t="n">
        <f aca="false">'[12]102100'!$AH$21</f>
        <v>92</v>
      </c>
      <c r="K52" s="52" t="n">
        <f aca="false">'[12]102100'!$AN$21</f>
        <v>27</v>
      </c>
      <c r="L52" s="52" t="n">
        <f aca="false">'[12]102100'!$AO$21</f>
        <v>8</v>
      </c>
      <c r="M52" s="52" t="n">
        <f aca="false">'[12]102100'!$AP$21</f>
        <v>42</v>
      </c>
      <c r="N52" s="52" t="n">
        <f aca="false">'[12]102100'!$AX$21</f>
        <v>19</v>
      </c>
      <c r="O52" s="52" t="n">
        <f aca="false">'[12]102100'!$AY$21</f>
        <v>42</v>
      </c>
      <c r="P52" s="54" t="n">
        <f aca="false">'[12]102100'!$AZ$21</f>
        <v>49</v>
      </c>
    </row>
    <row r="53" customFormat="false" ht="15" hidden="false" customHeight="true" outlineLevel="0" collapsed="false">
      <c r="A53" s="37"/>
      <c r="B53" s="46"/>
      <c r="C53" s="56"/>
      <c r="D53" s="65" t="n">
        <v>12</v>
      </c>
      <c r="E53" s="52" t="n">
        <f aca="false">'[13]102100'!$S$21</f>
        <v>607</v>
      </c>
      <c r="F53" s="52" t="n">
        <f aca="false">'[13]102100'!$T$21</f>
        <v>15</v>
      </c>
      <c r="G53" s="52" t="n">
        <f aca="false">'[13]102100'!$U$21</f>
        <v>102</v>
      </c>
      <c r="H53" s="53" t="n">
        <f aca="false">'[13]102100'!$Z$21</f>
        <v>133</v>
      </c>
      <c r="I53" s="52" t="n">
        <f aca="false">'[13]102100'!$AD$21</f>
        <v>67</v>
      </c>
      <c r="J53" s="52" t="n">
        <f aca="false">'[13]102100'!$AH$21</f>
        <v>90</v>
      </c>
      <c r="K53" s="52" t="n">
        <f aca="false">'[13]102100'!$AN$21</f>
        <v>25</v>
      </c>
      <c r="L53" s="52" t="n">
        <f aca="false">'[13]102100'!$AO$21</f>
        <v>8</v>
      </c>
      <c r="M53" s="52" t="n">
        <f aca="false">'[13]102100'!$AP$21</f>
        <v>43</v>
      </c>
      <c r="N53" s="52" t="n">
        <f aca="false">'[13]102100'!$AX$21</f>
        <v>21</v>
      </c>
      <c r="O53" s="52" t="n">
        <f aca="false">'[13]102100'!$AY$21</f>
        <v>45</v>
      </c>
      <c r="P53" s="54" t="n">
        <f aca="false">'[13]102100'!$AZ$21</f>
        <v>54</v>
      </c>
    </row>
    <row r="54" customFormat="false" ht="15" hidden="false" customHeight="true" outlineLevel="0" collapsed="false">
      <c r="A54" s="37"/>
      <c r="B54" s="66"/>
      <c r="C54" s="6"/>
      <c r="D54" s="67"/>
      <c r="E54" s="68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70"/>
    </row>
    <row r="55" customFormat="false" ht="15" hidden="false" customHeight="true" outlineLevel="0" collapsed="false">
      <c r="A55" s="71"/>
      <c r="B55" s="7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5" hidden="false" customHeight="true" outlineLevel="0" collapsed="false">
      <c r="A56" s="73"/>
      <c r="B56" s="7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" hidden="false" customHeight="true" outlineLevel="0" collapsed="false">
      <c r="A57" s="75" t="s">
        <v>35</v>
      </c>
      <c r="B57" s="75"/>
      <c r="C57" s="75"/>
      <c r="D57" s="75"/>
      <c r="E57" s="75"/>
      <c r="F57" s="75"/>
      <c r="G57" s="75"/>
      <c r="H57" s="75"/>
      <c r="I57" s="75"/>
      <c r="J57" s="75"/>
      <c r="K57" s="76" t="s">
        <v>36</v>
      </c>
      <c r="L57" s="76"/>
      <c r="M57" s="76"/>
      <c r="N57" s="76"/>
      <c r="O57" s="76"/>
      <c r="P57" s="76"/>
      <c r="Q57" s="77"/>
    </row>
    <row r="60" customFormat="false" ht="13.5" hidden="false" customHeight="false" outlineLevel="0" collapsed="false">
      <c r="B60" s="17"/>
      <c r="C60" s="56"/>
      <c r="D60" s="62"/>
    </row>
    <row r="61" customFormat="false" ht="13.5" hidden="false" customHeight="false" outlineLevel="0" collapsed="false"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3" customFormat="false" ht="13.5" hidden="false" customHeight="false" outlineLevel="0" collapsed="false">
      <c r="B63" s="17"/>
      <c r="C63" s="56"/>
      <c r="D63" s="62"/>
    </row>
    <row r="64" customFormat="false" ht="13.5" hidden="false" customHeight="false" outlineLevel="0" collapsed="false">
      <c r="B64" s="17"/>
      <c r="C64" s="56"/>
      <c r="D64" s="62"/>
    </row>
    <row r="65" customFormat="false" ht="13.5" hidden="false" customHeight="false" outlineLevel="0" collapsed="false">
      <c r="B65" s="17"/>
      <c r="C65" s="56"/>
      <c r="D65" s="62"/>
    </row>
    <row r="66" customFormat="false" ht="13.5" hidden="false" customHeight="false" outlineLevel="0" collapsed="false">
      <c r="B66" s="17"/>
      <c r="C66" s="56"/>
      <c r="D66" s="62"/>
    </row>
    <row r="67" customFormat="false" ht="13.5" hidden="false" customHeight="false" outlineLevel="0" collapsed="false">
      <c r="B67" s="64"/>
      <c r="C67" s="79"/>
      <c r="D67" s="62"/>
    </row>
    <row r="68" customFormat="false" ht="13.5" hidden="false" customHeight="false" outlineLevel="0" collapsed="false">
      <c r="B68" s="64"/>
      <c r="C68" s="79"/>
      <c r="D68" s="62"/>
    </row>
    <row r="69" customFormat="false" ht="13.5" hidden="false" customHeight="false" outlineLevel="0" collapsed="false">
      <c r="B69" s="2"/>
      <c r="C69" s="2"/>
      <c r="D69" s="2"/>
    </row>
  </sheetData>
  <mergeCells count="15">
    <mergeCell ref="G3:J3"/>
    <mergeCell ref="E5:E6"/>
    <mergeCell ref="F5:F6"/>
    <mergeCell ref="J5:J6"/>
    <mergeCell ref="K5:K6"/>
    <mergeCell ref="L5:L6"/>
    <mergeCell ref="M5:M6"/>
    <mergeCell ref="O5:O6"/>
    <mergeCell ref="A8:A54"/>
    <mergeCell ref="B8:D8"/>
    <mergeCell ref="B9:D9"/>
    <mergeCell ref="V14:Y24"/>
    <mergeCell ref="A57:J57"/>
    <mergeCell ref="K57:P57"/>
    <mergeCell ref="F61:Q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:J3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49"/>
    <col collapsed="false" customWidth="true" hidden="false" outlineLevel="0" max="10" min="5" style="1" width="9.62"/>
    <col collapsed="false" customWidth="true" hidden="false" outlineLevel="0" max="16" min="11" style="1" width="10.62"/>
    <col collapsed="false" customWidth="false" hidden="false" outlineLevel="0" max="257" min="17" style="1" width="6.4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23.1" hidden="false" customHeight="true" outlineLevel="0" collapsed="false">
      <c r="A3" s="80"/>
      <c r="E3" s="80"/>
      <c r="G3" s="3" t="s">
        <v>0</v>
      </c>
      <c r="H3" s="3"/>
      <c r="I3" s="3"/>
      <c r="J3" s="3"/>
      <c r="K3" s="4" t="s">
        <v>1</v>
      </c>
      <c r="L3" s="5"/>
      <c r="M3" s="4"/>
      <c r="N3" s="2"/>
      <c r="O3" s="80"/>
      <c r="P3" s="6" t="s">
        <v>2</v>
      </c>
    </row>
    <row r="4" customFormat="false" ht="18" hidden="false" customHeight="true" outlineLevel="0" collapsed="false">
      <c r="A4" s="7"/>
      <c r="B4" s="8"/>
      <c r="C4" s="8"/>
      <c r="D4" s="9"/>
      <c r="E4" s="10"/>
      <c r="F4" s="11" t="s">
        <v>3</v>
      </c>
      <c r="G4" s="11" t="s">
        <v>4</v>
      </c>
      <c r="H4" s="81" t="s">
        <v>5</v>
      </c>
      <c r="I4" s="11" t="s">
        <v>6</v>
      </c>
      <c r="J4" s="14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5" t="s">
        <v>13</v>
      </c>
    </row>
    <row r="5" customFormat="false" ht="18" hidden="false" customHeight="true" outlineLevel="0" collapsed="false">
      <c r="A5" s="16"/>
      <c r="B5" s="17"/>
      <c r="C5" s="17"/>
      <c r="D5" s="18"/>
      <c r="E5" s="19" t="s">
        <v>14</v>
      </c>
      <c r="F5" s="20" t="s">
        <v>15</v>
      </c>
      <c r="G5" s="20" t="s">
        <v>16</v>
      </c>
      <c r="H5" s="82"/>
      <c r="I5" s="20"/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24" t="s">
        <v>23</v>
      </c>
    </row>
    <row r="6" customFormat="false" ht="18" hidden="false" customHeight="true" outlineLevel="0" collapsed="false">
      <c r="A6" s="16"/>
      <c r="B6" s="25" t="s">
        <v>24</v>
      </c>
      <c r="C6" s="17"/>
      <c r="D6" s="18"/>
      <c r="E6" s="19"/>
      <c r="F6" s="20"/>
      <c r="G6" s="20" t="s">
        <v>17</v>
      </c>
      <c r="H6" s="82"/>
      <c r="I6" s="20"/>
      <c r="J6" s="20"/>
      <c r="K6" s="20"/>
      <c r="L6" s="20"/>
      <c r="M6" s="20"/>
      <c r="N6" s="26" t="s">
        <v>25</v>
      </c>
      <c r="O6" s="20"/>
      <c r="P6" s="27" t="s">
        <v>26</v>
      </c>
    </row>
    <row r="7" customFormat="false" ht="18" hidden="false" customHeight="true" outlineLevel="0" collapsed="false">
      <c r="A7" s="28"/>
      <c r="B7" s="29"/>
      <c r="C7" s="29"/>
      <c r="D7" s="30"/>
      <c r="E7" s="31"/>
      <c r="F7" s="32" t="s">
        <v>27</v>
      </c>
      <c r="G7" s="32" t="s">
        <v>27</v>
      </c>
      <c r="H7" s="83" t="s">
        <v>27</v>
      </c>
      <c r="I7" s="32" t="s">
        <v>27</v>
      </c>
      <c r="J7" s="35" t="s">
        <v>27</v>
      </c>
      <c r="K7" s="32" t="s">
        <v>27</v>
      </c>
      <c r="L7" s="32" t="s">
        <v>27</v>
      </c>
      <c r="M7" s="32" t="s">
        <v>27</v>
      </c>
      <c r="N7" s="32" t="s">
        <v>27</v>
      </c>
      <c r="O7" s="32" t="s">
        <v>27</v>
      </c>
      <c r="P7" s="36" t="s">
        <v>27</v>
      </c>
    </row>
    <row r="8" customFormat="false" ht="15" hidden="false" customHeight="true" outlineLevel="0" collapsed="false">
      <c r="A8" s="84" t="s">
        <v>37</v>
      </c>
      <c r="B8" s="38" t="s">
        <v>29</v>
      </c>
      <c r="C8" s="38"/>
      <c r="D8" s="38"/>
      <c r="E8" s="39"/>
      <c r="F8" s="39"/>
      <c r="G8" s="39"/>
      <c r="H8" s="39"/>
      <c r="I8" s="39"/>
      <c r="J8" s="85"/>
      <c r="K8" s="39"/>
      <c r="L8" s="39"/>
      <c r="M8" s="39"/>
      <c r="N8" s="39"/>
      <c r="O8" s="39"/>
      <c r="P8" s="41"/>
      <c r="Q8" s="2"/>
    </row>
    <row r="9" customFormat="false" ht="15" hidden="false" customHeight="true" outlineLevel="0" collapsed="false">
      <c r="A9" s="84"/>
      <c r="B9" s="42" t="s">
        <v>30</v>
      </c>
      <c r="C9" s="42"/>
      <c r="D9" s="42"/>
      <c r="E9" s="43" t="n">
        <v>306</v>
      </c>
      <c r="F9" s="43" t="n">
        <v>12</v>
      </c>
      <c r="G9" s="43" t="n">
        <v>44</v>
      </c>
      <c r="H9" s="43" t="n">
        <v>42</v>
      </c>
      <c r="I9" s="43" t="n">
        <v>37</v>
      </c>
      <c r="J9" s="43" t="n">
        <v>30</v>
      </c>
      <c r="K9" s="43" t="n">
        <v>16</v>
      </c>
      <c r="L9" s="43" t="n">
        <v>5</v>
      </c>
      <c r="M9" s="43" t="n">
        <v>29</v>
      </c>
      <c r="N9" s="43" t="n">
        <v>24</v>
      </c>
      <c r="O9" s="43" t="n">
        <v>41</v>
      </c>
      <c r="P9" s="45" t="n">
        <v>24</v>
      </c>
      <c r="Q9" s="2"/>
    </row>
    <row r="10" customFormat="false" ht="15" hidden="false" customHeight="true" outlineLevel="0" collapsed="false">
      <c r="A10" s="84"/>
      <c r="B10" s="46"/>
      <c r="C10" s="47" t="n">
        <v>28</v>
      </c>
      <c r="D10" s="48"/>
      <c r="E10" s="43" t="n">
        <v>311</v>
      </c>
      <c r="F10" s="43" t="n">
        <v>11</v>
      </c>
      <c r="G10" s="43" t="n">
        <v>45</v>
      </c>
      <c r="H10" s="43" t="n">
        <v>44</v>
      </c>
      <c r="I10" s="43" t="n">
        <v>34</v>
      </c>
      <c r="J10" s="43" t="n">
        <v>32</v>
      </c>
      <c r="K10" s="43" t="n">
        <v>18</v>
      </c>
      <c r="L10" s="43" t="n">
        <v>7</v>
      </c>
      <c r="M10" s="43" t="n">
        <v>27</v>
      </c>
      <c r="N10" s="43" t="n">
        <v>24</v>
      </c>
      <c r="O10" s="43" t="n">
        <v>40</v>
      </c>
      <c r="P10" s="45" t="n">
        <v>25</v>
      </c>
      <c r="Q10" s="2"/>
    </row>
    <row r="11" customFormat="false" ht="15" hidden="false" customHeight="true" outlineLevel="0" collapsed="false">
      <c r="A11" s="84"/>
      <c r="B11" s="46"/>
      <c r="C11" s="47" t="n">
        <v>29</v>
      </c>
      <c r="D11" s="48"/>
      <c r="E11" s="43" t="n">
        <f aca="false">'[1]102100'!$S$48</f>
        <v>321</v>
      </c>
      <c r="F11" s="43" t="n">
        <f aca="false">'[1]102100'!$T$48</f>
        <v>13</v>
      </c>
      <c r="G11" s="43" t="n">
        <f aca="false">'[1]102100'!$U$48</f>
        <v>47</v>
      </c>
      <c r="H11" s="43" t="n">
        <f aca="false">'[1]102100'!$Z$48</f>
        <v>49</v>
      </c>
      <c r="I11" s="43" t="n">
        <f aca="false">'[1]102100'!$AD$48</f>
        <v>38</v>
      </c>
      <c r="J11" s="43" t="n">
        <f aca="false">'[1]102100'!$AH$48</f>
        <v>32</v>
      </c>
      <c r="K11" s="43" t="n">
        <f aca="false">'[1]102100'!$AN$48</f>
        <v>22</v>
      </c>
      <c r="L11" s="43" t="n">
        <f aca="false">'[1]102100'!$AO$48</f>
        <v>7</v>
      </c>
      <c r="M11" s="43" t="n">
        <f aca="false">'[1]102100'!$AP$48</f>
        <v>28</v>
      </c>
      <c r="N11" s="43" t="n">
        <f aca="false">'[1]102100'!$AX$48</f>
        <v>22</v>
      </c>
      <c r="O11" s="43" t="n">
        <f aca="false">'[1]102100'!$AY$48</f>
        <v>35</v>
      </c>
      <c r="P11" s="45" t="n">
        <f aca="false">'[1]102100'!$AZ$48</f>
        <v>26</v>
      </c>
      <c r="Q11" s="2"/>
    </row>
    <row r="12" customFormat="false" ht="15" hidden="false" customHeight="true" outlineLevel="0" collapsed="false">
      <c r="A12" s="84"/>
      <c r="B12" s="46"/>
      <c r="C12" s="49"/>
      <c r="D12" s="48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5"/>
      <c r="Q12" s="2"/>
    </row>
    <row r="13" customFormat="false" ht="15" hidden="false" customHeight="true" outlineLevel="0" collapsed="false">
      <c r="A13" s="84"/>
      <c r="B13" s="46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4"/>
    </row>
    <row r="14" customFormat="false" ht="15" hidden="false" customHeight="true" outlineLevel="0" collapsed="false">
      <c r="A14" s="84"/>
      <c r="B14" s="55" t="s">
        <v>30</v>
      </c>
      <c r="C14" s="56"/>
      <c r="D14" s="57" t="s">
        <v>31</v>
      </c>
      <c r="E14" s="52" t="n">
        <v>310</v>
      </c>
      <c r="F14" s="52" t="n">
        <v>8</v>
      </c>
      <c r="G14" s="52" t="n">
        <v>45</v>
      </c>
      <c r="H14" s="52" t="n">
        <v>44</v>
      </c>
      <c r="I14" s="52" t="n">
        <v>43</v>
      </c>
      <c r="J14" s="52" t="n">
        <v>31</v>
      </c>
      <c r="K14" s="52" t="n">
        <v>12</v>
      </c>
      <c r="L14" s="52" t="n">
        <v>4</v>
      </c>
      <c r="M14" s="52" t="n">
        <v>28</v>
      </c>
      <c r="N14" s="52" t="n">
        <v>26</v>
      </c>
      <c r="O14" s="52" t="n">
        <v>40</v>
      </c>
      <c r="P14" s="54" t="n">
        <v>26</v>
      </c>
    </row>
    <row r="15" customFormat="false" ht="15" hidden="false" customHeight="true" outlineLevel="0" collapsed="false">
      <c r="A15" s="84"/>
      <c r="B15" s="46"/>
      <c r="C15" s="56"/>
      <c r="D15" s="59" t="n">
        <v>2</v>
      </c>
      <c r="E15" s="52" t="n">
        <v>306</v>
      </c>
      <c r="F15" s="52" t="n">
        <v>9</v>
      </c>
      <c r="G15" s="52" t="n">
        <v>46</v>
      </c>
      <c r="H15" s="52" t="n">
        <v>44</v>
      </c>
      <c r="I15" s="52" t="n">
        <v>30</v>
      </c>
      <c r="J15" s="52" t="n">
        <v>34</v>
      </c>
      <c r="K15" s="52" t="n">
        <v>15</v>
      </c>
      <c r="L15" s="52" t="n">
        <v>6</v>
      </c>
      <c r="M15" s="52" t="n">
        <v>29</v>
      </c>
      <c r="N15" s="52" t="n">
        <v>21</v>
      </c>
      <c r="O15" s="52" t="n">
        <v>50</v>
      </c>
      <c r="P15" s="54" t="n">
        <v>22</v>
      </c>
    </row>
    <row r="16" customFormat="false" ht="15" hidden="false" customHeight="true" outlineLevel="0" collapsed="false">
      <c r="A16" s="84"/>
      <c r="B16" s="46"/>
      <c r="C16" s="56"/>
      <c r="D16" s="59" t="n">
        <v>3</v>
      </c>
      <c r="E16" s="52" t="n">
        <v>293</v>
      </c>
      <c r="F16" s="52" t="n">
        <v>12</v>
      </c>
      <c r="G16" s="52" t="n">
        <v>43</v>
      </c>
      <c r="H16" s="52" t="n">
        <v>42</v>
      </c>
      <c r="I16" s="52" t="n">
        <v>28</v>
      </c>
      <c r="J16" s="52" t="n">
        <v>28</v>
      </c>
      <c r="K16" s="52" t="n">
        <v>14</v>
      </c>
      <c r="L16" s="52" t="n">
        <v>6</v>
      </c>
      <c r="M16" s="52" t="n">
        <v>26</v>
      </c>
      <c r="N16" s="52" t="n">
        <v>23</v>
      </c>
      <c r="O16" s="52" t="n">
        <v>48</v>
      </c>
      <c r="P16" s="54" t="n">
        <v>21</v>
      </c>
    </row>
    <row r="17" customFormat="false" ht="15" hidden="false" customHeight="true" outlineLevel="0" collapsed="false">
      <c r="A17" s="84"/>
      <c r="B17" s="46"/>
      <c r="C17" s="56"/>
      <c r="D17" s="59" t="n">
        <v>4</v>
      </c>
      <c r="E17" s="52" t="n">
        <v>311</v>
      </c>
      <c r="F17" s="52" t="n">
        <v>14</v>
      </c>
      <c r="G17" s="52" t="n">
        <v>45</v>
      </c>
      <c r="H17" s="52" t="n">
        <v>46</v>
      </c>
      <c r="I17" s="52" t="n">
        <v>35</v>
      </c>
      <c r="J17" s="52" t="n">
        <v>29</v>
      </c>
      <c r="K17" s="52" t="n">
        <v>14</v>
      </c>
      <c r="L17" s="52" t="n">
        <v>6</v>
      </c>
      <c r="M17" s="52" t="n">
        <v>28</v>
      </c>
      <c r="N17" s="52" t="n">
        <v>28</v>
      </c>
      <c r="O17" s="52" t="n">
        <v>37</v>
      </c>
      <c r="P17" s="54" t="n">
        <v>26</v>
      </c>
    </row>
    <row r="18" customFormat="false" ht="15" hidden="false" customHeight="true" outlineLevel="0" collapsed="false">
      <c r="A18" s="84"/>
      <c r="B18" s="46"/>
      <c r="C18" s="60"/>
      <c r="D18" s="59" t="n">
        <v>5</v>
      </c>
      <c r="E18" s="52" t="n">
        <v>309</v>
      </c>
      <c r="F18" s="52" t="n">
        <v>14</v>
      </c>
      <c r="G18" s="52" t="n">
        <v>42</v>
      </c>
      <c r="H18" s="52" t="n">
        <v>46</v>
      </c>
      <c r="I18" s="52" t="n">
        <v>38</v>
      </c>
      <c r="J18" s="52" t="n">
        <v>26</v>
      </c>
      <c r="K18" s="52" t="n">
        <v>17</v>
      </c>
      <c r="L18" s="52" t="n">
        <v>4</v>
      </c>
      <c r="M18" s="52" t="n">
        <v>30</v>
      </c>
      <c r="N18" s="52" t="n">
        <v>23</v>
      </c>
      <c r="O18" s="52" t="n">
        <v>37</v>
      </c>
      <c r="P18" s="54" t="n">
        <v>25</v>
      </c>
    </row>
    <row r="19" customFormat="false" ht="15" hidden="false" customHeight="true" outlineLevel="0" collapsed="false">
      <c r="A19" s="84"/>
      <c r="B19" s="46"/>
      <c r="C19" s="60"/>
      <c r="D19" s="59" t="n">
        <v>6</v>
      </c>
      <c r="E19" s="52" t="n">
        <v>302</v>
      </c>
      <c r="F19" s="52" t="n">
        <v>13</v>
      </c>
      <c r="G19" s="52" t="n">
        <v>44</v>
      </c>
      <c r="H19" s="52" t="n">
        <v>41</v>
      </c>
      <c r="I19" s="52" t="n">
        <v>38</v>
      </c>
      <c r="J19" s="52" t="n">
        <v>26</v>
      </c>
      <c r="K19" s="52" t="n">
        <v>17</v>
      </c>
      <c r="L19" s="52" t="n">
        <v>6</v>
      </c>
      <c r="M19" s="52" t="n">
        <v>31</v>
      </c>
      <c r="N19" s="52" t="n">
        <v>20</v>
      </c>
      <c r="O19" s="52" t="n">
        <v>37</v>
      </c>
      <c r="P19" s="54" t="n">
        <v>23</v>
      </c>
    </row>
    <row r="20" customFormat="false" ht="15" hidden="false" customHeight="true" outlineLevel="0" collapsed="false">
      <c r="A20" s="84"/>
      <c r="B20" s="61"/>
      <c r="C20" s="62"/>
      <c r="D20" s="59" t="n">
        <v>7</v>
      </c>
      <c r="E20" s="52" t="n">
        <v>296</v>
      </c>
      <c r="F20" s="52" t="n">
        <v>11</v>
      </c>
      <c r="G20" s="52" t="n">
        <v>45</v>
      </c>
      <c r="H20" s="52" t="n">
        <v>38</v>
      </c>
      <c r="I20" s="52" t="n">
        <v>33</v>
      </c>
      <c r="J20" s="52" t="n">
        <v>27</v>
      </c>
      <c r="K20" s="52" t="n">
        <v>19</v>
      </c>
      <c r="L20" s="52" t="n">
        <v>2</v>
      </c>
      <c r="M20" s="52" t="n">
        <v>29</v>
      </c>
      <c r="N20" s="52" t="n">
        <v>25</v>
      </c>
      <c r="O20" s="52" t="n">
        <v>38</v>
      </c>
      <c r="P20" s="54" t="n">
        <v>24</v>
      </c>
    </row>
    <row r="21" customFormat="false" ht="15" hidden="false" customHeight="true" outlineLevel="0" collapsed="false">
      <c r="A21" s="84"/>
      <c r="B21" s="63"/>
      <c r="C21" s="62"/>
      <c r="D21" s="59" t="n">
        <v>8</v>
      </c>
      <c r="E21" s="52" t="n">
        <v>305</v>
      </c>
      <c r="F21" s="52" t="n">
        <v>13</v>
      </c>
      <c r="G21" s="52" t="n">
        <v>42</v>
      </c>
      <c r="H21" s="52" t="n">
        <v>36</v>
      </c>
      <c r="I21" s="52" t="n">
        <v>35</v>
      </c>
      <c r="J21" s="52" t="n">
        <v>30</v>
      </c>
      <c r="K21" s="52" t="n">
        <v>20</v>
      </c>
      <c r="L21" s="52" t="n">
        <v>4</v>
      </c>
      <c r="M21" s="52" t="n">
        <v>30</v>
      </c>
      <c r="N21" s="52" t="n">
        <v>27</v>
      </c>
      <c r="O21" s="52" t="n">
        <v>40</v>
      </c>
      <c r="P21" s="54" t="n">
        <v>24</v>
      </c>
    </row>
    <row r="22" customFormat="false" ht="15" hidden="false" customHeight="true" outlineLevel="0" collapsed="false">
      <c r="A22" s="84"/>
      <c r="B22" s="63"/>
      <c r="C22" s="64"/>
      <c r="D22" s="59" t="n">
        <v>9</v>
      </c>
      <c r="E22" s="52" t="n">
        <v>306</v>
      </c>
      <c r="F22" s="52" t="n">
        <v>13</v>
      </c>
      <c r="G22" s="52" t="n">
        <v>46</v>
      </c>
      <c r="H22" s="52" t="n">
        <v>40</v>
      </c>
      <c r="I22" s="52" t="n">
        <v>38</v>
      </c>
      <c r="J22" s="52" t="n">
        <v>30</v>
      </c>
      <c r="K22" s="52" t="n">
        <v>18</v>
      </c>
      <c r="L22" s="52" t="n">
        <v>3</v>
      </c>
      <c r="M22" s="52" t="n">
        <v>30</v>
      </c>
      <c r="N22" s="52" t="n">
        <v>22</v>
      </c>
      <c r="O22" s="52" t="n">
        <v>40</v>
      </c>
      <c r="P22" s="54" t="n">
        <v>24</v>
      </c>
    </row>
    <row r="23" customFormat="false" ht="15" hidden="false" customHeight="true" outlineLevel="0" collapsed="false">
      <c r="A23" s="84"/>
      <c r="B23" s="63"/>
      <c r="C23" s="64"/>
      <c r="D23" s="65" t="n">
        <v>10</v>
      </c>
      <c r="E23" s="52" t="n">
        <v>304</v>
      </c>
      <c r="F23" s="52" t="n">
        <v>9</v>
      </c>
      <c r="G23" s="52" t="n">
        <v>41</v>
      </c>
      <c r="H23" s="52" t="n">
        <v>44</v>
      </c>
      <c r="I23" s="52" t="n">
        <v>39</v>
      </c>
      <c r="J23" s="52" t="n">
        <v>33</v>
      </c>
      <c r="K23" s="52" t="n">
        <v>13</v>
      </c>
      <c r="L23" s="52" t="n">
        <v>4</v>
      </c>
      <c r="M23" s="52" t="n">
        <v>28</v>
      </c>
      <c r="N23" s="52" t="n">
        <v>25</v>
      </c>
      <c r="O23" s="52" t="n">
        <v>43</v>
      </c>
      <c r="P23" s="54" t="n">
        <v>23</v>
      </c>
    </row>
    <row r="24" customFormat="false" ht="15" hidden="false" customHeight="true" outlineLevel="0" collapsed="false">
      <c r="A24" s="84"/>
      <c r="B24" s="46"/>
      <c r="C24" s="56"/>
      <c r="D24" s="65" t="n">
        <v>11</v>
      </c>
      <c r="E24" s="52" t="n">
        <v>315</v>
      </c>
      <c r="F24" s="52" t="n">
        <v>13</v>
      </c>
      <c r="G24" s="52" t="n">
        <v>43</v>
      </c>
      <c r="H24" s="52" t="n">
        <v>41</v>
      </c>
      <c r="I24" s="52" t="n">
        <v>45</v>
      </c>
      <c r="J24" s="52" t="n">
        <v>33</v>
      </c>
      <c r="K24" s="52" t="n">
        <v>14</v>
      </c>
      <c r="L24" s="52" t="n">
        <v>8</v>
      </c>
      <c r="M24" s="52" t="n">
        <v>29</v>
      </c>
      <c r="N24" s="52" t="n">
        <v>24</v>
      </c>
      <c r="O24" s="52" t="n">
        <v>39</v>
      </c>
      <c r="P24" s="54" t="n">
        <v>22</v>
      </c>
    </row>
    <row r="25" customFormat="false" ht="15" hidden="false" customHeight="true" outlineLevel="0" collapsed="false">
      <c r="A25" s="84"/>
      <c r="B25" s="46"/>
      <c r="C25" s="56"/>
      <c r="D25" s="65" t="n">
        <v>12</v>
      </c>
      <c r="E25" s="52" t="n">
        <v>315</v>
      </c>
      <c r="F25" s="52" t="n">
        <v>14</v>
      </c>
      <c r="G25" s="52" t="n">
        <v>44</v>
      </c>
      <c r="H25" s="52" t="n">
        <v>45</v>
      </c>
      <c r="I25" s="52" t="n">
        <v>38</v>
      </c>
      <c r="J25" s="52" t="n">
        <v>35</v>
      </c>
      <c r="K25" s="52" t="n">
        <v>15</v>
      </c>
      <c r="L25" s="52" t="n">
        <v>6</v>
      </c>
      <c r="M25" s="52" t="n">
        <v>33</v>
      </c>
      <c r="N25" s="52" t="n">
        <v>21</v>
      </c>
      <c r="O25" s="52" t="n">
        <v>39</v>
      </c>
      <c r="P25" s="54" t="n">
        <v>23</v>
      </c>
    </row>
    <row r="26" customFormat="false" ht="15" hidden="false" customHeight="true" outlineLevel="0" collapsed="false">
      <c r="A26" s="84"/>
      <c r="B26" s="46"/>
      <c r="C26" s="56"/>
      <c r="D26" s="6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4"/>
    </row>
    <row r="27" customFormat="false" ht="15" hidden="false" customHeight="true" outlineLevel="0" collapsed="false">
      <c r="A27" s="84"/>
      <c r="B27" s="46"/>
      <c r="C27" s="56"/>
      <c r="D27" s="6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/>
    </row>
    <row r="28" customFormat="false" ht="15" hidden="false" customHeight="true" outlineLevel="0" collapsed="false">
      <c r="A28" s="84"/>
      <c r="B28" s="55" t="s">
        <v>33</v>
      </c>
      <c r="C28" s="56"/>
      <c r="D28" s="57" t="s">
        <v>31</v>
      </c>
      <c r="E28" s="52" t="n">
        <v>324</v>
      </c>
      <c r="F28" s="52" t="n">
        <v>11</v>
      </c>
      <c r="G28" s="52" t="n">
        <v>45</v>
      </c>
      <c r="H28" s="52" t="n">
        <v>56</v>
      </c>
      <c r="I28" s="52" t="n">
        <v>34</v>
      </c>
      <c r="J28" s="52" t="n">
        <v>35</v>
      </c>
      <c r="K28" s="52" t="n">
        <v>14</v>
      </c>
      <c r="L28" s="52" t="n">
        <v>4</v>
      </c>
      <c r="M28" s="52" t="n">
        <v>28</v>
      </c>
      <c r="N28" s="52" t="n">
        <v>28</v>
      </c>
      <c r="O28" s="52" t="n">
        <v>36</v>
      </c>
      <c r="P28" s="54" t="n">
        <v>27</v>
      </c>
    </row>
    <row r="29" customFormat="false" ht="15" hidden="false" customHeight="true" outlineLevel="0" collapsed="false">
      <c r="A29" s="84"/>
      <c r="B29" s="46"/>
      <c r="C29" s="56"/>
      <c r="D29" s="59" t="n">
        <v>2</v>
      </c>
      <c r="E29" s="52" t="n">
        <v>320</v>
      </c>
      <c r="F29" s="52" t="n">
        <v>8</v>
      </c>
      <c r="G29" s="52" t="n">
        <v>43</v>
      </c>
      <c r="H29" s="52" t="n">
        <v>51</v>
      </c>
      <c r="I29" s="52" t="n">
        <v>33</v>
      </c>
      <c r="J29" s="52" t="n">
        <v>40</v>
      </c>
      <c r="K29" s="52" t="n">
        <v>15</v>
      </c>
      <c r="L29" s="52" t="n">
        <v>6</v>
      </c>
      <c r="M29" s="52" t="n">
        <v>27</v>
      </c>
      <c r="N29" s="52" t="n">
        <v>24</v>
      </c>
      <c r="O29" s="52" t="n">
        <v>45</v>
      </c>
      <c r="P29" s="54" t="n">
        <v>24</v>
      </c>
    </row>
    <row r="30" customFormat="false" ht="15" hidden="false" customHeight="true" outlineLevel="0" collapsed="false">
      <c r="A30" s="84"/>
      <c r="B30" s="46"/>
      <c r="C30" s="56"/>
      <c r="D30" s="59" t="n">
        <v>3</v>
      </c>
      <c r="E30" s="52" t="n">
        <v>302</v>
      </c>
      <c r="F30" s="52" t="n">
        <v>8</v>
      </c>
      <c r="G30" s="52" t="n">
        <v>41</v>
      </c>
      <c r="H30" s="52" t="n">
        <v>41</v>
      </c>
      <c r="I30" s="52" t="n">
        <v>37</v>
      </c>
      <c r="J30" s="52" t="n">
        <v>34</v>
      </c>
      <c r="K30" s="52" t="n">
        <v>15</v>
      </c>
      <c r="L30" s="52" t="n">
        <v>7</v>
      </c>
      <c r="M30" s="52" t="n">
        <v>27</v>
      </c>
      <c r="N30" s="52" t="n">
        <v>23</v>
      </c>
      <c r="O30" s="52" t="n">
        <v>42</v>
      </c>
      <c r="P30" s="54" t="n">
        <v>25</v>
      </c>
    </row>
    <row r="31" customFormat="false" ht="15" hidden="false" customHeight="true" outlineLevel="0" collapsed="false">
      <c r="A31" s="84"/>
      <c r="B31" s="46"/>
      <c r="C31" s="56"/>
      <c r="D31" s="59" t="n">
        <v>4</v>
      </c>
      <c r="E31" s="52" t="n">
        <v>310</v>
      </c>
      <c r="F31" s="52" t="n">
        <v>8</v>
      </c>
      <c r="G31" s="52" t="n">
        <v>48</v>
      </c>
      <c r="H31" s="52" t="n">
        <v>38</v>
      </c>
      <c r="I31" s="52" t="n">
        <v>35</v>
      </c>
      <c r="J31" s="52" t="n">
        <v>30</v>
      </c>
      <c r="K31" s="52" t="n">
        <v>16</v>
      </c>
      <c r="L31" s="52" t="n">
        <v>7</v>
      </c>
      <c r="M31" s="52" t="n">
        <v>28</v>
      </c>
      <c r="N31" s="52" t="n">
        <v>30</v>
      </c>
      <c r="O31" s="52" t="n">
        <v>38</v>
      </c>
      <c r="P31" s="54" t="n">
        <v>28</v>
      </c>
    </row>
    <row r="32" customFormat="false" ht="15" hidden="false" customHeight="true" outlineLevel="0" collapsed="false">
      <c r="A32" s="84"/>
      <c r="B32" s="46"/>
      <c r="C32" s="60"/>
      <c r="D32" s="59" t="n">
        <v>5</v>
      </c>
      <c r="E32" s="52" t="n">
        <v>315</v>
      </c>
      <c r="F32" s="52" t="n">
        <v>12</v>
      </c>
      <c r="G32" s="52" t="n">
        <v>45</v>
      </c>
      <c r="H32" s="52" t="n">
        <v>43</v>
      </c>
      <c r="I32" s="52" t="n">
        <v>39</v>
      </c>
      <c r="J32" s="52" t="n">
        <v>30</v>
      </c>
      <c r="K32" s="52" t="n">
        <v>15</v>
      </c>
      <c r="L32" s="52" t="n">
        <v>8</v>
      </c>
      <c r="M32" s="52" t="n">
        <v>29</v>
      </c>
      <c r="N32" s="52" t="n">
        <v>26</v>
      </c>
      <c r="O32" s="52" t="n">
        <v>39</v>
      </c>
      <c r="P32" s="54" t="n">
        <v>24</v>
      </c>
    </row>
    <row r="33" customFormat="false" ht="15" hidden="false" customHeight="true" outlineLevel="0" collapsed="false">
      <c r="A33" s="84"/>
      <c r="B33" s="46"/>
      <c r="C33" s="60"/>
      <c r="D33" s="59" t="n">
        <v>6</v>
      </c>
      <c r="E33" s="52" t="n">
        <v>301</v>
      </c>
      <c r="F33" s="52" t="n">
        <v>12</v>
      </c>
      <c r="G33" s="52" t="n">
        <v>46</v>
      </c>
      <c r="H33" s="52" t="n">
        <v>45</v>
      </c>
      <c r="I33" s="52" t="n">
        <v>41</v>
      </c>
      <c r="J33" s="52" t="n">
        <v>26</v>
      </c>
      <c r="K33" s="52" t="n">
        <v>16</v>
      </c>
      <c r="L33" s="52" t="n">
        <v>8</v>
      </c>
      <c r="M33" s="52" t="n">
        <v>26</v>
      </c>
      <c r="N33" s="52" t="n">
        <v>19</v>
      </c>
      <c r="O33" s="52" t="n">
        <v>36</v>
      </c>
      <c r="P33" s="54" t="n">
        <v>23</v>
      </c>
    </row>
    <row r="34" customFormat="false" ht="15" hidden="false" customHeight="true" outlineLevel="0" collapsed="false">
      <c r="A34" s="84"/>
      <c r="B34" s="61"/>
      <c r="C34" s="62"/>
      <c r="D34" s="59" t="n">
        <v>7</v>
      </c>
      <c r="E34" s="52" t="n">
        <v>292</v>
      </c>
      <c r="F34" s="52" t="n">
        <v>7</v>
      </c>
      <c r="G34" s="52" t="n">
        <v>41</v>
      </c>
      <c r="H34" s="52" t="n">
        <v>42</v>
      </c>
      <c r="I34" s="52" t="n">
        <v>33</v>
      </c>
      <c r="J34" s="52" t="n">
        <v>26</v>
      </c>
      <c r="K34" s="52" t="n">
        <v>20</v>
      </c>
      <c r="L34" s="52" t="n">
        <v>7</v>
      </c>
      <c r="M34" s="52" t="n">
        <v>27</v>
      </c>
      <c r="N34" s="52" t="n">
        <v>23</v>
      </c>
      <c r="O34" s="52" t="n">
        <v>37</v>
      </c>
      <c r="P34" s="54" t="n">
        <v>26</v>
      </c>
    </row>
    <row r="35" customFormat="false" ht="15" hidden="false" customHeight="true" outlineLevel="0" collapsed="false">
      <c r="A35" s="84"/>
      <c r="B35" s="63"/>
      <c r="C35" s="62"/>
      <c r="D35" s="59" t="n">
        <v>8</v>
      </c>
      <c r="E35" s="52" t="n">
        <v>308</v>
      </c>
      <c r="F35" s="52" t="n">
        <v>12</v>
      </c>
      <c r="G35" s="52" t="n">
        <v>47</v>
      </c>
      <c r="H35" s="52" t="n">
        <v>45</v>
      </c>
      <c r="I35" s="52" t="n">
        <v>28</v>
      </c>
      <c r="J35" s="52" t="n">
        <v>27</v>
      </c>
      <c r="K35" s="52" t="n">
        <v>19</v>
      </c>
      <c r="L35" s="52" t="n">
        <v>7</v>
      </c>
      <c r="M35" s="52" t="n">
        <v>29</v>
      </c>
      <c r="N35" s="52" t="n">
        <v>26</v>
      </c>
      <c r="O35" s="52" t="n">
        <v>38</v>
      </c>
      <c r="P35" s="54" t="n">
        <v>27</v>
      </c>
    </row>
    <row r="36" customFormat="false" ht="15" hidden="false" customHeight="true" outlineLevel="0" collapsed="false">
      <c r="A36" s="84"/>
      <c r="B36" s="63"/>
      <c r="C36" s="64"/>
      <c r="D36" s="59" t="n">
        <v>9</v>
      </c>
      <c r="E36" s="52" t="n">
        <v>308</v>
      </c>
      <c r="F36" s="52" t="n">
        <v>13</v>
      </c>
      <c r="G36" s="52" t="n">
        <v>50</v>
      </c>
      <c r="H36" s="52" t="n">
        <v>41</v>
      </c>
      <c r="I36" s="52" t="n">
        <v>30</v>
      </c>
      <c r="J36" s="52" t="n">
        <v>29</v>
      </c>
      <c r="K36" s="52" t="n">
        <v>20</v>
      </c>
      <c r="L36" s="52" t="n">
        <v>6</v>
      </c>
      <c r="M36" s="52" t="n">
        <v>22</v>
      </c>
      <c r="N36" s="52" t="n">
        <v>25</v>
      </c>
      <c r="O36" s="52" t="n">
        <v>40</v>
      </c>
      <c r="P36" s="54" t="n">
        <v>29</v>
      </c>
    </row>
    <row r="37" customFormat="false" ht="15" hidden="false" customHeight="true" outlineLevel="0" collapsed="false">
      <c r="A37" s="84"/>
      <c r="B37" s="63"/>
      <c r="C37" s="64"/>
      <c r="D37" s="65" t="n">
        <v>10</v>
      </c>
      <c r="E37" s="52" t="n">
        <v>309</v>
      </c>
      <c r="F37" s="52" t="n">
        <v>13</v>
      </c>
      <c r="G37" s="52" t="n">
        <v>43</v>
      </c>
      <c r="H37" s="52" t="n">
        <v>39</v>
      </c>
      <c r="I37" s="52" t="n">
        <v>32</v>
      </c>
      <c r="J37" s="52" t="n">
        <v>32</v>
      </c>
      <c r="K37" s="52" t="n">
        <v>20</v>
      </c>
      <c r="L37" s="52" t="n">
        <v>9</v>
      </c>
      <c r="M37" s="52" t="n">
        <v>26</v>
      </c>
      <c r="N37" s="52" t="n">
        <v>23</v>
      </c>
      <c r="O37" s="52" t="n">
        <v>42</v>
      </c>
      <c r="P37" s="54" t="n">
        <v>26</v>
      </c>
    </row>
    <row r="38" customFormat="false" ht="15" hidden="false" customHeight="true" outlineLevel="0" collapsed="false">
      <c r="A38" s="84"/>
      <c r="B38" s="46"/>
      <c r="C38" s="56"/>
      <c r="D38" s="65" t="n">
        <v>11</v>
      </c>
      <c r="E38" s="52" t="n">
        <v>317</v>
      </c>
      <c r="F38" s="52" t="n">
        <v>14</v>
      </c>
      <c r="G38" s="52" t="n">
        <v>45</v>
      </c>
      <c r="H38" s="52" t="n">
        <v>44</v>
      </c>
      <c r="I38" s="52" t="n">
        <v>35</v>
      </c>
      <c r="J38" s="52" t="n">
        <v>33</v>
      </c>
      <c r="K38" s="52" t="n">
        <v>21</v>
      </c>
      <c r="L38" s="52" t="n">
        <v>8</v>
      </c>
      <c r="M38" s="52" t="n">
        <v>30</v>
      </c>
      <c r="N38" s="52" t="n">
        <v>24</v>
      </c>
      <c r="O38" s="52" t="n">
        <v>41</v>
      </c>
      <c r="P38" s="54" t="n">
        <v>22</v>
      </c>
    </row>
    <row r="39" customFormat="false" ht="15" hidden="false" customHeight="true" outlineLevel="0" collapsed="false">
      <c r="A39" s="84"/>
      <c r="B39" s="46"/>
      <c r="C39" s="56"/>
      <c r="D39" s="65" t="n">
        <v>12</v>
      </c>
      <c r="E39" s="52" t="n">
        <v>324</v>
      </c>
      <c r="F39" s="52" t="n">
        <v>10</v>
      </c>
      <c r="G39" s="52" t="n">
        <v>47</v>
      </c>
      <c r="H39" s="52" t="n">
        <v>46</v>
      </c>
      <c r="I39" s="52" t="n">
        <v>36</v>
      </c>
      <c r="J39" s="52" t="n">
        <v>37</v>
      </c>
      <c r="K39" s="52" t="n">
        <v>25</v>
      </c>
      <c r="L39" s="52" t="n">
        <v>9</v>
      </c>
      <c r="M39" s="52" t="n">
        <v>29</v>
      </c>
      <c r="N39" s="52" t="n">
        <v>20</v>
      </c>
      <c r="O39" s="52" t="n">
        <v>41</v>
      </c>
      <c r="P39" s="54" t="n">
        <v>23</v>
      </c>
    </row>
    <row r="40" customFormat="false" ht="15" hidden="false" customHeight="true" outlineLevel="0" collapsed="false">
      <c r="A40" s="84"/>
      <c r="B40" s="46"/>
      <c r="C40" s="56"/>
      <c r="D40" s="6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4"/>
    </row>
    <row r="41" customFormat="false" ht="15" hidden="false" customHeight="true" outlineLevel="0" collapsed="false">
      <c r="A41" s="84"/>
      <c r="B41" s="46"/>
      <c r="C41" s="56"/>
      <c r="D41" s="6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4"/>
    </row>
    <row r="42" customFormat="false" ht="15" hidden="false" customHeight="true" outlineLevel="0" collapsed="false">
      <c r="A42" s="84"/>
      <c r="B42" s="55" t="s">
        <v>34</v>
      </c>
      <c r="C42" s="56"/>
      <c r="D42" s="57" t="s">
        <v>31</v>
      </c>
      <c r="E42" s="52" t="n">
        <f aca="false">'[2]102100'!$S$48</f>
        <v>317</v>
      </c>
      <c r="F42" s="52" t="n">
        <f aca="false">'[2]102100'!$T$48</f>
        <v>10</v>
      </c>
      <c r="G42" s="52" t="n">
        <f aca="false">'[2]102100'!$U$48</f>
        <v>45</v>
      </c>
      <c r="H42" s="52" t="n">
        <f aca="false">'[2]102100'!$Z$48</f>
        <v>50</v>
      </c>
      <c r="I42" s="52" t="n">
        <f aca="false">'[2]102100'!$AD$48</f>
        <v>37</v>
      </c>
      <c r="J42" s="52" t="n">
        <f aca="false">'[2]102100'!$AH$48</f>
        <v>31</v>
      </c>
      <c r="K42" s="52" t="n">
        <f aca="false">'[2]102100'!$AN$48</f>
        <v>21</v>
      </c>
      <c r="L42" s="52" t="n">
        <f aca="false">'[2]102100'!$AO$48</f>
        <v>6</v>
      </c>
      <c r="M42" s="52" t="n">
        <f aca="false">'[2]102100'!$AP$48</f>
        <v>28</v>
      </c>
      <c r="N42" s="52" t="n">
        <f aca="false">'[2]102100'!$AX$48</f>
        <v>24</v>
      </c>
      <c r="O42" s="52" t="n">
        <f aca="false">'[2]102100'!$AY$48</f>
        <v>32</v>
      </c>
      <c r="P42" s="54" t="n">
        <f aca="false">'[2]102100'!$AZ$48</f>
        <v>27</v>
      </c>
    </row>
    <row r="43" customFormat="false" ht="15" hidden="false" customHeight="true" outlineLevel="0" collapsed="false">
      <c r="A43" s="84"/>
      <c r="B43" s="46"/>
      <c r="C43" s="56"/>
      <c r="D43" s="59" t="n">
        <v>2</v>
      </c>
      <c r="E43" s="52" t="n">
        <f aca="false">'[3]102100'!$S$48</f>
        <v>319</v>
      </c>
      <c r="F43" s="52" t="n">
        <f aca="false">'[3]102100'!$T$48</f>
        <v>12</v>
      </c>
      <c r="G43" s="52" t="n">
        <f aca="false">'[3]102100'!$U$48</f>
        <v>41</v>
      </c>
      <c r="H43" s="52" t="n">
        <f aca="false">'[3]102100'!$Z$48</f>
        <v>54</v>
      </c>
      <c r="I43" s="52" t="n">
        <f aca="false">'[3]102100'!$AD$48</f>
        <v>42</v>
      </c>
      <c r="J43" s="52" t="n">
        <f aca="false">'[3]102100'!$AH$48</f>
        <v>34</v>
      </c>
      <c r="K43" s="52" t="n">
        <f aca="false">'[3]102100'!$AN$48</f>
        <v>20</v>
      </c>
      <c r="L43" s="52" t="n">
        <f aca="false">'[3]102100'!$AO$48</f>
        <v>5</v>
      </c>
      <c r="M43" s="52" t="n">
        <f aca="false">'[3]102100'!$AP$48</f>
        <v>25</v>
      </c>
      <c r="N43" s="52" t="n">
        <f aca="false">'[3]102100'!$AX$48</f>
        <v>24</v>
      </c>
      <c r="O43" s="52" t="n">
        <f aca="false">'[3]102100'!$AY$48</f>
        <v>31</v>
      </c>
      <c r="P43" s="54" t="n">
        <f aca="false">'[3]102100'!$AZ$48</f>
        <v>27</v>
      </c>
    </row>
    <row r="44" customFormat="false" ht="15" hidden="false" customHeight="true" outlineLevel="0" collapsed="false">
      <c r="A44" s="84"/>
      <c r="B44" s="46"/>
      <c r="C44" s="56"/>
      <c r="D44" s="59" t="n">
        <v>3</v>
      </c>
      <c r="E44" s="52" t="n">
        <f aca="false">'[4]102100'!$S$48</f>
        <v>322</v>
      </c>
      <c r="F44" s="52" t="n">
        <f aca="false">'[4]102100'!$T$48</f>
        <v>16</v>
      </c>
      <c r="G44" s="52" t="n">
        <f aca="false">'[4]102100'!$U$48</f>
        <v>40</v>
      </c>
      <c r="H44" s="52" t="n">
        <f aca="false">'[4]102100'!$Z$48</f>
        <v>53</v>
      </c>
      <c r="I44" s="52" t="n">
        <f aca="false">'[4]102100'!$AD$48</f>
        <v>41</v>
      </c>
      <c r="J44" s="52" t="n">
        <f aca="false">'[4]102100'!$AH$48</f>
        <v>34</v>
      </c>
      <c r="K44" s="52" t="n">
        <f aca="false">'[4]102100'!$AN$48</f>
        <v>15</v>
      </c>
      <c r="L44" s="52" t="n">
        <f aca="false">'[4]102100'!$AO$48</f>
        <v>4</v>
      </c>
      <c r="M44" s="52" t="n">
        <f aca="false">'[4]102100'!$AP$48</f>
        <v>27</v>
      </c>
      <c r="N44" s="52" t="n">
        <f aca="false">'[4]102100'!$AX$48</f>
        <v>26</v>
      </c>
      <c r="O44" s="52" t="n">
        <f aca="false">'[4]102100'!$AY$48</f>
        <v>38</v>
      </c>
      <c r="P44" s="54" t="n">
        <f aca="false">'[4]102100'!$AZ$48</f>
        <v>25</v>
      </c>
    </row>
    <row r="45" customFormat="false" ht="15" hidden="false" customHeight="true" outlineLevel="0" collapsed="false">
      <c r="A45" s="84"/>
      <c r="B45" s="46"/>
      <c r="C45" s="56"/>
      <c r="D45" s="59" t="n">
        <v>4</v>
      </c>
      <c r="E45" s="52" t="n">
        <f aca="false">'[5]102100'!$S$48</f>
        <v>322</v>
      </c>
      <c r="F45" s="52" t="n">
        <f aca="false">'[5]102100'!$T$48</f>
        <v>16</v>
      </c>
      <c r="G45" s="52" t="n">
        <f aca="false">'[5]102100'!$U$48</f>
        <v>45</v>
      </c>
      <c r="H45" s="52" t="n">
        <f aca="false">'[5]102100'!$Z$48</f>
        <v>47</v>
      </c>
      <c r="I45" s="52" t="n">
        <f aca="false">'[5]102100'!$AD$48</f>
        <v>40</v>
      </c>
      <c r="J45" s="52" t="n">
        <f aca="false">'[5]102100'!$AH$48</f>
        <v>35</v>
      </c>
      <c r="K45" s="52" t="n">
        <f aca="false">'[5]102100'!$AN$48</f>
        <v>16</v>
      </c>
      <c r="L45" s="52" t="n">
        <f aca="false">'[5]102100'!$AO$48</f>
        <v>5</v>
      </c>
      <c r="M45" s="52" t="n">
        <f aca="false">'[5]102100'!$AP$48</f>
        <v>36</v>
      </c>
      <c r="N45" s="52" t="n">
        <f aca="false">'[5]102100'!$AX$48</f>
        <v>26</v>
      </c>
      <c r="O45" s="52" t="n">
        <f aca="false">'[5]102100'!$AY$48</f>
        <v>32</v>
      </c>
      <c r="P45" s="54" t="n">
        <f aca="false">'[5]102100'!$AZ$48</f>
        <v>23</v>
      </c>
    </row>
    <row r="46" customFormat="false" ht="15" hidden="false" customHeight="true" outlineLevel="0" collapsed="false">
      <c r="A46" s="84"/>
      <c r="B46" s="46"/>
      <c r="C46" s="60"/>
      <c r="D46" s="59" t="n">
        <v>5</v>
      </c>
      <c r="E46" s="52" t="n">
        <f aca="false">'[6]102100'!$S$48</f>
        <v>325</v>
      </c>
      <c r="F46" s="52" t="n">
        <f aca="false">'[6]102100'!$T$48</f>
        <v>13</v>
      </c>
      <c r="G46" s="52" t="n">
        <f aca="false">'[6]102100'!$U$48</f>
        <v>49</v>
      </c>
      <c r="H46" s="52" t="n">
        <f aca="false">'[6]102100'!$Z$48</f>
        <v>47</v>
      </c>
      <c r="I46" s="52" t="n">
        <f aca="false">'[6]102100'!$AD$48</f>
        <v>44</v>
      </c>
      <c r="J46" s="52" t="n">
        <f aca="false">'[6]102100'!$AH$48</f>
        <v>33</v>
      </c>
      <c r="K46" s="52" t="n">
        <f aca="false">'[6]102100'!$AN$48</f>
        <v>20</v>
      </c>
      <c r="L46" s="52" t="n">
        <f aca="false">'[6]102100'!$AO$48</f>
        <v>9</v>
      </c>
      <c r="M46" s="52" t="n">
        <f aca="false">'[6]102100'!$AP$48</f>
        <v>32</v>
      </c>
      <c r="N46" s="52" t="n">
        <f aca="false">'[6]102100'!$AX$48</f>
        <v>19</v>
      </c>
      <c r="O46" s="52" t="n">
        <f aca="false">'[6]102100'!$AY$48</f>
        <v>38</v>
      </c>
      <c r="P46" s="54" t="n">
        <f aca="false">'[6]102100'!$AZ$48</f>
        <v>21</v>
      </c>
    </row>
    <row r="47" customFormat="false" ht="15" hidden="false" customHeight="true" outlineLevel="0" collapsed="false">
      <c r="A47" s="84"/>
      <c r="B47" s="46"/>
      <c r="C47" s="60"/>
      <c r="D47" s="59" t="n">
        <v>6</v>
      </c>
      <c r="E47" s="52" t="n">
        <f aca="false">'[7]102100'!$S$48</f>
        <v>324</v>
      </c>
      <c r="F47" s="52" t="n">
        <f aca="false">'[7]102100'!$T$48</f>
        <v>10</v>
      </c>
      <c r="G47" s="52" t="n">
        <f aca="false">'[7]102100'!$U$48</f>
        <v>54</v>
      </c>
      <c r="H47" s="52" t="n">
        <f aca="false">'[7]102100'!$Z$48</f>
        <v>48</v>
      </c>
      <c r="I47" s="52" t="n">
        <f aca="false">'[7]102100'!$AD$48</f>
        <v>40</v>
      </c>
      <c r="J47" s="52" t="n">
        <f aca="false">'[7]102100'!$AH$48</f>
        <v>30</v>
      </c>
      <c r="K47" s="52" t="n">
        <f aca="false">'[7]102100'!$AN$48</f>
        <v>21</v>
      </c>
      <c r="L47" s="52" t="n">
        <f aca="false">'[7]102100'!$AO$48</f>
        <v>9</v>
      </c>
      <c r="M47" s="52" t="n">
        <f aca="false">'[7]102100'!$AP$48</f>
        <v>24</v>
      </c>
      <c r="N47" s="52" t="n">
        <f aca="false">'[7]102100'!$AX$48</f>
        <v>19</v>
      </c>
      <c r="O47" s="52" t="n">
        <f aca="false">'[7]102100'!$AY$48</f>
        <v>38</v>
      </c>
      <c r="P47" s="54" t="n">
        <f aca="false">'[7]102100'!$AZ$48</f>
        <v>29</v>
      </c>
    </row>
    <row r="48" customFormat="false" ht="15" hidden="false" customHeight="true" outlineLevel="0" collapsed="false">
      <c r="A48" s="84"/>
      <c r="B48" s="61"/>
      <c r="C48" s="62"/>
      <c r="D48" s="59" t="n">
        <v>7</v>
      </c>
      <c r="E48" s="52" t="n">
        <f aca="false">'[8]102100'!$S$48</f>
        <v>319</v>
      </c>
      <c r="F48" s="52" t="n">
        <f aca="false">'[8]102100'!$T$48</f>
        <v>10</v>
      </c>
      <c r="G48" s="52" t="n">
        <f aca="false">'[8]102100'!$U$48</f>
        <v>49</v>
      </c>
      <c r="H48" s="52" t="n">
        <f aca="false">'[8]102100'!$Z$48</f>
        <v>45</v>
      </c>
      <c r="I48" s="52" t="n">
        <f aca="false">'[8]102100'!$AD$48</f>
        <v>36</v>
      </c>
      <c r="J48" s="52" t="n">
        <f aca="false">'[8]102100'!$AH$48</f>
        <v>36</v>
      </c>
      <c r="K48" s="52" t="n">
        <f aca="false">'[8]102100'!$AN$48</f>
        <v>25</v>
      </c>
      <c r="L48" s="52" t="n">
        <f aca="false">'[8]102100'!$AO$48</f>
        <v>8</v>
      </c>
      <c r="M48" s="52" t="n">
        <f aca="false">'[8]102100'!$AP$48</f>
        <v>26</v>
      </c>
      <c r="N48" s="52" t="n">
        <f aca="false">'[8]102100'!$AX$48</f>
        <v>25</v>
      </c>
      <c r="O48" s="52" t="n">
        <f aca="false">'[8]102100'!$AY$48</f>
        <v>31</v>
      </c>
      <c r="P48" s="54" t="n">
        <f aca="false">'[8]102100'!$AZ$48</f>
        <v>26</v>
      </c>
    </row>
    <row r="49" customFormat="false" ht="15" hidden="false" customHeight="true" outlineLevel="0" collapsed="false">
      <c r="A49" s="84"/>
      <c r="B49" s="63"/>
      <c r="C49" s="62"/>
      <c r="D49" s="59" t="n">
        <v>8</v>
      </c>
      <c r="E49" s="52" t="n">
        <f aca="false">'[9]102100'!$S$48</f>
        <v>321</v>
      </c>
      <c r="F49" s="52" t="n">
        <f aca="false">'[9]102100'!$T$48</f>
        <v>14</v>
      </c>
      <c r="G49" s="52" t="n">
        <f aca="false">'[9]102100'!$U$48</f>
        <v>46</v>
      </c>
      <c r="H49" s="52" t="n">
        <f aca="false">'[9]102100'!$Z$48</f>
        <v>50</v>
      </c>
      <c r="I49" s="52" t="n">
        <f aca="false">'[9]102100'!$AD$48</f>
        <v>32</v>
      </c>
      <c r="J49" s="52" t="n">
        <f aca="false">'[9]102100'!$AH$48</f>
        <v>36</v>
      </c>
      <c r="K49" s="52" t="n">
        <f aca="false">'[9]102100'!$AN$48</f>
        <v>25</v>
      </c>
      <c r="L49" s="52" t="n">
        <f aca="false">'[9]102100'!$AO$48</f>
        <v>7</v>
      </c>
      <c r="M49" s="52" t="n">
        <f aca="false">'[9]102100'!$AP$48</f>
        <v>29</v>
      </c>
      <c r="N49" s="52" t="n">
        <f aca="false">'[9]102100'!$AX$48</f>
        <v>25</v>
      </c>
      <c r="O49" s="52" t="n">
        <f aca="false">'[9]102100'!$AY$48</f>
        <v>32</v>
      </c>
      <c r="P49" s="54" t="n">
        <f aca="false">'[9]102100'!$AZ$48</f>
        <v>25</v>
      </c>
    </row>
    <row r="50" customFormat="false" ht="15" hidden="false" customHeight="true" outlineLevel="0" collapsed="false">
      <c r="A50" s="84"/>
      <c r="B50" s="63"/>
      <c r="C50" s="64"/>
      <c r="D50" s="59" t="n">
        <v>9</v>
      </c>
      <c r="E50" s="52" t="n">
        <f aca="false">'[10]102100'!$S$48</f>
        <v>317</v>
      </c>
      <c r="F50" s="52" t="n">
        <f aca="false">'[10]102100'!$T$48</f>
        <v>12</v>
      </c>
      <c r="G50" s="52" t="n">
        <f aca="false">'[10]102100'!$U$48</f>
        <v>53</v>
      </c>
      <c r="H50" s="52" t="n">
        <f aca="false">'[10]102100'!$Z$48</f>
        <v>47</v>
      </c>
      <c r="I50" s="52" t="n">
        <f aca="false">'[10]102100'!$AD$48</f>
        <v>37</v>
      </c>
      <c r="J50" s="52" t="n">
        <f aca="false">'[10]102100'!$AH$48</f>
        <v>30</v>
      </c>
      <c r="K50" s="52" t="n">
        <f aca="false">'[10]102100'!$AN$48</f>
        <v>25</v>
      </c>
      <c r="L50" s="52" t="n">
        <f aca="false">'[10]102100'!$AO$48</f>
        <v>6</v>
      </c>
      <c r="M50" s="52" t="n">
        <f aca="false">'[10]102100'!$AP$48</f>
        <v>25</v>
      </c>
      <c r="N50" s="52" t="n">
        <f aca="false">'[10]102100'!$AX$48</f>
        <v>19</v>
      </c>
      <c r="O50" s="52" t="n">
        <f aca="false">'[10]102100'!$AY$48</f>
        <v>33</v>
      </c>
      <c r="P50" s="54" t="n">
        <f aca="false">'[10]102100'!$AZ$48</f>
        <v>27</v>
      </c>
    </row>
    <row r="51" customFormat="false" ht="15" hidden="false" customHeight="true" outlineLevel="0" collapsed="false">
      <c r="A51" s="84"/>
      <c r="B51" s="63"/>
      <c r="C51" s="64"/>
      <c r="D51" s="65" t="n">
        <v>10</v>
      </c>
      <c r="E51" s="52" t="n">
        <f aca="false">'[11]102100'!$S$48</f>
        <v>320</v>
      </c>
      <c r="F51" s="52" t="n">
        <f aca="false">'[11]102100'!$T$48</f>
        <v>13</v>
      </c>
      <c r="G51" s="52" t="n">
        <f aca="false">'[11]102100'!$U$48</f>
        <v>47</v>
      </c>
      <c r="H51" s="52" t="n">
        <f aca="false">'[11]102100'!$Z$48</f>
        <v>47</v>
      </c>
      <c r="I51" s="52" t="n">
        <f aca="false">'[11]102100'!$AD$48</f>
        <v>42</v>
      </c>
      <c r="J51" s="52" t="n">
        <f aca="false">'[11]102100'!$AH$48</f>
        <v>25</v>
      </c>
      <c r="K51" s="52" t="n">
        <f aca="false">'[11]102100'!$AN$48</f>
        <v>25</v>
      </c>
      <c r="L51" s="52" t="n">
        <f aca="false">'[11]102100'!$AO$48</f>
        <v>5</v>
      </c>
      <c r="M51" s="52" t="n">
        <f aca="false">'[11]102100'!$AP$48</f>
        <v>29</v>
      </c>
      <c r="N51" s="52" t="n">
        <f aca="false">'[11]102100'!$AX$48</f>
        <v>19</v>
      </c>
      <c r="O51" s="52" t="n">
        <f aca="false">'[11]102100'!$AY$48</f>
        <v>35</v>
      </c>
      <c r="P51" s="54" t="n">
        <f aca="false">'[11]102100'!$AZ$48</f>
        <v>27</v>
      </c>
    </row>
    <row r="52" customFormat="false" ht="15" hidden="false" customHeight="true" outlineLevel="0" collapsed="false">
      <c r="A52" s="84"/>
      <c r="B52" s="46"/>
      <c r="C52" s="56"/>
      <c r="D52" s="65" t="n">
        <v>11</v>
      </c>
      <c r="E52" s="52" t="n">
        <f aca="false">'[12]102100'!$S$48</f>
        <v>321</v>
      </c>
      <c r="F52" s="52" t="n">
        <f aca="false">'[12]102100'!$T$48</f>
        <v>12</v>
      </c>
      <c r="G52" s="52" t="n">
        <f aca="false">'[12]102100'!$U$48</f>
        <v>48</v>
      </c>
      <c r="H52" s="52" t="n">
        <f aca="false">'[12]102100'!$Z$48</f>
        <v>48</v>
      </c>
      <c r="I52" s="52" t="n">
        <f aca="false">'[12]102100'!$AD$48</f>
        <v>34</v>
      </c>
      <c r="J52" s="52" t="n">
        <f aca="false">'[12]102100'!$AH$48</f>
        <v>28</v>
      </c>
      <c r="K52" s="52" t="n">
        <f aca="false">'[12]102100'!$AN$48</f>
        <v>26</v>
      </c>
      <c r="L52" s="52" t="n">
        <f aca="false">'[12]102100'!$AO$48</f>
        <v>7</v>
      </c>
      <c r="M52" s="52" t="n">
        <f aca="false">'[12]102100'!$AP$48</f>
        <v>28</v>
      </c>
      <c r="N52" s="52" t="n">
        <f aca="false">'[12]102100'!$AX$48</f>
        <v>19</v>
      </c>
      <c r="O52" s="52" t="n">
        <f aca="false">'[12]102100'!$AY$48</f>
        <v>42</v>
      </c>
      <c r="P52" s="54" t="n">
        <f aca="false">'[12]102100'!$AZ$48</f>
        <v>28</v>
      </c>
    </row>
    <row r="53" customFormat="false" ht="15" hidden="false" customHeight="true" outlineLevel="0" collapsed="false">
      <c r="A53" s="84"/>
      <c r="B53" s="46"/>
      <c r="C53" s="56"/>
      <c r="D53" s="65" t="n">
        <v>12</v>
      </c>
      <c r="E53" s="52" t="n">
        <f aca="false">'[13]102100'!$S$48</f>
        <v>326</v>
      </c>
      <c r="F53" s="52" t="n">
        <f aca="false">'[13]102100'!$T$48</f>
        <v>13</v>
      </c>
      <c r="G53" s="52" t="n">
        <f aca="false">'[13]102100'!$U$48</f>
        <v>45</v>
      </c>
      <c r="H53" s="52" t="n">
        <f aca="false">'[13]102100'!$Z$48</f>
        <v>52</v>
      </c>
      <c r="I53" s="52" t="n">
        <f aca="false">'[13]102100'!$AD$48</f>
        <v>33</v>
      </c>
      <c r="J53" s="52" t="n">
        <f aca="false">'[13]102100'!$AH$48</f>
        <v>33</v>
      </c>
      <c r="K53" s="52" t="n">
        <f aca="false">'[13]102100'!$AN$48</f>
        <v>24</v>
      </c>
      <c r="L53" s="52" t="n">
        <f aca="false">'[13]102100'!$AO$48</f>
        <v>7</v>
      </c>
      <c r="M53" s="52" t="n">
        <f aca="false">'[13]102100'!$AP$48</f>
        <v>30</v>
      </c>
      <c r="N53" s="52" t="n">
        <f aca="false">'[13]102100'!$AX$48</f>
        <v>20</v>
      </c>
      <c r="O53" s="52" t="n">
        <f aca="false">'[13]102100'!$AY$48</f>
        <v>44</v>
      </c>
      <c r="P53" s="54" t="n">
        <f aca="false">'[13]102100'!$AZ$48</f>
        <v>23</v>
      </c>
    </row>
    <row r="54" customFormat="false" ht="15" hidden="false" customHeight="true" outlineLevel="0" collapsed="false">
      <c r="A54" s="84"/>
      <c r="B54" s="66"/>
      <c r="C54" s="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70"/>
    </row>
    <row r="55" customFormat="false" ht="15" hidden="false" customHeight="true" outlineLevel="0" collapsed="false">
      <c r="A55" s="71"/>
      <c r="B55" s="7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5" hidden="false" customHeight="true" outlineLevel="0" collapsed="false">
      <c r="A56" s="73"/>
      <c r="B56" s="7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" hidden="false" customHeight="true" outlineLevel="0" collapsed="false">
      <c r="A57" s="86" t="s">
        <v>38</v>
      </c>
      <c r="B57" s="86"/>
      <c r="C57" s="86"/>
      <c r="D57" s="86"/>
      <c r="E57" s="86"/>
      <c r="F57" s="86"/>
      <c r="G57" s="86"/>
      <c r="H57" s="86"/>
      <c r="I57" s="86"/>
      <c r="J57" s="86"/>
      <c r="K57" s="86" t="s">
        <v>39</v>
      </c>
      <c r="L57" s="86"/>
      <c r="M57" s="86"/>
      <c r="N57" s="86"/>
      <c r="O57" s="86"/>
      <c r="P57" s="86"/>
    </row>
    <row r="60" customFormat="false" ht="13.5" hidden="false" customHeight="false" outlineLevel="0" collapsed="false">
      <c r="B60" s="17"/>
      <c r="C60" s="56"/>
      <c r="D60" s="62"/>
    </row>
    <row r="62" customFormat="false" ht="13.5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3.5" hidden="false" customHeight="false" outlineLevel="0" collapsed="false">
      <c r="B63" s="17"/>
      <c r="C63" s="56"/>
      <c r="D63" s="62"/>
    </row>
    <row r="64" customFormat="false" ht="13.5" hidden="false" customHeight="false" outlineLevel="0" collapsed="false">
      <c r="B64" s="17"/>
      <c r="C64" s="56"/>
      <c r="D64" s="62"/>
    </row>
    <row r="65" customFormat="false" ht="13.5" hidden="false" customHeight="false" outlineLevel="0" collapsed="false">
      <c r="B65" s="17"/>
      <c r="C65" s="56"/>
      <c r="D65" s="62"/>
    </row>
    <row r="66" customFormat="false" ht="13.5" hidden="false" customHeight="false" outlineLevel="0" collapsed="false">
      <c r="B66" s="17"/>
      <c r="C66" s="56"/>
      <c r="D66" s="62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3.5" hidden="false" customHeight="false" outlineLevel="0" collapsed="false">
      <c r="B67" s="64"/>
      <c r="C67" s="79"/>
      <c r="D67" s="62"/>
    </row>
    <row r="68" customFormat="false" ht="13.5" hidden="false" customHeight="false" outlineLevel="0" collapsed="false">
      <c r="B68" s="64"/>
      <c r="C68" s="79"/>
      <c r="D68" s="62"/>
    </row>
    <row r="69" customFormat="false" ht="13.5" hidden="false" customHeight="false" outlineLevel="0" collapsed="false">
      <c r="B69" s="2"/>
      <c r="C69" s="2"/>
      <c r="D69" s="2"/>
    </row>
    <row r="84" customFormat="false" ht="14.25" hidden="false" customHeight="false" outlineLevel="0" collapsed="false"/>
    <row r="85" customFormat="false" ht="13.5" hidden="false" customHeight="false" outlineLevel="0" collapsed="false">
      <c r="S85" s="88"/>
      <c r="T85" s="88"/>
      <c r="U85" s="88"/>
      <c r="V85" s="88"/>
    </row>
    <row r="86" customFormat="false" ht="13.5" hidden="false" customHeight="false" outlineLevel="0" collapsed="false">
      <c r="S86" s="88"/>
      <c r="T86" s="88"/>
      <c r="U86" s="88"/>
      <c r="V86" s="88"/>
    </row>
    <row r="87" customFormat="false" ht="13.5" hidden="false" customHeight="false" outlineLevel="0" collapsed="false">
      <c r="S87" s="88"/>
      <c r="T87" s="88"/>
      <c r="U87" s="88"/>
      <c r="V87" s="88"/>
    </row>
    <row r="88" customFormat="false" ht="13.5" hidden="false" customHeight="false" outlineLevel="0" collapsed="false">
      <c r="S88" s="88"/>
      <c r="T88" s="88"/>
      <c r="U88" s="88"/>
      <c r="V88" s="88"/>
    </row>
    <row r="89" customFormat="false" ht="13.5" hidden="false" customHeight="false" outlineLevel="0" collapsed="false">
      <c r="S89" s="88"/>
      <c r="T89" s="88"/>
      <c r="U89" s="88"/>
      <c r="V89" s="88"/>
    </row>
    <row r="90" customFormat="false" ht="13.5" hidden="false" customHeight="false" outlineLevel="0" collapsed="false">
      <c r="S90" s="88"/>
      <c r="T90" s="88"/>
      <c r="U90" s="88"/>
      <c r="V90" s="88"/>
    </row>
    <row r="91" customFormat="false" ht="13.5" hidden="false" customHeight="false" outlineLevel="0" collapsed="false">
      <c r="S91" s="88"/>
      <c r="T91" s="88"/>
      <c r="U91" s="88"/>
      <c r="V91" s="88"/>
    </row>
  </sheetData>
  <mergeCells count="16">
    <mergeCell ref="G3:J3"/>
    <mergeCell ref="E5:E6"/>
    <mergeCell ref="F5:F6"/>
    <mergeCell ref="J5:J6"/>
    <mergeCell ref="K5:K6"/>
    <mergeCell ref="L5:L6"/>
    <mergeCell ref="M5:M6"/>
    <mergeCell ref="O5:O6"/>
    <mergeCell ref="A8:A54"/>
    <mergeCell ref="B8:D8"/>
    <mergeCell ref="B9:D9"/>
    <mergeCell ref="A57:J57"/>
    <mergeCell ref="K57:P57"/>
    <mergeCell ref="C62:Q62"/>
    <mergeCell ref="F66:P66"/>
    <mergeCell ref="S85:V9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:J3"/>
    </sheetView>
  </sheetViews>
  <sheetFormatPr defaultColWidth="6.496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1" width="3.49"/>
    <col collapsed="false" customWidth="true" hidden="false" outlineLevel="0" max="10" min="5" style="1" width="9.62"/>
    <col collapsed="false" customWidth="true" hidden="false" outlineLevel="0" max="16" min="11" style="1" width="10.62"/>
    <col collapsed="false" customWidth="false" hidden="false" outlineLevel="0" max="257" min="17" style="1" width="6.4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21.95" hidden="false" customHeight="true" outlineLevel="0" collapsed="false">
      <c r="A3" s="80"/>
      <c r="E3" s="80"/>
      <c r="G3" s="3" t="s">
        <v>0</v>
      </c>
      <c r="H3" s="3"/>
      <c r="I3" s="3"/>
      <c r="J3" s="3"/>
      <c r="K3" s="4" t="s">
        <v>1</v>
      </c>
      <c r="L3" s="5"/>
      <c r="M3" s="4"/>
      <c r="N3" s="2"/>
      <c r="O3" s="80"/>
      <c r="P3" s="6" t="s">
        <v>2</v>
      </c>
    </row>
    <row r="4" customFormat="false" ht="18" hidden="false" customHeight="true" outlineLevel="0" collapsed="false">
      <c r="A4" s="7"/>
      <c r="B4" s="8"/>
      <c r="C4" s="8"/>
      <c r="D4" s="9"/>
      <c r="E4" s="10"/>
      <c r="F4" s="11" t="s">
        <v>3</v>
      </c>
      <c r="G4" s="11" t="s">
        <v>4</v>
      </c>
      <c r="H4" s="13" t="s">
        <v>5</v>
      </c>
      <c r="I4" s="11" t="s">
        <v>6</v>
      </c>
      <c r="J4" s="14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3" t="s">
        <v>12</v>
      </c>
      <c r="P4" s="15" t="s">
        <v>13</v>
      </c>
    </row>
    <row r="5" customFormat="false" ht="18" hidden="false" customHeight="true" outlineLevel="0" collapsed="false">
      <c r="A5" s="16"/>
      <c r="B5" s="17"/>
      <c r="C5" s="17"/>
      <c r="D5" s="18"/>
      <c r="E5" s="19" t="s">
        <v>14</v>
      </c>
      <c r="F5" s="20" t="s">
        <v>15</v>
      </c>
      <c r="G5" s="20" t="s">
        <v>16</v>
      </c>
      <c r="H5" s="21"/>
      <c r="I5" s="20"/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3" t="s">
        <v>22</v>
      </c>
      <c r="P5" s="24" t="s">
        <v>23</v>
      </c>
    </row>
    <row r="6" customFormat="false" ht="18" hidden="false" customHeight="true" outlineLevel="0" collapsed="false">
      <c r="A6" s="16"/>
      <c r="B6" s="25" t="s">
        <v>24</v>
      </c>
      <c r="C6" s="17"/>
      <c r="D6" s="18"/>
      <c r="E6" s="19"/>
      <c r="F6" s="20"/>
      <c r="G6" s="20" t="s">
        <v>17</v>
      </c>
      <c r="H6" s="21"/>
      <c r="I6" s="20"/>
      <c r="J6" s="20"/>
      <c r="K6" s="20"/>
      <c r="L6" s="20"/>
      <c r="M6" s="20"/>
      <c r="N6" s="26" t="s">
        <v>25</v>
      </c>
      <c r="O6" s="23"/>
      <c r="P6" s="27" t="s">
        <v>26</v>
      </c>
    </row>
    <row r="7" customFormat="false" ht="18" hidden="false" customHeight="true" outlineLevel="0" collapsed="false">
      <c r="A7" s="28"/>
      <c r="B7" s="29"/>
      <c r="C7" s="29"/>
      <c r="D7" s="30"/>
      <c r="E7" s="31"/>
      <c r="F7" s="32" t="s">
        <v>27</v>
      </c>
      <c r="G7" s="32" t="s">
        <v>27</v>
      </c>
      <c r="H7" s="34" t="s">
        <v>27</v>
      </c>
      <c r="I7" s="32" t="s">
        <v>27</v>
      </c>
      <c r="J7" s="89" t="s">
        <v>27</v>
      </c>
      <c r="K7" s="32" t="s">
        <v>27</v>
      </c>
      <c r="L7" s="32" t="s">
        <v>27</v>
      </c>
      <c r="M7" s="32" t="s">
        <v>27</v>
      </c>
      <c r="N7" s="32" t="s">
        <v>27</v>
      </c>
      <c r="O7" s="34" t="s">
        <v>27</v>
      </c>
      <c r="P7" s="36" t="s">
        <v>27</v>
      </c>
    </row>
    <row r="8" customFormat="false" ht="15" hidden="false" customHeight="true" outlineLevel="0" collapsed="false">
      <c r="A8" s="84" t="s">
        <v>40</v>
      </c>
      <c r="B8" s="38" t="s">
        <v>29</v>
      </c>
      <c r="C8" s="38"/>
      <c r="D8" s="38"/>
      <c r="E8" s="39"/>
      <c r="F8" s="39"/>
      <c r="G8" s="39"/>
      <c r="H8" s="39"/>
      <c r="I8" s="39"/>
      <c r="J8" s="85"/>
      <c r="K8" s="39"/>
      <c r="L8" s="39"/>
      <c r="M8" s="39"/>
      <c r="N8" s="39"/>
      <c r="O8" s="39"/>
      <c r="P8" s="41"/>
      <c r="AC8" s="90"/>
      <c r="AD8" s="90"/>
      <c r="AE8" s="90"/>
      <c r="AF8" s="90"/>
    </row>
    <row r="9" customFormat="false" ht="15" hidden="false" customHeight="true" outlineLevel="0" collapsed="false">
      <c r="A9" s="84"/>
      <c r="B9" s="42" t="s">
        <v>30</v>
      </c>
      <c r="C9" s="42"/>
      <c r="D9" s="42"/>
      <c r="E9" s="43" t="n">
        <v>269</v>
      </c>
      <c r="F9" s="43" t="n">
        <v>1</v>
      </c>
      <c r="G9" s="43" t="n">
        <v>57</v>
      </c>
      <c r="H9" s="43" t="n">
        <v>82</v>
      </c>
      <c r="I9" s="43" t="n">
        <v>35</v>
      </c>
      <c r="J9" s="43" t="n">
        <v>54</v>
      </c>
      <c r="K9" s="43" t="n">
        <v>1</v>
      </c>
      <c r="L9" s="43" t="n">
        <v>1</v>
      </c>
      <c r="M9" s="43" t="n">
        <v>13</v>
      </c>
      <c r="N9" s="43" t="n">
        <v>1</v>
      </c>
      <c r="O9" s="43" t="n">
        <v>0</v>
      </c>
      <c r="P9" s="45" t="n">
        <v>21</v>
      </c>
      <c r="AC9" s="90"/>
      <c r="AD9" s="90"/>
      <c r="AE9" s="90"/>
      <c r="AF9" s="90"/>
    </row>
    <row r="10" customFormat="false" ht="15" hidden="false" customHeight="true" outlineLevel="0" collapsed="false">
      <c r="A10" s="84"/>
      <c r="B10" s="46"/>
      <c r="C10" s="47" t="n">
        <v>28</v>
      </c>
      <c r="D10" s="48"/>
      <c r="E10" s="43" t="n">
        <v>277</v>
      </c>
      <c r="F10" s="43" t="n">
        <v>2</v>
      </c>
      <c r="G10" s="43" t="n">
        <v>58</v>
      </c>
      <c r="H10" s="43" t="n">
        <v>82</v>
      </c>
      <c r="I10" s="43" t="n">
        <v>37</v>
      </c>
      <c r="J10" s="43" t="n">
        <v>56</v>
      </c>
      <c r="K10" s="43" t="n">
        <v>1</v>
      </c>
      <c r="L10" s="43" t="n">
        <v>1</v>
      </c>
      <c r="M10" s="43" t="n">
        <v>13</v>
      </c>
      <c r="N10" s="43" t="n">
        <v>1</v>
      </c>
      <c r="O10" s="43" t="n">
        <v>0</v>
      </c>
      <c r="P10" s="45" t="n">
        <v>23</v>
      </c>
      <c r="AC10" s="90"/>
      <c r="AD10" s="90"/>
      <c r="AE10" s="90"/>
      <c r="AF10" s="90"/>
    </row>
    <row r="11" customFormat="false" ht="15" hidden="false" customHeight="true" outlineLevel="0" collapsed="false">
      <c r="A11" s="84"/>
      <c r="B11" s="46"/>
      <c r="C11" s="47" t="n">
        <v>29</v>
      </c>
      <c r="D11" s="48"/>
      <c r="E11" s="43" t="n">
        <f aca="false">'[1]102100'!$S$75</f>
        <v>281</v>
      </c>
      <c r="F11" s="43" t="n">
        <f aca="false">'[1]102100'!$T$75</f>
        <v>2</v>
      </c>
      <c r="G11" s="43" t="n">
        <f aca="false">'[1]102100'!$U$75</f>
        <v>58</v>
      </c>
      <c r="H11" s="43" t="n">
        <f aca="false">'[1]102100'!$Z$75</f>
        <v>87</v>
      </c>
      <c r="I11" s="43" t="n">
        <f aca="false">'[1]102100'!$AD$75</f>
        <v>37</v>
      </c>
      <c r="J11" s="43" t="n">
        <f aca="false">'[1]102100'!$AH$75</f>
        <v>57</v>
      </c>
      <c r="K11" s="43" t="n">
        <f aca="false">'[1]102100'!$AN$75</f>
        <v>1</v>
      </c>
      <c r="L11" s="43" t="n">
        <f aca="false">'[1]102100'!$AO$75</f>
        <v>2</v>
      </c>
      <c r="M11" s="43" t="n">
        <f aca="false">'[1]102100'!$AP$75</f>
        <v>14</v>
      </c>
      <c r="N11" s="43" t="n">
        <f aca="false">'[1]102100'!$AX$75</f>
        <v>1</v>
      </c>
      <c r="O11" s="43" t="n">
        <f aca="false">'[1]102100'!$AY$75</f>
        <v>0</v>
      </c>
      <c r="P11" s="45" t="n">
        <f aca="false">'[1]102100'!$AZ$75</f>
        <v>20</v>
      </c>
      <c r="AC11" s="90"/>
      <c r="AD11" s="90"/>
      <c r="AE11" s="90"/>
      <c r="AF11" s="90"/>
    </row>
    <row r="12" customFormat="false" ht="15" hidden="false" customHeight="true" outlineLevel="0" collapsed="false">
      <c r="A12" s="84"/>
      <c r="B12" s="46"/>
      <c r="C12" s="49"/>
      <c r="D12" s="48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5"/>
      <c r="AC12" s="90"/>
      <c r="AD12" s="90"/>
      <c r="AE12" s="90"/>
      <c r="AF12" s="90"/>
    </row>
    <row r="13" customFormat="false" ht="15" hidden="false" customHeight="true" outlineLevel="0" collapsed="false">
      <c r="A13" s="84"/>
      <c r="B13" s="46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4"/>
    </row>
    <row r="14" customFormat="false" ht="15" hidden="false" customHeight="true" outlineLevel="0" collapsed="false">
      <c r="A14" s="84"/>
      <c r="B14" s="55" t="s">
        <v>30</v>
      </c>
      <c r="C14" s="56"/>
      <c r="D14" s="57" t="s">
        <v>31</v>
      </c>
      <c r="E14" s="52" t="n">
        <v>247</v>
      </c>
      <c r="F14" s="52" t="n">
        <v>0</v>
      </c>
      <c r="G14" s="52" t="n">
        <v>51</v>
      </c>
      <c r="H14" s="52" t="n">
        <v>74</v>
      </c>
      <c r="I14" s="52" t="n">
        <v>33</v>
      </c>
      <c r="J14" s="52" t="n">
        <v>49</v>
      </c>
      <c r="K14" s="52" t="n">
        <v>3</v>
      </c>
      <c r="L14" s="52" t="n">
        <v>1</v>
      </c>
      <c r="M14" s="52" t="n">
        <v>13</v>
      </c>
      <c r="N14" s="52" t="n">
        <v>1</v>
      </c>
      <c r="O14" s="52" t="n">
        <v>1</v>
      </c>
      <c r="P14" s="54" t="n">
        <v>20</v>
      </c>
      <c r="Q14" s="17"/>
    </row>
    <row r="15" customFormat="false" ht="15" hidden="false" customHeight="true" outlineLevel="0" collapsed="false">
      <c r="A15" s="84"/>
      <c r="B15" s="46"/>
      <c r="C15" s="56"/>
      <c r="D15" s="59" t="n">
        <v>2</v>
      </c>
      <c r="E15" s="52" t="n">
        <v>257</v>
      </c>
      <c r="F15" s="52" t="n">
        <v>1</v>
      </c>
      <c r="G15" s="52" t="n">
        <v>57</v>
      </c>
      <c r="H15" s="52" t="n">
        <v>74</v>
      </c>
      <c r="I15" s="52" t="n">
        <v>33</v>
      </c>
      <c r="J15" s="52" t="n">
        <v>49</v>
      </c>
      <c r="K15" s="52" t="n">
        <v>3</v>
      </c>
      <c r="L15" s="52" t="n">
        <v>2</v>
      </c>
      <c r="M15" s="52" t="n">
        <v>12</v>
      </c>
      <c r="N15" s="52" t="n">
        <v>1</v>
      </c>
      <c r="O15" s="52" t="n">
        <v>0</v>
      </c>
      <c r="P15" s="54" t="n">
        <v>23</v>
      </c>
    </row>
    <row r="16" customFormat="false" ht="15" hidden="false" customHeight="true" outlineLevel="0" collapsed="false">
      <c r="A16" s="84"/>
      <c r="B16" s="46"/>
      <c r="C16" s="56"/>
      <c r="D16" s="59" t="n">
        <v>3</v>
      </c>
      <c r="E16" s="52" t="n">
        <v>271</v>
      </c>
      <c r="F16" s="52" t="n">
        <v>1</v>
      </c>
      <c r="G16" s="52" t="n">
        <v>59</v>
      </c>
      <c r="H16" s="52" t="n">
        <v>82</v>
      </c>
      <c r="I16" s="52" t="n">
        <v>34</v>
      </c>
      <c r="J16" s="52" t="n">
        <v>58</v>
      </c>
      <c r="K16" s="52" t="n">
        <v>1</v>
      </c>
      <c r="L16" s="52" t="n">
        <v>2</v>
      </c>
      <c r="M16" s="52" t="n">
        <v>14</v>
      </c>
      <c r="N16" s="52" t="s">
        <v>41</v>
      </c>
      <c r="O16" s="52" t="s">
        <v>41</v>
      </c>
      <c r="P16" s="54" t="n">
        <v>19</v>
      </c>
    </row>
    <row r="17" customFormat="false" ht="15" hidden="false" customHeight="true" outlineLevel="0" collapsed="false">
      <c r="A17" s="84"/>
      <c r="B17" s="46"/>
      <c r="C17" s="56"/>
      <c r="D17" s="59" t="n">
        <v>4</v>
      </c>
      <c r="E17" s="52" t="n">
        <v>275</v>
      </c>
      <c r="F17" s="52" t="n">
        <v>1</v>
      </c>
      <c r="G17" s="52" t="n">
        <v>57</v>
      </c>
      <c r="H17" s="52" t="n">
        <v>91</v>
      </c>
      <c r="I17" s="52" t="n">
        <v>31</v>
      </c>
      <c r="J17" s="52" t="n">
        <v>56</v>
      </c>
      <c r="K17" s="52" t="n">
        <v>1</v>
      </c>
      <c r="L17" s="52" t="n">
        <v>1</v>
      </c>
      <c r="M17" s="52" t="n">
        <v>13</v>
      </c>
      <c r="N17" s="52" t="n">
        <v>1</v>
      </c>
      <c r="O17" s="52" t="n">
        <v>0</v>
      </c>
      <c r="P17" s="54" t="n">
        <v>21</v>
      </c>
    </row>
    <row r="18" customFormat="false" ht="15" hidden="false" customHeight="true" outlineLevel="0" collapsed="false">
      <c r="A18" s="84"/>
      <c r="B18" s="46"/>
      <c r="C18" s="60"/>
      <c r="D18" s="59" t="n">
        <v>5</v>
      </c>
      <c r="E18" s="52" t="n">
        <v>274</v>
      </c>
      <c r="F18" s="52" t="n">
        <v>2</v>
      </c>
      <c r="G18" s="52" t="n">
        <v>59</v>
      </c>
      <c r="H18" s="52" t="n">
        <v>86</v>
      </c>
      <c r="I18" s="52" t="n">
        <v>38</v>
      </c>
      <c r="J18" s="52" t="n">
        <v>56</v>
      </c>
      <c r="K18" s="52" t="n">
        <v>1</v>
      </c>
      <c r="L18" s="52" t="n">
        <v>1</v>
      </c>
      <c r="M18" s="52" t="n">
        <v>10</v>
      </c>
      <c r="N18" s="52" t="n">
        <v>1</v>
      </c>
      <c r="O18" s="52" t="n">
        <v>0</v>
      </c>
      <c r="P18" s="54" t="n">
        <v>18</v>
      </c>
    </row>
    <row r="19" customFormat="false" ht="15" hidden="false" customHeight="true" outlineLevel="0" collapsed="false">
      <c r="A19" s="84"/>
      <c r="B19" s="46"/>
      <c r="C19" s="60"/>
      <c r="D19" s="59" t="n">
        <v>6</v>
      </c>
      <c r="E19" s="52" t="n">
        <v>276</v>
      </c>
      <c r="F19" s="52" t="n">
        <v>3</v>
      </c>
      <c r="G19" s="52" t="n">
        <v>70</v>
      </c>
      <c r="H19" s="52" t="n">
        <v>83</v>
      </c>
      <c r="I19" s="52" t="n">
        <v>40</v>
      </c>
      <c r="J19" s="52" t="n">
        <v>51</v>
      </c>
      <c r="K19" s="52" t="n">
        <v>0</v>
      </c>
      <c r="L19" s="52" t="n">
        <v>1</v>
      </c>
      <c r="M19" s="52" t="n">
        <v>9</v>
      </c>
      <c r="N19" s="52" t="n">
        <v>1</v>
      </c>
      <c r="O19" s="52" t="s">
        <v>41</v>
      </c>
      <c r="P19" s="54" t="n">
        <v>17</v>
      </c>
    </row>
    <row r="20" customFormat="false" ht="15" hidden="false" customHeight="true" outlineLevel="0" collapsed="false">
      <c r="A20" s="84"/>
      <c r="B20" s="61"/>
      <c r="C20" s="62"/>
      <c r="D20" s="59" t="n">
        <v>7</v>
      </c>
      <c r="E20" s="52" t="n">
        <v>275</v>
      </c>
      <c r="F20" s="52" t="n">
        <v>2</v>
      </c>
      <c r="G20" s="52" t="n">
        <v>58</v>
      </c>
      <c r="H20" s="52" t="n">
        <v>88</v>
      </c>
      <c r="I20" s="52" t="n">
        <v>37</v>
      </c>
      <c r="J20" s="52" t="n">
        <v>54</v>
      </c>
      <c r="K20" s="52" t="n">
        <v>1</v>
      </c>
      <c r="L20" s="52" t="n">
        <v>0</v>
      </c>
      <c r="M20" s="52" t="n">
        <v>11</v>
      </c>
      <c r="N20" s="52" t="n">
        <v>1</v>
      </c>
      <c r="O20" s="52" t="s">
        <v>41</v>
      </c>
      <c r="P20" s="54" t="n">
        <v>21</v>
      </c>
    </row>
    <row r="21" customFormat="false" ht="15" hidden="false" customHeight="true" outlineLevel="0" collapsed="false">
      <c r="A21" s="84"/>
      <c r="B21" s="63"/>
      <c r="C21" s="62"/>
      <c r="D21" s="59" t="n">
        <v>8</v>
      </c>
      <c r="E21" s="52" t="n">
        <v>273</v>
      </c>
      <c r="F21" s="52" t="n">
        <v>1</v>
      </c>
      <c r="G21" s="52" t="n">
        <v>54</v>
      </c>
      <c r="H21" s="52" t="n">
        <v>81</v>
      </c>
      <c r="I21" s="52" t="n">
        <v>34</v>
      </c>
      <c r="J21" s="52" t="n">
        <v>62</v>
      </c>
      <c r="K21" s="52" t="n">
        <v>2</v>
      </c>
      <c r="L21" s="52" t="n">
        <v>1</v>
      </c>
      <c r="M21" s="52" t="n">
        <v>13</v>
      </c>
      <c r="N21" s="52" t="n">
        <v>0</v>
      </c>
      <c r="O21" s="52" t="n">
        <v>1</v>
      </c>
      <c r="P21" s="54" t="n">
        <v>22</v>
      </c>
    </row>
    <row r="22" customFormat="false" ht="15" hidden="false" customHeight="true" outlineLevel="0" collapsed="false">
      <c r="A22" s="84"/>
      <c r="B22" s="63"/>
      <c r="C22" s="64"/>
      <c r="D22" s="59" t="n">
        <v>9</v>
      </c>
      <c r="E22" s="52" t="n">
        <v>269</v>
      </c>
      <c r="F22" s="52" t="n">
        <v>1</v>
      </c>
      <c r="G22" s="52" t="n">
        <v>58</v>
      </c>
      <c r="H22" s="52" t="n">
        <v>74</v>
      </c>
      <c r="I22" s="52" t="n">
        <v>37</v>
      </c>
      <c r="J22" s="52" t="n">
        <v>54</v>
      </c>
      <c r="K22" s="52" t="n">
        <v>1</v>
      </c>
      <c r="L22" s="52" t="n">
        <v>1</v>
      </c>
      <c r="M22" s="52" t="n">
        <v>14</v>
      </c>
      <c r="N22" s="52" t="s">
        <v>41</v>
      </c>
      <c r="O22" s="52" t="s">
        <v>41</v>
      </c>
      <c r="P22" s="54" t="n">
        <v>27</v>
      </c>
    </row>
    <row r="23" customFormat="false" ht="15" hidden="false" customHeight="true" outlineLevel="0" collapsed="false">
      <c r="A23" s="84"/>
      <c r="B23" s="63"/>
      <c r="C23" s="64"/>
      <c r="D23" s="65" t="n">
        <v>10</v>
      </c>
      <c r="E23" s="52" t="n">
        <v>270</v>
      </c>
      <c r="F23" s="52" t="n">
        <v>1</v>
      </c>
      <c r="G23" s="52" t="n">
        <v>51</v>
      </c>
      <c r="H23" s="52" t="n">
        <v>78</v>
      </c>
      <c r="I23" s="52" t="n">
        <v>38</v>
      </c>
      <c r="J23" s="52" t="n">
        <v>58</v>
      </c>
      <c r="K23" s="52" t="n">
        <v>1</v>
      </c>
      <c r="L23" s="52" t="n">
        <v>3</v>
      </c>
      <c r="M23" s="52" t="n">
        <v>13</v>
      </c>
      <c r="N23" s="52" t="n">
        <v>1</v>
      </c>
      <c r="O23" s="52" t="s">
        <v>41</v>
      </c>
      <c r="P23" s="54" t="n">
        <v>23</v>
      </c>
    </row>
    <row r="24" customFormat="false" ht="15" hidden="false" customHeight="true" outlineLevel="0" collapsed="false">
      <c r="A24" s="84"/>
      <c r="B24" s="46"/>
      <c r="C24" s="56"/>
      <c r="D24" s="65" t="n">
        <v>11</v>
      </c>
      <c r="E24" s="52" t="n">
        <v>272</v>
      </c>
      <c r="F24" s="52" t="n">
        <v>1</v>
      </c>
      <c r="G24" s="52" t="n">
        <v>54</v>
      </c>
      <c r="H24" s="52" t="n">
        <v>84</v>
      </c>
      <c r="I24" s="52" t="n">
        <v>37</v>
      </c>
      <c r="J24" s="52" t="n">
        <v>54</v>
      </c>
      <c r="K24" s="52" t="n">
        <v>1</v>
      </c>
      <c r="L24" s="52" t="n">
        <v>2</v>
      </c>
      <c r="M24" s="52" t="n">
        <v>14</v>
      </c>
      <c r="N24" s="52" t="n">
        <v>1</v>
      </c>
      <c r="O24" s="52" t="s">
        <v>41</v>
      </c>
      <c r="P24" s="54" t="n">
        <v>21</v>
      </c>
    </row>
    <row r="25" customFormat="false" ht="15" hidden="false" customHeight="true" outlineLevel="0" collapsed="false">
      <c r="A25" s="84"/>
      <c r="B25" s="46"/>
      <c r="C25" s="56"/>
      <c r="D25" s="65" t="n">
        <v>12</v>
      </c>
      <c r="E25" s="52" t="n">
        <v>266</v>
      </c>
      <c r="F25" s="52" t="n">
        <v>1</v>
      </c>
      <c r="G25" s="52" t="n">
        <v>54</v>
      </c>
      <c r="H25" s="52" t="n">
        <v>85</v>
      </c>
      <c r="I25" s="52" t="n">
        <v>34</v>
      </c>
      <c r="J25" s="52" t="n">
        <v>50</v>
      </c>
      <c r="K25" s="52" t="n">
        <v>2</v>
      </c>
      <c r="L25" s="52" t="s">
        <v>41</v>
      </c>
      <c r="M25" s="52" t="n">
        <v>15</v>
      </c>
      <c r="N25" s="52" t="n">
        <v>2</v>
      </c>
      <c r="O25" s="52" t="s">
        <v>41</v>
      </c>
      <c r="P25" s="54" t="n">
        <v>23</v>
      </c>
    </row>
    <row r="26" customFormat="false" ht="15" hidden="false" customHeight="true" outlineLevel="0" collapsed="false">
      <c r="A26" s="84"/>
      <c r="B26" s="46"/>
      <c r="C26" s="56"/>
      <c r="D26" s="6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4"/>
    </row>
    <row r="27" customFormat="false" ht="15" hidden="false" customHeight="true" outlineLevel="0" collapsed="false">
      <c r="A27" s="84"/>
      <c r="B27" s="46"/>
      <c r="C27" s="56"/>
      <c r="D27" s="6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/>
    </row>
    <row r="28" customFormat="false" ht="15" hidden="false" customHeight="true" outlineLevel="0" collapsed="false">
      <c r="A28" s="84"/>
      <c r="B28" s="55" t="s">
        <v>33</v>
      </c>
      <c r="C28" s="56"/>
      <c r="D28" s="57" t="s">
        <v>31</v>
      </c>
      <c r="E28" s="52" t="n">
        <v>257</v>
      </c>
      <c r="F28" s="52" t="n">
        <v>1</v>
      </c>
      <c r="G28" s="52" t="n">
        <v>52</v>
      </c>
      <c r="H28" s="52" t="n">
        <v>79</v>
      </c>
      <c r="I28" s="52" t="n">
        <v>34</v>
      </c>
      <c r="J28" s="52" t="n">
        <v>51</v>
      </c>
      <c r="K28" s="52" t="n">
        <v>2</v>
      </c>
      <c r="L28" s="52" t="n">
        <v>2</v>
      </c>
      <c r="M28" s="52" t="n">
        <v>13</v>
      </c>
      <c r="N28" s="52" t="n">
        <v>2</v>
      </c>
      <c r="O28" s="52" t="n">
        <v>0</v>
      </c>
      <c r="P28" s="54" t="n">
        <v>19</v>
      </c>
    </row>
    <row r="29" customFormat="false" ht="15" hidden="false" customHeight="true" outlineLevel="0" collapsed="false">
      <c r="A29" s="84"/>
      <c r="B29" s="46"/>
      <c r="C29" s="56"/>
      <c r="D29" s="59" t="n">
        <v>2</v>
      </c>
      <c r="E29" s="52" t="n">
        <v>270</v>
      </c>
      <c r="F29" s="52" t="n">
        <v>1</v>
      </c>
      <c r="G29" s="52" t="n">
        <v>47</v>
      </c>
      <c r="H29" s="52" t="n">
        <v>83</v>
      </c>
      <c r="I29" s="52" t="n">
        <v>39</v>
      </c>
      <c r="J29" s="52" t="n">
        <v>55</v>
      </c>
      <c r="K29" s="52" t="n">
        <v>1</v>
      </c>
      <c r="L29" s="52" t="n">
        <v>3</v>
      </c>
      <c r="M29" s="52" t="n">
        <v>14</v>
      </c>
      <c r="N29" s="52" t="n">
        <v>1</v>
      </c>
      <c r="O29" s="52" t="n">
        <v>0</v>
      </c>
      <c r="P29" s="54" t="n">
        <v>22</v>
      </c>
    </row>
    <row r="30" customFormat="false" ht="15" hidden="false" customHeight="true" outlineLevel="0" collapsed="false">
      <c r="A30" s="84"/>
      <c r="B30" s="46"/>
      <c r="C30" s="56"/>
      <c r="D30" s="59" t="n">
        <v>3</v>
      </c>
      <c r="E30" s="52" t="n">
        <v>277</v>
      </c>
      <c r="F30" s="52" t="n">
        <v>2</v>
      </c>
      <c r="G30" s="52" t="n">
        <v>51</v>
      </c>
      <c r="H30" s="52" t="n">
        <v>87</v>
      </c>
      <c r="I30" s="52" t="n">
        <v>42</v>
      </c>
      <c r="J30" s="52" t="n">
        <v>51</v>
      </c>
      <c r="K30" s="52" t="n">
        <v>1</v>
      </c>
      <c r="L30" s="52" t="n">
        <v>2</v>
      </c>
      <c r="M30" s="52" t="n">
        <v>15</v>
      </c>
      <c r="N30" s="52" t="n">
        <v>1</v>
      </c>
      <c r="O30" s="52" t="n">
        <v>0</v>
      </c>
      <c r="P30" s="54" t="n">
        <v>25</v>
      </c>
    </row>
    <row r="31" customFormat="false" ht="15" hidden="false" customHeight="true" outlineLevel="0" collapsed="false">
      <c r="A31" s="84"/>
      <c r="B31" s="46"/>
      <c r="C31" s="56"/>
      <c r="D31" s="59" t="n">
        <v>4</v>
      </c>
      <c r="E31" s="52" t="n">
        <v>274</v>
      </c>
      <c r="F31" s="52" t="n">
        <v>1</v>
      </c>
      <c r="G31" s="52" t="n">
        <v>52</v>
      </c>
      <c r="H31" s="52" t="n">
        <v>82</v>
      </c>
      <c r="I31" s="52" t="n">
        <v>39</v>
      </c>
      <c r="J31" s="52" t="n">
        <v>58</v>
      </c>
      <c r="K31" s="52" t="n">
        <v>1</v>
      </c>
      <c r="L31" s="52" t="n">
        <v>1</v>
      </c>
      <c r="M31" s="52" t="n">
        <v>14</v>
      </c>
      <c r="N31" s="52" t="n">
        <v>2</v>
      </c>
      <c r="O31" s="52" t="n">
        <v>0</v>
      </c>
      <c r="P31" s="54" t="n">
        <v>21</v>
      </c>
    </row>
    <row r="32" customFormat="false" ht="15" hidden="false" customHeight="true" outlineLevel="0" collapsed="false">
      <c r="A32" s="84"/>
      <c r="B32" s="46"/>
      <c r="C32" s="60"/>
      <c r="D32" s="59" t="n">
        <v>5</v>
      </c>
      <c r="E32" s="52" t="n">
        <v>279</v>
      </c>
      <c r="F32" s="52" t="n">
        <v>2</v>
      </c>
      <c r="G32" s="52" t="n">
        <v>57</v>
      </c>
      <c r="H32" s="52" t="n">
        <v>80</v>
      </c>
      <c r="I32" s="52" t="n">
        <v>38</v>
      </c>
      <c r="J32" s="52" t="n">
        <v>56</v>
      </c>
      <c r="K32" s="52" t="n">
        <v>0</v>
      </c>
      <c r="L32" s="52" t="n">
        <v>2</v>
      </c>
      <c r="M32" s="52" t="n">
        <v>15</v>
      </c>
      <c r="N32" s="52" t="n">
        <v>2</v>
      </c>
      <c r="O32" s="52" t="n">
        <v>1</v>
      </c>
      <c r="P32" s="54" t="n">
        <v>23</v>
      </c>
    </row>
    <row r="33" customFormat="false" ht="15" hidden="false" customHeight="true" outlineLevel="0" collapsed="false">
      <c r="A33" s="84"/>
      <c r="B33" s="46"/>
      <c r="C33" s="60"/>
      <c r="D33" s="59" t="n">
        <v>6</v>
      </c>
      <c r="E33" s="52" t="n">
        <v>284</v>
      </c>
      <c r="F33" s="52" t="n">
        <v>2</v>
      </c>
      <c r="G33" s="52" t="n">
        <v>66</v>
      </c>
      <c r="H33" s="52" t="n">
        <v>85</v>
      </c>
      <c r="I33" s="52" t="n">
        <v>40</v>
      </c>
      <c r="J33" s="52" t="n">
        <v>51</v>
      </c>
      <c r="K33" s="52" t="n">
        <v>1</v>
      </c>
      <c r="L33" s="52" t="n">
        <v>2</v>
      </c>
      <c r="M33" s="52" t="n">
        <v>12</v>
      </c>
      <c r="N33" s="52" t="n">
        <v>1</v>
      </c>
      <c r="O33" s="52" t="n">
        <v>1</v>
      </c>
      <c r="P33" s="54" t="n">
        <v>22</v>
      </c>
    </row>
    <row r="34" customFormat="false" ht="15" hidden="false" customHeight="true" outlineLevel="0" collapsed="false">
      <c r="A34" s="84"/>
      <c r="B34" s="61"/>
      <c r="C34" s="62"/>
      <c r="D34" s="59" t="n">
        <v>7</v>
      </c>
      <c r="E34" s="52" t="n">
        <v>290</v>
      </c>
      <c r="F34" s="52" t="n">
        <v>1</v>
      </c>
      <c r="G34" s="52" t="n">
        <v>70</v>
      </c>
      <c r="H34" s="52" t="n">
        <v>81</v>
      </c>
      <c r="I34" s="52" t="n">
        <v>43</v>
      </c>
      <c r="J34" s="52" t="n">
        <v>58</v>
      </c>
      <c r="K34" s="52" t="n">
        <v>1</v>
      </c>
      <c r="L34" s="52" t="n">
        <v>1</v>
      </c>
      <c r="M34" s="52" t="n">
        <v>10</v>
      </c>
      <c r="N34" s="52" t="n">
        <v>0</v>
      </c>
      <c r="O34" s="52" t="n">
        <v>0</v>
      </c>
      <c r="P34" s="54" t="n">
        <v>22</v>
      </c>
    </row>
    <row r="35" customFormat="false" ht="15" hidden="false" customHeight="true" outlineLevel="0" collapsed="false">
      <c r="A35" s="84"/>
      <c r="B35" s="63"/>
      <c r="C35" s="62"/>
      <c r="D35" s="59" t="n">
        <v>8</v>
      </c>
      <c r="E35" s="52" t="n">
        <v>281</v>
      </c>
      <c r="F35" s="52" t="n">
        <v>3</v>
      </c>
      <c r="G35" s="52" t="n">
        <v>60</v>
      </c>
      <c r="H35" s="52" t="n">
        <v>77</v>
      </c>
      <c r="I35" s="52" t="n">
        <v>38</v>
      </c>
      <c r="J35" s="52" t="n">
        <v>61</v>
      </c>
      <c r="K35" s="52" t="n">
        <v>2</v>
      </c>
      <c r="L35" s="52" t="n">
        <v>0</v>
      </c>
      <c r="M35" s="52" t="n">
        <v>14</v>
      </c>
      <c r="N35" s="52" t="n">
        <v>0</v>
      </c>
      <c r="O35" s="52" t="n">
        <v>0</v>
      </c>
      <c r="P35" s="54" t="n">
        <v>24</v>
      </c>
    </row>
    <row r="36" customFormat="false" ht="15" hidden="false" customHeight="true" outlineLevel="0" collapsed="false">
      <c r="A36" s="84"/>
      <c r="B36" s="63"/>
      <c r="C36" s="64"/>
      <c r="D36" s="59" t="n">
        <v>9</v>
      </c>
      <c r="E36" s="52" t="n">
        <v>275</v>
      </c>
      <c r="F36" s="52" t="n">
        <v>4</v>
      </c>
      <c r="G36" s="52" t="n">
        <v>57</v>
      </c>
      <c r="H36" s="52" t="n">
        <v>80</v>
      </c>
      <c r="I36" s="52" t="n">
        <v>37</v>
      </c>
      <c r="J36" s="52" t="n">
        <v>58</v>
      </c>
      <c r="K36" s="52" t="n">
        <v>1</v>
      </c>
      <c r="L36" s="52" t="n">
        <v>1</v>
      </c>
      <c r="M36" s="52" t="n">
        <v>11</v>
      </c>
      <c r="N36" s="52" t="n">
        <v>0</v>
      </c>
      <c r="O36" s="52" t="n">
        <v>0</v>
      </c>
      <c r="P36" s="54" t="n">
        <v>23</v>
      </c>
    </row>
    <row r="37" customFormat="false" ht="15" hidden="false" customHeight="true" outlineLevel="0" collapsed="false">
      <c r="A37" s="84"/>
      <c r="B37" s="63"/>
      <c r="C37" s="64"/>
      <c r="D37" s="65" t="n">
        <v>10</v>
      </c>
      <c r="E37" s="52" t="n">
        <v>281</v>
      </c>
      <c r="F37" s="52" t="n">
        <v>2</v>
      </c>
      <c r="G37" s="52" t="n">
        <v>64</v>
      </c>
      <c r="H37" s="52" t="n">
        <v>83</v>
      </c>
      <c r="I37" s="52" t="n">
        <v>34</v>
      </c>
      <c r="J37" s="52" t="n">
        <v>59</v>
      </c>
      <c r="K37" s="52" t="n">
        <v>0</v>
      </c>
      <c r="L37" s="52" t="n">
        <v>2</v>
      </c>
      <c r="M37" s="52" t="n">
        <v>13</v>
      </c>
      <c r="N37" s="52" t="n">
        <v>0</v>
      </c>
      <c r="O37" s="52" t="s">
        <v>41</v>
      </c>
      <c r="P37" s="54" t="n">
        <v>21</v>
      </c>
    </row>
    <row r="38" customFormat="false" ht="15" hidden="false" customHeight="true" outlineLevel="0" collapsed="false">
      <c r="A38" s="84"/>
      <c r="B38" s="46"/>
      <c r="C38" s="56"/>
      <c r="D38" s="65" t="n">
        <v>11</v>
      </c>
      <c r="E38" s="52" t="n">
        <v>276</v>
      </c>
      <c r="F38" s="52" t="n">
        <v>1</v>
      </c>
      <c r="G38" s="52" t="n">
        <v>63</v>
      </c>
      <c r="H38" s="52" t="n">
        <v>80</v>
      </c>
      <c r="I38" s="52" t="n">
        <v>33</v>
      </c>
      <c r="J38" s="52" t="n">
        <v>58</v>
      </c>
      <c r="K38" s="52" t="n">
        <v>1</v>
      </c>
      <c r="L38" s="52" t="n">
        <v>1</v>
      </c>
      <c r="M38" s="52" t="n">
        <v>15</v>
      </c>
      <c r="N38" s="52" t="n">
        <v>1</v>
      </c>
      <c r="O38" s="52" t="s">
        <v>41</v>
      </c>
      <c r="P38" s="54" t="n">
        <v>23</v>
      </c>
    </row>
    <row r="39" customFormat="false" ht="15" hidden="false" customHeight="true" outlineLevel="0" collapsed="false">
      <c r="A39" s="84"/>
      <c r="B39" s="46"/>
      <c r="C39" s="56"/>
      <c r="D39" s="65" t="n">
        <v>12</v>
      </c>
      <c r="E39" s="52" t="n">
        <v>279</v>
      </c>
      <c r="F39" s="52" t="n">
        <v>1</v>
      </c>
      <c r="G39" s="52" t="n">
        <v>60</v>
      </c>
      <c r="H39" s="52" t="n">
        <v>85</v>
      </c>
      <c r="I39" s="52" t="n">
        <v>29</v>
      </c>
      <c r="J39" s="52" t="n">
        <v>58</v>
      </c>
      <c r="K39" s="52" t="n">
        <v>1</v>
      </c>
      <c r="L39" s="52" t="n">
        <v>0</v>
      </c>
      <c r="M39" s="52" t="n">
        <v>15</v>
      </c>
      <c r="N39" s="52" t="n">
        <v>2</v>
      </c>
      <c r="O39" s="52" t="s">
        <v>41</v>
      </c>
      <c r="P39" s="54" t="n">
        <v>26</v>
      </c>
    </row>
    <row r="40" customFormat="false" ht="15" hidden="false" customHeight="true" outlineLevel="0" collapsed="false">
      <c r="A40" s="84"/>
      <c r="B40" s="46"/>
      <c r="C40" s="56"/>
      <c r="D40" s="6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4"/>
    </row>
    <row r="41" customFormat="false" ht="15" hidden="false" customHeight="true" outlineLevel="0" collapsed="false">
      <c r="A41" s="84"/>
      <c r="B41" s="46"/>
      <c r="C41" s="56"/>
      <c r="D41" s="6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4"/>
    </row>
    <row r="42" customFormat="false" ht="15" hidden="false" customHeight="true" outlineLevel="0" collapsed="false">
      <c r="A42" s="84"/>
      <c r="B42" s="55" t="s">
        <v>34</v>
      </c>
      <c r="C42" s="56"/>
      <c r="D42" s="57" t="s">
        <v>31</v>
      </c>
      <c r="E42" s="52" t="n">
        <f aca="false">'[2]102100'!$S$75</f>
        <v>278</v>
      </c>
      <c r="F42" s="52" t="n">
        <f aca="false">'[2]102100'!$T$75</f>
        <v>1</v>
      </c>
      <c r="G42" s="52" t="n">
        <f aca="false">'[2]102100'!$U$75</f>
        <v>57</v>
      </c>
      <c r="H42" s="52" t="n">
        <f aca="false">'[2]102100'!$Z$75</f>
        <v>92</v>
      </c>
      <c r="I42" s="52" t="n">
        <f aca="false">'[2]102100'!$AD$75</f>
        <v>34</v>
      </c>
      <c r="J42" s="52" t="n">
        <f aca="false">'[2]102100'!$AH$75</f>
        <v>51</v>
      </c>
      <c r="K42" s="52" t="n">
        <f aca="false">'[2]102100'!$AN$75</f>
        <v>1</v>
      </c>
      <c r="L42" s="52" t="n">
        <f aca="false">'[2]102100'!$AO$75</f>
        <v>1</v>
      </c>
      <c r="M42" s="52" t="n">
        <f aca="false">'[2]102100'!$AP$75</f>
        <v>13</v>
      </c>
      <c r="N42" s="52" t="n">
        <f aca="false">'[2]102100'!$AX$75</f>
        <v>1</v>
      </c>
      <c r="O42" s="52" t="str">
        <f aca="false">'[2]102100'!$AY$75</f>
        <v>-</v>
      </c>
      <c r="P42" s="54" t="n">
        <f aca="false">'[2]102100'!$AZ$75</f>
        <v>23</v>
      </c>
    </row>
    <row r="43" customFormat="false" ht="15" hidden="false" customHeight="true" outlineLevel="0" collapsed="false">
      <c r="A43" s="84"/>
      <c r="B43" s="46"/>
      <c r="C43" s="56"/>
      <c r="D43" s="59" t="n">
        <v>2</v>
      </c>
      <c r="E43" s="52" t="n">
        <f aca="false">'[3]102100'!$S$75</f>
        <v>280</v>
      </c>
      <c r="F43" s="52" t="n">
        <f aca="false">'[3]102100'!$T$75</f>
        <v>1</v>
      </c>
      <c r="G43" s="52" t="n">
        <f aca="false">'[3]102100'!$U$75</f>
        <v>56</v>
      </c>
      <c r="H43" s="52" t="n">
        <f aca="false">'[3]102100'!$Z$75</f>
        <v>90</v>
      </c>
      <c r="I43" s="52" t="n">
        <f aca="false">'[3]102100'!$AD$75</f>
        <v>41</v>
      </c>
      <c r="J43" s="52" t="n">
        <f aca="false">'[3]102100'!$AH$75</f>
        <v>52</v>
      </c>
      <c r="K43" s="52" t="n">
        <f aca="false">'[3]102100'!$AN$75</f>
        <v>0</v>
      </c>
      <c r="L43" s="52" t="n">
        <f aca="false">'[3]102100'!$AO$75</f>
        <v>2</v>
      </c>
      <c r="M43" s="52" t="n">
        <f aca="false">'[3]102100'!$AP$75</f>
        <v>12</v>
      </c>
      <c r="N43" s="52" t="n">
        <f aca="false">'[3]102100'!$AX$75</f>
        <v>1</v>
      </c>
      <c r="O43" s="52" t="str">
        <f aca="false">'[3]102100'!$AY$75</f>
        <v>-</v>
      </c>
      <c r="P43" s="54" t="n">
        <f aca="false">'[3]102100'!$AZ$75</f>
        <v>22</v>
      </c>
    </row>
    <row r="44" customFormat="false" ht="15" hidden="false" customHeight="true" outlineLevel="0" collapsed="false">
      <c r="A44" s="84"/>
      <c r="B44" s="46"/>
      <c r="C44" s="56"/>
      <c r="D44" s="59" t="n">
        <v>3</v>
      </c>
      <c r="E44" s="52" t="n">
        <f aca="false">'[4]102100'!$S$75</f>
        <v>278</v>
      </c>
      <c r="F44" s="52" t="n">
        <f aca="false">'[4]102100'!$T$75</f>
        <v>3</v>
      </c>
      <c r="G44" s="52" t="n">
        <f aca="false">'[4]102100'!$U$75</f>
        <v>52</v>
      </c>
      <c r="H44" s="52" t="n">
        <f aca="false">'[4]102100'!$Z$75</f>
        <v>90</v>
      </c>
      <c r="I44" s="52" t="n">
        <f aca="false">'[4]102100'!$AD$75</f>
        <v>40</v>
      </c>
      <c r="J44" s="52" t="n">
        <f aca="false">'[4]102100'!$AH$75</f>
        <v>54</v>
      </c>
      <c r="K44" s="52" t="n">
        <f aca="false">'[4]102100'!$AN$75</f>
        <v>1</v>
      </c>
      <c r="L44" s="52" t="n">
        <f aca="false">'[4]102100'!$AO$75</f>
        <v>1</v>
      </c>
      <c r="M44" s="52" t="n">
        <f aca="false">'[4]102100'!$AP$75</f>
        <v>13</v>
      </c>
      <c r="N44" s="52" t="n">
        <f aca="false">'[4]102100'!$AX$75</f>
        <v>2</v>
      </c>
      <c r="O44" s="52" t="n">
        <f aca="false">'[4]102100'!$AY$75</f>
        <v>0</v>
      </c>
      <c r="P44" s="54" t="n">
        <f aca="false">'[4]102100'!$AZ$75</f>
        <v>21</v>
      </c>
    </row>
    <row r="45" customFormat="false" ht="15" hidden="false" customHeight="true" outlineLevel="0" collapsed="false">
      <c r="A45" s="84"/>
      <c r="B45" s="46"/>
      <c r="C45" s="56"/>
      <c r="D45" s="59" t="n">
        <v>4</v>
      </c>
      <c r="E45" s="52" t="n">
        <f aca="false">'[5]102100'!$S$75</f>
        <v>280</v>
      </c>
      <c r="F45" s="52" t="n">
        <f aca="false">'[5]102100'!$T$75</f>
        <v>1</v>
      </c>
      <c r="G45" s="52" t="n">
        <f aca="false">'[5]102100'!$U$75</f>
        <v>54</v>
      </c>
      <c r="H45" s="52" t="n">
        <f aca="false">'[5]102100'!$Z$75</f>
        <v>82</v>
      </c>
      <c r="I45" s="52" t="n">
        <f aca="false">'[5]102100'!$AD$75</f>
        <v>42</v>
      </c>
      <c r="J45" s="52" t="n">
        <f aca="false">'[5]102100'!$AH$75</f>
        <v>62</v>
      </c>
      <c r="K45" s="52" t="n">
        <f aca="false">'[5]102100'!$AN$75</f>
        <v>1</v>
      </c>
      <c r="L45" s="52" t="n">
        <f aca="false">'[5]102100'!$AO$75</f>
        <v>2</v>
      </c>
      <c r="M45" s="52" t="n">
        <f aca="false">'[5]102100'!$AP$75</f>
        <v>14</v>
      </c>
      <c r="N45" s="52" t="n">
        <f aca="false">'[5]102100'!$AX$75</f>
        <v>1</v>
      </c>
      <c r="O45" s="52" t="n">
        <f aca="false">'[5]102100'!$AY$75</f>
        <v>0</v>
      </c>
      <c r="P45" s="54" t="n">
        <f aca="false">'[5]102100'!$AZ$75</f>
        <v>20</v>
      </c>
    </row>
    <row r="46" customFormat="false" ht="15" hidden="false" customHeight="true" outlineLevel="0" collapsed="false">
      <c r="A46" s="84"/>
      <c r="B46" s="46"/>
      <c r="C46" s="60"/>
      <c r="D46" s="59" t="n">
        <v>5</v>
      </c>
      <c r="E46" s="52" t="n">
        <f aca="false">'[6]102100'!$S$75</f>
        <v>275</v>
      </c>
      <c r="F46" s="52" t="n">
        <f aca="false">'[6]102100'!$T$75</f>
        <v>1</v>
      </c>
      <c r="G46" s="52" t="n">
        <f aca="false">'[6]102100'!$U$75</f>
        <v>55</v>
      </c>
      <c r="H46" s="52" t="n">
        <f aca="false">'[6]102100'!$Z$75</f>
        <v>83</v>
      </c>
      <c r="I46" s="52" t="n">
        <f aca="false">'[6]102100'!$AD$75</f>
        <v>38</v>
      </c>
      <c r="J46" s="52" t="n">
        <f aca="false">'[6]102100'!$AH$75</f>
        <v>59</v>
      </c>
      <c r="K46" s="52" t="n">
        <f aca="false">'[6]102100'!$AN$75</f>
        <v>0</v>
      </c>
      <c r="L46" s="52" t="n">
        <f aca="false">'[6]102100'!$AO$75</f>
        <v>3</v>
      </c>
      <c r="M46" s="52" t="n">
        <f aca="false">'[6]102100'!$AP$75</f>
        <v>14</v>
      </c>
      <c r="N46" s="52" t="n">
        <f aca="false">'[6]102100'!$AX$75</f>
        <v>1</v>
      </c>
      <c r="O46" s="52" t="str">
        <f aca="false">'[6]102100'!$AY$75</f>
        <v>-</v>
      </c>
      <c r="P46" s="54" t="n">
        <f aca="false">'[6]102100'!$AZ$75</f>
        <v>19</v>
      </c>
    </row>
    <row r="47" customFormat="false" ht="15" hidden="false" customHeight="true" outlineLevel="0" collapsed="false">
      <c r="A47" s="84"/>
      <c r="B47" s="46"/>
      <c r="C47" s="60"/>
      <c r="D47" s="59" t="n">
        <v>6</v>
      </c>
      <c r="E47" s="52" t="n">
        <f aca="false">'[7]102100'!$S$75</f>
        <v>287</v>
      </c>
      <c r="F47" s="52" t="n">
        <f aca="false">'[7]102100'!$T$75</f>
        <v>1</v>
      </c>
      <c r="G47" s="52" t="n">
        <f aca="false">'[7]102100'!$U$75</f>
        <v>63</v>
      </c>
      <c r="H47" s="52" t="n">
        <f aca="false">'[7]102100'!$Z$75</f>
        <v>90</v>
      </c>
      <c r="I47" s="52" t="n">
        <f aca="false">'[7]102100'!$AD$75</f>
        <v>39</v>
      </c>
      <c r="J47" s="52" t="n">
        <f aca="false">'[7]102100'!$AH$75</f>
        <v>54</v>
      </c>
      <c r="K47" s="52" t="n">
        <f aca="false">'[7]102100'!$AN$75</f>
        <v>0</v>
      </c>
      <c r="L47" s="52" t="n">
        <f aca="false">'[7]102100'!$AO$75</f>
        <v>3</v>
      </c>
      <c r="M47" s="52" t="n">
        <f aca="false">'[7]102100'!$AP$75</f>
        <v>15</v>
      </c>
      <c r="N47" s="52" t="n">
        <f aca="false">'[7]102100'!$AX$75</f>
        <v>1</v>
      </c>
      <c r="O47" s="52" t="n">
        <f aca="false">'[7]102100'!$AY$75</f>
        <v>0</v>
      </c>
      <c r="P47" s="54" t="n">
        <f aca="false">'[7]102100'!$AZ$75</f>
        <v>19</v>
      </c>
    </row>
    <row r="48" customFormat="false" ht="15" hidden="false" customHeight="true" outlineLevel="0" collapsed="false">
      <c r="A48" s="84"/>
      <c r="B48" s="61"/>
      <c r="C48" s="62"/>
      <c r="D48" s="59" t="n">
        <v>7</v>
      </c>
      <c r="E48" s="52" t="n">
        <f aca="false">'[8]102100'!$S$75</f>
        <v>296</v>
      </c>
      <c r="F48" s="52" t="n">
        <f aca="false">'[8]102100'!$T$75</f>
        <v>1</v>
      </c>
      <c r="G48" s="52" t="n">
        <f aca="false">'[8]102100'!$U$75</f>
        <v>62</v>
      </c>
      <c r="H48" s="52" t="n">
        <f aca="false">'[8]102100'!$Z$75</f>
        <v>85</v>
      </c>
      <c r="I48" s="52" t="n">
        <f aca="false">'[8]102100'!$AD$75</f>
        <v>42</v>
      </c>
      <c r="J48" s="52" t="n">
        <f aca="false">'[8]102100'!$AH$75</f>
        <v>62</v>
      </c>
      <c r="K48" s="52" t="n">
        <f aca="false">'[8]102100'!$AN$75</f>
        <v>1</v>
      </c>
      <c r="L48" s="52" t="n">
        <f aca="false">'[8]102100'!$AO$75</f>
        <v>2</v>
      </c>
      <c r="M48" s="52" t="n">
        <f aca="false">'[8]102100'!$AP$75</f>
        <v>18</v>
      </c>
      <c r="N48" s="52" t="n">
        <f aca="false">'[8]102100'!$AX$75</f>
        <v>1</v>
      </c>
      <c r="O48" s="52" t="n">
        <f aca="false">'[8]102100'!$AY$75</f>
        <v>0</v>
      </c>
      <c r="P48" s="54" t="n">
        <f aca="false">'[8]102100'!$AZ$75</f>
        <v>19</v>
      </c>
    </row>
    <row r="49" customFormat="false" ht="15" hidden="false" customHeight="true" outlineLevel="0" collapsed="false">
      <c r="A49" s="84"/>
      <c r="B49" s="63"/>
      <c r="C49" s="62"/>
      <c r="D49" s="59" t="n">
        <v>8</v>
      </c>
      <c r="E49" s="52" t="n">
        <f aca="false">'[9]102100'!$S$75</f>
        <v>276</v>
      </c>
      <c r="F49" s="52" t="n">
        <f aca="false">'[9]102100'!$T$75</f>
        <v>2</v>
      </c>
      <c r="G49" s="52" t="n">
        <f aca="false">'[9]102100'!$U$75</f>
        <v>54</v>
      </c>
      <c r="H49" s="52" t="n">
        <f aca="false">'[9]102100'!$Z$75</f>
        <v>87</v>
      </c>
      <c r="I49" s="52" t="n">
        <f aca="false">'[9]102100'!$AD$75</f>
        <v>39</v>
      </c>
      <c r="J49" s="52" t="n">
        <f aca="false">'[9]102100'!$AH$75</f>
        <v>57</v>
      </c>
      <c r="K49" s="52" t="n">
        <f aca="false">'[9]102100'!$AN$75</f>
        <v>2</v>
      </c>
      <c r="L49" s="52" t="n">
        <f aca="false">'[9]102100'!$AO$75</f>
        <v>2</v>
      </c>
      <c r="M49" s="52" t="n">
        <f aca="false">'[9]102100'!$AP$75</f>
        <v>14</v>
      </c>
      <c r="N49" s="52" t="n">
        <f aca="false">'[9]102100'!$AX$75</f>
        <v>1</v>
      </c>
      <c r="O49" s="52" t="str">
        <f aca="false">'[9]102100'!$AY$75</f>
        <v>-</v>
      </c>
      <c r="P49" s="54" t="n">
        <f aca="false">'[9]102100'!$AZ$75</f>
        <v>16</v>
      </c>
    </row>
    <row r="50" customFormat="false" ht="15" hidden="false" customHeight="true" outlineLevel="0" collapsed="false">
      <c r="A50" s="84"/>
      <c r="B50" s="63"/>
      <c r="C50" s="64"/>
      <c r="D50" s="59" t="n">
        <v>9</v>
      </c>
      <c r="E50" s="52" t="n">
        <f aca="false">'[10]102100'!$S$75</f>
        <v>271</v>
      </c>
      <c r="F50" s="52" t="n">
        <f aca="false">'[10]102100'!$T$75</f>
        <v>3</v>
      </c>
      <c r="G50" s="52" t="n">
        <f aca="false">'[10]102100'!$U$75</f>
        <v>60</v>
      </c>
      <c r="H50" s="52" t="n">
        <f aca="false">'[10]102100'!$Z$75</f>
        <v>85</v>
      </c>
      <c r="I50" s="52" t="n">
        <f aca="false">'[10]102100'!$AD$75</f>
        <v>35</v>
      </c>
      <c r="J50" s="52" t="n">
        <f aca="false">'[10]102100'!$AH$75</f>
        <v>51</v>
      </c>
      <c r="K50" s="52" t="n">
        <f aca="false">'[10]102100'!$AN$75</f>
        <v>2</v>
      </c>
      <c r="L50" s="52" t="n">
        <f aca="false">'[10]102100'!$AO$75</f>
        <v>2</v>
      </c>
      <c r="M50" s="52" t="n">
        <f aca="false">'[10]102100'!$AP$75</f>
        <v>12</v>
      </c>
      <c r="N50" s="52" t="n">
        <f aca="false">'[10]102100'!$AX$75</f>
        <v>1</v>
      </c>
      <c r="O50" s="52" t="n">
        <f aca="false">'[10]102100'!$AY$75</f>
        <v>0</v>
      </c>
      <c r="P50" s="54" t="n">
        <f aca="false">'[10]102100'!$AZ$75</f>
        <v>17</v>
      </c>
    </row>
    <row r="51" customFormat="false" ht="15" hidden="false" customHeight="true" outlineLevel="0" collapsed="false">
      <c r="A51" s="84"/>
      <c r="B51" s="63"/>
      <c r="C51" s="64"/>
      <c r="D51" s="65" t="n">
        <v>10</v>
      </c>
      <c r="E51" s="52" t="n">
        <f aca="false">'[11]102100'!$S$75</f>
        <v>275</v>
      </c>
      <c r="F51" s="52" t="n">
        <f aca="false">'[11]102100'!$T$75</f>
        <v>2</v>
      </c>
      <c r="G51" s="52" t="n">
        <f aca="false">'[11]102100'!$U$75</f>
        <v>63</v>
      </c>
      <c r="H51" s="52" t="n">
        <f aca="false">'[11]102100'!$Z$75</f>
        <v>85</v>
      </c>
      <c r="I51" s="52" t="n">
        <f aca="false">'[11]102100'!$AD$75</f>
        <v>32</v>
      </c>
      <c r="J51" s="52" t="n">
        <f aca="false">'[11]102100'!$AH$75</f>
        <v>57</v>
      </c>
      <c r="K51" s="52" t="n">
        <f aca="false">'[11]102100'!$AN$75</f>
        <v>1</v>
      </c>
      <c r="L51" s="52" t="n">
        <f aca="false">'[11]102100'!$AO$75</f>
        <v>2</v>
      </c>
      <c r="M51" s="52" t="n">
        <f aca="false">'[11]102100'!$AP$75</f>
        <v>14</v>
      </c>
      <c r="N51" s="52" t="n">
        <f aca="false">'[11]102100'!$AX$75</f>
        <v>0</v>
      </c>
      <c r="O51" s="52" t="n">
        <f aca="false">'[11]102100'!$AY$75</f>
        <v>0</v>
      </c>
      <c r="P51" s="54" t="n">
        <f aca="false">'[11]102100'!$AZ$75</f>
        <v>16</v>
      </c>
    </row>
    <row r="52" customFormat="false" ht="15" hidden="false" customHeight="true" outlineLevel="0" collapsed="false">
      <c r="A52" s="84"/>
      <c r="B52" s="46"/>
      <c r="C52" s="56"/>
      <c r="D52" s="65" t="n">
        <v>11</v>
      </c>
      <c r="E52" s="52" t="n">
        <f aca="false">'[12]102100'!$S$75</f>
        <v>293</v>
      </c>
      <c r="F52" s="52" t="n">
        <f aca="false">'[12]102100'!$T$75</f>
        <v>2</v>
      </c>
      <c r="G52" s="52" t="n">
        <f aca="false">'[12]102100'!$U$75</f>
        <v>64</v>
      </c>
      <c r="H52" s="52" t="n">
        <f aca="false">'[12]102100'!$Z$75</f>
        <v>91</v>
      </c>
      <c r="I52" s="52" t="n">
        <f aca="false">'[12]102100'!$AD$75</f>
        <v>33</v>
      </c>
      <c r="J52" s="52" t="n">
        <f aca="false">'[12]102100'!$AH$75</f>
        <v>64</v>
      </c>
      <c r="K52" s="52" t="n">
        <f aca="false">'[12]102100'!$AN$75</f>
        <v>1</v>
      </c>
      <c r="L52" s="52" t="n">
        <f aca="false">'[12]102100'!$AO$75</f>
        <v>1</v>
      </c>
      <c r="M52" s="52" t="n">
        <f aca="false">'[12]102100'!$AP$75</f>
        <v>13</v>
      </c>
      <c r="N52" s="52" t="n">
        <f aca="false">'[12]102100'!$AX$75</f>
        <v>0</v>
      </c>
      <c r="O52" s="52" t="str">
        <f aca="false">'[12]102100'!$AY$75</f>
        <v>-</v>
      </c>
      <c r="P52" s="54" t="n">
        <f aca="false">'[12]102100'!$AZ$75</f>
        <v>21</v>
      </c>
    </row>
    <row r="53" customFormat="false" ht="15" hidden="false" customHeight="true" outlineLevel="0" collapsed="false">
      <c r="A53" s="84"/>
      <c r="B53" s="46"/>
      <c r="C53" s="56"/>
      <c r="D53" s="65" t="n">
        <v>12</v>
      </c>
      <c r="E53" s="52" t="n">
        <f aca="false">'[13]102100'!$S$75</f>
        <v>281</v>
      </c>
      <c r="F53" s="52" t="n">
        <f aca="false">'[13]102100'!$T$75</f>
        <v>2</v>
      </c>
      <c r="G53" s="52" t="n">
        <f aca="false">'[13]102100'!$U$75</f>
        <v>57</v>
      </c>
      <c r="H53" s="52" t="n">
        <f aca="false">'[13]102100'!$Z$75</f>
        <v>81</v>
      </c>
      <c r="I53" s="52" t="n">
        <f aca="false">'[13]102100'!$AD$75</f>
        <v>34</v>
      </c>
      <c r="J53" s="52" t="n">
        <f aca="false">'[13]102100'!$AH$75</f>
        <v>57</v>
      </c>
      <c r="K53" s="52" t="n">
        <f aca="false">'[13]102100'!$AN$75</f>
        <v>1</v>
      </c>
      <c r="L53" s="52" t="n">
        <f aca="false">'[13]102100'!$AO$75</f>
        <v>1</v>
      </c>
      <c r="M53" s="52" t="n">
        <f aca="false">'[13]102100'!$AP$75</f>
        <v>13</v>
      </c>
      <c r="N53" s="52" t="n">
        <f aca="false">'[13]102100'!$AX$75</f>
        <v>1</v>
      </c>
      <c r="O53" s="52" t="n">
        <f aca="false">'[13]102100'!$AY$75</f>
        <v>0</v>
      </c>
      <c r="P53" s="54" t="n">
        <f aca="false">'[13]102100'!$AZ$75</f>
        <v>31</v>
      </c>
    </row>
    <row r="54" customFormat="false" ht="15" hidden="false" customHeight="true" outlineLevel="0" collapsed="false">
      <c r="A54" s="84"/>
      <c r="B54" s="66"/>
      <c r="C54" s="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91"/>
      <c r="P54" s="70"/>
    </row>
    <row r="55" customFormat="false" ht="15" hidden="false" customHeight="true" outlineLevel="0" collapsed="false">
      <c r="A55" s="71"/>
      <c r="B55" s="72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  <row r="56" customFormat="false" ht="15" hidden="false" customHeight="true" outlineLevel="0" collapsed="false">
      <c r="A56" s="73"/>
      <c r="B56" s="7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" hidden="false" customHeight="true" outlineLevel="0" collapsed="false">
      <c r="A57" s="86" t="s">
        <v>42</v>
      </c>
      <c r="B57" s="86"/>
      <c r="C57" s="86"/>
      <c r="D57" s="86"/>
      <c r="E57" s="86"/>
      <c r="F57" s="86"/>
      <c r="G57" s="86"/>
      <c r="H57" s="86"/>
      <c r="I57" s="86"/>
      <c r="J57" s="86"/>
      <c r="K57" s="86" t="s">
        <v>43</v>
      </c>
      <c r="L57" s="86"/>
      <c r="M57" s="86"/>
      <c r="N57" s="86"/>
      <c r="O57" s="86"/>
      <c r="P57" s="86"/>
      <c r="Q57" s="92"/>
      <c r="R57" s="92"/>
      <c r="S57" s="92"/>
      <c r="T57" s="92"/>
      <c r="U57" s="92"/>
      <c r="V57" s="92"/>
    </row>
    <row r="60" customFormat="false" ht="13.5" hidden="false" customHeight="false" outlineLevel="0" collapsed="false">
      <c r="B60" s="17"/>
      <c r="C60" s="56"/>
      <c r="D60" s="62"/>
    </row>
    <row r="61" customFormat="false" ht="13.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3" customFormat="false" ht="13.5" hidden="false" customHeight="false" outlineLevel="0" collapsed="false">
      <c r="B63" s="17"/>
      <c r="C63" s="56"/>
      <c r="D63" s="62"/>
    </row>
    <row r="64" customFormat="false" ht="13.5" hidden="false" customHeight="false" outlineLevel="0" collapsed="false">
      <c r="B64" s="17"/>
      <c r="C64" s="56"/>
      <c r="D64" s="62"/>
    </row>
    <row r="65" customFormat="false" ht="13.5" hidden="false" customHeight="false" outlineLevel="0" collapsed="false">
      <c r="B65" s="17"/>
      <c r="C65" s="56"/>
      <c r="D65" s="62"/>
    </row>
    <row r="66" customFormat="false" ht="13.5" hidden="false" customHeight="false" outlineLevel="0" collapsed="false">
      <c r="B66" s="17"/>
      <c r="C66" s="56"/>
      <c r="D66" s="62"/>
    </row>
    <row r="67" customFormat="false" ht="13.5" hidden="false" customHeight="false" outlineLevel="0" collapsed="false">
      <c r="B67" s="64"/>
      <c r="C67" s="79"/>
      <c r="D67" s="62"/>
    </row>
    <row r="68" customFormat="false" ht="13.5" hidden="false" customHeight="false" outlineLevel="0" collapsed="false">
      <c r="B68" s="64"/>
      <c r="C68" s="79"/>
      <c r="D68" s="62"/>
    </row>
    <row r="69" customFormat="false" ht="13.5" hidden="false" customHeight="false" outlineLevel="0" collapsed="false">
      <c r="B69" s="2"/>
      <c r="C69" s="2"/>
      <c r="D69" s="2"/>
    </row>
  </sheetData>
  <mergeCells count="15">
    <mergeCell ref="G3:J3"/>
    <mergeCell ref="E5:E6"/>
    <mergeCell ref="F5:F6"/>
    <mergeCell ref="J5:J6"/>
    <mergeCell ref="K5:K6"/>
    <mergeCell ref="L5:L6"/>
    <mergeCell ref="M5:M6"/>
    <mergeCell ref="O5:O6"/>
    <mergeCell ref="A8:A54"/>
    <mergeCell ref="B8:D8"/>
    <mergeCell ref="AC8:AF12"/>
    <mergeCell ref="B9:D9"/>
    <mergeCell ref="A57:J57"/>
    <mergeCell ref="K57:P57"/>
    <mergeCell ref="D61:R61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7:18:53Z</dcterms:created>
  <dc:creator>企画開発部統計課</dc:creator>
  <dc:description/>
  <dc:language>en-US</dc:language>
  <cp:lastModifiedBy>平良希</cp:lastModifiedBy>
  <cp:lastPrinted>2017-10-05T04:48:50Z</cp:lastPrinted>
  <dcterms:modified xsi:type="dcterms:W3CDTF">2019-02-06T00:21:11Z</dcterms:modified>
  <cp:revision>0</cp:revision>
  <dc:subject/>
  <dc:title/>
</cp:coreProperties>
</file>