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1">
  <si>
    <t xml:space="preserve">     第５表　産業分類小分類別、経営組織別の事業所数、従業者数、商品販売額、商品手持額及び売場面積</t>
  </si>
  <si>
    <t xml:space="preserve">産　　業　　分　　類
経　　営　　組　　織</t>
  </si>
  <si>
    <t xml:space="preserve">合　　　　計</t>
  </si>
  <si>
    <t xml:space="preserve">法人事業所計</t>
  </si>
  <si>
    <t xml:space="preserve">株　式　・　有　限　・　相　互　会　社</t>
  </si>
  <si>
    <t xml:space="preserve">合名・合資名会社</t>
  </si>
  <si>
    <t xml:space="preserve">合　同　会　社</t>
  </si>
  <si>
    <t xml:space="preserve">会社以外の法人等</t>
  </si>
  <si>
    <t xml:space="preserve">個人事業所</t>
  </si>
  <si>
    <t xml:space="preserve">法人でない団体</t>
  </si>
  <si>
    <t xml:space="preserve">事業所数</t>
  </si>
  <si>
    <t xml:space="preserve">従業者数</t>
  </si>
  <si>
    <t xml:space="preserve">商品販売額</t>
  </si>
  <si>
    <t xml:space="preserve">商品手持額</t>
  </si>
  <si>
    <t xml:space="preserve">売場面積</t>
  </si>
  <si>
    <t xml:space="preserve">人</t>
  </si>
  <si>
    <t xml:space="preserve">万円</t>
  </si>
  <si>
    <t xml:space="preserve">　　　　合　　　　　　　　　計</t>
  </si>
  <si>
    <t xml:space="preserve">　　　　卸　　売　 　業　　 計</t>
  </si>
  <si>
    <t xml:space="preserve">　各種商品卸売業</t>
  </si>
  <si>
    <t xml:space="preserve">X</t>
  </si>
  <si>
    <t xml:space="preserve">  繊維品卸売業（衣服、身の回り品を除く）</t>
  </si>
  <si>
    <t xml:space="preserve">　衣服卸売業</t>
  </si>
  <si>
    <t xml:space="preserve">　身の回り品卸売業</t>
  </si>
  <si>
    <t xml:space="preserve">　農畜産物・水産物卸売業</t>
  </si>
  <si>
    <t xml:space="preserve">　食料・飲料卸売業</t>
  </si>
  <si>
    <t xml:space="preserve">　建築材料卸売業</t>
  </si>
  <si>
    <t xml:space="preserve">　化学製品卸売業</t>
  </si>
  <si>
    <t xml:space="preserve">　石油・鉱物卸売業</t>
  </si>
  <si>
    <t xml:space="preserve">　鉄鋼製品卸売業</t>
  </si>
  <si>
    <t xml:space="preserve">　非鉄金属卸売業</t>
  </si>
  <si>
    <t xml:space="preserve">　再生資源卸売業</t>
  </si>
  <si>
    <t xml:space="preserve">　産業機械器具卸売業</t>
  </si>
  <si>
    <t xml:space="preserve">　自動車卸売業</t>
  </si>
  <si>
    <t xml:space="preserve">　電気機械器具卸売業</t>
  </si>
  <si>
    <t xml:space="preserve">　その他の機械器具卸売業</t>
  </si>
  <si>
    <t xml:space="preserve">　家具・建具・じゅう器等卸売業</t>
  </si>
  <si>
    <t xml:space="preserve">　医薬品・化粧品等卸売業</t>
  </si>
  <si>
    <t xml:space="preserve">　紙・紙製品卸売業</t>
  </si>
  <si>
    <t xml:space="preserve">　他に分類されない卸売業</t>
  </si>
  <si>
    <t xml:space="preserve">　　　　小　　売　　業　　計</t>
  </si>
  <si>
    <t xml:space="preserve">　百貨店、総合スーパー</t>
  </si>
  <si>
    <r>
      <rPr>
        <sz val="11"/>
        <rFont val="Noto Sans"/>
        <family val="2"/>
      </rPr>
      <t xml:space="preserve">　その他の各種商品小売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その他の各種商品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Ｐゴシック"/>
        <family val="3"/>
        <charset val="128"/>
      </rPr>
      <t xml:space="preserve">)</t>
    </r>
  </si>
  <si>
    <t xml:space="preserve">　呉服・服地・寝具小売業</t>
  </si>
  <si>
    <t xml:space="preserve">　男子服小売業</t>
  </si>
  <si>
    <t xml:space="preserve">　婦人・子供服小売業</t>
  </si>
  <si>
    <t xml:space="preserve">　靴・履物小売業</t>
  </si>
  <si>
    <t xml:space="preserve">　その他の織物・衣服・身の回り品小売業</t>
  </si>
  <si>
    <t xml:space="preserve">　各種食料品小売業</t>
  </si>
  <si>
    <t xml:space="preserve">　野菜・果実小売業</t>
  </si>
  <si>
    <t xml:space="preserve">　食肉小売業</t>
  </si>
  <si>
    <t xml:space="preserve">　鮮魚小売業</t>
  </si>
  <si>
    <t xml:space="preserve">　酒小売業</t>
  </si>
  <si>
    <t xml:space="preserve">　菓子・パン小売業</t>
  </si>
  <si>
    <t xml:space="preserve">　その他の飲食料品小売業</t>
  </si>
  <si>
    <t xml:space="preserve">　自動車小売業</t>
  </si>
  <si>
    <t xml:space="preserve">　自転車小売業</t>
  </si>
  <si>
    <r>
      <rPr>
        <sz val="11"/>
        <rFont val="Noto Sans"/>
        <family val="2"/>
      </rPr>
      <t xml:space="preserve">　機械器具小売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、自転車を除く）</t>
    </r>
  </si>
  <si>
    <r>
      <rPr>
        <sz val="11"/>
        <rFont val="Noto Sans"/>
        <family val="2"/>
      </rPr>
      <t xml:space="preserve">　機械器具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、自転車を除く）</t>
    </r>
  </si>
  <si>
    <t xml:space="preserve">　じゅう器小売業</t>
  </si>
  <si>
    <t xml:space="preserve">　医薬品・化粧品小売業</t>
  </si>
  <si>
    <t xml:space="preserve">　農耕用品小売業</t>
  </si>
  <si>
    <t xml:space="preserve">　燃料小売業</t>
  </si>
  <si>
    <t xml:space="preserve">　書籍・文房具小売業</t>
  </si>
  <si>
    <t xml:space="preserve">　スポーツ用品・がん具・娯楽用品・楽器小売業</t>
  </si>
  <si>
    <t xml:space="preserve">　写真機・時計・眼鏡小売業</t>
  </si>
  <si>
    <t xml:space="preserve">　他に分類されない小売業</t>
  </si>
  <si>
    <t xml:space="preserve">　通信販売・訪問販売小売業</t>
  </si>
  <si>
    <t xml:space="preserve">　自動販売機による小売業</t>
  </si>
  <si>
    <t xml:space="preserve">　その他の無店舗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##,##0"/>
    <numFmt numFmtId="166" formatCode="###,##0;\-##,##0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3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5.37"/>
    <col collapsed="false" customWidth="true" hidden="false" outlineLevel="0" max="3" min="3" style="2" width="9.62"/>
    <col collapsed="false" customWidth="true" hidden="false" outlineLevel="0" max="4" min="4" style="2" width="10.49"/>
    <col collapsed="false" customWidth="true" hidden="false" outlineLevel="0" max="5" min="5" style="2" width="14.49"/>
    <col collapsed="false" customWidth="true" hidden="false" outlineLevel="0" max="6" min="6" style="2" width="12.99"/>
    <col collapsed="false" customWidth="true" hidden="false" outlineLevel="0" max="7" min="7" style="2" width="11.99"/>
    <col collapsed="false" customWidth="true" hidden="false" outlineLevel="0" max="8" min="8" style="2" width="9.62"/>
    <col collapsed="false" customWidth="true" hidden="false" outlineLevel="0" max="9" min="9" style="2" width="9.49"/>
    <col collapsed="false" customWidth="true" hidden="false" outlineLevel="0" max="10" min="10" style="2" width="14.49"/>
    <col collapsed="false" customWidth="true" hidden="false" outlineLevel="0" max="11" min="11" style="2" width="13.36"/>
    <col collapsed="false" customWidth="true" hidden="false" outlineLevel="0" max="12" min="12" style="2" width="11.24"/>
    <col collapsed="false" customWidth="true" hidden="false" outlineLevel="0" max="14" min="13" style="2" width="9.49"/>
    <col collapsed="false" customWidth="true" hidden="false" outlineLevel="0" max="15" min="15" style="2" width="16.99"/>
    <col collapsed="false" customWidth="true" hidden="false" outlineLevel="0" max="16" min="16" style="2" width="13.49"/>
    <col collapsed="false" customWidth="true" hidden="false" outlineLevel="0" max="17" min="17" style="2" width="12.36"/>
    <col collapsed="false" customWidth="true" hidden="false" outlineLevel="0" max="18" min="18" style="2" width="10.49"/>
    <col collapsed="false" customWidth="true" hidden="false" outlineLevel="0" max="19" min="19" style="2" width="11.24"/>
    <col collapsed="false" customWidth="true" hidden="false" outlineLevel="0" max="20" min="20" style="2" width="16.99"/>
    <col collapsed="false" customWidth="true" hidden="false" outlineLevel="0" max="21" min="21" style="2" width="15.99"/>
    <col collapsed="false" customWidth="true" hidden="false" outlineLevel="0" max="22" min="22" style="2" width="15.62"/>
    <col collapsed="false" customWidth="true" hidden="false" outlineLevel="0" max="23" min="23" style="2" width="5.12"/>
    <col collapsed="false" customWidth="true" hidden="false" outlineLevel="0" max="24" min="24" style="2" width="6.25"/>
    <col collapsed="false" customWidth="true" hidden="false" outlineLevel="0" max="25" min="25" style="3" width="37.99"/>
    <col collapsed="false" customWidth="true" hidden="false" outlineLevel="0" max="26" min="26" style="2" width="9.75"/>
    <col collapsed="false" customWidth="true" hidden="false" outlineLevel="0" max="27" min="27" style="2" width="10.62"/>
    <col collapsed="false" customWidth="true" hidden="false" outlineLevel="0" max="28" min="28" style="2" width="14.49"/>
    <col collapsed="false" customWidth="true" hidden="false" outlineLevel="0" max="29" min="29" style="2" width="13.62"/>
    <col collapsed="false" customWidth="true" hidden="false" outlineLevel="0" max="30" min="30" style="2" width="11.24"/>
    <col collapsed="false" customWidth="true" hidden="false" outlineLevel="0" max="31" min="31" style="2" width="9.36"/>
    <col collapsed="false" customWidth="true" hidden="false" outlineLevel="0" max="32" min="32" style="2" width="10.37"/>
    <col collapsed="false" customWidth="true" hidden="false" outlineLevel="0" max="33" min="33" style="2" width="14.49"/>
    <col collapsed="false" customWidth="true" hidden="false" outlineLevel="0" max="34" min="34" style="2" width="12.49"/>
    <col collapsed="false" customWidth="true" hidden="false" outlineLevel="0" max="35" min="35" style="2" width="10.49"/>
    <col collapsed="false" customWidth="true" hidden="false" outlineLevel="0" max="36" min="36" style="2" width="9.75"/>
    <col collapsed="false" customWidth="true" hidden="false" outlineLevel="0" max="37" min="37" style="2" width="10.62"/>
    <col collapsed="false" customWidth="true" hidden="false" outlineLevel="0" max="38" min="38" style="2" width="17.62"/>
    <col collapsed="false" customWidth="true" hidden="false" outlineLevel="0" max="39" min="39" style="2" width="13.25"/>
    <col collapsed="false" customWidth="true" hidden="false" outlineLevel="0" max="40" min="40" style="2" width="11.87"/>
    <col collapsed="false" customWidth="true" hidden="false" outlineLevel="0" max="41" min="41" style="2" width="12.49"/>
    <col collapsed="false" customWidth="true" hidden="false" outlineLevel="0" max="42" min="42" style="2" width="12.86"/>
    <col collapsed="false" customWidth="true" hidden="false" outlineLevel="0" max="43" min="43" style="2" width="17.62"/>
    <col collapsed="false" customWidth="true" hidden="false" outlineLevel="0" max="44" min="44" style="2" width="13.12"/>
    <col collapsed="false" customWidth="true" hidden="false" outlineLevel="0" max="45" min="45" style="2" width="12.62"/>
    <col collapsed="false" customWidth="true" hidden="false" outlineLevel="0" max="46" min="46" style="1" width="5.12"/>
    <col collapsed="false" customWidth="false" hidden="false" outlineLevel="0" max="257" min="47" style="1" width="8.99"/>
  </cols>
  <sheetData>
    <row r="1" customFormat="false" ht="19.5" hidden="false" customHeight="true" outlineLevel="0" collapsed="false">
      <c r="B1" s="4" t="s">
        <v>0</v>
      </c>
      <c r="C1" s="5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" t="s">
        <v>0</v>
      </c>
      <c r="Z1" s="5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2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8.7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9" t="s">
        <v>3</v>
      </c>
      <c r="I3" s="9"/>
      <c r="J3" s="9"/>
      <c r="K3" s="9"/>
      <c r="L3" s="9"/>
      <c r="M3" s="9" t="s">
        <v>4</v>
      </c>
      <c r="N3" s="9"/>
      <c r="O3" s="9"/>
      <c r="P3" s="9"/>
      <c r="Q3" s="9"/>
      <c r="R3" s="9" t="s">
        <v>5</v>
      </c>
      <c r="S3" s="9"/>
      <c r="T3" s="9"/>
      <c r="U3" s="9"/>
      <c r="V3" s="9"/>
      <c r="W3" s="1"/>
      <c r="X3" s="7" t="s">
        <v>1</v>
      </c>
      <c r="Y3" s="7"/>
      <c r="Z3" s="9" t="s">
        <v>6</v>
      </c>
      <c r="AA3" s="9"/>
      <c r="AB3" s="9"/>
      <c r="AC3" s="9"/>
      <c r="AD3" s="9"/>
      <c r="AE3" s="9" t="s">
        <v>7</v>
      </c>
      <c r="AF3" s="9"/>
      <c r="AG3" s="9"/>
      <c r="AH3" s="9"/>
      <c r="AI3" s="9"/>
      <c r="AJ3" s="9" t="s">
        <v>8</v>
      </c>
      <c r="AK3" s="9"/>
      <c r="AL3" s="9"/>
      <c r="AM3" s="9"/>
      <c r="AN3" s="9"/>
      <c r="AO3" s="9" t="s">
        <v>9</v>
      </c>
      <c r="AP3" s="9"/>
      <c r="AQ3" s="9"/>
      <c r="AR3" s="9"/>
      <c r="AS3" s="9"/>
    </row>
    <row r="4" customFormat="false" ht="32.25" hidden="false" customHeight="true" outlineLevel="0" collapsed="false">
      <c r="A4" s="7"/>
      <c r="B4" s="7"/>
      <c r="C4" s="8" t="s">
        <v>10</v>
      </c>
      <c r="D4" s="9" t="s">
        <v>11</v>
      </c>
      <c r="E4" s="10" t="s">
        <v>12</v>
      </c>
      <c r="F4" s="10" t="s">
        <v>13</v>
      </c>
      <c r="G4" s="10" t="s">
        <v>14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9" t="s">
        <v>10</v>
      </c>
      <c r="N4" s="9" t="s">
        <v>11</v>
      </c>
      <c r="O4" s="10" t="s">
        <v>12</v>
      </c>
      <c r="P4" s="10" t="s">
        <v>13</v>
      </c>
      <c r="Q4" s="10" t="s">
        <v>14</v>
      </c>
      <c r="R4" s="9" t="s">
        <v>10</v>
      </c>
      <c r="S4" s="9" t="s">
        <v>11</v>
      </c>
      <c r="T4" s="10" t="s">
        <v>12</v>
      </c>
      <c r="U4" s="10" t="s">
        <v>13</v>
      </c>
      <c r="V4" s="10" t="s">
        <v>14</v>
      </c>
      <c r="W4" s="1"/>
      <c r="X4" s="7"/>
      <c r="Y4" s="7"/>
      <c r="Z4" s="9" t="s">
        <v>10</v>
      </c>
      <c r="AA4" s="9" t="s">
        <v>11</v>
      </c>
      <c r="AB4" s="10" t="s">
        <v>12</v>
      </c>
      <c r="AC4" s="10" t="s">
        <v>13</v>
      </c>
      <c r="AD4" s="10" t="s">
        <v>14</v>
      </c>
      <c r="AE4" s="9" t="s">
        <v>10</v>
      </c>
      <c r="AF4" s="9" t="s">
        <v>11</v>
      </c>
      <c r="AG4" s="10" t="s">
        <v>12</v>
      </c>
      <c r="AH4" s="10" t="s">
        <v>13</v>
      </c>
      <c r="AI4" s="10" t="s">
        <v>14</v>
      </c>
      <c r="AJ4" s="9" t="s">
        <v>10</v>
      </c>
      <c r="AK4" s="9" t="s">
        <v>11</v>
      </c>
      <c r="AL4" s="10" t="s">
        <v>12</v>
      </c>
      <c r="AM4" s="10" t="s">
        <v>13</v>
      </c>
      <c r="AN4" s="10" t="s">
        <v>14</v>
      </c>
      <c r="AO4" s="9" t="s">
        <v>10</v>
      </c>
      <c r="AP4" s="9" t="s">
        <v>11</v>
      </c>
      <c r="AQ4" s="10" t="s">
        <v>12</v>
      </c>
      <c r="AR4" s="10" t="s">
        <v>13</v>
      </c>
      <c r="AS4" s="10" t="s">
        <v>14</v>
      </c>
    </row>
    <row r="5" customFormat="false" ht="13.5" hidden="false" customHeight="true" outlineLevel="0" collapsed="false">
      <c r="A5" s="11"/>
      <c r="B5" s="12"/>
      <c r="C5" s="13"/>
      <c r="D5" s="14" t="s">
        <v>15</v>
      </c>
      <c r="E5" s="14" t="s">
        <v>16</v>
      </c>
      <c r="F5" s="14"/>
      <c r="G5" s="14" t="s">
        <v>16</v>
      </c>
      <c r="H5" s="15"/>
      <c r="I5" s="14" t="s">
        <v>15</v>
      </c>
      <c r="J5" s="14" t="s">
        <v>16</v>
      </c>
      <c r="K5" s="14"/>
      <c r="L5" s="16" t="s">
        <v>16</v>
      </c>
      <c r="M5" s="15"/>
      <c r="N5" s="14" t="s">
        <v>15</v>
      </c>
      <c r="O5" s="14" t="s">
        <v>16</v>
      </c>
      <c r="P5" s="14"/>
      <c r="Q5" s="16" t="s">
        <v>16</v>
      </c>
      <c r="R5" s="14"/>
      <c r="S5" s="14" t="s">
        <v>15</v>
      </c>
      <c r="T5" s="14" t="s">
        <v>16</v>
      </c>
      <c r="U5" s="14"/>
      <c r="V5" s="16" t="s">
        <v>16</v>
      </c>
      <c r="W5" s="1"/>
      <c r="X5" s="11"/>
      <c r="Y5" s="17"/>
      <c r="Z5" s="13"/>
      <c r="AA5" s="14" t="s">
        <v>15</v>
      </c>
      <c r="AB5" s="14" t="s">
        <v>16</v>
      </c>
      <c r="AC5" s="14"/>
      <c r="AD5" s="16" t="s">
        <v>16</v>
      </c>
      <c r="AE5" s="14"/>
      <c r="AF5" s="14" t="s">
        <v>15</v>
      </c>
      <c r="AG5" s="14" t="s">
        <v>16</v>
      </c>
      <c r="AH5" s="14"/>
      <c r="AI5" s="16" t="s">
        <v>16</v>
      </c>
      <c r="AJ5" s="15"/>
      <c r="AK5" s="14" t="s">
        <v>15</v>
      </c>
      <c r="AL5" s="14" t="s">
        <v>16</v>
      </c>
      <c r="AM5" s="14"/>
      <c r="AN5" s="16" t="s">
        <v>16</v>
      </c>
      <c r="AO5" s="15"/>
      <c r="AP5" s="14" t="s">
        <v>15</v>
      </c>
      <c r="AQ5" s="14" t="s">
        <v>16</v>
      </c>
      <c r="AR5" s="14"/>
      <c r="AS5" s="16" t="s">
        <v>16</v>
      </c>
    </row>
    <row r="6" s="25" customFormat="true" ht="39" hidden="false" customHeight="true" outlineLevel="0" collapsed="false">
      <c r="A6" s="18"/>
      <c r="B6" s="19" t="s">
        <v>17</v>
      </c>
      <c r="C6" s="20" t="n">
        <v>11245</v>
      </c>
      <c r="D6" s="21" t="n">
        <v>80546</v>
      </c>
      <c r="E6" s="21" t="n">
        <v>234878634</v>
      </c>
      <c r="F6" s="21" t="n">
        <v>3470277</v>
      </c>
      <c r="G6" s="21" t="n">
        <v>1216079</v>
      </c>
      <c r="H6" s="20" t="n">
        <v>4713</v>
      </c>
      <c r="I6" s="21" t="n">
        <v>62173</v>
      </c>
      <c r="J6" s="21" t="n">
        <v>220579462</v>
      </c>
      <c r="K6" s="21" t="n">
        <v>3470277</v>
      </c>
      <c r="L6" s="22" t="n">
        <v>910852</v>
      </c>
      <c r="M6" s="20" t="n">
        <v>4419</v>
      </c>
      <c r="N6" s="21" t="n">
        <v>59288</v>
      </c>
      <c r="O6" s="21" t="n">
        <v>206223170</v>
      </c>
      <c r="P6" s="21" t="n">
        <v>3279980</v>
      </c>
      <c r="Q6" s="22" t="n">
        <v>874886</v>
      </c>
      <c r="R6" s="21" t="n">
        <v>124</v>
      </c>
      <c r="S6" s="21" t="n">
        <v>970</v>
      </c>
      <c r="T6" s="21" t="n">
        <v>2444076</v>
      </c>
      <c r="U6" s="21" t="n">
        <v>97339</v>
      </c>
      <c r="V6" s="22" t="n">
        <v>7909</v>
      </c>
      <c r="W6" s="23"/>
      <c r="X6" s="20"/>
      <c r="Y6" s="24" t="s">
        <v>17</v>
      </c>
      <c r="Z6" s="20" t="n">
        <v>29</v>
      </c>
      <c r="AA6" s="24" t="n">
        <v>141</v>
      </c>
      <c r="AB6" s="24" t="n">
        <v>2786544</v>
      </c>
      <c r="AC6" s="24" t="n">
        <v>10923</v>
      </c>
      <c r="AD6" s="22" t="n">
        <v>2307</v>
      </c>
      <c r="AE6" s="24" t="n">
        <v>141</v>
      </c>
      <c r="AF6" s="24" t="n">
        <v>1774</v>
      </c>
      <c r="AG6" s="24" t="n">
        <v>9125672</v>
      </c>
      <c r="AH6" s="24" t="n">
        <v>82035</v>
      </c>
      <c r="AI6" s="22" t="n">
        <v>25750</v>
      </c>
      <c r="AJ6" s="20" t="n">
        <v>6494</v>
      </c>
      <c r="AK6" s="24" t="n">
        <v>18177</v>
      </c>
      <c r="AL6" s="24" t="n">
        <v>13729607</v>
      </c>
      <c r="AM6" s="24" t="n">
        <v>0</v>
      </c>
      <c r="AN6" s="22" t="n">
        <v>302767</v>
      </c>
      <c r="AO6" s="20" t="n">
        <v>38</v>
      </c>
      <c r="AP6" s="24" t="n">
        <v>196</v>
      </c>
      <c r="AQ6" s="24" t="n">
        <v>569565</v>
      </c>
      <c r="AR6" s="24" t="n">
        <v>0</v>
      </c>
      <c r="AS6" s="22" t="n">
        <v>2460</v>
      </c>
    </row>
    <row r="7" s="25" customFormat="true" ht="36.75" hidden="false" customHeight="true" outlineLevel="0" collapsed="false">
      <c r="A7" s="18"/>
      <c r="B7" s="19" t="s">
        <v>18</v>
      </c>
      <c r="C7" s="20" t="n">
        <v>2079</v>
      </c>
      <c r="D7" s="24" t="n">
        <v>20563</v>
      </c>
      <c r="E7" s="24" t="n">
        <v>130709158</v>
      </c>
      <c r="F7" s="24" t="n">
        <v>2140740</v>
      </c>
      <c r="G7" s="24" t="n">
        <v>0</v>
      </c>
      <c r="H7" s="20" t="n">
        <v>1520</v>
      </c>
      <c r="I7" s="24" t="n">
        <v>18729</v>
      </c>
      <c r="J7" s="24" t="n">
        <v>127696727</v>
      </c>
      <c r="K7" s="24" t="n">
        <v>2140740</v>
      </c>
      <c r="L7" s="22" t="n">
        <v>0</v>
      </c>
      <c r="M7" s="20" t="n">
        <v>1428</v>
      </c>
      <c r="N7" s="24" t="n">
        <v>17837</v>
      </c>
      <c r="O7" s="24" t="n">
        <v>118279638</v>
      </c>
      <c r="P7" s="24" t="n">
        <v>2009645</v>
      </c>
      <c r="Q7" s="22" t="n">
        <v>0</v>
      </c>
      <c r="R7" s="24" t="n">
        <v>39</v>
      </c>
      <c r="S7" s="24" t="n">
        <v>367</v>
      </c>
      <c r="T7" s="24" t="n">
        <v>828310</v>
      </c>
      <c r="U7" s="24" t="n">
        <v>59357</v>
      </c>
      <c r="V7" s="22" t="n">
        <v>0</v>
      </c>
      <c r="W7" s="23"/>
      <c r="X7" s="20"/>
      <c r="Y7" s="24" t="s">
        <v>18</v>
      </c>
      <c r="Z7" s="20" t="n">
        <v>6</v>
      </c>
      <c r="AA7" s="24" t="n">
        <v>21</v>
      </c>
      <c r="AB7" s="24" t="n">
        <v>2664703</v>
      </c>
      <c r="AC7" s="24" t="n">
        <v>1057</v>
      </c>
      <c r="AD7" s="22" t="n">
        <v>0</v>
      </c>
      <c r="AE7" s="24" t="n">
        <v>47</v>
      </c>
      <c r="AF7" s="24" t="n">
        <v>504</v>
      </c>
      <c r="AG7" s="24" t="n">
        <v>5924076</v>
      </c>
      <c r="AH7" s="24" t="n">
        <v>70681</v>
      </c>
      <c r="AI7" s="22" t="n">
        <v>0</v>
      </c>
      <c r="AJ7" s="20" t="n">
        <v>554</v>
      </c>
      <c r="AK7" s="24" t="n">
        <v>1767</v>
      </c>
      <c r="AL7" s="24" t="n">
        <v>2568639</v>
      </c>
      <c r="AM7" s="24" t="n">
        <v>0</v>
      </c>
      <c r="AN7" s="22" t="n">
        <v>0</v>
      </c>
      <c r="AO7" s="20" t="n">
        <v>5</v>
      </c>
      <c r="AP7" s="24" t="n">
        <v>67</v>
      </c>
      <c r="AQ7" s="24" t="n">
        <v>443792</v>
      </c>
      <c r="AR7" s="24" t="n">
        <v>0</v>
      </c>
      <c r="AS7" s="22" t="n">
        <v>0</v>
      </c>
    </row>
    <row r="8" customFormat="false" ht="23.1" hidden="false" customHeight="true" outlineLevel="0" collapsed="false">
      <c r="A8" s="26" t="n">
        <v>501</v>
      </c>
      <c r="B8" s="27" t="s">
        <v>19</v>
      </c>
      <c r="C8" s="28" t="n">
        <v>6</v>
      </c>
      <c r="D8" s="29" t="n">
        <v>148</v>
      </c>
      <c r="E8" s="29" t="n">
        <v>1978458</v>
      </c>
      <c r="F8" s="29" t="n">
        <v>21206</v>
      </c>
      <c r="G8" s="29" t="n">
        <v>0</v>
      </c>
      <c r="H8" s="28" t="n">
        <v>5</v>
      </c>
      <c r="I8" s="29" t="n">
        <v>146</v>
      </c>
      <c r="J8" s="29" t="n">
        <v>1977632</v>
      </c>
      <c r="K8" s="29" t="n">
        <v>21206</v>
      </c>
      <c r="L8" s="30" t="n">
        <v>0</v>
      </c>
      <c r="M8" s="28" t="n">
        <v>4</v>
      </c>
      <c r="N8" s="29" t="n">
        <v>133</v>
      </c>
      <c r="O8" s="29" t="n">
        <v>1914259</v>
      </c>
      <c r="P8" s="29" t="n">
        <v>16803</v>
      </c>
      <c r="Q8" s="30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0" t="n">
        <v>0</v>
      </c>
      <c r="W8" s="31" t="n">
        <v>501</v>
      </c>
      <c r="X8" s="28" t="n">
        <v>501</v>
      </c>
      <c r="Y8" s="32" t="s">
        <v>19</v>
      </c>
      <c r="Z8" s="28" t="n">
        <v>0</v>
      </c>
      <c r="AA8" s="29" t="n">
        <v>0</v>
      </c>
      <c r="AB8" s="29" t="n">
        <v>0</v>
      </c>
      <c r="AC8" s="29" t="n">
        <v>0</v>
      </c>
      <c r="AD8" s="30" t="n">
        <v>0</v>
      </c>
      <c r="AE8" s="29" t="n">
        <v>1</v>
      </c>
      <c r="AF8" s="29" t="n">
        <v>13</v>
      </c>
      <c r="AG8" s="29" t="s">
        <v>20</v>
      </c>
      <c r="AH8" s="29" t="s">
        <v>20</v>
      </c>
      <c r="AI8" s="30" t="n">
        <v>0</v>
      </c>
      <c r="AJ8" s="28" t="n">
        <v>1</v>
      </c>
      <c r="AK8" s="29" t="n">
        <v>2</v>
      </c>
      <c r="AL8" s="29" t="s">
        <v>20</v>
      </c>
      <c r="AM8" s="29" t="n">
        <v>0</v>
      </c>
      <c r="AN8" s="30" t="n">
        <v>0</v>
      </c>
      <c r="AO8" s="28" t="n">
        <v>0</v>
      </c>
      <c r="AP8" s="29" t="n">
        <v>0</v>
      </c>
      <c r="AQ8" s="29" t="n">
        <v>0</v>
      </c>
      <c r="AR8" s="29" t="n">
        <v>0</v>
      </c>
      <c r="AS8" s="30" t="n">
        <v>0</v>
      </c>
      <c r="AT8" s="33" t="n">
        <v>501</v>
      </c>
    </row>
    <row r="9" customFormat="false" ht="36" hidden="false" customHeight="true" outlineLevel="0" collapsed="false">
      <c r="A9" s="26" t="n">
        <v>511</v>
      </c>
      <c r="B9" s="34" t="s">
        <v>21</v>
      </c>
      <c r="C9" s="28" t="n">
        <v>16</v>
      </c>
      <c r="D9" s="29" t="n">
        <v>61</v>
      </c>
      <c r="E9" s="29" t="n">
        <v>74876</v>
      </c>
      <c r="F9" s="29" t="n">
        <v>1362</v>
      </c>
      <c r="G9" s="29" t="n">
        <v>0</v>
      </c>
      <c r="H9" s="28" t="n">
        <v>7</v>
      </c>
      <c r="I9" s="29" t="n">
        <v>25</v>
      </c>
      <c r="J9" s="29" t="n">
        <v>61999</v>
      </c>
      <c r="K9" s="29" t="n">
        <v>1362</v>
      </c>
      <c r="L9" s="30" t="n">
        <v>0</v>
      </c>
      <c r="M9" s="28" t="n">
        <v>4</v>
      </c>
      <c r="N9" s="29" t="n">
        <v>15</v>
      </c>
      <c r="O9" s="29" t="n">
        <v>52818</v>
      </c>
      <c r="P9" s="29" t="n">
        <v>332</v>
      </c>
      <c r="Q9" s="30" t="n">
        <v>0</v>
      </c>
      <c r="R9" s="29" t="n">
        <v>1</v>
      </c>
      <c r="S9" s="29" t="n">
        <v>2</v>
      </c>
      <c r="T9" s="29" t="s">
        <v>20</v>
      </c>
      <c r="U9" s="29" t="s">
        <v>20</v>
      </c>
      <c r="V9" s="30" t="n">
        <v>0</v>
      </c>
      <c r="W9" s="31" t="n">
        <v>511</v>
      </c>
      <c r="X9" s="28" t="n">
        <v>511</v>
      </c>
      <c r="Y9" s="32" t="s">
        <v>21</v>
      </c>
      <c r="Z9" s="28" t="n">
        <v>0</v>
      </c>
      <c r="AA9" s="29" t="n">
        <v>0</v>
      </c>
      <c r="AB9" s="29" t="n">
        <v>0</v>
      </c>
      <c r="AC9" s="29" t="n">
        <v>0</v>
      </c>
      <c r="AD9" s="30" t="n">
        <v>0</v>
      </c>
      <c r="AE9" s="29" t="n">
        <v>2</v>
      </c>
      <c r="AF9" s="29" t="n">
        <v>8</v>
      </c>
      <c r="AG9" s="29" t="s">
        <v>20</v>
      </c>
      <c r="AH9" s="29" t="s">
        <v>20</v>
      </c>
      <c r="AI9" s="30" t="n">
        <v>0</v>
      </c>
      <c r="AJ9" s="28" t="n">
        <v>8</v>
      </c>
      <c r="AK9" s="29" t="n">
        <v>21</v>
      </c>
      <c r="AL9" s="29" t="n">
        <v>10177</v>
      </c>
      <c r="AM9" s="29" t="n">
        <v>0</v>
      </c>
      <c r="AN9" s="30" t="n">
        <v>0</v>
      </c>
      <c r="AO9" s="28" t="n">
        <v>1</v>
      </c>
      <c r="AP9" s="29" t="n">
        <v>15</v>
      </c>
      <c r="AQ9" s="29" t="s">
        <v>20</v>
      </c>
      <c r="AR9" s="29" t="n">
        <v>0</v>
      </c>
      <c r="AS9" s="30" t="n">
        <v>0</v>
      </c>
      <c r="AT9" s="33" t="n">
        <v>511</v>
      </c>
    </row>
    <row r="10" customFormat="false" ht="23.1" hidden="false" customHeight="true" outlineLevel="0" collapsed="false">
      <c r="A10" s="26" t="n">
        <v>512</v>
      </c>
      <c r="B10" s="27" t="s">
        <v>22</v>
      </c>
      <c r="C10" s="28" t="n">
        <v>55</v>
      </c>
      <c r="D10" s="29" t="n">
        <v>281</v>
      </c>
      <c r="E10" s="29" t="n">
        <v>566510</v>
      </c>
      <c r="F10" s="29" t="n">
        <v>34324</v>
      </c>
      <c r="G10" s="29" t="n">
        <v>0</v>
      </c>
      <c r="H10" s="28" t="n">
        <v>30</v>
      </c>
      <c r="I10" s="29" t="n">
        <v>232</v>
      </c>
      <c r="J10" s="29" t="n">
        <v>530126</v>
      </c>
      <c r="K10" s="29" t="n">
        <v>34324</v>
      </c>
      <c r="L10" s="30" t="n">
        <v>0</v>
      </c>
      <c r="M10" s="28" t="n">
        <v>26</v>
      </c>
      <c r="N10" s="29" t="n">
        <v>204</v>
      </c>
      <c r="O10" s="29" t="n">
        <v>522334</v>
      </c>
      <c r="P10" s="29" t="n">
        <v>32933</v>
      </c>
      <c r="Q10" s="30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0" t="n">
        <v>0</v>
      </c>
      <c r="W10" s="31" t="n">
        <v>512</v>
      </c>
      <c r="X10" s="28" t="n">
        <v>512</v>
      </c>
      <c r="Y10" s="32" t="s">
        <v>22</v>
      </c>
      <c r="Z10" s="28" t="n">
        <v>0</v>
      </c>
      <c r="AA10" s="29" t="n">
        <v>0</v>
      </c>
      <c r="AB10" s="29" t="n">
        <v>0</v>
      </c>
      <c r="AC10" s="29" t="n">
        <v>0</v>
      </c>
      <c r="AD10" s="30" t="n">
        <v>0</v>
      </c>
      <c r="AE10" s="29" t="n">
        <v>4</v>
      </c>
      <c r="AF10" s="29" t="n">
        <v>28</v>
      </c>
      <c r="AG10" s="29" t="n">
        <v>7792</v>
      </c>
      <c r="AH10" s="29" t="n">
        <v>1391</v>
      </c>
      <c r="AI10" s="30" t="n">
        <v>0</v>
      </c>
      <c r="AJ10" s="28" t="n">
        <v>25</v>
      </c>
      <c r="AK10" s="29" t="n">
        <v>49</v>
      </c>
      <c r="AL10" s="29" t="n">
        <v>36384</v>
      </c>
      <c r="AM10" s="29" t="n">
        <v>0</v>
      </c>
      <c r="AN10" s="30" t="n">
        <v>0</v>
      </c>
      <c r="AO10" s="28" t="n">
        <v>0</v>
      </c>
      <c r="AP10" s="29" t="n">
        <v>0</v>
      </c>
      <c r="AQ10" s="29" t="n">
        <v>0</v>
      </c>
      <c r="AR10" s="29" t="n">
        <v>0</v>
      </c>
      <c r="AS10" s="30" t="n">
        <v>0</v>
      </c>
      <c r="AT10" s="33" t="n">
        <v>512</v>
      </c>
    </row>
    <row r="11" customFormat="false" ht="23.1" hidden="false" customHeight="true" outlineLevel="0" collapsed="false">
      <c r="A11" s="26" t="n">
        <v>513</v>
      </c>
      <c r="B11" s="27" t="s">
        <v>23</v>
      </c>
      <c r="C11" s="28" t="n">
        <v>24</v>
      </c>
      <c r="D11" s="29" t="n">
        <v>173</v>
      </c>
      <c r="E11" s="29" t="n">
        <v>230798</v>
      </c>
      <c r="F11" s="29" t="n">
        <v>9635</v>
      </c>
      <c r="G11" s="29" t="n">
        <v>0</v>
      </c>
      <c r="H11" s="28" t="n">
        <v>17</v>
      </c>
      <c r="I11" s="29" t="n">
        <v>158</v>
      </c>
      <c r="J11" s="29" t="n">
        <v>227183</v>
      </c>
      <c r="K11" s="29" t="n">
        <v>9635</v>
      </c>
      <c r="L11" s="30" t="n">
        <v>0</v>
      </c>
      <c r="M11" s="28" t="n">
        <v>17</v>
      </c>
      <c r="N11" s="29" t="n">
        <v>158</v>
      </c>
      <c r="O11" s="29" t="n">
        <v>227183</v>
      </c>
      <c r="P11" s="29" t="n">
        <v>9635</v>
      </c>
      <c r="Q11" s="30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n">
        <v>0</v>
      </c>
      <c r="W11" s="31" t="n">
        <v>513</v>
      </c>
      <c r="X11" s="28" t="n">
        <v>513</v>
      </c>
      <c r="Y11" s="32" t="s">
        <v>23</v>
      </c>
      <c r="Z11" s="28" t="n">
        <v>0</v>
      </c>
      <c r="AA11" s="29" t="n">
        <v>0</v>
      </c>
      <c r="AB11" s="29" t="n">
        <v>0</v>
      </c>
      <c r="AC11" s="29" t="n">
        <v>0</v>
      </c>
      <c r="AD11" s="30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30" t="n">
        <v>0</v>
      </c>
      <c r="AJ11" s="28" t="n">
        <v>7</v>
      </c>
      <c r="AK11" s="29" t="n">
        <v>15</v>
      </c>
      <c r="AL11" s="29" t="n">
        <v>3615</v>
      </c>
      <c r="AM11" s="29" t="n">
        <v>0</v>
      </c>
      <c r="AN11" s="30" t="n">
        <v>0</v>
      </c>
      <c r="AO11" s="28" t="n">
        <v>0</v>
      </c>
      <c r="AP11" s="29" t="n">
        <v>0</v>
      </c>
      <c r="AQ11" s="29" t="n">
        <v>0</v>
      </c>
      <c r="AR11" s="29" t="n">
        <v>0</v>
      </c>
      <c r="AS11" s="30" t="n">
        <v>0</v>
      </c>
      <c r="AT11" s="33" t="n">
        <v>513</v>
      </c>
    </row>
    <row r="12" customFormat="false" ht="23.1" hidden="false" customHeight="true" outlineLevel="0" collapsed="false">
      <c r="A12" s="26" t="n">
        <v>521</v>
      </c>
      <c r="B12" s="27" t="s">
        <v>24</v>
      </c>
      <c r="C12" s="28" t="n">
        <v>313</v>
      </c>
      <c r="D12" s="29" t="n">
        <v>3475</v>
      </c>
      <c r="E12" s="29" t="n">
        <v>13892863</v>
      </c>
      <c r="F12" s="29" t="n">
        <v>163715</v>
      </c>
      <c r="G12" s="29" t="n">
        <v>0</v>
      </c>
      <c r="H12" s="28" t="n">
        <v>182</v>
      </c>
      <c r="I12" s="29" t="n">
        <v>2885</v>
      </c>
      <c r="J12" s="29" t="n">
        <v>12719394</v>
      </c>
      <c r="K12" s="29" t="n">
        <v>163715</v>
      </c>
      <c r="L12" s="30" t="n">
        <v>0</v>
      </c>
      <c r="M12" s="28" t="n">
        <v>157</v>
      </c>
      <c r="N12" s="29" t="n">
        <v>2573</v>
      </c>
      <c r="O12" s="29" t="n">
        <v>10096898</v>
      </c>
      <c r="P12" s="29" t="n">
        <v>145273</v>
      </c>
      <c r="Q12" s="30" t="n">
        <v>0</v>
      </c>
      <c r="R12" s="29" t="n">
        <v>3</v>
      </c>
      <c r="S12" s="29" t="n">
        <v>56</v>
      </c>
      <c r="T12" s="29" t="n">
        <v>242242</v>
      </c>
      <c r="U12" s="29" t="n">
        <v>2066</v>
      </c>
      <c r="V12" s="30" t="n">
        <v>0</v>
      </c>
      <c r="W12" s="31" t="n">
        <v>521</v>
      </c>
      <c r="X12" s="28" t="n">
        <v>521</v>
      </c>
      <c r="Y12" s="32" t="s">
        <v>24</v>
      </c>
      <c r="Z12" s="28" t="n">
        <v>2</v>
      </c>
      <c r="AA12" s="29" t="n">
        <v>6</v>
      </c>
      <c r="AB12" s="29" t="s">
        <v>20</v>
      </c>
      <c r="AC12" s="29" t="s">
        <v>20</v>
      </c>
      <c r="AD12" s="30" t="n">
        <v>0</v>
      </c>
      <c r="AE12" s="29" t="n">
        <v>20</v>
      </c>
      <c r="AF12" s="29" t="n">
        <v>250</v>
      </c>
      <c r="AG12" s="29" t="n">
        <v>2369244</v>
      </c>
      <c r="AH12" s="29" t="n">
        <v>16322</v>
      </c>
      <c r="AI12" s="30" t="n">
        <v>0</v>
      </c>
      <c r="AJ12" s="28" t="n">
        <v>127</v>
      </c>
      <c r="AK12" s="29" t="n">
        <v>538</v>
      </c>
      <c r="AL12" s="29" t="n">
        <v>732377</v>
      </c>
      <c r="AM12" s="29" t="n">
        <v>0</v>
      </c>
      <c r="AN12" s="30" t="n">
        <v>0</v>
      </c>
      <c r="AO12" s="28" t="n">
        <v>4</v>
      </c>
      <c r="AP12" s="29" t="n">
        <v>52</v>
      </c>
      <c r="AQ12" s="29" t="n">
        <v>441092</v>
      </c>
      <c r="AR12" s="29" t="n">
        <v>0</v>
      </c>
      <c r="AS12" s="30" t="n">
        <v>0</v>
      </c>
      <c r="AT12" s="33" t="n">
        <v>521</v>
      </c>
    </row>
    <row r="13" customFormat="false" ht="23.1" hidden="false" customHeight="true" outlineLevel="0" collapsed="false">
      <c r="A13" s="26" t="n">
        <v>522</v>
      </c>
      <c r="B13" s="27" t="s">
        <v>25</v>
      </c>
      <c r="C13" s="28" t="n">
        <v>335</v>
      </c>
      <c r="D13" s="29" t="n">
        <v>4035</v>
      </c>
      <c r="E13" s="29" t="n">
        <v>26089532</v>
      </c>
      <c r="F13" s="29" t="n">
        <v>482209</v>
      </c>
      <c r="G13" s="29" t="n">
        <v>0</v>
      </c>
      <c r="H13" s="28" t="n">
        <v>213</v>
      </c>
      <c r="I13" s="29" t="n">
        <v>3684</v>
      </c>
      <c r="J13" s="29" t="n">
        <v>25576657</v>
      </c>
      <c r="K13" s="29" t="n">
        <v>482209</v>
      </c>
      <c r="L13" s="30" t="n">
        <v>0</v>
      </c>
      <c r="M13" s="28" t="n">
        <v>205</v>
      </c>
      <c r="N13" s="29" t="n">
        <v>3632</v>
      </c>
      <c r="O13" s="29" t="n">
        <v>25074812</v>
      </c>
      <c r="P13" s="29" t="n">
        <v>462310</v>
      </c>
      <c r="Q13" s="30" t="n">
        <v>0</v>
      </c>
      <c r="R13" s="29" t="n">
        <v>5</v>
      </c>
      <c r="S13" s="29" t="n">
        <v>22</v>
      </c>
      <c r="T13" s="29" t="n">
        <v>49604</v>
      </c>
      <c r="U13" s="29" t="n">
        <v>1197</v>
      </c>
      <c r="V13" s="30" t="n">
        <v>0</v>
      </c>
      <c r="W13" s="31" t="n">
        <v>522</v>
      </c>
      <c r="X13" s="28" t="n">
        <v>522</v>
      </c>
      <c r="Y13" s="32" t="s">
        <v>25</v>
      </c>
      <c r="Z13" s="28" t="n">
        <v>1</v>
      </c>
      <c r="AA13" s="29" t="n">
        <v>4</v>
      </c>
      <c r="AB13" s="29" t="s">
        <v>20</v>
      </c>
      <c r="AC13" s="29" t="s">
        <v>20</v>
      </c>
      <c r="AD13" s="30" t="n">
        <v>0</v>
      </c>
      <c r="AE13" s="29" t="n">
        <v>2</v>
      </c>
      <c r="AF13" s="29" t="n">
        <v>26</v>
      </c>
      <c r="AG13" s="29" t="s">
        <v>20</v>
      </c>
      <c r="AH13" s="29" t="s">
        <v>20</v>
      </c>
      <c r="AI13" s="30" t="n">
        <v>0</v>
      </c>
      <c r="AJ13" s="28" t="n">
        <v>122</v>
      </c>
      <c r="AK13" s="29" t="n">
        <v>351</v>
      </c>
      <c r="AL13" s="29" t="n">
        <v>512875</v>
      </c>
      <c r="AM13" s="29" t="n">
        <v>0</v>
      </c>
      <c r="AN13" s="30" t="n">
        <v>0</v>
      </c>
      <c r="AO13" s="28" t="n">
        <v>0</v>
      </c>
      <c r="AP13" s="29" t="n">
        <v>0</v>
      </c>
      <c r="AQ13" s="29" t="n">
        <v>0</v>
      </c>
      <c r="AR13" s="29" t="n">
        <v>0</v>
      </c>
      <c r="AS13" s="30" t="n">
        <v>0</v>
      </c>
      <c r="AT13" s="33" t="n">
        <v>522</v>
      </c>
    </row>
    <row r="14" customFormat="false" ht="23.1" hidden="false" customHeight="true" outlineLevel="0" collapsed="false">
      <c r="A14" s="26" t="n">
        <v>531</v>
      </c>
      <c r="B14" s="27" t="s">
        <v>26</v>
      </c>
      <c r="C14" s="28" t="n">
        <v>197</v>
      </c>
      <c r="D14" s="29" t="n">
        <v>1593</v>
      </c>
      <c r="E14" s="29" t="n">
        <v>11492424</v>
      </c>
      <c r="F14" s="29" t="n">
        <v>287980</v>
      </c>
      <c r="G14" s="29" t="n">
        <v>0</v>
      </c>
      <c r="H14" s="28" t="n">
        <v>159</v>
      </c>
      <c r="I14" s="29" t="n">
        <v>1455</v>
      </c>
      <c r="J14" s="29" t="n">
        <v>11294347</v>
      </c>
      <c r="K14" s="29" t="n">
        <v>287980</v>
      </c>
      <c r="L14" s="30" t="n">
        <v>0</v>
      </c>
      <c r="M14" s="28" t="n">
        <v>142</v>
      </c>
      <c r="N14" s="29" t="n">
        <v>1320</v>
      </c>
      <c r="O14" s="29" t="n">
        <v>8327231</v>
      </c>
      <c r="P14" s="29" t="n">
        <v>247354</v>
      </c>
      <c r="Q14" s="30" t="n">
        <v>0</v>
      </c>
      <c r="R14" s="29" t="n">
        <v>7</v>
      </c>
      <c r="S14" s="29" t="n">
        <v>56</v>
      </c>
      <c r="T14" s="29" t="n">
        <v>105690</v>
      </c>
      <c r="U14" s="29" t="n">
        <v>24209</v>
      </c>
      <c r="V14" s="30" t="n">
        <v>0</v>
      </c>
      <c r="W14" s="31" t="n">
        <v>531</v>
      </c>
      <c r="X14" s="28" t="n">
        <v>531</v>
      </c>
      <c r="Y14" s="32" t="s">
        <v>26</v>
      </c>
      <c r="Z14" s="28" t="n">
        <v>0</v>
      </c>
      <c r="AA14" s="29" t="n">
        <v>0</v>
      </c>
      <c r="AB14" s="29" t="n">
        <v>0</v>
      </c>
      <c r="AC14" s="29" t="n">
        <v>0</v>
      </c>
      <c r="AD14" s="30" t="n">
        <v>0</v>
      </c>
      <c r="AE14" s="29" t="n">
        <v>10</v>
      </c>
      <c r="AF14" s="29" t="n">
        <v>79</v>
      </c>
      <c r="AG14" s="29" t="n">
        <v>2861426</v>
      </c>
      <c r="AH14" s="29" t="n">
        <v>16417</v>
      </c>
      <c r="AI14" s="30" t="n">
        <v>0</v>
      </c>
      <c r="AJ14" s="28" t="n">
        <v>38</v>
      </c>
      <c r="AK14" s="29" t="n">
        <v>138</v>
      </c>
      <c r="AL14" s="29" t="n">
        <v>198077</v>
      </c>
      <c r="AM14" s="29" t="n">
        <v>0</v>
      </c>
      <c r="AN14" s="30" t="n">
        <v>0</v>
      </c>
      <c r="AO14" s="28" t="n">
        <v>0</v>
      </c>
      <c r="AP14" s="29" t="n">
        <v>0</v>
      </c>
      <c r="AQ14" s="29" t="n">
        <v>0</v>
      </c>
      <c r="AR14" s="29" t="n">
        <v>0</v>
      </c>
      <c r="AS14" s="30" t="n">
        <v>0</v>
      </c>
      <c r="AT14" s="33" t="n">
        <v>531</v>
      </c>
    </row>
    <row r="15" customFormat="false" ht="23.1" hidden="false" customHeight="true" outlineLevel="0" collapsed="false">
      <c r="A15" s="26" t="n">
        <v>532</v>
      </c>
      <c r="B15" s="27" t="s">
        <v>27</v>
      </c>
      <c r="C15" s="28" t="n">
        <v>71</v>
      </c>
      <c r="D15" s="29" t="n">
        <v>518</v>
      </c>
      <c r="E15" s="29" t="n">
        <v>2570957</v>
      </c>
      <c r="F15" s="29" t="n">
        <v>84743</v>
      </c>
      <c r="G15" s="29" t="n">
        <v>0</v>
      </c>
      <c r="H15" s="28" t="n">
        <v>65</v>
      </c>
      <c r="I15" s="29" t="n">
        <v>502</v>
      </c>
      <c r="J15" s="29" t="n">
        <v>2549413</v>
      </c>
      <c r="K15" s="29" t="n">
        <v>84743</v>
      </c>
      <c r="L15" s="30" t="n">
        <v>0</v>
      </c>
      <c r="M15" s="28" t="n">
        <v>64</v>
      </c>
      <c r="N15" s="29" t="n">
        <v>498</v>
      </c>
      <c r="O15" s="29" t="n">
        <v>2542671</v>
      </c>
      <c r="P15" s="29" t="n">
        <v>83700</v>
      </c>
      <c r="Q15" s="30" t="n">
        <v>0</v>
      </c>
      <c r="R15" s="29" t="n">
        <v>1</v>
      </c>
      <c r="S15" s="29" t="n">
        <v>4</v>
      </c>
      <c r="T15" s="29" t="s">
        <v>20</v>
      </c>
      <c r="U15" s="29" t="s">
        <v>20</v>
      </c>
      <c r="V15" s="30" t="n">
        <v>0</v>
      </c>
      <c r="W15" s="31" t="n">
        <v>532</v>
      </c>
      <c r="X15" s="28" t="n">
        <v>532</v>
      </c>
      <c r="Y15" s="32" t="s">
        <v>27</v>
      </c>
      <c r="Z15" s="28" t="n">
        <v>0</v>
      </c>
      <c r="AA15" s="29" t="n">
        <v>0</v>
      </c>
      <c r="AB15" s="29" t="n">
        <v>0</v>
      </c>
      <c r="AC15" s="29" t="n">
        <v>0</v>
      </c>
      <c r="AD15" s="30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30" t="n">
        <v>0</v>
      </c>
      <c r="AJ15" s="28" t="n">
        <v>6</v>
      </c>
      <c r="AK15" s="29" t="n">
        <v>16</v>
      </c>
      <c r="AL15" s="29" t="n">
        <v>21544</v>
      </c>
      <c r="AM15" s="29" t="n">
        <v>0</v>
      </c>
      <c r="AN15" s="30" t="n">
        <v>0</v>
      </c>
      <c r="AO15" s="28" t="n">
        <v>0</v>
      </c>
      <c r="AP15" s="29" t="n">
        <v>0</v>
      </c>
      <c r="AQ15" s="29" t="n">
        <v>0</v>
      </c>
      <c r="AR15" s="29" t="n">
        <v>0</v>
      </c>
      <c r="AS15" s="30" t="n">
        <v>0</v>
      </c>
      <c r="AT15" s="33" t="n">
        <v>532</v>
      </c>
    </row>
    <row r="16" customFormat="false" ht="23.1" hidden="false" customHeight="true" outlineLevel="0" collapsed="false">
      <c r="A16" s="26" t="n">
        <v>533</v>
      </c>
      <c r="B16" s="27" t="s">
        <v>28</v>
      </c>
      <c r="C16" s="28" t="n">
        <v>37</v>
      </c>
      <c r="D16" s="29" t="n">
        <v>793</v>
      </c>
      <c r="E16" s="29" t="n">
        <v>18984415</v>
      </c>
      <c r="F16" s="29" t="n">
        <v>25277</v>
      </c>
      <c r="G16" s="29" t="n">
        <v>0</v>
      </c>
      <c r="H16" s="28" t="n">
        <v>36</v>
      </c>
      <c r="I16" s="29" t="n">
        <v>790</v>
      </c>
      <c r="J16" s="29" t="n">
        <v>18981329</v>
      </c>
      <c r="K16" s="29" t="n">
        <v>25277</v>
      </c>
      <c r="L16" s="30" t="n">
        <v>0</v>
      </c>
      <c r="M16" s="28" t="n">
        <v>33</v>
      </c>
      <c r="N16" s="29" t="n">
        <v>770</v>
      </c>
      <c r="O16" s="29" t="n">
        <v>16311213</v>
      </c>
      <c r="P16" s="29" t="n">
        <v>22651</v>
      </c>
      <c r="Q16" s="30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30" t="n">
        <v>0</v>
      </c>
      <c r="W16" s="31" t="n">
        <v>533</v>
      </c>
      <c r="X16" s="28" t="n">
        <v>533</v>
      </c>
      <c r="Y16" s="32" t="s">
        <v>28</v>
      </c>
      <c r="Z16" s="28" t="n">
        <v>1</v>
      </c>
      <c r="AA16" s="29" t="n">
        <v>3</v>
      </c>
      <c r="AB16" s="29" t="s">
        <v>20</v>
      </c>
      <c r="AC16" s="29" t="s">
        <v>20</v>
      </c>
      <c r="AD16" s="30" t="n">
        <v>0</v>
      </c>
      <c r="AE16" s="29" t="n">
        <v>2</v>
      </c>
      <c r="AF16" s="29" t="n">
        <v>17</v>
      </c>
      <c r="AG16" s="29" t="s">
        <v>20</v>
      </c>
      <c r="AH16" s="29" t="s">
        <v>20</v>
      </c>
      <c r="AI16" s="30" t="n">
        <v>0</v>
      </c>
      <c r="AJ16" s="28" t="n">
        <v>1</v>
      </c>
      <c r="AK16" s="29" t="n">
        <v>3</v>
      </c>
      <c r="AL16" s="29" t="s">
        <v>20</v>
      </c>
      <c r="AM16" s="29" t="n">
        <v>0</v>
      </c>
      <c r="AN16" s="30" t="n">
        <v>0</v>
      </c>
      <c r="AO16" s="28" t="n">
        <v>0</v>
      </c>
      <c r="AP16" s="29" t="n">
        <v>0</v>
      </c>
      <c r="AQ16" s="29" t="n">
        <v>0</v>
      </c>
      <c r="AR16" s="29" t="n">
        <v>0</v>
      </c>
      <c r="AS16" s="30" t="n">
        <v>0</v>
      </c>
      <c r="AT16" s="33" t="n">
        <v>533</v>
      </c>
    </row>
    <row r="17" customFormat="false" ht="23.1" hidden="false" customHeight="true" outlineLevel="0" collapsed="false">
      <c r="A17" s="26" t="n">
        <v>534</v>
      </c>
      <c r="B17" s="27" t="s">
        <v>29</v>
      </c>
      <c r="C17" s="28" t="n">
        <v>33</v>
      </c>
      <c r="D17" s="29" t="n">
        <v>457</v>
      </c>
      <c r="E17" s="29" t="n">
        <v>3216852</v>
      </c>
      <c r="F17" s="29" t="n">
        <v>103385</v>
      </c>
      <c r="G17" s="29" t="n">
        <v>0</v>
      </c>
      <c r="H17" s="28" t="n">
        <v>32</v>
      </c>
      <c r="I17" s="29" t="n">
        <v>450</v>
      </c>
      <c r="J17" s="29" t="n">
        <v>3214444</v>
      </c>
      <c r="K17" s="29" t="n">
        <v>103385</v>
      </c>
      <c r="L17" s="30" t="n">
        <v>0</v>
      </c>
      <c r="M17" s="28" t="n">
        <v>32</v>
      </c>
      <c r="N17" s="29" t="n">
        <v>450</v>
      </c>
      <c r="O17" s="29" t="n">
        <v>3214444</v>
      </c>
      <c r="P17" s="29" t="n">
        <v>103385</v>
      </c>
      <c r="Q17" s="30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0" t="n">
        <v>0</v>
      </c>
      <c r="W17" s="31" t="n">
        <v>534</v>
      </c>
      <c r="X17" s="28" t="n">
        <v>534</v>
      </c>
      <c r="Y17" s="32" t="s">
        <v>29</v>
      </c>
      <c r="Z17" s="28" t="n">
        <v>0</v>
      </c>
      <c r="AA17" s="29" t="n">
        <v>0</v>
      </c>
      <c r="AB17" s="29" t="n">
        <v>0</v>
      </c>
      <c r="AC17" s="29" t="n">
        <v>0</v>
      </c>
      <c r="AD17" s="30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30" t="n">
        <v>0</v>
      </c>
      <c r="AJ17" s="28" t="n">
        <v>1</v>
      </c>
      <c r="AK17" s="29" t="n">
        <v>7</v>
      </c>
      <c r="AL17" s="29" t="s">
        <v>20</v>
      </c>
      <c r="AM17" s="29" t="n">
        <v>0</v>
      </c>
      <c r="AN17" s="30" t="n">
        <v>0</v>
      </c>
      <c r="AO17" s="28" t="n">
        <v>0</v>
      </c>
      <c r="AP17" s="29" t="n">
        <v>0</v>
      </c>
      <c r="AQ17" s="29" t="n">
        <v>0</v>
      </c>
      <c r="AR17" s="29" t="n">
        <v>0</v>
      </c>
      <c r="AS17" s="30" t="n">
        <v>0</v>
      </c>
      <c r="AT17" s="33" t="n">
        <v>534</v>
      </c>
    </row>
    <row r="18" customFormat="false" ht="23.1" hidden="false" customHeight="true" outlineLevel="0" collapsed="false">
      <c r="A18" s="26" t="n">
        <v>535</v>
      </c>
      <c r="B18" s="27" t="s">
        <v>30</v>
      </c>
      <c r="C18" s="28" t="n">
        <v>7</v>
      </c>
      <c r="D18" s="29" t="n">
        <v>29</v>
      </c>
      <c r="E18" s="29" t="n">
        <v>233697</v>
      </c>
      <c r="F18" s="29" t="n">
        <v>1187</v>
      </c>
      <c r="G18" s="29" t="n">
        <v>0</v>
      </c>
      <c r="H18" s="28" t="n">
        <v>5</v>
      </c>
      <c r="I18" s="29" t="n">
        <v>25</v>
      </c>
      <c r="J18" s="29" t="n">
        <v>233132</v>
      </c>
      <c r="K18" s="29" t="n">
        <v>1187</v>
      </c>
      <c r="L18" s="30" t="n">
        <v>0</v>
      </c>
      <c r="M18" s="28" t="n">
        <v>4</v>
      </c>
      <c r="N18" s="29" t="n">
        <v>18</v>
      </c>
      <c r="O18" s="29" t="n">
        <v>224132</v>
      </c>
      <c r="P18" s="29" t="n">
        <v>800</v>
      </c>
      <c r="Q18" s="30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30" t="n">
        <v>0</v>
      </c>
      <c r="W18" s="31" t="n">
        <v>535</v>
      </c>
      <c r="X18" s="28" t="n">
        <v>535</v>
      </c>
      <c r="Y18" s="32" t="s">
        <v>30</v>
      </c>
      <c r="Z18" s="28" t="n">
        <v>1</v>
      </c>
      <c r="AA18" s="29" t="n">
        <v>7</v>
      </c>
      <c r="AB18" s="29" t="s">
        <v>20</v>
      </c>
      <c r="AC18" s="29" t="s">
        <v>20</v>
      </c>
      <c r="AD18" s="30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30" t="n">
        <v>0</v>
      </c>
      <c r="AJ18" s="28" t="n">
        <v>2</v>
      </c>
      <c r="AK18" s="29" t="n">
        <v>4</v>
      </c>
      <c r="AL18" s="29" t="s">
        <v>20</v>
      </c>
      <c r="AM18" s="29" t="n">
        <v>0</v>
      </c>
      <c r="AN18" s="30" t="n">
        <v>0</v>
      </c>
      <c r="AO18" s="28" t="n">
        <v>0</v>
      </c>
      <c r="AP18" s="29" t="n">
        <v>0</v>
      </c>
      <c r="AQ18" s="29" t="n">
        <v>0</v>
      </c>
      <c r="AR18" s="29" t="n">
        <v>0</v>
      </c>
      <c r="AS18" s="30" t="n">
        <v>0</v>
      </c>
      <c r="AT18" s="33" t="n">
        <v>535</v>
      </c>
    </row>
    <row r="19" customFormat="false" ht="23.1" hidden="false" customHeight="true" outlineLevel="0" collapsed="false">
      <c r="A19" s="26" t="n">
        <v>536</v>
      </c>
      <c r="B19" s="27" t="s">
        <v>31</v>
      </c>
      <c r="C19" s="28" t="n">
        <v>51</v>
      </c>
      <c r="D19" s="29" t="n">
        <v>490</v>
      </c>
      <c r="E19" s="29" t="n">
        <v>801365</v>
      </c>
      <c r="F19" s="29" t="n">
        <v>31476</v>
      </c>
      <c r="G19" s="29" t="n">
        <v>0</v>
      </c>
      <c r="H19" s="28" t="n">
        <v>28</v>
      </c>
      <c r="I19" s="29" t="n">
        <v>439</v>
      </c>
      <c r="J19" s="29" t="n">
        <v>776683</v>
      </c>
      <c r="K19" s="29" t="n">
        <v>31476</v>
      </c>
      <c r="L19" s="30" t="n">
        <v>0</v>
      </c>
      <c r="M19" s="28" t="n">
        <v>24</v>
      </c>
      <c r="N19" s="29" t="n">
        <v>361</v>
      </c>
      <c r="O19" s="29" t="n">
        <v>683263</v>
      </c>
      <c r="P19" s="29" t="n">
        <v>28500</v>
      </c>
      <c r="Q19" s="30" t="n">
        <v>0</v>
      </c>
      <c r="R19" s="29" t="n">
        <v>4</v>
      </c>
      <c r="S19" s="29" t="n">
        <v>78</v>
      </c>
      <c r="T19" s="29" t="n">
        <v>93420</v>
      </c>
      <c r="U19" s="29" t="n">
        <v>2976</v>
      </c>
      <c r="V19" s="30" t="n">
        <v>0</v>
      </c>
      <c r="W19" s="31" t="n">
        <v>536</v>
      </c>
      <c r="X19" s="28" t="n">
        <v>536</v>
      </c>
      <c r="Y19" s="32" t="s">
        <v>31</v>
      </c>
      <c r="Z19" s="28" t="n">
        <v>0</v>
      </c>
      <c r="AA19" s="29" t="n">
        <v>0</v>
      </c>
      <c r="AB19" s="29" t="n">
        <v>0</v>
      </c>
      <c r="AC19" s="29" t="n">
        <v>0</v>
      </c>
      <c r="AD19" s="30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30" t="n">
        <v>0</v>
      </c>
      <c r="AJ19" s="28" t="n">
        <v>23</v>
      </c>
      <c r="AK19" s="29" t="n">
        <v>51</v>
      </c>
      <c r="AL19" s="29" t="n">
        <v>24682</v>
      </c>
      <c r="AM19" s="29" t="n">
        <v>0</v>
      </c>
      <c r="AN19" s="30" t="n">
        <v>0</v>
      </c>
      <c r="AO19" s="28" t="n">
        <v>0</v>
      </c>
      <c r="AP19" s="29" t="n">
        <v>0</v>
      </c>
      <c r="AQ19" s="29" t="n">
        <v>0</v>
      </c>
      <c r="AR19" s="29" t="n">
        <v>0</v>
      </c>
      <c r="AS19" s="30" t="n">
        <v>0</v>
      </c>
      <c r="AT19" s="33" t="n">
        <v>536</v>
      </c>
    </row>
    <row r="20" customFormat="false" ht="23.1" hidden="false" customHeight="true" outlineLevel="0" collapsed="false">
      <c r="A20" s="26" t="n">
        <v>541</v>
      </c>
      <c r="B20" s="27" t="s">
        <v>32</v>
      </c>
      <c r="C20" s="28" t="n">
        <v>153</v>
      </c>
      <c r="D20" s="29" t="n">
        <v>1096</v>
      </c>
      <c r="E20" s="29" t="n">
        <v>4658373</v>
      </c>
      <c r="F20" s="29" t="n">
        <v>77440</v>
      </c>
      <c r="G20" s="29" t="n">
        <v>0</v>
      </c>
      <c r="H20" s="28" t="n">
        <v>139</v>
      </c>
      <c r="I20" s="29" t="n">
        <v>1055</v>
      </c>
      <c r="J20" s="29" t="n">
        <v>4612560</v>
      </c>
      <c r="K20" s="29" t="n">
        <v>77440</v>
      </c>
      <c r="L20" s="30" t="n">
        <v>0</v>
      </c>
      <c r="M20" s="28" t="n">
        <v>137</v>
      </c>
      <c r="N20" s="29" t="n">
        <v>1047</v>
      </c>
      <c r="O20" s="29" t="n">
        <v>4603360</v>
      </c>
      <c r="P20" s="29" t="n">
        <v>77278</v>
      </c>
      <c r="Q20" s="30" t="n">
        <v>0</v>
      </c>
      <c r="R20" s="29" t="n">
        <v>2</v>
      </c>
      <c r="S20" s="29" t="n">
        <v>8</v>
      </c>
      <c r="T20" s="29" t="s">
        <v>20</v>
      </c>
      <c r="U20" s="29" t="s">
        <v>20</v>
      </c>
      <c r="V20" s="30" t="n">
        <v>0</v>
      </c>
      <c r="W20" s="31" t="n">
        <v>541</v>
      </c>
      <c r="X20" s="28" t="n">
        <v>541</v>
      </c>
      <c r="Y20" s="32" t="s">
        <v>32</v>
      </c>
      <c r="Z20" s="28" t="n">
        <v>0</v>
      </c>
      <c r="AA20" s="29" t="n">
        <v>0</v>
      </c>
      <c r="AB20" s="29" t="n">
        <v>0</v>
      </c>
      <c r="AC20" s="29" t="n">
        <v>0</v>
      </c>
      <c r="AD20" s="30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30" t="n">
        <v>0</v>
      </c>
      <c r="AJ20" s="28" t="n">
        <v>14</v>
      </c>
      <c r="AK20" s="29" t="n">
        <v>41</v>
      </c>
      <c r="AL20" s="29" t="n">
        <v>45813</v>
      </c>
      <c r="AM20" s="29" t="n">
        <v>0</v>
      </c>
      <c r="AN20" s="30" t="n">
        <v>0</v>
      </c>
      <c r="AO20" s="28" t="n">
        <v>0</v>
      </c>
      <c r="AP20" s="29" t="n">
        <v>0</v>
      </c>
      <c r="AQ20" s="29" t="n">
        <v>0</v>
      </c>
      <c r="AR20" s="29" t="n">
        <v>0</v>
      </c>
      <c r="AS20" s="30" t="n">
        <v>0</v>
      </c>
      <c r="AT20" s="33" t="n">
        <v>541</v>
      </c>
    </row>
    <row r="21" customFormat="false" ht="23.1" hidden="false" customHeight="true" outlineLevel="0" collapsed="false">
      <c r="A21" s="26" t="n">
        <v>542</v>
      </c>
      <c r="B21" s="27" t="s">
        <v>33</v>
      </c>
      <c r="C21" s="28" t="n">
        <v>102</v>
      </c>
      <c r="D21" s="29" t="n">
        <v>970</v>
      </c>
      <c r="E21" s="29" t="n">
        <v>2972552</v>
      </c>
      <c r="F21" s="29" t="n">
        <v>39656</v>
      </c>
      <c r="G21" s="29" t="n">
        <v>0</v>
      </c>
      <c r="H21" s="28" t="n">
        <v>68</v>
      </c>
      <c r="I21" s="29" t="n">
        <v>842</v>
      </c>
      <c r="J21" s="29" t="n">
        <v>2834316</v>
      </c>
      <c r="K21" s="29" t="n">
        <v>39656</v>
      </c>
      <c r="L21" s="30" t="n">
        <v>0</v>
      </c>
      <c r="M21" s="28" t="n">
        <v>64</v>
      </c>
      <c r="N21" s="29" t="n">
        <v>808</v>
      </c>
      <c r="O21" s="29" t="n">
        <v>2753793</v>
      </c>
      <c r="P21" s="29" t="n">
        <v>38102</v>
      </c>
      <c r="Q21" s="30" t="n">
        <v>0</v>
      </c>
      <c r="R21" s="29" t="n">
        <v>3</v>
      </c>
      <c r="S21" s="29" t="n">
        <v>21</v>
      </c>
      <c r="T21" s="29" t="n">
        <v>52901</v>
      </c>
      <c r="U21" s="29" t="n">
        <v>0</v>
      </c>
      <c r="V21" s="30" t="n">
        <v>0</v>
      </c>
      <c r="W21" s="31" t="n">
        <v>542</v>
      </c>
      <c r="X21" s="28" t="n">
        <v>542</v>
      </c>
      <c r="Y21" s="32" t="s">
        <v>33</v>
      </c>
      <c r="Z21" s="28" t="n">
        <v>0</v>
      </c>
      <c r="AA21" s="29" t="n">
        <v>0</v>
      </c>
      <c r="AB21" s="29" t="n">
        <v>0</v>
      </c>
      <c r="AC21" s="29" t="n">
        <v>0</v>
      </c>
      <c r="AD21" s="30" t="n">
        <v>0</v>
      </c>
      <c r="AE21" s="29" t="n">
        <v>1</v>
      </c>
      <c r="AF21" s="29" t="n">
        <v>13</v>
      </c>
      <c r="AG21" s="29" t="s">
        <v>20</v>
      </c>
      <c r="AH21" s="29" t="s">
        <v>20</v>
      </c>
      <c r="AI21" s="30" t="n">
        <v>0</v>
      </c>
      <c r="AJ21" s="28" t="n">
        <v>34</v>
      </c>
      <c r="AK21" s="29" t="n">
        <v>128</v>
      </c>
      <c r="AL21" s="29" t="n">
        <v>138236</v>
      </c>
      <c r="AM21" s="29" t="n">
        <v>0</v>
      </c>
      <c r="AN21" s="30" t="n">
        <v>0</v>
      </c>
      <c r="AO21" s="28" t="n">
        <v>0</v>
      </c>
      <c r="AP21" s="29" t="n">
        <v>0</v>
      </c>
      <c r="AQ21" s="29" t="n">
        <v>0</v>
      </c>
      <c r="AR21" s="29" t="n">
        <v>0</v>
      </c>
      <c r="AS21" s="30" t="n">
        <v>0</v>
      </c>
      <c r="AT21" s="33" t="n">
        <v>542</v>
      </c>
    </row>
    <row r="22" customFormat="false" ht="23.1" hidden="false" customHeight="true" outlineLevel="0" collapsed="false">
      <c r="A22" s="26" t="n">
        <v>543</v>
      </c>
      <c r="B22" s="27" t="s">
        <v>34</v>
      </c>
      <c r="C22" s="28" t="n">
        <v>139</v>
      </c>
      <c r="D22" s="29" t="n">
        <v>1627</v>
      </c>
      <c r="E22" s="29" t="n">
        <v>13438394</v>
      </c>
      <c r="F22" s="29" t="n">
        <v>119161</v>
      </c>
      <c r="G22" s="29" t="n">
        <v>0</v>
      </c>
      <c r="H22" s="28" t="n">
        <v>128</v>
      </c>
      <c r="I22" s="29" t="n">
        <v>1593</v>
      </c>
      <c r="J22" s="29" t="n">
        <v>13393316</v>
      </c>
      <c r="K22" s="29" t="n">
        <v>119161</v>
      </c>
      <c r="L22" s="30" t="n">
        <v>0</v>
      </c>
      <c r="M22" s="28" t="n">
        <v>126</v>
      </c>
      <c r="N22" s="29" t="n">
        <v>1582</v>
      </c>
      <c r="O22" s="29" t="n">
        <v>13382850</v>
      </c>
      <c r="P22" s="29" t="n">
        <v>118253</v>
      </c>
      <c r="Q22" s="30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30" t="n">
        <v>0</v>
      </c>
      <c r="W22" s="31" t="n">
        <v>543</v>
      </c>
      <c r="X22" s="28" t="n">
        <v>543</v>
      </c>
      <c r="Y22" s="32" t="s">
        <v>34</v>
      </c>
      <c r="Z22" s="28" t="n">
        <v>0</v>
      </c>
      <c r="AA22" s="29" t="n">
        <v>0</v>
      </c>
      <c r="AB22" s="29" t="n">
        <v>0</v>
      </c>
      <c r="AC22" s="29" t="n">
        <v>0</v>
      </c>
      <c r="AD22" s="30" t="n">
        <v>0</v>
      </c>
      <c r="AE22" s="29" t="n">
        <v>2</v>
      </c>
      <c r="AF22" s="29" t="n">
        <v>11</v>
      </c>
      <c r="AG22" s="29" t="s">
        <v>20</v>
      </c>
      <c r="AH22" s="29" t="s">
        <v>20</v>
      </c>
      <c r="AI22" s="30" t="n">
        <v>0</v>
      </c>
      <c r="AJ22" s="28" t="n">
        <v>11</v>
      </c>
      <c r="AK22" s="29" t="n">
        <v>34</v>
      </c>
      <c r="AL22" s="29" t="n">
        <v>45078</v>
      </c>
      <c r="AM22" s="29" t="n">
        <v>0</v>
      </c>
      <c r="AN22" s="30" t="n">
        <v>0</v>
      </c>
      <c r="AO22" s="28" t="n">
        <v>0</v>
      </c>
      <c r="AP22" s="29" t="n">
        <v>0</v>
      </c>
      <c r="AQ22" s="29" t="n">
        <v>0</v>
      </c>
      <c r="AR22" s="29" t="n">
        <v>0</v>
      </c>
      <c r="AS22" s="30" t="n">
        <v>0</v>
      </c>
      <c r="AT22" s="33" t="n">
        <v>543</v>
      </c>
    </row>
    <row r="23" customFormat="false" ht="23.1" hidden="false" customHeight="true" outlineLevel="0" collapsed="false">
      <c r="A23" s="26" t="n">
        <v>549</v>
      </c>
      <c r="B23" s="27" t="s">
        <v>35</v>
      </c>
      <c r="C23" s="28" t="n">
        <v>66</v>
      </c>
      <c r="D23" s="29" t="n">
        <v>552</v>
      </c>
      <c r="E23" s="29" t="n">
        <v>2979976</v>
      </c>
      <c r="F23" s="29" t="n">
        <v>41506</v>
      </c>
      <c r="G23" s="29" t="n">
        <v>0</v>
      </c>
      <c r="H23" s="28" t="n">
        <v>59</v>
      </c>
      <c r="I23" s="29" t="n">
        <v>530</v>
      </c>
      <c r="J23" s="29" t="n">
        <v>2942737</v>
      </c>
      <c r="K23" s="29" t="n">
        <v>41506</v>
      </c>
      <c r="L23" s="30" t="n">
        <v>0</v>
      </c>
      <c r="M23" s="28" t="n">
        <v>59</v>
      </c>
      <c r="N23" s="29" t="n">
        <v>530</v>
      </c>
      <c r="O23" s="29" t="n">
        <v>2942737</v>
      </c>
      <c r="P23" s="29" t="n">
        <v>41506</v>
      </c>
      <c r="Q23" s="30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30" t="n">
        <v>0</v>
      </c>
      <c r="W23" s="31" t="n">
        <v>549</v>
      </c>
      <c r="X23" s="28" t="n">
        <v>549</v>
      </c>
      <c r="Y23" s="32" t="s">
        <v>35</v>
      </c>
      <c r="Z23" s="28" t="n">
        <v>0</v>
      </c>
      <c r="AA23" s="29" t="n">
        <v>0</v>
      </c>
      <c r="AB23" s="29" t="n">
        <v>0</v>
      </c>
      <c r="AC23" s="29" t="n">
        <v>0</v>
      </c>
      <c r="AD23" s="30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30" t="n">
        <v>0</v>
      </c>
      <c r="AJ23" s="28" t="n">
        <v>7</v>
      </c>
      <c r="AK23" s="29" t="n">
        <v>22</v>
      </c>
      <c r="AL23" s="29" t="n">
        <v>37239</v>
      </c>
      <c r="AM23" s="29" t="n">
        <v>0</v>
      </c>
      <c r="AN23" s="30" t="n">
        <v>0</v>
      </c>
      <c r="AO23" s="28" t="n">
        <v>0</v>
      </c>
      <c r="AP23" s="29" t="n">
        <v>0</v>
      </c>
      <c r="AQ23" s="29" t="n">
        <v>0</v>
      </c>
      <c r="AR23" s="29" t="n">
        <v>0</v>
      </c>
      <c r="AS23" s="30" t="n">
        <v>0</v>
      </c>
      <c r="AT23" s="33" t="n">
        <v>549</v>
      </c>
    </row>
    <row r="24" customFormat="false" ht="23.1" hidden="false" customHeight="true" outlineLevel="0" collapsed="false">
      <c r="A24" s="26" t="n">
        <v>551</v>
      </c>
      <c r="B24" s="27" t="s">
        <v>36</v>
      </c>
      <c r="C24" s="28" t="n">
        <v>75</v>
      </c>
      <c r="D24" s="29" t="n">
        <v>734</v>
      </c>
      <c r="E24" s="29" t="n">
        <v>2043149</v>
      </c>
      <c r="F24" s="29" t="n">
        <v>102232</v>
      </c>
      <c r="G24" s="29" t="n">
        <v>0</v>
      </c>
      <c r="H24" s="28" t="n">
        <v>53</v>
      </c>
      <c r="I24" s="29" t="n">
        <v>663</v>
      </c>
      <c r="J24" s="29" t="n">
        <v>1960430</v>
      </c>
      <c r="K24" s="29" t="n">
        <v>102232</v>
      </c>
      <c r="L24" s="30" t="n">
        <v>0</v>
      </c>
      <c r="M24" s="28" t="n">
        <v>48</v>
      </c>
      <c r="N24" s="29" t="n">
        <v>589</v>
      </c>
      <c r="O24" s="29" t="n">
        <v>1802521</v>
      </c>
      <c r="P24" s="29" t="n">
        <v>98682</v>
      </c>
      <c r="Q24" s="30" t="n">
        <v>0</v>
      </c>
      <c r="R24" s="29" t="n">
        <v>3</v>
      </c>
      <c r="S24" s="29" t="n">
        <v>37</v>
      </c>
      <c r="T24" s="29" t="n">
        <v>120776</v>
      </c>
      <c r="U24" s="29" t="n">
        <v>3532</v>
      </c>
      <c r="V24" s="30" t="n">
        <v>0</v>
      </c>
      <c r="W24" s="31" t="n">
        <v>551</v>
      </c>
      <c r="X24" s="28" t="n">
        <v>551</v>
      </c>
      <c r="Y24" s="32" t="s">
        <v>36</v>
      </c>
      <c r="Z24" s="28" t="n">
        <v>1</v>
      </c>
      <c r="AA24" s="29" t="n">
        <v>1</v>
      </c>
      <c r="AB24" s="29" t="s">
        <v>20</v>
      </c>
      <c r="AC24" s="29" t="s">
        <v>20</v>
      </c>
      <c r="AD24" s="30" t="n">
        <v>0</v>
      </c>
      <c r="AE24" s="29" t="n">
        <v>1</v>
      </c>
      <c r="AF24" s="29" t="n">
        <v>36</v>
      </c>
      <c r="AG24" s="29" t="s">
        <v>20</v>
      </c>
      <c r="AH24" s="29" t="s">
        <v>20</v>
      </c>
      <c r="AI24" s="30" t="n">
        <v>0</v>
      </c>
      <c r="AJ24" s="28" t="n">
        <v>22</v>
      </c>
      <c r="AK24" s="29" t="n">
        <v>71</v>
      </c>
      <c r="AL24" s="29" t="n">
        <v>82719</v>
      </c>
      <c r="AM24" s="29" t="n">
        <v>0</v>
      </c>
      <c r="AN24" s="30" t="n">
        <v>0</v>
      </c>
      <c r="AO24" s="28" t="n">
        <v>0</v>
      </c>
      <c r="AP24" s="29" t="n">
        <v>0</v>
      </c>
      <c r="AQ24" s="29" t="n">
        <v>0</v>
      </c>
      <c r="AR24" s="29" t="n">
        <v>0</v>
      </c>
      <c r="AS24" s="30" t="n">
        <v>0</v>
      </c>
      <c r="AT24" s="33" t="n">
        <v>551</v>
      </c>
    </row>
    <row r="25" customFormat="false" ht="23.1" hidden="false" customHeight="true" outlineLevel="0" collapsed="false">
      <c r="A25" s="26" t="n">
        <v>552</v>
      </c>
      <c r="B25" s="27" t="s">
        <v>37</v>
      </c>
      <c r="C25" s="28" t="n">
        <v>125</v>
      </c>
      <c r="D25" s="29" t="n">
        <v>1553</v>
      </c>
      <c r="E25" s="29" t="n">
        <v>12604113</v>
      </c>
      <c r="F25" s="29" t="n">
        <v>231128</v>
      </c>
      <c r="G25" s="29" t="n">
        <v>0</v>
      </c>
      <c r="H25" s="28" t="n">
        <v>105</v>
      </c>
      <c r="I25" s="29" t="n">
        <v>1518</v>
      </c>
      <c r="J25" s="29" t="n">
        <v>12573622</v>
      </c>
      <c r="K25" s="29" t="n">
        <v>231128</v>
      </c>
      <c r="L25" s="30" t="n">
        <v>0</v>
      </c>
      <c r="M25" s="28" t="n">
        <v>102</v>
      </c>
      <c r="N25" s="29" t="n">
        <v>1489</v>
      </c>
      <c r="O25" s="29" t="n">
        <v>12532036</v>
      </c>
      <c r="P25" s="29" t="n">
        <v>222321</v>
      </c>
      <c r="Q25" s="30" t="n">
        <v>0</v>
      </c>
      <c r="R25" s="29" t="n">
        <v>3</v>
      </c>
      <c r="S25" s="29" t="n">
        <v>29</v>
      </c>
      <c r="T25" s="29" t="n">
        <v>41586</v>
      </c>
      <c r="U25" s="29" t="n">
        <v>8807</v>
      </c>
      <c r="V25" s="30" t="n">
        <v>0</v>
      </c>
      <c r="W25" s="31" t="n">
        <v>552</v>
      </c>
      <c r="X25" s="28" t="n">
        <v>552</v>
      </c>
      <c r="Y25" s="32" t="s">
        <v>37</v>
      </c>
      <c r="Z25" s="28" t="n">
        <v>0</v>
      </c>
      <c r="AA25" s="29" t="n">
        <v>0</v>
      </c>
      <c r="AB25" s="29" t="n">
        <v>0</v>
      </c>
      <c r="AC25" s="29" t="n">
        <v>0</v>
      </c>
      <c r="AD25" s="30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30" t="n">
        <v>0</v>
      </c>
      <c r="AJ25" s="28" t="n">
        <v>20</v>
      </c>
      <c r="AK25" s="29" t="n">
        <v>35</v>
      </c>
      <c r="AL25" s="29" t="n">
        <v>30491</v>
      </c>
      <c r="AM25" s="29" t="n">
        <v>0</v>
      </c>
      <c r="AN25" s="30" t="n">
        <v>0</v>
      </c>
      <c r="AO25" s="28" t="n">
        <v>0</v>
      </c>
      <c r="AP25" s="29" t="n">
        <v>0</v>
      </c>
      <c r="AQ25" s="29" t="n">
        <v>0</v>
      </c>
      <c r="AR25" s="29" t="n">
        <v>0</v>
      </c>
      <c r="AS25" s="30" t="n">
        <v>0</v>
      </c>
      <c r="AT25" s="33" t="n">
        <v>552</v>
      </c>
    </row>
    <row r="26" customFormat="false" ht="23.1" hidden="false" customHeight="true" outlineLevel="0" collapsed="false">
      <c r="A26" s="26" t="n">
        <v>553</v>
      </c>
      <c r="B26" s="27" t="s">
        <v>38</v>
      </c>
      <c r="C26" s="28" t="n">
        <v>29</v>
      </c>
      <c r="D26" s="29" t="n">
        <v>226</v>
      </c>
      <c r="E26" s="29" t="n">
        <v>1043716</v>
      </c>
      <c r="F26" s="29" t="n">
        <v>76051</v>
      </c>
      <c r="G26" s="29" t="n">
        <v>0</v>
      </c>
      <c r="H26" s="28" t="n">
        <v>20</v>
      </c>
      <c r="I26" s="29" t="n">
        <v>200</v>
      </c>
      <c r="J26" s="29" t="n">
        <v>954660</v>
      </c>
      <c r="K26" s="29" t="n">
        <v>76051</v>
      </c>
      <c r="L26" s="30" t="n">
        <v>0</v>
      </c>
      <c r="M26" s="28" t="n">
        <v>19</v>
      </c>
      <c r="N26" s="29" t="n">
        <v>191</v>
      </c>
      <c r="O26" s="29" t="n">
        <v>920660</v>
      </c>
      <c r="P26" s="29" t="n">
        <v>66382</v>
      </c>
      <c r="Q26" s="30" t="n">
        <v>0</v>
      </c>
      <c r="R26" s="29" t="n">
        <v>1</v>
      </c>
      <c r="S26" s="29" t="n">
        <v>9</v>
      </c>
      <c r="T26" s="29" t="s">
        <v>20</v>
      </c>
      <c r="U26" s="29" t="s">
        <v>20</v>
      </c>
      <c r="V26" s="30" t="n">
        <v>0</v>
      </c>
      <c r="W26" s="31" t="n">
        <v>553</v>
      </c>
      <c r="X26" s="28" t="n">
        <v>553</v>
      </c>
      <c r="Y26" s="32" t="s">
        <v>38</v>
      </c>
      <c r="Z26" s="28" t="n">
        <v>0</v>
      </c>
      <c r="AA26" s="29" t="n">
        <v>0</v>
      </c>
      <c r="AB26" s="29" t="n">
        <v>0</v>
      </c>
      <c r="AC26" s="29" t="n">
        <v>0</v>
      </c>
      <c r="AD26" s="30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30" t="n">
        <v>0</v>
      </c>
      <c r="AJ26" s="28" t="n">
        <v>9</v>
      </c>
      <c r="AK26" s="29" t="n">
        <v>26</v>
      </c>
      <c r="AL26" s="29" t="n">
        <v>89056</v>
      </c>
      <c r="AM26" s="29" t="n">
        <v>0</v>
      </c>
      <c r="AN26" s="30" t="n">
        <v>0</v>
      </c>
      <c r="AO26" s="28" t="n">
        <v>0</v>
      </c>
      <c r="AP26" s="29" t="n">
        <v>0</v>
      </c>
      <c r="AQ26" s="29" t="n">
        <v>0</v>
      </c>
      <c r="AR26" s="29" t="n">
        <v>0</v>
      </c>
      <c r="AS26" s="30" t="n">
        <v>0</v>
      </c>
      <c r="AT26" s="33" t="n">
        <v>553</v>
      </c>
    </row>
    <row r="27" customFormat="false" ht="23.1" hidden="false" customHeight="true" outlineLevel="0" collapsed="false">
      <c r="A27" s="26" t="n">
        <v>559</v>
      </c>
      <c r="B27" s="27" t="s">
        <v>39</v>
      </c>
      <c r="C27" s="28" t="n">
        <v>245</v>
      </c>
      <c r="D27" s="29" t="n">
        <v>1752</v>
      </c>
      <c r="E27" s="29" t="n">
        <v>10836138</v>
      </c>
      <c r="F27" s="29" t="n">
        <v>207067</v>
      </c>
      <c r="G27" s="29" t="n">
        <v>0</v>
      </c>
      <c r="H27" s="28" t="n">
        <v>169</v>
      </c>
      <c r="I27" s="29" t="n">
        <v>1537</v>
      </c>
      <c r="J27" s="29" t="n">
        <v>10282747</v>
      </c>
      <c r="K27" s="29" t="n">
        <v>207067</v>
      </c>
      <c r="L27" s="30" t="n">
        <v>0</v>
      </c>
      <c r="M27" s="28" t="n">
        <v>161</v>
      </c>
      <c r="N27" s="29" t="n">
        <v>1469</v>
      </c>
      <c r="O27" s="29" t="n">
        <v>10150423</v>
      </c>
      <c r="P27" s="29" t="n">
        <v>193445</v>
      </c>
      <c r="Q27" s="30" t="n">
        <v>0</v>
      </c>
      <c r="R27" s="29" t="n">
        <v>6</v>
      </c>
      <c r="S27" s="29" t="n">
        <v>45</v>
      </c>
      <c r="T27" s="29" t="n">
        <v>70249</v>
      </c>
      <c r="U27" s="29" t="n">
        <v>5196</v>
      </c>
      <c r="V27" s="30" t="n">
        <v>0</v>
      </c>
      <c r="W27" s="31" t="n">
        <v>559</v>
      </c>
      <c r="X27" s="28" t="n">
        <v>559</v>
      </c>
      <c r="Y27" s="32" t="s">
        <v>39</v>
      </c>
      <c r="Z27" s="28" t="n">
        <v>0</v>
      </c>
      <c r="AA27" s="29" t="n">
        <v>0</v>
      </c>
      <c r="AB27" s="29" t="n">
        <v>0</v>
      </c>
      <c r="AC27" s="29" t="n">
        <v>0</v>
      </c>
      <c r="AD27" s="30" t="n">
        <v>0</v>
      </c>
      <c r="AE27" s="29" t="n">
        <v>2</v>
      </c>
      <c r="AF27" s="29" t="n">
        <v>23</v>
      </c>
      <c r="AG27" s="29" t="s">
        <v>20</v>
      </c>
      <c r="AH27" s="29" t="s">
        <v>20</v>
      </c>
      <c r="AI27" s="30" t="n">
        <v>0</v>
      </c>
      <c r="AJ27" s="28" t="n">
        <v>76</v>
      </c>
      <c r="AK27" s="29" t="n">
        <v>215</v>
      </c>
      <c r="AL27" s="29" t="n">
        <v>553391</v>
      </c>
      <c r="AM27" s="29" t="n">
        <v>0</v>
      </c>
      <c r="AN27" s="30" t="n">
        <v>0</v>
      </c>
      <c r="AO27" s="28" t="n">
        <v>0</v>
      </c>
      <c r="AP27" s="29" t="n">
        <v>0</v>
      </c>
      <c r="AQ27" s="29" t="n">
        <v>0</v>
      </c>
      <c r="AR27" s="29" t="n">
        <v>0</v>
      </c>
      <c r="AS27" s="30" t="n">
        <v>0</v>
      </c>
      <c r="AT27" s="33" t="n">
        <v>559</v>
      </c>
    </row>
    <row r="28" s="25" customFormat="true" ht="34.5" hidden="false" customHeight="true" outlineLevel="0" collapsed="false">
      <c r="A28" s="18"/>
      <c r="B28" s="19" t="s">
        <v>40</v>
      </c>
      <c r="C28" s="20" t="n">
        <v>9166</v>
      </c>
      <c r="D28" s="24" t="n">
        <v>59983</v>
      </c>
      <c r="E28" s="24" t="n">
        <v>104169476</v>
      </c>
      <c r="F28" s="24" t="n">
        <v>1329537</v>
      </c>
      <c r="G28" s="24" t="n">
        <v>1216079</v>
      </c>
      <c r="H28" s="20" t="n">
        <v>3193</v>
      </c>
      <c r="I28" s="24" t="n">
        <v>43444</v>
      </c>
      <c r="J28" s="24" t="n">
        <v>92882735</v>
      </c>
      <c r="K28" s="24" t="n">
        <v>1329537</v>
      </c>
      <c r="L28" s="22" t="n">
        <v>910852</v>
      </c>
      <c r="M28" s="20" t="n">
        <v>2991</v>
      </c>
      <c r="N28" s="24" t="n">
        <v>41451</v>
      </c>
      <c r="O28" s="24" t="n">
        <v>87943532</v>
      </c>
      <c r="P28" s="24" t="n">
        <v>1270335</v>
      </c>
      <c r="Q28" s="22" t="n">
        <v>874886</v>
      </c>
      <c r="R28" s="24" t="n">
        <v>85</v>
      </c>
      <c r="S28" s="24" t="n">
        <v>603</v>
      </c>
      <c r="T28" s="24" t="n">
        <v>1615766</v>
      </c>
      <c r="U28" s="24" t="n">
        <v>37982</v>
      </c>
      <c r="V28" s="22" t="n">
        <v>7909</v>
      </c>
      <c r="W28" s="23"/>
      <c r="X28" s="20"/>
      <c r="Y28" s="24" t="s">
        <v>40</v>
      </c>
      <c r="Z28" s="20" t="n">
        <v>23</v>
      </c>
      <c r="AA28" s="24" t="n">
        <v>120</v>
      </c>
      <c r="AB28" s="24" t="n">
        <v>121841</v>
      </c>
      <c r="AC28" s="24" t="n">
        <v>9866</v>
      </c>
      <c r="AD28" s="22" t="n">
        <v>2307</v>
      </c>
      <c r="AE28" s="24" t="n">
        <v>94</v>
      </c>
      <c r="AF28" s="24" t="n">
        <v>1270</v>
      </c>
      <c r="AG28" s="24" t="n">
        <v>3201596</v>
      </c>
      <c r="AH28" s="24" t="n">
        <v>11354</v>
      </c>
      <c r="AI28" s="22" t="n">
        <v>25750</v>
      </c>
      <c r="AJ28" s="20" t="n">
        <v>5940</v>
      </c>
      <c r="AK28" s="24" t="n">
        <v>16410</v>
      </c>
      <c r="AL28" s="24" t="n">
        <v>11160968</v>
      </c>
      <c r="AM28" s="24" t="n">
        <v>0</v>
      </c>
      <c r="AN28" s="22" t="n">
        <v>302767</v>
      </c>
      <c r="AO28" s="20" t="n">
        <v>33</v>
      </c>
      <c r="AP28" s="24" t="n">
        <v>129</v>
      </c>
      <c r="AQ28" s="24" t="n">
        <v>125773</v>
      </c>
      <c r="AR28" s="24" t="n">
        <v>0</v>
      </c>
      <c r="AS28" s="22" t="n">
        <v>2460</v>
      </c>
      <c r="AT28" s="35"/>
    </row>
    <row r="29" customFormat="false" ht="23.1" hidden="false" customHeight="true" outlineLevel="0" collapsed="false">
      <c r="A29" s="26" t="n">
        <v>561</v>
      </c>
      <c r="B29" s="27" t="s">
        <v>41</v>
      </c>
      <c r="C29" s="28" t="n">
        <v>27</v>
      </c>
      <c r="D29" s="29" t="n">
        <v>6185</v>
      </c>
      <c r="E29" s="29" t="n">
        <v>11205523</v>
      </c>
      <c r="F29" s="29" t="n">
        <v>69000</v>
      </c>
      <c r="G29" s="29" t="n">
        <v>195293</v>
      </c>
      <c r="H29" s="28" t="n">
        <v>27</v>
      </c>
      <c r="I29" s="29" t="n">
        <v>6185</v>
      </c>
      <c r="J29" s="29" t="n">
        <v>11205523</v>
      </c>
      <c r="K29" s="29" t="n">
        <v>69000</v>
      </c>
      <c r="L29" s="30" t="n">
        <v>195293</v>
      </c>
      <c r="M29" s="28" t="n">
        <v>27</v>
      </c>
      <c r="N29" s="29" t="n">
        <v>6185</v>
      </c>
      <c r="O29" s="29" t="n">
        <v>11205523</v>
      </c>
      <c r="P29" s="29" t="n">
        <v>69000</v>
      </c>
      <c r="Q29" s="30" t="n">
        <v>195293</v>
      </c>
      <c r="R29" s="29" t="n">
        <v>0</v>
      </c>
      <c r="S29" s="29" t="n">
        <v>0</v>
      </c>
      <c r="T29" s="29" t="n">
        <v>0</v>
      </c>
      <c r="U29" s="29" t="n">
        <v>0</v>
      </c>
      <c r="V29" s="30" t="n">
        <v>0</v>
      </c>
      <c r="W29" s="31" t="n">
        <v>561</v>
      </c>
      <c r="X29" s="28" t="n">
        <v>561</v>
      </c>
      <c r="Y29" s="32" t="s">
        <v>41</v>
      </c>
      <c r="Z29" s="28" t="n">
        <v>0</v>
      </c>
      <c r="AA29" s="29" t="n">
        <v>0</v>
      </c>
      <c r="AB29" s="29" t="n">
        <v>0</v>
      </c>
      <c r="AC29" s="29" t="n">
        <v>0</v>
      </c>
      <c r="AD29" s="30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30" t="n">
        <v>0</v>
      </c>
      <c r="AJ29" s="28" t="n">
        <v>0</v>
      </c>
      <c r="AK29" s="29" t="n">
        <v>0</v>
      </c>
      <c r="AL29" s="29" t="n">
        <v>0</v>
      </c>
      <c r="AM29" s="29" t="n">
        <v>0</v>
      </c>
      <c r="AN29" s="30" t="n">
        <v>0</v>
      </c>
      <c r="AO29" s="28" t="n">
        <v>0</v>
      </c>
      <c r="AP29" s="29" t="n">
        <v>0</v>
      </c>
      <c r="AQ29" s="29" t="n">
        <v>0</v>
      </c>
      <c r="AR29" s="29" t="n">
        <v>0</v>
      </c>
      <c r="AS29" s="30" t="n">
        <v>0</v>
      </c>
      <c r="AT29" s="33" t="n">
        <v>561</v>
      </c>
    </row>
    <row r="30" customFormat="false" ht="37.5" hidden="false" customHeight="true" outlineLevel="0" collapsed="false">
      <c r="A30" s="26" t="n">
        <v>569</v>
      </c>
      <c r="B30" s="34" t="s">
        <v>42</v>
      </c>
      <c r="C30" s="28" t="n">
        <v>13</v>
      </c>
      <c r="D30" s="29" t="n">
        <v>46</v>
      </c>
      <c r="E30" s="29" t="n">
        <v>47390</v>
      </c>
      <c r="F30" s="29" t="n">
        <v>0</v>
      </c>
      <c r="G30" s="29" t="n">
        <v>1362</v>
      </c>
      <c r="H30" s="28" t="n">
        <v>8</v>
      </c>
      <c r="I30" s="29" t="n">
        <v>32</v>
      </c>
      <c r="J30" s="29" t="n">
        <v>40479</v>
      </c>
      <c r="K30" s="29" t="n">
        <v>0</v>
      </c>
      <c r="L30" s="30" t="n">
        <v>1139</v>
      </c>
      <c r="M30" s="28" t="n">
        <v>7</v>
      </c>
      <c r="N30" s="29" t="n">
        <v>31</v>
      </c>
      <c r="O30" s="29" t="n">
        <v>40288</v>
      </c>
      <c r="P30" s="29" t="n">
        <v>0</v>
      </c>
      <c r="Q30" s="30" t="n">
        <v>1112</v>
      </c>
      <c r="R30" s="29" t="n">
        <v>0</v>
      </c>
      <c r="S30" s="29" t="n">
        <v>0</v>
      </c>
      <c r="T30" s="29" t="n">
        <v>0</v>
      </c>
      <c r="U30" s="29" t="n">
        <v>0</v>
      </c>
      <c r="V30" s="30" t="n">
        <v>0</v>
      </c>
      <c r="W30" s="31" t="n">
        <v>569</v>
      </c>
      <c r="X30" s="28" t="n">
        <v>569</v>
      </c>
      <c r="Y30" s="32" t="s">
        <v>43</v>
      </c>
      <c r="Z30" s="28" t="n">
        <v>0</v>
      </c>
      <c r="AA30" s="29" t="n">
        <v>0</v>
      </c>
      <c r="AB30" s="29" t="n">
        <v>0</v>
      </c>
      <c r="AC30" s="29" t="n">
        <v>0</v>
      </c>
      <c r="AD30" s="30" t="n">
        <v>0</v>
      </c>
      <c r="AE30" s="29" t="n">
        <v>1</v>
      </c>
      <c r="AF30" s="29" t="n">
        <v>1</v>
      </c>
      <c r="AG30" s="29" t="s">
        <v>20</v>
      </c>
      <c r="AH30" s="29" t="s">
        <v>20</v>
      </c>
      <c r="AI30" s="30" t="n">
        <v>27</v>
      </c>
      <c r="AJ30" s="28" t="n">
        <v>5</v>
      </c>
      <c r="AK30" s="29" t="n">
        <v>14</v>
      </c>
      <c r="AL30" s="29" t="n">
        <v>6911</v>
      </c>
      <c r="AM30" s="29" t="n">
        <v>0</v>
      </c>
      <c r="AN30" s="30" t="n">
        <v>223</v>
      </c>
      <c r="AO30" s="28" t="n">
        <v>0</v>
      </c>
      <c r="AP30" s="29" t="n">
        <v>0</v>
      </c>
      <c r="AQ30" s="29" t="n">
        <v>0</v>
      </c>
      <c r="AR30" s="29" t="n">
        <v>0</v>
      </c>
      <c r="AS30" s="30" t="n">
        <v>0</v>
      </c>
      <c r="AT30" s="33" t="n">
        <v>569</v>
      </c>
    </row>
    <row r="31" customFormat="false" ht="23.1" hidden="false" customHeight="true" outlineLevel="0" collapsed="false">
      <c r="A31" s="26" t="n">
        <v>571</v>
      </c>
      <c r="B31" s="27" t="s">
        <v>44</v>
      </c>
      <c r="C31" s="28" t="n">
        <v>80</v>
      </c>
      <c r="D31" s="29" t="n">
        <v>174</v>
      </c>
      <c r="E31" s="29" t="n">
        <v>135391</v>
      </c>
      <c r="F31" s="29" t="n">
        <v>19362</v>
      </c>
      <c r="G31" s="29" t="n">
        <v>4320</v>
      </c>
      <c r="H31" s="28" t="n">
        <v>11</v>
      </c>
      <c r="I31" s="29" t="n">
        <v>69</v>
      </c>
      <c r="J31" s="29" t="n">
        <v>95090</v>
      </c>
      <c r="K31" s="29" t="n">
        <v>19362</v>
      </c>
      <c r="L31" s="30" t="n">
        <v>1284</v>
      </c>
      <c r="M31" s="28" t="n">
        <v>10</v>
      </c>
      <c r="N31" s="29" t="n">
        <v>66</v>
      </c>
      <c r="O31" s="29" t="n">
        <v>94511</v>
      </c>
      <c r="P31" s="29" t="n">
        <v>19022</v>
      </c>
      <c r="Q31" s="30" t="n">
        <v>1209</v>
      </c>
      <c r="R31" s="29" t="n">
        <v>1</v>
      </c>
      <c r="S31" s="29" t="n">
        <v>3</v>
      </c>
      <c r="T31" s="29" t="s">
        <v>20</v>
      </c>
      <c r="U31" s="29" t="s">
        <v>20</v>
      </c>
      <c r="V31" s="30" t="n">
        <v>75</v>
      </c>
      <c r="W31" s="31" t="n">
        <v>571</v>
      </c>
      <c r="X31" s="28" t="n">
        <v>571</v>
      </c>
      <c r="Y31" s="32" t="s">
        <v>44</v>
      </c>
      <c r="Z31" s="28" t="n">
        <v>0</v>
      </c>
      <c r="AA31" s="29" t="n">
        <v>0</v>
      </c>
      <c r="AB31" s="29" t="n">
        <v>0</v>
      </c>
      <c r="AC31" s="29" t="n">
        <v>0</v>
      </c>
      <c r="AD31" s="30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30" t="n">
        <v>0</v>
      </c>
      <c r="AJ31" s="28" t="n">
        <v>69</v>
      </c>
      <c r="AK31" s="29" t="n">
        <v>105</v>
      </c>
      <c r="AL31" s="29" t="n">
        <v>40301</v>
      </c>
      <c r="AM31" s="29" t="n">
        <v>0</v>
      </c>
      <c r="AN31" s="30" t="n">
        <v>3036</v>
      </c>
      <c r="AO31" s="28" t="n">
        <v>0</v>
      </c>
      <c r="AP31" s="29" t="n">
        <v>0</v>
      </c>
      <c r="AQ31" s="29" t="n">
        <v>0</v>
      </c>
      <c r="AR31" s="29" t="n">
        <v>0</v>
      </c>
      <c r="AS31" s="30" t="n">
        <v>0</v>
      </c>
      <c r="AT31" s="33" t="n">
        <v>571</v>
      </c>
    </row>
    <row r="32" customFormat="false" ht="23.1" hidden="false" customHeight="true" outlineLevel="0" collapsed="false">
      <c r="A32" s="26" t="n">
        <v>572</v>
      </c>
      <c r="B32" s="27" t="s">
        <v>45</v>
      </c>
      <c r="C32" s="28" t="n">
        <v>160</v>
      </c>
      <c r="D32" s="29" t="n">
        <v>528</v>
      </c>
      <c r="E32" s="29" t="n">
        <v>747074</v>
      </c>
      <c r="F32" s="29" t="n">
        <v>8293</v>
      </c>
      <c r="G32" s="29" t="n">
        <v>27345</v>
      </c>
      <c r="H32" s="28" t="n">
        <v>61</v>
      </c>
      <c r="I32" s="29" t="n">
        <v>366</v>
      </c>
      <c r="J32" s="29" t="n">
        <v>687116</v>
      </c>
      <c r="K32" s="29" t="n">
        <v>8293</v>
      </c>
      <c r="L32" s="30" t="n">
        <v>22328</v>
      </c>
      <c r="M32" s="28" t="n">
        <v>59</v>
      </c>
      <c r="N32" s="29" t="n">
        <v>359</v>
      </c>
      <c r="O32" s="29" t="n">
        <v>685871</v>
      </c>
      <c r="P32" s="29" t="n">
        <v>7998</v>
      </c>
      <c r="Q32" s="30" t="n">
        <v>22237</v>
      </c>
      <c r="R32" s="29" t="n">
        <v>1</v>
      </c>
      <c r="S32" s="29" t="n">
        <v>4</v>
      </c>
      <c r="T32" s="29" t="s">
        <v>20</v>
      </c>
      <c r="U32" s="29" t="s">
        <v>20</v>
      </c>
      <c r="V32" s="30" t="n">
        <v>66</v>
      </c>
      <c r="W32" s="31" t="n">
        <v>572</v>
      </c>
      <c r="X32" s="28" t="n">
        <v>572</v>
      </c>
      <c r="Y32" s="32" t="s">
        <v>45</v>
      </c>
      <c r="Z32" s="28" t="n">
        <v>1</v>
      </c>
      <c r="AA32" s="29" t="n">
        <v>3</v>
      </c>
      <c r="AB32" s="29" t="s">
        <v>20</v>
      </c>
      <c r="AC32" s="29" t="s">
        <v>20</v>
      </c>
      <c r="AD32" s="30" t="n">
        <v>25</v>
      </c>
      <c r="AE32" s="29" t="n">
        <v>0</v>
      </c>
      <c r="AF32" s="29" t="n">
        <v>0</v>
      </c>
      <c r="AG32" s="29" t="n">
        <v>0</v>
      </c>
      <c r="AH32" s="29" t="n">
        <v>0</v>
      </c>
      <c r="AI32" s="30" t="n">
        <v>0</v>
      </c>
      <c r="AJ32" s="28" t="n">
        <v>99</v>
      </c>
      <c r="AK32" s="29" t="n">
        <v>162</v>
      </c>
      <c r="AL32" s="29" t="n">
        <v>59958</v>
      </c>
      <c r="AM32" s="29" t="n">
        <v>0</v>
      </c>
      <c r="AN32" s="30" t="n">
        <v>5017</v>
      </c>
      <c r="AO32" s="28" t="n">
        <v>0</v>
      </c>
      <c r="AP32" s="29" t="n">
        <v>0</v>
      </c>
      <c r="AQ32" s="29" t="n">
        <v>0</v>
      </c>
      <c r="AR32" s="29" t="n">
        <v>0</v>
      </c>
      <c r="AS32" s="30" t="n">
        <v>0</v>
      </c>
      <c r="AT32" s="33" t="n">
        <v>572</v>
      </c>
    </row>
    <row r="33" customFormat="false" ht="23.1" hidden="false" customHeight="true" outlineLevel="0" collapsed="false">
      <c r="A33" s="26" t="n">
        <v>573</v>
      </c>
      <c r="B33" s="27" t="s">
        <v>46</v>
      </c>
      <c r="C33" s="28" t="n">
        <v>533</v>
      </c>
      <c r="D33" s="29" t="n">
        <v>2034</v>
      </c>
      <c r="E33" s="29" t="n">
        <v>2599986</v>
      </c>
      <c r="F33" s="29" t="n">
        <v>6392</v>
      </c>
      <c r="G33" s="29" t="n">
        <v>62909</v>
      </c>
      <c r="H33" s="28" t="n">
        <v>177</v>
      </c>
      <c r="I33" s="29" t="n">
        <v>1460</v>
      </c>
      <c r="J33" s="29" t="n">
        <v>2378485</v>
      </c>
      <c r="K33" s="29" t="n">
        <v>6392</v>
      </c>
      <c r="L33" s="30" t="n">
        <v>47957</v>
      </c>
      <c r="M33" s="28" t="n">
        <v>172</v>
      </c>
      <c r="N33" s="29" t="n">
        <v>1444</v>
      </c>
      <c r="O33" s="29" t="n">
        <v>2368821</v>
      </c>
      <c r="P33" s="29" t="n">
        <v>5075</v>
      </c>
      <c r="Q33" s="30" t="n">
        <v>47518</v>
      </c>
      <c r="R33" s="29" t="n">
        <v>5</v>
      </c>
      <c r="S33" s="29" t="n">
        <v>16</v>
      </c>
      <c r="T33" s="29" t="n">
        <v>9664</v>
      </c>
      <c r="U33" s="29" t="n">
        <v>1317</v>
      </c>
      <c r="V33" s="30" t="n">
        <v>439</v>
      </c>
      <c r="W33" s="31" t="n">
        <v>573</v>
      </c>
      <c r="X33" s="28" t="n">
        <v>573</v>
      </c>
      <c r="Y33" s="32" t="s">
        <v>46</v>
      </c>
      <c r="Z33" s="28" t="n">
        <v>0</v>
      </c>
      <c r="AA33" s="29" t="n">
        <v>0</v>
      </c>
      <c r="AB33" s="29" t="n">
        <v>0</v>
      </c>
      <c r="AC33" s="29" t="n">
        <v>0</v>
      </c>
      <c r="AD33" s="30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30" t="n">
        <v>0</v>
      </c>
      <c r="AJ33" s="28" t="n">
        <v>353</v>
      </c>
      <c r="AK33" s="29" t="n">
        <v>571</v>
      </c>
      <c r="AL33" s="29" t="n">
        <v>220744</v>
      </c>
      <c r="AM33" s="29" t="n">
        <v>0</v>
      </c>
      <c r="AN33" s="30" t="n">
        <v>14867</v>
      </c>
      <c r="AO33" s="28" t="n">
        <v>3</v>
      </c>
      <c r="AP33" s="29" t="n">
        <v>3</v>
      </c>
      <c r="AQ33" s="29" t="n">
        <v>757</v>
      </c>
      <c r="AR33" s="29" t="n">
        <v>0</v>
      </c>
      <c r="AS33" s="30" t="n">
        <v>85</v>
      </c>
      <c r="AT33" s="33" t="n">
        <v>573</v>
      </c>
    </row>
    <row r="34" customFormat="false" ht="23.1" hidden="false" customHeight="true" outlineLevel="0" collapsed="false">
      <c r="A34" s="26" t="n">
        <v>574</v>
      </c>
      <c r="B34" s="27" t="s">
        <v>47</v>
      </c>
      <c r="C34" s="28" t="n">
        <v>72</v>
      </c>
      <c r="D34" s="29" t="n">
        <v>248</v>
      </c>
      <c r="E34" s="29" t="n">
        <v>496966</v>
      </c>
      <c r="F34" s="29" t="n">
        <v>100</v>
      </c>
      <c r="G34" s="29" t="n">
        <v>10028</v>
      </c>
      <c r="H34" s="28" t="n">
        <v>48</v>
      </c>
      <c r="I34" s="29" t="n">
        <v>211</v>
      </c>
      <c r="J34" s="29" t="n">
        <v>483759</v>
      </c>
      <c r="K34" s="29" t="n">
        <v>100</v>
      </c>
      <c r="L34" s="30" t="n">
        <v>9088</v>
      </c>
      <c r="M34" s="28" t="n">
        <v>47</v>
      </c>
      <c r="N34" s="29" t="n">
        <v>205</v>
      </c>
      <c r="O34" s="29" t="n">
        <v>482770</v>
      </c>
      <c r="P34" s="29" t="n">
        <v>100</v>
      </c>
      <c r="Q34" s="30" t="n">
        <v>9055</v>
      </c>
      <c r="R34" s="29" t="n">
        <v>1</v>
      </c>
      <c r="S34" s="29" t="n">
        <v>6</v>
      </c>
      <c r="T34" s="29" t="s">
        <v>20</v>
      </c>
      <c r="U34" s="29" t="s">
        <v>20</v>
      </c>
      <c r="V34" s="30" t="n">
        <v>33</v>
      </c>
      <c r="W34" s="31" t="n">
        <v>574</v>
      </c>
      <c r="X34" s="28" t="n">
        <v>574</v>
      </c>
      <c r="Y34" s="32" t="s">
        <v>47</v>
      </c>
      <c r="Z34" s="28" t="n">
        <v>0</v>
      </c>
      <c r="AA34" s="29" t="n">
        <v>0</v>
      </c>
      <c r="AB34" s="29" t="n">
        <v>0</v>
      </c>
      <c r="AC34" s="29" t="n">
        <v>0</v>
      </c>
      <c r="AD34" s="30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30" t="n">
        <v>0</v>
      </c>
      <c r="AJ34" s="28" t="n">
        <v>24</v>
      </c>
      <c r="AK34" s="29" t="n">
        <v>37</v>
      </c>
      <c r="AL34" s="29" t="n">
        <v>13207</v>
      </c>
      <c r="AM34" s="29" t="n">
        <v>0</v>
      </c>
      <c r="AN34" s="30" t="n">
        <v>940</v>
      </c>
      <c r="AO34" s="28" t="n">
        <v>0</v>
      </c>
      <c r="AP34" s="29" t="n">
        <v>0</v>
      </c>
      <c r="AQ34" s="29" t="n">
        <v>0</v>
      </c>
      <c r="AR34" s="29" t="n">
        <v>0</v>
      </c>
      <c r="AS34" s="30" t="n">
        <v>0</v>
      </c>
      <c r="AT34" s="33" t="n">
        <v>574</v>
      </c>
    </row>
    <row r="35" customFormat="false" ht="36" hidden="false" customHeight="true" outlineLevel="0" collapsed="false">
      <c r="A35" s="26" t="n">
        <v>579</v>
      </c>
      <c r="B35" s="36" t="s">
        <v>48</v>
      </c>
      <c r="C35" s="28" t="n">
        <v>381</v>
      </c>
      <c r="D35" s="29" t="n">
        <v>1917</v>
      </c>
      <c r="E35" s="29" t="n">
        <v>2334769</v>
      </c>
      <c r="F35" s="29" t="n">
        <v>6532</v>
      </c>
      <c r="G35" s="29" t="n">
        <v>48271</v>
      </c>
      <c r="H35" s="28" t="n">
        <v>195</v>
      </c>
      <c r="I35" s="29" t="n">
        <v>1547</v>
      </c>
      <c r="J35" s="29" t="n">
        <v>2186653</v>
      </c>
      <c r="K35" s="29" t="n">
        <v>6532</v>
      </c>
      <c r="L35" s="30" t="n">
        <v>40659</v>
      </c>
      <c r="M35" s="28" t="n">
        <v>191</v>
      </c>
      <c r="N35" s="29" t="n">
        <v>1522</v>
      </c>
      <c r="O35" s="29" t="n">
        <v>2169020</v>
      </c>
      <c r="P35" s="29" t="n">
        <v>5902</v>
      </c>
      <c r="Q35" s="30" t="n">
        <v>40370</v>
      </c>
      <c r="R35" s="29" t="n">
        <v>1</v>
      </c>
      <c r="S35" s="29" t="n">
        <v>3</v>
      </c>
      <c r="T35" s="29" t="s">
        <v>20</v>
      </c>
      <c r="U35" s="29" t="s">
        <v>20</v>
      </c>
      <c r="V35" s="30" t="n">
        <v>20</v>
      </c>
      <c r="W35" s="31" t="n">
        <v>579</v>
      </c>
      <c r="X35" s="28" t="n">
        <v>579</v>
      </c>
      <c r="Y35" s="32" t="s">
        <v>48</v>
      </c>
      <c r="Z35" s="28" t="n">
        <v>2</v>
      </c>
      <c r="AA35" s="29" t="n">
        <v>18</v>
      </c>
      <c r="AB35" s="29" t="s">
        <v>20</v>
      </c>
      <c r="AC35" s="29" t="s">
        <v>20</v>
      </c>
      <c r="AD35" s="30" t="n">
        <v>119</v>
      </c>
      <c r="AE35" s="29" t="n">
        <v>1</v>
      </c>
      <c r="AF35" s="29" t="n">
        <v>4</v>
      </c>
      <c r="AG35" s="29" t="s">
        <v>20</v>
      </c>
      <c r="AH35" s="29" t="s">
        <v>20</v>
      </c>
      <c r="AI35" s="30" t="n">
        <v>150</v>
      </c>
      <c r="AJ35" s="28" t="n">
        <v>186</v>
      </c>
      <c r="AK35" s="29" t="n">
        <v>370</v>
      </c>
      <c r="AL35" s="29" t="n">
        <v>148116</v>
      </c>
      <c r="AM35" s="29" t="n">
        <v>0</v>
      </c>
      <c r="AN35" s="30" t="n">
        <v>7612</v>
      </c>
      <c r="AO35" s="28" t="n">
        <v>0</v>
      </c>
      <c r="AP35" s="29" t="n">
        <v>0</v>
      </c>
      <c r="AQ35" s="29" t="n">
        <v>0</v>
      </c>
      <c r="AR35" s="29" t="n">
        <v>0</v>
      </c>
      <c r="AS35" s="30" t="n">
        <v>0</v>
      </c>
      <c r="AT35" s="33" t="n">
        <v>579</v>
      </c>
    </row>
    <row r="36" customFormat="false" ht="23.1" hidden="false" customHeight="true" outlineLevel="0" collapsed="false">
      <c r="A36" s="26" t="n">
        <v>581</v>
      </c>
      <c r="B36" s="27" t="s">
        <v>49</v>
      </c>
      <c r="C36" s="28" t="n">
        <v>318</v>
      </c>
      <c r="D36" s="29" t="n">
        <v>5713</v>
      </c>
      <c r="E36" s="29" t="n">
        <v>10935454</v>
      </c>
      <c r="F36" s="29" t="n">
        <v>5779</v>
      </c>
      <c r="G36" s="29" t="n">
        <v>82649</v>
      </c>
      <c r="H36" s="28" t="n">
        <v>116</v>
      </c>
      <c r="I36" s="29" t="n">
        <v>5279</v>
      </c>
      <c r="J36" s="29" t="n">
        <v>10606796</v>
      </c>
      <c r="K36" s="29" t="n">
        <v>5779</v>
      </c>
      <c r="L36" s="30" t="n">
        <v>69965</v>
      </c>
      <c r="M36" s="28" t="n">
        <v>104</v>
      </c>
      <c r="N36" s="29" t="n">
        <v>4983</v>
      </c>
      <c r="O36" s="29" t="n">
        <v>9794199</v>
      </c>
      <c r="P36" s="29" t="n">
        <v>4582</v>
      </c>
      <c r="Q36" s="30" t="n">
        <v>63220</v>
      </c>
      <c r="R36" s="29" t="n">
        <v>0</v>
      </c>
      <c r="S36" s="29" t="n">
        <v>0</v>
      </c>
      <c r="T36" s="29" t="n">
        <v>0</v>
      </c>
      <c r="U36" s="29" t="n">
        <v>0</v>
      </c>
      <c r="V36" s="30" t="n">
        <v>0</v>
      </c>
      <c r="W36" s="31" t="n">
        <v>581</v>
      </c>
      <c r="X36" s="28" t="n">
        <v>581</v>
      </c>
      <c r="Y36" s="32" t="s">
        <v>49</v>
      </c>
      <c r="Z36" s="28" t="n">
        <v>1</v>
      </c>
      <c r="AA36" s="29" t="n">
        <v>9</v>
      </c>
      <c r="AB36" s="29" t="s">
        <v>20</v>
      </c>
      <c r="AC36" s="29" t="s">
        <v>20</v>
      </c>
      <c r="AD36" s="30" t="n">
        <v>15</v>
      </c>
      <c r="AE36" s="29" t="n">
        <v>11</v>
      </c>
      <c r="AF36" s="29" t="n">
        <v>287</v>
      </c>
      <c r="AG36" s="29" t="n">
        <v>801797</v>
      </c>
      <c r="AH36" s="29" t="n">
        <v>997</v>
      </c>
      <c r="AI36" s="30" t="n">
        <v>6730</v>
      </c>
      <c r="AJ36" s="28" t="n">
        <v>194</v>
      </c>
      <c r="AK36" s="29" t="n">
        <v>399</v>
      </c>
      <c r="AL36" s="29" t="n">
        <v>289024</v>
      </c>
      <c r="AM36" s="29" t="n">
        <v>0</v>
      </c>
      <c r="AN36" s="30" t="n">
        <v>12006</v>
      </c>
      <c r="AO36" s="28" t="n">
        <v>8</v>
      </c>
      <c r="AP36" s="29" t="n">
        <v>35</v>
      </c>
      <c r="AQ36" s="29" t="n">
        <v>39634</v>
      </c>
      <c r="AR36" s="29" t="n">
        <v>0</v>
      </c>
      <c r="AS36" s="30" t="n">
        <v>678</v>
      </c>
      <c r="AT36" s="33" t="n">
        <v>581</v>
      </c>
    </row>
    <row r="37" customFormat="false" ht="23.1" hidden="false" customHeight="true" outlineLevel="0" collapsed="false">
      <c r="A37" s="26" t="n">
        <v>582</v>
      </c>
      <c r="B37" s="27" t="s">
        <v>50</v>
      </c>
      <c r="C37" s="28" t="n">
        <v>152</v>
      </c>
      <c r="D37" s="29" t="n">
        <v>664</v>
      </c>
      <c r="E37" s="29" t="n">
        <v>882755</v>
      </c>
      <c r="F37" s="29" t="n">
        <v>3631</v>
      </c>
      <c r="G37" s="29" t="n">
        <v>10820</v>
      </c>
      <c r="H37" s="28" t="n">
        <v>22</v>
      </c>
      <c r="I37" s="29" t="n">
        <v>346</v>
      </c>
      <c r="J37" s="29" t="n">
        <v>643432</v>
      </c>
      <c r="K37" s="29" t="n">
        <v>3631</v>
      </c>
      <c r="L37" s="30" t="n">
        <v>6388</v>
      </c>
      <c r="M37" s="28" t="n">
        <v>16</v>
      </c>
      <c r="N37" s="29" t="n">
        <v>215</v>
      </c>
      <c r="O37" s="29" t="n">
        <v>319465</v>
      </c>
      <c r="P37" s="29" t="n">
        <v>3574</v>
      </c>
      <c r="Q37" s="30" t="n">
        <v>4135</v>
      </c>
      <c r="R37" s="29" t="n">
        <v>1</v>
      </c>
      <c r="S37" s="29" t="n">
        <v>12</v>
      </c>
      <c r="T37" s="29" t="s">
        <v>20</v>
      </c>
      <c r="U37" s="29" t="s">
        <v>20</v>
      </c>
      <c r="V37" s="30" t="n">
        <v>30</v>
      </c>
      <c r="W37" s="31" t="n">
        <v>582</v>
      </c>
      <c r="X37" s="28" t="n">
        <v>582</v>
      </c>
      <c r="Y37" s="32" t="s">
        <v>50</v>
      </c>
      <c r="Z37" s="28" t="n">
        <v>0</v>
      </c>
      <c r="AA37" s="29" t="n">
        <v>0</v>
      </c>
      <c r="AB37" s="29" t="n">
        <v>0</v>
      </c>
      <c r="AC37" s="29" t="n">
        <v>0</v>
      </c>
      <c r="AD37" s="30" t="n">
        <v>0</v>
      </c>
      <c r="AE37" s="29" t="n">
        <v>5</v>
      </c>
      <c r="AF37" s="29" t="n">
        <v>119</v>
      </c>
      <c r="AG37" s="29" t="n">
        <v>315467</v>
      </c>
      <c r="AH37" s="29" t="n">
        <v>57</v>
      </c>
      <c r="AI37" s="30" t="n">
        <v>2223</v>
      </c>
      <c r="AJ37" s="28" t="n">
        <v>127</v>
      </c>
      <c r="AK37" s="29" t="n">
        <v>314</v>
      </c>
      <c r="AL37" s="29" t="n">
        <v>236104</v>
      </c>
      <c r="AM37" s="29" t="n">
        <v>0</v>
      </c>
      <c r="AN37" s="30" t="n">
        <v>4229</v>
      </c>
      <c r="AO37" s="28" t="n">
        <v>3</v>
      </c>
      <c r="AP37" s="29" t="n">
        <v>4</v>
      </c>
      <c r="AQ37" s="29" t="n">
        <v>3219</v>
      </c>
      <c r="AR37" s="29" t="n">
        <v>0</v>
      </c>
      <c r="AS37" s="30" t="n">
        <v>203</v>
      </c>
      <c r="AT37" s="33" t="n">
        <v>582</v>
      </c>
    </row>
    <row r="38" customFormat="false" ht="23.1" hidden="false" customHeight="true" outlineLevel="0" collapsed="false">
      <c r="A38" s="26" t="n">
        <v>583</v>
      </c>
      <c r="B38" s="27" t="s">
        <v>51</v>
      </c>
      <c r="C38" s="28" t="n">
        <v>130</v>
      </c>
      <c r="D38" s="29" t="n">
        <v>429</v>
      </c>
      <c r="E38" s="29" t="n">
        <v>478372</v>
      </c>
      <c r="F38" s="29" t="n">
        <v>4023</v>
      </c>
      <c r="G38" s="29" t="n">
        <v>5501</v>
      </c>
      <c r="H38" s="28" t="n">
        <v>18</v>
      </c>
      <c r="I38" s="29" t="n">
        <v>176</v>
      </c>
      <c r="J38" s="29" t="n">
        <v>330504</v>
      </c>
      <c r="K38" s="29" t="n">
        <v>4023</v>
      </c>
      <c r="L38" s="30" t="n">
        <v>1506</v>
      </c>
      <c r="M38" s="28" t="n">
        <v>17</v>
      </c>
      <c r="N38" s="29" t="n">
        <v>167</v>
      </c>
      <c r="O38" s="29" t="n">
        <v>311972</v>
      </c>
      <c r="P38" s="29" t="n">
        <v>4023</v>
      </c>
      <c r="Q38" s="30" t="n">
        <v>1506</v>
      </c>
      <c r="R38" s="29" t="n">
        <v>0</v>
      </c>
      <c r="S38" s="29" t="n">
        <v>0</v>
      </c>
      <c r="T38" s="29" t="n">
        <v>0</v>
      </c>
      <c r="U38" s="29" t="n">
        <v>0</v>
      </c>
      <c r="V38" s="30" t="n">
        <v>0</v>
      </c>
      <c r="W38" s="31" t="n">
        <v>583</v>
      </c>
      <c r="X38" s="28" t="n">
        <v>583</v>
      </c>
      <c r="Y38" s="32" t="s">
        <v>51</v>
      </c>
      <c r="Z38" s="28" t="n">
        <v>0</v>
      </c>
      <c r="AA38" s="29" t="n">
        <v>0</v>
      </c>
      <c r="AB38" s="29" t="n">
        <v>0</v>
      </c>
      <c r="AC38" s="29" t="n">
        <v>0</v>
      </c>
      <c r="AD38" s="30" t="n">
        <v>0</v>
      </c>
      <c r="AE38" s="29" t="n">
        <v>1</v>
      </c>
      <c r="AF38" s="29" t="n">
        <v>9</v>
      </c>
      <c r="AG38" s="29" t="s">
        <v>20</v>
      </c>
      <c r="AH38" s="29" t="s">
        <v>20</v>
      </c>
      <c r="AI38" s="30" t="n">
        <v>0</v>
      </c>
      <c r="AJ38" s="28" t="n">
        <v>112</v>
      </c>
      <c r="AK38" s="29" t="n">
        <v>253</v>
      </c>
      <c r="AL38" s="29" t="n">
        <v>147868</v>
      </c>
      <c r="AM38" s="29" t="n">
        <v>0</v>
      </c>
      <c r="AN38" s="30" t="n">
        <v>3995</v>
      </c>
      <c r="AO38" s="28" t="n">
        <v>0</v>
      </c>
      <c r="AP38" s="29" t="n">
        <v>0</v>
      </c>
      <c r="AQ38" s="29" t="n">
        <v>0</v>
      </c>
      <c r="AR38" s="29" t="n">
        <v>0</v>
      </c>
      <c r="AS38" s="30" t="n">
        <v>0</v>
      </c>
      <c r="AT38" s="33" t="n">
        <v>583</v>
      </c>
    </row>
    <row r="39" customFormat="false" ht="23.1" hidden="false" customHeight="true" outlineLevel="0" collapsed="false">
      <c r="A39" s="26" t="n">
        <v>584</v>
      </c>
      <c r="B39" s="27" t="s">
        <v>52</v>
      </c>
      <c r="C39" s="28" t="n">
        <v>233</v>
      </c>
      <c r="D39" s="29" t="n">
        <v>529</v>
      </c>
      <c r="E39" s="29" t="n">
        <v>329393</v>
      </c>
      <c r="F39" s="29" t="n">
        <v>1549</v>
      </c>
      <c r="G39" s="29" t="n">
        <v>7539</v>
      </c>
      <c r="H39" s="28" t="n">
        <v>19</v>
      </c>
      <c r="I39" s="29" t="n">
        <v>108</v>
      </c>
      <c r="J39" s="29" t="n">
        <v>130781</v>
      </c>
      <c r="K39" s="29" t="n">
        <v>1549</v>
      </c>
      <c r="L39" s="30" t="n">
        <v>616</v>
      </c>
      <c r="M39" s="28" t="n">
        <v>19</v>
      </c>
      <c r="N39" s="29" t="n">
        <v>108</v>
      </c>
      <c r="O39" s="29" t="n">
        <v>130781</v>
      </c>
      <c r="P39" s="29" t="n">
        <v>1549</v>
      </c>
      <c r="Q39" s="30" t="n">
        <v>616</v>
      </c>
      <c r="R39" s="29" t="n">
        <v>0</v>
      </c>
      <c r="S39" s="29" t="n">
        <v>0</v>
      </c>
      <c r="T39" s="29" t="n">
        <v>0</v>
      </c>
      <c r="U39" s="29" t="n">
        <v>0</v>
      </c>
      <c r="V39" s="30" t="n">
        <v>0</v>
      </c>
      <c r="W39" s="31" t="n">
        <v>584</v>
      </c>
      <c r="X39" s="28" t="n">
        <v>584</v>
      </c>
      <c r="Y39" s="32" t="s">
        <v>52</v>
      </c>
      <c r="Z39" s="28" t="n">
        <v>0</v>
      </c>
      <c r="AA39" s="29" t="n">
        <v>0</v>
      </c>
      <c r="AB39" s="29" t="n">
        <v>0</v>
      </c>
      <c r="AC39" s="29" t="n">
        <v>0</v>
      </c>
      <c r="AD39" s="30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30" t="n">
        <v>0</v>
      </c>
      <c r="AJ39" s="28" t="n">
        <v>212</v>
      </c>
      <c r="AK39" s="29" t="n">
        <v>418</v>
      </c>
      <c r="AL39" s="29" t="n">
        <v>198150</v>
      </c>
      <c r="AM39" s="29" t="n">
        <v>0</v>
      </c>
      <c r="AN39" s="30" t="n">
        <v>6733</v>
      </c>
      <c r="AO39" s="28" t="n">
        <v>2</v>
      </c>
      <c r="AP39" s="29" t="n">
        <v>3</v>
      </c>
      <c r="AQ39" s="29" t="s">
        <v>20</v>
      </c>
      <c r="AR39" s="29" t="n">
        <v>0</v>
      </c>
      <c r="AS39" s="30" t="n">
        <v>190</v>
      </c>
      <c r="AT39" s="33" t="n">
        <v>584</v>
      </c>
    </row>
    <row r="40" customFormat="false" ht="23.1" hidden="false" customHeight="true" outlineLevel="0" collapsed="false">
      <c r="A40" s="26" t="n">
        <v>585</v>
      </c>
      <c r="B40" s="27" t="s">
        <v>53</v>
      </c>
      <c r="C40" s="28" t="n">
        <v>176</v>
      </c>
      <c r="D40" s="29" t="n">
        <v>530</v>
      </c>
      <c r="E40" s="29" t="n">
        <v>1032549</v>
      </c>
      <c r="F40" s="29" t="n">
        <v>37786</v>
      </c>
      <c r="G40" s="29" t="n">
        <v>10546</v>
      </c>
      <c r="H40" s="28" t="n">
        <v>28</v>
      </c>
      <c r="I40" s="29" t="n">
        <v>248</v>
      </c>
      <c r="J40" s="29" t="n">
        <v>749675</v>
      </c>
      <c r="K40" s="29" t="n">
        <v>37786</v>
      </c>
      <c r="L40" s="30" t="n">
        <v>4038</v>
      </c>
      <c r="M40" s="28" t="n">
        <v>28</v>
      </c>
      <c r="N40" s="29" t="n">
        <v>248</v>
      </c>
      <c r="O40" s="29" t="n">
        <v>749675</v>
      </c>
      <c r="P40" s="29" t="n">
        <v>37786</v>
      </c>
      <c r="Q40" s="30" t="n">
        <v>4038</v>
      </c>
      <c r="R40" s="29" t="n">
        <v>0</v>
      </c>
      <c r="S40" s="29" t="n">
        <v>0</v>
      </c>
      <c r="T40" s="29" t="n">
        <v>0</v>
      </c>
      <c r="U40" s="29" t="n">
        <v>0</v>
      </c>
      <c r="V40" s="30" t="n">
        <v>0</v>
      </c>
      <c r="W40" s="31" t="n">
        <v>585</v>
      </c>
      <c r="X40" s="28" t="n">
        <v>585</v>
      </c>
      <c r="Y40" s="32" t="s">
        <v>53</v>
      </c>
      <c r="Z40" s="28" t="n">
        <v>0</v>
      </c>
      <c r="AA40" s="29" t="n">
        <v>0</v>
      </c>
      <c r="AB40" s="29" t="n">
        <v>0</v>
      </c>
      <c r="AC40" s="29" t="n">
        <v>0</v>
      </c>
      <c r="AD40" s="30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30" t="n">
        <v>0</v>
      </c>
      <c r="AJ40" s="28" t="n">
        <v>147</v>
      </c>
      <c r="AK40" s="29" t="n">
        <v>278</v>
      </c>
      <c r="AL40" s="29" t="n">
        <v>282634</v>
      </c>
      <c r="AM40" s="29" t="n">
        <v>0</v>
      </c>
      <c r="AN40" s="30" t="n">
        <v>6463</v>
      </c>
      <c r="AO40" s="28" t="n">
        <v>1</v>
      </c>
      <c r="AP40" s="29" t="n">
        <v>4</v>
      </c>
      <c r="AQ40" s="29" t="s">
        <v>20</v>
      </c>
      <c r="AR40" s="29" t="n">
        <v>0</v>
      </c>
      <c r="AS40" s="30" t="n">
        <v>45</v>
      </c>
      <c r="AT40" s="33" t="n">
        <v>585</v>
      </c>
    </row>
    <row r="41" customFormat="false" ht="23.1" hidden="false" customHeight="true" outlineLevel="0" collapsed="false">
      <c r="A41" s="26" t="n">
        <v>586</v>
      </c>
      <c r="B41" s="27" t="s">
        <v>54</v>
      </c>
      <c r="C41" s="28" t="n">
        <v>538</v>
      </c>
      <c r="D41" s="29" t="n">
        <v>2851</v>
      </c>
      <c r="E41" s="29" t="n">
        <v>1826273</v>
      </c>
      <c r="F41" s="29" t="n">
        <v>6428</v>
      </c>
      <c r="G41" s="29" t="n">
        <v>25946</v>
      </c>
      <c r="H41" s="28" t="n">
        <v>133</v>
      </c>
      <c r="I41" s="29" t="n">
        <v>1724</v>
      </c>
      <c r="J41" s="29" t="n">
        <v>1425356</v>
      </c>
      <c r="K41" s="29" t="n">
        <v>6428</v>
      </c>
      <c r="L41" s="30" t="n">
        <v>12203</v>
      </c>
      <c r="M41" s="28" t="n">
        <v>127</v>
      </c>
      <c r="N41" s="29" t="n">
        <v>1686</v>
      </c>
      <c r="O41" s="29" t="n">
        <v>1412764</v>
      </c>
      <c r="P41" s="29" t="n">
        <v>6397</v>
      </c>
      <c r="Q41" s="30" t="n">
        <v>12069</v>
      </c>
      <c r="R41" s="29" t="n">
        <v>2</v>
      </c>
      <c r="S41" s="29" t="n">
        <v>18</v>
      </c>
      <c r="T41" s="29" t="s">
        <v>20</v>
      </c>
      <c r="U41" s="29" t="s">
        <v>20</v>
      </c>
      <c r="V41" s="30" t="n">
        <v>31</v>
      </c>
      <c r="W41" s="31" t="n">
        <v>586</v>
      </c>
      <c r="X41" s="28" t="n">
        <v>586</v>
      </c>
      <c r="Y41" s="32" t="s">
        <v>54</v>
      </c>
      <c r="Z41" s="28" t="n">
        <v>2</v>
      </c>
      <c r="AA41" s="29" t="n">
        <v>10</v>
      </c>
      <c r="AB41" s="29" t="s">
        <v>20</v>
      </c>
      <c r="AC41" s="29" t="s">
        <v>20</v>
      </c>
      <c r="AD41" s="30" t="n">
        <v>84</v>
      </c>
      <c r="AE41" s="29" t="n">
        <v>2</v>
      </c>
      <c r="AF41" s="29" t="n">
        <v>10</v>
      </c>
      <c r="AG41" s="29" t="s">
        <v>20</v>
      </c>
      <c r="AH41" s="29" t="s">
        <v>20</v>
      </c>
      <c r="AI41" s="30" t="n">
        <v>19</v>
      </c>
      <c r="AJ41" s="28" t="n">
        <v>403</v>
      </c>
      <c r="AK41" s="29" t="n">
        <v>1124</v>
      </c>
      <c r="AL41" s="29" t="n">
        <v>400845</v>
      </c>
      <c r="AM41" s="29" t="n">
        <v>0</v>
      </c>
      <c r="AN41" s="30" t="n">
        <v>13674</v>
      </c>
      <c r="AO41" s="28" t="n">
        <v>2</v>
      </c>
      <c r="AP41" s="29" t="n">
        <v>3</v>
      </c>
      <c r="AQ41" s="29" t="s">
        <v>20</v>
      </c>
      <c r="AR41" s="29" t="n">
        <v>0</v>
      </c>
      <c r="AS41" s="30" t="n">
        <v>69</v>
      </c>
      <c r="AT41" s="33" t="n">
        <v>586</v>
      </c>
    </row>
    <row r="42" customFormat="false" ht="23.1" hidden="false" customHeight="true" outlineLevel="0" collapsed="false">
      <c r="A42" s="26" t="n">
        <v>589</v>
      </c>
      <c r="B42" s="27" t="s">
        <v>55</v>
      </c>
      <c r="C42" s="28" t="n">
        <v>1522</v>
      </c>
      <c r="D42" s="29" t="n">
        <v>11485</v>
      </c>
      <c r="E42" s="29" t="n">
        <v>15269276</v>
      </c>
      <c r="F42" s="29" t="n">
        <v>56018</v>
      </c>
      <c r="G42" s="29" t="n">
        <v>140271</v>
      </c>
      <c r="H42" s="28" t="n">
        <v>365</v>
      </c>
      <c r="I42" s="29" t="n">
        <v>6561</v>
      </c>
      <c r="J42" s="29" t="n">
        <v>10913216</v>
      </c>
      <c r="K42" s="29" t="n">
        <v>56018</v>
      </c>
      <c r="L42" s="30" t="n">
        <v>78940</v>
      </c>
      <c r="M42" s="28" t="n">
        <v>321</v>
      </c>
      <c r="N42" s="29" t="n">
        <v>5891</v>
      </c>
      <c r="O42" s="29" t="n">
        <v>9580381</v>
      </c>
      <c r="P42" s="29" t="n">
        <v>48396</v>
      </c>
      <c r="Q42" s="30" t="n">
        <v>67742</v>
      </c>
      <c r="R42" s="29" t="n">
        <v>9</v>
      </c>
      <c r="S42" s="29" t="n">
        <v>112</v>
      </c>
      <c r="T42" s="29" t="n">
        <v>118735</v>
      </c>
      <c r="U42" s="29" t="n">
        <v>4598</v>
      </c>
      <c r="V42" s="30" t="n">
        <v>701</v>
      </c>
      <c r="W42" s="31" t="n">
        <v>589</v>
      </c>
      <c r="X42" s="28" t="n">
        <v>589</v>
      </c>
      <c r="Y42" s="32" t="s">
        <v>55</v>
      </c>
      <c r="Z42" s="28" t="n">
        <v>4</v>
      </c>
      <c r="AA42" s="29" t="n">
        <v>24</v>
      </c>
      <c r="AB42" s="29" t="n">
        <v>11940</v>
      </c>
      <c r="AC42" s="29" t="n">
        <v>75</v>
      </c>
      <c r="AD42" s="30" t="n">
        <v>453</v>
      </c>
      <c r="AE42" s="29" t="n">
        <v>31</v>
      </c>
      <c r="AF42" s="29" t="n">
        <v>534</v>
      </c>
      <c r="AG42" s="29" t="n">
        <v>1202160</v>
      </c>
      <c r="AH42" s="29" t="n">
        <v>2949</v>
      </c>
      <c r="AI42" s="30" t="n">
        <v>10044</v>
      </c>
      <c r="AJ42" s="28" t="n">
        <v>1146</v>
      </c>
      <c r="AK42" s="29" t="n">
        <v>4852</v>
      </c>
      <c r="AL42" s="29" t="n">
        <v>4276612</v>
      </c>
      <c r="AM42" s="29" t="n">
        <v>0</v>
      </c>
      <c r="AN42" s="30" t="n">
        <v>60207</v>
      </c>
      <c r="AO42" s="28" t="n">
        <v>11</v>
      </c>
      <c r="AP42" s="29" t="n">
        <v>72</v>
      </c>
      <c r="AQ42" s="29" t="n">
        <v>79448</v>
      </c>
      <c r="AR42" s="29" t="n">
        <v>0</v>
      </c>
      <c r="AS42" s="30" t="n">
        <v>1124</v>
      </c>
      <c r="AT42" s="33" t="n">
        <v>589</v>
      </c>
    </row>
    <row r="43" customFormat="false" ht="23.1" hidden="false" customHeight="true" outlineLevel="0" collapsed="false">
      <c r="A43" s="26" t="n">
        <v>591</v>
      </c>
      <c r="B43" s="27" t="s">
        <v>56</v>
      </c>
      <c r="C43" s="28" t="n">
        <v>614</v>
      </c>
      <c r="D43" s="29" t="n">
        <v>3740</v>
      </c>
      <c r="E43" s="29" t="n">
        <v>10410403</v>
      </c>
      <c r="F43" s="29" t="n">
        <v>374118</v>
      </c>
      <c r="G43" s="29" t="n">
        <v>43913</v>
      </c>
      <c r="H43" s="28" t="n">
        <v>198</v>
      </c>
      <c r="I43" s="29" t="n">
        <v>2696</v>
      </c>
      <c r="J43" s="29" t="n">
        <v>9305671</v>
      </c>
      <c r="K43" s="29" t="n">
        <v>374118</v>
      </c>
      <c r="L43" s="30" t="n">
        <v>11263</v>
      </c>
      <c r="M43" s="28" t="n">
        <v>190</v>
      </c>
      <c r="N43" s="29" t="n">
        <v>2630</v>
      </c>
      <c r="O43" s="29" t="n">
        <v>9201226</v>
      </c>
      <c r="P43" s="29" t="n">
        <v>367959</v>
      </c>
      <c r="Q43" s="30" t="n">
        <v>10919</v>
      </c>
      <c r="R43" s="29" t="n">
        <v>5</v>
      </c>
      <c r="S43" s="29" t="n">
        <v>54</v>
      </c>
      <c r="T43" s="29" t="n">
        <v>87893</v>
      </c>
      <c r="U43" s="29" t="n">
        <v>3314</v>
      </c>
      <c r="V43" s="30" t="n">
        <v>274</v>
      </c>
      <c r="W43" s="31" t="n">
        <v>591</v>
      </c>
      <c r="X43" s="28" t="n">
        <v>591</v>
      </c>
      <c r="Y43" s="32" t="s">
        <v>56</v>
      </c>
      <c r="Z43" s="28" t="n">
        <v>3</v>
      </c>
      <c r="AA43" s="29" t="n">
        <v>12</v>
      </c>
      <c r="AB43" s="29" t="n">
        <v>16552</v>
      </c>
      <c r="AC43" s="29" t="n">
        <v>2845</v>
      </c>
      <c r="AD43" s="30" t="n">
        <v>70</v>
      </c>
      <c r="AE43" s="29" t="n">
        <v>0</v>
      </c>
      <c r="AF43" s="29" t="n">
        <v>0</v>
      </c>
      <c r="AG43" s="29" t="n">
        <v>0</v>
      </c>
      <c r="AH43" s="29" t="n">
        <v>0</v>
      </c>
      <c r="AI43" s="30" t="n">
        <v>0</v>
      </c>
      <c r="AJ43" s="28" t="n">
        <v>416</v>
      </c>
      <c r="AK43" s="29" t="n">
        <v>1044</v>
      </c>
      <c r="AL43" s="29" t="n">
        <v>1104732</v>
      </c>
      <c r="AM43" s="29" t="n">
        <v>0</v>
      </c>
      <c r="AN43" s="30" t="n">
        <v>32650</v>
      </c>
      <c r="AO43" s="28" t="n">
        <v>0</v>
      </c>
      <c r="AP43" s="29" t="n">
        <v>0</v>
      </c>
      <c r="AQ43" s="29" t="n">
        <v>0</v>
      </c>
      <c r="AR43" s="29" t="n">
        <v>0</v>
      </c>
      <c r="AS43" s="30" t="n">
        <v>0</v>
      </c>
      <c r="AT43" s="33" t="n">
        <v>591</v>
      </c>
    </row>
    <row r="44" customFormat="false" ht="23.1" hidden="false" customHeight="true" outlineLevel="0" collapsed="false">
      <c r="A44" s="26" t="n">
        <v>592</v>
      </c>
      <c r="B44" s="27" t="s">
        <v>57</v>
      </c>
      <c r="C44" s="28" t="n">
        <v>23</v>
      </c>
      <c r="D44" s="29" t="n">
        <v>48</v>
      </c>
      <c r="E44" s="29" t="n">
        <v>46581</v>
      </c>
      <c r="F44" s="29" t="n">
        <v>0</v>
      </c>
      <c r="G44" s="29" t="n">
        <v>3635</v>
      </c>
      <c r="H44" s="28" t="n">
        <v>4</v>
      </c>
      <c r="I44" s="29" t="n">
        <v>17</v>
      </c>
      <c r="J44" s="29" t="n">
        <v>22122</v>
      </c>
      <c r="K44" s="29" t="n">
        <v>0</v>
      </c>
      <c r="L44" s="30" t="n">
        <v>1106</v>
      </c>
      <c r="M44" s="28" t="n">
        <v>4</v>
      </c>
      <c r="N44" s="29" t="n">
        <v>17</v>
      </c>
      <c r="O44" s="29" t="n">
        <v>22122</v>
      </c>
      <c r="P44" s="29" t="n">
        <v>0</v>
      </c>
      <c r="Q44" s="30" t="n">
        <v>1106</v>
      </c>
      <c r="R44" s="29" t="n">
        <v>0</v>
      </c>
      <c r="S44" s="29" t="n">
        <v>0</v>
      </c>
      <c r="T44" s="29" t="n">
        <v>0</v>
      </c>
      <c r="U44" s="29" t="n">
        <v>0</v>
      </c>
      <c r="V44" s="30" t="n">
        <v>0</v>
      </c>
      <c r="W44" s="31" t="n">
        <v>592</v>
      </c>
      <c r="X44" s="28" t="n">
        <v>592</v>
      </c>
      <c r="Y44" s="32" t="s">
        <v>57</v>
      </c>
      <c r="Z44" s="28" t="n">
        <v>0</v>
      </c>
      <c r="AA44" s="29" t="n">
        <v>0</v>
      </c>
      <c r="AB44" s="29" t="n">
        <v>0</v>
      </c>
      <c r="AC44" s="29" t="n">
        <v>0</v>
      </c>
      <c r="AD44" s="30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30" t="n">
        <v>0</v>
      </c>
      <c r="AJ44" s="28" t="n">
        <v>19</v>
      </c>
      <c r="AK44" s="29" t="n">
        <v>31</v>
      </c>
      <c r="AL44" s="29" t="n">
        <v>24459</v>
      </c>
      <c r="AM44" s="29" t="n">
        <v>0</v>
      </c>
      <c r="AN44" s="30" t="n">
        <v>2529</v>
      </c>
      <c r="AO44" s="28" t="n">
        <v>0</v>
      </c>
      <c r="AP44" s="29" t="n">
        <v>0</v>
      </c>
      <c r="AQ44" s="29" t="n">
        <v>0</v>
      </c>
      <c r="AR44" s="29" t="n">
        <v>0</v>
      </c>
      <c r="AS44" s="30" t="n">
        <v>0</v>
      </c>
      <c r="AT44" s="33" t="n">
        <v>592</v>
      </c>
    </row>
    <row r="45" customFormat="false" ht="38.25" hidden="false" customHeight="true" outlineLevel="0" collapsed="false">
      <c r="A45" s="26" t="n">
        <v>593</v>
      </c>
      <c r="B45" s="37" t="s">
        <v>58</v>
      </c>
      <c r="C45" s="28" t="n">
        <v>396</v>
      </c>
      <c r="D45" s="29" t="n">
        <v>2244</v>
      </c>
      <c r="E45" s="29" t="n">
        <v>6619090</v>
      </c>
      <c r="F45" s="29" t="n">
        <v>70557</v>
      </c>
      <c r="G45" s="29" t="n">
        <v>92707</v>
      </c>
      <c r="H45" s="28" t="n">
        <v>175</v>
      </c>
      <c r="I45" s="29" t="n">
        <v>1763</v>
      </c>
      <c r="J45" s="29" t="n">
        <v>6355798</v>
      </c>
      <c r="K45" s="29" t="n">
        <v>70557</v>
      </c>
      <c r="L45" s="30" t="n">
        <v>80155</v>
      </c>
      <c r="M45" s="28" t="n">
        <v>172</v>
      </c>
      <c r="N45" s="29" t="n">
        <v>1751</v>
      </c>
      <c r="O45" s="29" t="n">
        <v>6342258</v>
      </c>
      <c r="P45" s="29" t="n">
        <v>69829</v>
      </c>
      <c r="Q45" s="30" t="n">
        <v>80000</v>
      </c>
      <c r="R45" s="29" t="n">
        <v>3</v>
      </c>
      <c r="S45" s="29" t="n">
        <v>12</v>
      </c>
      <c r="T45" s="29" t="n">
        <v>13540</v>
      </c>
      <c r="U45" s="29" t="n">
        <v>728</v>
      </c>
      <c r="V45" s="30" t="n">
        <v>155</v>
      </c>
      <c r="W45" s="31" t="n">
        <v>593</v>
      </c>
      <c r="X45" s="28" t="n">
        <v>593</v>
      </c>
      <c r="Y45" s="32" t="s">
        <v>59</v>
      </c>
      <c r="Z45" s="28" t="n">
        <v>0</v>
      </c>
      <c r="AA45" s="29" t="n">
        <v>0</v>
      </c>
      <c r="AB45" s="29" t="n">
        <v>0</v>
      </c>
      <c r="AC45" s="29" t="n">
        <v>0</v>
      </c>
      <c r="AD45" s="30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30" t="n">
        <v>0</v>
      </c>
      <c r="AJ45" s="28" t="n">
        <v>221</v>
      </c>
      <c r="AK45" s="29" t="n">
        <v>481</v>
      </c>
      <c r="AL45" s="29" t="n">
        <v>263292</v>
      </c>
      <c r="AM45" s="29" t="n">
        <v>0</v>
      </c>
      <c r="AN45" s="30" t="n">
        <v>12552</v>
      </c>
      <c r="AO45" s="28" t="n">
        <v>0</v>
      </c>
      <c r="AP45" s="29" t="n">
        <v>0</v>
      </c>
      <c r="AQ45" s="29" t="n">
        <v>0</v>
      </c>
      <c r="AR45" s="29" t="n">
        <v>0</v>
      </c>
      <c r="AS45" s="30" t="n">
        <v>0</v>
      </c>
      <c r="AT45" s="33" t="n">
        <v>593</v>
      </c>
    </row>
    <row r="46" customFormat="false" ht="23.1" hidden="false" customHeight="true" outlineLevel="0" collapsed="false">
      <c r="A46" s="26" t="n">
        <v>601</v>
      </c>
      <c r="B46" s="27" t="s">
        <v>36</v>
      </c>
      <c r="C46" s="28" t="n">
        <v>157</v>
      </c>
      <c r="D46" s="29" t="n">
        <v>697</v>
      </c>
      <c r="E46" s="29" t="n">
        <v>1083809</v>
      </c>
      <c r="F46" s="29" t="n">
        <v>53207</v>
      </c>
      <c r="G46" s="29" t="n">
        <v>49192</v>
      </c>
      <c r="H46" s="28" t="n">
        <v>33</v>
      </c>
      <c r="I46" s="29" t="n">
        <v>421</v>
      </c>
      <c r="J46" s="29" t="n">
        <v>949152</v>
      </c>
      <c r="K46" s="29" t="n">
        <v>53207</v>
      </c>
      <c r="L46" s="30" t="n">
        <v>41746</v>
      </c>
      <c r="M46" s="28" t="n">
        <v>31</v>
      </c>
      <c r="N46" s="29" t="n">
        <v>417</v>
      </c>
      <c r="O46" s="29" t="n">
        <v>947962</v>
      </c>
      <c r="P46" s="29" t="n">
        <v>52887</v>
      </c>
      <c r="Q46" s="30" t="n">
        <v>41414</v>
      </c>
      <c r="R46" s="29" t="n">
        <v>2</v>
      </c>
      <c r="S46" s="29" t="n">
        <v>4</v>
      </c>
      <c r="T46" s="29" t="s">
        <v>20</v>
      </c>
      <c r="U46" s="29" t="s">
        <v>20</v>
      </c>
      <c r="V46" s="30" t="n">
        <v>332</v>
      </c>
      <c r="W46" s="31" t="n">
        <v>601</v>
      </c>
      <c r="X46" s="28" t="n">
        <v>601</v>
      </c>
      <c r="Y46" s="32" t="s">
        <v>36</v>
      </c>
      <c r="Z46" s="28" t="n">
        <v>0</v>
      </c>
      <c r="AA46" s="29" t="n">
        <v>0</v>
      </c>
      <c r="AB46" s="29" t="n">
        <v>0</v>
      </c>
      <c r="AC46" s="29" t="n">
        <v>0</v>
      </c>
      <c r="AD46" s="30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30" t="n">
        <v>0</v>
      </c>
      <c r="AJ46" s="28" t="n">
        <v>124</v>
      </c>
      <c r="AK46" s="29" t="n">
        <v>276</v>
      </c>
      <c r="AL46" s="29" t="n">
        <v>134657</v>
      </c>
      <c r="AM46" s="29" t="n">
        <v>0</v>
      </c>
      <c r="AN46" s="30" t="n">
        <v>7446</v>
      </c>
      <c r="AO46" s="28" t="n">
        <v>0</v>
      </c>
      <c r="AP46" s="29" t="n">
        <v>0</v>
      </c>
      <c r="AQ46" s="29" t="n">
        <v>0</v>
      </c>
      <c r="AR46" s="29" t="n">
        <v>0</v>
      </c>
      <c r="AS46" s="30" t="n">
        <v>0</v>
      </c>
      <c r="AT46" s="33" t="n">
        <v>601</v>
      </c>
    </row>
    <row r="47" customFormat="false" ht="23.1" hidden="false" customHeight="true" outlineLevel="0" collapsed="false">
      <c r="A47" s="26" t="n">
        <v>602</v>
      </c>
      <c r="B47" s="27" t="s">
        <v>60</v>
      </c>
      <c r="C47" s="28" t="n">
        <v>206</v>
      </c>
      <c r="D47" s="29" t="n">
        <v>845</v>
      </c>
      <c r="E47" s="29" t="n">
        <v>1496224</v>
      </c>
      <c r="F47" s="29" t="n">
        <v>150699</v>
      </c>
      <c r="G47" s="29" t="n">
        <v>27821</v>
      </c>
      <c r="H47" s="28" t="n">
        <v>55</v>
      </c>
      <c r="I47" s="29" t="n">
        <v>493</v>
      </c>
      <c r="J47" s="29" t="n">
        <v>1296717</v>
      </c>
      <c r="K47" s="29" t="n">
        <v>150699</v>
      </c>
      <c r="L47" s="30" t="n">
        <v>13377</v>
      </c>
      <c r="M47" s="28" t="n">
        <v>52</v>
      </c>
      <c r="N47" s="29" t="n">
        <v>483</v>
      </c>
      <c r="O47" s="29" t="n">
        <v>1287097</v>
      </c>
      <c r="P47" s="29" t="n">
        <v>147076</v>
      </c>
      <c r="Q47" s="30" t="n">
        <v>12498</v>
      </c>
      <c r="R47" s="29" t="n">
        <v>0</v>
      </c>
      <c r="S47" s="29" t="n">
        <v>0</v>
      </c>
      <c r="T47" s="29" t="n">
        <v>0</v>
      </c>
      <c r="U47" s="29" t="n">
        <v>0</v>
      </c>
      <c r="V47" s="30" t="n">
        <v>0</v>
      </c>
      <c r="W47" s="31" t="n">
        <v>602</v>
      </c>
      <c r="X47" s="28" t="n">
        <v>602</v>
      </c>
      <c r="Y47" s="32" t="s">
        <v>60</v>
      </c>
      <c r="Z47" s="28" t="n">
        <v>2</v>
      </c>
      <c r="AA47" s="29" t="n">
        <v>8</v>
      </c>
      <c r="AB47" s="29" t="s">
        <v>20</v>
      </c>
      <c r="AC47" s="29" t="s">
        <v>20</v>
      </c>
      <c r="AD47" s="30" t="n">
        <v>648</v>
      </c>
      <c r="AE47" s="29" t="n">
        <v>1</v>
      </c>
      <c r="AF47" s="29" t="n">
        <v>2</v>
      </c>
      <c r="AG47" s="29" t="s">
        <v>20</v>
      </c>
      <c r="AH47" s="29" t="s">
        <v>20</v>
      </c>
      <c r="AI47" s="30" t="n">
        <v>231</v>
      </c>
      <c r="AJ47" s="28" t="n">
        <v>151</v>
      </c>
      <c r="AK47" s="29" t="n">
        <v>352</v>
      </c>
      <c r="AL47" s="29" t="n">
        <v>199507</v>
      </c>
      <c r="AM47" s="29" t="n">
        <v>0</v>
      </c>
      <c r="AN47" s="30" t="n">
        <v>14444</v>
      </c>
      <c r="AO47" s="28" t="n">
        <v>0</v>
      </c>
      <c r="AP47" s="29" t="n">
        <v>0</v>
      </c>
      <c r="AQ47" s="29" t="n">
        <v>0</v>
      </c>
      <c r="AR47" s="29" t="n">
        <v>0</v>
      </c>
      <c r="AS47" s="30" t="n">
        <v>0</v>
      </c>
      <c r="AT47" s="33" t="n">
        <v>602</v>
      </c>
    </row>
    <row r="48" customFormat="false" ht="23.1" hidden="false" customHeight="true" outlineLevel="0" collapsed="false">
      <c r="A48" s="26" t="n">
        <v>603</v>
      </c>
      <c r="B48" s="27" t="s">
        <v>61</v>
      </c>
      <c r="C48" s="28" t="n">
        <v>686</v>
      </c>
      <c r="D48" s="29" t="n">
        <v>3394</v>
      </c>
      <c r="E48" s="29" t="n">
        <v>6969728</v>
      </c>
      <c r="F48" s="29" t="n">
        <v>64419</v>
      </c>
      <c r="G48" s="29" t="n">
        <v>70558</v>
      </c>
      <c r="H48" s="28" t="n">
        <v>368</v>
      </c>
      <c r="I48" s="29" t="n">
        <v>2673</v>
      </c>
      <c r="J48" s="29" t="n">
        <v>6256003</v>
      </c>
      <c r="K48" s="29" t="n">
        <v>64419</v>
      </c>
      <c r="L48" s="30" t="n">
        <v>55141</v>
      </c>
      <c r="M48" s="28" t="n">
        <v>353</v>
      </c>
      <c r="N48" s="29" t="n">
        <v>2576</v>
      </c>
      <c r="O48" s="29" t="n">
        <v>6058661</v>
      </c>
      <c r="P48" s="29" t="n">
        <v>61139</v>
      </c>
      <c r="Q48" s="30" t="n">
        <v>54460</v>
      </c>
      <c r="R48" s="29" t="n">
        <v>7</v>
      </c>
      <c r="S48" s="29" t="n">
        <v>34</v>
      </c>
      <c r="T48" s="29" t="n">
        <v>51205</v>
      </c>
      <c r="U48" s="29" t="n">
        <v>1375</v>
      </c>
      <c r="V48" s="30" t="n">
        <v>291</v>
      </c>
      <c r="W48" s="31" t="n">
        <v>603</v>
      </c>
      <c r="X48" s="28" t="n">
        <v>603</v>
      </c>
      <c r="Y48" s="32" t="s">
        <v>61</v>
      </c>
      <c r="Z48" s="28" t="n">
        <v>3</v>
      </c>
      <c r="AA48" s="29" t="n">
        <v>13</v>
      </c>
      <c r="AB48" s="29" t="n">
        <v>22683</v>
      </c>
      <c r="AC48" s="29" t="n">
        <v>702</v>
      </c>
      <c r="AD48" s="30" t="n">
        <v>161</v>
      </c>
      <c r="AE48" s="29" t="n">
        <v>5</v>
      </c>
      <c r="AF48" s="29" t="n">
        <v>50</v>
      </c>
      <c r="AG48" s="29" t="n">
        <v>123454</v>
      </c>
      <c r="AH48" s="29" t="n">
        <v>1203</v>
      </c>
      <c r="AI48" s="30" t="n">
        <v>229</v>
      </c>
      <c r="AJ48" s="28" t="n">
        <v>318</v>
      </c>
      <c r="AK48" s="29" t="n">
        <v>721</v>
      </c>
      <c r="AL48" s="29" t="n">
        <v>713725</v>
      </c>
      <c r="AM48" s="29" t="n">
        <v>0</v>
      </c>
      <c r="AN48" s="30" t="n">
        <v>15417</v>
      </c>
      <c r="AO48" s="28" t="n">
        <v>0</v>
      </c>
      <c r="AP48" s="29" t="n">
        <v>0</v>
      </c>
      <c r="AQ48" s="29" t="n">
        <v>0</v>
      </c>
      <c r="AR48" s="29" t="n">
        <v>0</v>
      </c>
      <c r="AS48" s="30" t="n">
        <v>0</v>
      </c>
      <c r="AT48" s="33" t="n">
        <v>603</v>
      </c>
    </row>
    <row r="49" customFormat="false" ht="23.1" hidden="false" customHeight="true" outlineLevel="0" collapsed="false">
      <c r="A49" s="26" t="n">
        <v>604</v>
      </c>
      <c r="B49" s="27" t="s">
        <v>62</v>
      </c>
      <c r="C49" s="28" t="n">
        <v>56</v>
      </c>
      <c r="D49" s="29" t="n">
        <v>265</v>
      </c>
      <c r="E49" s="29" t="n">
        <v>662047</v>
      </c>
      <c r="F49" s="29" t="n">
        <v>12592</v>
      </c>
      <c r="G49" s="29" t="n">
        <v>10656</v>
      </c>
      <c r="H49" s="28" t="n">
        <v>31</v>
      </c>
      <c r="I49" s="29" t="n">
        <v>219</v>
      </c>
      <c r="J49" s="29" t="n">
        <v>630182</v>
      </c>
      <c r="K49" s="29" t="n">
        <v>12592</v>
      </c>
      <c r="L49" s="30" t="n">
        <v>6910</v>
      </c>
      <c r="M49" s="28" t="n">
        <v>24</v>
      </c>
      <c r="N49" s="29" t="n">
        <v>161</v>
      </c>
      <c r="O49" s="29" t="n">
        <v>458543</v>
      </c>
      <c r="P49" s="29" t="n">
        <v>12592</v>
      </c>
      <c r="Q49" s="30" t="n">
        <v>4335</v>
      </c>
      <c r="R49" s="29" t="n">
        <v>0</v>
      </c>
      <c r="S49" s="29" t="n">
        <v>0</v>
      </c>
      <c r="T49" s="29" t="n">
        <v>0</v>
      </c>
      <c r="U49" s="29" t="n">
        <v>0</v>
      </c>
      <c r="V49" s="30" t="n">
        <v>0</v>
      </c>
      <c r="W49" s="31" t="n">
        <v>604</v>
      </c>
      <c r="X49" s="28" t="n">
        <v>604</v>
      </c>
      <c r="Y49" s="32" t="s">
        <v>62</v>
      </c>
      <c r="Z49" s="28" t="n">
        <v>0</v>
      </c>
      <c r="AA49" s="29" t="n">
        <v>0</v>
      </c>
      <c r="AB49" s="29" t="n">
        <v>0</v>
      </c>
      <c r="AC49" s="29" t="n">
        <v>0</v>
      </c>
      <c r="AD49" s="30" t="n">
        <v>0</v>
      </c>
      <c r="AE49" s="29" t="n">
        <v>7</v>
      </c>
      <c r="AF49" s="29" t="n">
        <v>58</v>
      </c>
      <c r="AG49" s="29" t="n">
        <v>171639</v>
      </c>
      <c r="AH49" s="29" t="n">
        <v>0</v>
      </c>
      <c r="AI49" s="30" t="n">
        <v>2575</v>
      </c>
      <c r="AJ49" s="28" t="n">
        <v>25</v>
      </c>
      <c r="AK49" s="29" t="n">
        <v>46</v>
      </c>
      <c r="AL49" s="29" t="n">
        <v>31865</v>
      </c>
      <c r="AM49" s="29" t="n">
        <v>0</v>
      </c>
      <c r="AN49" s="30" t="n">
        <v>3746</v>
      </c>
      <c r="AO49" s="28" t="n">
        <v>0</v>
      </c>
      <c r="AP49" s="29" t="n">
        <v>0</v>
      </c>
      <c r="AQ49" s="29" t="n">
        <v>0</v>
      </c>
      <c r="AR49" s="29" t="n">
        <v>0</v>
      </c>
      <c r="AS49" s="30" t="n">
        <v>0</v>
      </c>
      <c r="AT49" s="33" t="n">
        <v>604</v>
      </c>
    </row>
    <row r="50" customFormat="false" ht="23.1" hidden="false" customHeight="true" outlineLevel="0" collapsed="false">
      <c r="A50" s="26" t="n">
        <v>605</v>
      </c>
      <c r="B50" s="27" t="s">
        <v>63</v>
      </c>
      <c r="C50" s="28" t="n">
        <v>472</v>
      </c>
      <c r="D50" s="29" t="n">
        <v>3758</v>
      </c>
      <c r="E50" s="29" t="n">
        <v>13723970</v>
      </c>
      <c r="F50" s="29" t="n">
        <v>99215</v>
      </c>
      <c r="G50" s="29" t="n">
        <v>11629</v>
      </c>
      <c r="H50" s="28" t="n">
        <v>374</v>
      </c>
      <c r="I50" s="29" t="n">
        <v>3405</v>
      </c>
      <c r="J50" s="29" t="n">
        <v>13210089</v>
      </c>
      <c r="K50" s="29" t="n">
        <v>99215</v>
      </c>
      <c r="L50" s="30" t="n">
        <v>9329</v>
      </c>
      <c r="M50" s="28" t="n">
        <v>333</v>
      </c>
      <c r="N50" s="29" t="n">
        <v>3142</v>
      </c>
      <c r="O50" s="29" t="n">
        <v>11970378</v>
      </c>
      <c r="P50" s="29" t="n">
        <v>88085</v>
      </c>
      <c r="Q50" s="30" t="n">
        <v>9329</v>
      </c>
      <c r="R50" s="29" t="n">
        <v>31</v>
      </c>
      <c r="S50" s="29" t="n">
        <v>190</v>
      </c>
      <c r="T50" s="29" t="n">
        <v>1101326</v>
      </c>
      <c r="U50" s="29" t="n">
        <v>8339</v>
      </c>
      <c r="V50" s="30" t="n">
        <v>0</v>
      </c>
      <c r="W50" s="31" t="n">
        <v>605</v>
      </c>
      <c r="X50" s="28" t="n">
        <v>605</v>
      </c>
      <c r="Y50" s="32" t="s">
        <v>63</v>
      </c>
      <c r="Z50" s="28" t="n">
        <v>2</v>
      </c>
      <c r="AA50" s="29" t="n">
        <v>8</v>
      </c>
      <c r="AB50" s="29" t="s">
        <v>20</v>
      </c>
      <c r="AC50" s="29" t="s">
        <v>20</v>
      </c>
      <c r="AD50" s="30" t="n">
        <v>0</v>
      </c>
      <c r="AE50" s="29" t="n">
        <v>8</v>
      </c>
      <c r="AF50" s="29" t="n">
        <v>65</v>
      </c>
      <c r="AG50" s="29" t="n">
        <v>114247</v>
      </c>
      <c r="AH50" s="29" t="n">
        <v>2365</v>
      </c>
      <c r="AI50" s="30" t="n">
        <v>0</v>
      </c>
      <c r="AJ50" s="28" t="n">
        <v>97</v>
      </c>
      <c r="AK50" s="29" t="n">
        <v>352</v>
      </c>
      <c r="AL50" s="29" t="n">
        <v>512381</v>
      </c>
      <c r="AM50" s="29" t="n">
        <v>0</v>
      </c>
      <c r="AN50" s="30" t="n">
        <v>2300</v>
      </c>
      <c r="AO50" s="28" t="n">
        <v>1</v>
      </c>
      <c r="AP50" s="29" t="n">
        <v>1</v>
      </c>
      <c r="AQ50" s="29" t="s">
        <v>20</v>
      </c>
      <c r="AR50" s="29" t="n">
        <v>0</v>
      </c>
      <c r="AS50" s="30" t="n">
        <v>0</v>
      </c>
      <c r="AT50" s="33" t="n">
        <v>605</v>
      </c>
    </row>
    <row r="51" customFormat="false" ht="23.1" hidden="false" customHeight="true" outlineLevel="0" collapsed="false">
      <c r="A51" s="26" t="n">
        <v>606</v>
      </c>
      <c r="B51" s="27" t="s">
        <v>64</v>
      </c>
      <c r="C51" s="28" t="n">
        <v>744</v>
      </c>
      <c r="D51" s="29" t="n">
        <v>3217</v>
      </c>
      <c r="E51" s="29" t="n">
        <v>1766714</v>
      </c>
      <c r="F51" s="29" t="n">
        <v>16970</v>
      </c>
      <c r="G51" s="29" t="n">
        <v>38273</v>
      </c>
      <c r="H51" s="28" t="n">
        <v>109</v>
      </c>
      <c r="I51" s="29" t="n">
        <v>997</v>
      </c>
      <c r="J51" s="29" t="n">
        <v>1204635</v>
      </c>
      <c r="K51" s="29" t="n">
        <v>16970</v>
      </c>
      <c r="L51" s="30" t="n">
        <v>31973</v>
      </c>
      <c r="M51" s="28" t="n">
        <v>101</v>
      </c>
      <c r="N51" s="29" t="n">
        <v>959</v>
      </c>
      <c r="O51" s="29" t="n">
        <v>1073460</v>
      </c>
      <c r="P51" s="29" t="n">
        <v>15399</v>
      </c>
      <c r="Q51" s="30" t="n">
        <v>30711</v>
      </c>
      <c r="R51" s="29" t="n">
        <v>3</v>
      </c>
      <c r="S51" s="29" t="n">
        <v>20</v>
      </c>
      <c r="T51" s="29" t="n">
        <v>17864</v>
      </c>
      <c r="U51" s="29" t="n">
        <v>0</v>
      </c>
      <c r="V51" s="30" t="n">
        <v>565</v>
      </c>
      <c r="W51" s="31" t="n">
        <v>606</v>
      </c>
      <c r="X51" s="28" t="n">
        <v>606</v>
      </c>
      <c r="Y51" s="32" t="s">
        <v>64</v>
      </c>
      <c r="Z51" s="28" t="n">
        <v>1</v>
      </c>
      <c r="AA51" s="29" t="n">
        <v>10</v>
      </c>
      <c r="AB51" s="29" t="s">
        <v>20</v>
      </c>
      <c r="AC51" s="29" t="s">
        <v>20</v>
      </c>
      <c r="AD51" s="30" t="n">
        <v>501</v>
      </c>
      <c r="AE51" s="29" t="n">
        <v>4</v>
      </c>
      <c r="AF51" s="29" t="n">
        <v>8</v>
      </c>
      <c r="AG51" s="29" t="n">
        <v>101447</v>
      </c>
      <c r="AH51" s="29" t="n">
        <v>20</v>
      </c>
      <c r="AI51" s="30" t="n">
        <v>196</v>
      </c>
      <c r="AJ51" s="28" t="n">
        <v>634</v>
      </c>
      <c r="AK51" s="29" t="n">
        <v>2219</v>
      </c>
      <c r="AL51" s="29" t="n">
        <v>561881</v>
      </c>
      <c r="AM51" s="29" t="n">
        <v>0</v>
      </c>
      <c r="AN51" s="30" t="n">
        <v>6300</v>
      </c>
      <c r="AO51" s="28" t="n">
        <v>1</v>
      </c>
      <c r="AP51" s="29" t="n">
        <v>1</v>
      </c>
      <c r="AQ51" s="29" t="s">
        <v>20</v>
      </c>
      <c r="AR51" s="29" t="n">
        <v>0</v>
      </c>
      <c r="AS51" s="30" t="n">
        <v>0</v>
      </c>
      <c r="AT51" s="33" t="n">
        <v>606</v>
      </c>
    </row>
    <row r="52" customFormat="false" ht="36.75" hidden="false" customHeight="true" outlineLevel="0" collapsed="false">
      <c r="A52" s="26" t="n">
        <v>607</v>
      </c>
      <c r="B52" s="34" t="s">
        <v>65</v>
      </c>
      <c r="C52" s="28" t="n">
        <v>246</v>
      </c>
      <c r="D52" s="29" t="n">
        <v>1150</v>
      </c>
      <c r="E52" s="29" t="n">
        <v>1683273</v>
      </c>
      <c r="F52" s="29" t="n">
        <v>34185</v>
      </c>
      <c r="G52" s="29" t="n">
        <v>44178</v>
      </c>
      <c r="H52" s="28" t="n">
        <v>77</v>
      </c>
      <c r="I52" s="29" t="n">
        <v>730</v>
      </c>
      <c r="J52" s="29" t="n">
        <v>1394801</v>
      </c>
      <c r="K52" s="29" t="n">
        <v>34185</v>
      </c>
      <c r="L52" s="30" t="n">
        <v>32745</v>
      </c>
      <c r="M52" s="28" t="n">
        <v>76</v>
      </c>
      <c r="N52" s="29" t="n">
        <v>728</v>
      </c>
      <c r="O52" s="29" t="n">
        <v>1394521</v>
      </c>
      <c r="P52" s="29" t="n">
        <v>34135</v>
      </c>
      <c r="Q52" s="30" t="n">
        <v>32709</v>
      </c>
      <c r="R52" s="29" t="n">
        <v>0</v>
      </c>
      <c r="S52" s="29" t="n">
        <v>0</v>
      </c>
      <c r="T52" s="29" t="n">
        <v>0</v>
      </c>
      <c r="U52" s="29" t="n">
        <v>0</v>
      </c>
      <c r="V52" s="30" t="n">
        <v>0</v>
      </c>
      <c r="W52" s="31" t="n">
        <v>607</v>
      </c>
      <c r="X52" s="28" t="n">
        <v>607</v>
      </c>
      <c r="Y52" s="32" t="s">
        <v>65</v>
      </c>
      <c r="Z52" s="28" t="n">
        <v>0</v>
      </c>
      <c r="AA52" s="29" t="n">
        <v>0</v>
      </c>
      <c r="AB52" s="29" t="n">
        <v>0</v>
      </c>
      <c r="AC52" s="29" t="n">
        <v>0</v>
      </c>
      <c r="AD52" s="30" t="n">
        <v>0</v>
      </c>
      <c r="AE52" s="29" t="n">
        <v>1</v>
      </c>
      <c r="AF52" s="29" t="n">
        <v>2</v>
      </c>
      <c r="AG52" s="29" t="s">
        <v>20</v>
      </c>
      <c r="AH52" s="29" t="s">
        <v>20</v>
      </c>
      <c r="AI52" s="30" t="n">
        <v>36</v>
      </c>
      <c r="AJ52" s="28" t="n">
        <v>169</v>
      </c>
      <c r="AK52" s="29" t="n">
        <v>420</v>
      </c>
      <c r="AL52" s="29" t="n">
        <v>288472</v>
      </c>
      <c r="AM52" s="29" t="n">
        <v>0</v>
      </c>
      <c r="AN52" s="30" t="n">
        <v>11433</v>
      </c>
      <c r="AO52" s="28" t="n">
        <v>0</v>
      </c>
      <c r="AP52" s="29" t="n">
        <v>0</v>
      </c>
      <c r="AQ52" s="29" t="n">
        <v>0</v>
      </c>
      <c r="AR52" s="29" t="n">
        <v>0</v>
      </c>
      <c r="AS52" s="30" t="n">
        <v>0</v>
      </c>
      <c r="AT52" s="33" t="n">
        <v>607</v>
      </c>
    </row>
    <row r="53" customFormat="false" ht="23.1" hidden="false" customHeight="true" outlineLevel="0" collapsed="false">
      <c r="A53" s="26" t="n">
        <v>608</v>
      </c>
      <c r="B53" s="27" t="s">
        <v>66</v>
      </c>
      <c r="C53" s="28" t="n">
        <v>140</v>
      </c>
      <c r="D53" s="29" t="n">
        <v>480</v>
      </c>
      <c r="E53" s="29" t="n">
        <v>538188</v>
      </c>
      <c r="F53" s="29" t="n">
        <v>9392</v>
      </c>
      <c r="G53" s="29" t="n">
        <v>12875</v>
      </c>
      <c r="H53" s="28" t="n">
        <v>78</v>
      </c>
      <c r="I53" s="29" t="n">
        <v>374</v>
      </c>
      <c r="J53" s="29" t="n">
        <v>493440</v>
      </c>
      <c r="K53" s="29" t="n">
        <v>9392</v>
      </c>
      <c r="L53" s="30" t="n">
        <v>9242</v>
      </c>
      <c r="M53" s="28" t="n">
        <v>78</v>
      </c>
      <c r="N53" s="29" t="n">
        <v>374</v>
      </c>
      <c r="O53" s="29" t="n">
        <v>493440</v>
      </c>
      <c r="P53" s="29" t="n">
        <v>9392</v>
      </c>
      <c r="Q53" s="30" t="n">
        <v>9242</v>
      </c>
      <c r="R53" s="29" t="n">
        <v>0</v>
      </c>
      <c r="S53" s="29" t="n">
        <v>0</v>
      </c>
      <c r="T53" s="29" t="n">
        <v>0</v>
      </c>
      <c r="U53" s="29" t="n">
        <v>0</v>
      </c>
      <c r="V53" s="30" t="n">
        <v>0</v>
      </c>
      <c r="W53" s="31" t="n">
        <v>608</v>
      </c>
      <c r="X53" s="28" t="n">
        <v>608</v>
      </c>
      <c r="Y53" s="32" t="s">
        <v>66</v>
      </c>
      <c r="Z53" s="28" t="n">
        <v>0</v>
      </c>
      <c r="AA53" s="29" t="n">
        <v>0</v>
      </c>
      <c r="AB53" s="29" t="n">
        <v>0</v>
      </c>
      <c r="AC53" s="29" t="n">
        <v>0</v>
      </c>
      <c r="AD53" s="30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30" t="n">
        <v>0</v>
      </c>
      <c r="AJ53" s="28" t="n">
        <v>62</v>
      </c>
      <c r="AK53" s="29" t="n">
        <v>106</v>
      </c>
      <c r="AL53" s="29" t="n">
        <v>44748</v>
      </c>
      <c r="AM53" s="29" t="n">
        <v>0</v>
      </c>
      <c r="AN53" s="30" t="n">
        <v>3633</v>
      </c>
      <c r="AO53" s="28" t="n">
        <v>0</v>
      </c>
      <c r="AP53" s="29" t="n">
        <v>0</v>
      </c>
      <c r="AQ53" s="29" t="n">
        <v>0</v>
      </c>
      <c r="AR53" s="29" t="n">
        <v>0</v>
      </c>
      <c r="AS53" s="30" t="n">
        <v>0</v>
      </c>
      <c r="AT53" s="33" t="n">
        <v>608</v>
      </c>
    </row>
    <row r="54" customFormat="false" ht="23.1" hidden="false" customHeight="true" outlineLevel="0" collapsed="false">
      <c r="A54" s="26" t="n">
        <v>609</v>
      </c>
      <c r="B54" s="27" t="s">
        <v>67</v>
      </c>
      <c r="C54" s="28" t="n">
        <v>878</v>
      </c>
      <c r="D54" s="29" t="n">
        <v>5299</v>
      </c>
      <c r="E54" s="29" t="n">
        <v>8075839</v>
      </c>
      <c r="F54" s="29" t="n">
        <v>141143</v>
      </c>
      <c r="G54" s="29" t="n">
        <v>177842</v>
      </c>
      <c r="H54" s="28" t="n">
        <v>318</v>
      </c>
      <c r="I54" s="29" t="n">
        <v>4035</v>
      </c>
      <c r="J54" s="29" t="n">
        <v>7306080</v>
      </c>
      <c r="K54" s="29" t="n">
        <v>141143</v>
      </c>
      <c r="L54" s="30" t="n">
        <v>126461</v>
      </c>
      <c r="M54" s="28" t="n">
        <v>293</v>
      </c>
      <c r="N54" s="29" t="n">
        <v>3836</v>
      </c>
      <c r="O54" s="29" t="n">
        <v>6945973</v>
      </c>
      <c r="P54" s="29" t="n">
        <v>120715</v>
      </c>
      <c r="Q54" s="30" t="n">
        <v>118043</v>
      </c>
      <c r="R54" s="29" t="n">
        <v>13</v>
      </c>
      <c r="S54" s="29" t="n">
        <v>115</v>
      </c>
      <c r="T54" s="29" t="n">
        <v>196336</v>
      </c>
      <c r="U54" s="29" t="n">
        <v>17361</v>
      </c>
      <c r="V54" s="30" t="n">
        <v>4897</v>
      </c>
      <c r="W54" s="31" t="n">
        <v>609</v>
      </c>
      <c r="X54" s="28" t="n">
        <v>609</v>
      </c>
      <c r="Y54" s="32" t="s">
        <v>67</v>
      </c>
      <c r="Z54" s="28" t="n">
        <v>1</v>
      </c>
      <c r="AA54" s="29" t="n">
        <v>3</v>
      </c>
      <c r="AB54" s="29" t="s">
        <v>20</v>
      </c>
      <c r="AC54" s="29" t="s">
        <v>20</v>
      </c>
      <c r="AD54" s="30" t="n">
        <v>231</v>
      </c>
      <c r="AE54" s="29" t="n">
        <v>11</v>
      </c>
      <c r="AF54" s="29" t="n">
        <v>81</v>
      </c>
      <c r="AG54" s="29" t="n">
        <v>157771</v>
      </c>
      <c r="AH54" s="29" t="n">
        <v>2408</v>
      </c>
      <c r="AI54" s="30" t="n">
        <v>3290</v>
      </c>
      <c r="AJ54" s="28" t="n">
        <v>559</v>
      </c>
      <c r="AK54" s="29" t="n">
        <v>1261</v>
      </c>
      <c r="AL54" s="29" t="n">
        <v>769516</v>
      </c>
      <c r="AM54" s="29" t="n">
        <v>0</v>
      </c>
      <c r="AN54" s="30" t="n">
        <v>51315</v>
      </c>
      <c r="AO54" s="28" t="n">
        <v>1</v>
      </c>
      <c r="AP54" s="29" t="n">
        <v>3</v>
      </c>
      <c r="AQ54" s="29" t="s">
        <v>20</v>
      </c>
      <c r="AR54" s="29" t="n">
        <v>0</v>
      </c>
      <c r="AS54" s="30" t="n">
        <v>66</v>
      </c>
      <c r="AT54" s="33" t="n">
        <v>609</v>
      </c>
    </row>
    <row r="55" customFormat="false" ht="23.1" hidden="false" customHeight="true" outlineLevel="0" collapsed="false">
      <c r="A55" s="26" t="n">
        <v>611</v>
      </c>
      <c r="B55" s="27" t="s">
        <v>68</v>
      </c>
      <c r="C55" s="28" t="n">
        <v>154</v>
      </c>
      <c r="D55" s="29" t="n">
        <v>1156</v>
      </c>
      <c r="E55" s="29" t="n">
        <v>1897602</v>
      </c>
      <c r="F55" s="29" t="n">
        <v>31592</v>
      </c>
      <c r="G55" s="29" t="n">
        <v>0</v>
      </c>
      <c r="H55" s="28" t="n">
        <v>112</v>
      </c>
      <c r="I55" s="29" t="n">
        <v>1028</v>
      </c>
      <c r="J55" s="29" t="n">
        <v>1764171</v>
      </c>
      <c r="K55" s="29" t="n">
        <v>31592</v>
      </c>
      <c r="L55" s="30" t="n">
        <v>0</v>
      </c>
      <c r="M55" s="28" t="n">
        <v>108</v>
      </c>
      <c r="N55" s="29" t="n">
        <v>1011</v>
      </c>
      <c r="O55" s="29" t="n">
        <v>1748670</v>
      </c>
      <c r="P55" s="29" t="n">
        <v>31168</v>
      </c>
      <c r="Q55" s="30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30" t="n">
        <v>0</v>
      </c>
      <c r="W55" s="31" t="n">
        <v>611</v>
      </c>
      <c r="X55" s="28" t="n">
        <v>611</v>
      </c>
      <c r="Y55" s="32" t="s">
        <v>68</v>
      </c>
      <c r="Z55" s="28" t="n">
        <v>1</v>
      </c>
      <c r="AA55" s="29" t="n">
        <v>2</v>
      </c>
      <c r="AB55" s="29" t="s">
        <v>20</v>
      </c>
      <c r="AC55" s="29" t="s">
        <v>20</v>
      </c>
      <c r="AD55" s="30" t="n">
        <v>0</v>
      </c>
      <c r="AE55" s="29" t="n">
        <v>3</v>
      </c>
      <c r="AF55" s="29" t="n">
        <v>15</v>
      </c>
      <c r="AG55" s="29" t="n">
        <v>14571</v>
      </c>
      <c r="AH55" s="29" t="n">
        <v>57</v>
      </c>
      <c r="AI55" s="30" t="n">
        <v>0</v>
      </c>
      <c r="AJ55" s="28" t="n">
        <v>42</v>
      </c>
      <c r="AK55" s="29" t="n">
        <v>128</v>
      </c>
      <c r="AL55" s="29" t="n">
        <v>133431</v>
      </c>
      <c r="AM55" s="29" t="n">
        <v>0</v>
      </c>
      <c r="AN55" s="30" t="n">
        <v>0</v>
      </c>
      <c r="AO55" s="28" t="n">
        <v>0</v>
      </c>
      <c r="AP55" s="29" t="n">
        <v>0</v>
      </c>
      <c r="AQ55" s="29" t="n">
        <v>0</v>
      </c>
      <c r="AR55" s="29" t="n">
        <v>0</v>
      </c>
      <c r="AS55" s="30" t="n">
        <v>0</v>
      </c>
      <c r="AT55" s="33" t="n">
        <v>611</v>
      </c>
    </row>
    <row r="56" customFormat="false" ht="23.1" hidden="false" customHeight="true" outlineLevel="0" collapsed="false">
      <c r="A56" s="26" t="n">
        <v>612</v>
      </c>
      <c r="B56" s="27" t="s">
        <v>69</v>
      </c>
      <c r="C56" s="28" t="n">
        <v>14</v>
      </c>
      <c r="D56" s="29" t="n">
        <v>151</v>
      </c>
      <c r="E56" s="29" t="n">
        <v>497279</v>
      </c>
      <c r="F56" s="29" t="n">
        <v>41041</v>
      </c>
      <c r="G56" s="29" t="n">
        <v>0</v>
      </c>
      <c r="H56" s="28" t="n">
        <v>12</v>
      </c>
      <c r="I56" s="29" t="n">
        <v>147</v>
      </c>
      <c r="J56" s="29" t="n">
        <v>492951</v>
      </c>
      <c r="K56" s="29" t="n">
        <v>41041</v>
      </c>
      <c r="L56" s="30" t="n">
        <v>0</v>
      </c>
      <c r="M56" s="28" t="n">
        <v>12</v>
      </c>
      <c r="N56" s="29" t="n">
        <v>147</v>
      </c>
      <c r="O56" s="29" t="n">
        <v>492951</v>
      </c>
      <c r="P56" s="29" t="n">
        <v>41041</v>
      </c>
      <c r="Q56" s="30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30" t="n">
        <v>0</v>
      </c>
      <c r="W56" s="31" t="n">
        <v>612</v>
      </c>
      <c r="X56" s="28" t="n">
        <v>612</v>
      </c>
      <c r="Y56" s="32" t="s">
        <v>69</v>
      </c>
      <c r="Z56" s="28" t="n">
        <v>0</v>
      </c>
      <c r="AA56" s="29" t="n">
        <v>0</v>
      </c>
      <c r="AB56" s="29" t="n">
        <v>0</v>
      </c>
      <c r="AC56" s="29" t="n">
        <v>0</v>
      </c>
      <c r="AD56" s="30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30" t="n">
        <v>0</v>
      </c>
      <c r="AJ56" s="28" t="n">
        <v>2</v>
      </c>
      <c r="AK56" s="29" t="n">
        <v>4</v>
      </c>
      <c r="AL56" s="29" t="s">
        <v>20</v>
      </c>
      <c r="AM56" s="29" t="s">
        <v>20</v>
      </c>
      <c r="AN56" s="30" t="n">
        <v>0</v>
      </c>
      <c r="AO56" s="28" t="n">
        <v>0</v>
      </c>
      <c r="AP56" s="29" t="n">
        <v>0</v>
      </c>
      <c r="AQ56" s="29" t="n">
        <v>0</v>
      </c>
      <c r="AR56" s="29" t="n">
        <v>0</v>
      </c>
      <c r="AS56" s="30" t="n">
        <v>0</v>
      </c>
      <c r="AT56" s="33" t="n">
        <v>612</v>
      </c>
    </row>
    <row r="57" customFormat="false" ht="23.1" hidden="false" customHeight="true" outlineLevel="0" collapsed="false">
      <c r="A57" s="26" t="n">
        <v>619</v>
      </c>
      <c r="B57" s="27" t="s">
        <v>70</v>
      </c>
      <c r="C57" s="28" t="n">
        <v>45</v>
      </c>
      <c r="D57" s="29" t="n">
        <v>206</v>
      </c>
      <c r="E57" s="29" t="n">
        <v>377558</v>
      </c>
      <c r="F57" s="29" t="n">
        <v>5514</v>
      </c>
      <c r="G57" s="29" t="n">
        <v>0</v>
      </c>
      <c r="H57" s="28" t="n">
        <v>21</v>
      </c>
      <c r="I57" s="29" t="n">
        <v>134</v>
      </c>
      <c r="J57" s="29" t="n">
        <v>324058</v>
      </c>
      <c r="K57" s="29" t="n">
        <v>5514</v>
      </c>
      <c r="L57" s="30" t="n">
        <v>0</v>
      </c>
      <c r="M57" s="28" t="n">
        <v>19</v>
      </c>
      <c r="N57" s="29" t="n">
        <v>109</v>
      </c>
      <c r="O57" s="29" t="n">
        <v>160229</v>
      </c>
      <c r="P57" s="29" t="n">
        <v>5514</v>
      </c>
      <c r="Q57" s="30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30" t="n">
        <v>0</v>
      </c>
      <c r="W57" s="31" t="n">
        <v>619</v>
      </c>
      <c r="X57" s="28" t="n">
        <v>619</v>
      </c>
      <c r="Y57" s="32" t="s">
        <v>70</v>
      </c>
      <c r="Z57" s="28" t="n">
        <v>0</v>
      </c>
      <c r="AA57" s="29" t="n">
        <v>0</v>
      </c>
      <c r="AB57" s="29" t="n">
        <v>0</v>
      </c>
      <c r="AC57" s="29" t="n">
        <v>0</v>
      </c>
      <c r="AD57" s="30" t="n">
        <v>0</v>
      </c>
      <c r="AE57" s="29" t="n">
        <v>2</v>
      </c>
      <c r="AF57" s="29" t="n">
        <v>25</v>
      </c>
      <c r="AG57" s="29" t="s">
        <v>20</v>
      </c>
      <c r="AH57" s="29" t="s">
        <v>20</v>
      </c>
      <c r="AI57" s="30" t="n">
        <v>0</v>
      </c>
      <c r="AJ57" s="28" t="n">
        <v>24</v>
      </c>
      <c r="AK57" s="29" t="n">
        <v>72</v>
      </c>
      <c r="AL57" s="29" t="n">
        <v>53500</v>
      </c>
      <c r="AM57" s="29" t="n">
        <v>0</v>
      </c>
      <c r="AN57" s="30" t="n">
        <v>0</v>
      </c>
      <c r="AO57" s="28" t="n">
        <v>0</v>
      </c>
      <c r="AP57" s="29" t="n">
        <v>0</v>
      </c>
      <c r="AQ57" s="29" t="n">
        <v>0</v>
      </c>
      <c r="AR57" s="29" t="n">
        <v>0</v>
      </c>
      <c r="AS57" s="30" t="n">
        <v>0</v>
      </c>
      <c r="AT57" s="33" t="n">
        <v>619</v>
      </c>
    </row>
    <row r="58" customFormat="false" ht="17.45" hidden="false" customHeight="true" outlineLevel="0" collapsed="false">
      <c r="A58" s="38"/>
      <c r="B58" s="39"/>
      <c r="C58" s="40"/>
      <c r="D58" s="41"/>
      <c r="E58" s="41"/>
      <c r="F58" s="41"/>
      <c r="G58" s="41"/>
      <c r="H58" s="40"/>
      <c r="I58" s="41"/>
      <c r="J58" s="41"/>
      <c r="K58" s="41"/>
      <c r="L58" s="42"/>
      <c r="M58" s="40"/>
      <c r="N58" s="41"/>
      <c r="O58" s="41"/>
      <c r="P58" s="41"/>
      <c r="Q58" s="42"/>
      <c r="R58" s="41"/>
      <c r="S58" s="41"/>
      <c r="T58" s="41"/>
      <c r="U58" s="41"/>
      <c r="V58" s="42"/>
      <c r="W58" s="1"/>
      <c r="X58" s="38"/>
      <c r="Y58" s="43"/>
      <c r="Z58" s="40"/>
      <c r="AA58" s="41"/>
      <c r="AB58" s="41"/>
      <c r="AC58" s="41"/>
      <c r="AD58" s="42"/>
      <c r="AE58" s="41"/>
      <c r="AF58" s="41"/>
      <c r="AG58" s="41"/>
      <c r="AH58" s="41"/>
      <c r="AI58" s="42"/>
      <c r="AJ58" s="40"/>
      <c r="AK58" s="41"/>
      <c r="AL58" s="41"/>
      <c r="AM58" s="41"/>
      <c r="AN58" s="42"/>
      <c r="AO58" s="40"/>
      <c r="AP58" s="41"/>
      <c r="AQ58" s="41"/>
      <c r="AR58" s="41"/>
      <c r="AS58" s="42"/>
    </row>
    <row r="60" s="44" customFormat="true" ht="33" hidden="false" customHeight="true" outlineLevel="0" collapsed="false">
      <c r="C60" s="44" t="str">
        <f aca="false">IF(C7+C28=C6,"OK","×")</f>
        <v>OK</v>
      </c>
      <c r="D60" s="44" t="str">
        <f aca="false">IF(D7+D28=D6,"OK","×")</f>
        <v>OK</v>
      </c>
      <c r="E60" s="44" t="str">
        <f aca="false">IF(E7+E28=E6,"OK","×")</f>
        <v>OK</v>
      </c>
      <c r="G60" s="44" t="str">
        <f aca="false">IF(G7+G28=G6,"OK","×")</f>
        <v>OK</v>
      </c>
      <c r="H60" s="44" t="str">
        <f aca="false">IF(H7+H28=H6,"OK","×")</f>
        <v>OK</v>
      </c>
      <c r="I60" s="44" t="str">
        <f aca="false">IF(I7+I28=I6,"OK","×")</f>
        <v>OK</v>
      </c>
      <c r="J60" s="44" t="str">
        <f aca="false">IF(J7+J28=J6,"OK","×")</f>
        <v>OK</v>
      </c>
      <c r="L60" s="44" t="str">
        <f aca="false">IF(L7+L28=L6,"OK","×")</f>
        <v>OK</v>
      </c>
      <c r="M60" s="44" t="str">
        <f aca="false">IF(M7+M28=M6,"OK","×")</f>
        <v>OK</v>
      </c>
      <c r="N60" s="44" t="str">
        <f aca="false">IF(N7+N28=N6,"OK","×")</f>
        <v>OK</v>
      </c>
      <c r="O60" s="44" t="str">
        <f aca="false">IF(O7+O28=O6,"OK","×")</f>
        <v>OK</v>
      </c>
      <c r="Q60" s="44" t="str">
        <f aca="false">IF(Q7+Q28=Q6,"OK","×")</f>
        <v>OK</v>
      </c>
      <c r="R60" s="44" t="str">
        <f aca="false">IF(R7+R28=R6,"OK","×")</f>
        <v>OK</v>
      </c>
      <c r="S60" s="44" t="str">
        <f aca="false">IF(S7+S28=S6,"OK","×")</f>
        <v>OK</v>
      </c>
      <c r="T60" s="44" t="str">
        <f aca="false">IF(T7+T28=T6,"OK","×")</f>
        <v>OK</v>
      </c>
      <c r="V60" s="44" t="str">
        <f aca="false">IF(V7+V28=V6,"OK","×")</f>
        <v>OK</v>
      </c>
      <c r="X60" s="44" t="str">
        <f aca="false">IF(X7+X28=X6,"OK","×")</f>
        <v>OK</v>
      </c>
      <c r="Y60" s="45" t="e">
        <f aca="false">IF(Y7+Y28=Y6,"OK","×")</f>
        <v>#VALUE!</v>
      </c>
      <c r="Z60" s="44" t="str">
        <f aca="false">IF(Z7+Z28=Z6,"OK","×")</f>
        <v>OK</v>
      </c>
      <c r="AA60" s="44" t="str">
        <f aca="false">IF(AA7+AA28=AA6,"OK","×")</f>
        <v>OK</v>
      </c>
      <c r="AB60" s="44" t="str">
        <f aca="false">IF(AB7+AB28=AB6,"OK","×")</f>
        <v>OK</v>
      </c>
      <c r="AD60" s="44" t="str">
        <f aca="false">IF(AD7+AD28=AD6,"OK","×")</f>
        <v>OK</v>
      </c>
      <c r="AE60" s="44" t="str">
        <f aca="false">IF(AE7+AE28=AE6,"OK","×")</f>
        <v>OK</v>
      </c>
      <c r="AF60" s="44" t="str">
        <f aca="false">IF(AF7+AF28=AF6,"OK","×")</f>
        <v>OK</v>
      </c>
      <c r="AG60" s="44" t="str">
        <f aca="false">IF(AG7+AG28=AG6,"OK","×")</f>
        <v>OK</v>
      </c>
      <c r="AI60" s="44" t="str">
        <f aca="false">IF(AI7+AI28=AI6,"OK","×")</f>
        <v>OK</v>
      </c>
      <c r="AJ60" s="44" t="str">
        <f aca="false">IF(AJ7+AJ28=AJ6,"OK","×")</f>
        <v>OK</v>
      </c>
      <c r="AK60" s="44" t="str">
        <f aca="false">IF(AK7+AK28=AK6,"OK","×")</f>
        <v>OK</v>
      </c>
      <c r="AL60" s="44" t="str">
        <f aca="false">IF(AL7+AL28=AL6,"OK","×")</f>
        <v>OK</v>
      </c>
      <c r="AN60" s="44" t="str">
        <f aca="false">IF(AN7+AN28=AN6,"OK","×")</f>
        <v>OK</v>
      </c>
      <c r="AO60" s="44" t="str">
        <f aca="false">IF(AO7+AO28=AO6,"OK","×")</f>
        <v>OK</v>
      </c>
      <c r="AP60" s="44" t="str">
        <f aca="false">IF(AP7+AP28=AP6,"OK","×")</f>
        <v>OK</v>
      </c>
      <c r="AQ60" s="44" t="str">
        <f aca="false">IF(AQ7+AQ28=AQ6,"OK","×")</f>
        <v>OK</v>
      </c>
      <c r="AS60" s="44" t="str">
        <f aca="false">IF(AS7+AS28=AS6,"OK","×")</f>
        <v>OK</v>
      </c>
    </row>
  </sheetData>
  <mergeCells count="10">
    <mergeCell ref="A3:B4"/>
    <mergeCell ref="C3:G3"/>
    <mergeCell ref="H3:L3"/>
    <mergeCell ref="M3:Q3"/>
    <mergeCell ref="R3:V3"/>
    <mergeCell ref="X3:Y4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0:11:25Z</dcterms:created>
  <dc:creator>沖縄県</dc:creator>
  <dc:description/>
  <dc:language>en-US</dc:language>
  <cp:lastModifiedBy>沖縄県</cp:lastModifiedBy>
  <cp:lastPrinted>2016-01-04T07:47:53Z</cp:lastPrinted>
  <dcterms:modified xsi:type="dcterms:W3CDTF">2016-01-04T07:48:09Z</dcterms:modified>
  <cp:revision>0</cp:revision>
  <dc:subject/>
  <dc:title/>
</cp:coreProperties>
</file>