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概況" sheetId="1" state="visible" r:id="rId2"/>
    <sheet name="2_鉱工業推移" sheetId="2" state="visible" r:id="rId3"/>
    <sheet name="3_業種動向" sheetId="3" state="visible" r:id="rId4"/>
    <sheet name="統計表_生産指数" sheetId="4" state="visible" r:id="rId5"/>
    <sheet name="統計表_出荷指数" sheetId="5" state="visible" r:id="rId6"/>
    <sheet name="統計表_在庫指数" sheetId="6" state="visible" r:id="rId7"/>
    <sheet name="平成28年年間補正について" sheetId="7" state="visible" r:id="rId8"/>
    <sheet name="【参考】補正前・補正後の比較" sheetId="8" state="visible" r:id="rId9"/>
  </sheets>
  <definedNames>
    <definedName function="false" hidden="false" localSheetId="0" name="_xlnm.Print_Area" vbProcedure="false">1_概況!$A$1:$L$56</definedName>
    <definedName function="false" hidden="false" localSheetId="1" name="_xlnm.Print_Area" vbProcedure="false">2_鉱工業推移!$A$1:$L$63</definedName>
    <definedName function="false" hidden="false" localSheetId="2" name="_xlnm.Print_Area" vbProcedure="false">3_業種動向!$B$1:$J$33</definedName>
    <definedName function="false" hidden="false" localSheetId="4" name="_xlnm.Print_Area" vbProcedure="false">統計表_出荷指数!$A$1:$T$49</definedName>
    <definedName function="false" hidden="false" localSheetId="5" name="_xlnm.Print_Area" vbProcedure="false">統計表_在庫指数!$A$1:$T$50</definedName>
    <definedName function="false" hidden="false" localSheetId="3" name="_xlnm.Print_Area" vbProcedure="false">統計表_生産指数!$A$1:$T$49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2" name="並替" vbProcedure="false">#REF!</definedName>
    <definedName function="false" hidden="false" localSheetId="2" name="並替_出荷" vbProcedure="false">#REF!</definedName>
    <definedName function="false" hidden="false" localSheetId="2" name="並替_在庫" vbProcedure="false">#REF!</definedName>
    <definedName function="false" hidden="false" localSheetId="2" name="並替_生産" vbProcedure="false">#REF!</definedName>
    <definedName function="false" hidden="false" localSheetId="4" name="並替" vbProcedure="false">#REF!</definedName>
    <definedName function="false" hidden="false" localSheetId="4" name="並替_出荷" vbProcedure="false">#REF!</definedName>
    <definedName function="false" hidden="false" localSheetId="4" name="並替_在庫" vbProcedure="false">#REF!</definedName>
    <definedName function="false" hidden="false" localSheetId="4" name="並替_生産" vbProcedure="false">#REF!</definedName>
    <definedName function="false" hidden="false" localSheetId="5" name="並替" vbProcedure="false">#REF!</definedName>
    <definedName function="false" hidden="false" localSheetId="5" name="並替_出荷" vbProcedure="false">#REF!</definedName>
    <definedName function="false" hidden="false" localSheetId="5" name="並替_在庫" vbProcedure="false">#REF!</definedName>
    <definedName function="false" hidden="false" localSheetId="5" name="並替_生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08"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公表</t>
    </r>
  </si>
  <si>
    <t xml:space="preserve">沖　　縄　　県　　鉱　　工　　業　　指　　数</t>
  </si>
  <si>
    <r>
      <rPr>
        <b val="true"/>
        <sz val="16"/>
        <rFont val="Noto Sans"/>
        <family val="2"/>
      </rPr>
      <t xml:space="preserve">―　平　成　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　年　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　月　分　―</t>
    </r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前月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前年同月比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全国の値は「経済産業省：鉱工業指数」による。</t>
    </r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▲は低下を示す。</t>
    </r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　　 生産指数（季節調整済指数）は前月比</t>
    </r>
    <r>
      <rPr>
        <sz val="12"/>
        <rFont val="ＭＳ Ｐ明朝"/>
        <family val="1"/>
        <charset val="128"/>
      </rPr>
      <t xml:space="preserve">3.1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94.8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生産の低下に寄与した業種は、その他の工業、食料品工業、化学・石油製品工業など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業種</t>
    </r>
  </si>
  <si>
    <t xml:space="preserve"> </t>
  </si>
  <si>
    <r>
      <rPr>
        <sz val="12"/>
        <rFont val="Noto Sans"/>
        <family val="2"/>
      </rPr>
      <t xml:space="preserve">　  であり、生産の上昇に寄与した業種は、金属製品工業、鉱業、プラスチック製品工業など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</t>
    </r>
  </si>
  <si>
    <t xml:space="preserve">　　であった。</t>
  </si>
  <si>
    <t xml:space="preserve">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　　出荷指数（季節調整済指数）は前月比</t>
    </r>
    <r>
      <rPr>
        <sz val="12"/>
        <rFont val="ＭＳ Ｐ明朝"/>
        <family val="1"/>
        <charset val="128"/>
      </rPr>
      <t xml:space="preserve">4.2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69.0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出荷の低下に寄与した業種は、その他の工業、食料品工業、化学・石油製品工業など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業種</t>
    </r>
  </si>
  <si>
    <r>
      <rPr>
        <sz val="12"/>
        <rFont val="Noto Sans"/>
        <family val="2"/>
      </rPr>
      <t xml:space="preserve">　　であり、出荷の上昇に寄与した業種は、金属製品工業、鉱業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業種であった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在庫指数</t>
    </r>
  </si>
  <si>
    <r>
      <rPr>
        <sz val="12"/>
        <rFont val="Noto Sans"/>
        <family val="2"/>
      </rPr>
      <t xml:space="preserve">　　在庫指数（季節調整済指数）は前月比</t>
    </r>
    <r>
      <rPr>
        <sz val="12"/>
        <rFont val="ＭＳ Ｐ明朝"/>
        <family val="1"/>
        <charset val="128"/>
      </rPr>
      <t xml:space="preserve">2.9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67.9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 在庫の上昇に寄与した業種は、化学・石油製品工業、鉄鋼業、窯業・土石製品工業など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業種</t>
    </r>
  </si>
  <si>
    <r>
      <rPr>
        <sz val="12"/>
        <rFont val="Noto Sans"/>
        <family val="2"/>
      </rPr>
      <t xml:space="preserve">　　であり、在庫の低下に寄与した業種は、食料品工業、その他の工業、鉱業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業種であった。</t>
    </r>
  </si>
  <si>
    <t xml:space="preserve">【お知らせ】</t>
  </si>
  <si>
    <r>
      <rPr>
        <sz val="9"/>
        <rFont val="Noto Sans"/>
        <family val="2"/>
      </rPr>
      <t xml:space="preserve">　　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年間補正」を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に実施しました。これにより、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以降の数値を見直しております。</t>
    </r>
  </si>
  <si>
    <t xml:space="preserve">沖　縄　県　企　画　部　統　計　課</t>
  </si>
  <si>
    <t xml:space="preserve">企　画　分　析　班</t>
  </si>
  <si>
    <r>
      <rPr>
        <sz val="11"/>
        <rFont val="Noto Sans"/>
        <family val="2"/>
      </rPr>
      <t xml:space="preserve">沖縄県鉱工業指数は、以下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からもご覧になることができます。</t>
    </r>
  </si>
  <si>
    <t xml:space="preserve">（スマートフォンをお持ちの方はこちらから→）</t>
  </si>
  <si>
    <t xml:space="preserve">http://www.pref.okinawa.jp/toukeika/iip/iip_index.html</t>
  </si>
  <si>
    <t xml:space="preserve">２　鉱工業生産・出荷・在庫指数の推移</t>
  </si>
  <si>
    <r>
      <rPr>
        <b val="true"/>
        <sz val="14"/>
        <rFont val="ＭＳ Ｐ明朝"/>
        <family val="1"/>
        <charset val="128"/>
      </rPr>
      <t xml:space="preserve">3 </t>
    </r>
    <r>
      <rPr>
        <b val="true"/>
        <sz val="14"/>
        <rFont val="Noto Sans"/>
        <family val="2"/>
      </rPr>
      <t xml:space="preserve">業種の動向</t>
    </r>
  </si>
  <si>
    <t xml:space="preserve">（１）主な上昇業種（上位３業種）</t>
  </si>
  <si>
    <t xml:space="preserve">項</t>
  </si>
  <si>
    <t xml:space="preserve">順</t>
  </si>
  <si>
    <t xml:space="preserve">業　　　　種</t>
  </si>
  <si>
    <t xml:space="preserve">寄与度</t>
  </si>
  <si>
    <t xml:space="preserve">季節調整済指数</t>
  </si>
  <si>
    <t xml:space="preserve">寄与した主な品目</t>
  </si>
  <si>
    <t xml:space="preserve">目</t>
  </si>
  <si>
    <t xml:space="preserve">位</t>
  </si>
  <si>
    <t xml:space="preserve">前　月</t>
  </si>
  <si>
    <t xml:space="preserve">今　月</t>
  </si>
  <si>
    <t xml:space="preserve">生</t>
  </si>
  <si>
    <t xml:space="preserve">金属製品工業</t>
  </si>
  <si>
    <t xml:space="preserve">鉄骨、金属製建具（サッシ・シャッター・ドア）</t>
  </si>
  <si>
    <t xml:space="preserve">鉱業</t>
  </si>
  <si>
    <t xml:space="preserve">石灰石、軟けい石</t>
  </si>
  <si>
    <t xml:space="preserve">産</t>
  </si>
  <si>
    <t xml:space="preserve">プラスチック製品工業</t>
  </si>
  <si>
    <t xml:space="preserve">発泡プラスチック製品、プラスチック製フィルム・シート</t>
  </si>
  <si>
    <t xml:space="preserve">出</t>
  </si>
  <si>
    <t xml:space="preserve">荷</t>
  </si>
  <si>
    <t xml:space="preserve">在</t>
  </si>
  <si>
    <t xml:space="preserve">化学・石油製品工業</t>
  </si>
  <si>
    <t xml:space="preserve">か成ソーダ、食塩　他</t>
  </si>
  <si>
    <t xml:space="preserve">鉄鋼業</t>
  </si>
  <si>
    <t xml:space="preserve">小形棒鋼、線材・バーインコイル</t>
  </si>
  <si>
    <t xml:space="preserve">庫</t>
  </si>
  <si>
    <t xml:space="preserve">窯業・土石製品工業</t>
  </si>
  <si>
    <t xml:space="preserve">遠心力鉄筋コンクリートパイル、その他のプレストレストコンクリート製品　他</t>
  </si>
  <si>
    <t xml:space="preserve">※寄与度は業種別のウェイトを反映させたものである。</t>
  </si>
  <si>
    <t xml:space="preserve">（２）主な低下業種（上位３業種）</t>
  </si>
  <si>
    <t xml:space="preserve">その他の工業</t>
  </si>
  <si>
    <t xml:space="preserve">平板印刷（オフセット印刷）、絹織物　他</t>
  </si>
  <si>
    <t xml:space="preserve">食料品工業</t>
  </si>
  <si>
    <t xml:space="preserve">ビール、精米　他</t>
  </si>
  <si>
    <t xml:space="preserve">食塩、酸素　他</t>
  </si>
  <si>
    <t xml:space="preserve">平板印刷（オフセット印刷）、アルミ圧延製品　他</t>
  </si>
  <si>
    <t xml:space="preserve">ビール、パインアップルジュース　他</t>
  </si>
  <si>
    <t xml:space="preserve">清涼飲料・嗜好飲料、ソーセージ　他</t>
  </si>
  <si>
    <t xml:space="preserve">織物製外衣、アルミ圧延製品　他</t>
  </si>
  <si>
    <t xml:space="preserve">石灰石</t>
  </si>
  <si>
    <t xml:space="preserve">統計表／業種別指数</t>
  </si>
  <si>
    <t xml:space="preserve">（１）生産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=100.0</t>
    </r>
  </si>
  <si>
    <t xml:space="preserve">分類</t>
  </si>
  <si>
    <t xml:space="preserve">鉱工業</t>
  </si>
  <si>
    <t xml:space="preserve">《参考》</t>
  </si>
  <si>
    <t xml:space="preserve">製造工業</t>
  </si>
  <si>
    <t xml:space="preserve">鉱　業</t>
  </si>
  <si>
    <t xml:space="preserve">産業総合</t>
  </si>
  <si>
    <t xml:space="preserve">電力・</t>
  </si>
  <si>
    <t xml:space="preserve">金属製品</t>
  </si>
  <si>
    <t xml:space="preserve">窯業・</t>
  </si>
  <si>
    <t xml:space="preserve">化学・</t>
  </si>
  <si>
    <t xml:space="preserve">プラス</t>
  </si>
  <si>
    <t xml:space="preserve">パルプ・</t>
  </si>
  <si>
    <t xml:space="preserve">食料品</t>
  </si>
  <si>
    <t xml:space="preserve">その他の</t>
  </si>
  <si>
    <t xml:space="preserve">ガス事業</t>
  </si>
  <si>
    <t xml:space="preserve">（化学・</t>
  </si>
  <si>
    <t xml:space="preserve">工　業</t>
  </si>
  <si>
    <t xml:space="preserve">土石製品</t>
  </si>
  <si>
    <t xml:space="preserve">石油製品</t>
  </si>
  <si>
    <t xml:space="preserve">チック製品</t>
  </si>
  <si>
    <t xml:space="preserve">紙・紙加</t>
  </si>
  <si>
    <t xml:space="preserve">非鉄金属</t>
  </si>
  <si>
    <t xml:space="preserve">印刷業</t>
  </si>
  <si>
    <t xml:space="preserve">繊維工業</t>
  </si>
  <si>
    <t xml:space="preserve">木材・</t>
  </si>
  <si>
    <t xml:space="preserve">工品工業</t>
  </si>
  <si>
    <t xml:space="preserve">木製品</t>
  </si>
  <si>
    <t xml:space="preserve">を除く）</t>
  </si>
  <si>
    <t xml:space="preserve">時系列</t>
  </si>
  <si>
    <t xml:space="preserve">ウ　エ　イ　ト</t>
  </si>
  <si>
    <t xml:space="preserve">原　　指　　数</t>
  </si>
  <si>
    <t xml:space="preserve">平　成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ｘ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前年同月比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　月　比　</t>
    </r>
    <r>
      <rPr>
        <sz val="10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「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」は調査対象事業所が少ないため秘匿としたもの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「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年間補正」により、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の原指数及び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迄の季節調整済み指数を見直している。</t>
    </r>
  </si>
  <si>
    <t xml:space="preserve">（２）出荷指数</t>
  </si>
  <si>
    <r>
      <rPr>
        <sz val="11"/>
        <rFont val="Noto Sans"/>
        <family val="2"/>
      </rPr>
      <t xml:space="preserve">（注１）「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」は調査対象事業所が少ないため秘匿としたもの</t>
    </r>
  </si>
  <si>
    <t xml:space="preserve">（３）在庫指数</t>
  </si>
  <si>
    <t xml:space="preserve">－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「－」は該当数値のないもの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「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年間補正」により、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の原指数及び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迄の季節調整済み指数を見直している。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8</t>
    </r>
    <r>
      <rPr>
        <sz val="16"/>
        <color rgb="FF000000"/>
        <rFont val="Noto Sans"/>
        <family val="2"/>
      </rPr>
      <t xml:space="preserve">年年間補正について</t>
    </r>
  </si>
  <si>
    <t xml:space="preserve">沖縄県企画部統計課</t>
  </si>
  <si>
    <t xml:space="preserve">１　年間補正とは
</t>
  </si>
  <si>
    <t xml:space="preserve">　　鉱工業指数は、年に１回、季節調整済指数の再計算を行っています（年間</t>
  </si>
  <si>
    <t xml:space="preserve">  補正）。その結果、年間補正された年とその翌年以降の季節指数が更新され</t>
  </si>
  <si>
    <t xml:space="preserve">　ます。また、季節指数計算の際には、前年の原指数の見直しも行っています。</t>
  </si>
  <si>
    <r>
      <rPr>
        <sz val="12"/>
        <color rgb="FF000000"/>
        <rFont val="Noto Sans"/>
        <family val="2"/>
      </rPr>
      <t xml:space="preserve">２　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年間補正の概要
</t>
    </r>
  </si>
  <si>
    <r>
      <rPr>
        <sz val="12"/>
        <color rgb="FF000000"/>
        <rFont val="Noto Sans"/>
        <family val="2"/>
      </rPr>
      <t xml:space="preserve">  「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年間補正」を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に実施しました。そのため、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日公表の「沖縄県鉱工業指数　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分」は補正後の数値を記載</t>
    </r>
  </si>
  <si>
    <r>
      <rPr>
        <sz val="12"/>
        <color rgb="FF000000"/>
        <rFont val="Noto Sans"/>
        <family val="2"/>
      </rPr>
      <t xml:space="preserve">  しております。「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年間補正」に伴う季節調整済済指数及び原指数の</t>
    </r>
  </si>
  <si>
    <t xml:space="preserve">　変更期間については下記のとおりです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の原指数が、基礎データの修正等に伴って</t>
    </r>
  </si>
  <si>
    <t xml:space="preserve">　 見直されました。</t>
  </si>
  <si>
    <r>
      <rPr>
        <sz val="12"/>
        <color rgb="FF000000"/>
        <rFont val="ＭＳ 明朝"/>
        <family val="1"/>
        <charset val="128"/>
      </rPr>
      <t xml:space="preserve">  (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の季節調整済指数が、原指数の見直しや季節</t>
    </r>
  </si>
  <si>
    <r>
      <rPr>
        <sz val="12"/>
        <color rgb="FF000000"/>
        <rFont val="Noto Sans"/>
        <family val="2"/>
      </rPr>
      <t xml:space="preserve">　 指数の更新にともなって再計算されました。また、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の季節調整済指数が、季節指数の更新にともなって再計算されました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以前の原指数及び季節調整済指数の変更はありません。</t>
    </r>
  </si>
  <si>
    <r>
      <rPr>
        <sz val="12"/>
        <color rgb="FF000000"/>
        <rFont val="Noto Sans"/>
        <family val="2"/>
      </rPr>
      <t xml:space="preserve">　 ※　季節調整済指数と原指数について、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間補正前・補正後の比較を</t>
    </r>
  </si>
  <si>
    <r>
      <rPr>
        <sz val="12"/>
        <color rgb="FF000000"/>
        <rFont val="Noto Sans"/>
        <family val="2"/>
      </rPr>
      <t xml:space="preserve">　　 記載しました。「（参考）補正前・補正後の比較」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ﾍﾟｰｼﾞ 参照</t>
    </r>
  </si>
  <si>
    <r>
      <rPr>
        <sz val="14"/>
        <color rgb="FF000000"/>
        <rFont val="Noto Sans"/>
        <family val="2"/>
      </rPr>
      <t xml:space="preserve">（参考）平成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年間補正前・補正後の比較</t>
    </r>
  </si>
  <si>
    <t xml:space="preserve">【生産指数】</t>
  </si>
  <si>
    <t xml:space="preserve">生産指数（補正前）</t>
  </si>
  <si>
    <t xml:space="preserve">生産指数（補正後）</t>
  </si>
  <si>
    <t xml:space="preserve">前月比（％）</t>
  </si>
  <si>
    <t xml:space="preserve">原指数</t>
  </si>
  <si>
    <t xml:space="preserve">前年同月比（％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（平均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t xml:space="preserve">【出荷指数】</t>
  </si>
  <si>
    <t xml:space="preserve">出荷指数（補正前）</t>
  </si>
  <si>
    <t xml:space="preserve">出荷指数（補正後）</t>
  </si>
  <si>
    <t xml:space="preserve">【在庫指数】</t>
  </si>
  <si>
    <t xml:space="preserve">在庫指数（補正前）</t>
  </si>
  <si>
    <t xml:space="preserve">在庫指数（補正後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_ "/>
    <numFmt numFmtId="167" formatCode="0.0_ ;[RED]\-0.0\ "/>
    <numFmt numFmtId="168" formatCode="[$-409]m/d/yyyy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50</xdr:row>
      <xdr:rowOff>142920</xdr:rowOff>
    </xdr:from>
    <xdr:to>
      <xdr:col>10</xdr:col>
      <xdr:colOff>100080</xdr:colOff>
      <xdr:row>55</xdr:row>
      <xdr:rowOff>19080</xdr:rowOff>
    </xdr:to>
    <xdr:pic>
      <xdr:nvPicPr>
        <xdr:cNvPr id="0" name="Picture 1039" descr=""/>
        <xdr:cNvPicPr/>
      </xdr:nvPicPr>
      <xdr:blipFill>
        <a:blip r:embed="rId1"/>
        <a:stretch/>
      </xdr:blipFill>
      <xdr:spPr>
        <a:xfrm>
          <a:off x="6344640" y="10753920"/>
          <a:ext cx="839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</xdr:row>
      <xdr:rowOff>47520</xdr:rowOff>
    </xdr:from>
    <xdr:to>
      <xdr:col>11</xdr:col>
      <xdr:colOff>580320</xdr:colOff>
      <xdr:row>22</xdr:row>
      <xdr:rowOff>763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19600" y="647640"/>
          <a:ext cx="7844760" cy="32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23</xdr:row>
      <xdr:rowOff>18720</xdr:rowOff>
    </xdr:from>
    <xdr:to>
      <xdr:col>11</xdr:col>
      <xdr:colOff>610560</xdr:colOff>
      <xdr:row>42</xdr:row>
      <xdr:rowOff>4752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180000" y="4047840"/>
          <a:ext cx="791460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42</xdr:row>
      <xdr:rowOff>18720</xdr:rowOff>
    </xdr:from>
    <xdr:to>
      <xdr:col>11</xdr:col>
      <xdr:colOff>630360</xdr:colOff>
      <xdr:row>63</xdr:row>
      <xdr:rowOff>47520</xdr:rowOff>
    </xdr:to>
    <xdr:pic>
      <xdr:nvPicPr>
        <xdr:cNvPr id="3" name="図 7" descr=""/>
        <xdr:cNvPicPr/>
      </xdr:nvPicPr>
      <xdr:blipFill>
        <a:blip r:embed="rId3"/>
        <a:stretch/>
      </xdr:blipFill>
      <xdr:spPr>
        <a:xfrm>
          <a:off x="219600" y="7391160"/>
          <a:ext cx="7894800" cy="36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1</xdr:col>
      <xdr:colOff>399960</xdr:colOff>
      <xdr:row>7</xdr:row>
      <xdr:rowOff>180720</xdr:rowOff>
    </xdr:to>
    <xdr:sp>
      <xdr:nvSpPr>
        <xdr:cNvPr id="4" name="直線コネクタ 2"/>
        <xdr:cNvSpPr/>
      </xdr:nvSpPr>
      <xdr:spPr>
        <a:xfrm flipH="1" flipV="1">
          <a:off x="0" y="438480"/>
          <a:ext cx="1069200" cy="11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2</xdr:col>
      <xdr:colOff>720</xdr:colOff>
      <xdr:row>7</xdr:row>
      <xdr:rowOff>190080</xdr:rowOff>
    </xdr:to>
    <xdr:sp>
      <xdr:nvSpPr>
        <xdr:cNvPr id="5" name="直線コネクタ 2"/>
        <xdr:cNvSpPr/>
      </xdr:nvSpPr>
      <xdr:spPr>
        <a:xfrm flipH="1" flipV="1">
          <a:off x="9720" y="438120"/>
          <a:ext cx="10699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9080</xdr:rowOff>
    </xdr:from>
    <xdr:to>
      <xdr:col>1</xdr:col>
      <xdr:colOff>399600</xdr:colOff>
      <xdr:row>7</xdr:row>
      <xdr:rowOff>190080</xdr:rowOff>
    </xdr:to>
    <xdr:sp>
      <xdr:nvSpPr>
        <xdr:cNvPr id="6" name="直線コネクタ 2"/>
        <xdr:cNvSpPr/>
      </xdr:nvSpPr>
      <xdr:spPr>
        <a:xfrm flipH="1" flipV="1">
          <a:off x="9360" y="438120"/>
          <a:ext cx="105948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iip/iip_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3.62"/>
    <col collapsed="false" customWidth="true" hidden="false" outlineLevel="0" max="4" min="4" style="0" width="11.24"/>
    <col collapsed="false" customWidth="true" hidden="false" outlineLevel="0" max="10" min="5" style="0" width="10.87"/>
    <col collapsed="false" customWidth="true" hidden="false" outlineLevel="0" max="11" min="11" style="0" width="3.62"/>
    <col collapsed="false" customWidth="true" hidden="false" outlineLevel="0" max="12" min="12" style="0" width="5.99"/>
  </cols>
  <sheetData>
    <row r="1" customFormat="false" ht="16.5" hidden="false" customHeight="true" outlineLevel="0" collapsed="false">
      <c r="A1" s="1"/>
      <c r="F1" s="2"/>
      <c r="G1" s="3"/>
      <c r="H1" s="4"/>
      <c r="I1" s="5" t="s">
        <v>0</v>
      </c>
      <c r="J1" s="5"/>
      <c r="K1" s="5"/>
    </row>
    <row r="2" customFormat="false" ht="16.5" hidden="false" customHeight="true" outlineLevel="0" collapsed="false">
      <c r="G2" s="6"/>
      <c r="J2" s="7"/>
      <c r="K2" s="7"/>
    </row>
    <row r="3" customFormat="false" ht="14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7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8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3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13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M8" s="1"/>
    </row>
    <row r="9" customFormat="false" ht="16.5" hidden="false" customHeight="true" outlineLevel="0" collapsed="false">
      <c r="A9" s="1"/>
      <c r="B9" s="1"/>
      <c r="C9" s="15" t="s">
        <v>3</v>
      </c>
      <c r="D9" s="15"/>
      <c r="E9" s="15"/>
      <c r="F9" s="15"/>
      <c r="G9" s="15"/>
      <c r="H9" s="15"/>
      <c r="I9" s="15"/>
      <c r="J9" s="15"/>
      <c r="K9" s="1"/>
    </row>
    <row r="10" customFormat="false" ht="14.25" hidden="false" customHeight="false" outlineLevel="0" collapsed="false">
      <c r="J10" s="16" t="s">
        <v>4</v>
      </c>
    </row>
    <row r="11" customFormat="false" ht="18" hidden="false" customHeight="true" outlineLevel="0" collapsed="false">
      <c r="C11" s="17"/>
      <c r="D11" s="18"/>
      <c r="E11" s="19" t="s">
        <v>5</v>
      </c>
      <c r="F11" s="20"/>
      <c r="G11" s="20"/>
      <c r="H11" s="21" t="s">
        <v>6</v>
      </c>
      <c r="I11" s="20"/>
      <c r="J11" s="22"/>
    </row>
    <row r="12" customFormat="false" ht="16.5" hidden="false" customHeight="true" outlineLevel="0" collapsed="false">
      <c r="C12" s="23" t="s">
        <v>7</v>
      </c>
      <c r="D12" s="24"/>
      <c r="E12" s="25" t="s">
        <v>8</v>
      </c>
      <c r="F12" s="26" t="s">
        <v>9</v>
      </c>
      <c r="G12" s="27" t="s">
        <v>10</v>
      </c>
      <c r="H12" s="28" t="s">
        <v>8</v>
      </c>
      <c r="I12" s="26" t="s">
        <v>11</v>
      </c>
      <c r="J12" s="29" t="s">
        <v>12</v>
      </c>
    </row>
    <row r="13" customFormat="false" ht="16.5" hidden="false" customHeight="true" outlineLevel="0" collapsed="false">
      <c r="C13" s="30"/>
      <c r="D13" s="31"/>
      <c r="E13" s="32" t="s">
        <v>13</v>
      </c>
      <c r="F13" s="33" t="s">
        <v>14</v>
      </c>
      <c r="G13" s="34" t="s">
        <v>15</v>
      </c>
      <c r="H13" s="35" t="s">
        <v>13</v>
      </c>
      <c r="I13" s="33" t="s">
        <v>16</v>
      </c>
      <c r="J13" s="36" t="s">
        <v>17</v>
      </c>
    </row>
    <row r="14" customFormat="false" ht="26.25" hidden="false" customHeight="true" outlineLevel="0" collapsed="false">
      <c r="C14" s="37" t="s">
        <v>18</v>
      </c>
      <c r="D14" s="38" t="s">
        <v>19</v>
      </c>
      <c r="E14" s="39" t="n">
        <v>94.8</v>
      </c>
      <c r="F14" s="40" t="n">
        <v>97.8</v>
      </c>
      <c r="G14" s="41" t="n">
        <v>-3.1</v>
      </c>
      <c r="H14" s="42" t="n">
        <v>88.4</v>
      </c>
      <c r="I14" s="40" t="n">
        <v>90.1</v>
      </c>
      <c r="J14" s="43" t="n">
        <v>-1.9</v>
      </c>
    </row>
    <row r="15" customFormat="false" ht="26.25" hidden="false" customHeight="true" outlineLevel="0" collapsed="false">
      <c r="C15" s="37" t="s">
        <v>20</v>
      </c>
      <c r="D15" s="44" t="s">
        <v>21</v>
      </c>
      <c r="E15" s="45" t="n">
        <v>69</v>
      </c>
      <c r="F15" s="46" t="n">
        <v>72</v>
      </c>
      <c r="G15" s="47" t="n">
        <v>-4.2</v>
      </c>
      <c r="H15" s="48" t="n">
        <v>63.7</v>
      </c>
      <c r="I15" s="46" t="n">
        <v>65.4</v>
      </c>
      <c r="J15" s="49" t="n">
        <v>-2.6</v>
      </c>
    </row>
    <row r="16" customFormat="false" ht="26.25" hidden="false" customHeight="true" outlineLevel="0" collapsed="false">
      <c r="C16" s="50" t="s">
        <v>22</v>
      </c>
      <c r="D16" s="51" t="s">
        <v>23</v>
      </c>
      <c r="E16" s="52" t="n">
        <v>67.9</v>
      </c>
      <c r="F16" s="53" t="n">
        <v>66</v>
      </c>
      <c r="G16" s="54" t="n">
        <v>2.9</v>
      </c>
      <c r="H16" s="55" t="n">
        <v>66.1</v>
      </c>
      <c r="I16" s="53" t="n">
        <v>69.3</v>
      </c>
      <c r="J16" s="56" t="n">
        <v>-4.6</v>
      </c>
    </row>
    <row r="17" customFormat="false" ht="26.25" hidden="false" customHeight="true" outlineLevel="0" collapsed="false">
      <c r="C17" s="57" t="s">
        <v>24</v>
      </c>
      <c r="D17" s="38" t="s">
        <v>19</v>
      </c>
      <c r="E17" s="39" t="n">
        <v>101.5</v>
      </c>
      <c r="F17" s="40" t="n">
        <v>102.3</v>
      </c>
      <c r="G17" s="41" t="n">
        <v>-0.8</v>
      </c>
      <c r="H17" s="42" t="n">
        <v>103.3</v>
      </c>
      <c r="I17" s="40" t="n">
        <v>98.7</v>
      </c>
      <c r="J17" s="43" t="n">
        <v>4.7</v>
      </c>
    </row>
    <row r="18" customFormat="false" ht="26.25" hidden="false" customHeight="true" outlineLevel="0" collapsed="false">
      <c r="C18" s="37"/>
      <c r="D18" s="44" t="s">
        <v>21</v>
      </c>
      <c r="E18" s="45" t="n">
        <v>100</v>
      </c>
      <c r="F18" s="46" t="n">
        <v>100.7</v>
      </c>
      <c r="G18" s="47" t="n">
        <v>-0.7</v>
      </c>
      <c r="H18" s="48" t="n">
        <v>100.4</v>
      </c>
      <c r="I18" s="46" t="n">
        <v>96.4</v>
      </c>
      <c r="J18" s="49" t="n">
        <v>4.1</v>
      </c>
    </row>
    <row r="19" customFormat="false" ht="26.25" hidden="false" customHeight="true" outlineLevel="0" collapsed="false">
      <c r="C19" s="50" t="s">
        <v>25</v>
      </c>
      <c r="D19" s="51" t="s">
        <v>23</v>
      </c>
      <c r="E19" s="52" t="n">
        <v>107.9</v>
      </c>
      <c r="F19" s="53" t="n">
        <v>109.1</v>
      </c>
      <c r="G19" s="54" t="n">
        <v>-1.1</v>
      </c>
      <c r="H19" s="55" t="n">
        <v>110.4</v>
      </c>
      <c r="I19" s="53" t="n">
        <v>113</v>
      </c>
      <c r="J19" s="56" t="n">
        <v>-2.3</v>
      </c>
    </row>
    <row r="20" customFormat="false" ht="14.25" hidden="false" customHeight="true" outlineLevel="0" collapsed="false">
      <c r="C20" s="58" t="s">
        <v>26</v>
      </c>
      <c r="G20" s="58"/>
      <c r="H20" s="58"/>
    </row>
    <row r="21" customFormat="false" ht="13.5" hidden="false" customHeight="true" outlineLevel="0" collapsed="false">
      <c r="C21" s="58" t="s">
        <v>27</v>
      </c>
    </row>
    <row r="22" customFormat="false" ht="13.5" hidden="false" customHeight="true" outlineLevel="0" collapsed="false">
      <c r="C22" s="58"/>
    </row>
    <row r="23" customFormat="false" ht="19.5" hidden="false" customHeight="true" outlineLevel="0" collapsed="false">
      <c r="B23" s="59" t="s">
        <v>28</v>
      </c>
    </row>
    <row r="24" customFormat="false" ht="13.5" hidden="false" customHeight="false" outlineLevel="0" collapsed="false">
      <c r="B24" s="60"/>
    </row>
    <row r="25" customFormat="false" ht="18" hidden="false" customHeight="true" outlineLevel="0" collapsed="false">
      <c r="B25" s="61" t="s">
        <v>29</v>
      </c>
    </row>
    <row r="26" customFormat="false" ht="8.25" hidden="false" customHeight="true" outlineLevel="0" collapsed="false">
      <c r="B26" s="60"/>
    </row>
    <row r="27" customFormat="false" ht="16.5" hidden="false" customHeight="true" outlineLevel="0" collapsed="false">
      <c r="B27" s="62" t="s">
        <v>30</v>
      </c>
      <c r="D27" s="62"/>
      <c r="E27" s="62"/>
      <c r="F27" s="62"/>
      <c r="G27" s="62"/>
      <c r="H27" s="62"/>
      <c r="I27" s="62"/>
      <c r="J27" s="62"/>
    </row>
    <row r="28" customFormat="false" ht="16.5" hidden="false" customHeight="true" outlineLevel="0" collapsed="false">
      <c r="B28" s="62" t="s">
        <v>31</v>
      </c>
      <c r="D28" s="62"/>
      <c r="E28" s="62"/>
      <c r="F28" s="62"/>
      <c r="G28" s="62"/>
      <c r="H28" s="62"/>
      <c r="I28" s="62"/>
      <c r="J28" s="62"/>
    </row>
    <row r="29" customFormat="false" ht="16.5" hidden="false" customHeight="true" outlineLevel="0" collapsed="false">
      <c r="A29" s="0" t="s">
        <v>32</v>
      </c>
      <c r="B29" s="62" t="s">
        <v>33</v>
      </c>
      <c r="D29" s="62"/>
      <c r="E29" s="62"/>
      <c r="F29" s="62"/>
      <c r="G29" s="62"/>
      <c r="H29" s="62"/>
      <c r="I29" s="62"/>
      <c r="J29" s="62"/>
    </row>
    <row r="30" customFormat="false" ht="16.5" hidden="false" customHeight="true" outlineLevel="0" collapsed="false">
      <c r="B30" s="62" t="s">
        <v>34</v>
      </c>
      <c r="C30" s="62"/>
      <c r="D30" s="62"/>
      <c r="E30" s="62"/>
      <c r="F30" s="62"/>
      <c r="G30" s="62"/>
      <c r="H30" s="62"/>
      <c r="I30" s="62"/>
      <c r="J30" s="62"/>
    </row>
    <row r="31" customFormat="false" ht="13.5" hidden="false" customHeight="false" outlineLevel="0" collapsed="false">
      <c r="B31" s="63" t="s">
        <v>35</v>
      </c>
    </row>
    <row r="32" customFormat="false" ht="18" hidden="false" customHeight="true" outlineLevel="0" collapsed="false">
      <c r="B32" s="64" t="s">
        <v>36</v>
      </c>
    </row>
    <row r="33" customFormat="false" ht="8.25" hidden="false" customHeight="true" outlineLevel="0" collapsed="false">
      <c r="B33" s="63"/>
    </row>
    <row r="34" customFormat="false" ht="16.5" hidden="false" customHeight="true" outlineLevel="0" collapsed="false">
      <c r="B34" s="65" t="s">
        <v>37</v>
      </c>
      <c r="C34" s="66"/>
    </row>
    <row r="35" customFormat="false" ht="16.5" hidden="false" customHeight="true" outlineLevel="0" collapsed="false">
      <c r="B35" s="62" t="s">
        <v>38</v>
      </c>
      <c r="C35" s="66"/>
    </row>
    <row r="36" customFormat="false" ht="16.5" hidden="false" customHeight="true" outlineLevel="0" collapsed="false">
      <c r="B36" s="67" t="s">
        <v>39</v>
      </c>
    </row>
    <row r="37" customFormat="false" ht="16.5" hidden="false" customHeight="true" outlineLevel="0" collapsed="false">
      <c r="B37" s="67"/>
    </row>
    <row r="39" customFormat="false" ht="18" hidden="false" customHeight="true" outlineLevel="0" collapsed="false">
      <c r="B39" s="64" t="s">
        <v>40</v>
      </c>
    </row>
    <row r="40" customFormat="false" ht="8.25" hidden="false" customHeight="true" outlineLevel="0" collapsed="false">
      <c r="B40" s="63"/>
    </row>
    <row r="41" customFormat="false" ht="16.5" hidden="false" customHeight="true" outlineLevel="0" collapsed="false">
      <c r="B41" s="65" t="s">
        <v>41</v>
      </c>
    </row>
    <row r="42" customFormat="false" ht="16.5" hidden="false" customHeight="true" outlineLevel="0" collapsed="false">
      <c r="B42" s="65" t="s">
        <v>42</v>
      </c>
    </row>
    <row r="43" customFormat="false" ht="16.5" hidden="false" customHeight="true" outlineLevel="0" collapsed="false">
      <c r="B43" s="67" t="s">
        <v>43</v>
      </c>
    </row>
    <row r="44" customFormat="false" ht="16.5" hidden="false" customHeight="true" outlineLevel="0" collapsed="false">
      <c r="B44" s="67"/>
      <c r="C44" s="67"/>
    </row>
    <row r="45" customFormat="false" ht="13.5" hidden="false" customHeight="true" outlineLevel="0" collapsed="false">
      <c r="C45" s="68" t="s">
        <v>44</v>
      </c>
      <c r="D45" s="69"/>
      <c r="E45" s="69"/>
      <c r="F45" s="69"/>
      <c r="G45" s="69"/>
      <c r="H45" s="69"/>
      <c r="I45" s="69"/>
      <c r="J45" s="70"/>
    </row>
    <row r="46" customFormat="false" ht="13.5" hidden="false" customHeight="true" outlineLevel="0" collapsed="false">
      <c r="C46" s="71" t="s">
        <v>45</v>
      </c>
      <c r="D46" s="1"/>
      <c r="E46" s="1"/>
      <c r="F46" s="1"/>
      <c r="G46" s="1"/>
      <c r="H46" s="1"/>
      <c r="I46" s="1"/>
      <c r="J46" s="4"/>
    </row>
    <row r="47" customFormat="false" ht="13.5" hidden="false" customHeight="true" outlineLevel="0" collapsed="false">
      <c r="C47" s="72"/>
      <c r="D47" s="73"/>
      <c r="E47" s="73"/>
      <c r="F47" s="73"/>
      <c r="G47" s="73"/>
      <c r="H47" s="73"/>
      <c r="I47" s="73"/>
      <c r="J47" s="74"/>
    </row>
    <row r="48" customFormat="false" ht="13.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4.25" hidden="false" customHeight="false" outlineLevel="0" collapsed="false">
      <c r="B49" s="63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7.25" hidden="false" customHeight="false" outlineLevel="0" collapsed="false">
      <c r="B50" s="75" t="s">
        <v>46</v>
      </c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7.25" hidden="false" customHeight="false" outlineLevel="0" collapsed="false">
      <c r="B51" s="75" t="s">
        <v>47</v>
      </c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3.5" hidden="false" customHeight="false" outlineLevel="0" collapsed="false">
      <c r="B52" s="11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4.25" hidden="false" customHeight="true" outlineLevel="0" collapsed="false">
      <c r="B53" s="76" t="s">
        <v>48</v>
      </c>
      <c r="C53" s="76"/>
      <c r="D53" s="76"/>
      <c r="E53" s="76"/>
      <c r="F53" s="76"/>
      <c r="G53" s="76"/>
      <c r="H53" s="76"/>
      <c r="I53" s="76"/>
      <c r="J53" s="76"/>
      <c r="K53" s="76"/>
    </row>
    <row r="54" customFormat="false" ht="14.25" hidden="false" customHeight="true" outlineLevel="0" collapsed="false">
      <c r="B54" s="76" t="s">
        <v>49</v>
      </c>
      <c r="C54" s="76"/>
      <c r="D54" s="76"/>
      <c r="E54" s="76"/>
      <c r="F54" s="76"/>
      <c r="G54" s="76"/>
      <c r="H54" s="76"/>
      <c r="I54" s="76"/>
      <c r="J54" s="76"/>
      <c r="K54" s="76"/>
    </row>
    <row r="55" customFormat="false" ht="13.5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4.25" hidden="false" customHeight="true" outlineLevel="0" collapsed="false">
      <c r="B56" s="77" t="s">
        <v>50</v>
      </c>
      <c r="C56" s="77"/>
      <c r="D56" s="77"/>
      <c r="E56" s="77"/>
      <c r="F56" s="77"/>
      <c r="G56" s="77"/>
      <c r="H56" s="77"/>
      <c r="I56" s="77"/>
      <c r="J56" s="77"/>
      <c r="K56" s="77"/>
      <c r="L56" s="78"/>
    </row>
    <row r="57" customFormat="false" ht="13.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3.5" hidden="false" customHeight="false" outlineLevel="0" collapsed="false">
      <c r="K58" s="1"/>
    </row>
  </sheetData>
  <mergeCells count="9">
    <mergeCell ref="I1:K1"/>
    <mergeCell ref="B5:K5"/>
    <mergeCell ref="B6:K6"/>
    <mergeCell ref="C9:J9"/>
    <mergeCell ref="B50:K50"/>
    <mergeCell ref="B51:K51"/>
    <mergeCell ref="B53:K53"/>
    <mergeCell ref="B54:K54"/>
    <mergeCell ref="B56:K56"/>
  </mergeCells>
  <hyperlinks>
    <hyperlink ref="B56" r:id="rId1" display="http://www.pref.okinawa.jp/toukeika/iip/iip_index.html"/>
  </hyperlink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62"/>
    <col collapsed="false" customWidth="false" hidden="false" outlineLevel="0" max="257" min="2" style="63" width="8.99"/>
  </cols>
  <sheetData>
    <row r="1" customFormat="false" ht="19.5" hidden="false" customHeight="true" outlineLevel="0" collapsed="false">
      <c r="B1" s="59" t="s">
        <v>51</v>
      </c>
    </row>
    <row r="2" customFormat="false" ht="14.25" hidden="false" customHeight="true" outlineLevel="0" collapsed="false"/>
    <row r="26" customFormat="false" ht="14.25" hidden="false" customHeight="false" outlineLevel="0" collapsed="false">
      <c r="B26" s="67"/>
    </row>
    <row r="27" customFormat="false" ht="14.25" hidden="false" customHeight="false" outlineLevel="0" collapsed="false">
      <c r="B27" s="67"/>
    </row>
    <row r="28" customFormat="false" ht="14.25" hidden="false" customHeight="false" outlineLevel="0" collapsed="false">
      <c r="B28" s="67"/>
    </row>
    <row r="33" customFormat="false" ht="14.25" hidden="false" customHeight="false" outlineLevel="0" collapsed="false">
      <c r="B33" s="67"/>
    </row>
    <row r="34" customFormat="false" ht="14.25" hidden="false" customHeight="false" outlineLevel="0" collapsed="false">
      <c r="B34" s="67"/>
    </row>
    <row r="35" customFormat="false" ht="14.25" hidden="false" customHeight="false" outlineLevel="0" collapsed="false">
      <c r="B35" s="67"/>
    </row>
    <row r="40" customFormat="false" ht="14.25" hidden="false" customHeight="false" outlineLevel="0" collapsed="false">
      <c r="B40" s="67"/>
    </row>
    <row r="41" customFormat="false" ht="14.25" hidden="false" customHeight="false" outlineLevel="0" collapsed="false">
      <c r="B41" s="67"/>
    </row>
    <row r="42" customFormat="false" ht="14.25" hidden="false" customHeight="false" outlineLevel="0" collapsed="false">
      <c r="B42" s="67"/>
    </row>
  </sheetData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2" activeCellId="0" sqref="F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4.12"/>
    <col collapsed="false" customWidth="true" hidden="false" outlineLevel="0" max="4" min="2" style="67" width="3.87"/>
    <col collapsed="false" customWidth="true" hidden="false" outlineLevel="0" max="5" min="5" style="67" width="24.36"/>
    <col collapsed="false" customWidth="false" hidden="false" outlineLevel="0" max="6" min="6" style="67" width="8.99"/>
    <col collapsed="false" customWidth="true" hidden="false" outlineLevel="0" max="9" min="7" style="67" width="9.25"/>
    <col collapsed="false" customWidth="true" hidden="false" outlineLevel="0" max="10" min="10" style="67" width="37.36"/>
    <col collapsed="false" customWidth="true" hidden="false" outlineLevel="0" max="11" min="11" style="67" width="3.62"/>
    <col collapsed="false" customWidth="false" hidden="false" outlineLevel="0" max="257" min="12" style="67" width="8.99"/>
  </cols>
  <sheetData>
    <row r="1" customFormat="false" ht="19.5" hidden="false" customHeight="true" outlineLevel="0" collapsed="false">
      <c r="B1" s="79" t="s">
        <v>52</v>
      </c>
      <c r="C1" s="79"/>
      <c r="D1" s="79"/>
    </row>
    <row r="3" customFormat="false" ht="18" hidden="false" customHeight="true" outlineLevel="0" collapsed="false">
      <c r="B3" s="64" t="s">
        <v>53</v>
      </c>
      <c r="C3" s="64"/>
      <c r="D3" s="64"/>
    </row>
    <row r="4" customFormat="false" ht="13.5" hidden="false" customHeight="true" outlineLevel="0" collapsed="false"/>
    <row r="5" customFormat="false" ht="19.5" hidden="false" customHeight="true" outlineLevel="0" collapsed="false">
      <c r="B5" s="80"/>
      <c r="C5" s="81" t="s">
        <v>54</v>
      </c>
      <c r="D5" s="82" t="s">
        <v>55</v>
      </c>
      <c r="E5" s="83" t="s">
        <v>56</v>
      </c>
      <c r="F5" s="83" t="s">
        <v>57</v>
      </c>
      <c r="G5" s="84" t="s">
        <v>10</v>
      </c>
      <c r="H5" s="85" t="s">
        <v>58</v>
      </c>
      <c r="I5" s="86"/>
      <c r="J5" s="87" t="s">
        <v>59</v>
      </c>
    </row>
    <row r="6" customFormat="false" ht="19.5" hidden="false" customHeight="true" outlineLevel="0" collapsed="false">
      <c r="B6" s="80"/>
      <c r="C6" s="88" t="s">
        <v>60</v>
      </c>
      <c r="D6" s="89" t="s">
        <v>61</v>
      </c>
      <c r="E6" s="34"/>
      <c r="F6" s="34"/>
      <c r="G6" s="90" t="s">
        <v>17</v>
      </c>
      <c r="H6" s="91" t="s">
        <v>62</v>
      </c>
      <c r="I6" s="92" t="s">
        <v>63</v>
      </c>
      <c r="J6" s="93"/>
    </row>
    <row r="7" s="94" customFormat="true" ht="39" hidden="false" customHeight="true" outlineLevel="0" collapsed="false">
      <c r="B7" s="95"/>
      <c r="C7" s="96" t="s">
        <v>64</v>
      </c>
      <c r="D7" s="97" t="n">
        <v>1</v>
      </c>
      <c r="E7" s="98" t="s">
        <v>65</v>
      </c>
      <c r="F7" s="99" t="n">
        <v>2.43</v>
      </c>
      <c r="G7" s="100" t="n">
        <v>19.7</v>
      </c>
      <c r="H7" s="99" t="n">
        <v>97.9</v>
      </c>
      <c r="I7" s="100" t="n">
        <v>117.2</v>
      </c>
      <c r="J7" s="101" t="s">
        <v>66</v>
      </c>
    </row>
    <row r="8" s="94" customFormat="true" ht="39" hidden="false" customHeight="true" outlineLevel="0" collapsed="false">
      <c r="B8" s="102"/>
      <c r="C8" s="103"/>
      <c r="D8" s="104" t="n">
        <v>2</v>
      </c>
      <c r="E8" s="105" t="s">
        <v>67</v>
      </c>
      <c r="F8" s="106" t="n">
        <v>0.37</v>
      </c>
      <c r="G8" s="107" t="n">
        <v>19.8</v>
      </c>
      <c r="H8" s="106" t="n">
        <v>105.3</v>
      </c>
      <c r="I8" s="107" t="n">
        <v>126.2</v>
      </c>
      <c r="J8" s="108" t="s">
        <v>68</v>
      </c>
    </row>
    <row r="9" s="94" customFormat="true" ht="39" hidden="false" customHeight="true" outlineLevel="0" collapsed="false">
      <c r="B9" s="109"/>
      <c r="C9" s="110" t="s">
        <v>69</v>
      </c>
      <c r="D9" s="102" t="n">
        <v>3</v>
      </c>
      <c r="E9" s="111" t="s">
        <v>70</v>
      </c>
      <c r="F9" s="112" t="n">
        <v>0.28</v>
      </c>
      <c r="G9" s="113" t="n">
        <v>10.2</v>
      </c>
      <c r="H9" s="112" t="n">
        <v>155.6</v>
      </c>
      <c r="I9" s="113" t="n">
        <v>171.4</v>
      </c>
      <c r="J9" s="114" t="s">
        <v>71</v>
      </c>
    </row>
    <row r="10" s="94" customFormat="true" ht="39" hidden="false" customHeight="true" outlineLevel="0" collapsed="false">
      <c r="B10" s="95"/>
      <c r="C10" s="115" t="s">
        <v>72</v>
      </c>
      <c r="D10" s="116" t="n">
        <v>1</v>
      </c>
      <c r="E10" s="117" t="s">
        <v>65</v>
      </c>
      <c r="F10" s="118" t="n">
        <v>2.01</v>
      </c>
      <c r="G10" s="119" t="n">
        <v>19.3</v>
      </c>
      <c r="H10" s="118" t="n">
        <v>98</v>
      </c>
      <c r="I10" s="119" t="n">
        <v>116.9</v>
      </c>
      <c r="J10" s="120" t="s">
        <v>66</v>
      </c>
    </row>
    <row r="11" s="94" customFormat="true" ht="39" hidden="false" customHeight="true" outlineLevel="0" collapsed="false">
      <c r="B11" s="102"/>
      <c r="C11" s="103"/>
      <c r="D11" s="121" t="n">
        <v>2</v>
      </c>
      <c r="E11" s="122" t="s">
        <v>67</v>
      </c>
      <c r="F11" s="123" t="n">
        <v>0.17</v>
      </c>
      <c r="G11" s="124" t="n">
        <v>14.1</v>
      </c>
      <c r="H11" s="123" t="n">
        <v>105.3</v>
      </c>
      <c r="I11" s="124" t="n">
        <v>120.1</v>
      </c>
      <c r="J11" s="108" t="s">
        <v>68</v>
      </c>
    </row>
    <row r="12" s="94" customFormat="true" ht="39" hidden="false" customHeight="true" outlineLevel="0" collapsed="false">
      <c r="B12" s="109"/>
      <c r="C12" s="110" t="s">
        <v>73</v>
      </c>
      <c r="D12" s="102" t="n">
        <v>3</v>
      </c>
      <c r="E12" s="111"/>
      <c r="F12" s="112"/>
      <c r="G12" s="113"/>
      <c r="H12" s="112"/>
      <c r="I12" s="113"/>
      <c r="J12" s="114"/>
    </row>
    <row r="13" s="94" customFormat="true" ht="39" hidden="false" customHeight="true" outlineLevel="0" collapsed="false">
      <c r="B13" s="95"/>
      <c r="C13" s="115" t="s">
        <v>74</v>
      </c>
      <c r="D13" s="116" t="n">
        <v>1</v>
      </c>
      <c r="E13" s="117" t="s">
        <v>75</v>
      </c>
      <c r="F13" s="118" t="n">
        <v>1.55</v>
      </c>
      <c r="G13" s="119" t="n">
        <v>22.4</v>
      </c>
      <c r="H13" s="118" t="n">
        <v>14.3</v>
      </c>
      <c r="I13" s="119" t="n">
        <v>17.5</v>
      </c>
      <c r="J13" s="120" t="s">
        <v>76</v>
      </c>
    </row>
    <row r="14" s="94" customFormat="true" ht="39" hidden="false" customHeight="true" outlineLevel="0" collapsed="false">
      <c r="B14" s="102"/>
      <c r="C14" s="103"/>
      <c r="D14" s="104" t="n">
        <v>2</v>
      </c>
      <c r="E14" s="105" t="s">
        <v>77</v>
      </c>
      <c r="F14" s="106" t="n">
        <v>1.04</v>
      </c>
      <c r="G14" s="107" t="n">
        <v>14.5</v>
      </c>
      <c r="H14" s="106" t="n">
        <v>83.5</v>
      </c>
      <c r="I14" s="107" t="n">
        <v>95.6</v>
      </c>
      <c r="J14" s="108" t="s">
        <v>78</v>
      </c>
    </row>
    <row r="15" s="94" customFormat="true" ht="39" hidden="false" customHeight="true" outlineLevel="0" collapsed="false">
      <c r="B15" s="109"/>
      <c r="C15" s="125" t="s">
        <v>79</v>
      </c>
      <c r="D15" s="126" t="n">
        <v>3</v>
      </c>
      <c r="E15" s="127" t="s">
        <v>80</v>
      </c>
      <c r="F15" s="128" t="n">
        <v>0.85</v>
      </c>
      <c r="G15" s="128" t="n">
        <v>5.4</v>
      </c>
      <c r="H15" s="128" t="n">
        <v>85</v>
      </c>
      <c r="I15" s="128" t="n">
        <v>89.6</v>
      </c>
      <c r="J15" s="129" t="s">
        <v>81</v>
      </c>
    </row>
    <row r="16" customFormat="false" ht="14.25" hidden="false" customHeight="false" outlineLevel="0" collapsed="false">
      <c r="B16" s="130"/>
      <c r="C16" s="130"/>
      <c r="D16" s="130"/>
      <c r="E16" s="131"/>
      <c r="F16" s="131"/>
      <c r="G16" s="132"/>
      <c r="H16" s="132"/>
      <c r="I16" s="132"/>
      <c r="J16" s="131"/>
    </row>
    <row r="17" customFormat="false" ht="14.25" hidden="false" customHeight="false" outlineLevel="0" collapsed="false">
      <c r="B17" s="130"/>
      <c r="C17" s="133" t="s">
        <v>82</v>
      </c>
      <c r="D17" s="130"/>
      <c r="E17" s="131"/>
      <c r="F17" s="131"/>
      <c r="G17" s="132"/>
      <c r="H17" s="132"/>
      <c r="I17" s="132"/>
      <c r="J17" s="131"/>
    </row>
    <row r="19" customFormat="false" ht="14.25" hidden="false" customHeight="false" outlineLevel="0" collapsed="false">
      <c r="B19" s="64" t="s">
        <v>83</v>
      </c>
      <c r="C19" s="64"/>
      <c r="D19" s="64"/>
    </row>
    <row r="20" customFormat="false" ht="15" hidden="false" customHeight="false" outlineLevel="0" collapsed="false"/>
    <row r="21" customFormat="false" ht="19.5" hidden="false" customHeight="true" outlineLevel="0" collapsed="false">
      <c r="B21" s="80"/>
      <c r="C21" s="81" t="s">
        <v>54</v>
      </c>
      <c r="D21" s="82" t="s">
        <v>55</v>
      </c>
      <c r="E21" s="83" t="s">
        <v>56</v>
      </c>
      <c r="F21" s="83" t="s">
        <v>57</v>
      </c>
      <c r="G21" s="84" t="s">
        <v>10</v>
      </c>
      <c r="H21" s="85" t="s">
        <v>58</v>
      </c>
      <c r="I21" s="86"/>
      <c r="J21" s="87" t="s">
        <v>59</v>
      </c>
    </row>
    <row r="22" customFormat="false" ht="19.5" hidden="false" customHeight="true" outlineLevel="0" collapsed="false">
      <c r="B22" s="80"/>
      <c r="C22" s="88" t="s">
        <v>60</v>
      </c>
      <c r="D22" s="89" t="s">
        <v>61</v>
      </c>
      <c r="E22" s="34"/>
      <c r="F22" s="34"/>
      <c r="G22" s="90" t="s">
        <v>17</v>
      </c>
      <c r="H22" s="91" t="s">
        <v>62</v>
      </c>
      <c r="I22" s="92" t="s">
        <v>63</v>
      </c>
      <c r="J22" s="93"/>
    </row>
    <row r="23" customFormat="false" ht="39" hidden="false" customHeight="true" outlineLevel="0" collapsed="false">
      <c r="B23" s="95"/>
      <c r="C23" s="96" t="s">
        <v>64</v>
      </c>
      <c r="D23" s="134" t="n">
        <v>1</v>
      </c>
      <c r="E23" s="135" t="s">
        <v>84</v>
      </c>
      <c r="F23" s="136" t="n">
        <v>-4.69</v>
      </c>
      <c r="G23" s="136" t="n">
        <v>-32.4</v>
      </c>
      <c r="H23" s="137" t="n">
        <v>166.6</v>
      </c>
      <c r="I23" s="136" t="n">
        <v>112.6</v>
      </c>
      <c r="J23" s="101" t="s">
        <v>85</v>
      </c>
    </row>
    <row r="24" customFormat="false" ht="39" hidden="false" customHeight="true" outlineLevel="0" collapsed="false">
      <c r="B24" s="102"/>
      <c r="C24" s="103"/>
      <c r="D24" s="104" t="n">
        <v>2</v>
      </c>
      <c r="E24" s="105" t="s">
        <v>86</v>
      </c>
      <c r="F24" s="107" t="n">
        <v>-1.91</v>
      </c>
      <c r="G24" s="107" t="n">
        <v>-4.9</v>
      </c>
      <c r="H24" s="106" t="n">
        <v>90.6</v>
      </c>
      <c r="I24" s="107" t="n">
        <v>86.2</v>
      </c>
      <c r="J24" s="108" t="s">
        <v>87</v>
      </c>
    </row>
    <row r="25" customFormat="false" ht="39" hidden="false" customHeight="true" outlineLevel="0" collapsed="false">
      <c r="B25" s="109"/>
      <c r="C25" s="110" t="s">
        <v>69</v>
      </c>
      <c r="D25" s="102" t="n">
        <v>3</v>
      </c>
      <c r="E25" s="111" t="s">
        <v>75</v>
      </c>
      <c r="F25" s="107" t="n">
        <v>-0.2</v>
      </c>
      <c r="G25" s="113" t="n">
        <v>-4</v>
      </c>
      <c r="H25" s="112" t="n">
        <v>50.2</v>
      </c>
      <c r="I25" s="113" t="n">
        <v>48.2</v>
      </c>
      <c r="J25" s="114" t="s">
        <v>88</v>
      </c>
    </row>
    <row r="26" customFormat="false" ht="39" hidden="false" customHeight="true" outlineLevel="0" collapsed="false">
      <c r="B26" s="95"/>
      <c r="C26" s="115" t="s">
        <v>72</v>
      </c>
      <c r="D26" s="116" t="n">
        <v>1</v>
      </c>
      <c r="E26" s="117" t="s">
        <v>84</v>
      </c>
      <c r="F26" s="138" t="n">
        <v>-3.35</v>
      </c>
      <c r="G26" s="119" t="n">
        <v>-32.3</v>
      </c>
      <c r="H26" s="118" t="n">
        <v>168.7</v>
      </c>
      <c r="I26" s="119" t="n">
        <v>114.2</v>
      </c>
      <c r="J26" s="120" t="s">
        <v>89</v>
      </c>
    </row>
    <row r="27" customFormat="false" ht="39" hidden="false" customHeight="true" outlineLevel="0" collapsed="false">
      <c r="B27" s="102"/>
      <c r="C27" s="103"/>
      <c r="D27" s="104" t="n">
        <v>2</v>
      </c>
      <c r="E27" s="105" t="s">
        <v>86</v>
      </c>
      <c r="F27" s="107" t="n">
        <v>-2.01</v>
      </c>
      <c r="G27" s="107" t="n">
        <v>-4.3</v>
      </c>
      <c r="H27" s="106" t="n">
        <v>92.1</v>
      </c>
      <c r="I27" s="107" t="n">
        <v>88.1</v>
      </c>
      <c r="J27" s="108" t="s">
        <v>90</v>
      </c>
    </row>
    <row r="28" customFormat="false" ht="39" hidden="false" customHeight="true" outlineLevel="0" collapsed="false">
      <c r="B28" s="109"/>
      <c r="C28" s="110" t="s">
        <v>73</v>
      </c>
      <c r="D28" s="139" t="n">
        <v>3</v>
      </c>
      <c r="E28" s="111" t="s">
        <v>75</v>
      </c>
      <c r="F28" s="107" t="n">
        <v>-0.42</v>
      </c>
      <c r="G28" s="113" t="n">
        <v>-11</v>
      </c>
      <c r="H28" s="112" t="n">
        <v>8.2</v>
      </c>
      <c r="I28" s="113" t="n">
        <v>7.3</v>
      </c>
      <c r="J28" s="114" t="s">
        <v>88</v>
      </c>
    </row>
    <row r="29" customFormat="false" ht="39" hidden="false" customHeight="true" outlineLevel="0" collapsed="false">
      <c r="B29" s="95"/>
      <c r="C29" s="115" t="s">
        <v>74</v>
      </c>
      <c r="D29" s="104" t="n">
        <v>1</v>
      </c>
      <c r="E29" s="117" t="s">
        <v>86</v>
      </c>
      <c r="F29" s="118" t="n">
        <v>-2.37</v>
      </c>
      <c r="G29" s="119" t="n">
        <v>-4.8</v>
      </c>
      <c r="H29" s="118" t="n">
        <v>93.5</v>
      </c>
      <c r="I29" s="119" t="n">
        <v>89</v>
      </c>
      <c r="J29" s="120" t="s">
        <v>91</v>
      </c>
    </row>
    <row r="30" customFormat="false" ht="39" hidden="false" customHeight="true" outlineLevel="0" collapsed="false">
      <c r="B30" s="102"/>
      <c r="C30" s="103"/>
      <c r="D30" s="104" t="n">
        <v>2</v>
      </c>
      <c r="E30" s="105" t="s">
        <v>84</v>
      </c>
      <c r="F30" s="106" t="n">
        <v>-0.2</v>
      </c>
      <c r="G30" s="107" t="n">
        <v>-9.4</v>
      </c>
      <c r="H30" s="106" t="n">
        <v>56.5</v>
      </c>
      <c r="I30" s="107" t="n">
        <v>51.2</v>
      </c>
      <c r="J30" s="108" t="s">
        <v>92</v>
      </c>
    </row>
    <row r="31" customFormat="false" ht="39" hidden="false" customHeight="true" outlineLevel="0" collapsed="false">
      <c r="B31" s="109"/>
      <c r="C31" s="125" t="s">
        <v>79</v>
      </c>
      <c r="D31" s="126" t="n">
        <v>3</v>
      </c>
      <c r="E31" s="127" t="s">
        <v>67</v>
      </c>
      <c r="F31" s="128" t="n">
        <v>-0.11</v>
      </c>
      <c r="G31" s="128" t="n">
        <v>-1</v>
      </c>
      <c r="H31" s="128" t="n">
        <v>142.5</v>
      </c>
      <c r="I31" s="128" t="n">
        <v>141.1</v>
      </c>
      <c r="J31" s="129" t="s">
        <v>93</v>
      </c>
    </row>
    <row r="33" customFormat="false" ht="14.25" hidden="false" customHeight="false" outlineLevel="0" collapsed="false">
      <c r="C33" s="133" t="s">
        <v>82</v>
      </c>
      <c r="D33" s="130"/>
      <c r="E33" s="131"/>
    </row>
    <row r="34" customFormat="false" ht="14.25" hidden="false" customHeight="false" outlineLevel="0" collapsed="false">
      <c r="C34" s="140"/>
      <c r="D34" s="130"/>
      <c r="E34" s="131"/>
    </row>
    <row r="35" customFormat="false" ht="14.25" hidden="false" customHeight="false" outlineLevel="0" collapsed="false">
      <c r="C35" s="140"/>
      <c r="D35" s="130"/>
      <c r="E35" s="131"/>
    </row>
  </sheetData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8.36"/>
    <col collapsed="false" customWidth="true" hidden="false" outlineLevel="0" max="2" min="2" style="63" width="5.12"/>
    <col collapsed="false" customWidth="false" hidden="false" outlineLevel="0" max="257" min="3" style="63" width="8.99"/>
  </cols>
  <sheetData>
    <row r="1" customFormat="false" ht="16.5" hidden="false" customHeight="true" outlineLevel="0" collapsed="false">
      <c r="A1" s="63" t="s">
        <v>94</v>
      </c>
    </row>
    <row r="2" customFormat="false" ht="16.5" hidden="false" customHeight="true" outlineLevel="0" collapsed="false">
      <c r="A2" s="63" t="s">
        <v>95</v>
      </c>
      <c r="T2" s="141" t="s">
        <v>96</v>
      </c>
    </row>
    <row r="3" customFormat="false" ht="15" hidden="false" customHeight="true" outlineLevel="0" collapsed="false">
      <c r="A3" s="142"/>
      <c r="B3" s="143" t="s">
        <v>97</v>
      </c>
      <c r="C3" s="144" t="s">
        <v>98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6"/>
      <c r="R3" s="147" t="s">
        <v>99</v>
      </c>
      <c r="S3" s="148" t="s">
        <v>99</v>
      </c>
      <c r="T3" s="147" t="s">
        <v>99</v>
      </c>
    </row>
    <row r="4" customFormat="false" ht="15" hidden="false" customHeight="true" outlineLevel="0" collapsed="false">
      <c r="A4" s="149"/>
      <c r="B4" s="150"/>
      <c r="C4" s="151"/>
      <c r="D4" s="152" t="s">
        <v>100</v>
      </c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53"/>
      <c r="Q4" s="154" t="s">
        <v>101</v>
      </c>
      <c r="R4" s="155" t="s">
        <v>102</v>
      </c>
      <c r="S4" s="156" t="s">
        <v>103</v>
      </c>
      <c r="T4" s="147" t="s">
        <v>98</v>
      </c>
    </row>
    <row r="5" customFormat="false" ht="15" hidden="false" customHeight="true" outlineLevel="0" collapsed="false">
      <c r="A5" s="149"/>
      <c r="B5" s="157"/>
      <c r="C5" s="158"/>
      <c r="D5" s="158"/>
      <c r="E5" s="156" t="s">
        <v>77</v>
      </c>
      <c r="F5" s="155" t="s">
        <v>104</v>
      </c>
      <c r="G5" s="159" t="s">
        <v>105</v>
      </c>
      <c r="H5" s="156" t="s">
        <v>106</v>
      </c>
      <c r="I5" s="156" t="s">
        <v>107</v>
      </c>
      <c r="J5" s="156" t="s">
        <v>108</v>
      </c>
      <c r="K5" s="156" t="s">
        <v>109</v>
      </c>
      <c r="L5" s="152" t="s">
        <v>110</v>
      </c>
      <c r="M5" s="160"/>
      <c r="N5" s="160"/>
      <c r="O5" s="160"/>
      <c r="P5" s="161"/>
      <c r="Q5" s="162"/>
      <c r="R5" s="155"/>
      <c r="S5" s="159" t="s">
        <v>111</v>
      </c>
      <c r="T5" s="155" t="s">
        <v>112</v>
      </c>
    </row>
    <row r="6" customFormat="false" ht="15" hidden="false" customHeight="true" outlineLevel="0" collapsed="false">
      <c r="A6" s="149"/>
      <c r="B6" s="163"/>
      <c r="C6" s="159"/>
      <c r="D6" s="159"/>
      <c r="E6" s="159"/>
      <c r="F6" s="155" t="s">
        <v>113</v>
      </c>
      <c r="G6" s="159" t="s">
        <v>114</v>
      </c>
      <c r="H6" s="159" t="s">
        <v>115</v>
      </c>
      <c r="I6" s="159" t="s">
        <v>116</v>
      </c>
      <c r="J6" s="159" t="s">
        <v>117</v>
      </c>
      <c r="K6" s="159" t="s">
        <v>113</v>
      </c>
      <c r="L6" s="159" t="s">
        <v>113</v>
      </c>
      <c r="M6" s="156" t="s">
        <v>118</v>
      </c>
      <c r="N6" s="147" t="s">
        <v>119</v>
      </c>
      <c r="O6" s="147" t="s">
        <v>120</v>
      </c>
      <c r="P6" s="155" t="s">
        <v>121</v>
      </c>
      <c r="Q6" s="162"/>
      <c r="R6" s="155"/>
      <c r="S6" s="159"/>
      <c r="T6" s="155" t="s">
        <v>115</v>
      </c>
    </row>
    <row r="7" customFormat="false" ht="15" hidden="false" customHeight="true" outlineLevel="0" collapsed="false">
      <c r="A7" s="149"/>
      <c r="B7" s="150"/>
      <c r="C7" s="159"/>
      <c r="D7" s="159"/>
      <c r="E7" s="159"/>
      <c r="F7" s="155"/>
      <c r="G7" s="159" t="s">
        <v>113</v>
      </c>
      <c r="H7" s="159" t="s">
        <v>113</v>
      </c>
      <c r="I7" s="159" t="s">
        <v>113</v>
      </c>
      <c r="J7" s="159" t="s">
        <v>122</v>
      </c>
      <c r="K7" s="159"/>
      <c r="L7" s="159"/>
      <c r="M7" s="159" t="s">
        <v>113</v>
      </c>
      <c r="N7" s="155"/>
      <c r="O7" s="155"/>
      <c r="P7" s="155" t="s">
        <v>123</v>
      </c>
      <c r="Q7" s="162"/>
      <c r="R7" s="155"/>
      <c r="S7" s="159"/>
      <c r="T7" s="155" t="s">
        <v>124</v>
      </c>
    </row>
    <row r="8" customFormat="false" ht="15" hidden="false" customHeight="true" outlineLevel="0" collapsed="false">
      <c r="A8" s="164" t="s">
        <v>125</v>
      </c>
      <c r="B8" s="165"/>
      <c r="C8" s="166"/>
      <c r="D8" s="166"/>
      <c r="E8" s="166"/>
      <c r="F8" s="161"/>
      <c r="G8" s="166"/>
      <c r="H8" s="166"/>
      <c r="I8" s="166"/>
      <c r="J8" s="166"/>
      <c r="K8" s="166"/>
      <c r="L8" s="166"/>
      <c r="M8" s="166"/>
      <c r="N8" s="161"/>
      <c r="O8" s="161"/>
      <c r="P8" s="167" t="s">
        <v>113</v>
      </c>
      <c r="Q8" s="168"/>
      <c r="R8" s="167"/>
      <c r="S8" s="166"/>
      <c r="T8" s="167"/>
    </row>
    <row r="9" customFormat="false" ht="17.25" hidden="false" customHeight="true" outlineLevel="0" collapsed="false">
      <c r="A9" s="169" t="s">
        <v>126</v>
      </c>
      <c r="B9" s="150"/>
      <c r="C9" s="170" t="n">
        <v>10000</v>
      </c>
      <c r="D9" s="170" t="n">
        <v>9829.1</v>
      </c>
      <c r="E9" s="170" t="n">
        <v>386.1</v>
      </c>
      <c r="F9" s="171" t="n">
        <v>1231.3</v>
      </c>
      <c r="G9" s="170" t="n">
        <v>1806.7</v>
      </c>
      <c r="H9" s="170" t="n">
        <v>962.2</v>
      </c>
      <c r="I9" s="170" t="n">
        <v>174.5</v>
      </c>
      <c r="J9" s="170" t="n">
        <v>164</v>
      </c>
      <c r="K9" s="170" t="n">
        <v>4255.3</v>
      </c>
      <c r="L9" s="170" t="n">
        <v>849</v>
      </c>
      <c r="M9" s="172" t="n">
        <v>58.6</v>
      </c>
      <c r="N9" s="173" t="n">
        <v>663.4</v>
      </c>
      <c r="O9" s="173" t="n">
        <v>113.2</v>
      </c>
      <c r="P9" s="171" t="n">
        <v>13.8</v>
      </c>
      <c r="Q9" s="174" t="n">
        <v>170.9</v>
      </c>
      <c r="R9" s="171" t="n">
        <v>12444.3</v>
      </c>
      <c r="S9" s="171" t="n">
        <v>2444.3</v>
      </c>
      <c r="T9" s="171" t="n">
        <v>9037.8</v>
      </c>
    </row>
    <row r="10" customFormat="false" ht="17.1" hidden="false" customHeight="true" outlineLevel="0" collapsed="false">
      <c r="A10" s="175" t="s">
        <v>127</v>
      </c>
      <c r="B10" s="143"/>
      <c r="C10" s="176"/>
      <c r="D10" s="176"/>
      <c r="E10" s="176"/>
      <c r="F10" s="143"/>
      <c r="G10" s="176"/>
      <c r="H10" s="176"/>
      <c r="I10" s="176"/>
      <c r="J10" s="176"/>
      <c r="K10" s="176"/>
      <c r="L10" s="176"/>
      <c r="M10" s="176"/>
      <c r="N10" s="143"/>
      <c r="O10" s="143"/>
      <c r="P10" s="143"/>
      <c r="Q10" s="177"/>
      <c r="R10" s="143"/>
      <c r="S10" s="143"/>
      <c r="T10" s="143"/>
    </row>
    <row r="11" customFormat="false" ht="17.1" hidden="false" customHeight="true" outlineLevel="0" collapsed="false">
      <c r="A11" s="169" t="s">
        <v>128</v>
      </c>
      <c r="B11" s="150" t="s">
        <v>129</v>
      </c>
      <c r="C11" s="170" t="n">
        <v>100</v>
      </c>
      <c r="D11" s="170" t="n">
        <v>100</v>
      </c>
      <c r="E11" s="170" t="n">
        <v>100</v>
      </c>
      <c r="F11" s="171" t="n">
        <v>100</v>
      </c>
      <c r="G11" s="170" t="n">
        <v>100</v>
      </c>
      <c r="H11" s="170" t="n">
        <v>100</v>
      </c>
      <c r="I11" s="170" t="n">
        <v>100</v>
      </c>
      <c r="J11" s="170" t="n">
        <v>100</v>
      </c>
      <c r="K11" s="170" t="n">
        <v>100</v>
      </c>
      <c r="L11" s="170" t="n">
        <v>100</v>
      </c>
      <c r="M11" s="178" t="s">
        <v>130</v>
      </c>
      <c r="N11" s="179" t="s">
        <v>130</v>
      </c>
      <c r="O11" s="179" t="s">
        <v>130</v>
      </c>
      <c r="P11" s="171" t="n">
        <v>100</v>
      </c>
      <c r="Q11" s="174" t="n">
        <v>100</v>
      </c>
      <c r="R11" s="171" t="n">
        <v>100</v>
      </c>
      <c r="S11" s="171" t="n">
        <v>100</v>
      </c>
      <c r="T11" s="171" t="n">
        <v>100</v>
      </c>
    </row>
    <row r="12" customFormat="false" ht="17.1" hidden="false" customHeight="true" outlineLevel="0" collapsed="false">
      <c r="A12" s="169" t="s">
        <v>128</v>
      </c>
      <c r="B12" s="150" t="s">
        <v>131</v>
      </c>
      <c r="C12" s="170" t="n">
        <v>96.8</v>
      </c>
      <c r="D12" s="170" t="n">
        <v>96.9</v>
      </c>
      <c r="E12" s="170" t="n">
        <v>100.7</v>
      </c>
      <c r="F12" s="171" t="n">
        <v>102.8</v>
      </c>
      <c r="G12" s="170" t="n">
        <v>93.4</v>
      </c>
      <c r="H12" s="170" t="n">
        <v>108.2</v>
      </c>
      <c r="I12" s="170" t="n">
        <v>112.3</v>
      </c>
      <c r="J12" s="170" t="n">
        <v>97.7</v>
      </c>
      <c r="K12" s="170" t="n">
        <v>92.3</v>
      </c>
      <c r="L12" s="170" t="n">
        <v>100.4</v>
      </c>
      <c r="M12" s="178" t="s">
        <v>130</v>
      </c>
      <c r="N12" s="179" t="s">
        <v>130</v>
      </c>
      <c r="O12" s="179" t="s">
        <v>130</v>
      </c>
      <c r="P12" s="171" t="n">
        <v>89.8</v>
      </c>
      <c r="Q12" s="174" t="n">
        <v>92.3</v>
      </c>
      <c r="R12" s="171" t="n">
        <v>97.3</v>
      </c>
      <c r="S12" s="171" t="n">
        <v>99.6</v>
      </c>
      <c r="T12" s="171" t="n">
        <v>95.6</v>
      </c>
    </row>
    <row r="13" customFormat="false" ht="17.1" hidden="false" customHeight="true" outlineLevel="0" collapsed="false">
      <c r="A13" s="169" t="s">
        <v>128</v>
      </c>
      <c r="B13" s="150" t="s">
        <v>132</v>
      </c>
      <c r="C13" s="170" t="n">
        <v>96.3</v>
      </c>
      <c r="D13" s="170" t="n">
        <v>96.3</v>
      </c>
      <c r="E13" s="170" t="n">
        <v>100.8</v>
      </c>
      <c r="F13" s="171" t="n">
        <v>111.1</v>
      </c>
      <c r="G13" s="170" t="n">
        <v>95.8</v>
      </c>
      <c r="H13" s="170" t="n">
        <v>108.5</v>
      </c>
      <c r="I13" s="170" t="n">
        <v>108.3</v>
      </c>
      <c r="J13" s="170" t="n">
        <v>94.2</v>
      </c>
      <c r="K13" s="170" t="n">
        <v>87.7</v>
      </c>
      <c r="L13" s="170" t="n">
        <v>101.1</v>
      </c>
      <c r="M13" s="178" t="s">
        <v>130</v>
      </c>
      <c r="N13" s="179" t="s">
        <v>130</v>
      </c>
      <c r="O13" s="179" t="s">
        <v>130</v>
      </c>
      <c r="P13" s="171" t="n">
        <v>82.1</v>
      </c>
      <c r="Q13" s="174" t="n">
        <v>94.9</v>
      </c>
      <c r="R13" s="171" t="n">
        <v>96.7</v>
      </c>
      <c r="S13" s="171" t="n">
        <v>98.5</v>
      </c>
      <c r="T13" s="171" t="n">
        <v>95</v>
      </c>
    </row>
    <row r="14" customFormat="false" ht="17.1" hidden="false" customHeight="true" outlineLevel="0" collapsed="false">
      <c r="A14" s="169" t="s">
        <v>128</v>
      </c>
      <c r="B14" s="150" t="s">
        <v>133</v>
      </c>
      <c r="C14" s="170" t="n">
        <v>102.5</v>
      </c>
      <c r="D14" s="170" t="n">
        <v>102.5</v>
      </c>
      <c r="E14" s="170" t="n">
        <v>109.7</v>
      </c>
      <c r="F14" s="171" t="n">
        <v>125.7</v>
      </c>
      <c r="G14" s="170" t="n">
        <v>105.3</v>
      </c>
      <c r="H14" s="170" t="n">
        <v>92.9</v>
      </c>
      <c r="I14" s="170" t="n">
        <v>116.6</v>
      </c>
      <c r="J14" s="170" t="n">
        <v>95.7</v>
      </c>
      <c r="K14" s="170" t="n">
        <v>91</v>
      </c>
      <c r="L14" s="170" t="n">
        <v>127</v>
      </c>
      <c r="M14" s="178" t="s">
        <v>130</v>
      </c>
      <c r="N14" s="179" t="s">
        <v>130</v>
      </c>
      <c r="O14" s="179" t="s">
        <v>130</v>
      </c>
      <c r="P14" s="171" t="n">
        <v>116.8</v>
      </c>
      <c r="Q14" s="174" t="n">
        <v>99.1</v>
      </c>
      <c r="R14" s="171" t="n">
        <v>102</v>
      </c>
      <c r="S14" s="171" t="n">
        <v>100.3</v>
      </c>
      <c r="T14" s="171" t="n">
        <v>103.5</v>
      </c>
    </row>
    <row r="15" customFormat="false" ht="17.1" hidden="false" customHeight="true" outlineLevel="0" collapsed="false">
      <c r="A15" s="169" t="s">
        <v>128</v>
      </c>
      <c r="B15" s="150" t="s">
        <v>134</v>
      </c>
      <c r="C15" s="170" t="n">
        <v>104.6</v>
      </c>
      <c r="D15" s="170" t="n">
        <v>104.4</v>
      </c>
      <c r="E15" s="170" t="n">
        <v>118.1</v>
      </c>
      <c r="F15" s="171" t="n">
        <v>116.9</v>
      </c>
      <c r="G15" s="170" t="n">
        <v>108.7</v>
      </c>
      <c r="H15" s="170" t="n">
        <v>92.9</v>
      </c>
      <c r="I15" s="170" t="n">
        <v>118.2</v>
      </c>
      <c r="J15" s="170" t="n">
        <v>95.6</v>
      </c>
      <c r="K15" s="170" t="n">
        <v>90.1</v>
      </c>
      <c r="L15" s="170" t="n">
        <v>154.3</v>
      </c>
      <c r="M15" s="178" t="s">
        <v>130</v>
      </c>
      <c r="N15" s="179" t="s">
        <v>130</v>
      </c>
      <c r="O15" s="179" t="s">
        <v>130</v>
      </c>
      <c r="P15" s="171" t="n">
        <v>105.8</v>
      </c>
      <c r="Q15" s="174" t="n">
        <v>117</v>
      </c>
      <c r="R15" s="171" t="n">
        <v>103.7</v>
      </c>
      <c r="S15" s="171" t="n">
        <v>99.9</v>
      </c>
      <c r="T15" s="171" t="n">
        <v>105.8</v>
      </c>
    </row>
    <row r="16" customFormat="false" ht="17.1" hidden="false" customHeight="true" outlineLevel="0" collapsed="false">
      <c r="A16" s="169" t="s">
        <v>128</v>
      </c>
      <c r="B16" s="150" t="s">
        <v>135</v>
      </c>
      <c r="C16" s="170" t="n">
        <v>100.7</v>
      </c>
      <c r="D16" s="170" t="n">
        <v>100.3</v>
      </c>
      <c r="E16" s="170" t="n">
        <v>106</v>
      </c>
      <c r="F16" s="171" t="n">
        <v>113.6</v>
      </c>
      <c r="G16" s="170" t="n">
        <v>103.6</v>
      </c>
      <c r="H16" s="170" t="n">
        <v>57.7</v>
      </c>
      <c r="I16" s="170" t="n">
        <v>145.6</v>
      </c>
      <c r="J16" s="170" t="n">
        <v>99.7</v>
      </c>
      <c r="K16" s="170" t="n">
        <v>89.7</v>
      </c>
      <c r="L16" s="170" t="n">
        <v>163.5</v>
      </c>
      <c r="M16" s="178" t="s">
        <v>130</v>
      </c>
      <c r="N16" s="179" t="s">
        <v>130</v>
      </c>
      <c r="O16" s="179" t="s">
        <v>130</v>
      </c>
      <c r="P16" s="171" t="n">
        <v>84.4</v>
      </c>
      <c r="Q16" s="174" t="n">
        <v>121.5</v>
      </c>
      <c r="R16" s="171" t="n">
        <v>100.6</v>
      </c>
      <c r="S16" s="171" t="n">
        <v>100.6</v>
      </c>
      <c r="T16" s="171" t="n">
        <v>105.2</v>
      </c>
    </row>
    <row r="17" customFormat="false" ht="17.1" hidden="false" customHeight="true" outlineLevel="0" collapsed="false">
      <c r="A17" s="180" t="s">
        <v>128</v>
      </c>
      <c r="B17" s="165" t="s">
        <v>136</v>
      </c>
      <c r="C17" s="181" t="n">
        <v>95.5</v>
      </c>
      <c r="D17" s="181" t="n">
        <v>95.3</v>
      </c>
      <c r="E17" s="181" t="n">
        <v>95.8</v>
      </c>
      <c r="F17" s="182" t="n">
        <v>105.5</v>
      </c>
      <c r="G17" s="181" t="n">
        <v>91.2</v>
      </c>
      <c r="H17" s="181" t="n">
        <v>39.9</v>
      </c>
      <c r="I17" s="181" t="n">
        <v>150.6</v>
      </c>
      <c r="J17" s="181" t="n">
        <v>97.1</v>
      </c>
      <c r="K17" s="181" t="n">
        <v>89.7</v>
      </c>
      <c r="L17" s="181" t="n">
        <v>168.6</v>
      </c>
      <c r="M17" s="183" t="s">
        <v>130</v>
      </c>
      <c r="N17" s="184" t="s">
        <v>130</v>
      </c>
      <c r="O17" s="184" t="s">
        <v>130</v>
      </c>
      <c r="P17" s="182" t="n">
        <v>80.6</v>
      </c>
      <c r="Q17" s="185" t="n">
        <v>107.7</v>
      </c>
      <c r="R17" s="182" t="n">
        <v>95.5</v>
      </c>
      <c r="S17" s="182" t="n">
        <v>95.2</v>
      </c>
      <c r="T17" s="182" t="n">
        <v>101.5</v>
      </c>
    </row>
    <row r="18" customFormat="false" ht="17.1" hidden="false" customHeight="true" outlineLevel="0" collapsed="false">
      <c r="A18" s="186" t="s">
        <v>127</v>
      </c>
      <c r="B18" s="150"/>
      <c r="C18" s="170"/>
      <c r="D18" s="170"/>
      <c r="E18" s="170"/>
      <c r="F18" s="171"/>
      <c r="G18" s="170"/>
      <c r="H18" s="170"/>
      <c r="I18" s="170"/>
      <c r="J18" s="170"/>
      <c r="K18" s="170"/>
      <c r="L18" s="170"/>
      <c r="M18" s="178"/>
      <c r="N18" s="179"/>
      <c r="O18" s="179"/>
      <c r="P18" s="171"/>
      <c r="Q18" s="174"/>
      <c r="R18" s="171"/>
      <c r="S18" s="171"/>
      <c r="T18" s="171"/>
    </row>
    <row r="19" customFormat="false" ht="17.1" hidden="false" customHeight="true" outlineLevel="0" collapsed="false">
      <c r="A19" s="187" t="s">
        <v>137</v>
      </c>
      <c r="B19" s="150" t="s">
        <v>138</v>
      </c>
      <c r="C19" s="170" t="n">
        <v>90.1</v>
      </c>
      <c r="D19" s="170" t="n">
        <v>90</v>
      </c>
      <c r="E19" s="170" t="n">
        <v>96.5</v>
      </c>
      <c r="F19" s="171" t="n">
        <v>93.1</v>
      </c>
      <c r="G19" s="170" t="n">
        <v>91.5</v>
      </c>
      <c r="H19" s="170" t="n">
        <v>41.8</v>
      </c>
      <c r="I19" s="170" t="n">
        <v>138.9</v>
      </c>
      <c r="J19" s="170" t="n">
        <v>99.8</v>
      </c>
      <c r="K19" s="170" t="n">
        <v>83.7</v>
      </c>
      <c r="L19" s="170" t="n">
        <v>153.8</v>
      </c>
      <c r="M19" s="178" t="s">
        <v>130</v>
      </c>
      <c r="N19" s="179" t="s">
        <v>130</v>
      </c>
      <c r="O19" s="179" t="s">
        <v>130</v>
      </c>
      <c r="P19" s="171" t="n">
        <v>81.3</v>
      </c>
      <c r="Q19" s="174" t="n">
        <v>96.1</v>
      </c>
      <c r="R19" s="171" t="n">
        <v>95.5</v>
      </c>
      <c r="S19" s="171" t="n">
        <v>117.7</v>
      </c>
      <c r="T19" s="171" t="n">
        <v>95.3</v>
      </c>
    </row>
    <row r="20" customFormat="false" ht="17.1" hidden="false" customHeight="true" outlineLevel="0" collapsed="false">
      <c r="A20" s="187"/>
      <c r="B20" s="150" t="s">
        <v>139</v>
      </c>
      <c r="C20" s="170" t="n">
        <v>82.3</v>
      </c>
      <c r="D20" s="170" t="n">
        <v>82</v>
      </c>
      <c r="E20" s="170" t="n">
        <v>92.8</v>
      </c>
      <c r="F20" s="171" t="n">
        <v>88.2</v>
      </c>
      <c r="G20" s="170" t="n">
        <v>84.6</v>
      </c>
      <c r="H20" s="170" t="n">
        <v>38.1</v>
      </c>
      <c r="I20" s="170" t="n">
        <v>151.6</v>
      </c>
      <c r="J20" s="170" t="n">
        <v>88.9</v>
      </c>
      <c r="K20" s="170" t="n">
        <v>79.7</v>
      </c>
      <c r="L20" s="170" t="n">
        <v>108.4</v>
      </c>
      <c r="M20" s="178" t="s">
        <v>130</v>
      </c>
      <c r="N20" s="179" t="s">
        <v>130</v>
      </c>
      <c r="O20" s="179" t="s">
        <v>130</v>
      </c>
      <c r="P20" s="171" t="n">
        <v>73.8</v>
      </c>
      <c r="Q20" s="174" t="n">
        <v>99.5</v>
      </c>
      <c r="R20" s="171" t="n">
        <v>88.9</v>
      </c>
      <c r="S20" s="171" t="n">
        <v>115.9</v>
      </c>
      <c r="T20" s="171" t="n">
        <v>87</v>
      </c>
    </row>
    <row r="21" customFormat="false" ht="17.1" hidden="false" customHeight="true" outlineLevel="0" collapsed="false">
      <c r="A21" s="187"/>
      <c r="B21" s="150" t="s">
        <v>140</v>
      </c>
      <c r="C21" s="170" t="n">
        <v>81.5</v>
      </c>
      <c r="D21" s="170" t="n">
        <v>81.3</v>
      </c>
      <c r="E21" s="170" t="n">
        <v>95.2</v>
      </c>
      <c r="F21" s="171" t="n">
        <v>102.5</v>
      </c>
      <c r="G21" s="170" t="n">
        <v>87.7</v>
      </c>
      <c r="H21" s="170" t="n">
        <v>40.4</v>
      </c>
      <c r="I21" s="170" t="n">
        <v>147.9</v>
      </c>
      <c r="J21" s="170" t="n">
        <v>83</v>
      </c>
      <c r="K21" s="170" t="n">
        <v>73.9</v>
      </c>
      <c r="L21" s="170" t="n">
        <v>99.9</v>
      </c>
      <c r="M21" s="178" t="s">
        <v>130</v>
      </c>
      <c r="N21" s="179" t="s">
        <v>130</v>
      </c>
      <c r="O21" s="179" t="s">
        <v>130</v>
      </c>
      <c r="P21" s="171" t="n">
        <v>72.2</v>
      </c>
      <c r="Q21" s="174" t="n">
        <v>95.7</v>
      </c>
      <c r="R21" s="171" t="n">
        <v>86.2</v>
      </c>
      <c r="S21" s="171" t="n">
        <v>105.5</v>
      </c>
      <c r="T21" s="171" t="n">
        <v>85.9</v>
      </c>
    </row>
    <row r="22" customFormat="false" ht="17.1" hidden="false" customHeight="true" outlineLevel="0" collapsed="false">
      <c r="A22" s="187"/>
      <c r="B22" s="150" t="s">
        <v>141</v>
      </c>
      <c r="C22" s="170" t="n">
        <v>99.5</v>
      </c>
      <c r="D22" s="170" t="n">
        <v>99.6</v>
      </c>
      <c r="E22" s="170" t="n">
        <v>105.4</v>
      </c>
      <c r="F22" s="171" t="n">
        <v>131</v>
      </c>
      <c r="G22" s="170" t="n">
        <v>96.5</v>
      </c>
      <c r="H22" s="170" t="n">
        <v>35.8</v>
      </c>
      <c r="I22" s="170" t="n">
        <v>143.3</v>
      </c>
      <c r="J22" s="170" t="n">
        <v>88.7</v>
      </c>
      <c r="K22" s="170" t="n">
        <v>71.1</v>
      </c>
      <c r="L22" s="170" t="n">
        <v>266.8</v>
      </c>
      <c r="M22" s="178" t="s">
        <v>130</v>
      </c>
      <c r="N22" s="179" t="s">
        <v>130</v>
      </c>
      <c r="O22" s="179" t="s">
        <v>130</v>
      </c>
      <c r="P22" s="171" t="n">
        <v>71.6</v>
      </c>
      <c r="Q22" s="174" t="n">
        <v>94.3</v>
      </c>
      <c r="R22" s="171" t="n">
        <v>100.6</v>
      </c>
      <c r="S22" s="171" t="n">
        <v>105.2</v>
      </c>
      <c r="T22" s="171" t="n">
        <v>106.3</v>
      </c>
    </row>
    <row r="23" customFormat="false" ht="17.1" hidden="false" customHeight="true" outlineLevel="0" collapsed="false">
      <c r="A23" s="187"/>
      <c r="B23" s="150" t="s">
        <v>142</v>
      </c>
      <c r="C23" s="170" t="n">
        <v>96.1</v>
      </c>
      <c r="D23" s="170" t="n">
        <v>95.8</v>
      </c>
      <c r="E23" s="170" t="n">
        <v>122.2</v>
      </c>
      <c r="F23" s="171" t="n">
        <v>134</v>
      </c>
      <c r="G23" s="170" t="n">
        <v>109.2</v>
      </c>
      <c r="H23" s="170" t="n">
        <v>39.4</v>
      </c>
      <c r="I23" s="170" t="n">
        <v>180.1</v>
      </c>
      <c r="J23" s="170" t="n">
        <v>99.6</v>
      </c>
      <c r="K23" s="170" t="n">
        <v>75.5</v>
      </c>
      <c r="L23" s="170" t="n">
        <v>148</v>
      </c>
      <c r="M23" s="178" t="s">
        <v>130</v>
      </c>
      <c r="N23" s="179" t="s">
        <v>130</v>
      </c>
      <c r="O23" s="179" t="s">
        <v>130</v>
      </c>
      <c r="P23" s="171" t="n">
        <v>91</v>
      </c>
      <c r="Q23" s="174" t="n">
        <v>113.2</v>
      </c>
      <c r="R23" s="171" t="n">
        <v>92.9</v>
      </c>
      <c r="S23" s="171" t="n">
        <v>79.9</v>
      </c>
      <c r="T23" s="171" t="n">
        <v>102.2</v>
      </c>
    </row>
    <row r="24" customFormat="false" ht="17.1" hidden="false" customHeight="true" outlineLevel="0" collapsed="false">
      <c r="A24" s="187"/>
      <c r="B24" s="150" t="s">
        <v>143</v>
      </c>
      <c r="C24" s="170" t="n">
        <v>109.7</v>
      </c>
      <c r="D24" s="170" t="n">
        <v>109.7</v>
      </c>
      <c r="E24" s="170" t="n">
        <v>117.1</v>
      </c>
      <c r="F24" s="171" t="n">
        <v>140.1</v>
      </c>
      <c r="G24" s="170" t="n">
        <v>105.5</v>
      </c>
      <c r="H24" s="170" t="n">
        <v>40.2</v>
      </c>
      <c r="I24" s="170" t="n">
        <v>153.2</v>
      </c>
      <c r="J24" s="170" t="n">
        <v>110.4</v>
      </c>
      <c r="K24" s="170" t="n">
        <v>95.3</v>
      </c>
      <c r="L24" s="170" t="n">
        <v>212.6</v>
      </c>
      <c r="M24" s="178" t="s">
        <v>130</v>
      </c>
      <c r="N24" s="179" t="s">
        <v>130</v>
      </c>
      <c r="O24" s="179" t="s">
        <v>130</v>
      </c>
      <c r="P24" s="171" t="n">
        <v>70.2</v>
      </c>
      <c r="Q24" s="174" t="n">
        <v>109</v>
      </c>
      <c r="R24" s="171" t="n">
        <v>103.5</v>
      </c>
      <c r="S24" s="171" t="n">
        <v>78.2</v>
      </c>
      <c r="T24" s="171" t="n">
        <v>117.1</v>
      </c>
    </row>
    <row r="25" customFormat="false" ht="17.1" hidden="false" customHeight="true" outlineLevel="0" collapsed="false">
      <c r="A25" s="187" t="s">
        <v>144</v>
      </c>
      <c r="B25" s="150" t="s">
        <v>145</v>
      </c>
      <c r="C25" s="170" t="n">
        <v>100.6</v>
      </c>
      <c r="D25" s="170" t="n">
        <v>100.7</v>
      </c>
      <c r="E25" s="170" t="n">
        <v>112</v>
      </c>
      <c r="F25" s="171" t="n">
        <v>100.8</v>
      </c>
      <c r="G25" s="170" t="n">
        <v>86.3</v>
      </c>
      <c r="H25" s="170" t="n">
        <v>37.9</v>
      </c>
      <c r="I25" s="170" t="n">
        <v>151.5</v>
      </c>
      <c r="J25" s="170" t="n">
        <v>92.9</v>
      </c>
      <c r="K25" s="170" t="n">
        <v>115</v>
      </c>
      <c r="L25" s="170" t="n">
        <v>116.2</v>
      </c>
      <c r="M25" s="178" t="s">
        <v>130</v>
      </c>
      <c r="N25" s="179" t="s">
        <v>130</v>
      </c>
      <c r="O25" s="179" t="s">
        <v>130</v>
      </c>
      <c r="P25" s="171" t="n">
        <v>69.2</v>
      </c>
      <c r="Q25" s="174" t="n">
        <v>96.4</v>
      </c>
      <c r="R25" s="171" t="n">
        <v>97.9</v>
      </c>
      <c r="S25" s="171" t="n">
        <v>87</v>
      </c>
      <c r="T25" s="171" t="n">
        <v>107.3</v>
      </c>
    </row>
    <row r="26" customFormat="false" ht="17.1" hidden="false" customHeight="true" outlineLevel="0" collapsed="false">
      <c r="A26" s="187"/>
      <c r="B26" s="150" t="s">
        <v>146</v>
      </c>
      <c r="C26" s="170" t="n">
        <v>106.4</v>
      </c>
      <c r="D26" s="170" t="n">
        <v>106.5</v>
      </c>
      <c r="E26" s="170" t="n">
        <v>99.9</v>
      </c>
      <c r="F26" s="171" t="n">
        <v>109.1</v>
      </c>
      <c r="G26" s="170" t="n">
        <v>97.5</v>
      </c>
      <c r="H26" s="170" t="n">
        <v>37.4</v>
      </c>
      <c r="I26" s="170" t="n">
        <v>91.6</v>
      </c>
      <c r="J26" s="170" t="n">
        <v>94</v>
      </c>
      <c r="K26" s="170" t="n">
        <v>122.5</v>
      </c>
      <c r="L26" s="170" t="n">
        <v>128</v>
      </c>
      <c r="M26" s="178" t="s">
        <v>130</v>
      </c>
      <c r="N26" s="179" t="s">
        <v>130</v>
      </c>
      <c r="O26" s="179" t="s">
        <v>130</v>
      </c>
      <c r="P26" s="171" t="n">
        <v>62.5</v>
      </c>
      <c r="Q26" s="174" t="n">
        <v>102.8</v>
      </c>
      <c r="R26" s="171" t="n">
        <v>100.8</v>
      </c>
      <c r="S26" s="171" t="n">
        <v>78.1</v>
      </c>
      <c r="T26" s="171" t="n">
        <v>113.7</v>
      </c>
    </row>
    <row r="27" customFormat="false" ht="17.1" hidden="false" customHeight="true" outlineLevel="0" collapsed="false">
      <c r="A27" s="187"/>
      <c r="B27" s="150" t="s">
        <v>147</v>
      </c>
      <c r="C27" s="170" t="n">
        <v>143.6</v>
      </c>
      <c r="D27" s="170" t="n">
        <v>144</v>
      </c>
      <c r="E27" s="170" t="n">
        <v>98.5</v>
      </c>
      <c r="F27" s="171" t="n">
        <v>156.6</v>
      </c>
      <c r="G27" s="170" t="n">
        <v>103.1</v>
      </c>
      <c r="H27" s="170" t="n">
        <v>41</v>
      </c>
      <c r="I27" s="170" t="n">
        <v>137.7</v>
      </c>
      <c r="J27" s="170" t="n">
        <v>110.3</v>
      </c>
      <c r="K27" s="170" t="n">
        <v>149</v>
      </c>
      <c r="L27" s="170" t="n">
        <v>333.4</v>
      </c>
      <c r="M27" s="178" t="s">
        <v>130</v>
      </c>
      <c r="N27" s="179" t="s">
        <v>130</v>
      </c>
      <c r="O27" s="179" t="s">
        <v>130</v>
      </c>
      <c r="P27" s="171" t="n">
        <v>62.9</v>
      </c>
      <c r="Q27" s="174" t="n">
        <v>121</v>
      </c>
      <c r="R27" s="171" t="n">
        <v>132.2</v>
      </c>
      <c r="S27" s="171" t="n">
        <v>85.2</v>
      </c>
      <c r="T27" s="171" t="n">
        <v>154.6</v>
      </c>
    </row>
    <row r="28" customFormat="false" ht="17.1" hidden="false" customHeight="true" outlineLevel="0" collapsed="false">
      <c r="A28" s="187"/>
      <c r="B28" s="150" t="s">
        <v>148</v>
      </c>
      <c r="C28" s="170" t="n">
        <v>106.9</v>
      </c>
      <c r="D28" s="170" t="n">
        <v>106.9</v>
      </c>
      <c r="E28" s="170" t="n">
        <v>105.7</v>
      </c>
      <c r="F28" s="171" t="n">
        <v>120.6</v>
      </c>
      <c r="G28" s="170" t="n">
        <v>87.2</v>
      </c>
      <c r="H28" s="170" t="n">
        <v>42.8</v>
      </c>
      <c r="I28" s="170" t="n">
        <v>190.2</v>
      </c>
      <c r="J28" s="170" t="n">
        <v>106.8</v>
      </c>
      <c r="K28" s="170" t="n">
        <v>109.9</v>
      </c>
      <c r="L28" s="170" t="n">
        <v>170.5</v>
      </c>
      <c r="M28" s="178" t="s">
        <v>130</v>
      </c>
      <c r="N28" s="179" t="s">
        <v>130</v>
      </c>
      <c r="O28" s="179" t="s">
        <v>130</v>
      </c>
      <c r="P28" s="171" t="n">
        <v>66.5</v>
      </c>
      <c r="Q28" s="174" t="n">
        <v>103</v>
      </c>
      <c r="R28" s="171" t="n">
        <v>102.1</v>
      </c>
      <c r="S28" s="171" t="n">
        <v>82.7</v>
      </c>
      <c r="T28" s="171" t="n">
        <v>113.7</v>
      </c>
    </row>
    <row r="29" customFormat="false" ht="17.1" hidden="false" customHeight="true" outlineLevel="0" collapsed="false">
      <c r="A29" s="187"/>
      <c r="B29" s="150" t="s">
        <v>149</v>
      </c>
      <c r="C29" s="170" t="n">
        <v>80.7</v>
      </c>
      <c r="D29" s="170" t="n">
        <v>80.3</v>
      </c>
      <c r="E29" s="170" t="n">
        <v>100.1</v>
      </c>
      <c r="F29" s="171" t="n">
        <v>103.6</v>
      </c>
      <c r="G29" s="170" t="n">
        <v>84.4</v>
      </c>
      <c r="H29" s="170" t="n">
        <v>40.2</v>
      </c>
      <c r="I29" s="170" t="n">
        <v>118.2</v>
      </c>
      <c r="J29" s="170" t="n">
        <v>103.6</v>
      </c>
      <c r="K29" s="170" t="n">
        <v>78.3</v>
      </c>
      <c r="L29" s="170" t="n">
        <v>71.5</v>
      </c>
      <c r="M29" s="178" t="s">
        <v>130</v>
      </c>
      <c r="N29" s="179" t="s">
        <v>130</v>
      </c>
      <c r="O29" s="179" t="s">
        <v>130</v>
      </c>
      <c r="P29" s="171" t="n">
        <v>50.4</v>
      </c>
      <c r="Q29" s="174" t="n">
        <v>103.4</v>
      </c>
      <c r="R29" s="171" t="n">
        <v>83.7</v>
      </c>
      <c r="S29" s="171" t="n">
        <v>96</v>
      </c>
      <c r="T29" s="171" t="n">
        <v>85</v>
      </c>
    </row>
    <row r="30" customFormat="false" ht="17.1" hidden="false" customHeight="true" outlineLevel="0" collapsed="false">
      <c r="A30" s="188"/>
      <c r="B30" s="150" t="s">
        <v>150</v>
      </c>
      <c r="C30" s="170" t="n">
        <v>89.5</v>
      </c>
      <c r="D30" s="170" t="n">
        <v>89.3</v>
      </c>
      <c r="E30" s="170" t="n">
        <v>114.1</v>
      </c>
      <c r="F30" s="171" t="n">
        <v>100.2</v>
      </c>
      <c r="G30" s="170" t="n">
        <v>88.8</v>
      </c>
      <c r="H30" s="170" t="n">
        <v>45.5</v>
      </c>
      <c r="I30" s="170" t="n">
        <v>161.5</v>
      </c>
      <c r="J30" s="170" t="n">
        <v>95.7</v>
      </c>
      <c r="K30" s="170" t="n">
        <v>81.5</v>
      </c>
      <c r="L30" s="170" t="n">
        <v>135.7</v>
      </c>
      <c r="M30" s="178" t="s">
        <v>130</v>
      </c>
      <c r="N30" s="179" t="s">
        <v>130</v>
      </c>
      <c r="O30" s="179" t="s">
        <v>130</v>
      </c>
      <c r="P30" s="171" t="n">
        <v>51.6</v>
      </c>
      <c r="Q30" s="174" t="n">
        <v>101.2</v>
      </c>
      <c r="R30" s="171" t="n">
        <v>93.4</v>
      </c>
      <c r="S30" s="171" t="n">
        <v>109.7</v>
      </c>
      <c r="T30" s="171" t="n">
        <v>94.1</v>
      </c>
    </row>
    <row r="31" customFormat="false" ht="17.1" hidden="false" customHeight="true" outlineLevel="0" collapsed="false">
      <c r="A31" s="164"/>
      <c r="B31" s="165" t="s">
        <v>138</v>
      </c>
      <c r="C31" s="181" t="n">
        <v>88.4</v>
      </c>
      <c r="D31" s="181" t="n">
        <v>88</v>
      </c>
      <c r="E31" s="181" t="n">
        <v>125.5</v>
      </c>
      <c r="F31" s="182" t="n">
        <v>105</v>
      </c>
      <c r="G31" s="181" t="n">
        <v>94.1</v>
      </c>
      <c r="H31" s="181" t="n">
        <v>42.6</v>
      </c>
      <c r="I31" s="181" t="n">
        <v>168.8</v>
      </c>
      <c r="J31" s="181" t="n">
        <v>99</v>
      </c>
      <c r="K31" s="181" t="n">
        <v>78.6</v>
      </c>
      <c r="L31" s="181" t="n">
        <v>113.1</v>
      </c>
      <c r="M31" s="183" t="s">
        <v>130</v>
      </c>
      <c r="N31" s="184" t="s">
        <v>130</v>
      </c>
      <c r="O31" s="184" t="s">
        <v>130</v>
      </c>
      <c r="P31" s="182" t="n">
        <v>38.9</v>
      </c>
      <c r="Q31" s="185" t="n">
        <v>115.1</v>
      </c>
      <c r="R31" s="182" t="n">
        <v>95.3</v>
      </c>
      <c r="S31" s="182" t="n">
        <v>123.3</v>
      </c>
      <c r="T31" s="182" t="n">
        <v>93.3</v>
      </c>
    </row>
    <row r="32" customFormat="false" ht="17.1" hidden="false" customHeight="true" outlineLevel="0" collapsed="false">
      <c r="A32" s="189" t="s">
        <v>151</v>
      </c>
      <c r="B32" s="190"/>
      <c r="C32" s="191" t="n">
        <v>-1.9</v>
      </c>
      <c r="D32" s="191" t="n">
        <v>-2.2</v>
      </c>
      <c r="E32" s="191" t="n">
        <v>30.1</v>
      </c>
      <c r="F32" s="192" t="n">
        <v>12.8</v>
      </c>
      <c r="G32" s="191" t="n">
        <v>2.8</v>
      </c>
      <c r="H32" s="191" t="n">
        <v>1.9</v>
      </c>
      <c r="I32" s="191" t="n">
        <v>21.5</v>
      </c>
      <c r="J32" s="191" t="n">
        <v>-0.8</v>
      </c>
      <c r="K32" s="191" t="n">
        <v>-6.1</v>
      </c>
      <c r="L32" s="191" t="n">
        <v>-26.5</v>
      </c>
      <c r="M32" s="193" t="s">
        <v>130</v>
      </c>
      <c r="N32" s="194" t="s">
        <v>130</v>
      </c>
      <c r="O32" s="194" t="s">
        <v>130</v>
      </c>
      <c r="P32" s="192" t="n">
        <v>-52.2</v>
      </c>
      <c r="Q32" s="195" t="n">
        <v>19.8</v>
      </c>
      <c r="R32" s="192" t="n">
        <v>-0.2</v>
      </c>
      <c r="S32" s="192" t="n">
        <v>4.8</v>
      </c>
      <c r="T32" s="192" t="n">
        <v>-2.1</v>
      </c>
    </row>
    <row r="33" customFormat="false" ht="17.1" hidden="false" customHeight="true" outlineLevel="0" collapsed="false">
      <c r="A33" s="186" t="s">
        <v>58</v>
      </c>
      <c r="B33" s="150"/>
      <c r="C33" s="196"/>
      <c r="D33" s="196"/>
      <c r="E33" s="196"/>
      <c r="F33" s="197"/>
      <c r="G33" s="196"/>
      <c r="H33" s="196"/>
      <c r="I33" s="196"/>
      <c r="J33" s="196"/>
      <c r="K33" s="196"/>
      <c r="L33" s="196"/>
      <c r="M33" s="198"/>
      <c r="N33" s="199"/>
      <c r="O33" s="199"/>
      <c r="P33" s="197"/>
      <c r="Q33" s="200"/>
      <c r="R33" s="197"/>
      <c r="S33" s="197"/>
      <c r="T33" s="197"/>
    </row>
    <row r="34" customFormat="false" ht="17.1" hidden="false" customHeight="true" outlineLevel="0" collapsed="false">
      <c r="A34" s="187" t="s">
        <v>137</v>
      </c>
      <c r="B34" s="150" t="s">
        <v>138</v>
      </c>
      <c r="C34" s="196" t="n">
        <v>96.6</v>
      </c>
      <c r="D34" s="196" t="n">
        <v>96.5</v>
      </c>
      <c r="E34" s="196" t="n">
        <v>97.4</v>
      </c>
      <c r="F34" s="197" t="n">
        <v>103.9</v>
      </c>
      <c r="G34" s="196" t="n">
        <v>92.9</v>
      </c>
      <c r="H34" s="196" t="n">
        <v>47.3</v>
      </c>
      <c r="I34" s="196" t="n">
        <v>141</v>
      </c>
      <c r="J34" s="196" t="n">
        <v>98.8</v>
      </c>
      <c r="K34" s="196" t="n">
        <v>91.8</v>
      </c>
      <c r="L34" s="196" t="n">
        <v>153.2</v>
      </c>
      <c r="M34" s="201" t="s">
        <v>130</v>
      </c>
      <c r="N34" s="202" t="s">
        <v>130</v>
      </c>
      <c r="O34" s="202" t="s">
        <v>130</v>
      </c>
      <c r="P34" s="197" t="n">
        <v>85.9</v>
      </c>
      <c r="Q34" s="200" t="n">
        <v>105.4</v>
      </c>
      <c r="R34" s="197" t="n">
        <v>96</v>
      </c>
      <c r="S34" s="197" t="n">
        <v>93.1</v>
      </c>
      <c r="T34" s="197" t="n">
        <v>101.3</v>
      </c>
    </row>
    <row r="35" customFormat="false" ht="17.1" hidden="false" customHeight="true" outlineLevel="0" collapsed="false">
      <c r="A35" s="187"/>
      <c r="B35" s="150" t="s">
        <v>139</v>
      </c>
      <c r="C35" s="196" t="n">
        <v>93.9</v>
      </c>
      <c r="D35" s="196" t="n">
        <v>93.8</v>
      </c>
      <c r="E35" s="196" t="n">
        <v>99.6</v>
      </c>
      <c r="F35" s="197" t="n">
        <v>102.9</v>
      </c>
      <c r="G35" s="196" t="n">
        <v>90.5</v>
      </c>
      <c r="H35" s="196" t="n">
        <v>44.8</v>
      </c>
      <c r="I35" s="196" t="n">
        <v>149.5</v>
      </c>
      <c r="J35" s="196" t="n">
        <v>96.9</v>
      </c>
      <c r="K35" s="196" t="n">
        <v>90.5</v>
      </c>
      <c r="L35" s="196" t="n">
        <v>134.2</v>
      </c>
      <c r="M35" s="201" t="s">
        <v>130</v>
      </c>
      <c r="N35" s="202" t="s">
        <v>130</v>
      </c>
      <c r="O35" s="202" t="s">
        <v>130</v>
      </c>
      <c r="P35" s="197" t="n">
        <v>86.6</v>
      </c>
      <c r="Q35" s="200" t="n">
        <v>105</v>
      </c>
      <c r="R35" s="197" t="n">
        <v>93.9</v>
      </c>
      <c r="S35" s="197" t="n">
        <v>93.4</v>
      </c>
      <c r="T35" s="197" t="n">
        <v>98.6</v>
      </c>
    </row>
    <row r="36" customFormat="false" ht="17.1" hidden="false" customHeight="true" outlineLevel="0" collapsed="false">
      <c r="A36" s="187"/>
      <c r="B36" s="150" t="s">
        <v>140</v>
      </c>
      <c r="C36" s="196" t="n">
        <v>94.2</v>
      </c>
      <c r="D36" s="196" t="n">
        <v>94.2</v>
      </c>
      <c r="E36" s="196" t="n">
        <v>96.2</v>
      </c>
      <c r="F36" s="197" t="n">
        <v>103.9</v>
      </c>
      <c r="G36" s="196" t="n">
        <v>88.3</v>
      </c>
      <c r="H36" s="196" t="n">
        <v>43.5</v>
      </c>
      <c r="I36" s="196" t="n">
        <v>141.2</v>
      </c>
      <c r="J36" s="196" t="n">
        <v>97.5</v>
      </c>
      <c r="K36" s="196" t="n">
        <v>92.3</v>
      </c>
      <c r="L36" s="196" t="n">
        <v>156.2</v>
      </c>
      <c r="M36" s="201" t="s">
        <v>130</v>
      </c>
      <c r="N36" s="202" t="s">
        <v>130</v>
      </c>
      <c r="O36" s="202" t="s">
        <v>130</v>
      </c>
      <c r="P36" s="197" t="n">
        <v>75.7</v>
      </c>
      <c r="Q36" s="200" t="n">
        <v>98.9</v>
      </c>
      <c r="R36" s="197" t="n">
        <v>93.8</v>
      </c>
      <c r="S36" s="197" t="n">
        <v>93</v>
      </c>
      <c r="T36" s="197" t="n">
        <v>99.7</v>
      </c>
    </row>
    <row r="37" customFormat="false" ht="17.1" hidden="false" customHeight="true" outlineLevel="0" collapsed="false">
      <c r="A37" s="187"/>
      <c r="B37" s="150" t="s">
        <v>141</v>
      </c>
      <c r="C37" s="196" t="n">
        <v>102.7</v>
      </c>
      <c r="D37" s="196" t="n">
        <v>103.1</v>
      </c>
      <c r="E37" s="196" t="n">
        <v>98.1</v>
      </c>
      <c r="F37" s="197" t="n">
        <v>122.2</v>
      </c>
      <c r="G37" s="196" t="n">
        <v>90.8</v>
      </c>
      <c r="H37" s="196" t="n">
        <v>38.7</v>
      </c>
      <c r="I37" s="196" t="n">
        <v>151.5</v>
      </c>
      <c r="J37" s="196" t="n">
        <v>96</v>
      </c>
      <c r="K37" s="196" t="n">
        <v>88.6</v>
      </c>
      <c r="L37" s="196" t="n">
        <v>224.5</v>
      </c>
      <c r="M37" s="201" t="s">
        <v>130</v>
      </c>
      <c r="N37" s="202" t="s">
        <v>130</v>
      </c>
      <c r="O37" s="202" t="s">
        <v>130</v>
      </c>
      <c r="P37" s="197" t="n">
        <v>73.6</v>
      </c>
      <c r="Q37" s="200" t="n">
        <v>98.9</v>
      </c>
      <c r="R37" s="197" t="n">
        <v>102.4</v>
      </c>
      <c r="S37" s="197" t="n">
        <v>101.3</v>
      </c>
      <c r="T37" s="197" t="n">
        <v>108.9</v>
      </c>
    </row>
    <row r="38" customFormat="false" ht="17.1" hidden="false" customHeight="true" outlineLevel="0" collapsed="false">
      <c r="A38" s="187"/>
      <c r="B38" s="150" t="s">
        <v>142</v>
      </c>
      <c r="C38" s="196" t="n">
        <v>96.7</v>
      </c>
      <c r="D38" s="196" t="n">
        <v>96.6</v>
      </c>
      <c r="E38" s="196" t="n">
        <v>105.1</v>
      </c>
      <c r="F38" s="197" t="n">
        <v>119.7</v>
      </c>
      <c r="G38" s="196" t="n">
        <v>95.2</v>
      </c>
      <c r="H38" s="196" t="n">
        <v>39.7</v>
      </c>
      <c r="I38" s="196" t="n">
        <v>167.5</v>
      </c>
      <c r="J38" s="196" t="n">
        <v>99.6</v>
      </c>
      <c r="K38" s="196" t="n">
        <v>93.1</v>
      </c>
      <c r="L38" s="196" t="n">
        <v>154.5</v>
      </c>
      <c r="M38" s="201" t="s">
        <v>130</v>
      </c>
      <c r="N38" s="202" t="s">
        <v>130</v>
      </c>
      <c r="O38" s="202" t="s">
        <v>130</v>
      </c>
      <c r="P38" s="197" t="n">
        <v>80.6</v>
      </c>
      <c r="Q38" s="200" t="n">
        <v>104.9</v>
      </c>
      <c r="R38" s="197" t="n">
        <v>95.3</v>
      </c>
      <c r="S38" s="197" t="n">
        <v>90.5</v>
      </c>
      <c r="T38" s="197" t="n">
        <v>102.6</v>
      </c>
    </row>
    <row r="39" customFormat="false" ht="17.1" hidden="false" customHeight="true" outlineLevel="0" collapsed="false">
      <c r="A39" s="187"/>
      <c r="B39" s="150" t="s">
        <v>143</v>
      </c>
      <c r="C39" s="196" t="n">
        <v>99.1</v>
      </c>
      <c r="D39" s="196" t="n">
        <v>98.9</v>
      </c>
      <c r="E39" s="196" t="n">
        <v>99.8</v>
      </c>
      <c r="F39" s="197" t="n">
        <v>120.5</v>
      </c>
      <c r="G39" s="196" t="n">
        <v>92.1</v>
      </c>
      <c r="H39" s="196" t="n">
        <v>37.5</v>
      </c>
      <c r="I39" s="196" t="n">
        <v>158.1</v>
      </c>
      <c r="J39" s="196" t="n">
        <v>100</v>
      </c>
      <c r="K39" s="196" t="n">
        <v>93.8</v>
      </c>
      <c r="L39" s="196" t="n">
        <v>184.4</v>
      </c>
      <c r="M39" s="201" t="s">
        <v>130</v>
      </c>
      <c r="N39" s="202" t="s">
        <v>130</v>
      </c>
      <c r="O39" s="202" t="s">
        <v>130</v>
      </c>
      <c r="P39" s="197" t="n">
        <v>68.3</v>
      </c>
      <c r="Q39" s="200" t="n">
        <v>102.9</v>
      </c>
      <c r="R39" s="197" t="n">
        <v>97.3</v>
      </c>
      <c r="S39" s="197" t="n">
        <v>87.8</v>
      </c>
      <c r="T39" s="197" t="n">
        <v>105.7</v>
      </c>
    </row>
    <row r="40" customFormat="false" ht="17.1" hidden="false" customHeight="true" outlineLevel="0" collapsed="false">
      <c r="A40" s="187" t="s">
        <v>144</v>
      </c>
      <c r="B40" s="150" t="s">
        <v>145</v>
      </c>
      <c r="C40" s="196" t="n">
        <v>98.1</v>
      </c>
      <c r="D40" s="196" t="n">
        <v>97.9</v>
      </c>
      <c r="E40" s="196" t="n">
        <v>109.1</v>
      </c>
      <c r="F40" s="197" t="n">
        <v>102</v>
      </c>
      <c r="G40" s="196" t="n">
        <v>92.8</v>
      </c>
      <c r="H40" s="196" t="n">
        <v>37</v>
      </c>
      <c r="I40" s="196" t="n">
        <v>178.7</v>
      </c>
      <c r="J40" s="196" t="n">
        <v>99.8</v>
      </c>
      <c r="K40" s="196" t="n">
        <v>98</v>
      </c>
      <c r="L40" s="196" t="n">
        <v>130.6</v>
      </c>
      <c r="M40" s="201" t="s">
        <v>130</v>
      </c>
      <c r="N40" s="202" t="s">
        <v>130</v>
      </c>
      <c r="O40" s="202" t="s">
        <v>130</v>
      </c>
      <c r="P40" s="197" t="n">
        <v>67.3</v>
      </c>
      <c r="Q40" s="200" t="n">
        <v>96.1</v>
      </c>
      <c r="R40" s="197" t="n">
        <v>97.6</v>
      </c>
      <c r="S40" s="197" t="n">
        <v>96.4</v>
      </c>
      <c r="T40" s="197" t="n">
        <v>106.3</v>
      </c>
    </row>
    <row r="41" customFormat="false" ht="17.1" hidden="false" customHeight="true" outlineLevel="0" collapsed="false">
      <c r="A41" s="187"/>
      <c r="B41" s="150" t="s">
        <v>146</v>
      </c>
      <c r="C41" s="196" t="n">
        <v>86.3</v>
      </c>
      <c r="D41" s="196" t="n">
        <v>86</v>
      </c>
      <c r="E41" s="196" t="n">
        <v>106.2</v>
      </c>
      <c r="F41" s="197" t="n">
        <v>100.8</v>
      </c>
      <c r="G41" s="196" t="n">
        <v>94</v>
      </c>
      <c r="H41" s="196" t="n">
        <v>32.2</v>
      </c>
      <c r="I41" s="196" t="n">
        <v>92.5</v>
      </c>
      <c r="J41" s="196" t="n">
        <v>97.6</v>
      </c>
      <c r="K41" s="196" t="n">
        <v>80.9</v>
      </c>
      <c r="L41" s="196" t="n">
        <v>140.7</v>
      </c>
      <c r="M41" s="201" t="s">
        <v>130</v>
      </c>
      <c r="N41" s="202" t="s">
        <v>130</v>
      </c>
      <c r="O41" s="202" t="s">
        <v>130</v>
      </c>
      <c r="P41" s="197" t="n">
        <v>56.7</v>
      </c>
      <c r="Q41" s="200" t="n">
        <v>104.4</v>
      </c>
      <c r="R41" s="197" t="n">
        <v>88.3</v>
      </c>
      <c r="S41" s="197" t="n">
        <v>97.4</v>
      </c>
      <c r="T41" s="197" t="n">
        <v>93.1</v>
      </c>
    </row>
    <row r="42" customFormat="false" ht="17.1" hidden="false" customHeight="true" outlineLevel="0" collapsed="false">
      <c r="A42" s="187"/>
      <c r="B42" s="150" t="s">
        <v>147</v>
      </c>
      <c r="C42" s="196" t="n">
        <v>114</v>
      </c>
      <c r="D42" s="196" t="n">
        <v>114.2</v>
      </c>
      <c r="E42" s="196" t="n">
        <v>101.7</v>
      </c>
      <c r="F42" s="197" t="n">
        <v>148.1</v>
      </c>
      <c r="G42" s="196" t="n">
        <v>99.2</v>
      </c>
      <c r="H42" s="196" t="n">
        <v>36.6</v>
      </c>
      <c r="I42" s="196" t="n">
        <v>120.3</v>
      </c>
      <c r="J42" s="196" t="n">
        <v>94.7</v>
      </c>
      <c r="K42" s="196" t="n">
        <v>99.3</v>
      </c>
      <c r="L42" s="196" t="n">
        <v>189</v>
      </c>
      <c r="M42" s="201" t="s">
        <v>130</v>
      </c>
      <c r="N42" s="202" t="s">
        <v>130</v>
      </c>
      <c r="O42" s="202" t="s">
        <v>130</v>
      </c>
      <c r="P42" s="197" t="n">
        <v>58.3</v>
      </c>
      <c r="Q42" s="200" t="n">
        <v>100.2</v>
      </c>
      <c r="R42" s="197" t="n">
        <v>111.5</v>
      </c>
      <c r="S42" s="197" t="n">
        <v>97</v>
      </c>
      <c r="T42" s="197" t="n">
        <v>120.8</v>
      </c>
    </row>
    <row r="43" customFormat="false" ht="17.1" hidden="false" customHeight="true" outlineLevel="0" collapsed="false">
      <c r="A43" s="187"/>
      <c r="B43" s="150" t="s">
        <v>148</v>
      </c>
      <c r="C43" s="196" t="n">
        <v>105.1</v>
      </c>
      <c r="D43" s="196" t="n">
        <v>105.1</v>
      </c>
      <c r="E43" s="196" t="n">
        <v>114</v>
      </c>
      <c r="F43" s="197" t="n">
        <v>123.6</v>
      </c>
      <c r="G43" s="196" t="n">
        <v>92.7</v>
      </c>
      <c r="H43" s="196" t="n">
        <v>34.8</v>
      </c>
      <c r="I43" s="196" t="n">
        <v>190.2</v>
      </c>
      <c r="J43" s="196" t="n">
        <v>93.5</v>
      </c>
      <c r="K43" s="196" t="n">
        <v>114.4</v>
      </c>
      <c r="L43" s="196" t="n">
        <v>151.3</v>
      </c>
      <c r="M43" s="201" t="s">
        <v>130</v>
      </c>
      <c r="N43" s="202" t="s">
        <v>130</v>
      </c>
      <c r="O43" s="202" t="s">
        <v>130</v>
      </c>
      <c r="P43" s="197" t="n">
        <v>60.1</v>
      </c>
      <c r="Q43" s="200" t="n">
        <v>106.8</v>
      </c>
      <c r="R43" s="197" t="n">
        <v>104.1</v>
      </c>
      <c r="S43" s="197" t="n">
        <v>97.6</v>
      </c>
      <c r="T43" s="197" t="n">
        <v>113.6</v>
      </c>
    </row>
    <row r="44" customFormat="false" ht="17.1" hidden="false" customHeight="true" outlineLevel="0" collapsed="false">
      <c r="A44" s="187"/>
      <c r="B44" s="150" t="s">
        <v>149</v>
      </c>
      <c r="C44" s="196" t="n">
        <v>93.2</v>
      </c>
      <c r="D44" s="196" t="n">
        <v>92.9</v>
      </c>
      <c r="E44" s="196" t="n">
        <v>106.6</v>
      </c>
      <c r="F44" s="197" t="n">
        <v>126.1</v>
      </c>
      <c r="G44" s="196" t="n">
        <v>96.8</v>
      </c>
      <c r="H44" s="196" t="n">
        <v>41.2</v>
      </c>
      <c r="I44" s="196" t="n">
        <v>117.6</v>
      </c>
      <c r="J44" s="196" t="n">
        <v>103.4</v>
      </c>
      <c r="K44" s="196" t="n">
        <v>95.4</v>
      </c>
      <c r="L44" s="196" t="n">
        <v>89.2</v>
      </c>
      <c r="M44" s="201" t="s">
        <v>130</v>
      </c>
      <c r="N44" s="202" t="s">
        <v>130</v>
      </c>
      <c r="O44" s="202" t="s">
        <v>130</v>
      </c>
      <c r="P44" s="197" t="n">
        <v>57.6</v>
      </c>
      <c r="Q44" s="200" t="n">
        <v>109.2</v>
      </c>
      <c r="R44" s="197" t="n">
        <v>94.6</v>
      </c>
      <c r="S44" s="197" t="n">
        <v>98</v>
      </c>
      <c r="T44" s="197" t="n">
        <v>98.5</v>
      </c>
    </row>
    <row r="45" customFormat="false" ht="17.1" hidden="false" customHeight="true" outlineLevel="0" collapsed="false">
      <c r="A45" s="188"/>
      <c r="B45" s="150" t="s">
        <v>150</v>
      </c>
      <c r="C45" s="196" t="n">
        <v>97.8</v>
      </c>
      <c r="D45" s="196" t="n">
        <v>97.6</v>
      </c>
      <c r="E45" s="196" t="n">
        <v>125.5</v>
      </c>
      <c r="F45" s="197" t="n">
        <v>97.9</v>
      </c>
      <c r="G45" s="196" t="n">
        <v>95.6</v>
      </c>
      <c r="H45" s="196" t="n">
        <v>50.2</v>
      </c>
      <c r="I45" s="196" t="n">
        <v>155.6</v>
      </c>
      <c r="J45" s="196" t="n">
        <v>96</v>
      </c>
      <c r="K45" s="196" t="n">
        <v>90.6</v>
      </c>
      <c r="L45" s="196" t="n">
        <v>166.6</v>
      </c>
      <c r="M45" s="201" t="s">
        <v>130</v>
      </c>
      <c r="N45" s="202" t="s">
        <v>130</v>
      </c>
      <c r="O45" s="202" t="s">
        <v>130</v>
      </c>
      <c r="P45" s="197" t="n">
        <v>55.4</v>
      </c>
      <c r="Q45" s="200" t="n">
        <v>105.3</v>
      </c>
      <c r="R45" s="197" t="n">
        <v>97.3</v>
      </c>
      <c r="S45" s="197" t="n">
        <v>97.4</v>
      </c>
      <c r="T45" s="197" t="n">
        <v>102.5</v>
      </c>
    </row>
    <row r="46" customFormat="false" ht="17.1" hidden="false" customHeight="true" outlineLevel="0" collapsed="false">
      <c r="A46" s="164"/>
      <c r="B46" s="165" t="s">
        <v>138</v>
      </c>
      <c r="C46" s="203" t="n">
        <v>94.8</v>
      </c>
      <c r="D46" s="203" t="n">
        <v>94.4</v>
      </c>
      <c r="E46" s="203" t="n">
        <v>126.7</v>
      </c>
      <c r="F46" s="204" t="n">
        <v>117.2</v>
      </c>
      <c r="G46" s="203" t="n">
        <v>95.5</v>
      </c>
      <c r="H46" s="203" t="n">
        <v>48.2</v>
      </c>
      <c r="I46" s="203" t="n">
        <v>171.4</v>
      </c>
      <c r="J46" s="203" t="n">
        <v>98</v>
      </c>
      <c r="K46" s="203" t="n">
        <v>86.2</v>
      </c>
      <c r="L46" s="203" t="n">
        <v>112.6</v>
      </c>
      <c r="M46" s="205" t="s">
        <v>130</v>
      </c>
      <c r="N46" s="206" t="s">
        <v>130</v>
      </c>
      <c r="O46" s="206" t="s">
        <v>130</v>
      </c>
      <c r="P46" s="204" t="n">
        <v>41.1</v>
      </c>
      <c r="Q46" s="207" t="n">
        <v>126.2</v>
      </c>
      <c r="R46" s="204" t="n">
        <v>95.8</v>
      </c>
      <c r="S46" s="203" t="n">
        <v>97.5</v>
      </c>
      <c r="T46" s="203" t="n">
        <v>99.2</v>
      </c>
    </row>
    <row r="47" customFormat="false" ht="17.1" hidden="false" customHeight="true" outlineLevel="0" collapsed="false">
      <c r="A47" s="208" t="s">
        <v>152</v>
      </c>
      <c r="B47" s="165"/>
      <c r="C47" s="209" t="n">
        <v>-3.1</v>
      </c>
      <c r="D47" s="209" t="n">
        <v>-3.3</v>
      </c>
      <c r="E47" s="209" t="n">
        <v>1</v>
      </c>
      <c r="F47" s="210" t="n">
        <v>19.7</v>
      </c>
      <c r="G47" s="209" t="n">
        <v>-0.1</v>
      </c>
      <c r="H47" s="209" t="n">
        <v>-4</v>
      </c>
      <c r="I47" s="209" t="n">
        <v>10.2</v>
      </c>
      <c r="J47" s="209" t="n">
        <v>2.1</v>
      </c>
      <c r="K47" s="209" t="n">
        <v>-4.9</v>
      </c>
      <c r="L47" s="209" t="n">
        <v>-32.4</v>
      </c>
      <c r="M47" s="211" t="s">
        <v>130</v>
      </c>
      <c r="N47" s="212" t="s">
        <v>130</v>
      </c>
      <c r="O47" s="212" t="s">
        <v>130</v>
      </c>
      <c r="P47" s="210" t="n">
        <v>-25.8</v>
      </c>
      <c r="Q47" s="195" t="n">
        <v>19.8</v>
      </c>
      <c r="R47" s="210" t="n">
        <v>-1.5</v>
      </c>
      <c r="S47" s="210" t="n">
        <v>0.1</v>
      </c>
      <c r="T47" s="210" t="n">
        <v>-3.2</v>
      </c>
    </row>
    <row r="48" customFormat="false" ht="17.25" hidden="false" customHeight="true" outlineLevel="0" collapsed="false">
      <c r="A48" s="63" t="s">
        <v>153</v>
      </c>
    </row>
    <row r="49" customFormat="false" ht="13.5" hidden="false" customHeight="false" outlineLevel="0" collapsed="false">
      <c r="A49" s="63" t="s">
        <v>154</v>
      </c>
    </row>
  </sheetData>
  <printOptions headings="false" gridLines="false" gridLinesSet="true" horizontalCentered="true" verticalCentered="false"/>
  <pageMargins left="0" right="0.0395833333333333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 -</oddFooter>
  </headerFooter>
  <colBreaks count="1" manualBreakCount="1"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8.36"/>
    <col collapsed="false" customWidth="true" hidden="false" outlineLevel="0" max="2" min="2" style="63" width="5.12"/>
    <col collapsed="false" customWidth="false" hidden="false" outlineLevel="0" max="257" min="3" style="63" width="8.99"/>
  </cols>
  <sheetData>
    <row r="1" customFormat="false" ht="16.5" hidden="false" customHeight="true" outlineLevel="0" collapsed="false">
      <c r="A1" s="63" t="s">
        <v>94</v>
      </c>
    </row>
    <row r="2" customFormat="false" ht="16.5" hidden="false" customHeight="true" outlineLevel="0" collapsed="false">
      <c r="A2" s="63" t="s">
        <v>155</v>
      </c>
      <c r="T2" s="141" t="s">
        <v>96</v>
      </c>
    </row>
    <row r="3" customFormat="false" ht="15" hidden="false" customHeight="true" outlineLevel="0" collapsed="false">
      <c r="A3" s="142"/>
      <c r="B3" s="143" t="s">
        <v>97</v>
      </c>
      <c r="C3" s="144" t="s">
        <v>98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6"/>
      <c r="R3" s="147" t="s">
        <v>99</v>
      </c>
      <c r="S3" s="148" t="s">
        <v>99</v>
      </c>
      <c r="T3" s="147" t="s">
        <v>99</v>
      </c>
    </row>
    <row r="4" customFormat="false" ht="15" hidden="false" customHeight="true" outlineLevel="0" collapsed="false">
      <c r="A4" s="187"/>
      <c r="B4" s="150"/>
      <c r="C4" s="159"/>
      <c r="D4" s="152" t="s">
        <v>100</v>
      </c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53"/>
      <c r="Q4" s="154" t="s">
        <v>101</v>
      </c>
      <c r="R4" s="155" t="s">
        <v>102</v>
      </c>
      <c r="S4" s="156" t="s">
        <v>103</v>
      </c>
      <c r="T4" s="147" t="s">
        <v>98</v>
      </c>
    </row>
    <row r="5" customFormat="false" ht="15" hidden="false" customHeight="true" outlineLevel="0" collapsed="false">
      <c r="A5" s="187"/>
      <c r="B5" s="150"/>
      <c r="C5" s="159"/>
      <c r="D5" s="159"/>
      <c r="E5" s="156" t="s">
        <v>77</v>
      </c>
      <c r="F5" s="155" t="s">
        <v>104</v>
      </c>
      <c r="G5" s="159" t="s">
        <v>105</v>
      </c>
      <c r="H5" s="156" t="s">
        <v>106</v>
      </c>
      <c r="I5" s="156" t="s">
        <v>107</v>
      </c>
      <c r="J5" s="156" t="s">
        <v>108</v>
      </c>
      <c r="K5" s="156" t="s">
        <v>109</v>
      </c>
      <c r="L5" s="152" t="s">
        <v>110</v>
      </c>
      <c r="M5" s="160"/>
      <c r="N5" s="160"/>
      <c r="O5" s="160"/>
      <c r="P5" s="167"/>
      <c r="Q5" s="162"/>
      <c r="R5" s="155"/>
      <c r="S5" s="159" t="s">
        <v>111</v>
      </c>
      <c r="T5" s="155" t="s">
        <v>112</v>
      </c>
    </row>
    <row r="6" customFormat="false" ht="15" hidden="false" customHeight="true" outlineLevel="0" collapsed="false">
      <c r="A6" s="187"/>
      <c r="B6" s="150"/>
      <c r="C6" s="159"/>
      <c r="D6" s="159"/>
      <c r="E6" s="159"/>
      <c r="F6" s="155" t="s">
        <v>113</v>
      </c>
      <c r="G6" s="159" t="s">
        <v>114</v>
      </c>
      <c r="H6" s="159" t="s">
        <v>115</v>
      </c>
      <c r="I6" s="159" t="s">
        <v>116</v>
      </c>
      <c r="J6" s="159" t="s">
        <v>117</v>
      </c>
      <c r="K6" s="159" t="s">
        <v>113</v>
      </c>
      <c r="L6" s="159" t="s">
        <v>113</v>
      </c>
      <c r="M6" s="156" t="s">
        <v>118</v>
      </c>
      <c r="N6" s="147" t="s">
        <v>119</v>
      </c>
      <c r="O6" s="147" t="s">
        <v>120</v>
      </c>
      <c r="P6" s="155" t="s">
        <v>121</v>
      </c>
      <c r="Q6" s="162"/>
      <c r="R6" s="155"/>
      <c r="S6" s="159"/>
      <c r="T6" s="155" t="s">
        <v>115</v>
      </c>
    </row>
    <row r="7" customFormat="false" ht="15" hidden="false" customHeight="true" outlineLevel="0" collapsed="false">
      <c r="A7" s="187"/>
      <c r="B7" s="150"/>
      <c r="C7" s="159"/>
      <c r="D7" s="159"/>
      <c r="E7" s="159"/>
      <c r="F7" s="155"/>
      <c r="G7" s="159" t="s">
        <v>113</v>
      </c>
      <c r="H7" s="159" t="s">
        <v>113</v>
      </c>
      <c r="I7" s="159" t="s">
        <v>113</v>
      </c>
      <c r="J7" s="159" t="s">
        <v>122</v>
      </c>
      <c r="K7" s="159"/>
      <c r="L7" s="159"/>
      <c r="M7" s="159" t="s">
        <v>113</v>
      </c>
      <c r="N7" s="155"/>
      <c r="O7" s="155"/>
      <c r="P7" s="155" t="s">
        <v>123</v>
      </c>
      <c r="Q7" s="162"/>
      <c r="R7" s="155"/>
      <c r="S7" s="159"/>
      <c r="T7" s="155" t="s">
        <v>124</v>
      </c>
    </row>
    <row r="8" customFormat="false" ht="15" hidden="false" customHeight="true" outlineLevel="0" collapsed="false">
      <c r="A8" s="164" t="s">
        <v>125</v>
      </c>
      <c r="B8" s="165"/>
      <c r="C8" s="166"/>
      <c r="D8" s="166"/>
      <c r="E8" s="166"/>
      <c r="F8" s="167"/>
      <c r="G8" s="166"/>
      <c r="H8" s="166"/>
      <c r="I8" s="166"/>
      <c r="J8" s="166"/>
      <c r="K8" s="166"/>
      <c r="L8" s="166"/>
      <c r="M8" s="166"/>
      <c r="N8" s="167"/>
      <c r="O8" s="167"/>
      <c r="P8" s="167" t="s">
        <v>113</v>
      </c>
      <c r="Q8" s="168"/>
      <c r="R8" s="167"/>
      <c r="S8" s="166"/>
      <c r="T8" s="167"/>
    </row>
    <row r="9" customFormat="false" ht="17.25" hidden="false" customHeight="true" outlineLevel="0" collapsed="false">
      <c r="A9" s="169" t="s">
        <v>126</v>
      </c>
      <c r="B9" s="150"/>
      <c r="C9" s="170" t="n">
        <v>10000</v>
      </c>
      <c r="D9" s="170" t="n">
        <v>9919.3</v>
      </c>
      <c r="E9" s="170" t="n">
        <v>347.1</v>
      </c>
      <c r="F9" s="171" t="n">
        <v>764.3</v>
      </c>
      <c r="G9" s="170" t="n">
        <v>1171.7</v>
      </c>
      <c r="H9" s="170" t="n">
        <v>3350.2</v>
      </c>
      <c r="I9" s="170" t="n">
        <v>114.8</v>
      </c>
      <c r="J9" s="170" t="n">
        <v>111.3</v>
      </c>
      <c r="K9" s="170" t="n">
        <v>3617.1</v>
      </c>
      <c r="L9" s="170" t="n">
        <v>442.8</v>
      </c>
      <c r="M9" s="178" t="n">
        <v>35.1</v>
      </c>
      <c r="N9" s="179" t="n">
        <v>349.1</v>
      </c>
      <c r="O9" s="179" t="n">
        <v>42.2</v>
      </c>
      <c r="P9" s="171" t="n">
        <v>16.4</v>
      </c>
      <c r="Q9" s="174" t="n">
        <v>80.7</v>
      </c>
      <c r="R9" s="171" t="n">
        <v>12830.6</v>
      </c>
      <c r="S9" s="171" t="n">
        <v>2830.6</v>
      </c>
      <c r="T9" s="171" t="n">
        <v>6649.8</v>
      </c>
    </row>
    <row r="10" customFormat="false" ht="17.1" hidden="false" customHeight="true" outlineLevel="0" collapsed="false">
      <c r="A10" s="175" t="s">
        <v>127</v>
      </c>
      <c r="B10" s="143"/>
      <c r="C10" s="213"/>
      <c r="D10" s="213"/>
      <c r="E10" s="213"/>
      <c r="F10" s="214"/>
      <c r="G10" s="213"/>
      <c r="H10" s="213"/>
      <c r="I10" s="213"/>
      <c r="J10" s="213"/>
      <c r="K10" s="213"/>
      <c r="L10" s="213"/>
      <c r="M10" s="213"/>
      <c r="N10" s="214"/>
      <c r="O10" s="214"/>
      <c r="P10" s="214"/>
      <c r="Q10" s="215"/>
      <c r="R10" s="214"/>
      <c r="S10" s="214"/>
      <c r="T10" s="214"/>
    </row>
    <row r="11" customFormat="false" ht="17.1" hidden="false" customHeight="true" outlineLevel="0" collapsed="false">
      <c r="A11" s="169" t="s">
        <v>128</v>
      </c>
      <c r="B11" s="150" t="s">
        <v>129</v>
      </c>
      <c r="C11" s="170" t="n">
        <v>100</v>
      </c>
      <c r="D11" s="170" t="n">
        <v>100</v>
      </c>
      <c r="E11" s="170" t="n">
        <v>100</v>
      </c>
      <c r="F11" s="171" t="n">
        <v>100</v>
      </c>
      <c r="G11" s="170" t="n">
        <v>100</v>
      </c>
      <c r="H11" s="170" t="n">
        <v>100</v>
      </c>
      <c r="I11" s="170" t="n">
        <v>100</v>
      </c>
      <c r="J11" s="170" t="n">
        <v>100</v>
      </c>
      <c r="K11" s="170" t="n">
        <v>100</v>
      </c>
      <c r="L11" s="170" t="n">
        <v>100</v>
      </c>
      <c r="M11" s="178" t="s">
        <v>130</v>
      </c>
      <c r="N11" s="179" t="s">
        <v>130</v>
      </c>
      <c r="O11" s="179" t="s">
        <v>130</v>
      </c>
      <c r="P11" s="171" t="n">
        <v>100</v>
      </c>
      <c r="Q11" s="174" t="n">
        <v>100</v>
      </c>
      <c r="R11" s="171" t="n">
        <v>100</v>
      </c>
      <c r="S11" s="171" t="n">
        <v>100</v>
      </c>
      <c r="T11" s="171" t="n">
        <v>100</v>
      </c>
    </row>
    <row r="12" customFormat="false" ht="17.1" hidden="false" customHeight="true" outlineLevel="0" collapsed="false">
      <c r="A12" s="169" t="s">
        <v>128</v>
      </c>
      <c r="B12" s="150" t="s">
        <v>131</v>
      </c>
      <c r="C12" s="170" t="n">
        <v>101.6</v>
      </c>
      <c r="D12" s="170" t="n">
        <v>101.7</v>
      </c>
      <c r="E12" s="170" t="n">
        <v>98.5</v>
      </c>
      <c r="F12" s="171" t="n">
        <v>106</v>
      </c>
      <c r="G12" s="170" t="n">
        <v>94.9</v>
      </c>
      <c r="H12" s="170" t="n">
        <v>107.1</v>
      </c>
      <c r="I12" s="170" t="n">
        <v>142</v>
      </c>
      <c r="J12" s="170" t="n">
        <v>98.8</v>
      </c>
      <c r="K12" s="170" t="n">
        <v>97.3</v>
      </c>
      <c r="L12" s="170" t="n">
        <v>101</v>
      </c>
      <c r="M12" s="178" t="s">
        <v>130</v>
      </c>
      <c r="N12" s="179" t="s">
        <v>130</v>
      </c>
      <c r="O12" s="179" t="s">
        <v>130</v>
      </c>
      <c r="P12" s="171" t="n">
        <v>87.5</v>
      </c>
      <c r="Q12" s="174" t="n">
        <v>89.1</v>
      </c>
      <c r="R12" s="171" t="n">
        <v>101.2</v>
      </c>
      <c r="S12" s="171" t="n">
        <v>99.7</v>
      </c>
      <c r="T12" s="171" t="n">
        <v>98.9</v>
      </c>
    </row>
    <row r="13" customFormat="false" ht="17.1" hidden="false" customHeight="true" outlineLevel="0" collapsed="false">
      <c r="A13" s="169" t="s">
        <v>128</v>
      </c>
      <c r="B13" s="150" t="s">
        <v>132</v>
      </c>
      <c r="C13" s="170" t="n">
        <v>101.1</v>
      </c>
      <c r="D13" s="170" t="n">
        <v>101.2</v>
      </c>
      <c r="E13" s="170" t="n">
        <v>98.6</v>
      </c>
      <c r="F13" s="171" t="n">
        <v>114.1</v>
      </c>
      <c r="G13" s="170" t="n">
        <v>95.4</v>
      </c>
      <c r="H13" s="170" t="n">
        <v>111.5</v>
      </c>
      <c r="I13" s="170" t="n">
        <v>120.5</v>
      </c>
      <c r="J13" s="170" t="n">
        <v>96.1</v>
      </c>
      <c r="K13" s="170" t="n">
        <v>90.7</v>
      </c>
      <c r="L13" s="170" t="n">
        <v>101.3</v>
      </c>
      <c r="M13" s="178" t="s">
        <v>130</v>
      </c>
      <c r="N13" s="179" t="s">
        <v>130</v>
      </c>
      <c r="O13" s="179" t="s">
        <v>130</v>
      </c>
      <c r="P13" s="171" t="n">
        <v>80.2</v>
      </c>
      <c r="Q13" s="174" t="n">
        <v>86.6</v>
      </c>
      <c r="R13" s="171" t="n">
        <v>100.5</v>
      </c>
      <c r="S13" s="171" t="n">
        <v>98.4</v>
      </c>
      <c r="T13" s="171" t="n">
        <v>95.9</v>
      </c>
    </row>
    <row r="14" customFormat="false" ht="17.1" hidden="false" customHeight="true" outlineLevel="0" collapsed="false">
      <c r="A14" s="169" t="s">
        <v>128</v>
      </c>
      <c r="B14" s="150" t="s">
        <v>133</v>
      </c>
      <c r="C14" s="170" t="n">
        <v>100.1</v>
      </c>
      <c r="D14" s="170" t="n">
        <v>100.2</v>
      </c>
      <c r="E14" s="170" t="n">
        <v>109.6</v>
      </c>
      <c r="F14" s="171" t="n">
        <v>129.3</v>
      </c>
      <c r="G14" s="170" t="n">
        <v>104.2</v>
      </c>
      <c r="H14" s="170" t="n">
        <v>96.6</v>
      </c>
      <c r="I14" s="170" t="n">
        <v>115.1</v>
      </c>
      <c r="J14" s="170" t="n">
        <v>97.6</v>
      </c>
      <c r="K14" s="170" t="n">
        <v>91.6</v>
      </c>
      <c r="L14" s="170" t="n">
        <v>127.4</v>
      </c>
      <c r="M14" s="178" t="s">
        <v>130</v>
      </c>
      <c r="N14" s="179" t="s">
        <v>130</v>
      </c>
      <c r="O14" s="179" t="s">
        <v>130</v>
      </c>
      <c r="P14" s="171" t="n">
        <v>102</v>
      </c>
      <c r="Q14" s="174" t="n">
        <v>88.7</v>
      </c>
      <c r="R14" s="171" t="n">
        <v>100.2</v>
      </c>
      <c r="S14" s="171" t="n">
        <v>100.4</v>
      </c>
      <c r="T14" s="171" t="n">
        <v>102</v>
      </c>
    </row>
    <row r="15" customFormat="false" ht="17.1" hidden="false" customHeight="true" outlineLevel="0" collapsed="false">
      <c r="A15" s="169" t="s">
        <v>128</v>
      </c>
      <c r="B15" s="150" t="s">
        <v>134</v>
      </c>
      <c r="C15" s="170" t="n">
        <v>99</v>
      </c>
      <c r="D15" s="170" t="n">
        <v>98.9</v>
      </c>
      <c r="E15" s="170" t="n">
        <v>116.8</v>
      </c>
      <c r="F15" s="171" t="n">
        <v>120.1</v>
      </c>
      <c r="G15" s="170" t="n">
        <v>109.2</v>
      </c>
      <c r="H15" s="170" t="n">
        <v>88.8</v>
      </c>
      <c r="I15" s="170" t="n">
        <v>116.1</v>
      </c>
      <c r="J15" s="170" t="n">
        <v>97.1</v>
      </c>
      <c r="K15" s="170" t="n">
        <v>91.4</v>
      </c>
      <c r="L15" s="170" t="n">
        <v>155.1</v>
      </c>
      <c r="M15" s="178" t="s">
        <v>130</v>
      </c>
      <c r="N15" s="179" t="s">
        <v>130</v>
      </c>
      <c r="O15" s="179" t="s">
        <v>130</v>
      </c>
      <c r="P15" s="171" t="n">
        <v>97.7</v>
      </c>
      <c r="Q15" s="174" t="n">
        <v>104.6</v>
      </c>
      <c r="R15" s="171" t="n">
        <v>99.3</v>
      </c>
      <c r="S15" s="171" t="n">
        <v>100.5</v>
      </c>
      <c r="T15" s="171" t="n">
        <v>104.1</v>
      </c>
    </row>
    <row r="16" customFormat="false" ht="17.1" hidden="false" customHeight="true" outlineLevel="0" collapsed="false">
      <c r="A16" s="169" t="s">
        <v>128</v>
      </c>
      <c r="B16" s="150" t="s">
        <v>135</v>
      </c>
      <c r="C16" s="170" t="n">
        <v>90.7</v>
      </c>
      <c r="D16" s="170" t="n">
        <v>90.6</v>
      </c>
      <c r="E16" s="170" t="n">
        <v>107</v>
      </c>
      <c r="F16" s="171" t="n">
        <v>117.1</v>
      </c>
      <c r="G16" s="170" t="n">
        <v>106.3</v>
      </c>
      <c r="H16" s="170" t="n">
        <v>64</v>
      </c>
      <c r="I16" s="170" t="n">
        <v>136.3</v>
      </c>
      <c r="J16" s="170" t="n">
        <v>102.2</v>
      </c>
      <c r="K16" s="170" t="n">
        <v>92.3</v>
      </c>
      <c r="L16" s="170" t="n">
        <v>163.6</v>
      </c>
      <c r="M16" s="178" t="s">
        <v>130</v>
      </c>
      <c r="N16" s="179" t="s">
        <v>130</v>
      </c>
      <c r="O16" s="179" t="s">
        <v>130</v>
      </c>
      <c r="P16" s="171" t="n">
        <v>84.8</v>
      </c>
      <c r="Q16" s="174" t="n">
        <v>104.9</v>
      </c>
      <c r="R16" s="171" t="n">
        <v>93.2</v>
      </c>
      <c r="S16" s="171" t="n">
        <v>101.8</v>
      </c>
      <c r="T16" s="171" t="n">
        <v>104.2</v>
      </c>
    </row>
    <row r="17" customFormat="false" ht="17.1" hidden="false" customHeight="true" outlineLevel="0" collapsed="false">
      <c r="A17" s="180" t="s">
        <v>128</v>
      </c>
      <c r="B17" s="165" t="s">
        <v>136</v>
      </c>
      <c r="C17" s="181" t="n">
        <v>71.9</v>
      </c>
      <c r="D17" s="181" t="n">
        <v>71.8</v>
      </c>
      <c r="E17" s="181" t="n">
        <v>102.4</v>
      </c>
      <c r="F17" s="182" t="n">
        <v>105.6</v>
      </c>
      <c r="G17" s="181" t="n">
        <v>93.3</v>
      </c>
      <c r="H17" s="181" t="n">
        <v>15.7</v>
      </c>
      <c r="I17" s="181" t="n">
        <v>141.7</v>
      </c>
      <c r="J17" s="181" t="n">
        <v>98.1</v>
      </c>
      <c r="K17" s="181" t="n">
        <v>91.5</v>
      </c>
      <c r="L17" s="181" t="n">
        <v>170.1</v>
      </c>
      <c r="M17" s="183" t="s">
        <v>130</v>
      </c>
      <c r="N17" s="184" t="s">
        <v>130</v>
      </c>
      <c r="O17" s="184" t="s">
        <v>130</v>
      </c>
      <c r="P17" s="182" t="n">
        <v>79.4</v>
      </c>
      <c r="Q17" s="185" t="n">
        <v>91.9</v>
      </c>
      <c r="R17" s="182" t="n">
        <v>79.4</v>
      </c>
      <c r="S17" s="182" t="n">
        <v>105.8</v>
      </c>
      <c r="T17" s="182" t="n">
        <v>100.2</v>
      </c>
    </row>
    <row r="18" customFormat="false" ht="17.1" hidden="false" customHeight="true" outlineLevel="0" collapsed="false">
      <c r="A18" s="186" t="s">
        <v>127</v>
      </c>
      <c r="B18" s="150"/>
      <c r="C18" s="170"/>
      <c r="D18" s="170"/>
      <c r="E18" s="170"/>
      <c r="F18" s="171"/>
      <c r="G18" s="170"/>
      <c r="H18" s="170"/>
      <c r="I18" s="170"/>
      <c r="J18" s="170"/>
      <c r="K18" s="170"/>
      <c r="L18" s="170"/>
      <c r="M18" s="178"/>
      <c r="N18" s="179"/>
      <c r="O18" s="179"/>
      <c r="P18" s="171"/>
      <c r="Q18" s="174"/>
      <c r="R18" s="171"/>
      <c r="S18" s="171"/>
      <c r="T18" s="171"/>
    </row>
    <row r="19" customFormat="false" ht="17.1" hidden="false" customHeight="true" outlineLevel="0" collapsed="false">
      <c r="A19" s="187" t="s">
        <v>137</v>
      </c>
      <c r="B19" s="150" t="s">
        <v>138</v>
      </c>
      <c r="C19" s="170" t="n">
        <v>65.4</v>
      </c>
      <c r="D19" s="170" t="n">
        <v>65.2</v>
      </c>
      <c r="E19" s="170" t="n">
        <v>106.9</v>
      </c>
      <c r="F19" s="171" t="n">
        <v>93.9</v>
      </c>
      <c r="G19" s="170" t="n">
        <v>94.8</v>
      </c>
      <c r="H19" s="170" t="n">
        <v>4.9</v>
      </c>
      <c r="I19" s="170" t="n">
        <v>150</v>
      </c>
      <c r="J19" s="170" t="n">
        <v>102.5</v>
      </c>
      <c r="K19" s="170" t="n">
        <v>87.2</v>
      </c>
      <c r="L19" s="170" t="n">
        <v>150.7</v>
      </c>
      <c r="M19" s="178" t="s">
        <v>130</v>
      </c>
      <c r="N19" s="179" t="s">
        <v>130</v>
      </c>
      <c r="O19" s="179" t="s">
        <v>130</v>
      </c>
      <c r="P19" s="171" t="n">
        <v>69.3</v>
      </c>
      <c r="Q19" s="174" t="n">
        <v>85.9</v>
      </c>
      <c r="R19" s="171" t="n">
        <v>78.9</v>
      </c>
      <c r="S19" s="171" t="n">
        <v>126.6</v>
      </c>
      <c r="T19" s="171" t="n">
        <v>95.8</v>
      </c>
    </row>
    <row r="20" customFormat="false" ht="17.1" hidden="false" customHeight="true" outlineLevel="0" collapsed="false">
      <c r="A20" s="187"/>
      <c r="B20" s="150" t="s">
        <v>139</v>
      </c>
      <c r="C20" s="170" t="n">
        <v>62.4</v>
      </c>
      <c r="D20" s="170" t="n">
        <v>62.2</v>
      </c>
      <c r="E20" s="170" t="n">
        <v>97.7</v>
      </c>
      <c r="F20" s="171" t="n">
        <v>89.6</v>
      </c>
      <c r="G20" s="170" t="n">
        <v>89.3</v>
      </c>
      <c r="H20" s="170" t="n">
        <v>4.6</v>
      </c>
      <c r="I20" s="170" t="n">
        <v>153.2</v>
      </c>
      <c r="J20" s="170" t="n">
        <v>88.8</v>
      </c>
      <c r="K20" s="170" t="n">
        <v>87.7</v>
      </c>
      <c r="L20" s="170" t="n">
        <v>113.1</v>
      </c>
      <c r="M20" s="178" t="s">
        <v>130</v>
      </c>
      <c r="N20" s="179" t="s">
        <v>130</v>
      </c>
      <c r="O20" s="179" t="s">
        <v>130</v>
      </c>
      <c r="P20" s="171" t="n">
        <v>72.2</v>
      </c>
      <c r="Q20" s="174" t="n">
        <v>92.7</v>
      </c>
      <c r="R20" s="171" t="n">
        <v>78.3</v>
      </c>
      <c r="S20" s="171" t="n">
        <v>134.4</v>
      </c>
      <c r="T20" s="171" t="n">
        <v>91.6</v>
      </c>
    </row>
    <row r="21" customFormat="false" ht="17.1" hidden="false" customHeight="true" outlineLevel="0" collapsed="false">
      <c r="A21" s="187"/>
      <c r="B21" s="150" t="s">
        <v>140</v>
      </c>
      <c r="C21" s="170" t="n">
        <v>59.3</v>
      </c>
      <c r="D21" s="170" t="n">
        <v>59.1</v>
      </c>
      <c r="E21" s="170" t="n">
        <v>97.6</v>
      </c>
      <c r="F21" s="171" t="n">
        <v>103.6</v>
      </c>
      <c r="G21" s="170" t="n">
        <v>90.7</v>
      </c>
      <c r="H21" s="170" t="n">
        <v>4.5</v>
      </c>
      <c r="I21" s="170" t="n">
        <v>144</v>
      </c>
      <c r="J21" s="170" t="n">
        <v>82</v>
      </c>
      <c r="K21" s="170" t="n">
        <v>77.7</v>
      </c>
      <c r="L21" s="170" t="n">
        <v>102.3</v>
      </c>
      <c r="M21" s="178" t="s">
        <v>130</v>
      </c>
      <c r="N21" s="179" t="s">
        <v>130</v>
      </c>
      <c r="O21" s="179" t="s">
        <v>130</v>
      </c>
      <c r="P21" s="171" t="n">
        <v>72.6</v>
      </c>
      <c r="Q21" s="174" t="n">
        <v>81.4</v>
      </c>
      <c r="R21" s="171" t="n">
        <v>74.8</v>
      </c>
      <c r="S21" s="171" t="n">
        <v>129.6</v>
      </c>
      <c r="T21" s="171" t="n">
        <v>86.9</v>
      </c>
    </row>
    <row r="22" customFormat="false" ht="17.1" hidden="false" customHeight="true" outlineLevel="0" collapsed="false">
      <c r="A22" s="187"/>
      <c r="B22" s="150" t="s">
        <v>141</v>
      </c>
      <c r="C22" s="170" t="n">
        <v>68.9</v>
      </c>
      <c r="D22" s="170" t="n">
        <v>68.7</v>
      </c>
      <c r="E22" s="170" t="n">
        <v>116.8</v>
      </c>
      <c r="F22" s="171" t="n">
        <v>126.3</v>
      </c>
      <c r="G22" s="170" t="n">
        <v>94.3</v>
      </c>
      <c r="H22" s="170" t="n">
        <v>4.7</v>
      </c>
      <c r="I22" s="170" t="n">
        <v>139.7</v>
      </c>
      <c r="J22" s="170" t="n">
        <v>86</v>
      </c>
      <c r="K22" s="170" t="n">
        <v>76.6</v>
      </c>
      <c r="L22" s="170" t="n">
        <v>261</v>
      </c>
      <c r="M22" s="178" t="s">
        <v>130</v>
      </c>
      <c r="N22" s="179" t="s">
        <v>130</v>
      </c>
      <c r="O22" s="179" t="s">
        <v>130</v>
      </c>
      <c r="P22" s="171" t="n">
        <v>73.4</v>
      </c>
      <c r="Q22" s="174" t="n">
        <v>94.1</v>
      </c>
      <c r="R22" s="171" t="n">
        <v>80.8</v>
      </c>
      <c r="S22" s="171" t="n">
        <v>122.9</v>
      </c>
      <c r="T22" s="171" t="n">
        <v>101.2</v>
      </c>
    </row>
    <row r="23" customFormat="false" ht="17.1" hidden="false" customHeight="true" outlineLevel="0" collapsed="false">
      <c r="A23" s="187"/>
      <c r="B23" s="150" t="s">
        <v>142</v>
      </c>
      <c r="C23" s="170" t="n">
        <v>67.6</v>
      </c>
      <c r="D23" s="170" t="n">
        <v>67.4</v>
      </c>
      <c r="E23" s="170" t="n">
        <v>128.8</v>
      </c>
      <c r="F23" s="171" t="n">
        <v>130.7</v>
      </c>
      <c r="G23" s="170" t="n">
        <v>105.6</v>
      </c>
      <c r="H23" s="170" t="n">
        <v>5.1</v>
      </c>
      <c r="I23" s="170" t="n">
        <v>149.2</v>
      </c>
      <c r="J23" s="170" t="n">
        <v>100.5</v>
      </c>
      <c r="K23" s="170" t="n">
        <v>79.9</v>
      </c>
      <c r="L23" s="170" t="n">
        <v>148.2</v>
      </c>
      <c r="M23" s="178" t="s">
        <v>130</v>
      </c>
      <c r="N23" s="179" t="s">
        <v>130</v>
      </c>
      <c r="O23" s="179" t="s">
        <v>130</v>
      </c>
      <c r="P23" s="171" t="n">
        <v>96.9</v>
      </c>
      <c r="Q23" s="174" t="n">
        <v>94.4</v>
      </c>
      <c r="R23" s="171" t="n">
        <v>76.1</v>
      </c>
      <c r="S23" s="171" t="n">
        <v>106.3</v>
      </c>
      <c r="T23" s="171" t="n">
        <v>99.1</v>
      </c>
    </row>
    <row r="24" customFormat="false" ht="17.1" hidden="false" customHeight="true" outlineLevel="0" collapsed="false">
      <c r="A24" s="187"/>
      <c r="B24" s="150" t="s">
        <v>143</v>
      </c>
      <c r="C24" s="170" t="n">
        <v>79.3</v>
      </c>
      <c r="D24" s="170" t="n">
        <v>79.2</v>
      </c>
      <c r="E24" s="170" t="n">
        <v>110.7</v>
      </c>
      <c r="F24" s="171" t="n">
        <v>136.3</v>
      </c>
      <c r="G24" s="170" t="n">
        <v>113.6</v>
      </c>
      <c r="H24" s="170" t="n">
        <v>5.9</v>
      </c>
      <c r="I24" s="170" t="n">
        <v>148.3</v>
      </c>
      <c r="J24" s="170" t="n">
        <v>117.2</v>
      </c>
      <c r="K24" s="170" t="n">
        <v>100.7</v>
      </c>
      <c r="L24" s="170" t="n">
        <v>216.3</v>
      </c>
      <c r="M24" s="178" t="s">
        <v>130</v>
      </c>
      <c r="N24" s="179" t="s">
        <v>130</v>
      </c>
      <c r="O24" s="179" t="s">
        <v>130</v>
      </c>
      <c r="P24" s="171" t="n">
        <v>81.2</v>
      </c>
      <c r="Q24" s="174" t="n">
        <v>97.9</v>
      </c>
      <c r="R24" s="171" t="n">
        <v>81.9</v>
      </c>
      <c r="S24" s="171" t="n">
        <v>90.8</v>
      </c>
      <c r="T24" s="171" t="n">
        <v>116.3</v>
      </c>
    </row>
    <row r="25" customFormat="false" ht="17.1" hidden="false" customHeight="true" outlineLevel="0" collapsed="false">
      <c r="A25" s="187" t="s">
        <v>144</v>
      </c>
      <c r="B25" s="150" t="s">
        <v>145</v>
      </c>
      <c r="C25" s="170" t="n">
        <v>62</v>
      </c>
      <c r="D25" s="170" t="n">
        <v>61.9</v>
      </c>
      <c r="E25" s="170" t="n">
        <v>113.4</v>
      </c>
      <c r="F25" s="171" t="n">
        <v>100.9</v>
      </c>
      <c r="G25" s="170" t="n">
        <v>90.1</v>
      </c>
      <c r="H25" s="170" t="n">
        <v>5.3</v>
      </c>
      <c r="I25" s="170" t="n">
        <v>115.8</v>
      </c>
      <c r="J25" s="170" t="n">
        <v>87.3</v>
      </c>
      <c r="K25" s="170" t="n">
        <v>82.5</v>
      </c>
      <c r="L25" s="170" t="n">
        <v>118.1</v>
      </c>
      <c r="M25" s="178" t="s">
        <v>130</v>
      </c>
      <c r="N25" s="179" t="s">
        <v>130</v>
      </c>
      <c r="O25" s="179" t="s">
        <v>130</v>
      </c>
      <c r="P25" s="171" t="n">
        <v>68.6</v>
      </c>
      <c r="Q25" s="174" t="n">
        <v>81.2</v>
      </c>
      <c r="R25" s="171" t="n">
        <v>69.9</v>
      </c>
      <c r="S25" s="171" t="n">
        <v>97.8</v>
      </c>
      <c r="T25" s="171" t="n">
        <v>90.6</v>
      </c>
    </row>
    <row r="26" customFormat="false" ht="17.1" hidden="false" customHeight="true" outlineLevel="0" collapsed="false">
      <c r="A26" s="187"/>
      <c r="B26" s="150" t="s">
        <v>146</v>
      </c>
      <c r="C26" s="170" t="n">
        <v>73.1</v>
      </c>
      <c r="D26" s="170" t="n">
        <v>72.9</v>
      </c>
      <c r="E26" s="170" t="n">
        <v>96.4</v>
      </c>
      <c r="F26" s="171" t="n">
        <v>113.7</v>
      </c>
      <c r="G26" s="170" t="n">
        <v>99.6</v>
      </c>
      <c r="H26" s="170" t="n">
        <v>4.9</v>
      </c>
      <c r="I26" s="170" t="n">
        <v>122.9</v>
      </c>
      <c r="J26" s="170" t="n">
        <v>94.2</v>
      </c>
      <c r="K26" s="170" t="n">
        <v>107.1</v>
      </c>
      <c r="L26" s="170" t="n">
        <v>130.5</v>
      </c>
      <c r="M26" s="178" t="s">
        <v>130</v>
      </c>
      <c r="N26" s="179" t="s">
        <v>130</v>
      </c>
      <c r="O26" s="179" t="s">
        <v>130</v>
      </c>
      <c r="P26" s="171" t="n">
        <v>60</v>
      </c>
      <c r="Q26" s="174" t="n">
        <v>96.9</v>
      </c>
      <c r="R26" s="171" t="n">
        <v>76</v>
      </c>
      <c r="S26" s="171" t="n">
        <v>86.3</v>
      </c>
      <c r="T26" s="171" t="n">
        <v>107.5</v>
      </c>
    </row>
    <row r="27" customFormat="false" ht="17.1" hidden="false" customHeight="true" outlineLevel="0" collapsed="false">
      <c r="A27" s="187"/>
      <c r="B27" s="150" t="s">
        <v>147</v>
      </c>
      <c r="C27" s="170" t="n">
        <v>91</v>
      </c>
      <c r="D27" s="170" t="n">
        <v>90.8</v>
      </c>
      <c r="E27" s="170" t="n">
        <v>114.2</v>
      </c>
      <c r="F27" s="171" t="n">
        <v>157.5</v>
      </c>
      <c r="G27" s="170" t="n">
        <v>106.7</v>
      </c>
      <c r="H27" s="170" t="n">
        <v>5.5</v>
      </c>
      <c r="I27" s="170" t="n">
        <v>145.5</v>
      </c>
      <c r="J27" s="170" t="n">
        <v>118.3</v>
      </c>
      <c r="K27" s="170" t="n">
        <v>115.8</v>
      </c>
      <c r="L27" s="170" t="n">
        <v>335.9</v>
      </c>
      <c r="M27" s="178" t="s">
        <v>130</v>
      </c>
      <c r="N27" s="179" t="s">
        <v>130</v>
      </c>
      <c r="O27" s="179" t="s">
        <v>130</v>
      </c>
      <c r="P27" s="171" t="n">
        <v>60.9</v>
      </c>
      <c r="Q27" s="174" t="n">
        <v>114.3</v>
      </c>
      <c r="R27" s="171" t="n">
        <v>89.2</v>
      </c>
      <c r="S27" s="171" t="n">
        <v>82.6</v>
      </c>
      <c r="T27" s="171" t="n">
        <v>134.1</v>
      </c>
    </row>
    <row r="28" customFormat="false" ht="17.1" hidden="false" customHeight="true" outlineLevel="0" collapsed="false">
      <c r="A28" s="187"/>
      <c r="B28" s="150" t="s">
        <v>148</v>
      </c>
      <c r="C28" s="170" t="n">
        <v>72.2</v>
      </c>
      <c r="D28" s="170" t="n">
        <v>72.1</v>
      </c>
      <c r="E28" s="170" t="n">
        <v>113.6</v>
      </c>
      <c r="F28" s="171" t="n">
        <v>118.4</v>
      </c>
      <c r="G28" s="170" t="n">
        <v>92.4</v>
      </c>
      <c r="H28" s="170" t="n">
        <v>5.5</v>
      </c>
      <c r="I28" s="170" t="n">
        <v>141.8</v>
      </c>
      <c r="J28" s="170" t="n">
        <v>109.3</v>
      </c>
      <c r="K28" s="170" t="n">
        <v>97.8</v>
      </c>
      <c r="L28" s="170" t="n">
        <v>171.5</v>
      </c>
      <c r="M28" s="178" t="s">
        <v>130</v>
      </c>
      <c r="N28" s="179" t="s">
        <v>130</v>
      </c>
      <c r="O28" s="179" t="s">
        <v>130</v>
      </c>
      <c r="P28" s="171" t="n">
        <v>50.3</v>
      </c>
      <c r="Q28" s="174" t="n">
        <v>91.8</v>
      </c>
      <c r="R28" s="171" t="n">
        <v>76.5</v>
      </c>
      <c r="S28" s="171" t="n">
        <v>91.5</v>
      </c>
      <c r="T28" s="171" t="n">
        <v>105.9</v>
      </c>
    </row>
    <row r="29" customFormat="false" ht="17.1" hidden="false" customHeight="true" outlineLevel="0" collapsed="false">
      <c r="A29" s="187"/>
      <c r="B29" s="150" t="s">
        <v>149</v>
      </c>
      <c r="C29" s="170" t="n">
        <v>60.3</v>
      </c>
      <c r="D29" s="170" t="n">
        <v>59.9</v>
      </c>
      <c r="E29" s="170" t="n">
        <v>101.6</v>
      </c>
      <c r="F29" s="171" t="n">
        <v>105.2</v>
      </c>
      <c r="G29" s="170" t="n">
        <v>86.9</v>
      </c>
      <c r="H29" s="170" t="n">
        <v>6.2</v>
      </c>
      <c r="I29" s="170" t="n">
        <v>138.9</v>
      </c>
      <c r="J29" s="170" t="n">
        <v>103.8</v>
      </c>
      <c r="K29" s="170" t="n">
        <v>82.1</v>
      </c>
      <c r="L29" s="170" t="n">
        <v>72</v>
      </c>
      <c r="M29" s="178" t="s">
        <v>130</v>
      </c>
      <c r="N29" s="179" t="s">
        <v>130</v>
      </c>
      <c r="O29" s="179" t="s">
        <v>130</v>
      </c>
      <c r="P29" s="171" t="n">
        <v>48.8</v>
      </c>
      <c r="Q29" s="174" t="n">
        <v>107.5</v>
      </c>
      <c r="R29" s="171" t="n">
        <v>67.2</v>
      </c>
      <c r="S29" s="171" t="n">
        <v>91.4</v>
      </c>
      <c r="T29" s="171" t="n">
        <v>87.6</v>
      </c>
    </row>
    <row r="30" customFormat="false" ht="17.1" hidden="false" customHeight="true" outlineLevel="0" collapsed="false">
      <c r="A30" s="188"/>
      <c r="B30" s="150" t="s">
        <v>150</v>
      </c>
      <c r="C30" s="170" t="n">
        <v>64.1</v>
      </c>
      <c r="D30" s="170" t="n">
        <v>63.7</v>
      </c>
      <c r="E30" s="170" t="n">
        <v>112.2</v>
      </c>
      <c r="F30" s="171" t="n">
        <v>100.1</v>
      </c>
      <c r="G30" s="170" t="n">
        <v>89.4</v>
      </c>
      <c r="H30" s="170" t="n">
        <v>5.7</v>
      </c>
      <c r="I30" s="170" t="n">
        <v>146.6</v>
      </c>
      <c r="J30" s="170" t="n">
        <v>100.6</v>
      </c>
      <c r="K30" s="170" t="n">
        <v>84.1</v>
      </c>
      <c r="L30" s="170" t="n">
        <v>137.2</v>
      </c>
      <c r="M30" s="178" t="s">
        <v>130</v>
      </c>
      <c r="N30" s="179" t="s">
        <v>130</v>
      </c>
      <c r="O30" s="179" t="s">
        <v>130</v>
      </c>
      <c r="P30" s="171" t="n">
        <v>50.3</v>
      </c>
      <c r="Q30" s="174" t="n">
        <v>104.6</v>
      </c>
      <c r="R30" s="171" t="n">
        <v>73.2</v>
      </c>
      <c r="S30" s="171" t="n">
        <v>105.2</v>
      </c>
      <c r="T30" s="171" t="n">
        <v>93.5</v>
      </c>
    </row>
    <row r="31" customFormat="false" ht="17.1" hidden="false" customHeight="true" outlineLevel="0" collapsed="false">
      <c r="A31" s="164"/>
      <c r="B31" s="165" t="s">
        <v>138</v>
      </c>
      <c r="C31" s="181" t="n">
        <v>63.7</v>
      </c>
      <c r="D31" s="181" t="n">
        <v>63.3</v>
      </c>
      <c r="E31" s="181" t="n">
        <v>116</v>
      </c>
      <c r="F31" s="182" t="n">
        <v>106</v>
      </c>
      <c r="G31" s="181" t="n">
        <v>94.2</v>
      </c>
      <c r="H31" s="181" t="n">
        <v>5.1</v>
      </c>
      <c r="I31" s="181" t="n">
        <v>146.6</v>
      </c>
      <c r="J31" s="181" t="n">
        <v>100.8</v>
      </c>
      <c r="K31" s="181" t="n">
        <v>83.1</v>
      </c>
      <c r="L31" s="181" t="n">
        <v>114.1</v>
      </c>
      <c r="M31" s="183" t="s">
        <v>130</v>
      </c>
      <c r="N31" s="184" t="s">
        <v>130</v>
      </c>
      <c r="O31" s="184" t="s">
        <v>130</v>
      </c>
      <c r="P31" s="182" t="n">
        <v>38.1</v>
      </c>
      <c r="Q31" s="185" t="n">
        <v>110.3</v>
      </c>
      <c r="R31" s="182" t="n">
        <v>76.7</v>
      </c>
      <c r="S31" s="182" t="n">
        <v>122.6</v>
      </c>
      <c r="T31" s="182" t="n">
        <v>93.2</v>
      </c>
    </row>
    <row r="32" customFormat="false" ht="17.1" hidden="false" customHeight="true" outlineLevel="0" collapsed="false">
      <c r="A32" s="189" t="s">
        <v>151</v>
      </c>
      <c r="B32" s="190"/>
      <c r="C32" s="191" t="n">
        <v>-2.6</v>
      </c>
      <c r="D32" s="191" t="n">
        <v>-2.9</v>
      </c>
      <c r="E32" s="191" t="n">
        <v>8.5</v>
      </c>
      <c r="F32" s="192" t="n">
        <v>12.9</v>
      </c>
      <c r="G32" s="191" t="n">
        <v>-0.6</v>
      </c>
      <c r="H32" s="191" t="n">
        <v>4.1</v>
      </c>
      <c r="I32" s="191" t="n">
        <v>-2.3</v>
      </c>
      <c r="J32" s="191" t="n">
        <v>-1.7</v>
      </c>
      <c r="K32" s="191" t="n">
        <v>-4.7</v>
      </c>
      <c r="L32" s="191" t="n">
        <v>-24.3</v>
      </c>
      <c r="M32" s="193" t="s">
        <v>130</v>
      </c>
      <c r="N32" s="194" t="s">
        <v>130</v>
      </c>
      <c r="O32" s="194" t="s">
        <v>130</v>
      </c>
      <c r="P32" s="192" t="n">
        <v>-45</v>
      </c>
      <c r="Q32" s="195" t="n">
        <v>28.4</v>
      </c>
      <c r="R32" s="192" t="n">
        <v>-2.8</v>
      </c>
      <c r="S32" s="192" t="n">
        <v>-3.2</v>
      </c>
      <c r="T32" s="192" t="n">
        <v>-2.7</v>
      </c>
    </row>
    <row r="33" customFormat="false" ht="17.1" hidden="false" customHeight="true" outlineLevel="0" collapsed="false">
      <c r="A33" s="186" t="s">
        <v>58</v>
      </c>
      <c r="B33" s="150"/>
      <c r="C33" s="170"/>
      <c r="D33" s="170"/>
      <c r="E33" s="170"/>
      <c r="F33" s="171"/>
      <c r="G33" s="170"/>
      <c r="H33" s="170"/>
      <c r="I33" s="170"/>
      <c r="J33" s="170"/>
      <c r="K33" s="170"/>
      <c r="L33" s="170"/>
      <c r="M33" s="178"/>
      <c r="N33" s="179"/>
      <c r="O33" s="179"/>
      <c r="P33" s="171"/>
      <c r="Q33" s="174"/>
      <c r="R33" s="171"/>
      <c r="S33" s="171"/>
      <c r="T33" s="171"/>
    </row>
    <row r="34" customFormat="false" ht="17.1" hidden="false" customHeight="true" outlineLevel="0" collapsed="false">
      <c r="A34" s="187" t="s">
        <v>137</v>
      </c>
      <c r="B34" s="150" t="s">
        <v>138</v>
      </c>
      <c r="C34" s="170" t="n">
        <v>70.9</v>
      </c>
      <c r="D34" s="170" t="n">
        <v>70.6</v>
      </c>
      <c r="E34" s="170" t="n">
        <v>112.3</v>
      </c>
      <c r="F34" s="171" t="n">
        <v>103.6</v>
      </c>
      <c r="G34" s="170" t="n">
        <v>96</v>
      </c>
      <c r="H34" s="170" t="n">
        <v>7</v>
      </c>
      <c r="I34" s="170" t="n">
        <v>139.5</v>
      </c>
      <c r="J34" s="170" t="n">
        <v>100.8</v>
      </c>
      <c r="K34" s="170" t="n">
        <v>92.4</v>
      </c>
      <c r="L34" s="170" t="n">
        <v>150.9</v>
      </c>
      <c r="M34" s="178" t="s">
        <v>130</v>
      </c>
      <c r="N34" s="179" t="s">
        <v>130</v>
      </c>
      <c r="O34" s="179" t="s">
        <v>130</v>
      </c>
      <c r="P34" s="171" t="n">
        <v>83.6</v>
      </c>
      <c r="Q34" s="174" t="n">
        <v>93.5</v>
      </c>
      <c r="R34" s="171" t="n">
        <v>79.5</v>
      </c>
      <c r="S34" s="171" t="n">
        <v>106.3</v>
      </c>
      <c r="T34" s="171" t="n">
        <v>100.5</v>
      </c>
    </row>
    <row r="35" customFormat="false" ht="17.1" hidden="false" customHeight="true" outlineLevel="0" collapsed="false">
      <c r="A35" s="187"/>
      <c r="B35" s="150" t="s">
        <v>139</v>
      </c>
      <c r="C35" s="170" t="n">
        <v>67.2</v>
      </c>
      <c r="D35" s="170" t="n">
        <v>66.9</v>
      </c>
      <c r="E35" s="170" t="n">
        <v>100.6</v>
      </c>
      <c r="F35" s="171" t="n">
        <v>104.4</v>
      </c>
      <c r="G35" s="170" t="n">
        <v>93.4</v>
      </c>
      <c r="H35" s="170" t="n">
        <v>5.4</v>
      </c>
      <c r="I35" s="170" t="n">
        <v>140.1</v>
      </c>
      <c r="J35" s="170" t="n">
        <v>96.3</v>
      </c>
      <c r="K35" s="170" t="n">
        <v>91.1</v>
      </c>
      <c r="L35" s="170" t="n">
        <v>136.7</v>
      </c>
      <c r="M35" s="178" t="s">
        <v>130</v>
      </c>
      <c r="N35" s="179" t="s">
        <v>130</v>
      </c>
      <c r="O35" s="179" t="s">
        <v>130</v>
      </c>
      <c r="P35" s="171" t="n">
        <v>84.9</v>
      </c>
      <c r="Q35" s="174" t="n">
        <v>104</v>
      </c>
      <c r="R35" s="171" t="n">
        <v>77.1</v>
      </c>
      <c r="S35" s="171" t="n">
        <v>106.4</v>
      </c>
      <c r="T35" s="171" t="n">
        <v>99.8</v>
      </c>
    </row>
    <row r="36" customFormat="false" ht="17.1" hidden="false" customHeight="true" outlineLevel="0" collapsed="false">
      <c r="A36" s="187"/>
      <c r="B36" s="150" t="s">
        <v>140</v>
      </c>
      <c r="C36" s="170" t="n">
        <v>66</v>
      </c>
      <c r="D36" s="170" t="n">
        <v>65.9</v>
      </c>
      <c r="E36" s="170" t="n">
        <v>96.7</v>
      </c>
      <c r="F36" s="171" t="n">
        <v>103.4</v>
      </c>
      <c r="G36" s="170" t="n">
        <v>90.4</v>
      </c>
      <c r="H36" s="170" t="n">
        <v>4.9</v>
      </c>
      <c r="I36" s="170" t="n">
        <v>141.6</v>
      </c>
      <c r="J36" s="170" t="n">
        <v>98.3</v>
      </c>
      <c r="K36" s="170" t="n">
        <v>92.6</v>
      </c>
      <c r="L36" s="170" t="n">
        <v>157.8</v>
      </c>
      <c r="M36" s="178" t="s">
        <v>130</v>
      </c>
      <c r="N36" s="179" t="s">
        <v>130</v>
      </c>
      <c r="O36" s="179" t="s">
        <v>130</v>
      </c>
      <c r="P36" s="171" t="n">
        <v>77.3</v>
      </c>
      <c r="Q36" s="174" t="n">
        <v>86.3</v>
      </c>
      <c r="R36" s="171" t="n">
        <v>76.5</v>
      </c>
      <c r="S36" s="171" t="n">
        <v>106.2</v>
      </c>
      <c r="T36" s="171" t="n">
        <v>98.7</v>
      </c>
    </row>
    <row r="37" customFormat="false" ht="17.1" hidden="false" customHeight="true" outlineLevel="0" collapsed="false">
      <c r="A37" s="187"/>
      <c r="B37" s="150" t="s">
        <v>141</v>
      </c>
      <c r="C37" s="170" t="n">
        <v>70.8</v>
      </c>
      <c r="D37" s="170" t="n">
        <v>70.7</v>
      </c>
      <c r="E37" s="170" t="n">
        <v>101.7</v>
      </c>
      <c r="F37" s="171" t="n">
        <v>118.8</v>
      </c>
      <c r="G37" s="170" t="n">
        <v>91.4</v>
      </c>
      <c r="H37" s="170" t="n">
        <v>5</v>
      </c>
      <c r="I37" s="170" t="n">
        <v>145.8</v>
      </c>
      <c r="J37" s="170" t="n">
        <v>95.9</v>
      </c>
      <c r="K37" s="170" t="n">
        <v>89.5</v>
      </c>
      <c r="L37" s="170" t="n">
        <v>217.5</v>
      </c>
      <c r="M37" s="178" t="s">
        <v>130</v>
      </c>
      <c r="N37" s="179" t="s">
        <v>130</v>
      </c>
      <c r="O37" s="179" t="s">
        <v>130</v>
      </c>
      <c r="P37" s="171" t="n">
        <v>71.9</v>
      </c>
      <c r="Q37" s="174" t="n">
        <v>91.4</v>
      </c>
      <c r="R37" s="171" t="n">
        <v>79.9</v>
      </c>
      <c r="S37" s="171" t="n">
        <v>108.5</v>
      </c>
      <c r="T37" s="171" t="n">
        <v>103.7</v>
      </c>
    </row>
    <row r="38" customFormat="false" ht="17.1" hidden="false" customHeight="true" outlineLevel="0" collapsed="false">
      <c r="A38" s="187"/>
      <c r="B38" s="150" t="s">
        <v>142</v>
      </c>
      <c r="C38" s="170" t="n">
        <v>68.7</v>
      </c>
      <c r="D38" s="170" t="n">
        <v>68.5</v>
      </c>
      <c r="E38" s="170" t="n">
        <v>107.5</v>
      </c>
      <c r="F38" s="171" t="n">
        <v>117.9</v>
      </c>
      <c r="G38" s="170" t="n">
        <v>94.4</v>
      </c>
      <c r="H38" s="170" t="n">
        <v>4.7</v>
      </c>
      <c r="I38" s="170" t="n">
        <v>147.8</v>
      </c>
      <c r="J38" s="170" t="n">
        <v>100.7</v>
      </c>
      <c r="K38" s="170" t="n">
        <v>92.6</v>
      </c>
      <c r="L38" s="170" t="n">
        <v>151.9</v>
      </c>
      <c r="M38" s="178" t="s">
        <v>130</v>
      </c>
      <c r="N38" s="179" t="s">
        <v>130</v>
      </c>
      <c r="O38" s="179" t="s">
        <v>130</v>
      </c>
      <c r="P38" s="171" t="n">
        <v>82.3</v>
      </c>
      <c r="Q38" s="174" t="n">
        <v>85</v>
      </c>
      <c r="R38" s="171" t="n">
        <v>77.6</v>
      </c>
      <c r="S38" s="171" t="n">
        <v>108.6</v>
      </c>
      <c r="T38" s="171" t="n">
        <v>100.4</v>
      </c>
    </row>
    <row r="39" customFormat="false" ht="17.1" hidden="false" customHeight="true" outlineLevel="0" collapsed="false">
      <c r="A39" s="187"/>
      <c r="B39" s="150" t="s">
        <v>143</v>
      </c>
      <c r="C39" s="170" t="n">
        <v>68.5</v>
      </c>
      <c r="D39" s="170" t="n">
        <v>68.1</v>
      </c>
      <c r="E39" s="170" t="n">
        <v>107.4</v>
      </c>
      <c r="F39" s="171" t="n">
        <v>116.6</v>
      </c>
      <c r="G39" s="170" t="n">
        <v>97.8</v>
      </c>
      <c r="H39" s="170" t="n">
        <v>4.3</v>
      </c>
      <c r="I39" s="170" t="n">
        <v>142.5</v>
      </c>
      <c r="J39" s="170" t="n">
        <v>100.3</v>
      </c>
      <c r="K39" s="170" t="n">
        <v>91.1</v>
      </c>
      <c r="L39" s="170" t="n">
        <v>184.9</v>
      </c>
      <c r="M39" s="178" t="s">
        <v>130</v>
      </c>
      <c r="N39" s="179" t="s">
        <v>130</v>
      </c>
      <c r="O39" s="179" t="s">
        <v>130</v>
      </c>
      <c r="P39" s="171" t="n">
        <v>73.4</v>
      </c>
      <c r="Q39" s="174" t="n">
        <v>88.4</v>
      </c>
      <c r="R39" s="171" t="n">
        <v>76</v>
      </c>
      <c r="S39" s="171" t="n">
        <v>105.7</v>
      </c>
      <c r="T39" s="171" t="n">
        <v>102.8</v>
      </c>
    </row>
    <row r="40" customFormat="false" ht="17.1" hidden="false" customHeight="true" outlineLevel="0" collapsed="false">
      <c r="A40" s="187" t="s">
        <v>144</v>
      </c>
      <c r="B40" s="150" t="s">
        <v>145</v>
      </c>
      <c r="C40" s="170" t="n">
        <v>65.2</v>
      </c>
      <c r="D40" s="170" t="n">
        <v>65.2</v>
      </c>
      <c r="E40" s="170" t="n">
        <v>111.3</v>
      </c>
      <c r="F40" s="171" t="n">
        <v>103.8</v>
      </c>
      <c r="G40" s="170" t="n">
        <v>96.3</v>
      </c>
      <c r="H40" s="170" t="n">
        <v>4.3</v>
      </c>
      <c r="I40" s="170" t="n">
        <v>143.2</v>
      </c>
      <c r="J40" s="170" t="n">
        <v>98.4</v>
      </c>
      <c r="K40" s="170" t="n">
        <v>95.4</v>
      </c>
      <c r="L40" s="170" t="n">
        <v>130.2</v>
      </c>
      <c r="M40" s="178" t="s">
        <v>130</v>
      </c>
      <c r="N40" s="179" t="s">
        <v>130</v>
      </c>
      <c r="O40" s="179" t="s">
        <v>130</v>
      </c>
      <c r="P40" s="171" t="n">
        <v>60.1</v>
      </c>
      <c r="Q40" s="174" t="n">
        <v>85.9</v>
      </c>
      <c r="R40" s="171" t="n">
        <v>74.1</v>
      </c>
      <c r="S40" s="171" t="n">
        <v>104.5</v>
      </c>
      <c r="T40" s="171" t="n">
        <v>100.7</v>
      </c>
    </row>
    <row r="41" customFormat="false" ht="17.1" hidden="false" customHeight="true" outlineLevel="0" collapsed="false">
      <c r="A41" s="187"/>
      <c r="B41" s="150" t="s">
        <v>146</v>
      </c>
      <c r="C41" s="170" t="n">
        <v>62.8</v>
      </c>
      <c r="D41" s="170" t="n">
        <v>62.6</v>
      </c>
      <c r="E41" s="170" t="n">
        <v>104.8</v>
      </c>
      <c r="F41" s="171" t="n">
        <v>101.6</v>
      </c>
      <c r="G41" s="170" t="n">
        <v>96.3</v>
      </c>
      <c r="H41" s="170" t="n">
        <v>3.9</v>
      </c>
      <c r="I41" s="170" t="n">
        <v>138.4</v>
      </c>
      <c r="J41" s="170" t="n">
        <v>96.5</v>
      </c>
      <c r="K41" s="170" t="n">
        <v>84.2</v>
      </c>
      <c r="L41" s="170" t="n">
        <v>141.9</v>
      </c>
      <c r="M41" s="178" t="s">
        <v>130</v>
      </c>
      <c r="N41" s="179" t="s">
        <v>130</v>
      </c>
      <c r="O41" s="179" t="s">
        <v>130</v>
      </c>
      <c r="P41" s="171" t="n">
        <v>51</v>
      </c>
      <c r="Q41" s="174" t="n">
        <v>91.8</v>
      </c>
      <c r="R41" s="171" t="n">
        <v>70.2</v>
      </c>
      <c r="S41" s="171" t="n">
        <v>103.6</v>
      </c>
      <c r="T41" s="171" t="n">
        <v>93</v>
      </c>
    </row>
    <row r="42" customFormat="false" ht="17.1" hidden="false" customHeight="true" outlineLevel="0" collapsed="false">
      <c r="A42" s="187"/>
      <c r="B42" s="150" t="s">
        <v>147</v>
      </c>
      <c r="C42" s="170" t="n">
        <v>72</v>
      </c>
      <c r="D42" s="170" t="n">
        <v>71.8</v>
      </c>
      <c r="E42" s="170" t="n">
        <v>114</v>
      </c>
      <c r="F42" s="171" t="n">
        <v>150.2</v>
      </c>
      <c r="G42" s="170" t="n">
        <v>99.3</v>
      </c>
      <c r="H42" s="170" t="n">
        <v>3.8</v>
      </c>
      <c r="I42" s="170" t="n">
        <v>133.8</v>
      </c>
      <c r="J42" s="170" t="n">
        <v>98.2</v>
      </c>
      <c r="K42" s="170" t="n">
        <v>81.4</v>
      </c>
      <c r="L42" s="170" t="n">
        <v>203.6</v>
      </c>
      <c r="M42" s="178" t="s">
        <v>130</v>
      </c>
      <c r="N42" s="179" t="s">
        <v>130</v>
      </c>
      <c r="O42" s="179" t="s">
        <v>130</v>
      </c>
      <c r="P42" s="171" t="n">
        <v>55.9</v>
      </c>
      <c r="Q42" s="174" t="n">
        <v>97.7</v>
      </c>
      <c r="R42" s="171" t="n">
        <v>77.5</v>
      </c>
      <c r="S42" s="171" t="n">
        <v>103</v>
      </c>
      <c r="T42" s="171" t="n">
        <v>104.7</v>
      </c>
    </row>
    <row r="43" customFormat="false" ht="17.1" hidden="false" customHeight="true" outlineLevel="0" collapsed="false">
      <c r="A43" s="187"/>
      <c r="B43" s="150" t="s">
        <v>148</v>
      </c>
      <c r="C43" s="170" t="n">
        <v>71.4</v>
      </c>
      <c r="D43" s="170" t="n">
        <v>71.4</v>
      </c>
      <c r="E43" s="170" t="n">
        <v>119.1</v>
      </c>
      <c r="F43" s="171" t="n">
        <v>123.4</v>
      </c>
      <c r="G43" s="170" t="n">
        <v>102.8</v>
      </c>
      <c r="H43" s="170" t="n">
        <v>7.8</v>
      </c>
      <c r="I43" s="170" t="n">
        <v>143</v>
      </c>
      <c r="J43" s="170" t="n">
        <v>99.4</v>
      </c>
      <c r="K43" s="170" t="n">
        <v>88.4</v>
      </c>
      <c r="L43" s="170" t="n">
        <v>150.3</v>
      </c>
      <c r="M43" s="178" t="s">
        <v>130</v>
      </c>
      <c r="N43" s="179" t="s">
        <v>130</v>
      </c>
      <c r="O43" s="179" t="s">
        <v>130</v>
      </c>
      <c r="P43" s="171" t="n">
        <v>55.2</v>
      </c>
      <c r="Q43" s="174" t="n">
        <v>99.4</v>
      </c>
      <c r="R43" s="171" t="n">
        <v>78.4</v>
      </c>
      <c r="S43" s="171" t="n">
        <v>105.2</v>
      </c>
      <c r="T43" s="171" t="n">
        <v>101.3</v>
      </c>
    </row>
    <row r="44" customFormat="false" ht="17.1" hidden="false" customHeight="true" outlineLevel="0" collapsed="false">
      <c r="A44" s="187"/>
      <c r="B44" s="150" t="s">
        <v>149</v>
      </c>
      <c r="C44" s="170" t="n">
        <v>67.8</v>
      </c>
      <c r="D44" s="170" t="n">
        <v>67.5</v>
      </c>
      <c r="E44" s="170" t="n">
        <v>108.8</v>
      </c>
      <c r="F44" s="171" t="n">
        <v>130.1</v>
      </c>
      <c r="G44" s="170" t="n">
        <v>99.6</v>
      </c>
      <c r="H44" s="170" t="n">
        <v>7.6</v>
      </c>
      <c r="I44" s="170" t="n">
        <v>141.9</v>
      </c>
      <c r="J44" s="170" t="n">
        <v>104.6</v>
      </c>
      <c r="K44" s="170" t="n">
        <v>91.6</v>
      </c>
      <c r="L44" s="170" t="n">
        <v>88.9</v>
      </c>
      <c r="M44" s="178" t="s">
        <v>130</v>
      </c>
      <c r="N44" s="179" t="s">
        <v>130</v>
      </c>
      <c r="O44" s="179" t="s">
        <v>130</v>
      </c>
      <c r="P44" s="171" t="n">
        <v>56</v>
      </c>
      <c r="Q44" s="174" t="n">
        <v>118.1</v>
      </c>
      <c r="R44" s="171" t="n">
        <v>75.7</v>
      </c>
      <c r="S44" s="171" t="n">
        <v>102.8</v>
      </c>
      <c r="T44" s="171" t="n">
        <v>98.5</v>
      </c>
    </row>
    <row r="45" customFormat="false" ht="17.1" hidden="false" customHeight="true" outlineLevel="0" collapsed="false">
      <c r="A45" s="188"/>
      <c r="B45" s="150" t="s">
        <v>150</v>
      </c>
      <c r="C45" s="170" t="n">
        <v>72</v>
      </c>
      <c r="D45" s="170" t="n">
        <v>71.6</v>
      </c>
      <c r="E45" s="170" t="n">
        <v>127.1</v>
      </c>
      <c r="F45" s="171" t="n">
        <v>98</v>
      </c>
      <c r="G45" s="170" t="n">
        <v>96.9</v>
      </c>
      <c r="H45" s="170" t="n">
        <v>8.2</v>
      </c>
      <c r="I45" s="170" t="n">
        <v>136.9</v>
      </c>
      <c r="J45" s="170" t="n">
        <v>99.6</v>
      </c>
      <c r="K45" s="170" t="n">
        <v>92.1</v>
      </c>
      <c r="L45" s="170" t="n">
        <v>168.7</v>
      </c>
      <c r="M45" s="178" t="s">
        <v>130</v>
      </c>
      <c r="N45" s="179" t="s">
        <v>130</v>
      </c>
      <c r="O45" s="179" t="s">
        <v>130</v>
      </c>
      <c r="P45" s="171" t="n">
        <v>55.9</v>
      </c>
      <c r="Q45" s="174" t="n">
        <v>105.3</v>
      </c>
      <c r="R45" s="171" t="n">
        <v>79.3</v>
      </c>
      <c r="S45" s="171" t="n">
        <v>103</v>
      </c>
      <c r="T45" s="171" t="n">
        <v>101.5</v>
      </c>
    </row>
    <row r="46" customFormat="false" ht="17.1" hidden="false" customHeight="true" outlineLevel="0" collapsed="false">
      <c r="A46" s="164"/>
      <c r="B46" s="165" t="s">
        <v>138</v>
      </c>
      <c r="C46" s="181" t="n">
        <v>69</v>
      </c>
      <c r="D46" s="181" t="n">
        <v>68.6</v>
      </c>
      <c r="E46" s="181" t="n">
        <v>121.8</v>
      </c>
      <c r="F46" s="182" t="n">
        <v>116.9</v>
      </c>
      <c r="G46" s="181" t="n">
        <v>95.4</v>
      </c>
      <c r="H46" s="181" t="n">
        <v>7.3</v>
      </c>
      <c r="I46" s="181" t="n">
        <v>136.3</v>
      </c>
      <c r="J46" s="181" t="n">
        <v>99.1</v>
      </c>
      <c r="K46" s="181" t="n">
        <v>88.1</v>
      </c>
      <c r="L46" s="181" t="n">
        <v>114.2</v>
      </c>
      <c r="M46" s="183" t="s">
        <v>130</v>
      </c>
      <c r="N46" s="184" t="s">
        <v>130</v>
      </c>
      <c r="O46" s="184" t="s">
        <v>130</v>
      </c>
      <c r="P46" s="182" t="n">
        <v>46</v>
      </c>
      <c r="Q46" s="185" t="n">
        <v>120.1</v>
      </c>
      <c r="R46" s="182" t="n">
        <v>77.3</v>
      </c>
      <c r="S46" s="181" t="n">
        <v>102.9</v>
      </c>
      <c r="T46" s="181" t="n">
        <v>97.8</v>
      </c>
    </row>
    <row r="47" customFormat="false" ht="17.1" hidden="false" customHeight="true" outlineLevel="0" collapsed="false">
      <c r="A47" s="208" t="s">
        <v>152</v>
      </c>
      <c r="B47" s="165"/>
      <c r="C47" s="209" t="n">
        <v>-4.2</v>
      </c>
      <c r="D47" s="209" t="n">
        <v>-4.2</v>
      </c>
      <c r="E47" s="209" t="n">
        <v>-4.2</v>
      </c>
      <c r="F47" s="210" t="n">
        <v>19.3</v>
      </c>
      <c r="G47" s="209" t="n">
        <v>-1.5</v>
      </c>
      <c r="H47" s="209" t="n">
        <v>-11</v>
      </c>
      <c r="I47" s="209" t="n">
        <v>-0.4</v>
      </c>
      <c r="J47" s="209" t="n">
        <v>-0.5</v>
      </c>
      <c r="K47" s="209" t="n">
        <v>-4.3</v>
      </c>
      <c r="L47" s="209" t="n">
        <v>-32.3</v>
      </c>
      <c r="M47" s="211" t="s">
        <v>130</v>
      </c>
      <c r="N47" s="212" t="s">
        <v>130</v>
      </c>
      <c r="O47" s="212" t="s">
        <v>130</v>
      </c>
      <c r="P47" s="210" t="n">
        <v>-17.7</v>
      </c>
      <c r="Q47" s="195" t="n">
        <v>14.1</v>
      </c>
      <c r="R47" s="210" t="n">
        <v>-2.5</v>
      </c>
      <c r="S47" s="210" t="n">
        <v>-0.1</v>
      </c>
      <c r="T47" s="210" t="n">
        <v>-3.6</v>
      </c>
    </row>
    <row r="48" customFormat="false" ht="18" hidden="false" customHeight="true" outlineLevel="0" collapsed="false">
      <c r="A48" s="63" t="s">
        <v>156</v>
      </c>
    </row>
    <row r="49" customFormat="false" ht="13.5" hidden="false" customHeight="false" outlineLevel="0" collapsed="false">
      <c r="A49" s="63" t="s">
        <v>154</v>
      </c>
    </row>
  </sheetData>
  <printOptions headings="false" gridLines="false" gridLinesSet="true" horizontalCentered="true" verticalCentered="false"/>
  <pageMargins left="0" right="0.0395833333333333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 -</oddFooter>
  </headerFooter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8.36"/>
    <col collapsed="false" customWidth="true" hidden="false" outlineLevel="0" max="2" min="2" style="63" width="5.12"/>
    <col collapsed="false" customWidth="false" hidden="false" outlineLevel="0" max="257" min="3" style="63" width="8.99"/>
  </cols>
  <sheetData>
    <row r="1" customFormat="false" ht="16.5" hidden="false" customHeight="true" outlineLevel="0" collapsed="false">
      <c r="A1" s="63" t="s">
        <v>94</v>
      </c>
    </row>
    <row r="2" customFormat="false" ht="16.5" hidden="false" customHeight="true" outlineLevel="0" collapsed="false">
      <c r="A2" s="63" t="s">
        <v>157</v>
      </c>
      <c r="T2" s="141" t="s">
        <v>96</v>
      </c>
    </row>
    <row r="3" customFormat="false" ht="15" hidden="false" customHeight="true" outlineLevel="0" collapsed="false">
      <c r="A3" s="142"/>
      <c r="B3" s="143" t="s">
        <v>97</v>
      </c>
      <c r="C3" s="144" t="s">
        <v>98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6"/>
      <c r="R3" s="147" t="s">
        <v>99</v>
      </c>
      <c r="S3" s="148" t="s">
        <v>99</v>
      </c>
      <c r="T3" s="147" t="s">
        <v>99</v>
      </c>
    </row>
    <row r="4" customFormat="false" ht="15" hidden="false" customHeight="true" outlineLevel="0" collapsed="false">
      <c r="A4" s="187"/>
      <c r="B4" s="150"/>
      <c r="C4" s="159"/>
      <c r="D4" s="152" t="s">
        <v>100</v>
      </c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53"/>
      <c r="Q4" s="154" t="s">
        <v>101</v>
      </c>
      <c r="R4" s="155" t="s">
        <v>102</v>
      </c>
      <c r="S4" s="156" t="s">
        <v>103</v>
      </c>
      <c r="T4" s="147" t="s">
        <v>98</v>
      </c>
    </row>
    <row r="5" customFormat="false" ht="15" hidden="false" customHeight="true" outlineLevel="0" collapsed="false">
      <c r="A5" s="187"/>
      <c r="B5" s="150"/>
      <c r="C5" s="159"/>
      <c r="D5" s="159"/>
      <c r="E5" s="156" t="s">
        <v>77</v>
      </c>
      <c r="F5" s="155" t="s">
        <v>104</v>
      </c>
      <c r="G5" s="159" t="s">
        <v>105</v>
      </c>
      <c r="H5" s="156" t="s">
        <v>106</v>
      </c>
      <c r="I5" s="156" t="s">
        <v>107</v>
      </c>
      <c r="J5" s="156" t="s">
        <v>108</v>
      </c>
      <c r="K5" s="156" t="s">
        <v>109</v>
      </c>
      <c r="L5" s="152" t="s">
        <v>110</v>
      </c>
      <c r="M5" s="160"/>
      <c r="N5" s="160"/>
      <c r="O5" s="160"/>
      <c r="P5" s="167"/>
      <c r="Q5" s="162"/>
      <c r="R5" s="155"/>
      <c r="S5" s="159" t="s">
        <v>111</v>
      </c>
      <c r="T5" s="155" t="s">
        <v>112</v>
      </c>
    </row>
    <row r="6" customFormat="false" ht="15" hidden="false" customHeight="true" outlineLevel="0" collapsed="false">
      <c r="A6" s="187"/>
      <c r="B6" s="150"/>
      <c r="C6" s="159"/>
      <c r="D6" s="159"/>
      <c r="E6" s="159"/>
      <c r="F6" s="155" t="s">
        <v>113</v>
      </c>
      <c r="G6" s="159" t="s">
        <v>114</v>
      </c>
      <c r="H6" s="159" t="s">
        <v>115</v>
      </c>
      <c r="I6" s="159" t="s">
        <v>116</v>
      </c>
      <c r="J6" s="159" t="s">
        <v>117</v>
      </c>
      <c r="K6" s="159" t="s">
        <v>113</v>
      </c>
      <c r="L6" s="159" t="s">
        <v>113</v>
      </c>
      <c r="M6" s="156" t="s">
        <v>118</v>
      </c>
      <c r="N6" s="147" t="s">
        <v>119</v>
      </c>
      <c r="O6" s="147" t="s">
        <v>120</v>
      </c>
      <c r="P6" s="155" t="s">
        <v>121</v>
      </c>
      <c r="Q6" s="162"/>
      <c r="R6" s="155"/>
      <c r="S6" s="159"/>
      <c r="T6" s="155" t="s">
        <v>115</v>
      </c>
    </row>
    <row r="7" customFormat="false" ht="15" hidden="false" customHeight="true" outlineLevel="0" collapsed="false">
      <c r="A7" s="187"/>
      <c r="B7" s="150"/>
      <c r="C7" s="159"/>
      <c r="D7" s="159"/>
      <c r="E7" s="159"/>
      <c r="F7" s="155"/>
      <c r="G7" s="159" t="s">
        <v>113</v>
      </c>
      <c r="H7" s="159" t="s">
        <v>113</v>
      </c>
      <c r="I7" s="159" t="s">
        <v>113</v>
      </c>
      <c r="J7" s="159" t="s">
        <v>122</v>
      </c>
      <c r="K7" s="159"/>
      <c r="L7" s="159"/>
      <c r="M7" s="159" t="s">
        <v>113</v>
      </c>
      <c r="N7" s="155"/>
      <c r="O7" s="155"/>
      <c r="P7" s="155" t="s">
        <v>123</v>
      </c>
      <c r="Q7" s="162"/>
      <c r="R7" s="155"/>
      <c r="S7" s="159"/>
      <c r="T7" s="155" t="s">
        <v>124</v>
      </c>
    </row>
    <row r="8" customFormat="false" ht="15" hidden="false" customHeight="true" outlineLevel="0" collapsed="false">
      <c r="A8" s="164" t="s">
        <v>125</v>
      </c>
      <c r="B8" s="165"/>
      <c r="C8" s="166"/>
      <c r="D8" s="166"/>
      <c r="E8" s="166"/>
      <c r="F8" s="167"/>
      <c r="G8" s="166"/>
      <c r="H8" s="166"/>
      <c r="I8" s="166"/>
      <c r="J8" s="166"/>
      <c r="K8" s="166"/>
      <c r="L8" s="166"/>
      <c r="M8" s="166"/>
      <c r="N8" s="167"/>
      <c r="O8" s="167"/>
      <c r="P8" s="167" t="s">
        <v>113</v>
      </c>
      <c r="Q8" s="168"/>
      <c r="R8" s="167"/>
      <c r="S8" s="166"/>
      <c r="T8" s="167"/>
    </row>
    <row r="9" customFormat="false" ht="17.25" hidden="false" customHeight="true" outlineLevel="0" collapsed="false">
      <c r="A9" s="169" t="s">
        <v>126</v>
      </c>
      <c r="B9" s="150"/>
      <c r="C9" s="170" t="n">
        <v>10000</v>
      </c>
      <c r="D9" s="170" t="n">
        <v>9497.3</v>
      </c>
      <c r="E9" s="170" t="n">
        <v>569.9</v>
      </c>
      <c r="F9" s="171" t="n">
        <v>565.4</v>
      </c>
      <c r="G9" s="170" t="n">
        <v>1220</v>
      </c>
      <c r="H9" s="170" t="n">
        <v>3196.5</v>
      </c>
      <c r="I9" s="170" t="n">
        <v>131.8</v>
      </c>
      <c r="J9" s="170" t="n">
        <v>92.3</v>
      </c>
      <c r="K9" s="170" t="n">
        <v>3471.7</v>
      </c>
      <c r="L9" s="170" t="n">
        <v>249.7</v>
      </c>
      <c r="M9" s="178" t="n">
        <v>74.4</v>
      </c>
      <c r="N9" s="171" t="n">
        <v>0</v>
      </c>
      <c r="O9" s="179" t="n">
        <v>142.4</v>
      </c>
      <c r="P9" s="171" t="n">
        <v>32.9</v>
      </c>
      <c r="Q9" s="174" t="n">
        <v>502.7</v>
      </c>
      <c r="R9" s="171" t="n">
        <v>10000</v>
      </c>
      <c r="S9" s="171" t="n">
        <v>0</v>
      </c>
      <c r="T9" s="171" t="n">
        <v>6803.5</v>
      </c>
    </row>
    <row r="10" customFormat="false" ht="17.1" hidden="false" customHeight="true" outlineLevel="0" collapsed="false">
      <c r="A10" s="175" t="s">
        <v>127</v>
      </c>
      <c r="B10" s="143"/>
      <c r="C10" s="213"/>
      <c r="D10" s="213"/>
      <c r="E10" s="213"/>
      <c r="F10" s="214"/>
      <c r="G10" s="213"/>
      <c r="H10" s="213"/>
      <c r="I10" s="213"/>
      <c r="J10" s="213"/>
      <c r="K10" s="213"/>
      <c r="L10" s="213"/>
      <c r="M10" s="213"/>
      <c r="N10" s="214"/>
      <c r="O10" s="214"/>
      <c r="P10" s="214"/>
      <c r="Q10" s="215"/>
      <c r="R10" s="214"/>
      <c r="S10" s="214"/>
      <c r="T10" s="214"/>
    </row>
    <row r="11" customFormat="false" ht="17.1" hidden="false" customHeight="true" outlineLevel="0" collapsed="false">
      <c r="A11" s="169" t="s">
        <v>128</v>
      </c>
      <c r="B11" s="150" t="s">
        <v>129</v>
      </c>
      <c r="C11" s="170" t="n">
        <v>100</v>
      </c>
      <c r="D11" s="170" t="n">
        <v>100</v>
      </c>
      <c r="E11" s="170" t="n">
        <v>100</v>
      </c>
      <c r="F11" s="171" t="n">
        <v>100</v>
      </c>
      <c r="G11" s="170" t="n">
        <v>100</v>
      </c>
      <c r="H11" s="170" t="n">
        <v>100</v>
      </c>
      <c r="I11" s="170" t="n">
        <v>100</v>
      </c>
      <c r="J11" s="170" t="n">
        <v>100</v>
      </c>
      <c r="K11" s="170" t="n">
        <v>100</v>
      </c>
      <c r="L11" s="170" t="n">
        <v>100</v>
      </c>
      <c r="M11" s="178" t="s">
        <v>130</v>
      </c>
      <c r="N11" s="179" t="s">
        <v>158</v>
      </c>
      <c r="O11" s="179" t="s">
        <v>130</v>
      </c>
      <c r="P11" s="179" t="s">
        <v>130</v>
      </c>
      <c r="Q11" s="174" t="n">
        <v>100</v>
      </c>
      <c r="R11" s="171" t="n">
        <v>100</v>
      </c>
      <c r="S11" s="179" t="s">
        <v>158</v>
      </c>
      <c r="T11" s="171" t="n">
        <v>100</v>
      </c>
    </row>
    <row r="12" customFormat="false" ht="17.1" hidden="false" customHeight="true" outlineLevel="0" collapsed="false">
      <c r="A12" s="169" t="s">
        <v>128</v>
      </c>
      <c r="B12" s="150" t="s">
        <v>131</v>
      </c>
      <c r="C12" s="170" t="n">
        <v>97.8</v>
      </c>
      <c r="D12" s="170" t="n">
        <v>98.2</v>
      </c>
      <c r="E12" s="170" t="n">
        <v>104.4</v>
      </c>
      <c r="F12" s="171" t="n">
        <v>103.8</v>
      </c>
      <c r="G12" s="170" t="n">
        <v>90.3</v>
      </c>
      <c r="H12" s="170" t="n">
        <v>95.5</v>
      </c>
      <c r="I12" s="170" t="n">
        <v>117.8</v>
      </c>
      <c r="J12" s="170" t="n">
        <v>114.4</v>
      </c>
      <c r="K12" s="170" t="n">
        <v>100.2</v>
      </c>
      <c r="L12" s="170" t="n">
        <v>101.1</v>
      </c>
      <c r="M12" s="178" t="s">
        <v>130</v>
      </c>
      <c r="N12" s="179" t="s">
        <v>158</v>
      </c>
      <c r="O12" s="179" t="s">
        <v>130</v>
      </c>
      <c r="P12" s="179" t="s">
        <v>130</v>
      </c>
      <c r="Q12" s="174" t="n">
        <v>90.2</v>
      </c>
      <c r="R12" s="171" t="n">
        <v>97.8</v>
      </c>
      <c r="S12" s="179" t="s">
        <v>158</v>
      </c>
      <c r="T12" s="171" t="n">
        <v>98.9</v>
      </c>
    </row>
    <row r="13" customFormat="false" ht="17.1" hidden="false" customHeight="true" outlineLevel="0" collapsed="false">
      <c r="A13" s="169" t="s">
        <v>128</v>
      </c>
      <c r="B13" s="150" t="s">
        <v>132</v>
      </c>
      <c r="C13" s="170" t="n">
        <v>97.4</v>
      </c>
      <c r="D13" s="170" t="n">
        <v>97.8</v>
      </c>
      <c r="E13" s="170" t="n">
        <v>106.4</v>
      </c>
      <c r="F13" s="171" t="n">
        <v>95.3</v>
      </c>
      <c r="G13" s="170" t="n">
        <v>88.6</v>
      </c>
      <c r="H13" s="170" t="n">
        <v>99.5</v>
      </c>
      <c r="I13" s="170" t="n">
        <v>130.3</v>
      </c>
      <c r="J13" s="170" t="n">
        <v>98.9</v>
      </c>
      <c r="K13" s="170" t="n">
        <v>97.3</v>
      </c>
      <c r="L13" s="170" t="n">
        <v>96</v>
      </c>
      <c r="M13" s="178" t="s">
        <v>130</v>
      </c>
      <c r="N13" s="179" t="s">
        <v>158</v>
      </c>
      <c r="O13" s="179" t="s">
        <v>130</v>
      </c>
      <c r="P13" s="179" t="s">
        <v>130</v>
      </c>
      <c r="Q13" s="174" t="n">
        <v>90</v>
      </c>
      <c r="R13" s="171" t="n">
        <v>97.4</v>
      </c>
      <c r="S13" s="179" t="s">
        <v>158</v>
      </c>
      <c r="T13" s="171" t="n">
        <v>96.4</v>
      </c>
    </row>
    <row r="14" customFormat="false" ht="17.1" hidden="false" customHeight="true" outlineLevel="0" collapsed="false">
      <c r="A14" s="169" t="s">
        <v>128</v>
      </c>
      <c r="B14" s="150" t="s">
        <v>133</v>
      </c>
      <c r="C14" s="170" t="n">
        <v>93.3</v>
      </c>
      <c r="D14" s="170" t="n">
        <v>93</v>
      </c>
      <c r="E14" s="170" t="n">
        <v>107.4</v>
      </c>
      <c r="F14" s="171" t="n">
        <v>72.6</v>
      </c>
      <c r="G14" s="170" t="n">
        <v>100.7</v>
      </c>
      <c r="H14" s="170" t="n">
        <v>83.9</v>
      </c>
      <c r="I14" s="170" t="n">
        <v>113.8</v>
      </c>
      <c r="J14" s="170" t="n">
        <v>93.7</v>
      </c>
      <c r="K14" s="170" t="n">
        <v>97.6</v>
      </c>
      <c r="L14" s="170" t="n">
        <v>109.8</v>
      </c>
      <c r="M14" s="178" t="s">
        <v>130</v>
      </c>
      <c r="N14" s="179" t="s">
        <v>158</v>
      </c>
      <c r="O14" s="179" t="s">
        <v>130</v>
      </c>
      <c r="P14" s="179" t="s">
        <v>130</v>
      </c>
      <c r="Q14" s="174" t="n">
        <v>100.1</v>
      </c>
      <c r="R14" s="171" t="n">
        <v>93.3</v>
      </c>
      <c r="S14" s="179" t="s">
        <v>158</v>
      </c>
      <c r="T14" s="171" t="n">
        <v>97.8</v>
      </c>
    </row>
    <row r="15" customFormat="false" ht="17.1" hidden="false" customHeight="true" outlineLevel="0" collapsed="false">
      <c r="A15" s="169" t="s">
        <v>128</v>
      </c>
      <c r="B15" s="150" t="s">
        <v>134</v>
      </c>
      <c r="C15" s="170" t="n">
        <v>96</v>
      </c>
      <c r="D15" s="170" t="n">
        <v>95.4</v>
      </c>
      <c r="E15" s="170" t="n">
        <v>109.8</v>
      </c>
      <c r="F15" s="171" t="n">
        <v>7.7</v>
      </c>
      <c r="G15" s="170" t="n">
        <v>109.9</v>
      </c>
      <c r="H15" s="170" t="n">
        <v>99.5</v>
      </c>
      <c r="I15" s="170" t="n">
        <v>139.2</v>
      </c>
      <c r="J15" s="170" t="n">
        <v>97.6</v>
      </c>
      <c r="K15" s="170" t="n">
        <v>96.3</v>
      </c>
      <c r="L15" s="170" t="n">
        <v>103.1</v>
      </c>
      <c r="M15" s="178" t="s">
        <v>130</v>
      </c>
      <c r="N15" s="179" t="s">
        <v>158</v>
      </c>
      <c r="O15" s="179" t="s">
        <v>130</v>
      </c>
      <c r="P15" s="179" t="s">
        <v>130</v>
      </c>
      <c r="Q15" s="174" t="n">
        <v>106.6</v>
      </c>
      <c r="R15" s="171" t="n">
        <v>96</v>
      </c>
      <c r="S15" s="179" t="s">
        <v>158</v>
      </c>
      <c r="T15" s="171" t="n">
        <v>94.4</v>
      </c>
    </row>
    <row r="16" customFormat="false" ht="17.1" hidden="false" customHeight="true" outlineLevel="0" collapsed="false">
      <c r="A16" s="169" t="s">
        <v>128</v>
      </c>
      <c r="B16" s="150" t="s">
        <v>135</v>
      </c>
      <c r="C16" s="170" t="n">
        <v>96.2</v>
      </c>
      <c r="D16" s="170" t="n">
        <v>94.7</v>
      </c>
      <c r="E16" s="170" t="n">
        <v>119.1</v>
      </c>
      <c r="F16" s="171" t="n">
        <v>7.7</v>
      </c>
      <c r="G16" s="170" t="n">
        <v>102.1</v>
      </c>
      <c r="H16" s="170" t="n">
        <v>97.9</v>
      </c>
      <c r="I16" s="170" t="n">
        <v>175</v>
      </c>
      <c r="J16" s="170" t="n">
        <v>93.5</v>
      </c>
      <c r="K16" s="170" t="n">
        <v>95.9</v>
      </c>
      <c r="L16" s="170" t="n">
        <v>97.7</v>
      </c>
      <c r="M16" s="178" t="s">
        <v>130</v>
      </c>
      <c r="N16" s="179" t="s">
        <v>158</v>
      </c>
      <c r="O16" s="179" t="s">
        <v>130</v>
      </c>
      <c r="P16" s="178" t="s">
        <v>130</v>
      </c>
      <c r="Q16" s="174" t="n">
        <v>125</v>
      </c>
      <c r="R16" s="171" t="n">
        <v>96.2</v>
      </c>
      <c r="S16" s="178" t="s">
        <v>158</v>
      </c>
      <c r="T16" s="171" t="n">
        <v>95.4</v>
      </c>
    </row>
    <row r="17" customFormat="false" ht="17.1" hidden="false" customHeight="true" outlineLevel="0" collapsed="false">
      <c r="A17" s="180" t="s">
        <v>128</v>
      </c>
      <c r="B17" s="165" t="s">
        <v>136</v>
      </c>
      <c r="C17" s="181" t="n">
        <v>73.1</v>
      </c>
      <c r="D17" s="181" t="n">
        <v>69.2</v>
      </c>
      <c r="E17" s="181" t="n">
        <v>98.7</v>
      </c>
      <c r="F17" s="182" t="n">
        <v>9.3</v>
      </c>
      <c r="G17" s="181" t="n">
        <v>93.3</v>
      </c>
      <c r="H17" s="181" t="n">
        <v>29.6</v>
      </c>
      <c r="I17" s="181" t="n">
        <v>206.7</v>
      </c>
      <c r="J17" s="181" t="n">
        <v>105.9</v>
      </c>
      <c r="K17" s="181" t="n">
        <v>95.8</v>
      </c>
      <c r="L17" s="181" t="n">
        <v>70.3</v>
      </c>
      <c r="M17" s="183" t="s">
        <v>130</v>
      </c>
      <c r="N17" s="184" t="s">
        <v>158</v>
      </c>
      <c r="O17" s="184" t="s">
        <v>130</v>
      </c>
      <c r="P17" s="184" t="s">
        <v>130</v>
      </c>
      <c r="Q17" s="185" t="n">
        <v>146.2</v>
      </c>
      <c r="R17" s="182" t="n">
        <v>73.1</v>
      </c>
      <c r="S17" s="184" t="s">
        <v>158</v>
      </c>
      <c r="T17" s="182" t="n">
        <v>93.5</v>
      </c>
    </row>
    <row r="18" customFormat="false" ht="17.1" hidden="false" customHeight="true" outlineLevel="0" collapsed="false">
      <c r="A18" s="186" t="s">
        <v>127</v>
      </c>
      <c r="B18" s="150"/>
      <c r="C18" s="170"/>
      <c r="D18" s="170"/>
      <c r="E18" s="170"/>
      <c r="F18" s="171"/>
      <c r="G18" s="170"/>
      <c r="H18" s="170"/>
      <c r="I18" s="170"/>
      <c r="J18" s="170"/>
      <c r="K18" s="170"/>
      <c r="L18" s="170"/>
      <c r="M18" s="178"/>
      <c r="N18" s="179"/>
      <c r="O18" s="179"/>
      <c r="P18" s="171"/>
      <c r="Q18" s="174"/>
      <c r="R18" s="171"/>
      <c r="S18" s="179"/>
      <c r="T18" s="171"/>
    </row>
    <row r="19" customFormat="false" ht="17.1" hidden="false" customHeight="true" outlineLevel="0" collapsed="false">
      <c r="A19" s="187" t="s">
        <v>137</v>
      </c>
      <c r="B19" s="150" t="s">
        <v>138</v>
      </c>
      <c r="C19" s="170" t="n">
        <v>69.3</v>
      </c>
      <c r="D19" s="170" t="n">
        <v>65</v>
      </c>
      <c r="E19" s="170" t="n">
        <v>91.6</v>
      </c>
      <c r="F19" s="171" t="n">
        <v>9</v>
      </c>
      <c r="G19" s="170" t="n">
        <v>92</v>
      </c>
      <c r="H19" s="170" t="n">
        <v>12.3</v>
      </c>
      <c r="I19" s="170" t="n">
        <v>209.8</v>
      </c>
      <c r="J19" s="170" t="n">
        <v>103.5</v>
      </c>
      <c r="K19" s="170" t="n">
        <v>99.8</v>
      </c>
      <c r="L19" s="170" t="n">
        <v>100.6</v>
      </c>
      <c r="M19" s="178" t="s">
        <v>130</v>
      </c>
      <c r="N19" s="179" t="s">
        <v>158</v>
      </c>
      <c r="O19" s="179" t="s">
        <v>130</v>
      </c>
      <c r="P19" s="179" t="s">
        <v>130</v>
      </c>
      <c r="Q19" s="174" t="n">
        <v>150.3</v>
      </c>
      <c r="R19" s="171" t="n">
        <v>69.3</v>
      </c>
      <c r="S19" s="179" t="s">
        <v>158</v>
      </c>
      <c r="T19" s="171" t="n">
        <v>96.1</v>
      </c>
    </row>
    <row r="20" customFormat="false" ht="17.1" hidden="false" customHeight="true" outlineLevel="0" collapsed="false">
      <c r="A20" s="187"/>
      <c r="B20" s="150" t="s">
        <v>139</v>
      </c>
      <c r="C20" s="170" t="n">
        <v>66.9</v>
      </c>
      <c r="D20" s="170" t="n">
        <v>62.6</v>
      </c>
      <c r="E20" s="170" t="n">
        <v>89.9</v>
      </c>
      <c r="F20" s="171" t="n">
        <v>9.1</v>
      </c>
      <c r="G20" s="170" t="n">
        <v>88.9</v>
      </c>
      <c r="H20" s="170" t="n">
        <v>13.1</v>
      </c>
      <c r="I20" s="170" t="n">
        <v>206.9</v>
      </c>
      <c r="J20" s="170" t="n">
        <v>106.1</v>
      </c>
      <c r="K20" s="170" t="n">
        <v>95.8</v>
      </c>
      <c r="L20" s="170" t="n">
        <v>70.9</v>
      </c>
      <c r="M20" s="178" t="s">
        <v>130</v>
      </c>
      <c r="N20" s="179" t="s">
        <v>158</v>
      </c>
      <c r="O20" s="179" t="s">
        <v>130</v>
      </c>
      <c r="P20" s="179" t="s">
        <v>130</v>
      </c>
      <c r="Q20" s="174" t="n">
        <v>149.5</v>
      </c>
      <c r="R20" s="171" t="n">
        <v>66.9</v>
      </c>
      <c r="S20" s="179" t="s">
        <v>158</v>
      </c>
      <c r="T20" s="171" t="n">
        <v>92.2</v>
      </c>
    </row>
    <row r="21" customFormat="false" ht="17.1" hidden="false" customHeight="true" outlineLevel="0" collapsed="false">
      <c r="A21" s="187"/>
      <c r="B21" s="150" t="s">
        <v>140</v>
      </c>
      <c r="C21" s="170" t="n">
        <v>67.3</v>
      </c>
      <c r="D21" s="170" t="n">
        <v>62.9</v>
      </c>
      <c r="E21" s="170" t="n">
        <v>90.6</v>
      </c>
      <c r="F21" s="171" t="n">
        <v>9.6</v>
      </c>
      <c r="G21" s="170" t="n">
        <v>87.7</v>
      </c>
      <c r="H21" s="170" t="n">
        <v>14.1</v>
      </c>
      <c r="I21" s="170" t="n">
        <v>214.4</v>
      </c>
      <c r="J21" s="170" t="n">
        <v>112.8</v>
      </c>
      <c r="K21" s="170" t="n">
        <v>97</v>
      </c>
      <c r="L21" s="170" t="n">
        <v>52.9</v>
      </c>
      <c r="M21" s="178" t="s">
        <v>130</v>
      </c>
      <c r="N21" s="179" t="s">
        <v>158</v>
      </c>
      <c r="O21" s="179" t="s">
        <v>130</v>
      </c>
      <c r="P21" s="179" t="s">
        <v>130</v>
      </c>
      <c r="Q21" s="174" t="n">
        <v>150.6</v>
      </c>
      <c r="R21" s="171" t="n">
        <v>67.3</v>
      </c>
      <c r="S21" s="179" t="s">
        <v>158</v>
      </c>
      <c r="T21" s="171" t="n">
        <v>92.4</v>
      </c>
    </row>
    <row r="22" customFormat="false" ht="17.1" hidden="false" customHeight="true" outlineLevel="0" collapsed="false">
      <c r="A22" s="187"/>
      <c r="B22" s="150" t="s">
        <v>141</v>
      </c>
      <c r="C22" s="170" t="n">
        <v>68.2</v>
      </c>
      <c r="D22" s="170" t="n">
        <v>64</v>
      </c>
      <c r="E22" s="170" t="n">
        <v>84.1</v>
      </c>
      <c r="F22" s="171" t="n">
        <v>11.2</v>
      </c>
      <c r="G22" s="170" t="n">
        <v>92</v>
      </c>
      <c r="H22" s="170" t="n">
        <v>13.1</v>
      </c>
      <c r="I22" s="170" t="n">
        <v>208.4</v>
      </c>
      <c r="J22" s="170" t="n">
        <v>123.9</v>
      </c>
      <c r="K22" s="170" t="n">
        <v>97.4</v>
      </c>
      <c r="L22" s="170" t="n">
        <v>89.2</v>
      </c>
      <c r="M22" s="178" t="s">
        <v>130</v>
      </c>
      <c r="N22" s="179" t="s">
        <v>158</v>
      </c>
      <c r="O22" s="179" t="s">
        <v>130</v>
      </c>
      <c r="P22" s="179" t="s">
        <v>130</v>
      </c>
      <c r="Q22" s="174" t="n">
        <v>148.8</v>
      </c>
      <c r="R22" s="171" t="n">
        <v>68.2</v>
      </c>
      <c r="S22" s="179" t="s">
        <v>158</v>
      </c>
      <c r="T22" s="171" t="n">
        <v>94.1</v>
      </c>
    </row>
    <row r="23" customFormat="false" ht="17.1" hidden="false" customHeight="true" outlineLevel="0" collapsed="false">
      <c r="A23" s="187"/>
      <c r="B23" s="150" t="s">
        <v>142</v>
      </c>
      <c r="C23" s="170" t="n">
        <v>69.2</v>
      </c>
      <c r="D23" s="170" t="n">
        <v>64.9</v>
      </c>
      <c r="E23" s="170" t="n">
        <v>83</v>
      </c>
      <c r="F23" s="171" t="n">
        <v>11.2</v>
      </c>
      <c r="G23" s="170" t="n">
        <v>97.5</v>
      </c>
      <c r="H23" s="170" t="n">
        <v>13.7</v>
      </c>
      <c r="I23" s="170" t="n">
        <v>230.9</v>
      </c>
      <c r="J23" s="170" t="n">
        <v>128.1</v>
      </c>
      <c r="K23" s="170" t="n">
        <v>97.7</v>
      </c>
      <c r="L23" s="170" t="n">
        <v>75.3</v>
      </c>
      <c r="M23" s="178" t="s">
        <v>130</v>
      </c>
      <c r="N23" s="179" t="s">
        <v>158</v>
      </c>
      <c r="O23" s="179" t="s">
        <v>130</v>
      </c>
      <c r="P23" s="179" t="s">
        <v>130</v>
      </c>
      <c r="Q23" s="174" t="n">
        <v>150.6</v>
      </c>
      <c r="R23" s="171" t="n">
        <v>69.2</v>
      </c>
      <c r="S23" s="179" t="s">
        <v>158</v>
      </c>
      <c r="T23" s="171" t="n">
        <v>95.3</v>
      </c>
    </row>
    <row r="24" customFormat="false" ht="17.1" hidden="false" customHeight="true" outlineLevel="0" collapsed="false">
      <c r="A24" s="187"/>
      <c r="B24" s="150" t="s">
        <v>143</v>
      </c>
      <c r="C24" s="170" t="n">
        <v>66.7</v>
      </c>
      <c r="D24" s="170" t="n">
        <v>62.2</v>
      </c>
      <c r="E24" s="170" t="n">
        <v>88.9</v>
      </c>
      <c r="F24" s="171" t="n">
        <v>12.9</v>
      </c>
      <c r="G24" s="170" t="n">
        <v>92</v>
      </c>
      <c r="H24" s="170" t="n">
        <v>13.2</v>
      </c>
      <c r="I24" s="170" t="n">
        <v>220.7</v>
      </c>
      <c r="J24" s="170" t="n">
        <v>113.7</v>
      </c>
      <c r="K24" s="170" t="n">
        <v>93.9</v>
      </c>
      <c r="L24" s="170" t="n">
        <v>51.9</v>
      </c>
      <c r="M24" s="178" t="s">
        <v>130</v>
      </c>
      <c r="N24" s="179" t="s">
        <v>158</v>
      </c>
      <c r="O24" s="179" t="s">
        <v>130</v>
      </c>
      <c r="P24" s="179" t="s">
        <v>130</v>
      </c>
      <c r="Q24" s="174" t="n">
        <v>150.4</v>
      </c>
      <c r="R24" s="171" t="n">
        <v>66.7</v>
      </c>
      <c r="S24" s="179" t="s">
        <v>158</v>
      </c>
      <c r="T24" s="171" t="n">
        <v>91.8</v>
      </c>
    </row>
    <row r="25" customFormat="false" ht="17.1" hidden="false" customHeight="true" outlineLevel="0" collapsed="false">
      <c r="A25" s="187" t="s">
        <v>144</v>
      </c>
      <c r="B25" s="150" t="s">
        <v>145</v>
      </c>
      <c r="C25" s="170" t="n">
        <v>66.5</v>
      </c>
      <c r="D25" s="170" t="n">
        <v>62</v>
      </c>
      <c r="E25" s="170" t="n">
        <v>90.5</v>
      </c>
      <c r="F25" s="171" t="n">
        <v>12</v>
      </c>
      <c r="G25" s="170" t="n">
        <v>89.1</v>
      </c>
      <c r="H25" s="170" t="n">
        <v>12.8</v>
      </c>
      <c r="I25" s="170" t="n">
        <v>235.5</v>
      </c>
      <c r="J25" s="170" t="n">
        <v>140.7</v>
      </c>
      <c r="K25" s="170" t="n">
        <v>93.4</v>
      </c>
      <c r="L25" s="170" t="n">
        <v>50.5</v>
      </c>
      <c r="M25" s="178" t="s">
        <v>130</v>
      </c>
      <c r="N25" s="179" t="s">
        <v>158</v>
      </c>
      <c r="O25" s="179" t="s">
        <v>130</v>
      </c>
      <c r="P25" s="179" t="s">
        <v>130</v>
      </c>
      <c r="Q25" s="174" t="n">
        <v>151.2</v>
      </c>
      <c r="R25" s="171" t="n">
        <v>66.5</v>
      </c>
      <c r="S25" s="179" t="s">
        <v>158</v>
      </c>
      <c r="T25" s="171" t="n">
        <v>91.7</v>
      </c>
    </row>
    <row r="26" customFormat="false" ht="17.1" hidden="false" customHeight="true" outlineLevel="0" collapsed="false">
      <c r="A26" s="187"/>
      <c r="B26" s="150" t="s">
        <v>146</v>
      </c>
      <c r="C26" s="170" t="n">
        <v>66.4</v>
      </c>
      <c r="D26" s="170" t="n">
        <v>62</v>
      </c>
      <c r="E26" s="170" t="n">
        <v>93.6</v>
      </c>
      <c r="F26" s="171" t="n">
        <v>9.7</v>
      </c>
      <c r="G26" s="170" t="n">
        <v>87.6</v>
      </c>
      <c r="H26" s="170" t="n">
        <v>14.5</v>
      </c>
      <c r="I26" s="170" t="n">
        <v>197.1</v>
      </c>
      <c r="J26" s="170" t="n">
        <v>149.1</v>
      </c>
      <c r="K26" s="170" t="n">
        <v>93.5</v>
      </c>
      <c r="L26" s="170" t="n">
        <v>50.2</v>
      </c>
      <c r="M26" s="178" t="s">
        <v>130</v>
      </c>
      <c r="N26" s="179" t="s">
        <v>158</v>
      </c>
      <c r="O26" s="179" t="s">
        <v>130</v>
      </c>
      <c r="P26" s="179" t="s">
        <v>130</v>
      </c>
      <c r="Q26" s="174" t="n">
        <v>149.8</v>
      </c>
      <c r="R26" s="171" t="n">
        <v>66.4</v>
      </c>
      <c r="S26" s="179" t="s">
        <v>158</v>
      </c>
      <c r="T26" s="171" t="n">
        <v>90.8</v>
      </c>
    </row>
    <row r="27" customFormat="false" ht="17.1" hidden="false" customHeight="true" outlineLevel="0" collapsed="false">
      <c r="A27" s="187"/>
      <c r="B27" s="150" t="s">
        <v>147</v>
      </c>
      <c r="C27" s="170" t="n">
        <v>65.2</v>
      </c>
      <c r="D27" s="170" t="n">
        <v>60.8</v>
      </c>
      <c r="E27" s="170" t="n">
        <v>81.9</v>
      </c>
      <c r="F27" s="171" t="n">
        <v>7.4</v>
      </c>
      <c r="G27" s="170" t="n">
        <v>87.4</v>
      </c>
      <c r="H27" s="170" t="n">
        <v>14.2</v>
      </c>
      <c r="I27" s="170" t="n">
        <v>181.8</v>
      </c>
      <c r="J27" s="170" t="n">
        <v>133.4</v>
      </c>
      <c r="K27" s="170" t="n">
        <v>93.7</v>
      </c>
      <c r="L27" s="170" t="n">
        <v>51.8</v>
      </c>
      <c r="M27" s="178" t="s">
        <v>130</v>
      </c>
      <c r="N27" s="179" t="s">
        <v>158</v>
      </c>
      <c r="O27" s="179" t="s">
        <v>130</v>
      </c>
      <c r="P27" s="179" t="s">
        <v>130</v>
      </c>
      <c r="Q27" s="174" t="n">
        <v>148.1</v>
      </c>
      <c r="R27" s="171" t="n">
        <v>65.2</v>
      </c>
      <c r="S27" s="179" t="s">
        <v>158</v>
      </c>
      <c r="T27" s="171" t="n">
        <v>89.2</v>
      </c>
    </row>
    <row r="28" customFormat="false" ht="17.1" hidden="false" customHeight="true" outlineLevel="0" collapsed="false">
      <c r="A28" s="187"/>
      <c r="B28" s="150" t="s">
        <v>148</v>
      </c>
      <c r="C28" s="170" t="n">
        <v>66.1</v>
      </c>
      <c r="D28" s="170" t="n">
        <v>61.7</v>
      </c>
      <c r="E28" s="170" t="n">
        <v>78.1</v>
      </c>
      <c r="F28" s="171" t="n">
        <v>9.4</v>
      </c>
      <c r="G28" s="170" t="n">
        <v>84.8</v>
      </c>
      <c r="H28" s="170" t="n">
        <v>15.7</v>
      </c>
      <c r="I28" s="170" t="n">
        <v>209.9</v>
      </c>
      <c r="J28" s="170" t="n">
        <v>138.2</v>
      </c>
      <c r="K28" s="170" t="n">
        <v>94.8</v>
      </c>
      <c r="L28" s="170" t="n">
        <v>53.3</v>
      </c>
      <c r="M28" s="178" t="s">
        <v>130</v>
      </c>
      <c r="N28" s="179" t="s">
        <v>158</v>
      </c>
      <c r="O28" s="179" t="s">
        <v>130</v>
      </c>
      <c r="P28" s="179" t="s">
        <v>130</v>
      </c>
      <c r="Q28" s="174" t="n">
        <v>148.9</v>
      </c>
      <c r="R28" s="171" t="n">
        <v>66.1</v>
      </c>
      <c r="S28" s="179" t="s">
        <v>158</v>
      </c>
      <c r="T28" s="171" t="n">
        <v>89.8</v>
      </c>
    </row>
    <row r="29" customFormat="false" ht="17.1" hidden="false" customHeight="true" outlineLevel="0" collapsed="false">
      <c r="A29" s="187"/>
      <c r="B29" s="150" t="s">
        <v>149</v>
      </c>
      <c r="C29" s="170" t="n">
        <v>65.2</v>
      </c>
      <c r="D29" s="170" t="n">
        <v>61</v>
      </c>
      <c r="E29" s="170" t="n">
        <v>78.9</v>
      </c>
      <c r="F29" s="171" t="n">
        <v>7.2</v>
      </c>
      <c r="G29" s="170" t="n">
        <v>84.4</v>
      </c>
      <c r="H29" s="170" t="n">
        <v>13.5</v>
      </c>
      <c r="I29" s="170" t="n">
        <v>208.2</v>
      </c>
      <c r="J29" s="170" t="n">
        <v>146.6</v>
      </c>
      <c r="K29" s="170" t="n">
        <v>94.9</v>
      </c>
      <c r="L29" s="170" t="n">
        <v>53.5</v>
      </c>
      <c r="M29" s="178" t="s">
        <v>130</v>
      </c>
      <c r="N29" s="179" t="s">
        <v>158</v>
      </c>
      <c r="O29" s="179" t="s">
        <v>130</v>
      </c>
      <c r="P29" s="179" t="s">
        <v>130</v>
      </c>
      <c r="Q29" s="174" t="n">
        <v>145.9</v>
      </c>
      <c r="R29" s="171" t="n">
        <v>65.2</v>
      </c>
      <c r="S29" s="179" t="s">
        <v>158</v>
      </c>
      <c r="T29" s="171" t="n">
        <v>89.5</v>
      </c>
    </row>
    <row r="30" customFormat="false" ht="17.1" hidden="false" customHeight="true" outlineLevel="0" collapsed="false">
      <c r="A30" s="188"/>
      <c r="B30" s="150" t="s">
        <v>150</v>
      </c>
      <c r="C30" s="170" t="n">
        <v>65.4</v>
      </c>
      <c r="D30" s="170" t="n">
        <v>61.3</v>
      </c>
      <c r="E30" s="170" t="n">
        <v>83.9</v>
      </c>
      <c r="F30" s="171" t="n">
        <v>7.3</v>
      </c>
      <c r="G30" s="170" t="n">
        <v>86.1</v>
      </c>
      <c r="H30" s="170" t="n">
        <v>13.3</v>
      </c>
      <c r="I30" s="170" t="n">
        <v>213.7</v>
      </c>
      <c r="J30" s="170" t="n">
        <v>136</v>
      </c>
      <c r="K30" s="170" t="n">
        <v>94.6</v>
      </c>
      <c r="L30" s="170" t="n">
        <v>54</v>
      </c>
      <c r="M30" s="178" t="s">
        <v>130</v>
      </c>
      <c r="N30" s="179" t="s">
        <v>158</v>
      </c>
      <c r="O30" s="179" t="s">
        <v>130</v>
      </c>
      <c r="P30" s="179" t="s">
        <v>130</v>
      </c>
      <c r="Q30" s="174" t="n">
        <v>143</v>
      </c>
      <c r="R30" s="171" t="n">
        <v>65.4</v>
      </c>
      <c r="S30" s="179" t="s">
        <v>158</v>
      </c>
      <c r="T30" s="171" t="n">
        <v>89.9</v>
      </c>
    </row>
    <row r="31" customFormat="false" ht="17.1" hidden="false" customHeight="true" outlineLevel="0" collapsed="false">
      <c r="A31" s="164"/>
      <c r="B31" s="165" t="s">
        <v>138</v>
      </c>
      <c r="C31" s="181" t="n">
        <v>66.1</v>
      </c>
      <c r="D31" s="181" t="n">
        <v>62.1</v>
      </c>
      <c r="E31" s="181" t="n">
        <v>95.1</v>
      </c>
      <c r="F31" s="182" t="n">
        <v>8.8</v>
      </c>
      <c r="G31" s="181" t="n">
        <v>89</v>
      </c>
      <c r="H31" s="181" t="n">
        <v>13.8</v>
      </c>
      <c r="I31" s="181" t="n">
        <v>234.5</v>
      </c>
      <c r="J31" s="181" t="n">
        <v>137.8</v>
      </c>
      <c r="K31" s="181" t="n">
        <v>92.3</v>
      </c>
      <c r="L31" s="181" t="n">
        <v>54.3</v>
      </c>
      <c r="M31" s="183" t="s">
        <v>130</v>
      </c>
      <c r="N31" s="184" t="s">
        <v>158</v>
      </c>
      <c r="O31" s="184" t="s">
        <v>130</v>
      </c>
      <c r="P31" s="184" t="s">
        <v>130</v>
      </c>
      <c r="Q31" s="185" t="n">
        <v>141.4</v>
      </c>
      <c r="R31" s="182" t="n">
        <v>66.1</v>
      </c>
      <c r="S31" s="184" t="s">
        <v>158</v>
      </c>
      <c r="T31" s="182" t="n">
        <v>90.6</v>
      </c>
    </row>
    <row r="32" customFormat="false" ht="17.1" hidden="false" customHeight="true" outlineLevel="0" collapsed="false">
      <c r="A32" s="189" t="s">
        <v>151</v>
      </c>
      <c r="B32" s="190"/>
      <c r="C32" s="191" t="n">
        <v>-4.6</v>
      </c>
      <c r="D32" s="191" t="n">
        <v>-4.5</v>
      </c>
      <c r="E32" s="191" t="n">
        <v>3.8</v>
      </c>
      <c r="F32" s="192" t="n">
        <v>-2.2</v>
      </c>
      <c r="G32" s="191" t="n">
        <v>-3.3</v>
      </c>
      <c r="H32" s="191" t="n">
        <v>12.2</v>
      </c>
      <c r="I32" s="191" t="n">
        <v>11.8</v>
      </c>
      <c r="J32" s="191" t="n">
        <v>33.1</v>
      </c>
      <c r="K32" s="191" t="n">
        <v>-7.5</v>
      </c>
      <c r="L32" s="191" t="n">
        <v>-46</v>
      </c>
      <c r="M32" s="193" t="s">
        <v>130</v>
      </c>
      <c r="N32" s="194" t="s">
        <v>158</v>
      </c>
      <c r="O32" s="194" t="s">
        <v>130</v>
      </c>
      <c r="P32" s="194" t="s">
        <v>130</v>
      </c>
      <c r="Q32" s="195" t="n">
        <v>-5.9</v>
      </c>
      <c r="R32" s="192" t="n">
        <v>-4.6</v>
      </c>
      <c r="S32" s="194" t="s">
        <v>158</v>
      </c>
      <c r="T32" s="192" t="n">
        <v>-5.7</v>
      </c>
    </row>
    <row r="33" customFormat="false" ht="17.1" hidden="false" customHeight="true" outlineLevel="0" collapsed="false">
      <c r="A33" s="186" t="s">
        <v>58</v>
      </c>
      <c r="B33" s="150"/>
      <c r="C33" s="170"/>
      <c r="D33" s="170"/>
      <c r="E33" s="170"/>
      <c r="F33" s="171"/>
      <c r="G33" s="170"/>
      <c r="H33" s="170"/>
      <c r="I33" s="170"/>
      <c r="J33" s="170"/>
      <c r="K33" s="170"/>
      <c r="L33" s="170"/>
      <c r="M33" s="178"/>
      <c r="N33" s="179"/>
      <c r="O33" s="179"/>
      <c r="P33" s="171"/>
      <c r="Q33" s="174"/>
      <c r="R33" s="171"/>
      <c r="S33" s="179" t="s">
        <v>158</v>
      </c>
      <c r="T33" s="171"/>
    </row>
    <row r="34" customFormat="false" ht="17.1" hidden="false" customHeight="true" outlineLevel="0" collapsed="false">
      <c r="A34" s="187" t="s">
        <v>137</v>
      </c>
      <c r="B34" s="150" t="s">
        <v>138</v>
      </c>
      <c r="C34" s="170" t="n">
        <v>71.2</v>
      </c>
      <c r="D34" s="170" t="n">
        <v>66.9</v>
      </c>
      <c r="E34" s="170" t="n">
        <v>92.1</v>
      </c>
      <c r="F34" s="171" t="n">
        <v>9.3</v>
      </c>
      <c r="G34" s="170" t="n">
        <v>92.7</v>
      </c>
      <c r="H34" s="170" t="n">
        <v>15.6</v>
      </c>
      <c r="I34" s="170" t="n">
        <v>212.1</v>
      </c>
      <c r="J34" s="170" t="n">
        <v>107.1</v>
      </c>
      <c r="K34" s="170" t="n">
        <v>96.3</v>
      </c>
      <c r="L34" s="170" t="n">
        <v>94.8</v>
      </c>
      <c r="M34" s="178" t="s">
        <v>130</v>
      </c>
      <c r="N34" s="179" t="s">
        <v>158</v>
      </c>
      <c r="O34" s="179" t="s">
        <v>130</v>
      </c>
      <c r="P34" s="179" t="s">
        <v>130</v>
      </c>
      <c r="Q34" s="174" t="n">
        <v>150</v>
      </c>
      <c r="R34" s="171" t="n">
        <v>71.2</v>
      </c>
      <c r="S34" s="179" t="s">
        <v>158</v>
      </c>
      <c r="T34" s="171" t="n">
        <v>94.3</v>
      </c>
    </row>
    <row r="35" customFormat="false" ht="17.1" hidden="false" customHeight="true" outlineLevel="0" collapsed="false">
      <c r="A35" s="187"/>
      <c r="B35" s="150" t="s">
        <v>139</v>
      </c>
      <c r="C35" s="170" t="n">
        <v>69.1</v>
      </c>
      <c r="D35" s="170" t="n">
        <v>64.8</v>
      </c>
      <c r="E35" s="170" t="n">
        <v>91</v>
      </c>
      <c r="F35" s="171" t="n">
        <v>8.7</v>
      </c>
      <c r="G35" s="170" t="n">
        <v>89.5</v>
      </c>
      <c r="H35" s="170" t="n">
        <v>15.4</v>
      </c>
      <c r="I35" s="170" t="n">
        <v>206.6</v>
      </c>
      <c r="J35" s="170" t="n">
        <v>109.4</v>
      </c>
      <c r="K35" s="170" t="n">
        <v>94.6</v>
      </c>
      <c r="L35" s="170" t="n">
        <v>69.8</v>
      </c>
      <c r="M35" s="178" t="s">
        <v>130</v>
      </c>
      <c r="N35" s="179" t="s">
        <v>158</v>
      </c>
      <c r="O35" s="179" t="s">
        <v>130</v>
      </c>
      <c r="P35" s="179" t="s">
        <v>130</v>
      </c>
      <c r="Q35" s="174" t="n">
        <v>148.8</v>
      </c>
      <c r="R35" s="171" t="n">
        <v>69.1</v>
      </c>
      <c r="S35" s="179" t="s">
        <v>158</v>
      </c>
      <c r="T35" s="171" t="n">
        <v>91.7</v>
      </c>
    </row>
    <row r="36" customFormat="false" ht="17.1" hidden="false" customHeight="true" outlineLevel="0" collapsed="false">
      <c r="A36" s="187"/>
      <c r="B36" s="150" t="s">
        <v>140</v>
      </c>
      <c r="C36" s="170" t="n">
        <v>68.7</v>
      </c>
      <c r="D36" s="170" t="n">
        <v>64.4</v>
      </c>
      <c r="E36" s="170" t="n">
        <v>91</v>
      </c>
      <c r="F36" s="171" t="n">
        <v>7.9</v>
      </c>
      <c r="G36" s="170" t="n">
        <v>88.4</v>
      </c>
      <c r="H36" s="170" t="n">
        <v>15.3</v>
      </c>
      <c r="I36" s="170" t="n">
        <v>205.6</v>
      </c>
      <c r="J36" s="170" t="n">
        <v>112.6</v>
      </c>
      <c r="K36" s="170" t="n">
        <v>96.7</v>
      </c>
      <c r="L36" s="170" t="n">
        <v>52.9</v>
      </c>
      <c r="M36" s="178" t="s">
        <v>130</v>
      </c>
      <c r="N36" s="179" t="s">
        <v>158</v>
      </c>
      <c r="O36" s="179" t="s">
        <v>130</v>
      </c>
      <c r="P36" s="179" t="s">
        <v>130</v>
      </c>
      <c r="Q36" s="174" t="n">
        <v>149</v>
      </c>
      <c r="R36" s="171" t="n">
        <v>68.7</v>
      </c>
      <c r="S36" s="179" t="s">
        <v>158</v>
      </c>
      <c r="T36" s="171" t="n">
        <v>91.8</v>
      </c>
    </row>
    <row r="37" customFormat="false" ht="17.1" hidden="false" customHeight="true" outlineLevel="0" collapsed="false">
      <c r="A37" s="187"/>
      <c r="B37" s="150" t="s">
        <v>141</v>
      </c>
      <c r="C37" s="170" t="n">
        <v>66.7</v>
      </c>
      <c r="D37" s="170" t="n">
        <v>62.4</v>
      </c>
      <c r="E37" s="170" t="n">
        <v>87.7</v>
      </c>
      <c r="F37" s="171" t="n">
        <v>10.5</v>
      </c>
      <c r="G37" s="170" t="n">
        <v>90.4</v>
      </c>
      <c r="H37" s="170" t="n">
        <v>12.6</v>
      </c>
      <c r="I37" s="170" t="n">
        <v>200.7</v>
      </c>
      <c r="J37" s="170" t="n">
        <v>118.7</v>
      </c>
      <c r="K37" s="170" t="n">
        <v>96.5</v>
      </c>
      <c r="L37" s="170" t="n">
        <v>81.6</v>
      </c>
      <c r="M37" s="178" t="s">
        <v>130</v>
      </c>
      <c r="N37" s="179" t="s">
        <v>158</v>
      </c>
      <c r="O37" s="179" t="s">
        <v>130</v>
      </c>
      <c r="P37" s="179" t="s">
        <v>130</v>
      </c>
      <c r="Q37" s="174" t="n">
        <v>148.3</v>
      </c>
      <c r="R37" s="171" t="n">
        <v>66.7</v>
      </c>
      <c r="S37" s="179" t="s">
        <v>158</v>
      </c>
      <c r="T37" s="171" t="n">
        <v>92.9</v>
      </c>
    </row>
    <row r="38" customFormat="false" ht="17.1" hidden="false" customHeight="true" outlineLevel="0" collapsed="false">
      <c r="A38" s="187"/>
      <c r="B38" s="150" t="s">
        <v>142</v>
      </c>
      <c r="C38" s="170" t="n">
        <v>65.5</v>
      </c>
      <c r="D38" s="170" t="n">
        <v>60.9</v>
      </c>
      <c r="E38" s="170" t="n">
        <v>86.6</v>
      </c>
      <c r="F38" s="171" t="n">
        <v>9.6</v>
      </c>
      <c r="G38" s="170" t="n">
        <v>93.9</v>
      </c>
      <c r="H38" s="170" t="n">
        <v>12.3</v>
      </c>
      <c r="I38" s="170" t="n">
        <v>215.1</v>
      </c>
      <c r="J38" s="170" t="n">
        <v>115.6</v>
      </c>
      <c r="K38" s="170" t="n">
        <v>96.2</v>
      </c>
      <c r="L38" s="170" t="n">
        <v>67.9</v>
      </c>
      <c r="M38" s="178" t="s">
        <v>130</v>
      </c>
      <c r="N38" s="179" t="s">
        <v>158</v>
      </c>
      <c r="O38" s="179" t="s">
        <v>130</v>
      </c>
      <c r="P38" s="179" t="s">
        <v>130</v>
      </c>
      <c r="Q38" s="174" t="n">
        <v>151.3</v>
      </c>
      <c r="R38" s="171" t="n">
        <v>65.5</v>
      </c>
      <c r="S38" s="179" t="s">
        <v>158</v>
      </c>
      <c r="T38" s="171" t="n">
        <v>92.6</v>
      </c>
    </row>
    <row r="39" customFormat="false" ht="17.1" hidden="false" customHeight="true" outlineLevel="0" collapsed="false">
      <c r="A39" s="187"/>
      <c r="B39" s="150" t="s">
        <v>143</v>
      </c>
      <c r="C39" s="170" t="n">
        <v>64.7</v>
      </c>
      <c r="D39" s="170" t="n">
        <v>60</v>
      </c>
      <c r="E39" s="170" t="n">
        <v>84.7</v>
      </c>
      <c r="F39" s="171" t="n">
        <v>12</v>
      </c>
      <c r="G39" s="170" t="n">
        <v>89.7</v>
      </c>
      <c r="H39" s="170" t="n">
        <v>11.3</v>
      </c>
      <c r="I39" s="170" t="n">
        <v>220.2</v>
      </c>
      <c r="J39" s="170" t="n">
        <v>125.9</v>
      </c>
      <c r="K39" s="170" t="n">
        <v>97.4</v>
      </c>
      <c r="L39" s="170" t="n">
        <v>52</v>
      </c>
      <c r="M39" s="178" t="s">
        <v>130</v>
      </c>
      <c r="N39" s="179" t="s">
        <v>158</v>
      </c>
      <c r="O39" s="179" t="s">
        <v>130</v>
      </c>
      <c r="P39" s="179" t="s">
        <v>130</v>
      </c>
      <c r="Q39" s="174" t="n">
        <v>152.2</v>
      </c>
      <c r="R39" s="171" t="n">
        <v>64.7</v>
      </c>
      <c r="S39" s="179" t="s">
        <v>158</v>
      </c>
      <c r="T39" s="171" t="n">
        <v>92.1</v>
      </c>
    </row>
    <row r="40" customFormat="false" ht="17.1" hidden="false" customHeight="true" outlineLevel="0" collapsed="false">
      <c r="A40" s="187" t="s">
        <v>144</v>
      </c>
      <c r="B40" s="150" t="s">
        <v>145</v>
      </c>
      <c r="C40" s="170" t="n">
        <v>65.1</v>
      </c>
      <c r="D40" s="170" t="n">
        <v>60.6</v>
      </c>
      <c r="E40" s="170" t="n">
        <v>89.1</v>
      </c>
      <c r="F40" s="171" t="n">
        <v>11</v>
      </c>
      <c r="G40" s="170" t="n">
        <v>87.7</v>
      </c>
      <c r="H40" s="170" t="n">
        <v>10.9</v>
      </c>
      <c r="I40" s="170" t="n">
        <v>236.6</v>
      </c>
      <c r="J40" s="170" t="n">
        <v>129.5</v>
      </c>
      <c r="K40" s="170" t="n">
        <v>96.7</v>
      </c>
      <c r="L40" s="170" t="n">
        <v>52.1</v>
      </c>
      <c r="M40" s="178" t="s">
        <v>130</v>
      </c>
      <c r="N40" s="179" t="s">
        <v>158</v>
      </c>
      <c r="O40" s="179" t="s">
        <v>130</v>
      </c>
      <c r="P40" s="179" t="s">
        <v>130</v>
      </c>
      <c r="Q40" s="174" t="n">
        <v>152.3</v>
      </c>
      <c r="R40" s="171" t="n">
        <v>65.1</v>
      </c>
      <c r="S40" s="179" t="s">
        <v>158</v>
      </c>
      <c r="T40" s="171" t="n">
        <v>92.6</v>
      </c>
    </row>
    <row r="41" customFormat="false" ht="17.1" hidden="false" customHeight="true" outlineLevel="0" collapsed="false">
      <c r="A41" s="187"/>
      <c r="B41" s="150" t="s">
        <v>146</v>
      </c>
      <c r="C41" s="170" t="n">
        <v>65.7</v>
      </c>
      <c r="D41" s="170" t="n">
        <v>61.2</v>
      </c>
      <c r="E41" s="170" t="n">
        <v>91.4</v>
      </c>
      <c r="F41" s="171" t="n">
        <v>13.1</v>
      </c>
      <c r="G41" s="170" t="n">
        <v>89.2</v>
      </c>
      <c r="H41" s="170" t="n">
        <v>12.9</v>
      </c>
      <c r="I41" s="170" t="n">
        <v>188.7</v>
      </c>
      <c r="J41" s="170" t="n">
        <v>145.9</v>
      </c>
      <c r="K41" s="170" t="n">
        <v>93.8</v>
      </c>
      <c r="L41" s="170" t="n">
        <v>51.9</v>
      </c>
      <c r="M41" s="178" t="s">
        <v>130</v>
      </c>
      <c r="N41" s="179" t="s">
        <v>158</v>
      </c>
      <c r="O41" s="179" t="s">
        <v>130</v>
      </c>
      <c r="P41" s="179" t="s">
        <v>130</v>
      </c>
      <c r="Q41" s="174" t="n">
        <v>152</v>
      </c>
      <c r="R41" s="171" t="n">
        <v>65.7</v>
      </c>
      <c r="S41" s="179" t="s">
        <v>158</v>
      </c>
      <c r="T41" s="171" t="n">
        <v>91.9</v>
      </c>
    </row>
    <row r="42" customFormat="false" ht="17.1" hidden="false" customHeight="true" outlineLevel="0" collapsed="false">
      <c r="A42" s="187"/>
      <c r="B42" s="150" t="s">
        <v>147</v>
      </c>
      <c r="C42" s="170" t="n">
        <v>67.5</v>
      </c>
      <c r="D42" s="170" t="n">
        <v>63</v>
      </c>
      <c r="E42" s="170" t="n">
        <v>78.5</v>
      </c>
      <c r="F42" s="171" t="n">
        <v>10.6</v>
      </c>
      <c r="G42" s="170" t="n">
        <v>90.8</v>
      </c>
      <c r="H42" s="170" t="n">
        <v>14</v>
      </c>
      <c r="I42" s="170" t="n">
        <v>192.1</v>
      </c>
      <c r="J42" s="170" t="n">
        <v>143.4</v>
      </c>
      <c r="K42" s="170" t="n">
        <v>95.5</v>
      </c>
      <c r="L42" s="170" t="n">
        <v>53.1</v>
      </c>
      <c r="M42" s="178" t="s">
        <v>130</v>
      </c>
      <c r="N42" s="179" t="s">
        <v>158</v>
      </c>
      <c r="O42" s="179" t="s">
        <v>130</v>
      </c>
      <c r="P42" s="179" t="s">
        <v>130</v>
      </c>
      <c r="Q42" s="174" t="n">
        <v>149.2</v>
      </c>
      <c r="R42" s="171" t="n">
        <v>67.5</v>
      </c>
      <c r="S42" s="179" t="s">
        <v>158</v>
      </c>
      <c r="T42" s="171" t="n">
        <v>91.8</v>
      </c>
    </row>
    <row r="43" customFormat="false" ht="17.1" hidden="false" customHeight="true" outlineLevel="0" collapsed="false">
      <c r="A43" s="187"/>
      <c r="B43" s="150" t="s">
        <v>148</v>
      </c>
      <c r="C43" s="170" t="n">
        <v>67.8</v>
      </c>
      <c r="D43" s="170" t="n">
        <v>63.5</v>
      </c>
      <c r="E43" s="170" t="n">
        <v>79.4</v>
      </c>
      <c r="F43" s="171" t="n">
        <v>10.7</v>
      </c>
      <c r="G43" s="170" t="n">
        <v>87.5</v>
      </c>
      <c r="H43" s="170" t="n">
        <v>17.4</v>
      </c>
      <c r="I43" s="170" t="n">
        <v>216.6</v>
      </c>
      <c r="J43" s="170" t="n">
        <v>136</v>
      </c>
      <c r="K43" s="170" t="n">
        <v>94.4</v>
      </c>
      <c r="L43" s="170" t="n">
        <v>56.8</v>
      </c>
      <c r="M43" s="178" t="s">
        <v>130</v>
      </c>
      <c r="N43" s="179" t="s">
        <v>158</v>
      </c>
      <c r="O43" s="179" t="s">
        <v>130</v>
      </c>
      <c r="P43" s="179" t="s">
        <v>130</v>
      </c>
      <c r="Q43" s="174" t="n">
        <v>147.7</v>
      </c>
      <c r="R43" s="171" t="n">
        <v>67.8</v>
      </c>
      <c r="S43" s="179" t="s">
        <v>158</v>
      </c>
      <c r="T43" s="171" t="n">
        <v>90.9</v>
      </c>
    </row>
    <row r="44" customFormat="false" ht="17.1" hidden="false" customHeight="true" outlineLevel="0" collapsed="false">
      <c r="A44" s="187"/>
      <c r="B44" s="150" t="s">
        <v>149</v>
      </c>
      <c r="C44" s="170" t="n">
        <v>64.7</v>
      </c>
      <c r="D44" s="170" t="n">
        <v>61</v>
      </c>
      <c r="E44" s="170" t="n">
        <v>80.3</v>
      </c>
      <c r="F44" s="171" t="n">
        <v>7.3</v>
      </c>
      <c r="G44" s="170" t="n">
        <v>84.5</v>
      </c>
      <c r="H44" s="170" t="n">
        <v>13.8</v>
      </c>
      <c r="I44" s="170" t="n">
        <v>223.5</v>
      </c>
      <c r="J44" s="170" t="n">
        <v>145.9</v>
      </c>
      <c r="K44" s="170" t="n">
        <v>95.2</v>
      </c>
      <c r="L44" s="170" t="n">
        <v>57.5</v>
      </c>
      <c r="M44" s="178" t="s">
        <v>130</v>
      </c>
      <c r="N44" s="179" t="s">
        <v>158</v>
      </c>
      <c r="O44" s="179" t="s">
        <v>130</v>
      </c>
      <c r="P44" s="179" t="s">
        <v>130</v>
      </c>
      <c r="Q44" s="174" t="n">
        <v>144.1</v>
      </c>
      <c r="R44" s="171" t="n">
        <v>64.7</v>
      </c>
      <c r="S44" s="179" t="s">
        <v>158</v>
      </c>
      <c r="T44" s="171" t="n">
        <v>90.2</v>
      </c>
    </row>
    <row r="45" customFormat="false" ht="17.1" hidden="false" customHeight="true" outlineLevel="0" collapsed="false">
      <c r="A45" s="188"/>
      <c r="B45" s="150" t="s">
        <v>150</v>
      </c>
      <c r="C45" s="170" t="n">
        <v>66</v>
      </c>
      <c r="D45" s="170" t="n">
        <v>62</v>
      </c>
      <c r="E45" s="170" t="n">
        <v>83.5</v>
      </c>
      <c r="F45" s="171" t="n">
        <v>7</v>
      </c>
      <c r="G45" s="170" t="n">
        <v>85</v>
      </c>
      <c r="H45" s="170" t="n">
        <v>14.3</v>
      </c>
      <c r="I45" s="170" t="n">
        <v>223.3</v>
      </c>
      <c r="J45" s="170" t="n">
        <v>141</v>
      </c>
      <c r="K45" s="170" t="n">
        <v>93.5</v>
      </c>
      <c r="L45" s="170" t="n">
        <v>56.5</v>
      </c>
      <c r="M45" s="178" t="s">
        <v>130</v>
      </c>
      <c r="N45" s="179" t="s">
        <v>158</v>
      </c>
      <c r="O45" s="179" t="s">
        <v>130</v>
      </c>
      <c r="P45" s="179" t="s">
        <v>130</v>
      </c>
      <c r="Q45" s="174" t="n">
        <v>142.5</v>
      </c>
      <c r="R45" s="171" t="n">
        <v>66</v>
      </c>
      <c r="S45" s="179" t="s">
        <v>158</v>
      </c>
      <c r="T45" s="171" t="n">
        <v>90</v>
      </c>
    </row>
    <row r="46" customFormat="false" ht="17.1" hidden="false" customHeight="true" outlineLevel="0" collapsed="false">
      <c r="A46" s="164"/>
      <c r="B46" s="165" t="s">
        <v>138</v>
      </c>
      <c r="C46" s="181" t="n">
        <v>67.9</v>
      </c>
      <c r="D46" s="181" t="n">
        <v>63.9</v>
      </c>
      <c r="E46" s="181" t="n">
        <v>95.6</v>
      </c>
      <c r="F46" s="182" t="n">
        <v>9.1</v>
      </c>
      <c r="G46" s="181" t="n">
        <v>89.6</v>
      </c>
      <c r="H46" s="181" t="n">
        <v>17.5</v>
      </c>
      <c r="I46" s="181" t="n">
        <v>237.1</v>
      </c>
      <c r="J46" s="181" t="n">
        <v>142.6</v>
      </c>
      <c r="K46" s="181" t="n">
        <v>89</v>
      </c>
      <c r="L46" s="181" t="n">
        <v>51.2</v>
      </c>
      <c r="M46" s="183" t="s">
        <v>130</v>
      </c>
      <c r="N46" s="184" t="s">
        <v>158</v>
      </c>
      <c r="O46" s="184" t="s">
        <v>130</v>
      </c>
      <c r="P46" s="184" t="s">
        <v>130</v>
      </c>
      <c r="Q46" s="185" t="n">
        <v>141.1</v>
      </c>
      <c r="R46" s="182" t="n">
        <v>67.9</v>
      </c>
      <c r="S46" s="183" t="s">
        <v>158</v>
      </c>
      <c r="T46" s="181" t="n">
        <v>88.9</v>
      </c>
    </row>
    <row r="47" customFormat="false" ht="17.1" hidden="false" customHeight="true" outlineLevel="0" collapsed="false">
      <c r="A47" s="208" t="s">
        <v>152</v>
      </c>
      <c r="B47" s="165"/>
      <c r="C47" s="209" t="n">
        <v>2.9</v>
      </c>
      <c r="D47" s="209" t="n">
        <v>3.1</v>
      </c>
      <c r="E47" s="209" t="n">
        <v>14.5</v>
      </c>
      <c r="F47" s="210" t="n">
        <v>30</v>
      </c>
      <c r="G47" s="209" t="n">
        <v>5.4</v>
      </c>
      <c r="H47" s="209" t="n">
        <v>22.4</v>
      </c>
      <c r="I47" s="209" t="n">
        <v>6.2</v>
      </c>
      <c r="J47" s="209" t="n">
        <v>1.1</v>
      </c>
      <c r="K47" s="209" t="n">
        <v>-4.8</v>
      </c>
      <c r="L47" s="209" t="n">
        <v>-9.4</v>
      </c>
      <c r="M47" s="211" t="s">
        <v>130</v>
      </c>
      <c r="N47" s="212" t="s">
        <v>158</v>
      </c>
      <c r="O47" s="212" t="s">
        <v>130</v>
      </c>
      <c r="P47" s="212" t="s">
        <v>130</v>
      </c>
      <c r="Q47" s="195" t="n">
        <v>-1</v>
      </c>
      <c r="R47" s="210" t="n">
        <v>2.9</v>
      </c>
      <c r="S47" s="212" t="s">
        <v>158</v>
      </c>
      <c r="T47" s="210" t="n">
        <v>-1.2</v>
      </c>
    </row>
    <row r="48" customFormat="false" ht="18" hidden="false" customHeight="true" outlineLevel="0" collapsed="false">
      <c r="A48" s="63" t="s">
        <v>153</v>
      </c>
    </row>
    <row r="49" customFormat="false" ht="13.5" hidden="false" customHeight="false" outlineLevel="0" collapsed="false">
      <c r="A49" s="63" t="s">
        <v>159</v>
      </c>
    </row>
    <row r="50" customFormat="false" ht="13.5" hidden="false" customHeight="false" outlineLevel="0" collapsed="false">
      <c r="A50" s="63" t="s">
        <v>160</v>
      </c>
    </row>
  </sheetData>
  <printOptions headings="false" gridLines="false" gridLinesSet="true" horizontalCentered="true" verticalCentered="false"/>
  <pageMargins left="0" right="0.0395833333333333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 -</oddFooter>
  </headerFooter>
  <colBreaks count="1" manualBreakCount="1">
    <brk id="2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</cols>
  <sheetData>
    <row r="1" customFormat="false" ht="18.75" hidden="false" customHeight="false" outlineLevel="0" collapsed="false">
      <c r="A1" s="216"/>
      <c r="B1" s="216"/>
      <c r="C1" s="217"/>
      <c r="D1" s="218" t="s">
        <v>161</v>
      </c>
      <c r="E1" s="216"/>
      <c r="F1" s="216"/>
      <c r="G1" s="216"/>
      <c r="H1" s="216"/>
      <c r="I1" s="216"/>
    </row>
    <row r="2" customFormat="false" ht="14.2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</row>
    <row r="3" customFormat="false" ht="14.25" hidden="false" customHeight="false" outlineLevel="0" collapsed="false">
      <c r="A3" s="216"/>
      <c r="B3" s="216"/>
      <c r="C3" s="216"/>
      <c r="D3" s="216"/>
      <c r="E3" s="216"/>
      <c r="F3" s="216"/>
      <c r="G3" s="216"/>
      <c r="H3" s="219" t="n">
        <v>43007</v>
      </c>
      <c r="I3" s="219"/>
    </row>
    <row r="4" customFormat="false" ht="14.25" hidden="false" customHeight="false" outlineLevel="0" collapsed="false">
      <c r="A4" s="216"/>
      <c r="B4" s="216"/>
      <c r="C4" s="216"/>
      <c r="D4" s="216"/>
      <c r="E4" s="216"/>
      <c r="F4" s="216"/>
      <c r="G4" s="216"/>
      <c r="H4" s="220" t="s">
        <v>162</v>
      </c>
      <c r="I4" s="216"/>
    </row>
    <row r="5" customFormat="false" ht="14.25" hidden="false" customHeight="false" outlineLevel="0" collapsed="false">
      <c r="A5" s="216"/>
      <c r="B5" s="216"/>
      <c r="C5" s="216"/>
      <c r="D5" s="216"/>
      <c r="E5" s="216"/>
      <c r="F5" s="216"/>
      <c r="G5" s="216"/>
      <c r="H5" s="220"/>
      <c r="I5" s="216"/>
    </row>
    <row r="6" customFormat="false" ht="14.25" hidden="false" customHeight="false" outlineLevel="0" collapsed="false">
      <c r="A6" s="216"/>
      <c r="B6" s="216"/>
      <c r="C6" s="216"/>
      <c r="D6" s="216"/>
      <c r="E6" s="216"/>
      <c r="F6" s="216"/>
      <c r="G6" s="216"/>
      <c r="H6" s="220"/>
      <c r="I6" s="216"/>
    </row>
    <row r="7" customFormat="false" ht="14.25" hidden="false" customHeight="false" outlineLevel="0" collapsed="false">
      <c r="A7" s="216"/>
      <c r="B7" s="216"/>
      <c r="C7" s="216"/>
      <c r="D7" s="216"/>
      <c r="E7" s="216"/>
      <c r="F7" s="216"/>
      <c r="G7" s="216"/>
      <c r="H7" s="216"/>
      <c r="I7" s="216"/>
    </row>
    <row r="8" customFormat="false" ht="14.25" hidden="false" customHeight="false" outlineLevel="0" collapsed="false">
      <c r="A8" s="216"/>
      <c r="B8" s="221" t="s">
        <v>163</v>
      </c>
      <c r="C8" s="216"/>
      <c r="D8" s="216"/>
      <c r="E8" s="216"/>
      <c r="F8" s="216"/>
      <c r="G8" s="216"/>
      <c r="H8" s="216"/>
      <c r="I8" s="216"/>
    </row>
    <row r="9" customFormat="false" ht="14.25" hidden="false" customHeight="false" outlineLevel="0" collapsed="false">
      <c r="A9" s="216"/>
      <c r="B9" s="221" t="s">
        <v>164</v>
      </c>
      <c r="C9" s="216"/>
      <c r="D9" s="216"/>
      <c r="E9" s="216"/>
      <c r="F9" s="216"/>
      <c r="G9" s="216"/>
      <c r="H9" s="216"/>
      <c r="I9" s="216"/>
    </row>
    <row r="10" customFormat="false" ht="14.25" hidden="false" customHeight="false" outlineLevel="0" collapsed="false">
      <c r="A10" s="216"/>
      <c r="B10" s="221" t="s">
        <v>165</v>
      </c>
      <c r="C10" s="216"/>
      <c r="D10" s="216"/>
      <c r="E10" s="216"/>
      <c r="F10" s="216"/>
      <c r="G10" s="216"/>
      <c r="H10" s="216"/>
      <c r="I10" s="216"/>
    </row>
    <row r="11" customFormat="false" ht="14.25" hidden="false" customHeight="false" outlineLevel="0" collapsed="false">
      <c r="A11" s="216"/>
      <c r="B11" s="221" t="s">
        <v>166</v>
      </c>
      <c r="C11" s="216"/>
      <c r="D11" s="216"/>
      <c r="E11" s="216"/>
      <c r="F11" s="216"/>
      <c r="G11" s="216"/>
      <c r="H11" s="216"/>
      <c r="I11" s="216"/>
    </row>
    <row r="12" customFormat="false" ht="14.25" hidden="false" customHeight="fals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</row>
    <row r="13" customFormat="false" ht="14.25" hidden="false" customHeight="fals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</row>
    <row r="14" customFormat="false" ht="14.25" hidden="false" customHeight="fals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</row>
    <row r="15" customFormat="false" ht="14.25" hidden="false" customHeight="false" outlineLevel="0" collapsed="false">
      <c r="A15" s="216"/>
      <c r="B15" s="221" t="s">
        <v>167</v>
      </c>
      <c r="C15" s="216"/>
      <c r="D15" s="216"/>
      <c r="E15" s="216"/>
      <c r="F15" s="216"/>
      <c r="G15" s="216"/>
      <c r="H15" s="216"/>
      <c r="I15" s="216"/>
    </row>
    <row r="16" customFormat="false" ht="14.25" hidden="false" customHeight="false" outlineLevel="0" collapsed="false">
      <c r="A16" s="216"/>
      <c r="B16" s="221" t="s">
        <v>168</v>
      </c>
      <c r="C16" s="216"/>
      <c r="D16" s="216"/>
      <c r="E16" s="216"/>
      <c r="F16" s="216"/>
      <c r="G16" s="216"/>
      <c r="H16" s="216"/>
      <c r="I16" s="216"/>
    </row>
    <row r="17" customFormat="false" ht="14.25" hidden="false" customHeight="false" outlineLevel="0" collapsed="false">
      <c r="A17" s="216"/>
      <c r="B17" s="221" t="s">
        <v>169</v>
      </c>
      <c r="C17" s="216"/>
      <c r="D17" s="216"/>
      <c r="E17" s="216"/>
      <c r="F17" s="216"/>
      <c r="G17" s="216"/>
      <c r="H17" s="216"/>
      <c r="I17" s="216"/>
    </row>
    <row r="18" customFormat="false" ht="14.25" hidden="false" customHeight="false" outlineLevel="0" collapsed="false">
      <c r="A18" s="216"/>
      <c r="B18" s="221" t="s">
        <v>170</v>
      </c>
      <c r="C18" s="216"/>
      <c r="D18" s="216"/>
      <c r="E18" s="216"/>
      <c r="F18" s="216"/>
      <c r="G18" s="216"/>
      <c r="H18" s="216"/>
      <c r="I18" s="216"/>
    </row>
    <row r="19" customFormat="false" ht="14.25" hidden="false" customHeight="false" outlineLevel="0" collapsed="false">
      <c r="A19" s="216"/>
      <c r="B19" s="221" t="s">
        <v>171</v>
      </c>
      <c r="C19" s="216"/>
      <c r="D19" s="216"/>
      <c r="E19" s="216"/>
      <c r="F19" s="216"/>
      <c r="G19" s="216"/>
      <c r="H19" s="216"/>
      <c r="I19" s="216"/>
    </row>
    <row r="20" customFormat="false" ht="14.2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</row>
    <row r="21" customFormat="false" ht="14.25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</row>
    <row r="22" customFormat="false" ht="14.25" hidden="false" customHeight="false" outlineLevel="0" collapsed="false">
      <c r="A22" s="216"/>
      <c r="B22" s="221" t="s">
        <v>172</v>
      </c>
      <c r="C22" s="216"/>
      <c r="D22" s="216"/>
      <c r="E22" s="216"/>
      <c r="F22" s="216"/>
      <c r="G22" s="216"/>
      <c r="H22" s="216"/>
      <c r="I22" s="216"/>
    </row>
    <row r="23" customFormat="false" ht="14.25" hidden="false" customHeight="false" outlineLevel="0" collapsed="false">
      <c r="A23" s="216"/>
      <c r="B23" s="221" t="s">
        <v>173</v>
      </c>
      <c r="C23" s="216"/>
      <c r="D23" s="216"/>
      <c r="E23" s="216"/>
      <c r="F23" s="216"/>
      <c r="G23" s="216"/>
      <c r="H23" s="216"/>
      <c r="I23" s="216"/>
    </row>
    <row r="24" customFormat="false" ht="14.25" hidden="false" customHeight="false" outlineLevel="0" collapsed="false">
      <c r="A24" s="216"/>
      <c r="B24" s="216" t="s">
        <v>174</v>
      </c>
      <c r="C24" s="216"/>
      <c r="D24" s="216"/>
      <c r="E24" s="216"/>
      <c r="F24" s="216"/>
      <c r="G24" s="216"/>
      <c r="H24" s="216"/>
      <c r="I24" s="216"/>
    </row>
    <row r="25" customFormat="false" ht="14.25" hidden="false" customHeight="false" outlineLevel="0" collapsed="false">
      <c r="A25" s="216"/>
      <c r="B25" s="221" t="s">
        <v>175</v>
      </c>
      <c r="C25" s="216"/>
      <c r="D25" s="216"/>
      <c r="E25" s="216"/>
      <c r="F25" s="216"/>
      <c r="G25" s="216"/>
      <c r="H25" s="216"/>
      <c r="I25" s="216"/>
    </row>
    <row r="26" customFormat="false" ht="14.25" hidden="false" customHeight="false" outlineLevel="0" collapsed="false">
      <c r="A26" s="216"/>
      <c r="B26" s="221" t="s">
        <v>176</v>
      </c>
      <c r="C26" s="216"/>
      <c r="D26" s="216"/>
      <c r="E26" s="216"/>
      <c r="F26" s="216"/>
      <c r="G26" s="216"/>
      <c r="H26" s="216"/>
      <c r="I26" s="216"/>
    </row>
    <row r="27" customFormat="false" ht="14.25" hidden="false" customHeight="false" outlineLevel="0" collapsed="false">
      <c r="A27" s="216"/>
      <c r="B27" s="221" t="s">
        <v>177</v>
      </c>
      <c r="C27" s="216"/>
      <c r="D27" s="216"/>
      <c r="E27" s="216"/>
      <c r="F27" s="216"/>
      <c r="G27" s="216"/>
      <c r="H27" s="216"/>
      <c r="I27" s="216"/>
    </row>
    <row r="28" customFormat="false" ht="14.2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</row>
    <row r="29" customFormat="false" ht="14.2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</row>
    <row r="30" customFormat="false" ht="14.25" hidden="false" customHeight="false" outlineLevel="0" collapsed="false">
      <c r="A30" s="216"/>
      <c r="B30" s="221" t="s">
        <v>178</v>
      </c>
      <c r="C30" s="216"/>
      <c r="D30" s="216"/>
      <c r="E30" s="216"/>
      <c r="F30" s="216"/>
      <c r="G30" s="216"/>
      <c r="H30" s="216"/>
      <c r="I30" s="216"/>
    </row>
    <row r="31" customFormat="false" ht="14.25" hidden="false" customHeight="false" outlineLevel="0" collapsed="false">
      <c r="B31" s="221" t="s">
        <v>179</v>
      </c>
    </row>
  </sheetData>
  <mergeCells count="1">
    <mergeCell ref="H3:I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5" activeCellId="0" sqref="L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5.25"/>
    <col collapsed="false" customWidth="true" hidden="false" outlineLevel="0" max="4" min="4" style="0" width="13.75"/>
    <col collapsed="false" customWidth="true" hidden="false" outlineLevel="0" max="5" min="5" style="0" width="11.37"/>
    <col collapsed="false" customWidth="true" hidden="false" outlineLevel="0" max="7" min="7" style="0" width="14.12"/>
    <col collapsed="false" customWidth="true" hidden="false" outlineLevel="0" max="8" min="8" style="0" width="13.62"/>
    <col collapsed="false" customWidth="true" hidden="false" outlineLevel="0" max="9" min="9" style="0" width="10.74"/>
    <col collapsed="false" customWidth="true" hidden="false" outlineLevel="0" max="11" min="11" style="0" width="14.87"/>
  </cols>
  <sheetData>
    <row r="1" customFormat="false" ht="18.75" hidden="false" customHeight="false" outlineLevel="0" collapsed="false">
      <c r="B1" s="222" t="s">
        <v>180</v>
      </c>
      <c r="C1" s="216"/>
      <c r="E1" s="217"/>
      <c r="F1" s="216"/>
      <c r="G1" s="216"/>
      <c r="H1" s="216"/>
      <c r="I1" s="216"/>
      <c r="J1" s="216"/>
      <c r="K1" s="216"/>
    </row>
    <row r="2" customFormat="false" ht="18.75" hidden="false" customHeight="false" outlineLevel="0" collapsed="false">
      <c r="B2" s="222"/>
      <c r="C2" s="216"/>
      <c r="E2" s="217"/>
      <c r="F2" s="216"/>
      <c r="G2" s="216"/>
      <c r="H2" s="216"/>
      <c r="I2" s="216"/>
      <c r="J2" s="216"/>
      <c r="K2" s="216"/>
    </row>
    <row r="3" customFormat="false" ht="18.75" hidden="false" customHeight="false" outlineLevel="0" collapsed="false">
      <c r="B3" s="216"/>
      <c r="C3" s="216"/>
      <c r="D3" s="222"/>
      <c r="E3" s="217"/>
      <c r="F3" s="216"/>
      <c r="G3" s="216"/>
      <c r="H3" s="216"/>
      <c r="I3" s="216"/>
      <c r="J3" s="216"/>
      <c r="K3" s="216"/>
    </row>
    <row r="4" customFormat="false" ht="14.25" hidden="false" customHeight="false" outlineLevel="0" collapsed="false">
      <c r="B4" s="221" t="s">
        <v>181</v>
      </c>
      <c r="C4" s="216"/>
      <c r="D4" s="216"/>
      <c r="E4" s="216"/>
      <c r="F4" s="216"/>
      <c r="G4" s="216"/>
      <c r="H4" s="216"/>
      <c r="I4" s="216"/>
      <c r="J4" s="216"/>
      <c r="K4" s="216"/>
    </row>
    <row r="5" customFormat="false" ht="14.25" hidden="false" customHeight="false" outlineLevel="0" collapsed="false">
      <c r="B5" s="223"/>
      <c r="C5" s="224"/>
      <c r="D5" s="225" t="s">
        <v>182</v>
      </c>
      <c r="E5" s="225"/>
      <c r="F5" s="225"/>
      <c r="G5" s="225"/>
      <c r="H5" s="225" t="s">
        <v>183</v>
      </c>
      <c r="I5" s="225"/>
      <c r="J5" s="225"/>
      <c r="K5" s="225"/>
    </row>
    <row r="6" customFormat="false" ht="15" hidden="false" customHeight="false" outlineLevel="0" collapsed="false">
      <c r="B6" s="226"/>
      <c r="C6" s="227"/>
      <c r="D6" s="228" t="s">
        <v>58</v>
      </c>
      <c r="E6" s="229" t="s">
        <v>184</v>
      </c>
      <c r="F6" s="230" t="s">
        <v>185</v>
      </c>
      <c r="G6" s="229" t="s">
        <v>186</v>
      </c>
      <c r="H6" s="231" t="s">
        <v>58</v>
      </c>
      <c r="I6" s="232" t="s">
        <v>184</v>
      </c>
      <c r="J6" s="233" t="s">
        <v>185</v>
      </c>
      <c r="K6" s="232" t="s">
        <v>186</v>
      </c>
    </row>
    <row r="7" customFormat="false" ht="13.5" hidden="false" customHeight="false" outlineLevel="0" collapsed="false">
      <c r="B7" s="234" t="s">
        <v>187</v>
      </c>
      <c r="C7" s="235" t="s">
        <v>188</v>
      </c>
      <c r="D7" s="236" t="n">
        <v>88.4</v>
      </c>
      <c r="E7" s="237" t="n">
        <v>-12.3015873015873</v>
      </c>
      <c r="F7" s="238" t="n">
        <v>91.6</v>
      </c>
      <c r="G7" s="239" t="n">
        <v>-13.421550094518</v>
      </c>
      <c r="H7" s="240" t="n">
        <v>91.1</v>
      </c>
      <c r="I7" s="241" t="n">
        <v>-9.62301587301588</v>
      </c>
      <c r="J7" s="242" t="n">
        <v>91.9</v>
      </c>
      <c r="K7" s="243" t="n">
        <v>-13.1379962192817</v>
      </c>
    </row>
    <row r="8" customFormat="false" ht="13.5" hidden="false" customHeight="false" outlineLevel="0" collapsed="false">
      <c r="B8" s="244"/>
      <c r="C8" s="245" t="s">
        <v>189</v>
      </c>
      <c r="D8" s="236" t="n">
        <v>88.3</v>
      </c>
      <c r="E8" s="237" t="n">
        <v>-0.113122171945711</v>
      </c>
      <c r="F8" s="238" t="n">
        <v>103.7</v>
      </c>
      <c r="G8" s="239" t="n">
        <v>-14.7203947368421</v>
      </c>
      <c r="H8" s="246" t="n">
        <v>94.5</v>
      </c>
      <c r="I8" s="237" t="n">
        <v>3.73216245883645</v>
      </c>
      <c r="J8" s="247" t="n">
        <v>104.5</v>
      </c>
      <c r="K8" s="248" t="n">
        <v>-14.0625</v>
      </c>
    </row>
    <row r="9" customFormat="false" ht="13.5" hidden="false" customHeight="false" outlineLevel="0" collapsed="false">
      <c r="B9" s="244"/>
      <c r="C9" s="245" t="s">
        <v>190</v>
      </c>
      <c r="D9" s="236" t="n">
        <v>104.1</v>
      </c>
      <c r="E9" s="237" t="n">
        <v>17.8935447338618</v>
      </c>
      <c r="F9" s="238" t="n">
        <v>129.6</v>
      </c>
      <c r="G9" s="239" t="n">
        <v>1.25</v>
      </c>
      <c r="H9" s="246" t="n">
        <v>104.2</v>
      </c>
      <c r="I9" s="237" t="n">
        <v>10.2645502645503</v>
      </c>
      <c r="J9" s="247" t="n">
        <v>131.2</v>
      </c>
      <c r="K9" s="248" t="n">
        <v>2.49999999999999</v>
      </c>
    </row>
    <row r="10" customFormat="false" ht="13.5" hidden="false" customHeight="false" outlineLevel="0" collapsed="false">
      <c r="B10" s="244"/>
      <c r="C10" s="245" t="s">
        <v>191</v>
      </c>
      <c r="D10" s="236" t="n">
        <v>97.2</v>
      </c>
      <c r="E10" s="237" t="n">
        <v>-6.62824207492795</v>
      </c>
      <c r="F10" s="238" t="n">
        <v>95.1</v>
      </c>
      <c r="G10" s="239" t="n">
        <v>-6.58153241650295</v>
      </c>
      <c r="H10" s="246" t="n">
        <v>96.6</v>
      </c>
      <c r="I10" s="237" t="n">
        <v>-7.29366602687141</v>
      </c>
      <c r="J10" s="247" t="n">
        <v>95.2</v>
      </c>
      <c r="K10" s="248" t="n">
        <v>-6.48330058939096</v>
      </c>
    </row>
    <row r="11" customFormat="false" ht="13.5" hidden="false" customHeight="false" outlineLevel="0" collapsed="false">
      <c r="B11" s="244"/>
      <c r="C11" s="245" t="s">
        <v>192</v>
      </c>
      <c r="D11" s="236" t="n">
        <v>88.5</v>
      </c>
      <c r="E11" s="237" t="n">
        <v>-8.95061728395062</v>
      </c>
      <c r="F11" s="238" t="n">
        <v>76.9</v>
      </c>
      <c r="G11" s="239" t="n">
        <v>-8.1242532855436</v>
      </c>
      <c r="H11" s="246" t="n">
        <v>90.5</v>
      </c>
      <c r="I11" s="237" t="n">
        <v>-6.31469979296066</v>
      </c>
      <c r="J11" s="247" t="n">
        <v>77.1</v>
      </c>
      <c r="K11" s="248" t="n">
        <v>-7.88530465949822</v>
      </c>
    </row>
    <row r="12" customFormat="false" ht="13.5" hidden="false" customHeight="false" outlineLevel="0" collapsed="false">
      <c r="B12" s="244"/>
      <c r="C12" s="245" t="s">
        <v>193</v>
      </c>
      <c r="D12" s="236" t="n">
        <v>93.1</v>
      </c>
      <c r="E12" s="237" t="n">
        <v>5.19774011299434</v>
      </c>
      <c r="F12" s="238" t="n">
        <v>85.9</v>
      </c>
      <c r="G12" s="239" t="n">
        <v>-7.03463203463203</v>
      </c>
      <c r="H12" s="246" t="n">
        <v>95.3</v>
      </c>
      <c r="I12" s="237" t="n">
        <v>5.30386740331491</v>
      </c>
      <c r="J12" s="247" t="n">
        <v>87.2</v>
      </c>
      <c r="K12" s="248" t="n">
        <v>-5.62770562770563</v>
      </c>
    </row>
    <row r="13" customFormat="false" ht="13.5" hidden="false" customHeight="false" outlineLevel="0" collapsed="false">
      <c r="B13" s="244"/>
      <c r="C13" s="245" t="s">
        <v>194</v>
      </c>
      <c r="D13" s="236" t="n">
        <v>96.7</v>
      </c>
      <c r="E13" s="237" t="n">
        <v>3.86680988184749</v>
      </c>
      <c r="F13" s="238" t="n">
        <v>89.6</v>
      </c>
      <c r="G13" s="239" t="n">
        <v>-9.40343781597574</v>
      </c>
      <c r="H13" s="246" t="n">
        <v>96.6</v>
      </c>
      <c r="I13" s="237" t="n">
        <v>1.36411332633788</v>
      </c>
      <c r="J13" s="247" t="n">
        <v>90.1</v>
      </c>
      <c r="K13" s="248" t="n">
        <v>-8.89787664307382</v>
      </c>
    </row>
    <row r="14" customFormat="false" ht="13.5" hidden="false" customHeight="false" outlineLevel="0" collapsed="false">
      <c r="B14" s="244"/>
      <c r="C14" s="245" t="s">
        <v>195</v>
      </c>
      <c r="D14" s="236" t="n">
        <v>92</v>
      </c>
      <c r="E14" s="237" t="n">
        <v>-4.86039296794209</v>
      </c>
      <c r="F14" s="238" t="n">
        <v>82</v>
      </c>
      <c r="G14" s="239" t="n">
        <v>-8.27740492170023</v>
      </c>
      <c r="H14" s="246" t="n">
        <v>93.9</v>
      </c>
      <c r="I14" s="237" t="n">
        <v>-2.79503105590061</v>
      </c>
      <c r="J14" s="247" t="n">
        <v>82.3</v>
      </c>
      <c r="K14" s="248" t="n">
        <v>-7.94183445190158</v>
      </c>
    </row>
    <row r="15" customFormat="false" ht="13.5" hidden="false" customHeight="false" outlineLevel="0" collapsed="false">
      <c r="B15" s="244"/>
      <c r="C15" s="245" t="s">
        <v>196</v>
      </c>
      <c r="D15" s="236" t="n">
        <v>93.3</v>
      </c>
      <c r="E15" s="237" t="n">
        <v>1.41304347826087</v>
      </c>
      <c r="F15" s="238" t="n">
        <v>81.2</v>
      </c>
      <c r="G15" s="239" t="n">
        <v>-1.57575757575757</v>
      </c>
      <c r="H15" s="246" t="n">
        <v>94.2</v>
      </c>
      <c r="I15" s="237" t="n">
        <v>0.319488817891371</v>
      </c>
      <c r="J15" s="247" t="n">
        <v>81.5</v>
      </c>
      <c r="K15" s="248" t="n">
        <v>-1.21212121212121</v>
      </c>
    </row>
    <row r="16" customFormat="false" ht="13.5" hidden="false" customHeight="false" outlineLevel="0" collapsed="false">
      <c r="B16" s="244"/>
      <c r="C16" s="245" t="s">
        <v>197</v>
      </c>
      <c r="D16" s="236" t="n">
        <v>103.8</v>
      </c>
      <c r="E16" s="237" t="n">
        <v>11.2540192926045</v>
      </c>
      <c r="F16" s="238" t="n">
        <v>98.2</v>
      </c>
      <c r="G16" s="239" t="n">
        <v>-0.908173562058518</v>
      </c>
      <c r="H16" s="246" t="n">
        <v>102.7</v>
      </c>
      <c r="I16" s="237" t="n">
        <v>9.02335456475584</v>
      </c>
      <c r="J16" s="247" t="n">
        <v>99.5</v>
      </c>
      <c r="K16" s="248" t="n">
        <v>0.40363269424824</v>
      </c>
    </row>
    <row r="17" customFormat="false" ht="13.5" hidden="false" customHeight="false" outlineLevel="0" collapsed="false">
      <c r="B17" s="244"/>
      <c r="C17" s="245" t="s">
        <v>198</v>
      </c>
      <c r="D17" s="236" t="n">
        <v>97.7</v>
      </c>
      <c r="E17" s="237" t="n">
        <v>-5.8766859344894</v>
      </c>
      <c r="F17" s="238" t="n">
        <v>95.3</v>
      </c>
      <c r="G17" s="239" t="n">
        <v>-1.34575569358178</v>
      </c>
      <c r="H17" s="246" t="n">
        <v>96.7</v>
      </c>
      <c r="I17" s="237" t="n">
        <v>-5.84225900681597</v>
      </c>
      <c r="J17" s="247" t="n">
        <v>96.1</v>
      </c>
      <c r="K17" s="248" t="n">
        <v>-0.5175983436853</v>
      </c>
    </row>
    <row r="18" customFormat="false" ht="13.5" hidden="false" customHeight="false" outlineLevel="0" collapsed="false">
      <c r="B18" s="244"/>
      <c r="C18" s="245" t="s">
        <v>199</v>
      </c>
      <c r="D18" s="236" t="n">
        <v>105.6</v>
      </c>
      <c r="E18" s="237" t="n">
        <v>8.08597748208802</v>
      </c>
      <c r="F18" s="238" t="n">
        <v>111.5</v>
      </c>
      <c r="G18" s="239" t="n">
        <v>3.24074074074074</v>
      </c>
      <c r="H18" s="246" t="n">
        <v>99.1</v>
      </c>
      <c r="I18" s="237" t="n">
        <v>2.48190279214063</v>
      </c>
      <c r="J18" s="247" t="n">
        <v>109.7</v>
      </c>
      <c r="K18" s="248" t="n">
        <v>1.57407407407408</v>
      </c>
    </row>
    <row r="19" customFormat="false" ht="14.25" hidden="false" customHeight="false" outlineLevel="0" collapsed="false">
      <c r="B19" s="249" t="s">
        <v>200</v>
      </c>
      <c r="C19" s="250"/>
      <c r="D19" s="251" t="s">
        <v>158</v>
      </c>
      <c r="E19" s="252" t="s">
        <v>158</v>
      </c>
      <c r="F19" s="251" t="n">
        <v>95.05</v>
      </c>
      <c r="G19" s="252" t="s">
        <v>158</v>
      </c>
      <c r="H19" s="253" t="s">
        <v>158</v>
      </c>
      <c r="I19" s="254" t="s">
        <v>158</v>
      </c>
      <c r="J19" s="255" t="n">
        <v>95.525</v>
      </c>
      <c r="K19" s="256" t="s">
        <v>158</v>
      </c>
    </row>
    <row r="20" customFormat="false" ht="13.5" hidden="false" customHeight="false" outlineLevel="0" collapsed="false">
      <c r="B20" s="257" t="s">
        <v>201</v>
      </c>
      <c r="C20" s="245" t="s">
        <v>188</v>
      </c>
      <c r="D20" s="236" t="n">
        <v>95.6</v>
      </c>
      <c r="E20" s="237" t="n">
        <v>-9.46969696969697</v>
      </c>
      <c r="F20" s="238" t="n">
        <v>100.6</v>
      </c>
      <c r="G20" s="239" t="n">
        <v>9.82532751091703</v>
      </c>
      <c r="H20" s="246" t="n">
        <v>98.1</v>
      </c>
      <c r="I20" s="239" t="n">
        <v>-1.00908173562059</v>
      </c>
      <c r="J20" s="246" t="n">
        <v>100.6</v>
      </c>
      <c r="K20" s="258" t="n">
        <v>9.46681175190423</v>
      </c>
    </row>
    <row r="21" customFormat="false" ht="14.25" hidden="false" customHeight="false" outlineLevel="0" collapsed="false">
      <c r="B21" s="259"/>
      <c r="C21" s="245" t="s">
        <v>189</v>
      </c>
      <c r="D21" s="236" t="n">
        <v>84.9</v>
      </c>
      <c r="E21" s="237" t="n">
        <v>-11.1924686192469</v>
      </c>
      <c r="F21" s="238" t="n">
        <v>106.4</v>
      </c>
      <c r="G21" s="239" t="n">
        <v>2.60366441658631</v>
      </c>
      <c r="H21" s="246" t="n">
        <v>86.3</v>
      </c>
      <c r="I21" s="239" t="n">
        <v>-12.0285423037717</v>
      </c>
      <c r="J21" s="246" t="n">
        <v>106.4</v>
      </c>
      <c r="K21" s="260" t="n">
        <v>1.81818181818182</v>
      </c>
    </row>
    <row r="22" customFormat="false" ht="14.25" hidden="false" customHeight="false" outlineLevel="0" collapsed="false">
      <c r="B22" s="259"/>
      <c r="C22" s="245" t="s">
        <v>190</v>
      </c>
      <c r="D22" s="236" t="n">
        <v>115.3</v>
      </c>
      <c r="E22" s="237" t="n">
        <v>35.8068315665489</v>
      </c>
      <c r="F22" s="238" t="n">
        <v>143.6</v>
      </c>
      <c r="G22" s="239" t="n">
        <v>10.8024691358025</v>
      </c>
      <c r="H22" s="246" t="n">
        <v>114</v>
      </c>
      <c r="I22" s="239" t="n">
        <v>32.0973348783314</v>
      </c>
      <c r="J22" s="246" t="n">
        <v>143.6</v>
      </c>
      <c r="K22" s="260" t="n">
        <v>9.45121951219513</v>
      </c>
    </row>
    <row r="23" customFormat="false" ht="14.25" hidden="false" customHeight="false" outlineLevel="0" collapsed="false">
      <c r="B23" s="259"/>
      <c r="C23" s="245" t="s">
        <v>191</v>
      </c>
      <c r="D23" s="236" t="n">
        <v>106</v>
      </c>
      <c r="E23" s="237" t="n">
        <v>-8.06591500433651</v>
      </c>
      <c r="F23" s="238" t="n">
        <v>106.9</v>
      </c>
      <c r="G23" s="239" t="n">
        <v>12.4079915878023</v>
      </c>
      <c r="H23" s="246" t="n">
        <v>105.1</v>
      </c>
      <c r="I23" s="239" t="n">
        <v>-7.80701754385965</v>
      </c>
      <c r="J23" s="246" t="n">
        <v>106.9</v>
      </c>
      <c r="K23" s="260" t="n">
        <v>12.2899159663866</v>
      </c>
    </row>
    <row r="24" customFormat="false" ht="14.25" hidden="false" customHeight="false" outlineLevel="0" collapsed="false">
      <c r="B24" s="259"/>
      <c r="C24" s="245" t="s">
        <v>192</v>
      </c>
      <c r="D24" s="236" t="n">
        <v>91.5</v>
      </c>
      <c r="E24" s="237" t="n">
        <v>-13.6792452830189</v>
      </c>
      <c r="F24" s="238" t="n">
        <v>80.7</v>
      </c>
      <c r="G24" s="239" t="n">
        <v>4.94148244473342</v>
      </c>
      <c r="H24" s="246" t="n">
        <v>93.2</v>
      </c>
      <c r="I24" s="239" t="n">
        <v>-11.3225499524263</v>
      </c>
      <c r="J24" s="246" t="n">
        <v>80.7</v>
      </c>
      <c r="K24" s="260" t="n">
        <v>4.66926070038912</v>
      </c>
    </row>
    <row r="25" customFormat="false" ht="15" hidden="false" customHeight="false" outlineLevel="0" collapsed="false">
      <c r="B25" s="226"/>
      <c r="C25" s="261" t="s">
        <v>193</v>
      </c>
      <c r="D25" s="262" t="n">
        <v>97</v>
      </c>
      <c r="E25" s="263" t="n">
        <v>6.01092896174863</v>
      </c>
      <c r="F25" s="262" t="n">
        <v>89.5</v>
      </c>
      <c r="G25" s="264" t="n">
        <v>4.19091967403957</v>
      </c>
      <c r="H25" s="265" t="n">
        <v>97.8</v>
      </c>
      <c r="I25" s="266" t="n">
        <v>4.93562231759656</v>
      </c>
      <c r="J25" s="267" t="n">
        <v>89.5</v>
      </c>
      <c r="K25" s="268" t="n">
        <v>2.63761467889908</v>
      </c>
    </row>
    <row r="26" customFormat="false" ht="14.25" hidden="false" customHeight="false" outlineLevel="0" collapsed="false">
      <c r="B26" s="269"/>
      <c r="C26" s="270"/>
      <c r="D26" s="247"/>
      <c r="E26" s="271"/>
      <c r="F26" s="271"/>
      <c r="G26" s="271"/>
      <c r="H26" s="247"/>
      <c r="I26" s="247"/>
      <c r="J26" s="247"/>
      <c r="K26" s="247"/>
    </row>
    <row r="27" customFormat="false" ht="14.25" hidden="false" customHeight="false" outlineLevel="0" collapsed="false">
      <c r="B27" s="269"/>
      <c r="C27" s="270"/>
      <c r="D27" s="271"/>
      <c r="E27" s="271"/>
      <c r="F27" s="271"/>
      <c r="G27" s="271"/>
      <c r="H27" s="247"/>
      <c r="I27" s="247"/>
      <c r="J27" s="247"/>
      <c r="K27" s="247"/>
    </row>
    <row r="28" customFormat="false" ht="14.25" hidden="false" customHeight="false" outlineLevel="0" collapsed="false">
      <c r="B28" s="221" t="s">
        <v>202</v>
      </c>
      <c r="C28" s="216"/>
      <c r="D28" s="216"/>
      <c r="E28" s="216"/>
      <c r="F28" s="216"/>
      <c r="G28" s="216"/>
      <c r="H28" s="272"/>
      <c r="I28" s="216"/>
      <c r="J28" s="216"/>
      <c r="K28" s="216"/>
    </row>
    <row r="29" customFormat="false" ht="14.25" hidden="false" customHeight="false" outlineLevel="0" collapsed="false">
      <c r="B29" s="223"/>
      <c r="C29" s="224"/>
      <c r="D29" s="225" t="s">
        <v>203</v>
      </c>
      <c r="E29" s="225"/>
      <c r="F29" s="225"/>
      <c r="G29" s="225"/>
      <c r="H29" s="225" t="s">
        <v>204</v>
      </c>
      <c r="I29" s="225"/>
      <c r="J29" s="225"/>
      <c r="K29" s="225"/>
    </row>
    <row r="30" customFormat="false" ht="15" hidden="false" customHeight="false" outlineLevel="0" collapsed="false">
      <c r="B30" s="226"/>
      <c r="C30" s="227"/>
      <c r="D30" s="228" t="s">
        <v>58</v>
      </c>
      <c r="E30" s="229" t="s">
        <v>184</v>
      </c>
      <c r="F30" s="230" t="s">
        <v>185</v>
      </c>
      <c r="G30" s="229" t="s">
        <v>186</v>
      </c>
      <c r="H30" s="231" t="s">
        <v>58</v>
      </c>
      <c r="I30" s="232" t="s">
        <v>184</v>
      </c>
      <c r="J30" s="233" t="s">
        <v>185</v>
      </c>
      <c r="K30" s="232" t="s">
        <v>186</v>
      </c>
    </row>
    <row r="31" customFormat="false" ht="13.5" hidden="false" customHeight="false" outlineLevel="0" collapsed="false">
      <c r="B31" s="234" t="s">
        <v>187</v>
      </c>
      <c r="C31" s="235" t="s">
        <v>188</v>
      </c>
      <c r="D31" s="236" t="n">
        <v>81.9</v>
      </c>
      <c r="E31" s="237" t="n">
        <v>-0.967351874244253</v>
      </c>
      <c r="F31" s="238" t="n">
        <v>77.4</v>
      </c>
      <c r="G31" s="239" t="n">
        <v>-14.8514851485149</v>
      </c>
      <c r="H31" s="240" t="n">
        <v>79.4</v>
      </c>
      <c r="I31" s="241" t="n">
        <v>-3.99032648125755</v>
      </c>
      <c r="J31" s="273" t="n">
        <v>73.9</v>
      </c>
      <c r="K31" s="243" t="n">
        <v>-18.7018701870187</v>
      </c>
    </row>
    <row r="32" customFormat="false" ht="13.5" hidden="false" customHeight="false" outlineLevel="0" collapsed="false">
      <c r="B32" s="257"/>
      <c r="C32" s="245" t="s">
        <v>189</v>
      </c>
      <c r="D32" s="236" t="n">
        <v>85.1</v>
      </c>
      <c r="E32" s="237" t="n">
        <v>3.90720390720389</v>
      </c>
      <c r="F32" s="238" t="n">
        <v>93.8</v>
      </c>
      <c r="G32" s="239" t="n">
        <v>-12.5815470643057</v>
      </c>
      <c r="H32" s="246" t="n">
        <v>78.2</v>
      </c>
      <c r="I32" s="237" t="n">
        <v>-1.51133501259446</v>
      </c>
      <c r="J32" s="236" t="n">
        <v>86.8</v>
      </c>
      <c r="K32" s="248" t="n">
        <v>-19.1053122087605</v>
      </c>
    </row>
    <row r="33" customFormat="false" ht="13.5" hidden="false" customHeight="false" outlineLevel="0" collapsed="false">
      <c r="B33" s="257"/>
      <c r="C33" s="245" t="s">
        <v>190</v>
      </c>
      <c r="D33" s="236" t="n">
        <v>85.4</v>
      </c>
      <c r="E33" s="237" t="n">
        <v>0.352526439482975</v>
      </c>
      <c r="F33" s="238" t="n">
        <v>105.6</v>
      </c>
      <c r="G33" s="239" t="n">
        <v>-14.2160844841592</v>
      </c>
      <c r="H33" s="246" t="n">
        <v>84.7</v>
      </c>
      <c r="I33" s="237" t="n">
        <v>8.31202046035806</v>
      </c>
      <c r="J33" s="236" t="n">
        <v>107.1</v>
      </c>
      <c r="K33" s="248" t="n">
        <v>-12.9975629569456</v>
      </c>
    </row>
    <row r="34" customFormat="false" ht="13.5" hidden="false" customHeight="false" outlineLevel="0" collapsed="false">
      <c r="B34" s="257"/>
      <c r="C34" s="245" t="s">
        <v>191</v>
      </c>
      <c r="D34" s="236" t="n">
        <v>71.4</v>
      </c>
      <c r="E34" s="237" t="n">
        <v>-16.3934426229508</v>
      </c>
      <c r="F34" s="238" t="n">
        <v>71.2</v>
      </c>
      <c r="G34" s="239" t="n">
        <v>-22.4400871459695</v>
      </c>
      <c r="H34" s="246" t="n">
        <v>73.1</v>
      </c>
      <c r="I34" s="237" t="n">
        <v>-13.6953955135773</v>
      </c>
      <c r="J34" s="236" t="n">
        <v>71.2</v>
      </c>
      <c r="K34" s="248" t="n">
        <v>-22.4400871459695</v>
      </c>
    </row>
    <row r="35" customFormat="false" ht="13.5" hidden="false" customHeight="false" outlineLevel="0" collapsed="false">
      <c r="B35" s="257"/>
      <c r="C35" s="245" t="s">
        <v>192</v>
      </c>
      <c r="D35" s="236" t="n">
        <v>65.5</v>
      </c>
      <c r="E35" s="237" t="n">
        <v>-8.26330532212886</v>
      </c>
      <c r="F35" s="238" t="n">
        <v>57.9</v>
      </c>
      <c r="G35" s="239" t="n">
        <v>-27.7153558052434</v>
      </c>
      <c r="H35" s="246" t="n">
        <v>66</v>
      </c>
      <c r="I35" s="237" t="n">
        <v>-9.71272229822161</v>
      </c>
      <c r="J35" s="236" t="n">
        <v>57.5</v>
      </c>
      <c r="K35" s="248" t="n">
        <v>-28.2147315855181</v>
      </c>
    </row>
    <row r="36" customFormat="false" ht="13.5" hidden="false" customHeight="false" outlineLevel="0" collapsed="false">
      <c r="B36" s="257"/>
      <c r="C36" s="245" t="s">
        <v>193</v>
      </c>
      <c r="D36" s="236" t="n">
        <v>70.6</v>
      </c>
      <c r="E36" s="237" t="n">
        <v>7.78625954198473</v>
      </c>
      <c r="F36" s="238" t="n">
        <v>63</v>
      </c>
      <c r="G36" s="239" t="n">
        <v>-24.9106078665078</v>
      </c>
      <c r="H36" s="246" t="n">
        <v>71.3</v>
      </c>
      <c r="I36" s="237" t="n">
        <v>8.03030303030303</v>
      </c>
      <c r="J36" s="236" t="n">
        <v>63.5</v>
      </c>
      <c r="K36" s="248" t="n">
        <v>-24.3146603098927</v>
      </c>
    </row>
    <row r="37" customFormat="false" ht="13.5" hidden="false" customHeight="false" outlineLevel="0" collapsed="false">
      <c r="B37" s="257"/>
      <c r="C37" s="245" t="s">
        <v>194</v>
      </c>
      <c r="D37" s="236" t="n">
        <v>69.5</v>
      </c>
      <c r="E37" s="237" t="n">
        <v>-1.55807365439093</v>
      </c>
      <c r="F37" s="238" t="n">
        <v>65.6</v>
      </c>
      <c r="G37" s="239" t="n">
        <v>-24.4239631336406</v>
      </c>
      <c r="H37" s="246" t="n">
        <v>70.9</v>
      </c>
      <c r="I37" s="237" t="n">
        <v>-0.561009817671797</v>
      </c>
      <c r="J37" s="236" t="n">
        <v>65.4</v>
      </c>
      <c r="K37" s="248" t="n">
        <v>-24.6543778801843</v>
      </c>
    </row>
    <row r="38" customFormat="false" ht="13.5" hidden="false" customHeight="false" outlineLevel="0" collapsed="false">
      <c r="B38" s="257"/>
      <c r="C38" s="245" t="s">
        <v>195</v>
      </c>
      <c r="D38" s="236" t="n">
        <v>65.3</v>
      </c>
      <c r="E38" s="237" t="n">
        <v>-6.0431654676259</v>
      </c>
      <c r="F38" s="238" t="n">
        <v>62</v>
      </c>
      <c r="G38" s="239" t="n">
        <v>-25.0302297460701</v>
      </c>
      <c r="H38" s="246" t="n">
        <v>67.2</v>
      </c>
      <c r="I38" s="237" t="n">
        <v>-5.21861777150917</v>
      </c>
      <c r="J38" s="236" t="n">
        <v>62.4</v>
      </c>
      <c r="K38" s="248" t="n">
        <v>-24.546553808948</v>
      </c>
    </row>
    <row r="39" customFormat="false" ht="13.5" hidden="false" customHeight="false" outlineLevel="0" collapsed="false">
      <c r="B39" s="257"/>
      <c r="C39" s="245" t="s">
        <v>196</v>
      </c>
      <c r="D39" s="236" t="n">
        <v>64.4</v>
      </c>
      <c r="E39" s="237" t="n">
        <v>-1.3782542113323</v>
      </c>
      <c r="F39" s="238" t="n">
        <v>58.3</v>
      </c>
      <c r="G39" s="239" t="n">
        <v>-24.4818652849741</v>
      </c>
      <c r="H39" s="246" t="n">
        <v>66</v>
      </c>
      <c r="I39" s="237" t="n">
        <v>-1.78571428571429</v>
      </c>
      <c r="J39" s="236" t="n">
        <v>59.3</v>
      </c>
      <c r="K39" s="248" t="n">
        <v>-23.1865284974093</v>
      </c>
    </row>
    <row r="40" customFormat="false" ht="13.5" hidden="false" customHeight="false" outlineLevel="0" collapsed="false">
      <c r="B40" s="257"/>
      <c r="C40" s="245" t="s">
        <v>197</v>
      </c>
      <c r="D40" s="236" t="n">
        <v>71.7</v>
      </c>
      <c r="E40" s="237" t="n">
        <v>11.3354037267081</v>
      </c>
      <c r="F40" s="238" t="n">
        <v>68.6</v>
      </c>
      <c r="G40" s="239" t="n">
        <v>-20.5098493626883</v>
      </c>
      <c r="H40" s="246" t="n">
        <v>70.8</v>
      </c>
      <c r="I40" s="237" t="n">
        <v>7.27272727272727</v>
      </c>
      <c r="J40" s="236" t="n">
        <v>68.9</v>
      </c>
      <c r="K40" s="248" t="n">
        <v>-20.162224797219</v>
      </c>
    </row>
    <row r="41" customFormat="false" ht="13.5" hidden="false" customHeight="false" outlineLevel="0" collapsed="false">
      <c r="B41" s="257"/>
      <c r="C41" s="245" t="s">
        <v>198</v>
      </c>
      <c r="D41" s="236" t="n">
        <v>70.7</v>
      </c>
      <c r="E41" s="237" t="n">
        <v>-1.39470013947001</v>
      </c>
      <c r="F41" s="238" t="n">
        <v>67.2</v>
      </c>
      <c r="G41" s="239" t="n">
        <v>-20.2846975088968</v>
      </c>
      <c r="H41" s="246" t="n">
        <v>68.7</v>
      </c>
      <c r="I41" s="237" t="n">
        <v>-2.96610169491525</v>
      </c>
      <c r="J41" s="236" t="n">
        <v>67.6</v>
      </c>
      <c r="K41" s="248" t="n">
        <v>-19.8102016607355</v>
      </c>
    </row>
    <row r="42" customFormat="false" ht="13.5" hidden="false" customHeight="false" outlineLevel="0" collapsed="false">
      <c r="B42" s="257"/>
      <c r="C42" s="245" t="s">
        <v>199</v>
      </c>
      <c r="D42" s="236" t="n">
        <v>69</v>
      </c>
      <c r="E42" s="237" t="n">
        <v>-2.40452616690241</v>
      </c>
      <c r="F42" s="238" t="n">
        <v>77.6</v>
      </c>
      <c r="G42" s="239" t="n">
        <v>-17.6220806794055</v>
      </c>
      <c r="H42" s="246" t="n">
        <v>68.5</v>
      </c>
      <c r="I42" s="237" t="n">
        <v>-0.291120815138287</v>
      </c>
      <c r="J42" s="236" t="n">
        <v>79.3</v>
      </c>
      <c r="K42" s="248" t="n">
        <v>-15.8174097664544</v>
      </c>
    </row>
    <row r="43" customFormat="false" ht="14.25" hidden="false" customHeight="false" outlineLevel="0" collapsed="false">
      <c r="B43" s="249" t="s">
        <v>200</v>
      </c>
      <c r="C43" s="250"/>
      <c r="D43" s="251" t="s">
        <v>158</v>
      </c>
      <c r="E43" s="252" t="s">
        <v>158</v>
      </c>
      <c r="F43" s="251" t="n">
        <v>72.35</v>
      </c>
      <c r="G43" s="252" t="s">
        <v>158</v>
      </c>
      <c r="H43" s="253" t="s">
        <v>158</v>
      </c>
      <c r="I43" s="254" t="s">
        <v>158</v>
      </c>
      <c r="J43" s="255" t="n">
        <v>71.9083333333333</v>
      </c>
      <c r="K43" s="256" t="s">
        <v>158</v>
      </c>
    </row>
    <row r="44" customFormat="false" ht="13.5" hidden="false" customHeight="false" outlineLevel="0" collapsed="false">
      <c r="B44" s="257" t="s">
        <v>201</v>
      </c>
      <c r="C44" s="245" t="s">
        <v>188</v>
      </c>
      <c r="D44" s="236" t="n">
        <v>64.8</v>
      </c>
      <c r="E44" s="237" t="n">
        <v>-6.08695652173914</v>
      </c>
      <c r="F44" s="238" t="n">
        <v>62</v>
      </c>
      <c r="G44" s="239" t="n">
        <v>-19.8966408268734</v>
      </c>
      <c r="H44" s="246" t="n">
        <v>65.2</v>
      </c>
      <c r="I44" s="239" t="n">
        <v>-4.81751824817518</v>
      </c>
      <c r="J44" s="240" t="n">
        <v>62</v>
      </c>
      <c r="K44" s="258" t="n">
        <v>-16.1028416779432</v>
      </c>
    </row>
    <row r="45" customFormat="false" ht="14.25" hidden="false" customHeight="false" outlineLevel="0" collapsed="false">
      <c r="B45" s="259"/>
      <c r="C45" s="245" t="s">
        <v>189</v>
      </c>
      <c r="D45" s="236" t="n">
        <v>63.1</v>
      </c>
      <c r="E45" s="237" t="n">
        <v>-2.62345679012345</v>
      </c>
      <c r="F45" s="238" t="n">
        <v>73.1</v>
      </c>
      <c r="G45" s="239" t="n">
        <v>-22.0682302771855</v>
      </c>
      <c r="H45" s="246" t="n">
        <v>62.8</v>
      </c>
      <c r="I45" s="239" t="n">
        <v>-3.68098159509203</v>
      </c>
      <c r="J45" s="246" t="n">
        <v>73.1</v>
      </c>
      <c r="K45" s="260" t="n">
        <v>-15.7834101382489</v>
      </c>
    </row>
    <row r="46" customFormat="false" ht="14.25" hidden="false" customHeight="false" outlineLevel="0" collapsed="false">
      <c r="B46" s="259"/>
      <c r="C46" s="245" t="s">
        <v>190</v>
      </c>
      <c r="D46" s="236" t="n">
        <v>73.6</v>
      </c>
      <c r="E46" s="237" t="n">
        <v>16.6402535657686</v>
      </c>
      <c r="F46" s="238" t="n">
        <v>91</v>
      </c>
      <c r="G46" s="239" t="n">
        <v>-13.8257575757576</v>
      </c>
      <c r="H46" s="246" t="n">
        <v>72</v>
      </c>
      <c r="I46" s="239" t="n">
        <v>14.6496815286624</v>
      </c>
      <c r="J46" s="246" t="n">
        <v>91</v>
      </c>
      <c r="K46" s="260" t="n">
        <v>-15.0326797385621</v>
      </c>
    </row>
    <row r="47" customFormat="false" ht="14.25" hidden="false" customHeight="false" outlineLevel="0" collapsed="false">
      <c r="B47" s="259"/>
      <c r="C47" s="245" t="s">
        <v>191</v>
      </c>
      <c r="D47" s="236" t="n">
        <v>69.5</v>
      </c>
      <c r="E47" s="237" t="n">
        <v>-5.57065217391304</v>
      </c>
      <c r="F47" s="238" t="n">
        <v>72.2</v>
      </c>
      <c r="G47" s="239" t="n">
        <v>1.40449438202247</v>
      </c>
      <c r="H47" s="246" t="n">
        <v>71.4</v>
      </c>
      <c r="I47" s="239" t="n">
        <v>-0.833333333333326</v>
      </c>
      <c r="J47" s="246" t="n">
        <v>72.2</v>
      </c>
      <c r="K47" s="260" t="n">
        <v>1.40449438202247</v>
      </c>
    </row>
    <row r="48" customFormat="false" ht="14.25" hidden="false" customHeight="false" outlineLevel="0" collapsed="false">
      <c r="B48" s="259"/>
      <c r="C48" s="245" t="s">
        <v>192</v>
      </c>
      <c r="D48" s="236" t="n">
        <v>67.3</v>
      </c>
      <c r="E48" s="237" t="n">
        <v>-3.16546762589929</v>
      </c>
      <c r="F48" s="238" t="n">
        <v>60.3</v>
      </c>
      <c r="G48" s="239" t="n">
        <v>4.14507772020725</v>
      </c>
      <c r="H48" s="246" t="n">
        <v>67.8</v>
      </c>
      <c r="I48" s="239" t="n">
        <v>-5.0420168067227</v>
      </c>
      <c r="J48" s="246" t="n">
        <v>60.3</v>
      </c>
      <c r="K48" s="260" t="n">
        <v>4.8695652173913</v>
      </c>
    </row>
    <row r="49" customFormat="false" ht="15" hidden="false" customHeight="false" outlineLevel="0" collapsed="false">
      <c r="B49" s="226"/>
      <c r="C49" s="261" t="s">
        <v>193</v>
      </c>
      <c r="D49" s="262" t="n">
        <v>71.8</v>
      </c>
      <c r="E49" s="263" t="n">
        <v>6.68647845468054</v>
      </c>
      <c r="F49" s="262" t="n">
        <v>64.1</v>
      </c>
      <c r="G49" s="264" t="n">
        <v>1.74603174603174</v>
      </c>
      <c r="H49" s="265" t="n">
        <v>72</v>
      </c>
      <c r="I49" s="266" t="n">
        <v>6.19469026548673</v>
      </c>
      <c r="J49" s="267" t="n">
        <v>64.1</v>
      </c>
      <c r="K49" s="268" t="n">
        <v>0.944881889763771</v>
      </c>
    </row>
    <row r="50" customFormat="false" ht="14.25" hidden="false" customHeight="false" outlineLevel="0" collapsed="false">
      <c r="B50" s="269"/>
      <c r="C50" s="270"/>
      <c r="D50" s="247"/>
      <c r="E50" s="271"/>
      <c r="F50" s="271"/>
      <c r="G50" s="271"/>
      <c r="H50" s="247"/>
      <c r="I50" s="247"/>
      <c r="J50" s="247"/>
      <c r="K50" s="247"/>
    </row>
    <row r="51" customFormat="false" ht="14.25" hidden="false" customHeight="false" outlineLevel="0" collapsed="false">
      <c r="B51" s="269"/>
      <c r="C51" s="270"/>
      <c r="D51" s="271"/>
      <c r="E51" s="271"/>
      <c r="F51" s="271"/>
      <c r="G51" s="271"/>
      <c r="H51" s="247"/>
      <c r="I51" s="247"/>
      <c r="J51" s="247"/>
      <c r="K51" s="247"/>
    </row>
    <row r="52" customFormat="false" ht="14.25" hidden="false" customHeight="false" outlineLevel="0" collapsed="false">
      <c r="B52" s="221" t="s">
        <v>205</v>
      </c>
      <c r="C52" s="216"/>
      <c r="D52" s="216"/>
      <c r="E52" s="216"/>
      <c r="F52" s="216"/>
      <c r="G52" s="216"/>
      <c r="H52" s="216"/>
      <c r="I52" s="216"/>
      <c r="J52" s="216"/>
      <c r="K52" s="216"/>
    </row>
    <row r="53" customFormat="false" ht="14.25" hidden="false" customHeight="false" outlineLevel="0" collapsed="false">
      <c r="B53" s="223"/>
      <c r="C53" s="224"/>
      <c r="D53" s="225" t="s">
        <v>206</v>
      </c>
      <c r="E53" s="225"/>
      <c r="F53" s="225"/>
      <c r="G53" s="225"/>
      <c r="H53" s="225" t="s">
        <v>207</v>
      </c>
      <c r="I53" s="225"/>
      <c r="J53" s="225"/>
      <c r="K53" s="225"/>
    </row>
    <row r="54" customFormat="false" ht="15" hidden="false" customHeight="false" outlineLevel="0" collapsed="false">
      <c r="B54" s="226"/>
      <c r="C54" s="227"/>
      <c r="D54" s="228" t="s">
        <v>58</v>
      </c>
      <c r="E54" s="232" t="s">
        <v>184</v>
      </c>
      <c r="F54" s="230" t="s">
        <v>185</v>
      </c>
      <c r="G54" s="229" t="s">
        <v>186</v>
      </c>
      <c r="H54" s="231" t="s">
        <v>58</v>
      </c>
      <c r="I54" s="232" t="s">
        <v>184</v>
      </c>
      <c r="J54" s="233" t="s">
        <v>185</v>
      </c>
      <c r="K54" s="232" t="s">
        <v>186</v>
      </c>
    </row>
    <row r="55" customFormat="false" ht="13.5" hidden="false" customHeight="false" outlineLevel="0" collapsed="false">
      <c r="B55" s="234" t="s">
        <v>187</v>
      </c>
      <c r="C55" s="235" t="s">
        <v>188</v>
      </c>
      <c r="D55" s="236" t="n">
        <v>91.7</v>
      </c>
      <c r="E55" s="274" t="n">
        <v>-5.75539568345323</v>
      </c>
      <c r="F55" s="238" t="n">
        <v>91.1</v>
      </c>
      <c r="G55" s="239" t="n">
        <v>-5.6935817805383</v>
      </c>
      <c r="H55" s="240" t="n">
        <v>88.4</v>
      </c>
      <c r="I55" s="241" t="n">
        <v>-9.14696813977389</v>
      </c>
      <c r="J55" s="273" t="n">
        <v>90.3</v>
      </c>
      <c r="K55" s="243" t="n">
        <v>-6.52173913043478</v>
      </c>
    </row>
    <row r="56" customFormat="false" ht="13.5" hidden="false" customHeight="false" outlineLevel="0" collapsed="false">
      <c r="B56" s="257"/>
      <c r="C56" s="245" t="s">
        <v>189</v>
      </c>
      <c r="D56" s="236" t="n">
        <v>93.6</v>
      </c>
      <c r="E56" s="237" t="n">
        <v>2.07197382769901</v>
      </c>
      <c r="F56" s="238" t="n">
        <v>91.7</v>
      </c>
      <c r="G56" s="239" t="n">
        <v>-5.07246376811593</v>
      </c>
      <c r="H56" s="246" t="n">
        <v>90.1</v>
      </c>
      <c r="I56" s="237" t="n">
        <v>1.92307692307691</v>
      </c>
      <c r="J56" s="238" t="n">
        <v>91.1</v>
      </c>
      <c r="K56" s="248" t="n">
        <v>-5.6935817805383</v>
      </c>
    </row>
    <row r="57" customFormat="false" ht="13.5" hidden="false" customHeight="false" outlineLevel="0" collapsed="false">
      <c r="B57" s="257"/>
      <c r="C57" s="245" t="s">
        <v>190</v>
      </c>
      <c r="D57" s="236" t="n">
        <v>89.3</v>
      </c>
      <c r="E57" s="237" t="n">
        <v>-4.59401709401709</v>
      </c>
      <c r="F57" s="238" t="n">
        <v>85.8</v>
      </c>
      <c r="G57" s="239" t="n">
        <v>-8.6261980830671</v>
      </c>
      <c r="H57" s="246" t="n">
        <v>88.2</v>
      </c>
      <c r="I57" s="237" t="n">
        <v>-2.10876803551608</v>
      </c>
      <c r="J57" s="238" t="n">
        <v>85.2</v>
      </c>
      <c r="K57" s="248" t="n">
        <v>-9.26517571884984</v>
      </c>
    </row>
    <row r="58" customFormat="false" ht="13.5" hidden="false" customHeight="false" outlineLevel="0" collapsed="false">
      <c r="B58" s="257"/>
      <c r="C58" s="245" t="s">
        <v>191</v>
      </c>
      <c r="D58" s="236" t="n">
        <v>68.2</v>
      </c>
      <c r="E58" s="237" t="n">
        <v>-23.6282194848824</v>
      </c>
      <c r="F58" s="238" t="n">
        <v>68.5</v>
      </c>
      <c r="G58" s="239" t="n">
        <v>-32.512315270936</v>
      </c>
      <c r="H58" s="246" t="n">
        <v>69.1</v>
      </c>
      <c r="I58" s="237" t="n">
        <v>-21.655328798186</v>
      </c>
      <c r="J58" s="238" t="n">
        <v>67.3</v>
      </c>
      <c r="K58" s="248" t="n">
        <v>-33.6945812807882</v>
      </c>
    </row>
    <row r="59" customFormat="false" ht="13.5" hidden="false" customHeight="false" outlineLevel="0" collapsed="false">
      <c r="B59" s="257"/>
      <c r="C59" s="245" t="s">
        <v>192</v>
      </c>
      <c r="D59" s="236" t="n">
        <v>66.2</v>
      </c>
      <c r="E59" s="237" t="n">
        <v>-2.93255131964809</v>
      </c>
      <c r="F59" s="238" t="n">
        <v>68.5</v>
      </c>
      <c r="G59" s="239" t="n">
        <v>-34.8859315589354</v>
      </c>
      <c r="H59" s="246" t="n">
        <v>67.2</v>
      </c>
      <c r="I59" s="237" t="n">
        <v>-2.74963820549926</v>
      </c>
      <c r="J59" s="238" t="n">
        <v>67.7</v>
      </c>
      <c r="K59" s="248" t="n">
        <v>-35.6463878326996</v>
      </c>
    </row>
    <row r="60" customFormat="false" ht="13.5" hidden="false" customHeight="false" outlineLevel="0" collapsed="false">
      <c r="B60" s="257"/>
      <c r="C60" s="245" t="s">
        <v>193</v>
      </c>
      <c r="D60" s="236" t="n">
        <v>66.5</v>
      </c>
      <c r="E60" s="237" t="n">
        <v>0.453172205438062</v>
      </c>
      <c r="F60" s="238" t="n">
        <v>68.3</v>
      </c>
      <c r="G60" s="239" t="n">
        <v>-30.9403437815976</v>
      </c>
      <c r="H60" s="246" t="n">
        <v>68.1</v>
      </c>
      <c r="I60" s="237" t="n">
        <v>1.3392857142857</v>
      </c>
      <c r="J60" s="238" t="n">
        <v>67.5</v>
      </c>
      <c r="K60" s="248" t="n">
        <v>-31.7492416582407</v>
      </c>
    </row>
    <row r="61" customFormat="false" ht="13.5" hidden="false" customHeight="false" outlineLevel="0" collapsed="false">
      <c r="B61" s="257"/>
      <c r="C61" s="245" t="s">
        <v>194</v>
      </c>
      <c r="D61" s="236" t="n">
        <v>70.9</v>
      </c>
      <c r="E61" s="237" t="n">
        <v>6.61654135338347</v>
      </c>
      <c r="F61" s="238" t="n">
        <v>69.3</v>
      </c>
      <c r="G61" s="239" t="n">
        <v>-23.6784140969163</v>
      </c>
      <c r="H61" s="246" t="n">
        <v>71.2</v>
      </c>
      <c r="I61" s="237" t="n">
        <v>4.55212922173276</v>
      </c>
      <c r="J61" s="238" t="n">
        <v>69.3</v>
      </c>
      <c r="K61" s="248" t="n">
        <v>-23.6784140969163</v>
      </c>
    </row>
    <row r="62" customFormat="false" ht="13.5" hidden="false" customHeight="false" outlineLevel="0" collapsed="false">
      <c r="B62" s="257"/>
      <c r="C62" s="245" t="s">
        <v>195</v>
      </c>
      <c r="D62" s="236" t="n">
        <v>69.2</v>
      </c>
      <c r="E62" s="237" t="n">
        <v>-2.39774330042314</v>
      </c>
      <c r="F62" s="238" t="n">
        <v>67.6</v>
      </c>
      <c r="G62" s="239" t="n">
        <v>-27.389903329753</v>
      </c>
      <c r="H62" s="246" t="n">
        <v>69.1</v>
      </c>
      <c r="I62" s="237" t="n">
        <v>-2.9494382022472</v>
      </c>
      <c r="J62" s="238" t="n">
        <v>66.9</v>
      </c>
      <c r="K62" s="248" t="n">
        <v>-28.1417830290011</v>
      </c>
    </row>
    <row r="63" customFormat="false" ht="13.5" hidden="false" customHeight="false" outlineLevel="0" collapsed="false">
      <c r="B63" s="257"/>
      <c r="C63" s="245" t="s">
        <v>196</v>
      </c>
      <c r="D63" s="236" t="n">
        <v>69.9</v>
      </c>
      <c r="E63" s="237" t="n">
        <v>1.01156069364162</v>
      </c>
      <c r="F63" s="238" t="n">
        <v>68.4</v>
      </c>
      <c r="G63" s="239" t="n">
        <v>-23.489932885906</v>
      </c>
      <c r="H63" s="246" t="n">
        <v>68.7</v>
      </c>
      <c r="I63" s="237" t="n">
        <v>-0.57887120115773</v>
      </c>
      <c r="J63" s="238" t="n">
        <v>67.3</v>
      </c>
      <c r="K63" s="248" t="n">
        <v>-24.7203579418345</v>
      </c>
    </row>
    <row r="64" customFormat="false" ht="13.5" hidden="false" customHeight="false" outlineLevel="0" collapsed="false">
      <c r="B64" s="257"/>
      <c r="C64" s="245" t="s">
        <v>197</v>
      </c>
      <c r="D64" s="236" t="n">
        <v>68.1</v>
      </c>
      <c r="E64" s="237" t="n">
        <v>-2.57510729613736</v>
      </c>
      <c r="F64" s="238" t="n">
        <v>68.4</v>
      </c>
      <c r="G64" s="239" t="n">
        <v>-30.8392315470172</v>
      </c>
      <c r="H64" s="246" t="n">
        <v>66.7</v>
      </c>
      <c r="I64" s="237" t="n">
        <v>-2.91120815138282</v>
      </c>
      <c r="J64" s="238" t="n">
        <v>68.2</v>
      </c>
      <c r="K64" s="248" t="n">
        <v>-31.041456016178</v>
      </c>
    </row>
    <row r="65" customFormat="false" ht="13.5" hidden="false" customHeight="false" outlineLevel="0" collapsed="false">
      <c r="B65" s="257"/>
      <c r="C65" s="245" t="s">
        <v>198</v>
      </c>
      <c r="D65" s="236" t="n">
        <v>65.6</v>
      </c>
      <c r="E65" s="237" t="n">
        <v>-3.67107195301028</v>
      </c>
      <c r="F65" s="238" t="n">
        <v>69.7</v>
      </c>
      <c r="G65" s="239" t="n">
        <v>-24.1566920565832</v>
      </c>
      <c r="H65" s="246" t="n">
        <v>65.5</v>
      </c>
      <c r="I65" s="237" t="n">
        <v>-1.79910044977512</v>
      </c>
      <c r="J65" s="238" t="n">
        <v>69.2</v>
      </c>
      <c r="K65" s="248" t="n">
        <v>-24.7007616974973</v>
      </c>
    </row>
    <row r="66" customFormat="false" ht="13.5" hidden="false" customHeight="false" outlineLevel="0" collapsed="false">
      <c r="B66" s="257"/>
      <c r="C66" s="245" t="s">
        <v>199</v>
      </c>
      <c r="D66" s="236" t="n">
        <v>67.7</v>
      </c>
      <c r="E66" s="237" t="n">
        <v>3.20121951219514</v>
      </c>
      <c r="F66" s="238" t="n">
        <v>67.8</v>
      </c>
      <c r="G66" s="239" t="n">
        <v>-30.3901437371663</v>
      </c>
      <c r="H66" s="246" t="n">
        <v>64.7</v>
      </c>
      <c r="I66" s="237" t="n">
        <v>-1.22137404580152</v>
      </c>
      <c r="J66" s="238" t="n">
        <v>66.7</v>
      </c>
      <c r="K66" s="248" t="n">
        <v>-31.5195071868583</v>
      </c>
    </row>
    <row r="67" customFormat="false" ht="14.25" hidden="false" customHeight="false" outlineLevel="0" collapsed="false">
      <c r="B67" s="249" t="s">
        <v>200</v>
      </c>
      <c r="C67" s="250"/>
      <c r="D67" s="251" t="s">
        <v>158</v>
      </c>
      <c r="E67" s="252" t="s">
        <v>158</v>
      </c>
      <c r="F67" s="251" t="n">
        <f aca="false">AVERAGE(F55:F66)</f>
        <v>73.7583333333333</v>
      </c>
      <c r="G67" s="252" t="s">
        <v>158</v>
      </c>
      <c r="H67" s="253" t="s">
        <v>158</v>
      </c>
      <c r="I67" s="254" t="s">
        <v>158</v>
      </c>
      <c r="J67" s="251" t="n">
        <f aca="false">AVERAGE(J55:J66)</f>
        <v>73.0583333333333</v>
      </c>
      <c r="K67" s="256" t="s">
        <v>158</v>
      </c>
    </row>
    <row r="68" customFormat="false" ht="13.5" hidden="false" customHeight="false" outlineLevel="0" collapsed="false">
      <c r="B68" s="257" t="s">
        <v>201</v>
      </c>
      <c r="C68" s="245" t="s">
        <v>188</v>
      </c>
      <c r="D68" s="236" t="n">
        <v>66.9</v>
      </c>
      <c r="E68" s="237" t="n">
        <f aca="false">(D68-D66)/D66*100</f>
        <v>-1.18168389955686</v>
      </c>
      <c r="F68" s="238" t="n">
        <v>66.5</v>
      </c>
      <c r="G68" s="239" t="n">
        <v>-27.0032930845225</v>
      </c>
      <c r="H68" s="246" t="n">
        <v>65.1</v>
      </c>
      <c r="I68" s="237" t="n">
        <f aca="false">(H68-H66)/H66*100</f>
        <v>0.618238021638318</v>
      </c>
      <c r="J68" s="240" t="n">
        <v>66.5</v>
      </c>
      <c r="K68" s="258" t="n">
        <v>-26.3565891472868</v>
      </c>
    </row>
    <row r="69" customFormat="false" ht="14.25" hidden="false" customHeight="false" outlineLevel="0" collapsed="false">
      <c r="B69" s="259"/>
      <c r="C69" s="245" t="s">
        <v>189</v>
      </c>
      <c r="D69" s="236" t="n">
        <v>67.8</v>
      </c>
      <c r="E69" s="237" t="n">
        <f aca="false">(D69-D68)/D68*100</f>
        <v>1.34529147982061</v>
      </c>
      <c r="F69" s="238" t="n">
        <v>66.4</v>
      </c>
      <c r="G69" s="239" t="n">
        <v>-27.5899672846238</v>
      </c>
      <c r="H69" s="246" t="n">
        <v>65.7</v>
      </c>
      <c r="I69" s="237" t="n">
        <f aca="false">(H69-H68)/H68*100</f>
        <v>0.921658986175128</v>
      </c>
      <c r="J69" s="246" t="n">
        <v>66.4</v>
      </c>
      <c r="K69" s="260" t="n">
        <v>-27.1130625686059</v>
      </c>
    </row>
    <row r="70" customFormat="false" ht="14.25" hidden="false" customHeight="false" outlineLevel="0" collapsed="false">
      <c r="B70" s="259"/>
      <c r="C70" s="245" t="s">
        <v>190</v>
      </c>
      <c r="D70" s="236" t="n">
        <v>67.9</v>
      </c>
      <c r="E70" s="237" t="n">
        <f aca="false">(D70-D69)/D69*100</f>
        <v>0.147492625368744</v>
      </c>
      <c r="F70" s="238" t="n">
        <v>65.2</v>
      </c>
      <c r="G70" s="239" t="n">
        <v>-24.009324009324</v>
      </c>
      <c r="H70" s="246" t="n">
        <v>67.5</v>
      </c>
      <c r="I70" s="237" t="n">
        <f aca="false">(H70-H69)/H69*100</f>
        <v>2.73972602739726</v>
      </c>
      <c r="J70" s="246" t="n">
        <v>65.2</v>
      </c>
      <c r="K70" s="260" t="n">
        <v>-23.4741784037559</v>
      </c>
    </row>
    <row r="71" customFormat="false" ht="14.25" hidden="false" customHeight="false" outlineLevel="0" collapsed="false">
      <c r="B71" s="259"/>
      <c r="C71" s="245" t="s">
        <v>191</v>
      </c>
      <c r="D71" s="236" t="n">
        <v>65.8</v>
      </c>
      <c r="E71" s="237" t="n">
        <f aca="false">(D71-D70)/D70*100</f>
        <v>-3.09278350515465</v>
      </c>
      <c r="F71" s="238" t="n">
        <v>66.1</v>
      </c>
      <c r="G71" s="239" t="n">
        <v>-3.50364963503651</v>
      </c>
      <c r="H71" s="246" t="n">
        <v>67.8</v>
      </c>
      <c r="I71" s="237" t="n">
        <f aca="false">(H71-H70)/H70*100</f>
        <v>0.44444444444444</v>
      </c>
      <c r="J71" s="246" t="n">
        <v>66.1</v>
      </c>
      <c r="K71" s="260" t="n">
        <v>-1.78306092124815</v>
      </c>
    </row>
    <row r="72" customFormat="false" ht="14.25" hidden="false" customHeight="false" outlineLevel="0" collapsed="false">
      <c r="B72" s="259"/>
      <c r="C72" s="245" t="s">
        <v>192</v>
      </c>
      <c r="D72" s="236" t="n">
        <v>63</v>
      </c>
      <c r="E72" s="237" t="n">
        <f aca="false">(D72-D71)/D71*100</f>
        <v>-4.25531914893617</v>
      </c>
      <c r="F72" s="238" t="n">
        <v>65.2</v>
      </c>
      <c r="G72" s="239" t="n">
        <v>-4.81751824817518</v>
      </c>
      <c r="H72" s="246" t="n">
        <v>64.7</v>
      </c>
      <c r="I72" s="237" t="n">
        <f aca="false">(H72-H71)/H71*100</f>
        <v>-4.57227138643067</v>
      </c>
      <c r="J72" s="246" t="n">
        <v>65.2</v>
      </c>
      <c r="K72" s="260" t="n">
        <v>-3.69276218611521</v>
      </c>
    </row>
    <row r="73" customFormat="false" ht="15" hidden="false" customHeight="false" outlineLevel="0" collapsed="false">
      <c r="B73" s="226"/>
      <c r="C73" s="261" t="s">
        <v>193</v>
      </c>
      <c r="D73" s="262" t="n">
        <v>63.7</v>
      </c>
      <c r="E73" s="263" t="n">
        <f aca="false">(D73-D72)/D72*100</f>
        <v>1.11111111111112</v>
      </c>
      <c r="F73" s="262" t="n">
        <v>65.4</v>
      </c>
      <c r="G73" s="264" t="n">
        <v>-4.24597364568081</v>
      </c>
      <c r="H73" s="265" t="n">
        <v>66</v>
      </c>
      <c r="I73" s="275" t="n">
        <f aca="false">(H73-H72)/H72*100</f>
        <v>2.00927357032457</v>
      </c>
      <c r="J73" s="267" t="n">
        <v>65.4</v>
      </c>
      <c r="K73" s="268" t="n">
        <v>-3.1111111111111</v>
      </c>
    </row>
  </sheetData>
  <mergeCells count="6">
    <mergeCell ref="D5:G5"/>
    <mergeCell ref="H5:K5"/>
    <mergeCell ref="D29:G29"/>
    <mergeCell ref="H29:K29"/>
    <mergeCell ref="D53:G53"/>
    <mergeCell ref="H53:K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0:46Z</dcterms:created>
  <dc:creator>沖縄県</dc:creator>
  <dc:description/>
  <dc:language>en-US</dc:language>
  <cp:lastModifiedBy>沖縄県</cp:lastModifiedBy>
  <cp:lastPrinted>2017-09-22T02:16:05Z</cp:lastPrinted>
  <dcterms:modified xsi:type="dcterms:W3CDTF">2017-09-28T22:48:40Z</dcterms:modified>
  <cp:revision>0</cp:revision>
  <dc:subject/>
  <dc:title/>
</cp:coreProperties>
</file>