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表紙" sheetId="1" state="visible" r:id="rId2"/>
    <sheet name="利用上の注意" sheetId="2" state="visible" r:id="rId3"/>
    <sheet name="目次" sheetId="3" state="visible" r:id="rId4"/>
    <sheet name="概況" sheetId="4" state="visible" r:id="rId5"/>
    <sheet name="業種の動向" sheetId="5" state="visible" r:id="rId6"/>
    <sheet name="図１～３" sheetId="6" state="visible" r:id="rId7"/>
    <sheet name="図４～５" sheetId="7" state="visible" r:id="rId8"/>
    <sheet name="図６～８" sheetId="8" state="visible" r:id="rId9"/>
    <sheet name="月報_中分類_生産" sheetId="9" state="visible" r:id="rId10"/>
    <sheet name="月報_中分類_出荷" sheetId="10" state="visible" r:id="rId11"/>
    <sheet name="月報_中分類_在庫" sheetId="11" state="visible" r:id="rId12"/>
  </sheets>
  <externalReferences>
    <externalReference r:id="rId13"/>
  </externalReferences>
  <definedNames>
    <definedName function="false" hidden="false" localSheetId="1" name="_xlnm.Print_Area" vbProcedure="false">利用上の注意!$A$1:$I$40</definedName>
    <definedName function="false" hidden="false" localSheetId="9" name="_xlnm.Print_Area" vbProcedure="false">月報_中分類_出荷!$A$1:$Y$45</definedName>
    <definedName function="false" hidden="false" localSheetId="10" name="_xlnm.Print_Area" vbProcedure="false">月報_中分類_在庫!$A$1:$Y$45</definedName>
    <definedName function="false" hidden="false" localSheetId="8" name="_xlnm.Print_Area" vbProcedure="false">月報_中分類_生産!$A$1:$Y$45</definedName>
    <definedName function="false" hidden="false" localSheetId="4" name="_xlnm.Print_Area" vbProcedure="false">業種の動向!$A$1:$H$28</definedName>
    <definedName function="false" hidden="false" localSheetId="3" name="_xlnm.Print_Area" vbProcedure="false">概況!$A$1:$J$40</definedName>
    <definedName function="false" hidden="false" localSheetId="0" name="_xlnm.Print_Area" vbProcedure="false">表紙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4" name="並替_出荷" vbProcedure="false">'[1]'!$B$20:$I$32</definedName>
    <definedName function="false" hidden="false" localSheetId="4" name="並替_在庫" vbProcedure="false">'[1]'!$B$37:$I$49</definedName>
    <definedName function="false" hidden="false" localSheetId="4" name="並替_生産" vbProcedure="false">'[1]'!$B$3:$I$15</definedName>
    <definedName function="false" hidden="false" localSheetId="7" name="Excel_BuiltIn_Print_Area" vbProcedure="false">#REF!</definedName>
    <definedName function="false" hidden="false" localSheetId="7" name="Z_2819F748_2DD2_444B_A534_B5D91F3BE3B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7">
  <si>
    <t xml:space="preserve">平成２２年６月３０日公表</t>
  </si>
  <si>
    <t xml:space="preserve">沖　縄　県　鉱　工　業　指　数</t>
  </si>
  <si>
    <t xml:space="preserve">（平成１７年基準）</t>
  </si>
  <si>
    <t xml:space="preserve">平成２２年４月分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  <si>
    <t xml:space="preserve">目　　　　次</t>
  </si>
  <si>
    <t xml:space="preserve">利用上の注意</t>
  </si>
  <si>
    <t xml:space="preserve">１　概況　・・・・・・・・・・・・・・・・・・・・・・・・・・・・・・・・・・・・・・</t>
  </si>
  <si>
    <t xml:space="preserve">１</t>
  </si>
  <si>
    <t xml:space="preserve">２　業種の動向　・・・・・・・・・・・・・・・・・・・・・・・・・・・・・・・・・・・・　</t>
  </si>
  <si>
    <t xml:space="preserve">２</t>
  </si>
  <si>
    <t xml:space="preserve">図（グラフ）</t>
  </si>
  <si>
    <t xml:space="preserve">第１図　鉱工業生産指数　・・・・・・・・・・・・・・・・・・・・・・・・・・・・・・・・・・・・・・・</t>
  </si>
  <si>
    <t xml:space="preserve">３</t>
  </si>
  <si>
    <t xml:space="preserve">第２図　鉱工業生産者出荷指数　・・・・・・・・・・・・・・・・・・・・・・・・・・・・・・・・・・・・</t>
  </si>
  <si>
    <t xml:space="preserve">第３図　鉱工業生産者在庫指数　・・・・・・・・・・・・・・・・・・・・・・・・・・・・・・・・・・・・</t>
  </si>
  <si>
    <t xml:space="preserve">第４図　鉱工業指数（季調済）生産・出荷・在庫の動向　・・・・・・・・・・・・・・・・・・・</t>
  </si>
  <si>
    <t xml:space="preserve">４</t>
  </si>
  <si>
    <t xml:space="preserve">第５図　鉱工業指数（季調済）生産・出荷・在庫の動向（石油を除く）　・・・・・・・・</t>
  </si>
  <si>
    <t xml:space="preserve">第６図　全国の鉱工業生産指数（季調済）・・・・・・・・・・・・・・・・・・・・・・</t>
  </si>
  <si>
    <t xml:space="preserve">５</t>
  </si>
  <si>
    <t xml:space="preserve">第７図　全国の鉱工業生産者出荷指数（季調済）・・・・・・・・・・・・・・・・・・・・・</t>
  </si>
  <si>
    <t xml:space="preserve">第８図　全国の鉱工業生産者在庫指数（季調済）・・・・・・・・・・・・・・・・・・・</t>
  </si>
  <si>
    <t xml:space="preserve">統計表／中分類指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生産指数　・・・・・・・・・・・・・・・・・・・・・・・・・・・・・・・・・・・・・・・・・・・・・・・・・・</t>
    </r>
  </si>
  <si>
    <t xml:space="preserve">６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産者出荷指数　・・・・・・・・・・・・・・・・・・・・・・・・・・・・・・・・・・・・・・・・・・・・・</t>
    </r>
  </si>
  <si>
    <t xml:space="preserve">７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生産者在庫指数　・・・・・・・・・・・・・・・・・・・・・・・・・・・・・・・・・・・・・・・・・・・・・</t>
    </r>
  </si>
  <si>
    <t xml:space="preserve">８</t>
  </si>
  <si>
    <t xml:space="preserve">鉱工業指数の動向（平成２２年４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生産指数（季節調整済指数）は前月比</t>
    </r>
    <r>
      <rPr>
        <sz val="12"/>
        <rFont val="ＭＳ 明朝"/>
        <family val="1"/>
        <charset val="128"/>
      </rPr>
      <t xml:space="preserve">5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0</t>
    </r>
    <r>
      <rPr>
        <sz val="12"/>
        <rFont val="Noto Sans"/>
        <family val="2"/>
      </rPr>
      <t xml:space="preserve">となった。</t>
    </r>
  </si>
  <si>
    <t xml:space="preserve">生産の低下に寄与した業種は、石油製品工業、食料品工業、鉄鋼業などの８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生産者出荷指数（季節調整済指数）は前月比</t>
    </r>
    <r>
      <rPr>
        <sz val="12"/>
        <rFont val="ＭＳ 明朝"/>
        <family val="1"/>
        <charset val="128"/>
      </rPr>
      <t xml:space="preserve">6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16.0</t>
    </r>
    <r>
      <rPr>
        <sz val="12"/>
        <rFont val="Noto Sans"/>
        <family val="2"/>
      </rPr>
      <t xml:space="preserve">となった。</t>
    </r>
  </si>
  <si>
    <t xml:space="preserve">出荷の低下に寄与した業種は、食料品工業、化学工業、鉄鋼業などの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生産者製品在庫指数（季節調整済指数）は前月比</t>
    </r>
    <r>
      <rPr>
        <sz val="12"/>
        <rFont val="ＭＳ 明朝"/>
        <family val="1"/>
        <charset val="128"/>
      </rPr>
      <t xml:space="preserve">0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8.9</t>
    </r>
    <r>
      <rPr>
        <sz val="12"/>
        <rFont val="Noto Sans"/>
        <family val="2"/>
      </rPr>
      <t xml:space="preserve">となった。</t>
    </r>
  </si>
  <si>
    <t xml:space="preserve">在庫の低下に寄与した業種は、石油製品工業、食料品工業、化学工業などの５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その他の工業</t>
  </si>
  <si>
    <t xml:space="preserve">アルミ圧延製品、オフセット印刷、発泡プラスチック製品</t>
  </si>
  <si>
    <t xml:space="preserve">金属製品工業</t>
  </si>
  <si>
    <t xml:space="preserve">アルミサッシ等、橋りょう</t>
  </si>
  <si>
    <t xml:space="preserve">木材・木製品工業</t>
  </si>
  <si>
    <t xml:space="preserve">製材</t>
  </si>
  <si>
    <t xml:space="preserve">生産者
出荷指数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灯油　他</t>
    </r>
  </si>
  <si>
    <t xml:space="preserve">オフセット印刷、アルミ圧延製品、発砲プラスチック製品</t>
  </si>
  <si>
    <t xml:space="preserve">生産者製品
在庫指数</t>
  </si>
  <si>
    <t xml:space="preserve">アルミサッシ等</t>
  </si>
  <si>
    <t xml:space="preserve">アルミ圧延製品</t>
  </si>
  <si>
    <t xml:space="preserve">窯業・土石製品工業</t>
  </si>
  <si>
    <t xml:space="preserve">ポラトランドセメント（普通）、遠心力鉄筋コンクリートパイル、道路用コンクリート製品　他</t>
  </si>
  <si>
    <t xml:space="preserve">（２）主な低下業種</t>
  </si>
  <si>
    <r>
      <rPr>
        <sz val="12"/>
        <rFont val="Noto Sans"/>
        <family val="2"/>
      </rPr>
      <t xml:space="preserve">ガソリン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ジェット燃料油　他</t>
    </r>
  </si>
  <si>
    <t xml:space="preserve">食料品工業</t>
  </si>
  <si>
    <t xml:space="preserve">分蜜糖、清涼飲料・嗜好飲料、食塩　他</t>
  </si>
  <si>
    <t xml:space="preserve">鉄鋼業</t>
  </si>
  <si>
    <t xml:space="preserve">小型棒鋼、線材（その他）、鉄線</t>
  </si>
  <si>
    <t xml:space="preserve">分蜜糖、清涼飲料・嗜好飲料　他</t>
  </si>
  <si>
    <t xml:space="preserve">化学工業</t>
  </si>
  <si>
    <t xml:space="preserve">配合肥料、農薬（液剤）、硝安油剤爆薬　他</t>
  </si>
  <si>
    <t xml:space="preserve">小形棒鋼、鉄蓋、中形棒鋼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液化石油ガス</t>
    </r>
  </si>
  <si>
    <t xml:space="preserve">ベーコン、小麦粉、ブロイラー　他</t>
  </si>
  <si>
    <t xml:space="preserve">配合飼料、農薬（その他）、か成ソーダ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&quot;▲ &quot;#,##0.0"/>
    <numFmt numFmtId="167" formatCode="[$-409]#,##0_);[RED]\(#,##0\)"/>
    <numFmt numFmtId="168" formatCode="#,##0.0;[RED]\-#,##0.0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22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8</xdr:col>
      <xdr:colOff>590040</xdr:colOff>
      <xdr:row>40</xdr:row>
      <xdr:rowOff>1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2707920"/>
          <a:ext cx="6305760" cy="48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0" y="7029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1</xdr:row>
      <xdr:rowOff>76320</xdr:rowOff>
    </xdr:to>
    <xdr:pic>
      <xdr:nvPicPr>
        <xdr:cNvPr id="5" name="Picture 19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8" name="Picture 18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4"/>
      <c r="H2" s="4"/>
      <c r="I2" s="4"/>
    </row>
    <row r="3" customFormat="false" ht="13.5" hidden="false" customHeight="false" outlineLevel="0" collapsed="false">
      <c r="B3" s="2"/>
      <c r="C3" s="2"/>
      <c r="D3" s="2"/>
      <c r="E3" s="2"/>
      <c r="F3" s="2"/>
      <c r="G3" s="4"/>
      <c r="H3" s="4"/>
      <c r="I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18" hidden="false" customHeight="false" outlineLevel="0" collapsed="false">
      <c r="D7" s="8" t="s">
        <v>2</v>
      </c>
      <c r="E7" s="8"/>
      <c r="F7" s="8"/>
    </row>
    <row r="10" customFormat="false" ht="25.5" hidden="false" customHeight="false" outlineLevel="0" collapsed="false">
      <c r="C10" s="9" t="s">
        <v>3</v>
      </c>
      <c r="D10" s="9"/>
      <c r="E10" s="9"/>
      <c r="F10" s="9"/>
      <c r="G10" s="9"/>
    </row>
    <row r="11" customFormat="false" ht="9.95" hidden="false" customHeight="true" outlineLevel="0" collapsed="false">
      <c r="C11" s="10"/>
      <c r="D11" s="10"/>
      <c r="E11" s="10"/>
      <c r="F11" s="10"/>
      <c r="G11" s="10"/>
    </row>
    <row r="12" customFormat="false" ht="13.5" hidden="false" customHeight="false" outlineLevel="0" collapsed="false">
      <c r="D12" s="11"/>
      <c r="E12" s="11"/>
      <c r="F12" s="11"/>
    </row>
    <row r="15" customFormat="false" ht="25.5" hidden="false" customHeight="false" outlineLevel="0" collapsed="false">
      <c r="C15" s="10"/>
      <c r="D15" s="10"/>
      <c r="E15" s="10"/>
      <c r="F15" s="10"/>
      <c r="G15" s="10"/>
    </row>
    <row r="16" customFormat="false" ht="25.5" hidden="false" customHeight="false" outlineLevel="0" collapsed="false">
      <c r="C16" s="10"/>
      <c r="D16" s="10"/>
      <c r="E16" s="10"/>
      <c r="F16" s="10"/>
      <c r="G16" s="10"/>
    </row>
    <row r="42" customFormat="false" ht="25.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13" t="s">
        <v>4</v>
      </c>
      <c r="B43" s="13"/>
      <c r="C43" s="13"/>
      <c r="D43" s="13"/>
      <c r="E43" s="13"/>
      <c r="F43" s="13"/>
      <c r="G43" s="13"/>
      <c r="H43" s="13"/>
      <c r="I43" s="13"/>
    </row>
    <row r="44" customFormat="false" ht="44.25" hidden="false" customHeight="true" outlineLevel="0" collapsed="false">
      <c r="A44" s="10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4" t="s">
        <v>5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5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16" t="s">
        <v>6</v>
      </c>
      <c r="B47" s="16"/>
      <c r="C47" s="16"/>
      <c r="D47" s="16"/>
      <c r="E47" s="16"/>
      <c r="F47" s="16"/>
      <c r="G47" s="16"/>
      <c r="H47" s="16"/>
      <c r="I47" s="1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8">
    <mergeCell ref="G1:I1"/>
    <mergeCell ref="A4:I4"/>
    <mergeCell ref="D7:F7"/>
    <mergeCell ref="C10:G10"/>
    <mergeCell ref="D12:F12"/>
    <mergeCell ref="A43:I43"/>
    <mergeCell ref="A45:I45"/>
    <mergeCell ref="A47:I47"/>
  </mergeCells>
  <dataValidations count="1">
    <dataValidation allowBlank="true" errorStyle="stop" operator="between" showDropDown="false" showErrorMessage="true" showInputMessage="false" sqref="G1:I1 C10:G10" type="none">
      <formula1>0</formula1>
      <formula2>0</formula2>
    </dataValidation>
  </dataValidations>
  <hyperlinks>
    <hyperlink ref="A47" r:id="rId1" display="http://www.pref.okinawa.jp/toukeika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0</v>
      </c>
      <c r="B1" s="114"/>
    </row>
    <row r="2" customFormat="false" ht="17.25" hidden="false" customHeight="false" outlineLevel="0" collapsed="false">
      <c r="A2" s="115" t="s">
        <v>154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2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3</v>
      </c>
      <c r="D3" s="121" t="s">
        <v>114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5</v>
      </c>
      <c r="W3" s="121" t="s">
        <v>116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32"/>
      <c r="D4" s="132"/>
      <c r="E4" s="121" t="s">
        <v>117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18</v>
      </c>
      <c r="V4" s="132"/>
      <c r="W4" s="132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32"/>
      <c r="D5" s="132"/>
      <c r="E5" s="132"/>
      <c r="F5" s="121" t="s">
        <v>101</v>
      </c>
      <c r="G5" s="121" t="s">
        <v>119</v>
      </c>
      <c r="H5" s="121" t="s">
        <v>120</v>
      </c>
      <c r="I5" s="121" t="s">
        <v>104</v>
      </c>
      <c r="J5" s="121" t="s">
        <v>121</v>
      </c>
      <c r="K5" s="121" t="s">
        <v>122</v>
      </c>
      <c r="L5" s="121" t="s">
        <v>123</v>
      </c>
      <c r="M5" s="128"/>
      <c r="N5" s="131"/>
      <c r="O5" s="121" t="s">
        <v>124</v>
      </c>
      <c r="P5" s="121" t="s">
        <v>125</v>
      </c>
      <c r="Q5" s="121" t="s">
        <v>126</v>
      </c>
      <c r="R5" s="128"/>
      <c r="S5" s="128"/>
      <c r="T5" s="128"/>
      <c r="U5" s="132"/>
      <c r="V5" s="132"/>
      <c r="W5" s="132"/>
      <c r="X5" s="121" t="s">
        <v>127</v>
      </c>
      <c r="Y5" s="121" t="s">
        <v>128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32"/>
      <c r="D6" s="132" t="s">
        <v>129</v>
      </c>
      <c r="E6" s="132"/>
      <c r="F6" s="132"/>
      <c r="G6" s="132"/>
      <c r="H6" s="132"/>
      <c r="I6" s="132"/>
      <c r="J6" s="132"/>
      <c r="K6" s="132"/>
      <c r="L6" s="132"/>
      <c r="M6" s="121" t="s">
        <v>123</v>
      </c>
      <c r="N6" s="121" t="s">
        <v>130</v>
      </c>
      <c r="O6" s="132"/>
      <c r="P6" s="132"/>
      <c r="Q6" s="132"/>
      <c r="R6" s="121" t="s">
        <v>131</v>
      </c>
      <c r="S6" s="121" t="s">
        <v>132</v>
      </c>
      <c r="T6" s="121" t="s">
        <v>133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4</v>
      </c>
      <c r="I7" s="132"/>
      <c r="J7" s="132"/>
      <c r="K7" s="132" t="s">
        <v>135</v>
      </c>
      <c r="L7" s="132"/>
      <c r="M7" s="132"/>
      <c r="N7" s="132" t="s">
        <v>136</v>
      </c>
      <c r="O7" s="132"/>
      <c r="P7" s="132"/>
      <c r="Q7" s="132"/>
      <c r="R7" s="132"/>
      <c r="S7" s="132" t="s">
        <v>137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8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4"/>
      <c r="D9" s="134" t="s">
        <v>139</v>
      </c>
      <c r="E9" s="134"/>
      <c r="F9" s="134"/>
      <c r="G9" s="134" t="s">
        <v>140</v>
      </c>
      <c r="H9" s="134" t="s">
        <v>141</v>
      </c>
      <c r="I9" s="134"/>
      <c r="J9" s="134" t="s">
        <v>140</v>
      </c>
      <c r="K9" s="134" t="s">
        <v>142</v>
      </c>
      <c r="L9" s="134" t="s">
        <v>143</v>
      </c>
      <c r="M9" s="134"/>
      <c r="N9" s="134" t="s">
        <v>141</v>
      </c>
      <c r="O9" s="134" t="s">
        <v>144</v>
      </c>
      <c r="P9" s="134" t="s">
        <v>141</v>
      </c>
      <c r="Q9" s="134" t="s">
        <v>140</v>
      </c>
      <c r="R9" s="134" t="s">
        <v>140</v>
      </c>
      <c r="S9" s="134" t="s">
        <v>140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5</v>
      </c>
      <c r="B10" s="135"/>
      <c r="C10" s="136" t="n">
        <v>10000</v>
      </c>
      <c r="D10" s="136" t="n">
        <v>7132.4</v>
      </c>
      <c r="E10" s="136" t="n">
        <v>9915.2</v>
      </c>
      <c r="F10" s="136" t="n">
        <v>365.8</v>
      </c>
      <c r="G10" s="136" t="n">
        <v>686.4</v>
      </c>
      <c r="H10" s="136" t="n">
        <v>1135.4</v>
      </c>
      <c r="I10" s="136" t="n">
        <v>124.4</v>
      </c>
      <c r="J10" s="136" t="n">
        <v>2867.6</v>
      </c>
      <c r="K10" s="136" t="n">
        <v>102.9</v>
      </c>
      <c r="L10" s="136" t="n">
        <v>76.1</v>
      </c>
      <c r="M10" s="136" t="n">
        <v>25.4</v>
      </c>
      <c r="N10" s="136" t="n">
        <v>50.7</v>
      </c>
      <c r="O10" s="136" t="n">
        <v>13.2</v>
      </c>
      <c r="P10" s="136" t="n">
        <v>3891.5</v>
      </c>
      <c r="Q10" s="136" t="n">
        <v>651.9</v>
      </c>
      <c r="R10" s="136" t="n">
        <v>70.4</v>
      </c>
      <c r="S10" s="136" t="n">
        <v>103.4</v>
      </c>
      <c r="T10" s="136" t="n">
        <v>478.1</v>
      </c>
      <c r="U10" s="136" t="n">
        <v>84.8</v>
      </c>
      <c r="V10" s="136" t="n">
        <v>12747.9</v>
      </c>
      <c r="W10" s="136" t="n">
        <v>2747.9</v>
      </c>
      <c r="X10" s="136" t="n">
        <v>2678.4</v>
      </c>
      <c r="Y10" s="136" t="n">
        <v>69.5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6</v>
      </c>
      <c r="B12" s="140"/>
      <c r="C12" s="141" t="n">
        <v>100</v>
      </c>
      <c r="D12" s="141" t="n">
        <v>100</v>
      </c>
      <c r="E12" s="141" t="n">
        <v>99.9916666666667</v>
      </c>
      <c r="F12" s="141" t="n">
        <v>100</v>
      </c>
      <c r="G12" s="141" t="n">
        <v>99.9833333333333</v>
      </c>
      <c r="H12" s="141" t="n">
        <v>99.9916666666667</v>
      </c>
      <c r="I12" s="141" t="n">
        <v>100.008333333333</v>
      </c>
      <c r="J12" s="141" t="n">
        <v>99.9916666666667</v>
      </c>
      <c r="K12" s="141" t="n">
        <v>100</v>
      </c>
      <c r="L12" s="141" t="n">
        <v>99.975</v>
      </c>
      <c r="M12" s="141" t="n">
        <v>99.9916666666667</v>
      </c>
      <c r="N12" s="141" t="n">
        <v>99.9916666666667</v>
      </c>
      <c r="O12" s="141" t="n">
        <v>100</v>
      </c>
      <c r="P12" s="141" t="n">
        <v>100.008333333333</v>
      </c>
      <c r="Q12" s="141" t="n">
        <v>100.008333333333</v>
      </c>
      <c r="R12" s="141" t="n">
        <v>100.016666666667</v>
      </c>
      <c r="S12" s="141" t="n">
        <v>100.016666666667</v>
      </c>
      <c r="T12" s="141" t="n">
        <v>100.008333333333</v>
      </c>
      <c r="U12" s="141" t="n">
        <v>99.9833333333333</v>
      </c>
      <c r="V12" s="141" t="n">
        <v>100</v>
      </c>
      <c r="W12" s="141" t="n">
        <v>100</v>
      </c>
      <c r="X12" s="141" t="n">
        <v>99.9916666666667</v>
      </c>
      <c r="Y12" s="141" t="n">
        <v>99.9833333333333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7</v>
      </c>
      <c r="B13" s="140"/>
      <c r="C13" s="141" t="n">
        <v>97.0333333333334</v>
      </c>
      <c r="D13" s="141" t="n">
        <v>97.625</v>
      </c>
      <c r="E13" s="141" t="n">
        <v>97.0333333333334</v>
      </c>
      <c r="F13" s="141" t="n">
        <v>98.5333333333334</v>
      </c>
      <c r="G13" s="141" t="n">
        <v>90.6416666666667</v>
      </c>
      <c r="H13" s="141" t="n">
        <v>94.2583333333333</v>
      </c>
      <c r="I13" s="141" t="n">
        <v>102.591666666667</v>
      </c>
      <c r="J13" s="141" t="n">
        <v>95.5833333333333</v>
      </c>
      <c r="K13" s="141" t="n">
        <v>107.908333333333</v>
      </c>
      <c r="L13" s="141" t="n">
        <v>64.7416666666667</v>
      </c>
      <c r="M13" s="141" t="n">
        <v>57.55</v>
      </c>
      <c r="N13" s="141" t="n">
        <v>68.35</v>
      </c>
      <c r="O13" s="141" t="n">
        <v>77.4166666666667</v>
      </c>
      <c r="P13" s="141" t="n">
        <v>99.875</v>
      </c>
      <c r="Q13" s="141" t="n">
        <v>98.425</v>
      </c>
      <c r="R13" s="141" t="n">
        <v>101.491666666667</v>
      </c>
      <c r="S13" s="141" t="n">
        <v>72.075</v>
      </c>
      <c r="T13" s="141" t="n">
        <v>103.675</v>
      </c>
      <c r="U13" s="141" t="n">
        <v>98.3083333333333</v>
      </c>
      <c r="V13" s="141" t="n">
        <v>97.875</v>
      </c>
      <c r="W13" s="141" t="n">
        <v>100.966666666667</v>
      </c>
      <c r="X13" s="141" t="n">
        <v>100.85</v>
      </c>
      <c r="Y13" s="141" t="n">
        <v>105.533333333333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8</v>
      </c>
      <c r="B14" s="140"/>
      <c r="C14" s="141" t="n">
        <v>95.0833333333333</v>
      </c>
      <c r="D14" s="141" t="n">
        <v>100.383333333333</v>
      </c>
      <c r="E14" s="141" t="n">
        <v>94.9583333333333</v>
      </c>
      <c r="F14" s="141" t="n">
        <v>99.675</v>
      </c>
      <c r="G14" s="141" t="n">
        <v>95.7333333333333</v>
      </c>
      <c r="H14" s="141" t="n">
        <v>91.7083333333333</v>
      </c>
      <c r="I14" s="141" t="n">
        <v>100.05</v>
      </c>
      <c r="J14" s="141" t="n">
        <v>81.8916666666667</v>
      </c>
      <c r="K14" s="141" t="n">
        <v>110.041666666667</v>
      </c>
      <c r="L14" s="141" t="n">
        <v>65.65</v>
      </c>
      <c r="M14" s="141" t="n">
        <v>24.8583333333333</v>
      </c>
      <c r="N14" s="141" t="n">
        <v>86.075</v>
      </c>
      <c r="O14" s="141" t="n">
        <v>94.975</v>
      </c>
      <c r="P14" s="141" t="n">
        <v>101.641666666667</v>
      </c>
      <c r="Q14" s="141" t="n">
        <v>114.808333333333</v>
      </c>
      <c r="R14" s="141" t="n">
        <v>102.491666666667</v>
      </c>
      <c r="S14" s="141" t="n">
        <v>77.0416666666667</v>
      </c>
      <c r="T14" s="141" t="n">
        <v>124.8</v>
      </c>
      <c r="U14" s="141" t="n">
        <v>109.541666666667</v>
      </c>
      <c r="V14" s="141" t="n">
        <v>96.5666666666667</v>
      </c>
      <c r="W14" s="141" t="n">
        <v>101.983333333333</v>
      </c>
      <c r="X14" s="141" t="n">
        <v>101.816666666667</v>
      </c>
      <c r="Y14" s="141" t="n">
        <v>107.825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49</v>
      </c>
      <c r="B15" s="144"/>
      <c r="C15" s="141" t="n">
        <v>102.216666666667</v>
      </c>
      <c r="D15" s="141" t="n">
        <v>102.033333333333</v>
      </c>
      <c r="E15" s="141" t="n">
        <v>102.283333333333</v>
      </c>
      <c r="F15" s="141" t="n">
        <v>93.5416666666667</v>
      </c>
      <c r="G15" s="141" t="n">
        <v>114.066666666667</v>
      </c>
      <c r="H15" s="141" t="n">
        <v>86.4</v>
      </c>
      <c r="I15" s="141" t="n">
        <v>97.25</v>
      </c>
      <c r="J15" s="141" t="n">
        <v>102.7</v>
      </c>
      <c r="K15" s="141" t="n">
        <v>109.125</v>
      </c>
      <c r="L15" s="141" t="n">
        <v>63.225</v>
      </c>
      <c r="M15" s="141" t="n">
        <v>14.8666666666667</v>
      </c>
      <c r="N15" s="141" t="n">
        <v>87.475</v>
      </c>
      <c r="O15" s="141" t="n">
        <v>64.6666666666667</v>
      </c>
      <c r="P15" s="141" t="n">
        <v>104.45</v>
      </c>
      <c r="Q15" s="141" t="n">
        <v>112.933333333333</v>
      </c>
      <c r="R15" s="141" t="n">
        <v>82.525</v>
      </c>
      <c r="S15" s="141" t="n">
        <v>78.7416666666667</v>
      </c>
      <c r="T15" s="141" t="n">
        <v>124.8</v>
      </c>
      <c r="U15" s="141" t="n">
        <v>94.7833333333334</v>
      </c>
      <c r="V15" s="141" t="n">
        <v>102.3</v>
      </c>
      <c r="W15" s="141" t="n">
        <v>102.616666666667</v>
      </c>
      <c r="X15" s="141" t="n">
        <v>102.441666666667</v>
      </c>
      <c r="Y15" s="141" t="n">
        <v>109.333333333333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0</v>
      </c>
      <c r="B17" s="146" t="n">
        <v>4</v>
      </c>
      <c r="C17" s="147" t="n">
        <v>107.1</v>
      </c>
      <c r="D17" s="147" t="n">
        <v>103</v>
      </c>
      <c r="E17" s="147" t="n">
        <v>107.4</v>
      </c>
      <c r="F17" s="147" t="n">
        <v>76.6</v>
      </c>
      <c r="G17" s="147" t="n">
        <v>81.7</v>
      </c>
      <c r="H17" s="147" t="n">
        <v>73.7</v>
      </c>
      <c r="I17" s="147" t="n">
        <v>134</v>
      </c>
      <c r="J17" s="147" t="n">
        <v>117.2</v>
      </c>
      <c r="K17" s="147" t="n">
        <v>116.4</v>
      </c>
      <c r="L17" s="147" t="n">
        <v>64.7</v>
      </c>
      <c r="M17" s="147" t="n">
        <v>17.9</v>
      </c>
      <c r="N17" s="147" t="n">
        <v>88.1</v>
      </c>
      <c r="O17" s="147" t="n">
        <v>64.3</v>
      </c>
      <c r="P17" s="147" t="n">
        <v>116.6</v>
      </c>
      <c r="Q17" s="147" t="n">
        <v>112.4</v>
      </c>
      <c r="R17" s="147" t="n">
        <v>81.4</v>
      </c>
      <c r="S17" s="147" t="n">
        <v>76.2</v>
      </c>
      <c r="T17" s="147" t="n">
        <v>124.8</v>
      </c>
      <c r="U17" s="147" t="n">
        <v>65.6</v>
      </c>
      <c r="V17" s="147" t="n">
        <v>102.7</v>
      </c>
      <c r="W17" s="147" t="n">
        <v>86.7</v>
      </c>
      <c r="X17" s="147" t="n">
        <v>86.3</v>
      </c>
      <c r="Y17" s="147" t="n">
        <v>101.6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5</v>
      </c>
      <c r="C18" s="147" t="n">
        <v>88.2</v>
      </c>
      <c r="D18" s="147" t="n">
        <v>85.3</v>
      </c>
      <c r="E18" s="147" t="n">
        <v>88.2</v>
      </c>
      <c r="F18" s="147" t="n">
        <v>76</v>
      </c>
      <c r="G18" s="147" t="n">
        <v>97.7</v>
      </c>
      <c r="H18" s="147" t="n">
        <v>67.2</v>
      </c>
      <c r="I18" s="147" t="n">
        <v>110.6</v>
      </c>
      <c r="J18" s="147" t="n">
        <v>95.2</v>
      </c>
      <c r="K18" s="147" t="n">
        <v>101.8</v>
      </c>
      <c r="L18" s="147" t="n">
        <v>63</v>
      </c>
      <c r="M18" s="147" t="n">
        <v>12.9</v>
      </c>
      <c r="N18" s="147" t="n">
        <v>88.1</v>
      </c>
      <c r="O18" s="147" t="n">
        <v>60.8</v>
      </c>
      <c r="P18" s="147" t="n">
        <v>84.4</v>
      </c>
      <c r="Q18" s="147" t="n">
        <v>111.3</v>
      </c>
      <c r="R18" s="147" t="n">
        <v>74.4</v>
      </c>
      <c r="S18" s="147" t="n">
        <v>73.8</v>
      </c>
      <c r="T18" s="147" t="n">
        <v>124.8</v>
      </c>
      <c r="U18" s="147" t="n">
        <v>78.5</v>
      </c>
      <c r="V18" s="147" t="n">
        <v>88.3</v>
      </c>
      <c r="W18" s="147" t="n">
        <v>89</v>
      </c>
      <c r="X18" s="147" t="n">
        <v>88.8</v>
      </c>
      <c r="Y18" s="147" t="n">
        <v>96.6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6</v>
      </c>
      <c r="C19" s="147" t="n">
        <v>91.3</v>
      </c>
      <c r="D19" s="147" t="n">
        <v>85.4</v>
      </c>
      <c r="E19" s="147" t="n">
        <v>91.4</v>
      </c>
      <c r="F19" s="147" t="n">
        <v>68.8</v>
      </c>
      <c r="G19" s="147" t="n">
        <v>126.1</v>
      </c>
      <c r="H19" s="147" t="n">
        <v>69.2</v>
      </c>
      <c r="I19" s="147" t="n">
        <v>80.7</v>
      </c>
      <c r="J19" s="147" t="n">
        <v>105.9</v>
      </c>
      <c r="K19" s="147" t="n">
        <v>101.9</v>
      </c>
      <c r="L19" s="147" t="n">
        <v>64.6</v>
      </c>
      <c r="M19" s="147" t="n">
        <v>17.6</v>
      </c>
      <c r="N19" s="147" t="n">
        <v>88.1</v>
      </c>
      <c r="O19" s="147" t="n">
        <v>103.4</v>
      </c>
      <c r="P19" s="147" t="n">
        <v>80.3</v>
      </c>
      <c r="Q19" s="147" t="n">
        <v>111.9</v>
      </c>
      <c r="R19" s="147" t="n">
        <v>77.1</v>
      </c>
      <c r="S19" s="147" t="n">
        <v>75.7</v>
      </c>
      <c r="T19" s="147" t="n">
        <v>124.8</v>
      </c>
      <c r="U19" s="147" t="n">
        <v>77.3</v>
      </c>
      <c r="V19" s="147" t="n">
        <v>92.6</v>
      </c>
      <c r="W19" s="147" t="n">
        <v>97.5</v>
      </c>
      <c r="X19" s="147" t="n">
        <v>97.3</v>
      </c>
      <c r="Y19" s="147" t="n">
        <v>104.9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7</v>
      </c>
      <c r="C20" s="147" t="n">
        <v>102.6</v>
      </c>
      <c r="D20" s="147" t="n">
        <v>86.2</v>
      </c>
      <c r="E20" s="147" t="n">
        <v>102.7</v>
      </c>
      <c r="F20" s="147" t="n">
        <v>91.3</v>
      </c>
      <c r="G20" s="147" t="n">
        <v>78.1</v>
      </c>
      <c r="H20" s="147" t="n">
        <v>78.4</v>
      </c>
      <c r="I20" s="147" t="n">
        <v>96.1</v>
      </c>
      <c r="J20" s="147" t="n">
        <v>143.5</v>
      </c>
      <c r="K20" s="147" t="n">
        <v>109.9</v>
      </c>
      <c r="L20" s="147" t="n">
        <v>63.8</v>
      </c>
      <c r="M20" s="147" t="n">
        <v>15.3</v>
      </c>
      <c r="N20" s="147" t="n">
        <v>88.1</v>
      </c>
      <c r="O20" s="147" t="n">
        <v>44.7</v>
      </c>
      <c r="P20" s="147" t="n">
        <v>84.5</v>
      </c>
      <c r="Q20" s="147" t="n">
        <v>112.8</v>
      </c>
      <c r="R20" s="147" t="n">
        <v>75.6</v>
      </c>
      <c r="S20" s="147" t="n">
        <v>82.9</v>
      </c>
      <c r="T20" s="147" t="n">
        <v>124.8</v>
      </c>
      <c r="U20" s="147" t="n">
        <v>90.3</v>
      </c>
      <c r="V20" s="147" t="n">
        <v>106.5</v>
      </c>
      <c r="W20" s="147" t="n">
        <v>120.4</v>
      </c>
      <c r="X20" s="147" t="n">
        <v>117.3</v>
      </c>
      <c r="Y20" s="147" t="n">
        <v>240.4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8"/>
      <c r="B21" s="146" t="n">
        <v>8</v>
      </c>
      <c r="C21" s="147" t="n">
        <v>95.1</v>
      </c>
      <c r="D21" s="147" t="n">
        <v>87.7</v>
      </c>
      <c r="E21" s="147" t="n">
        <v>95.3</v>
      </c>
      <c r="F21" s="147" t="n">
        <v>90.7</v>
      </c>
      <c r="G21" s="147" t="n">
        <v>56.3</v>
      </c>
      <c r="H21" s="147" t="n">
        <v>80</v>
      </c>
      <c r="I21" s="147" t="n">
        <v>66.9</v>
      </c>
      <c r="J21" s="147" t="n">
        <v>113.6</v>
      </c>
      <c r="K21" s="147" t="n">
        <v>103.9</v>
      </c>
      <c r="L21" s="147" t="n">
        <v>64.4</v>
      </c>
      <c r="M21" s="147" t="n">
        <v>17</v>
      </c>
      <c r="N21" s="147" t="n">
        <v>88.1</v>
      </c>
      <c r="O21" s="147" t="n">
        <v>100</v>
      </c>
      <c r="P21" s="147" t="n">
        <v>91.9</v>
      </c>
      <c r="Q21" s="147" t="n">
        <v>113.1</v>
      </c>
      <c r="R21" s="147" t="n">
        <v>88.4</v>
      </c>
      <c r="S21" s="147" t="n">
        <v>76</v>
      </c>
      <c r="T21" s="147" t="n">
        <v>124.8</v>
      </c>
      <c r="U21" s="147" t="n">
        <v>75.5</v>
      </c>
      <c r="V21" s="147" t="n">
        <v>104.1</v>
      </c>
      <c r="W21" s="147" t="n">
        <v>136.7</v>
      </c>
      <c r="X21" s="147" t="n">
        <v>137</v>
      </c>
      <c r="Y21" s="147" t="n">
        <v>126.3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9"/>
      <c r="B22" s="146" t="n">
        <v>9</v>
      </c>
      <c r="C22" s="147" t="n">
        <v>92.8</v>
      </c>
      <c r="D22" s="147" t="n">
        <v>78</v>
      </c>
      <c r="E22" s="147" t="n">
        <v>93</v>
      </c>
      <c r="F22" s="147" t="n">
        <v>82.3</v>
      </c>
      <c r="G22" s="147" t="n">
        <v>80.1</v>
      </c>
      <c r="H22" s="147" t="n">
        <v>79.8</v>
      </c>
      <c r="I22" s="147" t="n">
        <v>60.4</v>
      </c>
      <c r="J22" s="147" t="n">
        <v>129.6</v>
      </c>
      <c r="K22" s="147" t="n">
        <v>84.2</v>
      </c>
      <c r="L22" s="147" t="n">
        <v>63.5</v>
      </c>
      <c r="M22" s="147" t="n">
        <v>14.3</v>
      </c>
      <c r="N22" s="147" t="n">
        <v>88.1</v>
      </c>
      <c r="O22" s="147" t="n">
        <v>57.4</v>
      </c>
      <c r="P22" s="147" t="n">
        <v>72.2</v>
      </c>
      <c r="Q22" s="147" t="n">
        <v>110.3</v>
      </c>
      <c r="R22" s="147" t="n">
        <v>70.5</v>
      </c>
      <c r="S22" s="147" t="n">
        <v>70.6</v>
      </c>
      <c r="T22" s="147" t="n">
        <v>124.8</v>
      </c>
      <c r="U22" s="147" t="n">
        <v>72.3</v>
      </c>
      <c r="V22" s="147" t="n">
        <v>100.7</v>
      </c>
      <c r="W22" s="147" t="n">
        <v>129.4</v>
      </c>
      <c r="X22" s="147" t="n">
        <v>129.5</v>
      </c>
      <c r="Y22" s="147" t="n">
        <v>124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10</v>
      </c>
      <c r="C23" s="147" t="n">
        <v>98.6</v>
      </c>
      <c r="D23" s="147" t="n">
        <v>86.9</v>
      </c>
      <c r="E23" s="147" t="n">
        <v>98.7</v>
      </c>
      <c r="F23" s="147" t="n">
        <v>84.5</v>
      </c>
      <c r="G23" s="147" t="n">
        <v>103.9</v>
      </c>
      <c r="H23" s="147" t="n">
        <v>79.7</v>
      </c>
      <c r="I23" s="147" t="n">
        <v>82.6</v>
      </c>
      <c r="J23" s="147" t="n">
        <v>127.6</v>
      </c>
      <c r="K23" s="147" t="n">
        <v>103.4</v>
      </c>
      <c r="L23" s="147" t="n">
        <v>64</v>
      </c>
      <c r="M23" s="147" t="n">
        <v>15.9</v>
      </c>
      <c r="N23" s="147" t="n">
        <v>88.1</v>
      </c>
      <c r="O23" s="147" t="n">
        <v>80.4</v>
      </c>
      <c r="P23" s="147" t="n">
        <v>82.5</v>
      </c>
      <c r="Q23" s="147" t="n">
        <v>110.9</v>
      </c>
      <c r="R23" s="147" t="n">
        <v>73.6</v>
      </c>
      <c r="S23" s="147" t="n">
        <v>72</v>
      </c>
      <c r="T23" s="147" t="n">
        <v>124.8</v>
      </c>
      <c r="U23" s="147" t="n">
        <v>83.3</v>
      </c>
      <c r="V23" s="147" t="n">
        <v>102.2</v>
      </c>
      <c r="W23" s="147" t="n">
        <v>115.5</v>
      </c>
      <c r="X23" s="147" t="n">
        <v>115.5</v>
      </c>
      <c r="Y23" s="147" t="n">
        <v>116.9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8"/>
      <c r="B24" s="146" t="n">
        <v>11</v>
      </c>
      <c r="C24" s="147" t="n">
        <v>86.6</v>
      </c>
      <c r="D24" s="147" t="n">
        <v>87.3</v>
      </c>
      <c r="E24" s="147" t="n">
        <v>86.6</v>
      </c>
      <c r="F24" s="147" t="n">
        <v>95.8</v>
      </c>
      <c r="G24" s="147" t="n">
        <v>90.2</v>
      </c>
      <c r="H24" s="147" t="n">
        <v>93.2</v>
      </c>
      <c r="I24" s="147" t="n">
        <v>79.9</v>
      </c>
      <c r="J24" s="147" t="n">
        <v>85</v>
      </c>
      <c r="K24" s="147" t="n">
        <v>98</v>
      </c>
      <c r="L24" s="147" t="n">
        <v>65.1</v>
      </c>
      <c r="M24" s="147" t="n">
        <v>19.2</v>
      </c>
      <c r="N24" s="147" t="n">
        <v>88.1</v>
      </c>
      <c r="O24" s="147" t="n">
        <v>60.8</v>
      </c>
      <c r="P24" s="147" t="n">
        <v>80.8</v>
      </c>
      <c r="Q24" s="147" t="n">
        <v>110.7</v>
      </c>
      <c r="R24" s="147" t="n">
        <v>72.1</v>
      </c>
      <c r="S24" s="147" t="n">
        <v>71.8</v>
      </c>
      <c r="T24" s="147" t="n">
        <v>124.8</v>
      </c>
      <c r="U24" s="147" t="n">
        <v>85.7</v>
      </c>
      <c r="V24" s="147" t="n">
        <v>89.8</v>
      </c>
      <c r="W24" s="147" t="n">
        <v>101.6</v>
      </c>
      <c r="X24" s="147" t="n">
        <v>101.4</v>
      </c>
      <c r="Y24" s="147" t="n">
        <v>108.2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8"/>
      <c r="B25" s="146" t="n">
        <v>12</v>
      </c>
      <c r="C25" s="147" t="n">
        <v>112.5</v>
      </c>
      <c r="D25" s="147" t="n">
        <v>101.3</v>
      </c>
      <c r="E25" s="147" t="n">
        <v>112.7</v>
      </c>
      <c r="F25" s="147" t="n">
        <v>79.4</v>
      </c>
      <c r="G25" s="147" t="n">
        <v>88</v>
      </c>
      <c r="H25" s="147" t="n">
        <v>94.4</v>
      </c>
      <c r="I25" s="147" t="n">
        <v>124.5</v>
      </c>
      <c r="J25" s="147" t="n">
        <v>140.4</v>
      </c>
      <c r="K25" s="147" t="n">
        <v>129.9</v>
      </c>
      <c r="L25" s="147" t="n">
        <v>63.4</v>
      </c>
      <c r="M25" s="147" t="n">
        <v>14.2</v>
      </c>
      <c r="N25" s="147" t="n">
        <v>88.1</v>
      </c>
      <c r="O25" s="147" t="n">
        <v>123</v>
      </c>
      <c r="P25" s="147" t="n">
        <v>105.2</v>
      </c>
      <c r="Q25" s="147" t="n">
        <v>112.5</v>
      </c>
      <c r="R25" s="147" t="n">
        <v>69.4</v>
      </c>
      <c r="S25" s="147" t="n">
        <v>84.7</v>
      </c>
      <c r="T25" s="147" t="n">
        <v>124.8</v>
      </c>
      <c r="U25" s="147" t="n">
        <v>93.3</v>
      </c>
      <c r="V25" s="147" t="n">
        <v>107.5</v>
      </c>
      <c r="W25" s="147" t="n">
        <v>89.2</v>
      </c>
      <c r="X25" s="147" t="n">
        <v>88.9</v>
      </c>
      <c r="Y25" s="147" t="n">
        <v>101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50" t="s">
        <v>151</v>
      </c>
      <c r="B26" s="146" t="n">
        <v>1</v>
      </c>
      <c r="C26" s="147" t="n">
        <v>88.1</v>
      </c>
      <c r="D26" s="147" t="n">
        <v>79.3</v>
      </c>
      <c r="E26" s="147" t="n">
        <v>88.2</v>
      </c>
      <c r="F26" s="147" t="n">
        <v>95.3</v>
      </c>
      <c r="G26" s="147" t="n">
        <v>85.6</v>
      </c>
      <c r="H26" s="147" t="n">
        <v>85.9</v>
      </c>
      <c r="I26" s="147" t="n">
        <v>64.8</v>
      </c>
      <c r="J26" s="147" t="n">
        <v>109.8</v>
      </c>
      <c r="K26" s="147" t="n">
        <v>92.1</v>
      </c>
      <c r="L26" s="147" t="n">
        <v>61.6</v>
      </c>
      <c r="M26" s="147" t="n">
        <v>8.6</v>
      </c>
      <c r="N26" s="147" t="n">
        <v>88.1</v>
      </c>
      <c r="O26" s="147" t="n">
        <v>71.1</v>
      </c>
      <c r="P26" s="147" t="n">
        <v>70.2</v>
      </c>
      <c r="Q26" s="147" t="n">
        <v>110.2</v>
      </c>
      <c r="R26" s="147" t="n">
        <v>68.6</v>
      </c>
      <c r="S26" s="147" t="n">
        <v>71.1</v>
      </c>
      <c r="T26" s="147" t="n">
        <v>124.8</v>
      </c>
      <c r="U26" s="147" t="n">
        <v>78.2</v>
      </c>
      <c r="V26" s="147" t="n">
        <v>89.7</v>
      </c>
      <c r="W26" s="147" t="n">
        <v>95.8</v>
      </c>
      <c r="X26" s="147" t="n">
        <v>95.4</v>
      </c>
      <c r="Y26" s="147" t="n">
        <v>110.9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8"/>
      <c r="B27" s="146" t="n">
        <v>2</v>
      </c>
      <c r="C27" s="147" t="n">
        <v>124.2</v>
      </c>
      <c r="D27" s="147" t="n">
        <v>127</v>
      </c>
      <c r="E27" s="147" t="n">
        <v>124.5</v>
      </c>
      <c r="F27" s="147" t="n">
        <v>85.7</v>
      </c>
      <c r="G27" s="147" t="n">
        <v>87.1</v>
      </c>
      <c r="H27" s="147" t="n">
        <v>82.2</v>
      </c>
      <c r="I27" s="147" t="n">
        <v>106.7</v>
      </c>
      <c r="J27" s="147" t="n">
        <v>117</v>
      </c>
      <c r="K27" s="147" t="n">
        <v>101.2</v>
      </c>
      <c r="L27" s="147" t="n">
        <v>62.6</v>
      </c>
      <c r="M27" s="147" t="n">
        <v>11.7</v>
      </c>
      <c r="N27" s="147" t="n">
        <v>88.1</v>
      </c>
      <c r="O27" s="147" t="n">
        <v>113.7</v>
      </c>
      <c r="P27" s="147" t="n">
        <v>157.6</v>
      </c>
      <c r="Q27" s="147" t="n">
        <v>109.6</v>
      </c>
      <c r="R27" s="147" t="n">
        <v>62.8</v>
      </c>
      <c r="S27" s="147" t="n">
        <v>71.1</v>
      </c>
      <c r="T27" s="147" t="n">
        <v>124.8</v>
      </c>
      <c r="U27" s="147" t="n">
        <v>80.4</v>
      </c>
      <c r="V27" s="147" t="n">
        <v>115.9</v>
      </c>
      <c r="W27" s="147" t="n">
        <v>85.8</v>
      </c>
      <c r="X27" s="147" t="n">
        <v>85.2</v>
      </c>
      <c r="Y27" s="147" t="n">
        <v>107.4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8"/>
      <c r="B28" s="146" t="n">
        <v>3</v>
      </c>
      <c r="C28" s="147" t="n">
        <v>159.3</v>
      </c>
      <c r="D28" s="147" t="n">
        <v>172.4</v>
      </c>
      <c r="E28" s="147" t="n">
        <v>159.9</v>
      </c>
      <c r="F28" s="147" t="n">
        <v>94.7</v>
      </c>
      <c r="G28" s="147" t="n">
        <v>85.4</v>
      </c>
      <c r="H28" s="147" t="n">
        <v>87.4</v>
      </c>
      <c r="I28" s="147" t="n">
        <v>147.7</v>
      </c>
      <c r="J28" s="147" t="n">
        <v>126.8</v>
      </c>
      <c r="K28" s="147" t="n">
        <v>119.2</v>
      </c>
      <c r="L28" s="147" t="n">
        <v>61.8</v>
      </c>
      <c r="M28" s="147" t="n">
        <v>9.3</v>
      </c>
      <c r="N28" s="147" t="n">
        <v>88.1</v>
      </c>
      <c r="O28" s="147" t="n">
        <v>90.4</v>
      </c>
      <c r="P28" s="147" t="n">
        <v>236.5</v>
      </c>
      <c r="Q28" s="147" t="n">
        <v>111.5</v>
      </c>
      <c r="R28" s="147" t="n">
        <v>72.5</v>
      </c>
      <c r="S28" s="147" t="n">
        <v>76.3</v>
      </c>
      <c r="T28" s="147" t="n">
        <v>124.8</v>
      </c>
      <c r="U28" s="147" t="n">
        <v>89</v>
      </c>
      <c r="V28" s="147" t="n">
        <v>143.2</v>
      </c>
      <c r="W28" s="147" t="n">
        <v>84.5</v>
      </c>
      <c r="X28" s="147" t="n">
        <v>84.1</v>
      </c>
      <c r="Y28" s="147" t="n">
        <v>100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51"/>
      <c r="B29" s="146" t="n">
        <v>4</v>
      </c>
      <c r="C29" s="147" t="n">
        <v>112.4</v>
      </c>
      <c r="D29" s="147" t="n">
        <v>104</v>
      </c>
      <c r="E29" s="147" t="n">
        <v>112.8</v>
      </c>
      <c r="F29" s="147" t="n">
        <v>77</v>
      </c>
      <c r="G29" s="147" t="n">
        <v>97</v>
      </c>
      <c r="H29" s="147" t="n">
        <v>69.4</v>
      </c>
      <c r="I29" s="147" t="n">
        <v>116.7</v>
      </c>
      <c r="J29" s="147" t="n">
        <v>133.5</v>
      </c>
      <c r="K29" s="147" t="n">
        <v>115.6</v>
      </c>
      <c r="L29" s="147" t="n">
        <v>61.1</v>
      </c>
      <c r="M29" s="147" t="n">
        <v>7.4</v>
      </c>
      <c r="N29" s="147" t="n">
        <v>88.1</v>
      </c>
      <c r="O29" s="147" t="n">
        <v>87.2</v>
      </c>
      <c r="P29" s="147" t="n">
        <v>117.6</v>
      </c>
      <c r="Q29" s="147" t="n">
        <v>111.1</v>
      </c>
      <c r="R29" s="147" t="n">
        <v>70.5</v>
      </c>
      <c r="S29" s="147" t="n">
        <v>75.6</v>
      </c>
      <c r="T29" s="147" t="n">
        <v>124.8</v>
      </c>
      <c r="U29" s="147" t="n">
        <v>66.5</v>
      </c>
      <c r="V29" s="147" t="n">
        <v>107.8</v>
      </c>
      <c r="W29" s="147" t="n">
        <v>90.8</v>
      </c>
      <c r="X29" s="147" t="n">
        <v>90.4</v>
      </c>
      <c r="Y29" s="147" t="n">
        <v>107.2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3" t="s">
        <v>152</v>
      </c>
      <c r="B30" s="153"/>
      <c r="C30" s="154" t="n">
        <v>4.94864612511672</v>
      </c>
      <c r="D30" s="154" t="n">
        <v>0.970873786407767</v>
      </c>
      <c r="E30" s="154" t="n">
        <v>5.02793296089385</v>
      </c>
      <c r="F30" s="154" t="n">
        <v>0.522193211488258</v>
      </c>
      <c r="G30" s="154" t="n">
        <v>18.7270501835985</v>
      </c>
      <c r="H30" s="154" t="n">
        <v>-5.83446404341926</v>
      </c>
      <c r="I30" s="154" t="n">
        <v>-12.910447761194</v>
      </c>
      <c r="J30" s="154" t="n">
        <v>13.9078498293515</v>
      </c>
      <c r="K30" s="154" t="n">
        <v>-0.687285223367707</v>
      </c>
      <c r="L30" s="154" t="n">
        <v>-5.56414219474498</v>
      </c>
      <c r="M30" s="154" t="n">
        <v>-58.659217877095</v>
      </c>
      <c r="N30" s="154" t="n">
        <v>0</v>
      </c>
      <c r="O30" s="154" t="n">
        <v>35.6143079315708</v>
      </c>
      <c r="P30" s="154" t="n">
        <v>0.857632933104631</v>
      </c>
      <c r="Q30" s="154" t="n">
        <v>-1.15658362989325</v>
      </c>
      <c r="R30" s="154" t="n">
        <v>-13.3906633906634</v>
      </c>
      <c r="S30" s="154" t="n">
        <v>-0.787401574803161</v>
      </c>
      <c r="T30" s="159" t="n">
        <v>0</v>
      </c>
      <c r="U30" s="154" t="n">
        <v>1.3719512195122</v>
      </c>
      <c r="V30" s="154" t="n">
        <v>4.96592015579357</v>
      </c>
      <c r="W30" s="154" t="n">
        <v>4.72895040369088</v>
      </c>
      <c r="X30" s="154" t="n">
        <v>4.75086906141368</v>
      </c>
      <c r="Y30" s="154" t="n">
        <v>5.51181102362206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</row>
    <row r="31" customFormat="false" ht="21" hidden="false" customHeight="true" outlineLevel="0" collapsed="false">
      <c r="A31" s="156" t="s">
        <v>55</v>
      </c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0</v>
      </c>
      <c r="B32" s="146" t="n">
        <v>4</v>
      </c>
      <c r="C32" s="147" t="n">
        <v>110.5</v>
      </c>
      <c r="D32" s="147" t="n">
        <v>106.2</v>
      </c>
      <c r="E32" s="147" t="n">
        <v>110.8</v>
      </c>
      <c r="F32" s="147" t="n">
        <v>79.2</v>
      </c>
      <c r="G32" s="147" t="n">
        <v>81.6</v>
      </c>
      <c r="H32" s="147" t="n">
        <v>81.3</v>
      </c>
      <c r="I32" s="147" t="n">
        <v>100.5</v>
      </c>
      <c r="J32" s="147" t="n">
        <v>122.2</v>
      </c>
      <c r="K32" s="147" t="n">
        <v>102.4</v>
      </c>
      <c r="L32" s="147" t="n">
        <v>58.3</v>
      </c>
      <c r="M32" s="147" t="n">
        <v>15.6</v>
      </c>
      <c r="N32" s="147" t="n">
        <v>80.2</v>
      </c>
      <c r="O32" s="147" t="n">
        <v>90.3</v>
      </c>
      <c r="P32" s="147" t="n">
        <v>119.1</v>
      </c>
      <c r="Q32" s="147" t="n">
        <v>115.8</v>
      </c>
      <c r="R32" s="147" t="n">
        <v>92.3</v>
      </c>
      <c r="S32" s="147" t="n">
        <v>76.5</v>
      </c>
      <c r="T32" s="147" t="n">
        <v>128</v>
      </c>
      <c r="U32" s="147" t="n">
        <v>76.4</v>
      </c>
      <c r="V32" s="147" t="n">
        <v>108.9</v>
      </c>
      <c r="W32" s="147" t="n">
        <v>99.9</v>
      </c>
      <c r="X32" s="147" t="n">
        <v>99.8</v>
      </c>
      <c r="Y32" s="147" t="n">
        <v>103.6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5</v>
      </c>
      <c r="C33" s="147" t="n">
        <v>98.6</v>
      </c>
      <c r="D33" s="147" t="n">
        <v>96.4</v>
      </c>
      <c r="E33" s="147" t="n">
        <v>98.5</v>
      </c>
      <c r="F33" s="147" t="n">
        <v>80.4</v>
      </c>
      <c r="G33" s="147" t="n">
        <v>100.7</v>
      </c>
      <c r="H33" s="147" t="n">
        <v>77.7</v>
      </c>
      <c r="I33" s="147" t="n">
        <v>72.1</v>
      </c>
      <c r="J33" s="147" t="n">
        <v>108.5</v>
      </c>
      <c r="K33" s="147" t="n">
        <v>100.3</v>
      </c>
      <c r="L33" s="147" t="n">
        <v>58.4</v>
      </c>
      <c r="M33" s="147" t="n">
        <v>11.9</v>
      </c>
      <c r="N33" s="147" t="n">
        <v>83.6</v>
      </c>
      <c r="O33" s="147" t="n">
        <v>90.9</v>
      </c>
      <c r="P33" s="147" t="n">
        <v>102.5</v>
      </c>
      <c r="Q33" s="147" t="n">
        <v>115</v>
      </c>
      <c r="R33" s="147" t="n">
        <v>82.2</v>
      </c>
      <c r="S33" s="147" t="n">
        <v>74.3</v>
      </c>
      <c r="T33" s="147" t="n">
        <v>128.4</v>
      </c>
      <c r="U33" s="147" t="n">
        <v>91</v>
      </c>
      <c r="V33" s="147" t="n">
        <v>99.8</v>
      </c>
      <c r="W33" s="147" t="n">
        <v>102.1</v>
      </c>
      <c r="X33" s="147" t="n">
        <v>102.1</v>
      </c>
      <c r="Y33" s="147" t="n">
        <v>103.9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6</v>
      </c>
      <c r="C34" s="147" t="n">
        <v>102.1</v>
      </c>
      <c r="D34" s="147" t="n">
        <v>97.5</v>
      </c>
      <c r="E34" s="147" t="n">
        <v>102.1</v>
      </c>
      <c r="F34" s="147" t="n">
        <v>74.9</v>
      </c>
      <c r="G34" s="147" t="n">
        <v>130.9</v>
      </c>
      <c r="H34" s="147" t="n">
        <v>79</v>
      </c>
      <c r="I34" s="147" t="n">
        <v>74.3</v>
      </c>
      <c r="J34" s="147" t="n">
        <v>106.8</v>
      </c>
      <c r="K34" s="147" t="n">
        <v>102.7</v>
      </c>
      <c r="L34" s="147" t="n">
        <v>56.8</v>
      </c>
      <c r="M34" s="147" t="n">
        <v>17.6</v>
      </c>
      <c r="N34" s="147" t="n">
        <v>76.3</v>
      </c>
      <c r="O34" s="147" t="n">
        <v>131.2</v>
      </c>
      <c r="P34" s="147" t="n">
        <v>98.5</v>
      </c>
      <c r="Q34" s="147" t="n">
        <v>115.9</v>
      </c>
      <c r="R34" s="147" t="n">
        <v>85.9</v>
      </c>
      <c r="S34" s="147" t="n">
        <v>74.8</v>
      </c>
      <c r="T34" s="147" t="n">
        <v>130.9</v>
      </c>
      <c r="U34" s="147" t="n">
        <v>94</v>
      </c>
      <c r="V34" s="147" t="n">
        <v>101</v>
      </c>
      <c r="W34" s="147" t="n">
        <v>97.3</v>
      </c>
      <c r="X34" s="147" t="n">
        <v>97.1</v>
      </c>
      <c r="Y34" s="147" t="n">
        <v>104.9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7</v>
      </c>
      <c r="C35" s="147" t="n">
        <v>114.4</v>
      </c>
      <c r="D35" s="147" t="n">
        <v>95.6</v>
      </c>
      <c r="E35" s="147" t="n">
        <v>114.5</v>
      </c>
      <c r="F35" s="147" t="n">
        <v>92.6</v>
      </c>
      <c r="G35" s="147" t="n">
        <v>81.9</v>
      </c>
      <c r="H35" s="147" t="n">
        <v>89</v>
      </c>
      <c r="I35" s="147" t="n">
        <v>120</v>
      </c>
      <c r="J35" s="147" t="n">
        <v>160</v>
      </c>
      <c r="K35" s="147" t="n">
        <v>107</v>
      </c>
      <c r="L35" s="147" t="n">
        <v>66.8</v>
      </c>
      <c r="M35" s="147" t="n">
        <v>18.4</v>
      </c>
      <c r="N35" s="147" t="n">
        <v>94.5</v>
      </c>
      <c r="O35" s="147" t="n">
        <v>51.6</v>
      </c>
      <c r="P35" s="147" t="n">
        <v>96.5</v>
      </c>
      <c r="Q35" s="147" t="n">
        <v>112.1</v>
      </c>
      <c r="R35" s="147" t="n">
        <v>78.4</v>
      </c>
      <c r="S35" s="147" t="n">
        <v>83.7</v>
      </c>
      <c r="T35" s="147" t="n">
        <v>128.4</v>
      </c>
      <c r="U35" s="147" t="n">
        <v>102.5</v>
      </c>
      <c r="V35" s="147" t="n">
        <v>111.1</v>
      </c>
      <c r="W35" s="147" t="n">
        <v>102</v>
      </c>
      <c r="X35" s="147" t="n">
        <v>99.1</v>
      </c>
      <c r="Y35" s="147" t="n">
        <v>224.6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8"/>
      <c r="B36" s="146" t="n">
        <v>8</v>
      </c>
      <c r="C36" s="147" t="n">
        <v>100.4</v>
      </c>
      <c r="D36" s="147" t="n">
        <v>96.8</v>
      </c>
      <c r="E36" s="147" t="n">
        <v>100.5</v>
      </c>
      <c r="F36" s="147" t="n">
        <v>92.3</v>
      </c>
      <c r="G36" s="147" t="n">
        <v>56.9</v>
      </c>
      <c r="H36" s="147" t="n">
        <v>96.4</v>
      </c>
      <c r="I36" s="147" t="n">
        <v>91.1</v>
      </c>
      <c r="J36" s="147" t="n">
        <v>98.2</v>
      </c>
      <c r="K36" s="147" t="n">
        <v>108.1</v>
      </c>
      <c r="L36" s="147" t="n">
        <v>71.7</v>
      </c>
      <c r="M36" s="147" t="n">
        <v>16.9</v>
      </c>
      <c r="N36" s="147" t="n">
        <v>90.6</v>
      </c>
      <c r="O36" s="147" t="n">
        <v>110.1</v>
      </c>
      <c r="P36" s="147" t="n">
        <v>103.9</v>
      </c>
      <c r="Q36" s="147" t="n">
        <v>118.4</v>
      </c>
      <c r="R36" s="147" t="n">
        <v>92.5</v>
      </c>
      <c r="S36" s="147" t="n">
        <v>75.1</v>
      </c>
      <c r="T36" s="147" t="n">
        <v>130</v>
      </c>
      <c r="U36" s="147" t="n">
        <v>83.4</v>
      </c>
      <c r="V36" s="147" t="n">
        <v>101.9</v>
      </c>
      <c r="W36" s="147" t="n">
        <v>106.4</v>
      </c>
      <c r="X36" s="147" t="n">
        <v>106.3</v>
      </c>
      <c r="Y36" s="147" t="n">
        <v>111.8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9"/>
      <c r="B37" s="146" t="n">
        <v>9</v>
      </c>
      <c r="C37" s="147" t="n">
        <v>101.9</v>
      </c>
      <c r="D37" s="147" t="n">
        <v>95.4</v>
      </c>
      <c r="E37" s="147" t="n">
        <v>102.1</v>
      </c>
      <c r="F37" s="147" t="n">
        <v>88</v>
      </c>
      <c r="G37" s="147" t="n">
        <v>88.2</v>
      </c>
      <c r="H37" s="147" t="n">
        <v>88.3</v>
      </c>
      <c r="I37" s="147" t="n">
        <v>90.3</v>
      </c>
      <c r="J37" s="147" t="n">
        <v>121.8</v>
      </c>
      <c r="K37" s="147" t="n">
        <v>100.4</v>
      </c>
      <c r="L37" s="147" t="n">
        <v>85.8</v>
      </c>
      <c r="M37" s="147" t="n">
        <v>15.6</v>
      </c>
      <c r="N37" s="147" t="n">
        <v>101.5</v>
      </c>
      <c r="O37" s="147" t="n">
        <v>72.6</v>
      </c>
      <c r="P37" s="147" t="n">
        <v>97.6</v>
      </c>
      <c r="Q37" s="147" t="n">
        <v>111.7</v>
      </c>
      <c r="R37" s="147" t="n">
        <v>67</v>
      </c>
      <c r="S37" s="147" t="n">
        <v>72.4</v>
      </c>
      <c r="T37" s="147" t="n">
        <v>126.3</v>
      </c>
      <c r="U37" s="147" t="n">
        <v>73.6</v>
      </c>
      <c r="V37" s="147" t="n">
        <v>102.5</v>
      </c>
      <c r="W37" s="147" t="n">
        <v>103.5</v>
      </c>
      <c r="X37" s="147" t="n">
        <v>103.2</v>
      </c>
      <c r="Y37" s="147" t="n">
        <v>112.7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10</v>
      </c>
      <c r="C38" s="147" t="n">
        <v>105.2</v>
      </c>
      <c r="D38" s="147" t="n">
        <v>94.3</v>
      </c>
      <c r="E38" s="147" t="n">
        <v>105.5</v>
      </c>
      <c r="F38" s="147" t="n">
        <v>73.3</v>
      </c>
      <c r="G38" s="147" t="n">
        <v>104.7</v>
      </c>
      <c r="H38" s="147" t="n">
        <v>71</v>
      </c>
      <c r="I38" s="147" t="n">
        <v>88.8</v>
      </c>
      <c r="J38" s="147" t="n">
        <v>129</v>
      </c>
      <c r="K38" s="147" t="n">
        <v>115.1</v>
      </c>
      <c r="L38" s="147" t="n">
        <v>78.7</v>
      </c>
      <c r="M38" s="147" t="n">
        <v>21.9</v>
      </c>
      <c r="N38" s="147" t="n">
        <v>90.8</v>
      </c>
      <c r="O38" s="147" t="n">
        <v>65.7</v>
      </c>
      <c r="P38" s="147" t="n">
        <v>101.7</v>
      </c>
      <c r="Q38" s="147" t="n">
        <v>103.8</v>
      </c>
      <c r="R38" s="147" t="n">
        <v>67.8</v>
      </c>
      <c r="S38" s="147" t="n">
        <v>75.5</v>
      </c>
      <c r="T38" s="147" t="n">
        <v>119.6</v>
      </c>
      <c r="U38" s="147" t="n">
        <v>73.8</v>
      </c>
      <c r="V38" s="147" t="n">
        <v>104.5</v>
      </c>
      <c r="W38" s="147" t="n">
        <v>103.2</v>
      </c>
      <c r="X38" s="147" t="n">
        <v>103</v>
      </c>
      <c r="Y38" s="147" t="n">
        <v>115.4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8"/>
      <c r="B39" s="146" t="n">
        <v>11</v>
      </c>
      <c r="C39" s="147" t="n">
        <v>93.2</v>
      </c>
      <c r="D39" s="147" t="n">
        <v>96.1</v>
      </c>
      <c r="E39" s="147" t="n">
        <v>93.3</v>
      </c>
      <c r="F39" s="147" t="n">
        <v>86.9</v>
      </c>
      <c r="G39" s="147" t="n">
        <v>94.2</v>
      </c>
      <c r="H39" s="147" t="n">
        <v>81</v>
      </c>
      <c r="I39" s="147" t="n">
        <v>88.4</v>
      </c>
      <c r="J39" s="147" t="n">
        <v>88.2</v>
      </c>
      <c r="K39" s="147" t="n">
        <v>102.4</v>
      </c>
      <c r="L39" s="147" t="n">
        <v>83.2</v>
      </c>
      <c r="M39" s="147" t="n">
        <v>18</v>
      </c>
      <c r="N39" s="147" t="n">
        <v>102.7</v>
      </c>
      <c r="O39" s="147" t="n">
        <v>51.7</v>
      </c>
      <c r="P39" s="147" t="n">
        <v>101.7</v>
      </c>
      <c r="Q39" s="147" t="n">
        <v>103</v>
      </c>
      <c r="R39" s="147" t="n">
        <v>67.5</v>
      </c>
      <c r="S39" s="147" t="n">
        <v>71.1</v>
      </c>
      <c r="T39" s="147" t="n">
        <v>119.3</v>
      </c>
      <c r="U39" s="147" t="n">
        <v>75</v>
      </c>
      <c r="V39" s="147" t="n">
        <v>94.6</v>
      </c>
      <c r="W39" s="147" t="n">
        <v>101.2</v>
      </c>
      <c r="X39" s="147" t="n">
        <v>101</v>
      </c>
      <c r="Y39" s="147" t="n">
        <v>109.5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8"/>
      <c r="B40" s="146" t="n">
        <v>12</v>
      </c>
      <c r="C40" s="147" t="n">
        <v>107.2</v>
      </c>
      <c r="D40" s="147" t="n">
        <v>95.3</v>
      </c>
      <c r="E40" s="147" t="n">
        <v>107.6</v>
      </c>
      <c r="F40" s="147" t="n">
        <v>71.7</v>
      </c>
      <c r="G40" s="147" t="n">
        <v>90.4</v>
      </c>
      <c r="H40" s="147" t="n">
        <v>75.6</v>
      </c>
      <c r="I40" s="147" t="n">
        <v>95.7</v>
      </c>
      <c r="J40" s="147" t="n">
        <v>135.4</v>
      </c>
      <c r="K40" s="147" t="n">
        <v>109.6</v>
      </c>
      <c r="L40" s="147" t="n">
        <v>42.2</v>
      </c>
      <c r="M40" s="147" t="n">
        <v>13.3</v>
      </c>
      <c r="N40" s="147" t="n">
        <v>67.1</v>
      </c>
      <c r="O40" s="147" t="n">
        <v>90.1</v>
      </c>
      <c r="P40" s="147" t="n">
        <v>105</v>
      </c>
      <c r="Q40" s="147" t="n">
        <v>102.5</v>
      </c>
      <c r="R40" s="147" t="n">
        <v>63.2</v>
      </c>
      <c r="S40" s="147" t="n">
        <v>73.7</v>
      </c>
      <c r="T40" s="147" t="n">
        <v>117.9</v>
      </c>
      <c r="U40" s="147" t="n">
        <v>76.6</v>
      </c>
      <c r="V40" s="147" t="n">
        <v>106.5</v>
      </c>
      <c r="W40" s="147" t="n">
        <v>101</v>
      </c>
      <c r="X40" s="147" t="n">
        <v>100.7</v>
      </c>
      <c r="Y40" s="147" t="n">
        <v>111.5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50" t="s">
        <v>151</v>
      </c>
      <c r="B41" s="146" t="n">
        <v>1</v>
      </c>
      <c r="C41" s="147" t="n">
        <v>86.5</v>
      </c>
      <c r="D41" s="147" t="n">
        <v>75.6</v>
      </c>
      <c r="E41" s="147" t="n">
        <v>86.6</v>
      </c>
      <c r="F41" s="147" t="n">
        <v>94.1</v>
      </c>
      <c r="G41" s="147" t="n">
        <v>71.6</v>
      </c>
      <c r="H41" s="147" t="n">
        <v>82.9</v>
      </c>
      <c r="I41" s="147" t="n">
        <v>82.1</v>
      </c>
      <c r="J41" s="147" t="n">
        <v>117.2</v>
      </c>
      <c r="K41" s="147" t="n">
        <v>100.6</v>
      </c>
      <c r="L41" s="147" t="n">
        <v>81.6</v>
      </c>
      <c r="M41" s="147" t="n">
        <v>8.6</v>
      </c>
      <c r="N41" s="147" t="n">
        <v>110.1</v>
      </c>
      <c r="O41" s="147" t="n">
        <v>60.7</v>
      </c>
      <c r="P41" s="147" t="n">
        <v>67.9</v>
      </c>
      <c r="Q41" s="147" t="n">
        <v>122.5</v>
      </c>
      <c r="R41" s="147" t="n">
        <v>70.2</v>
      </c>
      <c r="S41" s="147" t="n">
        <v>77.1</v>
      </c>
      <c r="T41" s="147" t="n">
        <v>123.7</v>
      </c>
      <c r="U41" s="147" t="n">
        <v>75.1</v>
      </c>
      <c r="V41" s="147" t="n">
        <v>90.2</v>
      </c>
      <c r="W41" s="147" t="n">
        <v>103.9</v>
      </c>
      <c r="X41" s="147" t="n">
        <v>103.7</v>
      </c>
      <c r="Y41" s="147" t="n">
        <v>114.3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8"/>
      <c r="B42" s="146" t="n">
        <v>2</v>
      </c>
      <c r="C42" s="147" t="n">
        <v>98.4</v>
      </c>
      <c r="D42" s="147" t="n">
        <v>94.9</v>
      </c>
      <c r="E42" s="147" t="n">
        <v>98.6</v>
      </c>
      <c r="F42" s="147" t="n">
        <v>90.5</v>
      </c>
      <c r="G42" s="147" t="n">
        <v>79.6</v>
      </c>
      <c r="H42" s="147" t="n">
        <v>73.4</v>
      </c>
      <c r="I42" s="147" t="n">
        <v>102.7</v>
      </c>
      <c r="J42" s="147" t="n">
        <v>111.2</v>
      </c>
      <c r="K42" s="147" t="n">
        <v>102.8</v>
      </c>
      <c r="L42" s="147" t="n">
        <v>63.3</v>
      </c>
      <c r="M42" s="147" t="n">
        <v>10.5</v>
      </c>
      <c r="N42" s="147" t="n">
        <v>117.8</v>
      </c>
      <c r="O42" s="147" t="n">
        <v>83.1</v>
      </c>
      <c r="P42" s="147" t="n">
        <v>99.3</v>
      </c>
      <c r="Q42" s="147" t="n">
        <v>111.1</v>
      </c>
      <c r="R42" s="147" t="n">
        <v>61.4</v>
      </c>
      <c r="S42" s="147" t="n">
        <v>74.5</v>
      </c>
      <c r="T42" s="147" t="n">
        <v>124.1</v>
      </c>
      <c r="U42" s="147" t="n">
        <v>76</v>
      </c>
      <c r="V42" s="147" t="n">
        <v>99.5</v>
      </c>
      <c r="W42" s="147" t="n">
        <v>104.4</v>
      </c>
      <c r="X42" s="147" t="n">
        <v>104.2</v>
      </c>
      <c r="Y42" s="147" t="n">
        <v>107.2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8"/>
      <c r="B43" s="146" t="n">
        <v>3</v>
      </c>
      <c r="C43" s="147" t="n">
        <v>123.6</v>
      </c>
      <c r="D43" s="147" t="n">
        <v>127</v>
      </c>
      <c r="E43" s="147" t="n">
        <v>123.9</v>
      </c>
      <c r="F43" s="147" t="n">
        <v>101.1</v>
      </c>
      <c r="G43" s="147" t="n">
        <v>86.3</v>
      </c>
      <c r="H43" s="147" t="n">
        <v>82.9</v>
      </c>
      <c r="I43" s="147" t="n">
        <v>170.5</v>
      </c>
      <c r="J43" s="147" t="n">
        <v>116.8</v>
      </c>
      <c r="K43" s="147" t="n">
        <v>109.2</v>
      </c>
      <c r="L43" s="147" t="n">
        <v>49</v>
      </c>
      <c r="M43" s="147" t="n">
        <v>8.5</v>
      </c>
      <c r="N43" s="147" t="n">
        <v>71.9</v>
      </c>
      <c r="O43" s="147" t="n">
        <v>90.7</v>
      </c>
      <c r="P43" s="147" t="n">
        <v>143.4</v>
      </c>
      <c r="Q43" s="147" t="n">
        <v>110.3</v>
      </c>
      <c r="R43" s="147" t="n">
        <v>66.3</v>
      </c>
      <c r="S43" s="147" t="n">
        <v>74.3</v>
      </c>
      <c r="T43" s="147" t="n">
        <v>124.8</v>
      </c>
      <c r="U43" s="147" t="n">
        <v>80.9</v>
      </c>
      <c r="V43" s="147" t="n">
        <v>119.8</v>
      </c>
      <c r="W43" s="147" t="n">
        <v>106.5</v>
      </c>
      <c r="X43" s="147" t="n">
        <v>106.3</v>
      </c>
      <c r="Y43" s="147" t="n">
        <v>110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51"/>
      <c r="B44" s="146" t="n">
        <v>4</v>
      </c>
      <c r="C44" s="147" t="n">
        <v>116</v>
      </c>
      <c r="D44" s="147" t="n">
        <v>107.2</v>
      </c>
      <c r="E44" s="147" t="n">
        <v>116.3</v>
      </c>
      <c r="F44" s="147" t="n">
        <v>79.6</v>
      </c>
      <c r="G44" s="147" t="n">
        <v>96.9</v>
      </c>
      <c r="H44" s="147" t="n">
        <v>76.5</v>
      </c>
      <c r="I44" s="147" t="n">
        <v>87.5</v>
      </c>
      <c r="J44" s="147" t="n">
        <v>139.2</v>
      </c>
      <c r="K44" s="147" t="n">
        <v>101.7</v>
      </c>
      <c r="L44" s="147" t="n">
        <v>55.1</v>
      </c>
      <c r="M44" s="147" t="n">
        <v>6.5</v>
      </c>
      <c r="N44" s="147" t="n">
        <v>80.2</v>
      </c>
      <c r="O44" s="147" t="n">
        <v>122.4</v>
      </c>
      <c r="P44" s="147" t="n">
        <v>120.1</v>
      </c>
      <c r="Q44" s="147" t="n">
        <v>114.4</v>
      </c>
      <c r="R44" s="147" t="n">
        <v>79.9</v>
      </c>
      <c r="S44" s="147" t="n">
        <v>75.9</v>
      </c>
      <c r="T44" s="147" t="n">
        <v>128</v>
      </c>
      <c r="U44" s="147" t="n">
        <v>77.4</v>
      </c>
      <c r="V44" s="147" t="n">
        <v>114.3</v>
      </c>
      <c r="W44" s="147" t="n">
        <v>104.6</v>
      </c>
      <c r="X44" s="147" t="n">
        <v>104.5</v>
      </c>
      <c r="Y44" s="147" t="n">
        <v>109.3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3" t="s">
        <v>153</v>
      </c>
      <c r="B45" s="153"/>
      <c r="C45" s="158" t="n">
        <v>-6.14886731391585</v>
      </c>
      <c r="D45" s="158" t="n">
        <v>-15.5905511811024</v>
      </c>
      <c r="E45" s="158" t="n">
        <v>-6.13397901533495</v>
      </c>
      <c r="F45" s="158" t="n">
        <v>-21.2660731948566</v>
      </c>
      <c r="G45" s="158" t="n">
        <v>12.2827346465817</v>
      </c>
      <c r="H45" s="158" t="n">
        <v>-7.72014475271412</v>
      </c>
      <c r="I45" s="158" t="n">
        <v>-48.6803519061584</v>
      </c>
      <c r="J45" s="158" t="n">
        <v>19.1780821917808</v>
      </c>
      <c r="K45" s="158" t="n">
        <v>-6.86813186813187</v>
      </c>
      <c r="L45" s="158" t="n">
        <v>12.4489795918367</v>
      </c>
      <c r="M45" s="158" t="n">
        <v>-23.5294117647059</v>
      </c>
      <c r="N45" s="158" t="n">
        <v>11.5438108484006</v>
      </c>
      <c r="O45" s="158" t="n">
        <v>34.9503858875413</v>
      </c>
      <c r="P45" s="158" t="n">
        <v>-16.2482566248257</v>
      </c>
      <c r="Q45" s="158" t="n">
        <v>3.71713508612875</v>
      </c>
      <c r="R45" s="158" t="n">
        <v>20.5128205128205</v>
      </c>
      <c r="S45" s="158" t="n">
        <v>2.15343203230149</v>
      </c>
      <c r="T45" s="159" t="n">
        <v>2.56410256410257</v>
      </c>
      <c r="U45" s="158" t="n">
        <v>-4.32632880098887</v>
      </c>
      <c r="V45" s="158" t="n">
        <v>-4.59098497495826</v>
      </c>
      <c r="W45" s="158" t="n">
        <v>-1.78403755868545</v>
      </c>
      <c r="X45" s="158" t="n">
        <v>-1.69332079021637</v>
      </c>
      <c r="Y45" s="158" t="n">
        <v>-0.636363636363639</v>
      </c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</row>
    <row r="46" customFormat="false" ht="13.5" hidden="false" customHeight="false" outlineLevel="0" collapsed="false">
      <c r="A46" s="161"/>
      <c r="B46" s="161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5" customFormat="true" ht="22.5" hidden="false" customHeight="true" outlineLevel="0" collapsed="false">
      <c r="A47" s="162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</row>
    <row r="48" s="165" customFormat="true" ht="22.5" hidden="false" customHeight="true" outlineLevel="0" collapsed="false">
      <c r="A48" s="162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</row>
    <row r="49" customFormat="false" ht="13.5" hidden="false" customHeight="false" outlineLevel="0" collapsed="false">
      <c r="A49" s="161"/>
      <c r="B49" s="161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61"/>
      <c r="B50" s="161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61"/>
      <c r="B51" s="161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61"/>
      <c r="B52" s="161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61"/>
      <c r="B53" s="161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61"/>
      <c r="B54" s="161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61"/>
      <c r="B55" s="161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61"/>
      <c r="B56" s="161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61"/>
      <c r="B57" s="161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61"/>
      <c r="B58" s="161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61"/>
      <c r="B59" s="161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61"/>
      <c r="B60" s="161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61"/>
      <c r="B61" s="161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61"/>
      <c r="B62" s="161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61"/>
      <c r="B63" s="161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61"/>
      <c r="B64" s="161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61"/>
      <c r="B65" s="161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61"/>
      <c r="B66" s="161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61"/>
      <c r="B67" s="161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61"/>
      <c r="B68" s="161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61"/>
      <c r="B69" s="161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61"/>
      <c r="B70" s="161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61"/>
      <c r="B71" s="161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61"/>
      <c r="B72" s="161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61"/>
      <c r="B73" s="161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61"/>
      <c r="B74" s="161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61"/>
      <c r="B75" s="16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61"/>
      <c r="B76" s="16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61"/>
      <c r="B77" s="161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61"/>
      <c r="B78" s="161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61"/>
      <c r="B79" s="161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61"/>
      <c r="B80" s="161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61"/>
      <c r="B81" s="161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61"/>
      <c r="B82" s="161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61"/>
      <c r="B83" s="161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61"/>
      <c r="B84" s="161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61"/>
      <c r="B85" s="161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61"/>
      <c r="B86" s="161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61"/>
      <c r="B87" s="161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61"/>
      <c r="B88" s="161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61"/>
      <c r="B89" s="161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61"/>
      <c r="B90" s="161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61"/>
      <c r="B91" s="161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61"/>
      <c r="B92" s="161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61"/>
      <c r="B93" s="161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61"/>
      <c r="B94" s="161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61"/>
      <c r="B95" s="161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61"/>
      <c r="B96" s="161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61"/>
      <c r="B97" s="161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61"/>
      <c r="B98" s="161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61"/>
      <c r="B99" s="161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61"/>
      <c r="B100" s="161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61"/>
      <c r="B101" s="161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61"/>
      <c r="B102" s="161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61"/>
      <c r="B103" s="161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61"/>
      <c r="B104" s="161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61"/>
      <c r="B105" s="161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61"/>
      <c r="B106" s="161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61"/>
      <c r="B107" s="161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61"/>
      <c r="B108" s="161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61"/>
      <c r="B109" s="161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61"/>
      <c r="B110" s="161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61"/>
      <c r="B111" s="161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61"/>
      <c r="B112" s="161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61"/>
      <c r="B113" s="161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61"/>
      <c r="B114" s="161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61"/>
      <c r="B115" s="161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61"/>
      <c r="B116" s="161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61"/>
      <c r="B117" s="161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61"/>
      <c r="B118" s="161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61"/>
      <c r="B119" s="161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61"/>
      <c r="B120" s="161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61"/>
      <c r="B121" s="161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61"/>
      <c r="B122" s="161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61"/>
      <c r="B123" s="161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61"/>
      <c r="B124" s="161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61"/>
      <c r="B125" s="161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61"/>
      <c r="B126" s="161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61"/>
      <c r="B127" s="161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61"/>
      <c r="B128" s="161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61"/>
      <c r="B129" s="161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61"/>
      <c r="B130" s="161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61"/>
      <c r="B131" s="161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61"/>
      <c r="B132" s="161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61"/>
      <c r="B133" s="161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61"/>
      <c r="B134" s="161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61"/>
      <c r="B135" s="161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61"/>
      <c r="B136" s="161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61"/>
      <c r="B137" s="161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61"/>
      <c r="B138" s="161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61"/>
      <c r="B139" s="161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61"/>
      <c r="B140" s="161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61"/>
      <c r="B141" s="161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61"/>
      <c r="B142" s="161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61"/>
      <c r="B143" s="161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61"/>
      <c r="B144" s="161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61"/>
      <c r="B145" s="161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61"/>
      <c r="B146" s="161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61"/>
      <c r="B147" s="161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61"/>
      <c r="B148" s="161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61"/>
      <c r="B149" s="161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61"/>
      <c r="B150" s="161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61"/>
      <c r="B151" s="161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61"/>
      <c r="B152" s="161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61"/>
      <c r="B153" s="161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61"/>
      <c r="B154" s="161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61"/>
      <c r="B155" s="161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61"/>
      <c r="B156" s="161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61"/>
      <c r="B157" s="161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61"/>
      <c r="B158" s="161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61"/>
      <c r="B159" s="16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61"/>
      <c r="B160" s="16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61"/>
      <c r="B161" s="16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61"/>
      <c r="B162" s="16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61"/>
      <c r="B163" s="16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61"/>
      <c r="B164" s="16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61"/>
      <c r="B165" s="16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61"/>
      <c r="B166" s="16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61"/>
      <c r="B167" s="16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61"/>
      <c r="B168" s="161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61"/>
      <c r="B169" s="161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61"/>
      <c r="B170" s="161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61"/>
      <c r="B171" s="161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61"/>
      <c r="B172" s="161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0</v>
      </c>
      <c r="B1" s="114"/>
    </row>
    <row r="2" customFormat="false" ht="17.25" hidden="false" customHeight="false" outlineLevel="0" collapsed="false">
      <c r="A2" s="115" t="s">
        <v>15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2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3</v>
      </c>
      <c r="D3" s="121" t="s">
        <v>114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5</v>
      </c>
      <c r="W3" s="121" t="s">
        <v>116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32"/>
      <c r="D4" s="132"/>
      <c r="E4" s="121" t="s">
        <v>117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18</v>
      </c>
      <c r="V4" s="132"/>
      <c r="W4" s="132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32"/>
      <c r="D5" s="132"/>
      <c r="E5" s="132"/>
      <c r="F5" s="121" t="s">
        <v>101</v>
      </c>
      <c r="G5" s="121" t="s">
        <v>119</v>
      </c>
      <c r="H5" s="121" t="s">
        <v>120</v>
      </c>
      <c r="I5" s="121" t="s">
        <v>104</v>
      </c>
      <c r="J5" s="121" t="s">
        <v>121</v>
      </c>
      <c r="K5" s="121" t="s">
        <v>122</v>
      </c>
      <c r="L5" s="121" t="s">
        <v>123</v>
      </c>
      <c r="M5" s="128"/>
      <c r="N5" s="131"/>
      <c r="O5" s="121" t="s">
        <v>124</v>
      </c>
      <c r="P5" s="121" t="s">
        <v>125</v>
      </c>
      <c r="Q5" s="121" t="s">
        <v>126</v>
      </c>
      <c r="R5" s="128"/>
      <c r="S5" s="128"/>
      <c r="T5" s="128"/>
      <c r="U5" s="132"/>
      <c r="V5" s="132"/>
      <c r="W5" s="132"/>
      <c r="X5" s="121" t="s">
        <v>127</v>
      </c>
      <c r="Y5" s="121" t="s">
        <v>128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32"/>
      <c r="D6" s="132" t="s">
        <v>129</v>
      </c>
      <c r="E6" s="132"/>
      <c r="F6" s="132"/>
      <c r="G6" s="132"/>
      <c r="H6" s="132"/>
      <c r="I6" s="132"/>
      <c r="J6" s="132"/>
      <c r="K6" s="132"/>
      <c r="L6" s="132"/>
      <c r="M6" s="121" t="s">
        <v>123</v>
      </c>
      <c r="N6" s="121" t="s">
        <v>130</v>
      </c>
      <c r="O6" s="132"/>
      <c r="P6" s="132"/>
      <c r="Q6" s="132"/>
      <c r="R6" s="121" t="s">
        <v>131</v>
      </c>
      <c r="S6" s="121" t="s">
        <v>132</v>
      </c>
      <c r="T6" s="121" t="s">
        <v>133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4</v>
      </c>
      <c r="I7" s="132"/>
      <c r="J7" s="132"/>
      <c r="K7" s="132" t="s">
        <v>135</v>
      </c>
      <c r="L7" s="132"/>
      <c r="M7" s="132"/>
      <c r="N7" s="132" t="s">
        <v>136</v>
      </c>
      <c r="O7" s="132"/>
      <c r="P7" s="132"/>
      <c r="Q7" s="132"/>
      <c r="R7" s="132"/>
      <c r="S7" s="132" t="s">
        <v>137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8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4"/>
      <c r="D9" s="134" t="s">
        <v>139</v>
      </c>
      <c r="E9" s="134"/>
      <c r="F9" s="134"/>
      <c r="G9" s="134" t="s">
        <v>140</v>
      </c>
      <c r="H9" s="134" t="s">
        <v>141</v>
      </c>
      <c r="I9" s="134"/>
      <c r="J9" s="134" t="s">
        <v>140</v>
      </c>
      <c r="K9" s="134" t="s">
        <v>142</v>
      </c>
      <c r="L9" s="134" t="s">
        <v>143</v>
      </c>
      <c r="M9" s="134"/>
      <c r="N9" s="134" t="s">
        <v>141</v>
      </c>
      <c r="O9" s="134" t="s">
        <v>144</v>
      </c>
      <c r="P9" s="134" t="s">
        <v>141</v>
      </c>
      <c r="Q9" s="134" t="s">
        <v>140</v>
      </c>
      <c r="R9" s="134" t="s">
        <v>140</v>
      </c>
      <c r="S9" s="134" t="s">
        <v>140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5</v>
      </c>
      <c r="B10" s="135"/>
      <c r="C10" s="136" t="n">
        <v>10000</v>
      </c>
      <c r="D10" s="136" t="n">
        <v>7399.9</v>
      </c>
      <c r="E10" s="136" t="n">
        <v>9700.6</v>
      </c>
      <c r="F10" s="136" t="n">
        <v>799.4</v>
      </c>
      <c r="G10" s="136" t="n">
        <v>350.2</v>
      </c>
      <c r="H10" s="136" t="n">
        <v>1595.6</v>
      </c>
      <c r="I10" s="136" t="n">
        <v>356.1</v>
      </c>
      <c r="J10" s="136" t="n">
        <v>2600.1</v>
      </c>
      <c r="K10" s="136" t="n">
        <v>83</v>
      </c>
      <c r="L10" s="136" t="n">
        <v>427</v>
      </c>
      <c r="M10" s="136" t="n">
        <v>81.1</v>
      </c>
      <c r="N10" s="136" t="n">
        <v>345.9</v>
      </c>
      <c r="O10" s="136" t="n">
        <v>28.6</v>
      </c>
      <c r="P10" s="136" t="n">
        <v>3239.4</v>
      </c>
      <c r="Q10" s="136" t="n">
        <v>221.2</v>
      </c>
      <c r="R10" s="136" t="n">
        <v>76.6</v>
      </c>
      <c r="S10" s="136" t="n">
        <v>144.6</v>
      </c>
      <c r="T10" s="136" t="n">
        <v>0</v>
      </c>
      <c r="U10" s="136" t="n">
        <v>299.4</v>
      </c>
      <c r="V10" s="136" t="n">
        <v>10025.6</v>
      </c>
      <c r="W10" s="136" t="n">
        <v>25.6</v>
      </c>
      <c r="X10" s="136" t="n">
        <v>0</v>
      </c>
      <c r="Y10" s="136" t="n">
        <v>25.6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6</v>
      </c>
      <c r="B12" s="140"/>
      <c r="C12" s="141" t="n">
        <v>99.9916666666667</v>
      </c>
      <c r="D12" s="141" t="n">
        <v>100.008333333333</v>
      </c>
      <c r="E12" s="141" t="n">
        <v>99.9916666666667</v>
      </c>
      <c r="F12" s="141" t="n">
        <v>100.008333333333</v>
      </c>
      <c r="G12" s="141" t="n">
        <v>100.008333333333</v>
      </c>
      <c r="H12" s="141" t="n">
        <v>100</v>
      </c>
      <c r="I12" s="141" t="n">
        <v>100</v>
      </c>
      <c r="J12" s="141" t="n">
        <v>100.016666666667</v>
      </c>
      <c r="K12" s="141" t="n">
        <v>99.9833333333334</v>
      </c>
      <c r="L12" s="141" t="n">
        <v>100</v>
      </c>
      <c r="M12" s="141" t="n">
        <v>100</v>
      </c>
      <c r="N12" s="141" t="n">
        <v>100</v>
      </c>
      <c r="O12" s="141" t="n">
        <v>99.9916666666667</v>
      </c>
      <c r="P12" s="141" t="n">
        <v>100.008333333333</v>
      </c>
      <c r="Q12" s="141" t="n">
        <v>100.008333333333</v>
      </c>
      <c r="R12" s="141" t="n">
        <v>99.9916666666667</v>
      </c>
      <c r="S12" s="141" t="n">
        <v>99.9916666666667</v>
      </c>
      <c r="T12" s="166" t="s">
        <v>156</v>
      </c>
      <c r="U12" s="141" t="n">
        <v>100</v>
      </c>
      <c r="V12" s="141" t="n">
        <v>100</v>
      </c>
      <c r="W12" s="141" t="n">
        <v>99.9916666666667</v>
      </c>
      <c r="X12" s="166" t="s">
        <v>156</v>
      </c>
      <c r="Y12" s="141" t="n">
        <v>99.9916666666667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7</v>
      </c>
      <c r="B13" s="140"/>
      <c r="C13" s="141" t="n">
        <v>101.025</v>
      </c>
      <c r="D13" s="141" t="n">
        <v>105.016666666667</v>
      </c>
      <c r="E13" s="141" t="n">
        <v>99.9083333333334</v>
      </c>
      <c r="F13" s="141" t="n">
        <v>106.733333333333</v>
      </c>
      <c r="G13" s="141" t="n">
        <v>131.55</v>
      </c>
      <c r="H13" s="141" t="n">
        <v>94.0416666666667</v>
      </c>
      <c r="I13" s="141" t="n">
        <v>87.2666666666667</v>
      </c>
      <c r="J13" s="141" t="n">
        <v>89.7083333333333</v>
      </c>
      <c r="K13" s="141" t="n">
        <v>91.0666666666667</v>
      </c>
      <c r="L13" s="141" t="n">
        <v>76.1333333333333</v>
      </c>
      <c r="M13" s="141" t="n">
        <v>110.05</v>
      </c>
      <c r="N13" s="141" t="n">
        <v>68.2083333333333</v>
      </c>
      <c r="O13" s="141" t="n">
        <v>84.1833333333334</v>
      </c>
      <c r="P13" s="141" t="n">
        <v>111.541666666667</v>
      </c>
      <c r="Q13" s="141" t="n">
        <v>88.75</v>
      </c>
      <c r="R13" s="141" t="n">
        <v>96.15</v>
      </c>
      <c r="S13" s="141" t="n">
        <v>84.8166666666667</v>
      </c>
      <c r="T13" s="166" t="s">
        <v>156</v>
      </c>
      <c r="U13" s="141" t="n">
        <v>137.466666666667</v>
      </c>
      <c r="V13" s="141" t="n">
        <v>101.308333333333</v>
      </c>
      <c r="W13" s="141" t="n">
        <v>210.316666666667</v>
      </c>
      <c r="X13" s="166" t="s">
        <v>156</v>
      </c>
      <c r="Y13" s="141" t="n">
        <v>210.316666666667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8</v>
      </c>
      <c r="B14" s="140"/>
      <c r="C14" s="141" t="n">
        <v>100.5</v>
      </c>
      <c r="D14" s="141" t="n">
        <v>102.3</v>
      </c>
      <c r="E14" s="141" t="n">
        <v>99.4583333333334</v>
      </c>
      <c r="F14" s="141" t="n">
        <v>106.816666666667</v>
      </c>
      <c r="G14" s="141" t="n">
        <v>94.7416666666667</v>
      </c>
      <c r="H14" s="141" t="n">
        <v>92.2166666666667</v>
      </c>
      <c r="I14" s="141" t="n">
        <v>86.7583333333333</v>
      </c>
      <c r="J14" s="141" t="n">
        <v>95.425</v>
      </c>
      <c r="K14" s="141" t="n">
        <v>80.9416666666667</v>
      </c>
      <c r="L14" s="141" t="n">
        <v>77.4833333333333</v>
      </c>
      <c r="M14" s="141" t="n">
        <v>35.5416666666667</v>
      </c>
      <c r="N14" s="141" t="n">
        <v>87.3166666666667</v>
      </c>
      <c r="O14" s="141" t="n">
        <v>45.5833333333333</v>
      </c>
      <c r="P14" s="141" t="n">
        <v>111.116666666667</v>
      </c>
      <c r="Q14" s="141" t="n">
        <v>86.2416666666667</v>
      </c>
      <c r="R14" s="141" t="n">
        <v>90.9583333333333</v>
      </c>
      <c r="S14" s="141" t="n">
        <v>83.75</v>
      </c>
      <c r="T14" s="166" t="s">
        <v>156</v>
      </c>
      <c r="U14" s="141" t="n">
        <v>134.383333333333</v>
      </c>
      <c r="V14" s="141" t="n">
        <v>100.766666666667</v>
      </c>
      <c r="W14" s="141" t="n">
        <v>203.366666666667</v>
      </c>
      <c r="X14" s="166" t="s">
        <v>156</v>
      </c>
      <c r="Y14" s="141" t="n">
        <v>203.366666666667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49</v>
      </c>
      <c r="B15" s="144"/>
      <c r="C15" s="141" t="n">
        <v>97.3416666666667</v>
      </c>
      <c r="D15" s="141" t="n">
        <v>96.4583333333333</v>
      </c>
      <c r="E15" s="141" t="n">
        <v>95.8583333333333</v>
      </c>
      <c r="F15" s="141" t="n">
        <v>109.458333333333</v>
      </c>
      <c r="G15" s="141" t="n">
        <v>112.616666666667</v>
      </c>
      <c r="H15" s="141" t="n">
        <v>48.3833333333333</v>
      </c>
      <c r="I15" s="141" t="n">
        <v>92.1583333333334</v>
      </c>
      <c r="J15" s="141" t="n">
        <v>99.8416666666667</v>
      </c>
      <c r="K15" s="141" t="n">
        <v>90.4916666666667</v>
      </c>
      <c r="L15" s="141" t="n">
        <v>91.0416666666667</v>
      </c>
      <c r="M15" s="141" t="n">
        <v>43.4083333333333</v>
      </c>
      <c r="N15" s="141" t="n">
        <v>102.216666666667</v>
      </c>
      <c r="O15" s="141" t="n">
        <v>36.5666666666667</v>
      </c>
      <c r="P15" s="141" t="n">
        <v>112.975</v>
      </c>
      <c r="Q15" s="141" t="n">
        <v>90.075</v>
      </c>
      <c r="R15" s="141" t="n">
        <v>97.7833333333334</v>
      </c>
      <c r="S15" s="141" t="n">
        <v>85.975</v>
      </c>
      <c r="T15" s="166" t="s">
        <v>156</v>
      </c>
      <c r="U15" s="141" t="n">
        <v>145.233333333333</v>
      </c>
      <c r="V15" s="141" t="n">
        <v>97.6583333333334</v>
      </c>
      <c r="W15" s="141" t="n">
        <v>219.8</v>
      </c>
      <c r="X15" s="166" t="s">
        <v>156</v>
      </c>
      <c r="Y15" s="141" t="n">
        <v>219.8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67"/>
      <c r="U16" s="157"/>
      <c r="V16" s="157"/>
      <c r="W16" s="157"/>
      <c r="X16" s="167"/>
      <c r="Y16" s="157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0</v>
      </c>
      <c r="B17" s="146" t="n">
        <v>4</v>
      </c>
      <c r="C17" s="147" t="n">
        <v>98.7</v>
      </c>
      <c r="D17" s="147" t="n">
        <v>101.8</v>
      </c>
      <c r="E17" s="147" t="n">
        <v>96.3</v>
      </c>
      <c r="F17" s="147" t="n">
        <v>117.4</v>
      </c>
      <c r="G17" s="147" t="n">
        <v>107.3</v>
      </c>
      <c r="H17" s="147" t="n">
        <v>48.4</v>
      </c>
      <c r="I17" s="147" t="n">
        <v>99.6</v>
      </c>
      <c r="J17" s="147" t="n">
        <v>89.8</v>
      </c>
      <c r="K17" s="147" t="n">
        <v>108.9</v>
      </c>
      <c r="L17" s="147" t="n">
        <v>98.9</v>
      </c>
      <c r="M17" s="147" t="n">
        <v>67.6</v>
      </c>
      <c r="N17" s="147" t="n">
        <v>106.2</v>
      </c>
      <c r="O17" s="147" t="n">
        <v>31.5</v>
      </c>
      <c r="P17" s="147" t="n">
        <v>118.9</v>
      </c>
      <c r="Q17" s="147" t="n">
        <v>87.1</v>
      </c>
      <c r="R17" s="147" t="n">
        <v>106.1</v>
      </c>
      <c r="S17" s="147" t="n">
        <v>77.1</v>
      </c>
      <c r="T17" s="168" t="s">
        <v>156</v>
      </c>
      <c r="U17" s="147" t="n">
        <v>175.7</v>
      </c>
      <c r="V17" s="147" t="n">
        <v>99</v>
      </c>
      <c r="W17" s="147" t="n">
        <v>211.1</v>
      </c>
      <c r="X17" s="168" t="s">
        <v>156</v>
      </c>
      <c r="Y17" s="147" t="n">
        <v>211.1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5</v>
      </c>
      <c r="C18" s="147" t="n">
        <v>101.9</v>
      </c>
      <c r="D18" s="147" t="n">
        <v>100.2</v>
      </c>
      <c r="E18" s="147" t="n">
        <v>99.5</v>
      </c>
      <c r="F18" s="147" t="n">
        <v>122.2</v>
      </c>
      <c r="G18" s="147" t="n">
        <v>98.2</v>
      </c>
      <c r="H18" s="147" t="n">
        <v>50</v>
      </c>
      <c r="I18" s="147" t="n">
        <v>89.6</v>
      </c>
      <c r="J18" s="147" t="n">
        <v>106.6</v>
      </c>
      <c r="K18" s="147" t="n">
        <v>111.3</v>
      </c>
      <c r="L18" s="147" t="n">
        <v>99.4</v>
      </c>
      <c r="M18" s="147" t="n">
        <v>70.2</v>
      </c>
      <c r="N18" s="147" t="n">
        <v>106.2</v>
      </c>
      <c r="O18" s="147" t="n">
        <v>31.5</v>
      </c>
      <c r="P18" s="147" t="n">
        <v>115.2</v>
      </c>
      <c r="Q18" s="147" t="n">
        <v>83.6</v>
      </c>
      <c r="R18" s="147" t="n">
        <v>99.7</v>
      </c>
      <c r="S18" s="147" t="n">
        <v>75.1</v>
      </c>
      <c r="T18" s="168" t="s">
        <v>156</v>
      </c>
      <c r="U18" s="147" t="n">
        <v>178.4</v>
      </c>
      <c r="V18" s="147" t="n">
        <v>102.2</v>
      </c>
      <c r="W18" s="147" t="n">
        <v>219.9</v>
      </c>
      <c r="X18" s="168" t="s">
        <v>156</v>
      </c>
      <c r="Y18" s="147" t="n">
        <v>219.9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6</v>
      </c>
      <c r="C19" s="147" t="n">
        <v>99.6</v>
      </c>
      <c r="D19" s="147" t="n">
        <v>101</v>
      </c>
      <c r="E19" s="147" t="n">
        <v>97</v>
      </c>
      <c r="F19" s="147" t="n">
        <v>125.7</v>
      </c>
      <c r="G19" s="147" t="n">
        <v>85</v>
      </c>
      <c r="H19" s="147" t="n">
        <v>49.7</v>
      </c>
      <c r="I19" s="147" t="n">
        <v>83.9</v>
      </c>
      <c r="J19" s="147" t="n">
        <v>95.7</v>
      </c>
      <c r="K19" s="147" t="n">
        <v>105</v>
      </c>
      <c r="L19" s="147" t="n">
        <v>100.2</v>
      </c>
      <c r="M19" s="147" t="n">
        <v>74.7</v>
      </c>
      <c r="N19" s="147" t="n">
        <v>106.2</v>
      </c>
      <c r="O19" s="147" t="n">
        <v>31.5</v>
      </c>
      <c r="P19" s="147" t="n">
        <v>117.6</v>
      </c>
      <c r="Q19" s="147" t="n">
        <v>87.7</v>
      </c>
      <c r="R19" s="147" t="n">
        <v>110.2</v>
      </c>
      <c r="S19" s="147" t="n">
        <v>75.7</v>
      </c>
      <c r="T19" s="168" t="s">
        <v>156</v>
      </c>
      <c r="U19" s="147" t="n">
        <v>184</v>
      </c>
      <c r="V19" s="147" t="n">
        <v>99.9</v>
      </c>
      <c r="W19" s="147" t="n">
        <v>211.1</v>
      </c>
      <c r="X19" s="168" t="s">
        <v>156</v>
      </c>
      <c r="Y19" s="147" t="n">
        <v>211.1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7</v>
      </c>
      <c r="C20" s="147" t="n">
        <v>101.3</v>
      </c>
      <c r="D20" s="147" t="n">
        <v>100</v>
      </c>
      <c r="E20" s="147" t="n">
        <v>98.9</v>
      </c>
      <c r="F20" s="147" t="n">
        <v>105.5</v>
      </c>
      <c r="G20" s="147" t="n">
        <v>86.5</v>
      </c>
      <c r="H20" s="147" t="n">
        <v>50.1</v>
      </c>
      <c r="I20" s="147" t="n">
        <v>90.8</v>
      </c>
      <c r="J20" s="147" t="n">
        <v>105.1</v>
      </c>
      <c r="K20" s="147" t="n">
        <v>102.8</v>
      </c>
      <c r="L20" s="147" t="n">
        <v>101</v>
      </c>
      <c r="M20" s="147" t="n">
        <v>78.9</v>
      </c>
      <c r="N20" s="147" t="n">
        <v>106.2</v>
      </c>
      <c r="O20" s="147" t="n">
        <v>31.5</v>
      </c>
      <c r="P20" s="147" t="n">
        <v>119.4</v>
      </c>
      <c r="Q20" s="147" t="n">
        <v>91.5</v>
      </c>
      <c r="R20" s="147" t="n">
        <v>118.5</v>
      </c>
      <c r="S20" s="147" t="n">
        <v>77.2</v>
      </c>
      <c r="T20" s="168" t="s">
        <v>156</v>
      </c>
      <c r="U20" s="147" t="n">
        <v>179.4</v>
      </c>
      <c r="V20" s="147" t="n">
        <v>101.7</v>
      </c>
      <c r="W20" s="147" t="n">
        <v>225.1</v>
      </c>
      <c r="X20" s="168" t="s">
        <v>156</v>
      </c>
      <c r="Y20" s="147" t="n">
        <v>225.1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8"/>
      <c r="B21" s="146" t="n">
        <v>8</v>
      </c>
      <c r="C21" s="147" t="n">
        <v>106</v>
      </c>
      <c r="D21" s="147" t="n">
        <v>100.5</v>
      </c>
      <c r="E21" s="147" t="n">
        <v>103.6</v>
      </c>
      <c r="F21" s="147" t="n">
        <v>97.4</v>
      </c>
      <c r="G21" s="147" t="n">
        <v>68.8</v>
      </c>
      <c r="H21" s="147" t="n">
        <v>50.4</v>
      </c>
      <c r="I21" s="147" t="n">
        <v>110.2</v>
      </c>
      <c r="J21" s="147" t="n">
        <v>121.7</v>
      </c>
      <c r="K21" s="147" t="n">
        <v>106.1</v>
      </c>
      <c r="L21" s="147" t="n">
        <v>101.4</v>
      </c>
      <c r="M21" s="147" t="n">
        <v>80.7</v>
      </c>
      <c r="N21" s="147" t="n">
        <v>106.2</v>
      </c>
      <c r="O21" s="147" t="n">
        <v>31.5</v>
      </c>
      <c r="P21" s="147" t="n">
        <v>121.9</v>
      </c>
      <c r="Q21" s="147" t="n">
        <v>86.9</v>
      </c>
      <c r="R21" s="147" t="n">
        <v>108</v>
      </c>
      <c r="S21" s="147" t="n">
        <v>75.7</v>
      </c>
      <c r="T21" s="168" t="s">
        <v>156</v>
      </c>
      <c r="U21" s="147" t="n">
        <v>183.3</v>
      </c>
      <c r="V21" s="147" t="n">
        <v>106.3</v>
      </c>
      <c r="W21" s="147" t="n">
        <v>225</v>
      </c>
      <c r="X21" s="168" t="s">
        <v>156</v>
      </c>
      <c r="Y21" s="147" t="n">
        <v>225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9"/>
      <c r="B22" s="146" t="n">
        <v>9</v>
      </c>
      <c r="C22" s="147" t="n">
        <v>103.2</v>
      </c>
      <c r="D22" s="147" t="n">
        <v>101.6</v>
      </c>
      <c r="E22" s="147" t="n">
        <v>100.6</v>
      </c>
      <c r="F22" s="147" t="n">
        <v>102.4</v>
      </c>
      <c r="G22" s="147" t="n">
        <v>84.7</v>
      </c>
      <c r="H22" s="147" t="n">
        <v>48.4</v>
      </c>
      <c r="I22" s="147" t="n">
        <v>101.2</v>
      </c>
      <c r="J22" s="147" t="n">
        <v>107.8</v>
      </c>
      <c r="K22" s="147" t="n">
        <v>123.4</v>
      </c>
      <c r="L22" s="147" t="n">
        <v>101.5</v>
      </c>
      <c r="M22" s="147" t="n">
        <v>81.5</v>
      </c>
      <c r="N22" s="147" t="n">
        <v>106.2</v>
      </c>
      <c r="O22" s="147" t="n">
        <v>31.5</v>
      </c>
      <c r="P22" s="147" t="n">
        <v>122.6</v>
      </c>
      <c r="Q22" s="147" t="n">
        <v>87.4</v>
      </c>
      <c r="R22" s="147" t="n">
        <v>106.6</v>
      </c>
      <c r="S22" s="147" t="n">
        <v>77.2</v>
      </c>
      <c r="T22" s="168" t="s">
        <v>156</v>
      </c>
      <c r="U22" s="147" t="n">
        <v>186.9</v>
      </c>
      <c r="V22" s="147" t="n">
        <v>103.5</v>
      </c>
      <c r="W22" s="147" t="n">
        <v>224.9</v>
      </c>
      <c r="X22" s="168" t="s">
        <v>156</v>
      </c>
      <c r="Y22" s="147" t="n">
        <v>224.9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10</v>
      </c>
      <c r="C23" s="147" t="n">
        <v>105.8</v>
      </c>
      <c r="D23" s="147" t="n">
        <v>103.4</v>
      </c>
      <c r="E23" s="147" t="n">
        <v>103.2</v>
      </c>
      <c r="F23" s="147" t="n">
        <v>109.7</v>
      </c>
      <c r="G23" s="147" t="n">
        <v>95.3</v>
      </c>
      <c r="H23" s="147" t="n">
        <v>51.7</v>
      </c>
      <c r="I23" s="147" t="n">
        <v>108</v>
      </c>
      <c r="J23" s="147" t="n">
        <v>112.6</v>
      </c>
      <c r="K23" s="147" t="n">
        <v>110.2</v>
      </c>
      <c r="L23" s="147" t="n">
        <v>101.3</v>
      </c>
      <c r="M23" s="147" t="n">
        <v>80.2</v>
      </c>
      <c r="N23" s="147" t="n">
        <v>106.2</v>
      </c>
      <c r="O23" s="147" t="n">
        <v>31.5</v>
      </c>
      <c r="P23" s="147" t="n">
        <v>121.1</v>
      </c>
      <c r="Q23" s="147" t="n">
        <v>94.3</v>
      </c>
      <c r="R23" s="147" t="n">
        <v>113</v>
      </c>
      <c r="S23" s="147" t="n">
        <v>84.3</v>
      </c>
      <c r="T23" s="168" t="s">
        <v>156</v>
      </c>
      <c r="U23" s="147" t="n">
        <v>191.1</v>
      </c>
      <c r="V23" s="147" t="n">
        <v>106.1</v>
      </c>
      <c r="W23" s="147" t="n">
        <v>218.8</v>
      </c>
      <c r="X23" s="168" t="s">
        <v>156</v>
      </c>
      <c r="Y23" s="147" t="n">
        <v>218.8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8"/>
      <c r="B24" s="146" t="n">
        <v>11</v>
      </c>
      <c r="C24" s="147" t="n">
        <v>114.6</v>
      </c>
      <c r="D24" s="147" t="n">
        <v>105.3</v>
      </c>
      <c r="E24" s="147" t="n">
        <v>112.2</v>
      </c>
      <c r="F24" s="147" t="n">
        <v>99.1</v>
      </c>
      <c r="G24" s="147" t="n">
        <v>105.1</v>
      </c>
      <c r="H24" s="147" t="n">
        <v>51.1</v>
      </c>
      <c r="I24" s="147" t="n">
        <v>111.4</v>
      </c>
      <c r="J24" s="147" t="n">
        <v>141</v>
      </c>
      <c r="K24" s="147" t="n">
        <v>118.1</v>
      </c>
      <c r="L24" s="147" t="n">
        <v>101</v>
      </c>
      <c r="M24" s="147" t="n">
        <v>78.6</v>
      </c>
      <c r="N24" s="147" t="n">
        <v>106.2</v>
      </c>
      <c r="O24" s="147" t="n">
        <v>31.5</v>
      </c>
      <c r="P24" s="147" t="n">
        <v>126.2</v>
      </c>
      <c r="Q24" s="147" t="n">
        <v>97.8</v>
      </c>
      <c r="R24" s="147" t="n">
        <v>116.8</v>
      </c>
      <c r="S24" s="147" t="n">
        <v>87.8</v>
      </c>
      <c r="T24" s="168" t="s">
        <v>156</v>
      </c>
      <c r="U24" s="147" t="n">
        <v>194</v>
      </c>
      <c r="V24" s="147" t="n">
        <v>114.9</v>
      </c>
      <c r="W24" s="147" t="n">
        <v>218.8</v>
      </c>
      <c r="X24" s="168" t="s">
        <v>156</v>
      </c>
      <c r="Y24" s="147" t="n">
        <v>218.8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8"/>
      <c r="B25" s="146" t="n">
        <v>12</v>
      </c>
      <c r="C25" s="147" t="n">
        <v>93.2</v>
      </c>
      <c r="D25" s="147" t="n">
        <v>98.6</v>
      </c>
      <c r="E25" s="147" t="n">
        <v>90.1</v>
      </c>
      <c r="F25" s="147" t="n">
        <v>115.3</v>
      </c>
      <c r="G25" s="147" t="n">
        <v>92</v>
      </c>
      <c r="H25" s="147" t="n">
        <v>51.7</v>
      </c>
      <c r="I25" s="147" t="n">
        <v>92.1</v>
      </c>
      <c r="J25" s="147" t="n">
        <v>77.9</v>
      </c>
      <c r="K25" s="147" t="n">
        <v>86.5</v>
      </c>
      <c r="L25" s="147" t="n">
        <v>103</v>
      </c>
      <c r="M25" s="147" t="n">
        <v>89.4</v>
      </c>
      <c r="N25" s="147" t="n">
        <v>106.2</v>
      </c>
      <c r="O25" s="147" t="n">
        <v>31.5</v>
      </c>
      <c r="P25" s="147" t="n">
        <v>110.7</v>
      </c>
      <c r="Q25" s="147" t="n">
        <v>97.8</v>
      </c>
      <c r="R25" s="147" t="n">
        <v>126.7</v>
      </c>
      <c r="S25" s="147" t="n">
        <v>82.5</v>
      </c>
      <c r="T25" s="168" t="s">
        <v>156</v>
      </c>
      <c r="U25" s="147" t="n">
        <v>193.7</v>
      </c>
      <c r="V25" s="147" t="n">
        <v>93.6</v>
      </c>
      <c r="W25" s="147" t="n">
        <v>212.7</v>
      </c>
      <c r="X25" s="168" t="s">
        <v>156</v>
      </c>
      <c r="Y25" s="147" t="n">
        <v>212.7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50" t="s">
        <v>151</v>
      </c>
      <c r="B26" s="146" t="n">
        <v>1</v>
      </c>
      <c r="C26" s="147" t="n">
        <v>99.5</v>
      </c>
      <c r="D26" s="147" t="n">
        <v>96.2</v>
      </c>
      <c r="E26" s="147" t="n">
        <v>96.5</v>
      </c>
      <c r="F26" s="147" t="n">
        <v>95.2</v>
      </c>
      <c r="G26" s="147" t="n">
        <v>77.3</v>
      </c>
      <c r="H26" s="147" t="n">
        <v>49.6</v>
      </c>
      <c r="I26" s="147" t="n">
        <v>95.8</v>
      </c>
      <c r="J26" s="147" t="n">
        <v>109</v>
      </c>
      <c r="K26" s="147" t="n">
        <v>114.2</v>
      </c>
      <c r="L26" s="147" t="n">
        <v>98.8</v>
      </c>
      <c r="M26" s="147" t="n">
        <v>67.2</v>
      </c>
      <c r="N26" s="147" t="n">
        <v>106.2</v>
      </c>
      <c r="O26" s="147" t="n">
        <v>31.5</v>
      </c>
      <c r="P26" s="147" t="n">
        <v>114.7</v>
      </c>
      <c r="Q26" s="147" t="n">
        <v>53.8</v>
      </c>
      <c r="R26" s="147" t="n">
        <v>0</v>
      </c>
      <c r="S26" s="147" t="n">
        <v>82.4</v>
      </c>
      <c r="T26" s="168" t="s">
        <v>156</v>
      </c>
      <c r="U26" s="147" t="n">
        <v>198.5</v>
      </c>
      <c r="V26" s="147" t="n">
        <v>99.8</v>
      </c>
      <c r="W26" s="147" t="n">
        <v>213.8</v>
      </c>
      <c r="X26" s="168" t="s">
        <v>156</v>
      </c>
      <c r="Y26" s="147" t="n">
        <v>213.8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8"/>
      <c r="B27" s="146" t="n">
        <v>2</v>
      </c>
      <c r="C27" s="147" t="n">
        <v>99.4</v>
      </c>
      <c r="D27" s="147" t="n">
        <v>95</v>
      </c>
      <c r="E27" s="147" t="n">
        <v>96.3</v>
      </c>
      <c r="F27" s="147" t="n">
        <v>97.5</v>
      </c>
      <c r="G27" s="147" t="n">
        <v>73.4</v>
      </c>
      <c r="H27" s="147" t="n">
        <v>50.8</v>
      </c>
      <c r="I27" s="147" t="n">
        <v>91.4</v>
      </c>
      <c r="J27" s="147" t="n">
        <v>112.1</v>
      </c>
      <c r="K27" s="147" t="n">
        <v>102.8</v>
      </c>
      <c r="L27" s="147" t="n">
        <v>95.9</v>
      </c>
      <c r="M27" s="147" t="n">
        <v>51.9</v>
      </c>
      <c r="N27" s="147" t="n">
        <v>106.2</v>
      </c>
      <c r="O27" s="147" t="n">
        <v>18.9</v>
      </c>
      <c r="P27" s="147" t="n">
        <v>112.3</v>
      </c>
      <c r="Q27" s="147" t="n">
        <v>53.8</v>
      </c>
      <c r="R27" s="147" t="n">
        <v>0</v>
      </c>
      <c r="S27" s="147" t="n">
        <v>82.4</v>
      </c>
      <c r="T27" s="168" t="s">
        <v>156</v>
      </c>
      <c r="U27" s="147" t="n">
        <v>198.9</v>
      </c>
      <c r="V27" s="147" t="n">
        <v>99.7</v>
      </c>
      <c r="W27" s="147" t="n">
        <v>218.5</v>
      </c>
      <c r="X27" s="168" t="s">
        <v>156</v>
      </c>
      <c r="Y27" s="147" t="n">
        <v>218.5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8"/>
      <c r="B28" s="146" t="n">
        <v>3</v>
      </c>
      <c r="C28" s="147" t="n">
        <v>104.6</v>
      </c>
      <c r="D28" s="147" t="n">
        <v>98</v>
      </c>
      <c r="E28" s="147" t="n">
        <v>101.6</v>
      </c>
      <c r="F28" s="147" t="n">
        <v>94.6</v>
      </c>
      <c r="G28" s="147" t="n">
        <v>84.6</v>
      </c>
      <c r="H28" s="147" t="n">
        <v>45.9</v>
      </c>
      <c r="I28" s="147" t="n">
        <v>103.4</v>
      </c>
      <c r="J28" s="147" t="n">
        <v>123.4</v>
      </c>
      <c r="K28" s="147" t="n">
        <v>99.2</v>
      </c>
      <c r="L28" s="147" t="n">
        <v>93</v>
      </c>
      <c r="M28" s="147" t="n">
        <v>36.9</v>
      </c>
      <c r="N28" s="147" t="n">
        <v>106.2</v>
      </c>
      <c r="O28" s="147" t="n">
        <v>18.9</v>
      </c>
      <c r="P28" s="147" t="n">
        <v>120.4</v>
      </c>
      <c r="Q28" s="147" t="n">
        <v>51.9</v>
      </c>
      <c r="R28" s="147" t="n">
        <v>0</v>
      </c>
      <c r="S28" s="147" t="n">
        <v>79.4</v>
      </c>
      <c r="T28" s="168" t="s">
        <v>156</v>
      </c>
      <c r="U28" s="147" t="n">
        <v>201</v>
      </c>
      <c r="V28" s="147" t="n">
        <v>104.9</v>
      </c>
      <c r="W28" s="147" t="n">
        <v>220.5</v>
      </c>
      <c r="X28" s="168" t="s">
        <v>156</v>
      </c>
      <c r="Y28" s="147" t="n">
        <v>220.5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51"/>
      <c r="B29" s="146" t="n">
        <v>4</v>
      </c>
      <c r="C29" s="147" t="n">
        <v>103.6</v>
      </c>
      <c r="D29" s="147" t="n">
        <v>102.5</v>
      </c>
      <c r="E29" s="147" t="n">
        <v>100.6</v>
      </c>
      <c r="F29" s="147" t="n">
        <v>90.1</v>
      </c>
      <c r="G29" s="147" t="n">
        <v>194.3</v>
      </c>
      <c r="H29" s="147" t="n">
        <v>48</v>
      </c>
      <c r="I29" s="147" t="n">
        <v>82.1</v>
      </c>
      <c r="J29" s="147" t="n">
        <v>106.8</v>
      </c>
      <c r="K29" s="147" t="n">
        <v>100.9</v>
      </c>
      <c r="L29" s="147" t="n">
        <v>90.9</v>
      </c>
      <c r="M29" s="147" t="n">
        <v>25.9</v>
      </c>
      <c r="N29" s="147" t="n">
        <v>106.2</v>
      </c>
      <c r="O29" s="147" t="n">
        <v>18.9</v>
      </c>
      <c r="P29" s="147" t="n">
        <v>118.2</v>
      </c>
      <c r="Q29" s="147" t="n">
        <v>96.5</v>
      </c>
      <c r="R29" s="147" t="n">
        <v>125.9</v>
      </c>
      <c r="S29" s="147" t="n">
        <v>81</v>
      </c>
      <c r="T29" s="168" t="s">
        <v>156</v>
      </c>
      <c r="U29" s="147" t="n">
        <v>200.9</v>
      </c>
      <c r="V29" s="147" t="n">
        <v>103.9</v>
      </c>
      <c r="W29" s="147" t="n">
        <v>212.9</v>
      </c>
      <c r="X29" s="168" t="s">
        <v>156</v>
      </c>
      <c r="Y29" s="147" t="n">
        <v>212.9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3" t="s">
        <v>152</v>
      </c>
      <c r="B30" s="153"/>
      <c r="C30" s="154" t="n">
        <v>4.96453900709219</v>
      </c>
      <c r="D30" s="154" t="n">
        <v>0.687622789783893</v>
      </c>
      <c r="E30" s="154" t="n">
        <v>4.46521287642783</v>
      </c>
      <c r="F30" s="154" t="n">
        <v>-23.2538330494038</v>
      </c>
      <c r="G30" s="154" t="n">
        <v>81.0810810810811</v>
      </c>
      <c r="H30" s="154" t="n">
        <v>-0.826446280991733</v>
      </c>
      <c r="I30" s="154" t="n">
        <v>-17.570281124498</v>
      </c>
      <c r="J30" s="154" t="n">
        <v>18.9309576837417</v>
      </c>
      <c r="K30" s="154" t="n">
        <v>-7.34618916437098</v>
      </c>
      <c r="L30" s="154" t="n">
        <v>-8.08897876643074</v>
      </c>
      <c r="M30" s="154" t="n">
        <v>-61.6863905325444</v>
      </c>
      <c r="N30" s="154" t="n">
        <v>0</v>
      </c>
      <c r="O30" s="154" t="n">
        <v>-40</v>
      </c>
      <c r="P30" s="154" t="n">
        <v>-0.588730025231289</v>
      </c>
      <c r="Q30" s="154" t="n">
        <v>10.7921928817451</v>
      </c>
      <c r="R30" s="154" t="n">
        <v>18.6616399622997</v>
      </c>
      <c r="S30" s="154" t="n">
        <v>5.05836575875487</v>
      </c>
      <c r="T30" s="169" t="s">
        <v>156</v>
      </c>
      <c r="U30" s="154" t="n">
        <v>14.3426294820717</v>
      </c>
      <c r="V30" s="154" t="n">
        <v>4.94949494949496</v>
      </c>
      <c r="W30" s="154" t="n">
        <v>0.852676456655619</v>
      </c>
      <c r="X30" s="169" t="s">
        <v>156</v>
      </c>
      <c r="Y30" s="154" t="n">
        <v>0.852676456655619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</row>
    <row r="31" customFormat="false" ht="21" hidden="false" customHeight="true" outlineLevel="0" collapsed="false">
      <c r="A31" s="156" t="s">
        <v>55</v>
      </c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67"/>
      <c r="U31" s="157"/>
      <c r="V31" s="157"/>
      <c r="W31" s="157"/>
      <c r="X31" s="167"/>
      <c r="Y31" s="15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0</v>
      </c>
      <c r="B32" s="146" t="n">
        <v>4</v>
      </c>
      <c r="C32" s="147" t="n">
        <v>103.7</v>
      </c>
      <c r="D32" s="147" t="n">
        <v>103.4</v>
      </c>
      <c r="E32" s="147" t="n">
        <v>101.4</v>
      </c>
      <c r="F32" s="147" t="n">
        <v>125.9</v>
      </c>
      <c r="G32" s="147" t="n">
        <v>101.7</v>
      </c>
      <c r="H32" s="147" t="n">
        <v>51.8</v>
      </c>
      <c r="I32" s="147" t="n">
        <v>85.3</v>
      </c>
      <c r="J32" s="147" t="n">
        <v>102</v>
      </c>
      <c r="K32" s="147" t="n">
        <v>110.5</v>
      </c>
      <c r="L32" s="147" t="n">
        <v>96.2</v>
      </c>
      <c r="M32" s="147" t="n">
        <v>68.8</v>
      </c>
      <c r="N32" s="147" t="n">
        <v>98.9</v>
      </c>
      <c r="O32" s="147" t="n">
        <v>34.5</v>
      </c>
      <c r="P32" s="147" t="n">
        <v>120.6</v>
      </c>
      <c r="Q32" s="147" t="n">
        <v>87.6</v>
      </c>
      <c r="R32" s="147" t="n">
        <v>106.7</v>
      </c>
      <c r="S32" s="147" t="n">
        <v>77.9</v>
      </c>
      <c r="T32" s="168" t="s">
        <v>156</v>
      </c>
      <c r="U32" s="147" t="n">
        <v>181.5</v>
      </c>
      <c r="V32" s="147" t="n">
        <v>103.9</v>
      </c>
      <c r="W32" s="147" t="n">
        <v>219.5</v>
      </c>
      <c r="X32" s="168" t="s">
        <v>156</v>
      </c>
      <c r="Y32" s="147" t="n">
        <v>219.5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5</v>
      </c>
      <c r="C33" s="147" t="n">
        <v>101.4</v>
      </c>
      <c r="D33" s="147" t="n">
        <v>101.5</v>
      </c>
      <c r="E33" s="147" t="n">
        <v>98.9</v>
      </c>
      <c r="F33" s="147" t="n">
        <v>133.8</v>
      </c>
      <c r="G33" s="147" t="n">
        <v>97</v>
      </c>
      <c r="H33" s="147" t="n">
        <v>51.5</v>
      </c>
      <c r="I33" s="147" t="n">
        <v>89.8</v>
      </c>
      <c r="J33" s="147" t="n">
        <v>99.8</v>
      </c>
      <c r="K33" s="147" t="n">
        <v>117.6</v>
      </c>
      <c r="L33" s="147" t="n">
        <v>103.1</v>
      </c>
      <c r="M33" s="147" t="n">
        <v>79.2</v>
      </c>
      <c r="N33" s="147" t="n">
        <v>115.4</v>
      </c>
      <c r="O33" s="147" t="n">
        <v>33.9</v>
      </c>
      <c r="P33" s="147" t="n">
        <v>117.2</v>
      </c>
      <c r="Q33" s="147" t="n">
        <v>84.4</v>
      </c>
      <c r="R33" s="147" t="n">
        <v>103</v>
      </c>
      <c r="S33" s="147" t="n">
        <v>75.1</v>
      </c>
      <c r="T33" s="168" t="s">
        <v>156</v>
      </c>
      <c r="U33" s="147" t="n">
        <v>174.2</v>
      </c>
      <c r="V33" s="147" t="n">
        <v>101.8</v>
      </c>
      <c r="W33" s="147" t="n">
        <v>225</v>
      </c>
      <c r="X33" s="168" t="s">
        <v>156</v>
      </c>
      <c r="Y33" s="147" t="n">
        <v>225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6</v>
      </c>
      <c r="C34" s="147" t="n">
        <v>105.2</v>
      </c>
      <c r="D34" s="147" t="n">
        <v>103.6</v>
      </c>
      <c r="E34" s="147" t="n">
        <v>103</v>
      </c>
      <c r="F34" s="147" t="n">
        <v>132</v>
      </c>
      <c r="G34" s="147" t="n">
        <v>86.1</v>
      </c>
      <c r="H34" s="147" t="n">
        <v>50.5</v>
      </c>
      <c r="I34" s="147" t="n">
        <v>89.7</v>
      </c>
      <c r="J34" s="147" t="n">
        <v>119</v>
      </c>
      <c r="K34" s="147" t="n">
        <v>103.5</v>
      </c>
      <c r="L34" s="147" t="n">
        <v>104.7</v>
      </c>
      <c r="M34" s="147" t="n">
        <v>85.7</v>
      </c>
      <c r="N34" s="147" t="n">
        <v>106.4</v>
      </c>
      <c r="O34" s="147" t="n">
        <v>34.1</v>
      </c>
      <c r="P34" s="147" t="n">
        <v>118.8</v>
      </c>
      <c r="Q34" s="147" t="n">
        <v>88.1</v>
      </c>
      <c r="R34" s="147" t="n">
        <v>108.5</v>
      </c>
      <c r="S34" s="147" t="n">
        <v>75.9</v>
      </c>
      <c r="T34" s="168" t="s">
        <v>156</v>
      </c>
      <c r="U34" s="147" t="n">
        <v>170.2</v>
      </c>
      <c r="V34" s="147" t="n">
        <v>105.4</v>
      </c>
      <c r="W34" s="147" t="n">
        <v>207.4</v>
      </c>
      <c r="X34" s="168" t="s">
        <v>156</v>
      </c>
      <c r="Y34" s="147" t="n">
        <v>207.4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7</v>
      </c>
      <c r="C35" s="147" t="n">
        <v>106.6</v>
      </c>
      <c r="D35" s="147" t="n">
        <v>101.4</v>
      </c>
      <c r="E35" s="147" t="n">
        <v>104.4</v>
      </c>
      <c r="F35" s="147" t="n">
        <v>106.8</v>
      </c>
      <c r="G35" s="147" t="n">
        <v>98.5</v>
      </c>
      <c r="H35" s="147" t="n">
        <v>51.2</v>
      </c>
      <c r="I35" s="147" t="n">
        <v>98</v>
      </c>
      <c r="J35" s="147" t="n">
        <v>121.8</v>
      </c>
      <c r="K35" s="147" t="n">
        <v>95.7</v>
      </c>
      <c r="L35" s="147" t="n">
        <v>106.1</v>
      </c>
      <c r="M35" s="147" t="n">
        <v>82.7</v>
      </c>
      <c r="N35" s="147" t="n">
        <v>113.3</v>
      </c>
      <c r="O35" s="147" t="n">
        <v>33.1</v>
      </c>
      <c r="P35" s="147" t="n">
        <v>119</v>
      </c>
      <c r="Q35" s="147" t="n">
        <v>91.9</v>
      </c>
      <c r="R35" s="147" t="n">
        <v>117.8</v>
      </c>
      <c r="S35" s="147" t="n">
        <v>77</v>
      </c>
      <c r="T35" s="168" t="s">
        <v>156</v>
      </c>
      <c r="U35" s="147" t="n">
        <v>167.9</v>
      </c>
      <c r="V35" s="147" t="n">
        <v>107.2</v>
      </c>
      <c r="W35" s="147" t="n">
        <v>223</v>
      </c>
      <c r="X35" s="168" t="s">
        <v>156</v>
      </c>
      <c r="Y35" s="147" t="n">
        <v>223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8"/>
      <c r="B36" s="146" t="n">
        <v>8</v>
      </c>
      <c r="C36" s="147" t="n">
        <v>110.4</v>
      </c>
      <c r="D36" s="147" t="n">
        <v>102.2</v>
      </c>
      <c r="E36" s="147" t="n">
        <v>108.3</v>
      </c>
      <c r="F36" s="147" t="n">
        <v>94.5</v>
      </c>
      <c r="G36" s="147" t="n">
        <v>83.1</v>
      </c>
      <c r="H36" s="147" t="n">
        <v>49.7</v>
      </c>
      <c r="I36" s="147" t="n">
        <v>111.1</v>
      </c>
      <c r="J36" s="147" t="n">
        <v>135.7</v>
      </c>
      <c r="K36" s="147" t="n">
        <v>112.3</v>
      </c>
      <c r="L36" s="147" t="n">
        <v>108.7</v>
      </c>
      <c r="M36" s="147" t="n">
        <v>85.4</v>
      </c>
      <c r="N36" s="147" t="n">
        <v>116.6</v>
      </c>
      <c r="O36" s="147" t="n">
        <v>31.9</v>
      </c>
      <c r="P36" s="147" t="n">
        <v>122.8</v>
      </c>
      <c r="Q36" s="147" t="n">
        <v>87.5</v>
      </c>
      <c r="R36" s="147" t="n">
        <v>105</v>
      </c>
      <c r="S36" s="147" t="n">
        <v>77.9</v>
      </c>
      <c r="T36" s="168" t="s">
        <v>156</v>
      </c>
      <c r="U36" s="147" t="n">
        <v>172.9</v>
      </c>
      <c r="V36" s="147" t="n">
        <v>110.6</v>
      </c>
      <c r="W36" s="147" t="n">
        <v>218.5</v>
      </c>
      <c r="X36" s="168" t="s">
        <v>156</v>
      </c>
      <c r="Y36" s="147" t="n">
        <v>218.5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9"/>
      <c r="B37" s="146" t="n">
        <v>9</v>
      </c>
      <c r="C37" s="147" t="n">
        <v>102.2</v>
      </c>
      <c r="D37" s="147" t="n">
        <v>100.5</v>
      </c>
      <c r="E37" s="147" t="n">
        <v>99.7</v>
      </c>
      <c r="F37" s="147" t="n">
        <v>96.1</v>
      </c>
      <c r="G37" s="147" t="n">
        <v>98.6</v>
      </c>
      <c r="H37" s="147" t="n">
        <v>46.3</v>
      </c>
      <c r="I37" s="147" t="n">
        <v>101.2</v>
      </c>
      <c r="J37" s="147" t="n">
        <v>106.8</v>
      </c>
      <c r="K37" s="147" t="n">
        <v>120</v>
      </c>
      <c r="L37" s="147" t="n">
        <v>125.9</v>
      </c>
      <c r="M37" s="147" t="n">
        <v>83.6</v>
      </c>
      <c r="N37" s="147" t="n">
        <v>139.6</v>
      </c>
      <c r="O37" s="147" t="n">
        <v>30.9</v>
      </c>
      <c r="P37" s="147" t="n">
        <v>119.5</v>
      </c>
      <c r="Q37" s="147" t="n">
        <v>91.1</v>
      </c>
      <c r="R37" s="147" t="n">
        <v>107</v>
      </c>
      <c r="S37" s="147" t="n">
        <v>81.4</v>
      </c>
      <c r="T37" s="168" t="s">
        <v>156</v>
      </c>
      <c r="U37" s="147" t="n">
        <v>183.1</v>
      </c>
      <c r="V37" s="147" t="n">
        <v>102.4</v>
      </c>
      <c r="W37" s="147" t="n">
        <v>215.2</v>
      </c>
      <c r="X37" s="168" t="s">
        <v>156</v>
      </c>
      <c r="Y37" s="147" t="n">
        <v>215.2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10</v>
      </c>
      <c r="C38" s="147" t="n">
        <v>102</v>
      </c>
      <c r="D38" s="147" t="n">
        <v>102.4</v>
      </c>
      <c r="E38" s="147" t="n">
        <v>99.4</v>
      </c>
      <c r="F38" s="147" t="n">
        <v>107.9</v>
      </c>
      <c r="G38" s="147" t="n">
        <v>82.3</v>
      </c>
      <c r="H38" s="147" t="n">
        <v>49.2</v>
      </c>
      <c r="I38" s="147" t="n">
        <v>110.8</v>
      </c>
      <c r="J38" s="147" t="n">
        <v>101.2</v>
      </c>
      <c r="K38" s="147" t="n">
        <v>107.7</v>
      </c>
      <c r="L38" s="147" t="n">
        <v>114.3</v>
      </c>
      <c r="M38" s="147" t="n">
        <v>78.5</v>
      </c>
      <c r="N38" s="147" t="n">
        <v>127</v>
      </c>
      <c r="O38" s="147" t="n">
        <v>30</v>
      </c>
      <c r="P38" s="147" t="n">
        <v>119.2</v>
      </c>
      <c r="Q38" s="147" t="n">
        <v>94.2</v>
      </c>
      <c r="R38" s="147" t="n">
        <v>113</v>
      </c>
      <c r="S38" s="147" t="n">
        <v>83.3</v>
      </c>
      <c r="T38" s="168" t="s">
        <v>156</v>
      </c>
      <c r="U38" s="147" t="n">
        <v>191.2</v>
      </c>
      <c r="V38" s="147" t="n">
        <v>102.2</v>
      </c>
      <c r="W38" s="147" t="n">
        <v>209.9</v>
      </c>
      <c r="X38" s="168" t="s">
        <v>156</v>
      </c>
      <c r="Y38" s="147" t="n">
        <v>209.9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8"/>
      <c r="B39" s="146" t="n">
        <v>11</v>
      </c>
      <c r="C39" s="147" t="n">
        <v>104.3</v>
      </c>
      <c r="D39" s="147" t="n">
        <v>100</v>
      </c>
      <c r="E39" s="147" t="n">
        <v>101.7</v>
      </c>
      <c r="F39" s="147" t="n">
        <v>99</v>
      </c>
      <c r="G39" s="147" t="n">
        <v>89.3</v>
      </c>
      <c r="H39" s="147" t="n">
        <v>48.2</v>
      </c>
      <c r="I39" s="147" t="n">
        <v>105.6</v>
      </c>
      <c r="J39" s="147" t="n">
        <v>109.4</v>
      </c>
      <c r="K39" s="147" t="n">
        <v>117.2</v>
      </c>
      <c r="L39" s="147" t="n">
        <v>95.3</v>
      </c>
      <c r="M39" s="147" t="n">
        <v>73.2</v>
      </c>
      <c r="N39" s="147" t="n">
        <v>101.2</v>
      </c>
      <c r="O39" s="147" t="n">
        <v>30</v>
      </c>
      <c r="P39" s="147" t="n">
        <v>119.9</v>
      </c>
      <c r="Q39" s="147" t="n">
        <v>92.7</v>
      </c>
      <c r="R39" s="147" t="n">
        <v>117.4</v>
      </c>
      <c r="S39" s="147" t="n">
        <v>80.6</v>
      </c>
      <c r="T39" s="168" t="s">
        <v>156</v>
      </c>
      <c r="U39" s="147" t="n">
        <v>197.6</v>
      </c>
      <c r="V39" s="147" t="n">
        <v>104.8</v>
      </c>
      <c r="W39" s="147" t="n">
        <v>213.8</v>
      </c>
      <c r="X39" s="168" t="s">
        <v>156</v>
      </c>
      <c r="Y39" s="147" t="n">
        <v>213.8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8"/>
      <c r="B40" s="146" t="n">
        <v>12</v>
      </c>
      <c r="C40" s="147" t="n">
        <v>89.2</v>
      </c>
      <c r="D40" s="147" t="n">
        <v>96.2</v>
      </c>
      <c r="E40" s="147" t="n">
        <v>86</v>
      </c>
      <c r="F40" s="147" t="n">
        <v>107.2</v>
      </c>
      <c r="G40" s="147" t="n">
        <v>86.4</v>
      </c>
      <c r="H40" s="147" t="n">
        <v>48.9</v>
      </c>
      <c r="I40" s="147" t="n">
        <v>104.2</v>
      </c>
      <c r="J40" s="147" t="n">
        <v>69.7</v>
      </c>
      <c r="K40" s="147" t="n">
        <v>98</v>
      </c>
      <c r="L40" s="147" t="n">
        <v>105.8</v>
      </c>
      <c r="M40" s="147" t="n">
        <v>77.9</v>
      </c>
      <c r="N40" s="147" t="n">
        <v>110.2</v>
      </c>
      <c r="O40" s="147" t="n">
        <v>30.7</v>
      </c>
      <c r="P40" s="147" t="n">
        <v>112.6</v>
      </c>
      <c r="Q40" s="147" t="n">
        <v>95.9</v>
      </c>
      <c r="R40" s="147" t="n">
        <v>125.8</v>
      </c>
      <c r="S40" s="147" t="n">
        <v>81.7</v>
      </c>
      <c r="T40" s="168" t="s">
        <v>156</v>
      </c>
      <c r="U40" s="147" t="n">
        <v>207</v>
      </c>
      <c r="V40" s="147" t="n">
        <v>89.6</v>
      </c>
      <c r="W40" s="147" t="n">
        <v>215.4</v>
      </c>
      <c r="X40" s="168" t="s">
        <v>156</v>
      </c>
      <c r="Y40" s="147" t="n">
        <v>215.4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50" t="s">
        <v>151</v>
      </c>
      <c r="B41" s="146" t="n">
        <v>1</v>
      </c>
      <c r="C41" s="147" t="n">
        <v>94.6</v>
      </c>
      <c r="D41" s="147" t="n">
        <v>96.5</v>
      </c>
      <c r="E41" s="147" t="n">
        <v>91.5</v>
      </c>
      <c r="F41" s="147" t="n">
        <v>92.1</v>
      </c>
      <c r="G41" s="147" t="n">
        <v>73.4</v>
      </c>
      <c r="H41" s="147" t="n">
        <v>49.7</v>
      </c>
      <c r="I41" s="147" t="n">
        <v>101.6</v>
      </c>
      <c r="J41" s="147" t="n">
        <v>99.2</v>
      </c>
      <c r="K41" s="147" t="n">
        <v>108.8</v>
      </c>
      <c r="L41" s="147" t="n">
        <v>82</v>
      </c>
      <c r="M41" s="147" t="n">
        <v>60.3</v>
      </c>
      <c r="N41" s="147" t="n">
        <v>86.7</v>
      </c>
      <c r="O41" s="147" t="n">
        <v>29.3</v>
      </c>
      <c r="P41" s="147" t="n">
        <v>116.6</v>
      </c>
      <c r="Q41" s="147" t="n">
        <v>53.4</v>
      </c>
      <c r="R41" s="147" t="n">
        <v>0</v>
      </c>
      <c r="S41" s="147" t="n">
        <v>83.2</v>
      </c>
      <c r="T41" s="168" t="s">
        <v>156</v>
      </c>
      <c r="U41" s="147" t="n">
        <v>208.4</v>
      </c>
      <c r="V41" s="147" t="n">
        <v>95</v>
      </c>
      <c r="W41" s="147" t="n">
        <v>222.9</v>
      </c>
      <c r="X41" s="168" t="s">
        <v>156</v>
      </c>
      <c r="Y41" s="147" t="n">
        <v>222.9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8"/>
      <c r="B42" s="146" t="n">
        <v>2</v>
      </c>
      <c r="C42" s="147" t="n">
        <v>100.3</v>
      </c>
      <c r="D42" s="147" t="n">
        <v>93.9</v>
      </c>
      <c r="E42" s="147" t="n">
        <v>97</v>
      </c>
      <c r="F42" s="147" t="n">
        <v>96.8</v>
      </c>
      <c r="G42" s="147" t="n">
        <v>79.7</v>
      </c>
      <c r="H42" s="147" t="n">
        <v>52.6</v>
      </c>
      <c r="I42" s="147" t="n">
        <v>91.2</v>
      </c>
      <c r="J42" s="147" t="n">
        <v>110.6</v>
      </c>
      <c r="K42" s="147" t="n">
        <v>100</v>
      </c>
      <c r="L42" s="147" t="n">
        <v>77</v>
      </c>
      <c r="M42" s="147" t="n">
        <v>46.7</v>
      </c>
      <c r="N42" s="147" t="n">
        <v>80.5</v>
      </c>
      <c r="O42" s="147" t="n">
        <v>17.5</v>
      </c>
      <c r="P42" s="147" t="n">
        <v>112.3</v>
      </c>
      <c r="Q42" s="147" t="n">
        <v>53.4</v>
      </c>
      <c r="R42" s="147" t="n">
        <v>0</v>
      </c>
      <c r="S42" s="147" t="n">
        <v>81.1</v>
      </c>
      <c r="T42" s="168" t="s">
        <v>156</v>
      </c>
      <c r="U42" s="147" t="n">
        <v>207.7</v>
      </c>
      <c r="V42" s="147" t="n">
        <v>100.5</v>
      </c>
      <c r="W42" s="147" t="n">
        <v>227.6</v>
      </c>
      <c r="X42" s="168" t="s">
        <v>156</v>
      </c>
      <c r="Y42" s="147" t="n">
        <v>227.6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8"/>
      <c r="B43" s="146" t="n">
        <v>3</v>
      </c>
      <c r="C43" s="147" t="n">
        <v>109.9</v>
      </c>
      <c r="D43" s="147" t="n">
        <v>100.1</v>
      </c>
      <c r="E43" s="147" t="n">
        <v>106.8</v>
      </c>
      <c r="F43" s="147" t="n">
        <v>96</v>
      </c>
      <c r="G43" s="147" t="n">
        <v>84.1</v>
      </c>
      <c r="H43" s="147" t="n">
        <v>48.7</v>
      </c>
      <c r="I43" s="147" t="n">
        <v>92.1</v>
      </c>
      <c r="J43" s="147" t="n">
        <v>145.8</v>
      </c>
      <c r="K43" s="147" t="n">
        <v>97.8</v>
      </c>
      <c r="L43" s="147" t="n">
        <v>93.5</v>
      </c>
      <c r="M43" s="147" t="n">
        <v>39.4</v>
      </c>
      <c r="N43" s="147" t="n">
        <v>105.4</v>
      </c>
      <c r="O43" s="147" t="n">
        <v>18.9</v>
      </c>
      <c r="P43" s="147" t="n">
        <v>122.5</v>
      </c>
      <c r="Q43" s="147" t="n">
        <v>53</v>
      </c>
      <c r="R43" s="147" t="n">
        <v>0</v>
      </c>
      <c r="S43" s="147" t="n">
        <v>81.8</v>
      </c>
      <c r="T43" s="168" t="s">
        <v>156</v>
      </c>
      <c r="U43" s="147" t="n">
        <v>212.9</v>
      </c>
      <c r="V43" s="147" t="n">
        <v>110.1</v>
      </c>
      <c r="W43" s="147" t="n">
        <v>223.9</v>
      </c>
      <c r="X43" s="168" t="s">
        <v>156</v>
      </c>
      <c r="Y43" s="147" t="n">
        <v>223.9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51"/>
      <c r="B44" s="146" t="n">
        <v>4</v>
      </c>
      <c r="C44" s="147" t="n">
        <v>108.9</v>
      </c>
      <c r="D44" s="147" t="n">
        <v>104.1</v>
      </c>
      <c r="E44" s="147" t="n">
        <v>106</v>
      </c>
      <c r="F44" s="147" t="n">
        <v>96.6</v>
      </c>
      <c r="G44" s="147" t="n">
        <v>184.2</v>
      </c>
      <c r="H44" s="147" t="n">
        <v>51.3</v>
      </c>
      <c r="I44" s="147" t="n">
        <v>70.3</v>
      </c>
      <c r="J44" s="147" t="n">
        <v>121.3</v>
      </c>
      <c r="K44" s="147" t="n">
        <v>102.4</v>
      </c>
      <c r="L44" s="147" t="n">
        <v>88.4</v>
      </c>
      <c r="M44" s="147" t="n">
        <v>26.3</v>
      </c>
      <c r="N44" s="147" t="n">
        <v>98.9</v>
      </c>
      <c r="O44" s="147" t="n">
        <v>20.7</v>
      </c>
      <c r="P44" s="147" t="n">
        <v>119.9</v>
      </c>
      <c r="Q44" s="147" t="n">
        <v>97.1</v>
      </c>
      <c r="R44" s="147" t="n">
        <v>126.7</v>
      </c>
      <c r="S44" s="147" t="n">
        <v>81.8</v>
      </c>
      <c r="T44" s="168" t="s">
        <v>156</v>
      </c>
      <c r="U44" s="147" t="n">
        <v>207.5</v>
      </c>
      <c r="V44" s="147" t="n">
        <v>109.1</v>
      </c>
      <c r="W44" s="147" t="n">
        <v>221.4</v>
      </c>
      <c r="X44" s="168" t="s">
        <v>156</v>
      </c>
      <c r="Y44" s="147" t="n">
        <v>221.4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3" t="s">
        <v>153</v>
      </c>
      <c r="B45" s="153"/>
      <c r="C45" s="158" t="n">
        <v>-0.909918107370337</v>
      </c>
      <c r="D45" s="158" t="n">
        <v>3.996003996004</v>
      </c>
      <c r="E45" s="158" t="n">
        <v>-0.749063670411982</v>
      </c>
      <c r="F45" s="158" t="n">
        <v>0.624999999999994</v>
      </c>
      <c r="G45" s="158" t="n">
        <v>119.024970273484</v>
      </c>
      <c r="H45" s="158" t="n">
        <v>5.33880903490759</v>
      </c>
      <c r="I45" s="158" t="n">
        <v>-23.6699239956569</v>
      </c>
      <c r="J45" s="158" t="n">
        <v>-16.803840877915</v>
      </c>
      <c r="K45" s="158" t="n">
        <v>4.7034764826176</v>
      </c>
      <c r="L45" s="158" t="n">
        <v>-5.45454545454545</v>
      </c>
      <c r="M45" s="158" t="n">
        <v>-33.248730964467</v>
      </c>
      <c r="N45" s="158" t="n">
        <v>-6.16698292220114</v>
      </c>
      <c r="O45" s="158" t="n">
        <v>9.52380952380953</v>
      </c>
      <c r="P45" s="158" t="n">
        <v>-2.12244897959183</v>
      </c>
      <c r="Q45" s="158" t="n">
        <v>83.2075471698113</v>
      </c>
      <c r="R45" s="158" t="n">
        <v>100</v>
      </c>
      <c r="S45" s="158" t="n">
        <v>0</v>
      </c>
      <c r="T45" s="170" t="s">
        <v>156</v>
      </c>
      <c r="U45" s="158" t="n">
        <v>-2.53640206669798</v>
      </c>
      <c r="V45" s="158" t="n">
        <v>-0.908265213442325</v>
      </c>
      <c r="W45" s="158" t="n">
        <v>-1.11656989727557</v>
      </c>
      <c r="X45" s="170" t="s">
        <v>156</v>
      </c>
      <c r="Y45" s="158" t="n">
        <v>-1.11656989727557</v>
      </c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</row>
    <row r="46" customFormat="false" ht="13.5" hidden="false" customHeight="false" outlineLevel="0" collapsed="false">
      <c r="A46" s="161"/>
      <c r="B46" s="161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5" customFormat="true" ht="22.5" hidden="false" customHeight="true" outlineLevel="0" collapsed="false">
      <c r="A47" s="162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</row>
    <row r="48" s="165" customFormat="true" ht="22.5" hidden="false" customHeight="true" outlineLevel="0" collapsed="false">
      <c r="A48" s="162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</row>
    <row r="49" customFormat="false" ht="13.5" hidden="false" customHeight="false" outlineLevel="0" collapsed="false">
      <c r="A49" s="161"/>
      <c r="B49" s="161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61"/>
      <c r="B50" s="161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61"/>
      <c r="B51" s="161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61"/>
      <c r="B52" s="161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61"/>
      <c r="B53" s="161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61"/>
      <c r="B54" s="161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61"/>
      <c r="B55" s="161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61"/>
      <c r="B56" s="161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61"/>
      <c r="B57" s="161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61"/>
      <c r="B58" s="161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61"/>
      <c r="B59" s="161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61"/>
      <c r="B60" s="161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61"/>
      <c r="B61" s="161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61"/>
      <c r="B62" s="161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61"/>
      <c r="B63" s="161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61"/>
      <c r="B64" s="161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61"/>
      <c r="B65" s="161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61"/>
      <c r="B66" s="161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61"/>
      <c r="B67" s="161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61"/>
      <c r="B68" s="161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61"/>
      <c r="B69" s="161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61"/>
      <c r="B70" s="161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61"/>
      <c r="B71" s="161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61"/>
      <c r="B72" s="161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61"/>
      <c r="B73" s="161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61"/>
      <c r="B74" s="161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61"/>
      <c r="B75" s="16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61"/>
      <c r="B76" s="16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61"/>
      <c r="B77" s="161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61"/>
      <c r="B78" s="161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61"/>
      <c r="B79" s="161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61"/>
      <c r="B80" s="161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61"/>
      <c r="B81" s="161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61"/>
      <c r="B82" s="161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61"/>
      <c r="B83" s="161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61"/>
      <c r="B84" s="161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61"/>
      <c r="B85" s="161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61"/>
      <c r="B86" s="161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61"/>
      <c r="B87" s="161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61"/>
      <c r="B88" s="161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61"/>
      <c r="B89" s="161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61"/>
      <c r="B90" s="161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61"/>
      <c r="B91" s="161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61"/>
      <c r="B92" s="161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61"/>
      <c r="B93" s="161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61"/>
      <c r="B94" s="161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61"/>
      <c r="B95" s="161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61"/>
      <c r="B96" s="161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61"/>
      <c r="B97" s="161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61"/>
      <c r="B98" s="161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61"/>
      <c r="B99" s="161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61"/>
      <c r="B100" s="161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61"/>
      <c r="B101" s="161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61"/>
      <c r="B102" s="161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61"/>
      <c r="B103" s="161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61"/>
      <c r="B104" s="161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61"/>
      <c r="B105" s="161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61"/>
      <c r="B106" s="161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61"/>
      <c r="B107" s="161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61"/>
      <c r="B108" s="161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61"/>
      <c r="B109" s="161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61"/>
      <c r="B110" s="161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61"/>
      <c r="B111" s="161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61"/>
      <c r="B112" s="161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61"/>
      <c r="B113" s="161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61"/>
      <c r="B114" s="161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61"/>
      <c r="B115" s="161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61"/>
      <c r="B116" s="161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61"/>
      <c r="B117" s="161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61"/>
      <c r="B118" s="161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61"/>
      <c r="B119" s="161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61"/>
      <c r="B120" s="161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61"/>
      <c r="B121" s="161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61"/>
      <c r="B122" s="161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61"/>
      <c r="B123" s="161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61"/>
      <c r="B124" s="161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61"/>
      <c r="B125" s="161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61"/>
      <c r="B126" s="161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61"/>
      <c r="B127" s="161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61"/>
      <c r="B128" s="161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61"/>
      <c r="B129" s="161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61"/>
      <c r="B130" s="161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61"/>
      <c r="B131" s="161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61"/>
      <c r="B132" s="161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61"/>
      <c r="B133" s="161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61"/>
      <c r="B134" s="161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61"/>
      <c r="B135" s="161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61"/>
      <c r="B136" s="161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61"/>
      <c r="B137" s="161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61"/>
      <c r="B138" s="161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61"/>
      <c r="B139" s="161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61"/>
      <c r="B140" s="161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61"/>
      <c r="B141" s="161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61"/>
      <c r="B142" s="161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61"/>
      <c r="B143" s="161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61"/>
      <c r="B144" s="161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61"/>
      <c r="B145" s="161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61"/>
      <c r="B146" s="161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61"/>
      <c r="B147" s="161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61"/>
      <c r="B148" s="161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61"/>
      <c r="B149" s="161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61"/>
      <c r="B150" s="161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61"/>
      <c r="B151" s="161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61"/>
      <c r="B152" s="161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61"/>
      <c r="B153" s="161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61"/>
      <c r="B154" s="161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61"/>
      <c r="B155" s="161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61"/>
      <c r="B156" s="161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61"/>
      <c r="B157" s="161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61"/>
      <c r="B158" s="161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61"/>
      <c r="B159" s="16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61"/>
      <c r="B160" s="16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61"/>
      <c r="B161" s="16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61"/>
      <c r="B162" s="16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61"/>
      <c r="B163" s="16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61"/>
      <c r="B164" s="16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61"/>
      <c r="B165" s="16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61"/>
      <c r="B166" s="16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61"/>
      <c r="B167" s="16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61"/>
      <c r="B168" s="161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61"/>
      <c r="B169" s="161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61"/>
      <c r="B170" s="161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61"/>
      <c r="B171" s="161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61"/>
      <c r="B172" s="161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9" customFormat="true" ht="30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4" s="22" customFormat="true" ht="17.25" hidden="false" customHeight="false" outlineLevel="0" collapsed="false">
      <c r="A4" s="20" t="s">
        <v>8</v>
      </c>
      <c r="B4" s="21"/>
    </row>
    <row r="5" s="24" customFormat="true" ht="17.25" hidden="false" customHeight="false" outlineLevel="0" collapsed="false">
      <c r="A5" s="23" t="s">
        <v>9</v>
      </c>
    </row>
    <row r="8" s="22" customFormat="true" ht="17.25" hidden="false" customHeight="false" outlineLevel="0" collapsed="false">
      <c r="A8" s="25" t="s">
        <v>10</v>
      </c>
    </row>
    <row r="9" s="24" customFormat="true" ht="17.25" hidden="false" customHeight="false" outlineLevel="0" collapsed="false">
      <c r="A9" s="23" t="s">
        <v>11</v>
      </c>
    </row>
    <row r="12" s="22" customFormat="true" ht="17.25" hidden="false" customHeight="false" outlineLevel="0" collapsed="false">
      <c r="A12" s="25" t="s">
        <v>12</v>
      </c>
    </row>
    <row r="13" s="24" customFormat="true" ht="54.9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7"/>
    </row>
    <row r="16" s="22" customFormat="true" ht="17.25" hidden="false" customHeight="false" outlineLevel="0" collapsed="false">
      <c r="A16" s="28" t="s">
        <v>14</v>
      </c>
    </row>
    <row r="17" s="29" customFormat="true" ht="17.25" hidden="false" customHeight="false" outlineLevel="0" collapsed="false">
      <c r="A17" s="29" t="s">
        <v>15</v>
      </c>
    </row>
    <row r="20" s="22" customFormat="true" ht="17.25" hidden="false" customHeight="false" outlineLevel="0" collapsed="false">
      <c r="A20" s="25" t="s">
        <v>16</v>
      </c>
    </row>
    <row r="21" s="30" customFormat="true" ht="35.1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4" s="22" customFormat="true" ht="17.25" hidden="false" customHeight="false" outlineLevel="0" collapsed="false">
      <c r="A24" s="25" t="s">
        <v>18</v>
      </c>
    </row>
    <row r="25" s="29" customFormat="true" ht="7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</row>
    <row r="28" s="22" customFormat="true" ht="17.25" hidden="false" customHeight="false" outlineLevel="0" collapsed="false">
      <c r="A28" s="25" t="s">
        <v>20</v>
      </c>
    </row>
    <row r="29" s="29" customFormat="true" ht="17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</row>
    <row r="32" s="22" customFormat="true" ht="17.25" hidden="false" customHeight="false" outlineLevel="0" collapsed="false">
      <c r="A32" s="25" t="s">
        <v>22</v>
      </c>
    </row>
    <row r="33" s="29" customFormat="true" ht="17.25" hidden="false" customHeight="false" outlineLevel="0" collapsed="false">
      <c r="A33" s="29" t="s">
        <v>23</v>
      </c>
    </row>
    <row r="34" s="29" customFormat="true" ht="35.1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</row>
    <row r="37" s="22" customFormat="true" ht="17.25" hidden="false" customHeight="false" outlineLevel="0" collapsed="false">
      <c r="A37" s="25" t="s">
        <v>25</v>
      </c>
    </row>
    <row r="38" s="29" customFormat="true" ht="17.25" hidden="false" customHeight="false" outlineLevel="0" collapsed="false">
      <c r="A38" s="29" t="s">
        <v>26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0.62"/>
    <col collapsed="false" customWidth="false" hidden="false" outlineLevel="0" max="4" min="2" style="32" width="8.99"/>
    <col collapsed="false" customWidth="false" hidden="false" outlineLevel="0" max="5" min="5" style="33" width="8.99"/>
    <col collapsed="false" customWidth="true" hidden="false" outlineLevel="0" max="7" min="7" style="0" width="10.87"/>
    <col collapsed="false" customWidth="false" hidden="false" outlineLevel="0" max="8" min="8" style="34" width="8.99"/>
  </cols>
  <sheetData>
    <row r="1" customFormat="false" ht="18.75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4" customFormat="false" ht="15.95" hidden="false" customHeight="true" outlineLevel="0" collapsed="false">
      <c r="A4" s="36" t="s">
        <v>28</v>
      </c>
    </row>
    <row r="5" customFormat="false" ht="15.95" hidden="false" customHeight="true" outlineLevel="0" collapsed="false">
      <c r="A5" s="36"/>
    </row>
    <row r="6" customFormat="false" ht="15.95" hidden="false" customHeight="true" outlineLevel="0" collapsed="false">
      <c r="A6" s="37" t="s">
        <v>29</v>
      </c>
      <c r="H6" s="38" t="s">
        <v>30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37" t="s">
        <v>31</v>
      </c>
      <c r="H8" s="38" t="s">
        <v>32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36" t="s">
        <v>33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9" t="s">
        <v>34</v>
      </c>
      <c r="H12" s="38" t="s">
        <v>35</v>
      </c>
    </row>
    <row r="13" customFormat="false" ht="15.95" hidden="false" customHeight="true" outlineLevel="0" collapsed="false">
      <c r="A13" s="40"/>
    </row>
    <row r="14" customFormat="false" ht="15.95" hidden="false" customHeight="true" outlineLevel="0" collapsed="false">
      <c r="A14" s="39" t="s">
        <v>36</v>
      </c>
      <c r="H14" s="38" t="s">
        <v>35</v>
      </c>
    </row>
    <row r="15" customFormat="false" ht="15.95" hidden="false" customHeight="true" outlineLevel="0" collapsed="false">
      <c r="A15" s="40"/>
    </row>
    <row r="16" customFormat="false" ht="15.95" hidden="false" customHeight="true" outlineLevel="0" collapsed="false">
      <c r="A16" s="39" t="s">
        <v>37</v>
      </c>
      <c r="H16" s="38" t="s">
        <v>35</v>
      </c>
    </row>
    <row r="17" customFormat="false" ht="15.95" hidden="false" customHeight="true" outlineLevel="0" collapsed="false">
      <c r="A17" s="40"/>
    </row>
    <row r="18" customFormat="false" ht="15.95" hidden="false" customHeight="true" outlineLevel="0" collapsed="false">
      <c r="A18" s="41" t="s">
        <v>38</v>
      </c>
      <c r="H18" s="38" t="s">
        <v>39</v>
      </c>
    </row>
    <row r="19" customFormat="false" ht="15.95" hidden="false" customHeight="true" outlineLevel="0" collapsed="false">
      <c r="A19" s="40"/>
    </row>
    <row r="20" customFormat="false" ht="15.95" hidden="false" customHeight="true" outlineLevel="0" collapsed="false">
      <c r="A20" s="39" t="s">
        <v>40</v>
      </c>
      <c r="H20" s="38" t="s">
        <v>39</v>
      </c>
    </row>
    <row r="21" customFormat="false" ht="15.95" hidden="false" customHeight="true" outlineLevel="0" collapsed="false">
      <c r="A21" s="39"/>
    </row>
    <row r="22" customFormat="false" ht="15.95" hidden="false" customHeight="true" outlineLevel="0" collapsed="false">
      <c r="A22" s="39" t="s">
        <v>41</v>
      </c>
      <c r="H22" s="38" t="s">
        <v>42</v>
      </c>
    </row>
    <row r="23" customFormat="false" ht="15.95" hidden="false" customHeight="true" outlineLevel="0" collapsed="false">
      <c r="A23" s="39"/>
    </row>
    <row r="24" customFormat="false" ht="15.95" hidden="false" customHeight="true" outlineLevel="0" collapsed="false">
      <c r="A24" s="39" t="s">
        <v>43</v>
      </c>
      <c r="H24" s="38" t="s">
        <v>42</v>
      </c>
    </row>
    <row r="25" customFormat="false" ht="15.95" hidden="false" customHeight="true" outlineLevel="0" collapsed="false">
      <c r="A25" s="39"/>
    </row>
    <row r="26" customFormat="false" ht="15.95" hidden="false" customHeight="true" outlineLevel="0" collapsed="false">
      <c r="A26" s="39" t="s">
        <v>44</v>
      </c>
      <c r="H26" s="38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36" t="s">
        <v>45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42" t="s">
        <v>46</v>
      </c>
      <c r="H30" s="38" t="s">
        <v>47</v>
      </c>
    </row>
    <row r="31" customFormat="false" ht="15.95" hidden="false" customHeight="true" outlineLevel="0" collapsed="false">
      <c r="A31" s="40"/>
    </row>
    <row r="32" customFormat="false" ht="15.95" hidden="false" customHeight="true" outlineLevel="0" collapsed="false">
      <c r="A32" s="42" t="s">
        <v>48</v>
      </c>
      <c r="H32" s="38" t="s">
        <v>49</v>
      </c>
    </row>
    <row r="33" customFormat="false" ht="15.95" hidden="false" customHeight="true" outlineLevel="0" collapsed="false">
      <c r="A33" s="40"/>
    </row>
    <row r="34" customFormat="false" ht="15.95" hidden="false" customHeight="true" outlineLevel="0" collapsed="false">
      <c r="A34" s="42" t="s">
        <v>50</v>
      </c>
      <c r="H34" s="38" t="s">
        <v>51</v>
      </c>
    </row>
    <row r="35" customFormat="false" ht="15.95" hidden="false" customHeight="true" outlineLevel="0" collapsed="false"/>
    <row r="36" customFormat="false" ht="14.25" hidden="false" customHeight="false" outlineLevel="0" collapsed="false">
      <c r="F36" s="32"/>
      <c r="G36" s="32"/>
      <c r="H36" s="33"/>
    </row>
    <row r="37" customFormat="false" ht="14.25" hidden="false" customHeight="false" outlineLevel="0" collapsed="false">
      <c r="F37" s="32"/>
      <c r="G37" s="32"/>
      <c r="H37" s="33"/>
    </row>
    <row r="38" customFormat="false" ht="14.25" hidden="false" customHeight="false" outlineLevel="0" collapsed="false">
      <c r="F38" s="32"/>
      <c r="G38" s="32"/>
      <c r="H38" s="33"/>
    </row>
    <row r="39" customFormat="false" ht="14.25" hidden="false" customHeight="false" outlineLevel="0" collapsed="false">
      <c r="A39" s="43"/>
      <c r="F39" s="32"/>
      <c r="G39" s="32"/>
      <c r="H39" s="33"/>
    </row>
    <row r="40" customFormat="false" ht="14.25" hidden="false" customHeight="false" outlineLevel="0" collapsed="false">
      <c r="A40" s="43"/>
      <c r="F40" s="32"/>
      <c r="G40" s="32"/>
      <c r="H40" s="33"/>
    </row>
    <row r="41" customFormat="false" ht="14.25" hidden="false" customHeight="false" outlineLevel="0" collapsed="false">
      <c r="F41" s="32"/>
      <c r="G41" s="32"/>
      <c r="H4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8" min="4" style="44" width="14.62"/>
    <col collapsed="false" customWidth="true" hidden="false" outlineLevel="0" max="9" min="9" style="44" width="11.24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B1" s="45" t="s">
        <v>52</v>
      </c>
      <c r="C1" s="45"/>
      <c r="D1" s="45"/>
      <c r="E1" s="45"/>
      <c r="F1" s="45"/>
      <c r="G1" s="45"/>
      <c r="H1" s="45"/>
    </row>
    <row r="4" customFormat="false" ht="18" hidden="false" customHeight="true" outlineLevel="0" collapsed="false">
      <c r="H4" s="46" t="s">
        <v>53</v>
      </c>
    </row>
    <row r="5" customFormat="false" ht="27.75" hidden="false" customHeight="true" outlineLevel="0" collapsed="false">
      <c r="B5" s="47" t="s">
        <v>54</v>
      </c>
      <c r="C5" s="47"/>
      <c r="D5" s="48" t="s">
        <v>55</v>
      </c>
      <c r="E5" s="48"/>
      <c r="F5" s="48" t="s">
        <v>56</v>
      </c>
      <c r="G5" s="48"/>
      <c r="H5" s="48"/>
    </row>
    <row r="6" customFormat="false" ht="26.25" hidden="false" customHeight="true" outlineLevel="0" collapsed="false">
      <c r="B6" s="47"/>
      <c r="C6" s="47"/>
      <c r="D6" s="49"/>
      <c r="E6" s="48" t="s">
        <v>57</v>
      </c>
      <c r="F6" s="49"/>
      <c r="G6" s="50" t="s">
        <v>58</v>
      </c>
      <c r="H6" s="51" t="s">
        <v>57</v>
      </c>
    </row>
    <row r="7" customFormat="false" ht="26.25" hidden="false" customHeight="true" outlineLevel="0" collapsed="false">
      <c r="B7" s="47"/>
      <c r="C7" s="47"/>
      <c r="D7" s="52"/>
      <c r="E7" s="53" t="s">
        <v>59</v>
      </c>
      <c r="F7" s="52"/>
      <c r="G7" s="54" t="s">
        <v>59</v>
      </c>
      <c r="H7" s="54" t="s">
        <v>59</v>
      </c>
    </row>
    <row r="8" customFormat="false" ht="30" hidden="false" customHeight="true" outlineLevel="0" collapsed="false">
      <c r="B8" s="47" t="s">
        <v>60</v>
      </c>
      <c r="C8" s="47"/>
      <c r="D8" s="55" t="n">
        <v>101</v>
      </c>
      <c r="E8" s="55" t="n">
        <v>-5.51917680074837</v>
      </c>
      <c r="F8" s="55" t="n">
        <v>94.5</v>
      </c>
      <c r="G8" s="55" t="n">
        <v>1.4</v>
      </c>
      <c r="H8" s="55" t="n">
        <v>-26.9706336939722</v>
      </c>
    </row>
    <row r="9" customFormat="false" ht="30" hidden="false" customHeight="true" outlineLevel="0" collapsed="false">
      <c r="B9" s="47" t="s">
        <v>61</v>
      </c>
      <c r="C9" s="47"/>
      <c r="D9" s="55" t="n">
        <v>116</v>
      </c>
      <c r="E9" s="55" t="n">
        <v>-6.14886731391585</v>
      </c>
      <c r="F9" s="55" t="n">
        <v>112.4</v>
      </c>
      <c r="G9" s="55" t="n">
        <v>4.9</v>
      </c>
      <c r="H9" s="55" t="n">
        <v>-29.4413057124922</v>
      </c>
    </row>
    <row r="10" customFormat="false" ht="30" hidden="false" customHeight="true" outlineLevel="0" collapsed="false">
      <c r="B10" s="47" t="s">
        <v>62</v>
      </c>
      <c r="C10" s="47"/>
      <c r="D10" s="55" t="n">
        <v>108.9</v>
      </c>
      <c r="E10" s="55" t="n">
        <v>-0.909918107370337</v>
      </c>
      <c r="F10" s="55" t="n">
        <v>103.6</v>
      </c>
      <c r="G10" s="55" t="n">
        <v>5</v>
      </c>
      <c r="H10" s="55" t="n">
        <v>-0.956022944550669</v>
      </c>
    </row>
    <row r="11" customFormat="false" ht="30" hidden="false" customHeight="true" outlineLevel="0" collapsed="false">
      <c r="B11" s="56" t="s">
        <v>63</v>
      </c>
      <c r="C11" s="47" t="s">
        <v>60</v>
      </c>
      <c r="D11" s="55" t="n">
        <v>98</v>
      </c>
      <c r="E11" s="55" t="n">
        <v>-6.13026819923372</v>
      </c>
      <c r="F11" s="55" t="n">
        <v>92.6</v>
      </c>
      <c r="G11" s="55" t="n">
        <v>2.4</v>
      </c>
      <c r="H11" s="55" t="n">
        <v>-28.328173374613</v>
      </c>
    </row>
    <row r="12" customFormat="false" ht="30" hidden="false" customHeight="true" outlineLevel="0" collapsed="false">
      <c r="B12" s="56"/>
      <c r="C12" s="47" t="s">
        <v>61</v>
      </c>
      <c r="D12" s="55" t="n">
        <v>107.2</v>
      </c>
      <c r="E12" s="55" t="n">
        <v>-15.5905511811024</v>
      </c>
      <c r="F12" s="55" t="n">
        <v>104</v>
      </c>
      <c r="G12" s="55" t="n">
        <v>1</v>
      </c>
      <c r="H12" s="55" t="n">
        <v>-39.6751740139211</v>
      </c>
    </row>
    <row r="13" customFormat="false" ht="30" hidden="false" customHeight="true" outlineLevel="0" collapsed="false">
      <c r="B13" s="56"/>
      <c r="C13" s="47" t="s">
        <v>62</v>
      </c>
      <c r="D13" s="55" t="n">
        <v>104.1</v>
      </c>
      <c r="E13" s="55" t="n">
        <v>3.996003996004</v>
      </c>
      <c r="F13" s="55" t="n">
        <v>102.5</v>
      </c>
      <c r="G13" s="55" t="n">
        <v>0.7</v>
      </c>
      <c r="H13" s="55" t="n">
        <v>4.59183673469388</v>
      </c>
    </row>
    <row r="14" customFormat="false" ht="18" hidden="false" customHeight="true" outlineLevel="0" collapsed="false">
      <c r="B14" s="57" t="s">
        <v>64</v>
      </c>
    </row>
    <row r="15" customFormat="false" ht="17.25" hidden="false" customHeight="true" outlineLevel="0" collapsed="false">
      <c r="B15" s="57"/>
    </row>
    <row r="16" customFormat="false" ht="17.25" hidden="false" customHeight="true" outlineLevel="0" collapsed="false">
      <c r="C16" s="57"/>
      <c r="D16" s="57"/>
      <c r="E16" s="57"/>
      <c r="F16" s="57"/>
      <c r="G16" s="57"/>
      <c r="H16" s="57"/>
    </row>
    <row r="17" s="58" customFormat="true" ht="17.25" hidden="false" customHeight="true" outlineLevel="0" collapsed="false">
      <c r="B17" s="59"/>
    </row>
    <row r="18" s="60" customFormat="true" ht="17.25" hidden="false" customHeight="true" outlineLevel="0" collapsed="false">
      <c r="B18" s="61" t="s">
        <v>65</v>
      </c>
      <c r="C18" s="58"/>
      <c r="D18" s="58"/>
      <c r="E18" s="58"/>
      <c r="F18" s="58"/>
      <c r="G18" s="58"/>
      <c r="H18" s="58"/>
    </row>
    <row r="19" s="62" customFormat="true" ht="17.25" hidden="false" customHeight="true" outlineLevel="0" collapsed="false">
      <c r="B19" s="61"/>
      <c r="C19" s="58"/>
      <c r="D19" s="58"/>
      <c r="E19" s="58"/>
      <c r="F19" s="58"/>
      <c r="G19" s="58"/>
      <c r="H19" s="58"/>
    </row>
    <row r="20" s="63" customFormat="true" ht="17.25" hidden="false" customHeight="true" outlineLevel="0" collapsed="false">
      <c r="B20" s="64" t="s">
        <v>66</v>
      </c>
      <c r="C20" s="60"/>
      <c r="D20" s="60"/>
      <c r="E20" s="60"/>
      <c r="F20" s="60"/>
      <c r="G20" s="60"/>
      <c r="H20" s="60"/>
    </row>
    <row r="21" s="63" customFormat="true" ht="8.25" hidden="false" customHeight="true" outlineLevel="0" collapsed="false">
      <c r="B21" s="64"/>
      <c r="C21" s="60"/>
      <c r="D21" s="60"/>
      <c r="E21" s="60"/>
      <c r="F21" s="60"/>
      <c r="G21" s="60"/>
      <c r="H21" s="60"/>
    </row>
    <row r="22" s="63" customFormat="true" ht="17.25" hidden="false" customHeight="true" outlineLevel="0" collapsed="false">
      <c r="C22" s="65" t="s">
        <v>67</v>
      </c>
    </row>
    <row r="23" s="60" customFormat="true" ht="17.25" hidden="false" customHeight="true" outlineLevel="0" collapsed="false">
      <c r="B23" s="63"/>
      <c r="C23" s="65" t="s">
        <v>68</v>
      </c>
      <c r="D23" s="63"/>
      <c r="E23" s="63"/>
      <c r="F23" s="63"/>
      <c r="G23" s="63"/>
      <c r="H23" s="63"/>
    </row>
    <row r="24" s="62" customFormat="true" ht="17.25" hidden="false" customHeight="true" outlineLevel="0" collapsed="false">
      <c r="B24" s="63"/>
      <c r="C24" s="63"/>
      <c r="D24" s="63"/>
      <c r="E24" s="63"/>
      <c r="F24" s="63"/>
      <c r="G24" s="63"/>
      <c r="H24" s="63"/>
    </row>
    <row r="25" s="63" customFormat="true" ht="17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63" customFormat="true" ht="17.25" hidden="false" customHeight="true" outlineLevel="0" collapsed="false">
      <c r="B26" s="64" t="s">
        <v>69</v>
      </c>
      <c r="C26" s="60"/>
      <c r="D26" s="60"/>
      <c r="E26" s="60"/>
      <c r="F26" s="60"/>
      <c r="G26" s="60"/>
      <c r="H26" s="60"/>
    </row>
    <row r="27" s="63" customFormat="true" ht="8.25" hidden="false" customHeight="true" outlineLevel="0" collapsed="false">
      <c r="B27" s="64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>
      <c r="B28" s="63"/>
      <c r="C28" s="65" t="s">
        <v>70</v>
      </c>
      <c r="D28" s="63"/>
      <c r="E28" s="63"/>
      <c r="F28" s="63"/>
      <c r="G28" s="63"/>
      <c r="H28" s="63"/>
    </row>
    <row r="29" s="63" customFormat="true" ht="17.25" hidden="false" customHeight="true" outlineLevel="0" collapsed="false">
      <c r="C29" s="65" t="s">
        <v>71</v>
      </c>
    </row>
    <row r="30" customFormat="false" ht="17.25" hidden="false" customHeight="true" outlineLevel="0" collapsed="false">
      <c r="B30" s="63"/>
      <c r="C30" s="63"/>
      <c r="D30" s="63"/>
      <c r="E30" s="63"/>
      <c r="F30" s="63"/>
      <c r="G30" s="63"/>
      <c r="H30" s="63"/>
    </row>
    <row r="31" customFormat="false" ht="17.25" hidden="false" customHeight="true" outlineLevel="0" collapsed="false"/>
    <row r="32" customFormat="false" ht="17.25" hidden="false" customHeight="true" outlineLevel="0" collapsed="false">
      <c r="B32" s="64" t="s">
        <v>72</v>
      </c>
      <c r="C32" s="60"/>
      <c r="D32" s="60"/>
      <c r="E32" s="60"/>
      <c r="F32" s="60"/>
      <c r="G32" s="60"/>
      <c r="H32" s="60"/>
    </row>
    <row r="33" customFormat="false" ht="8.25" hidden="false" customHeight="true" outlineLevel="0" collapsed="false">
      <c r="B33" s="64"/>
      <c r="C33" s="60"/>
      <c r="D33" s="60"/>
      <c r="E33" s="60"/>
      <c r="F33" s="60"/>
      <c r="G33" s="60"/>
      <c r="H33" s="60"/>
    </row>
    <row r="34" customFormat="false" ht="18.75" hidden="false" customHeight="true" outlineLevel="0" collapsed="false">
      <c r="B34" s="63"/>
      <c r="C34" s="65" t="s">
        <v>73</v>
      </c>
      <c r="D34" s="63"/>
      <c r="E34" s="63"/>
      <c r="F34" s="63"/>
      <c r="G34" s="63"/>
      <c r="H34" s="63"/>
    </row>
    <row r="35" customFormat="false" ht="17.25" hidden="false" customHeight="true" outlineLevel="0" collapsed="false">
      <c r="B35" s="63"/>
      <c r="C35" s="65" t="s">
        <v>74</v>
      </c>
      <c r="D35" s="63"/>
      <c r="E35" s="63"/>
      <c r="F35" s="63"/>
      <c r="G35" s="63"/>
      <c r="H35" s="63"/>
    </row>
    <row r="36" customFormat="false" ht="17.25" hidden="false" customHeight="true" outlineLevel="0" collapsed="false">
      <c r="C36" s="63"/>
    </row>
    <row r="38" customFormat="false" ht="14.25" hidden="false" customHeight="false" outlineLevel="0" collapsed="false">
      <c r="C38" s="63"/>
    </row>
    <row r="39" customFormat="false" ht="14.25" hidden="false" customHeight="false" outlineLevel="0" collapsed="false">
      <c r="C39" s="66"/>
    </row>
  </sheetData>
  <mergeCells count="8">
    <mergeCell ref="B1:H1"/>
    <mergeCell ref="B5:C7"/>
    <mergeCell ref="D5:E5"/>
    <mergeCell ref="F5:H5"/>
    <mergeCell ref="B8:C8"/>
    <mergeCell ref="B9:C9"/>
    <mergeCell ref="B10:C10"/>
    <mergeCell ref="B11:B13"/>
  </mergeCells>
  <dataValidations count="1">
    <dataValidation allowBlank="true" errorStyle="stop" operator="between" showDropDown="false" showErrorMessage="true" showInputMessage="false" sqref="B1:H1 D8:H13 B20:C3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61" t="s">
        <v>75</v>
      </c>
    </row>
    <row r="2" customFormat="false" ht="17.25" hidden="false" customHeight="false" outlineLevel="0" collapsed="false">
      <c r="B2" s="64"/>
    </row>
    <row r="3" customFormat="false" ht="17.25" hidden="false" customHeight="false" outlineLevel="0" collapsed="false">
      <c r="B3" s="67" t="s">
        <v>76</v>
      </c>
    </row>
    <row r="5" customFormat="false" ht="28.5" hidden="false" customHeight="true" outlineLevel="0" collapsed="false">
      <c r="B5" s="68" t="s">
        <v>77</v>
      </c>
      <c r="C5" s="69" t="s">
        <v>78</v>
      </c>
      <c r="D5" s="70" t="s">
        <v>55</v>
      </c>
      <c r="E5" s="71" t="s">
        <v>57</v>
      </c>
      <c r="F5" s="70" t="s">
        <v>79</v>
      </c>
      <c r="G5" s="71" t="s">
        <v>80</v>
      </c>
      <c r="H5" s="72"/>
    </row>
    <row r="6" customFormat="false" ht="48.75" hidden="false" customHeight="true" outlineLevel="0" collapsed="false">
      <c r="B6" s="73" t="s">
        <v>81</v>
      </c>
      <c r="C6" s="74" t="s">
        <v>82</v>
      </c>
      <c r="D6" s="75" t="n">
        <v>118.5</v>
      </c>
      <c r="E6" s="76" t="n">
        <v>4.5</v>
      </c>
      <c r="F6" s="77" t="n">
        <v>-9.22408474576269</v>
      </c>
      <c r="G6" s="78" t="s">
        <v>83</v>
      </c>
    </row>
    <row r="7" customFormat="false" ht="48.75" hidden="false" customHeight="true" outlineLevel="0" collapsed="false">
      <c r="B7" s="79"/>
      <c r="C7" s="80" t="s">
        <v>84</v>
      </c>
      <c r="D7" s="81" t="n">
        <v>86.2</v>
      </c>
      <c r="E7" s="82" t="n">
        <v>7.2</v>
      </c>
      <c r="F7" s="83" t="n">
        <v>-7.83294915254236</v>
      </c>
      <c r="G7" s="84" t="s">
        <v>85</v>
      </c>
    </row>
    <row r="8" customFormat="false" ht="48.75" hidden="false" customHeight="true" outlineLevel="0" collapsed="false">
      <c r="B8" s="85"/>
      <c r="C8" s="86" t="s">
        <v>86</v>
      </c>
      <c r="D8" s="87" t="n">
        <v>123.6</v>
      </c>
      <c r="E8" s="88" t="n">
        <v>21.5</v>
      </c>
      <c r="F8" s="89" t="n">
        <v>-0.515949152542372</v>
      </c>
      <c r="G8" s="90" t="s">
        <v>87</v>
      </c>
    </row>
    <row r="9" customFormat="false" ht="48.75" hidden="false" customHeight="true" outlineLevel="0" collapsed="false">
      <c r="B9" s="91" t="s">
        <v>88</v>
      </c>
      <c r="C9" s="74" t="s">
        <v>89</v>
      </c>
      <c r="D9" s="75" t="n">
        <v>139.2</v>
      </c>
      <c r="E9" s="76" t="n">
        <v>19.2</v>
      </c>
      <c r="F9" s="77" t="n">
        <v>-84.5187368421053</v>
      </c>
      <c r="G9" s="78" t="s">
        <v>90</v>
      </c>
    </row>
    <row r="10" customFormat="false" ht="48.75" hidden="false" customHeight="true" outlineLevel="0" collapsed="false">
      <c r="B10" s="79"/>
      <c r="C10" s="92" t="s">
        <v>84</v>
      </c>
      <c r="D10" s="81" t="n">
        <v>96.9</v>
      </c>
      <c r="E10" s="82" t="n">
        <v>12.3</v>
      </c>
      <c r="F10" s="83" t="n">
        <v>-9.57347368421054</v>
      </c>
      <c r="G10" s="84" t="s">
        <v>85</v>
      </c>
    </row>
    <row r="11" customFormat="false" ht="48.75" hidden="false" customHeight="true" outlineLevel="0" collapsed="false">
      <c r="B11" s="85"/>
      <c r="C11" s="86" t="s">
        <v>82</v>
      </c>
      <c r="D11" s="87" t="n">
        <v>114.4</v>
      </c>
      <c r="E11" s="88" t="n">
        <v>3.7</v>
      </c>
      <c r="F11" s="89" t="n">
        <v>-3.51682894736843</v>
      </c>
      <c r="G11" s="90" t="s">
        <v>91</v>
      </c>
    </row>
    <row r="12" customFormat="false" ht="48.75" hidden="false" customHeight="true" outlineLevel="0" collapsed="false">
      <c r="B12" s="91" t="s">
        <v>92</v>
      </c>
      <c r="C12" s="93" t="s">
        <v>84</v>
      </c>
      <c r="D12" s="75" t="n">
        <v>184.2</v>
      </c>
      <c r="E12" s="76" t="n">
        <v>119</v>
      </c>
      <c r="F12" s="77" t="n">
        <v>-350.5502</v>
      </c>
      <c r="G12" s="78" t="s">
        <v>93</v>
      </c>
    </row>
    <row r="13" customFormat="false" ht="48.75" hidden="false" customHeight="true" outlineLevel="0" collapsed="false">
      <c r="B13" s="94"/>
      <c r="C13" s="80" t="s">
        <v>82</v>
      </c>
      <c r="D13" s="81" t="n">
        <v>97.1</v>
      </c>
      <c r="E13" s="82" t="n">
        <v>83.2</v>
      </c>
      <c r="F13" s="83" t="n">
        <v>-97.5492</v>
      </c>
      <c r="G13" s="84" t="s">
        <v>94</v>
      </c>
    </row>
    <row r="14" customFormat="false" ht="48.75" hidden="false" customHeight="true" outlineLevel="0" collapsed="false">
      <c r="B14" s="95"/>
      <c r="C14" s="86" t="s">
        <v>95</v>
      </c>
      <c r="D14" s="87" t="n">
        <v>51.3</v>
      </c>
      <c r="E14" s="88" t="n">
        <v>5.3</v>
      </c>
      <c r="F14" s="89" t="n">
        <v>-41.4855999999999</v>
      </c>
      <c r="G14" s="90" t="s">
        <v>96</v>
      </c>
    </row>
    <row r="15" customFormat="false" ht="27.75" hidden="false" customHeight="true" outlineLevel="0" collapsed="false">
      <c r="B15" s="96"/>
      <c r="C15" s="96"/>
      <c r="D15" s="97"/>
      <c r="E15" s="98"/>
      <c r="F15" s="98"/>
      <c r="G15" s="99"/>
    </row>
    <row r="16" customFormat="false" ht="13.5" hidden="false" customHeight="false" outlineLevel="0" collapsed="false">
      <c r="B16" s="44"/>
      <c r="C16" s="44"/>
      <c r="D16" s="97"/>
      <c r="E16" s="98"/>
      <c r="F16" s="98"/>
      <c r="G16" s="100"/>
    </row>
    <row r="17" customFormat="false" ht="17.25" hidden="false" customHeight="false" outlineLevel="0" collapsed="false">
      <c r="B17" s="67" t="s">
        <v>97</v>
      </c>
      <c r="D17" s="101"/>
      <c r="E17" s="102"/>
      <c r="F17" s="102"/>
    </row>
    <row r="18" customFormat="false" ht="13.5" hidden="false" customHeight="false" outlineLevel="0" collapsed="false">
      <c r="B18" s="44"/>
      <c r="C18" s="44"/>
      <c r="D18" s="97"/>
      <c r="E18" s="98"/>
      <c r="F18" s="98"/>
      <c r="G18" s="100"/>
    </row>
    <row r="19" customFormat="false" ht="28.5" hidden="false" customHeight="false" outlineLevel="0" collapsed="false">
      <c r="B19" s="103" t="s">
        <v>77</v>
      </c>
      <c r="C19" s="68" t="s">
        <v>78</v>
      </c>
      <c r="D19" s="104" t="s">
        <v>55</v>
      </c>
      <c r="E19" s="105" t="s">
        <v>57</v>
      </c>
      <c r="F19" s="106" t="s">
        <v>79</v>
      </c>
      <c r="G19" s="71" t="s">
        <v>80</v>
      </c>
    </row>
    <row r="20" customFormat="false" ht="48.75" hidden="false" customHeight="true" outlineLevel="0" collapsed="false">
      <c r="B20" s="73" t="s">
        <v>81</v>
      </c>
      <c r="C20" s="74" t="s">
        <v>89</v>
      </c>
      <c r="D20" s="75" t="n">
        <v>119.9</v>
      </c>
      <c r="E20" s="76" t="n">
        <v>-12.5</v>
      </c>
      <c r="F20" s="77" t="n">
        <v>24.8554576271186</v>
      </c>
      <c r="G20" s="78" t="s">
        <v>98</v>
      </c>
    </row>
    <row r="21" customFormat="false" ht="48.75" hidden="false" customHeight="true" outlineLevel="0" collapsed="false">
      <c r="B21" s="79"/>
      <c r="C21" s="92" t="s">
        <v>99</v>
      </c>
      <c r="D21" s="81" t="n">
        <v>109</v>
      </c>
      <c r="E21" s="82" t="n">
        <v>-2.2</v>
      </c>
      <c r="F21" s="83" t="n">
        <v>18.0382372881356</v>
      </c>
      <c r="G21" s="84" t="s">
        <v>100</v>
      </c>
    </row>
    <row r="22" customFormat="false" ht="48.75" hidden="false" customHeight="true" outlineLevel="0" collapsed="false">
      <c r="B22" s="85"/>
      <c r="C22" s="107" t="s">
        <v>101</v>
      </c>
      <c r="D22" s="87" t="n">
        <v>81</v>
      </c>
      <c r="E22" s="88" t="n">
        <v>-20.1</v>
      </c>
      <c r="F22" s="89" t="n">
        <v>13.6161355932203</v>
      </c>
      <c r="G22" s="90" t="s">
        <v>102</v>
      </c>
    </row>
    <row r="23" customFormat="false" ht="48.75" hidden="false" customHeight="true" outlineLevel="0" collapsed="false">
      <c r="B23" s="91" t="s">
        <v>88</v>
      </c>
      <c r="C23" s="74" t="s">
        <v>99</v>
      </c>
      <c r="D23" s="75" t="n">
        <v>120.1</v>
      </c>
      <c r="E23" s="108" t="n">
        <v>-16.2</v>
      </c>
      <c r="F23" s="77" t="n">
        <v>119.305197368421</v>
      </c>
      <c r="G23" s="78" t="s">
        <v>103</v>
      </c>
    </row>
    <row r="24" customFormat="false" ht="48.75" hidden="false" customHeight="true" outlineLevel="0" collapsed="false">
      <c r="B24" s="79"/>
      <c r="C24" s="92" t="s">
        <v>104</v>
      </c>
      <c r="D24" s="81" t="n">
        <v>87.5</v>
      </c>
      <c r="E24" s="109" t="n">
        <v>-48.7</v>
      </c>
      <c r="F24" s="83" t="n">
        <v>13.5857894736842</v>
      </c>
      <c r="G24" s="84" t="s">
        <v>105</v>
      </c>
    </row>
    <row r="25" customFormat="false" ht="48.75" hidden="false" customHeight="true" outlineLevel="0" collapsed="false">
      <c r="B25" s="85"/>
      <c r="C25" s="107" t="s">
        <v>101</v>
      </c>
      <c r="D25" s="87" t="n">
        <v>79.6</v>
      </c>
      <c r="E25" s="110" t="n">
        <v>-21.3</v>
      </c>
      <c r="F25" s="89" t="n">
        <v>10.3482894736842</v>
      </c>
      <c r="G25" s="90" t="s">
        <v>106</v>
      </c>
    </row>
    <row r="26" customFormat="false" ht="48.75" hidden="false" customHeight="true" outlineLevel="0" collapsed="false">
      <c r="B26" s="91" t="s">
        <v>92</v>
      </c>
      <c r="C26" s="74" t="s">
        <v>89</v>
      </c>
      <c r="D26" s="75" t="n">
        <v>121.3</v>
      </c>
      <c r="E26" s="108" t="n">
        <v>-16.8</v>
      </c>
      <c r="F26" s="77" t="n">
        <v>637.0245</v>
      </c>
      <c r="G26" s="78" t="s">
        <v>107</v>
      </c>
    </row>
    <row r="27" customFormat="false" ht="48.75" hidden="false" customHeight="true" outlineLevel="0" collapsed="false">
      <c r="B27" s="94"/>
      <c r="C27" s="92" t="s">
        <v>99</v>
      </c>
      <c r="D27" s="81" t="n">
        <v>119.9</v>
      </c>
      <c r="E27" s="109" t="n">
        <v>-2.1</v>
      </c>
      <c r="F27" s="83" t="n">
        <v>84.2243999999998</v>
      </c>
      <c r="G27" s="84" t="s">
        <v>108</v>
      </c>
    </row>
    <row r="28" customFormat="false" ht="48.75" hidden="false" customHeight="true" outlineLevel="0" collapsed="false">
      <c r="B28" s="95"/>
      <c r="C28" s="107" t="s">
        <v>104</v>
      </c>
      <c r="D28" s="87" t="n">
        <v>70.3</v>
      </c>
      <c r="E28" s="110" t="n">
        <v>-23.7</v>
      </c>
      <c r="F28" s="89" t="n">
        <v>77.6298</v>
      </c>
      <c r="G28" s="90" t="s">
        <v>109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5:D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125" customFormat="false" ht="14.25" hidden="false" customHeight="true" outlineLevel="0" collapsed="false"/>
    <row r="126" customFormat="false" ht="28.5" hidden="false" customHeight="true" outlineLevel="0" collapsed="false">
      <c r="D126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0</v>
      </c>
      <c r="B1" s="114"/>
    </row>
    <row r="2" customFormat="false" ht="17.25" hidden="false" customHeight="false" outlineLevel="0" collapsed="false">
      <c r="A2" s="115" t="s">
        <v>111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2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3</v>
      </c>
      <c r="D3" s="121" t="s">
        <v>114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5</v>
      </c>
      <c r="W3" s="121" t="s">
        <v>116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27"/>
      <c r="D4" s="127"/>
      <c r="E4" s="121" t="s">
        <v>117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18</v>
      </c>
      <c r="V4" s="127"/>
      <c r="W4" s="127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27"/>
      <c r="D5" s="127"/>
      <c r="E5" s="127"/>
      <c r="F5" s="121" t="s">
        <v>101</v>
      </c>
      <c r="G5" s="121" t="s">
        <v>119</v>
      </c>
      <c r="H5" s="121" t="s">
        <v>120</v>
      </c>
      <c r="I5" s="121" t="s">
        <v>104</v>
      </c>
      <c r="J5" s="121" t="s">
        <v>121</v>
      </c>
      <c r="K5" s="121" t="s">
        <v>122</v>
      </c>
      <c r="L5" s="121" t="s">
        <v>123</v>
      </c>
      <c r="M5" s="128"/>
      <c r="N5" s="131"/>
      <c r="O5" s="121" t="s">
        <v>124</v>
      </c>
      <c r="P5" s="121" t="s">
        <v>125</v>
      </c>
      <c r="Q5" s="121" t="s">
        <v>126</v>
      </c>
      <c r="R5" s="128"/>
      <c r="S5" s="128"/>
      <c r="T5" s="128"/>
      <c r="U5" s="127"/>
      <c r="V5" s="127"/>
      <c r="W5" s="127"/>
      <c r="X5" s="121" t="s">
        <v>127</v>
      </c>
      <c r="Y5" s="121" t="s">
        <v>128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27"/>
      <c r="D6" s="132" t="s">
        <v>129</v>
      </c>
      <c r="E6" s="132"/>
      <c r="F6" s="132"/>
      <c r="G6" s="132"/>
      <c r="H6" s="132"/>
      <c r="I6" s="132"/>
      <c r="J6" s="132"/>
      <c r="K6" s="132"/>
      <c r="L6" s="132"/>
      <c r="M6" s="121" t="s">
        <v>123</v>
      </c>
      <c r="N6" s="121" t="s">
        <v>130</v>
      </c>
      <c r="O6" s="132"/>
      <c r="P6" s="132"/>
      <c r="Q6" s="132"/>
      <c r="R6" s="121" t="s">
        <v>131</v>
      </c>
      <c r="S6" s="121" t="s">
        <v>132</v>
      </c>
      <c r="T6" s="121" t="s">
        <v>133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4</v>
      </c>
      <c r="I7" s="132"/>
      <c r="J7" s="132"/>
      <c r="K7" s="132" t="s">
        <v>135</v>
      </c>
      <c r="L7" s="132"/>
      <c r="M7" s="132"/>
      <c r="N7" s="132" t="s">
        <v>136</v>
      </c>
      <c r="O7" s="132"/>
      <c r="P7" s="132"/>
      <c r="Q7" s="132"/>
      <c r="R7" s="132"/>
      <c r="S7" s="132" t="s">
        <v>137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8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3"/>
      <c r="D9" s="134" t="s">
        <v>139</v>
      </c>
      <c r="E9" s="134"/>
      <c r="F9" s="134"/>
      <c r="G9" s="134" t="s">
        <v>140</v>
      </c>
      <c r="H9" s="134" t="s">
        <v>141</v>
      </c>
      <c r="I9" s="134"/>
      <c r="J9" s="134" t="s">
        <v>140</v>
      </c>
      <c r="K9" s="134" t="s">
        <v>142</v>
      </c>
      <c r="L9" s="134" t="s">
        <v>143</v>
      </c>
      <c r="M9" s="134"/>
      <c r="N9" s="134" t="s">
        <v>141</v>
      </c>
      <c r="O9" s="134" t="s">
        <v>144</v>
      </c>
      <c r="P9" s="134" t="s">
        <v>141</v>
      </c>
      <c r="Q9" s="134" t="s">
        <v>140</v>
      </c>
      <c r="R9" s="134" t="s">
        <v>140</v>
      </c>
      <c r="S9" s="134" t="s">
        <v>140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5</v>
      </c>
      <c r="B10" s="135"/>
      <c r="C10" s="136" t="n">
        <v>10000</v>
      </c>
      <c r="D10" s="136" t="n">
        <v>9147.4</v>
      </c>
      <c r="E10" s="136" t="n">
        <v>9652.2</v>
      </c>
      <c r="F10" s="136" t="n">
        <v>393.8</v>
      </c>
      <c r="G10" s="136" t="n">
        <v>796.8</v>
      </c>
      <c r="H10" s="136" t="n">
        <v>1630.8</v>
      </c>
      <c r="I10" s="136" t="n">
        <v>172.5</v>
      </c>
      <c r="J10" s="136" t="n">
        <v>852.6</v>
      </c>
      <c r="K10" s="136" t="n">
        <v>138.8</v>
      </c>
      <c r="L10" s="136" t="n">
        <v>151.5</v>
      </c>
      <c r="M10" s="136" t="n">
        <v>50.9</v>
      </c>
      <c r="N10" s="136" t="n">
        <v>100.6</v>
      </c>
      <c r="O10" s="136" t="n">
        <v>13.9</v>
      </c>
      <c r="P10" s="136" t="n">
        <v>4434.4</v>
      </c>
      <c r="Q10" s="136" t="n">
        <v>1067.1</v>
      </c>
      <c r="R10" s="136" t="n">
        <v>118.8</v>
      </c>
      <c r="S10" s="136" t="n">
        <v>134.1</v>
      </c>
      <c r="T10" s="136" t="n">
        <v>814.2</v>
      </c>
      <c r="U10" s="136" t="n">
        <v>347.8</v>
      </c>
      <c r="V10" s="136" t="n">
        <v>12824.2</v>
      </c>
      <c r="W10" s="136" t="n">
        <v>2824.2</v>
      </c>
      <c r="X10" s="136" t="n">
        <v>2756.2</v>
      </c>
      <c r="Y10" s="136" t="n">
        <v>68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6</v>
      </c>
      <c r="B12" s="140"/>
      <c r="C12" s="141" t="n">
        <v>100</v>
      </c>
      <c r="D12" s="141" t="n">
        <v>99.9916666666667</v>
      </c>
      <c r="E12" s="141" t="n">
        <v>100.008333333333</v>
      </c>
      <c r="F12" s="141" t="n">
        <v>100.008333333333</v>
      </c>
      <c r="G12" s="141" t="n">
        <v>100</v>
      </c>
      <c r="H12" s="141" t="n">
        <v>99.9833333333334</v>
      </c>
      <c r="I12" s="141" t="n">
        <v>99.9833333333333</v>
      </c>
      <c r="J12" s="141" t="n">
        <v>100.008333333333</v>
      </c>
      <c r="K12" s="141" t="n">
        <v>100</v>
      </c>
      <c r="L12" s="141" t="n">
        <v>100</v>
      </c>
      <c r="M12" s="141" t="n">
        <v>100.008333333333</v>
      </c>
      <c r="N12" s="141" t="n">
        <v>99.9916666666667</v>
      </c>
      <c r="O12" s="141" t="n">
        <v>100.008333333333</v>
      </c>
      <c r="P12" s="141" t="n">
        <v>100.025</v>
      </c>
      <c r="Q12" s="141" t="n">
        <v>100.016666666667</v>
      </c>
      <c r="R12" s="141" t="n">
        <v>99.9916666666667</v>
      </c>
      <c r="S12" s="141" t="n">
        <v>100.008333333333</v>
      </c>
      <c r="T12" s="141" t="n">
        <v>100.008333333333</v>
      </c>
      <c r="U12" s="141" t="n">
        <v>100</v>
      </c>
      <c r="V12" s="141" t="n">
        <v>99.9916666666667</v>
      </c>
      <c r="W12" s="141" t="n">
        <v>99.9916666666667</v>
      </c>
      <c r="X12" s="141" t="n">
        <v>99.9916666666667</v>
      </c>
      <c r="Y12" s="141" t="n">
        <v>100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7</v>
      </c>
      <c r="B13" s="140"/>
      <c r="C13" s="141" t="n">
        <v>97.5583333333333</v>
      </c>
      <c r="D13" s="141" t="n">
        <v>97.5083333333333</v>
      </c>
      <c r="E13" s="141" t="n">
        <v>97.4583333333333</v>
      </c>
      <c r="F13" s="141" t="n">
        <v>98.0666666666667</v>
      </c>
      <c r="G13" s="141" t="n">
        <v>92.3666666666667</v>
      </c>
      <c r="H13" s="141" t="n">
        <v>94.3333333333333</v>
      </c>
      <c r="I13" s="141" t="n">
        <v>101.225</v>
      </c>
      <c r="J13" s="141" t="n">
        <v>97.95</v>
      </c>
      <c r="K13" s="141" t="n">
        <v>108.333333333333</v>
      </c>
      <c r="L13" s="141" t="n">
        <v>83.975</v>
      </c>
      <c r="M13" s="141" t="n">
        <v>73.6833333333333</v>
      </c>
      <c r="N13" s="141" t="n">
        <v>89.1666666666667</v>
      </c>
      <c r="O13" s="141" t="n">
        <v>80.7916666666667</v>
      </c>
      <c r="P13" s="141" t="n">
        <v>98.9666666666667</v>
      </c>
      <c r="Q13" s="141" t="n">
        <v>99.3583333333334</v>
      </c>
      <c r="R13" s="141" t="n">
        <v>97.5333333333333</v>
      </c>
      <c r="S13" s="141" t="n">
        <v>74.7916666666667</v>
      </c>
      <c r="T13" s="141" t="n">
        <v>103.675</v>
      </c>
      <c r="U13" s="141" t="n">
        <v>99.95</v>
      </c>
      <c r="V13" s="141" t="n">
        <v>98.1666666666667</v>
      </c>
      <c r="W13" s="141" t="n">
        <v>100.341666666667</v>
      </c>
      <c r="X13" s="141" t="n">
        <v>100.225</v>
      </c>
      <c r="Y13" s="141" t="n">
        <v>104.683333333333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8</v>
      </c>
      <c r="B14" s="140"/>
      <c r="C14" s="141" t="n">
        <v>97.7083333333334</v>
      </c>
      <c r="D14" s="141" t="n">
        <v>99.625</v>
      </c>
      <c r="E14" s="141" t="n">
        <v>97.4583333333333</v>
      </c>
      <c r="F14" s="141" t="n">
        <v>99.6083333333333</v>
      </c>
      <c r="G14" s="141" t="n">
        <v>94.6833333333333</v>
      </c>
      <c r="H14" s="141" t="n">
        <v>91.7166666666667</v>
      </c>
      <c r="I14" s="141" t="n">
        <v>99.9083333333334</v>
      </c>
      <c r="J14" s="141" t="n">
        <v>77.05</v>
      </c>
      <c r="K14" s="141" t="n">
        <v>110.233333333333</v>
      </c>
      <c r="L14" s="141" t="n">
        <v>63.45</v>
      </c>
      <c r="M14" s="141" t="n">
        <v>39.3833333333333</v>
      </c>
      <c r="N14" s="141" t="n">
        <v>75.6166666666667</v>
      </c>
      <c r="O14" s="141" t="n">
        <v>94.7833333333334</v>
      </c>
      <c r="P14" s="141" t="n">
        <v>99.7333333333333</v>
      </c>
      <c r="Q14" s="141" t="n">
        <v>117.1</v>
      </c>
      <c r="R14" s="141" t="n">
        <v>100.508333333333</v>
      </c>
      <c r="S14" s="141" t="n">
        <v>85.0166666666667</v>
      </c>
      <c r="T14" s="141" t="n">
        <v>124.8</v>
      </c>
      <c r="U14" s="141" t="n">
        <v>104.875</v>
      </c>
      <c r="V14" s="141" t="n">
        <v>98.3583333333333</v>
      </c>
      <c r="W14" s="141" t="n">
        <v>100.641666666667</v>
      </c>
      <c r="X14" s="141" t="n">
        <v>100.491666666667</v>
      </c>
      <c r="Y14" s="141" t="n">
        <v>107.083333333333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49</v>
      </c>
      <c r="B15" s="144"/>
      <c r="C15" s="141" t="n">
        <v>98.8416666666667</v>
      </c>
      <c r="D15" s="141" t="n">
        <v>99.1583333333334</v>
      </c>
      <c r="E15" s="141" t="n">
        <v>98.8833333333333</v>
      </c>
      <c r="F15" s="141" t="n">
        <v>94.3916666666667</v>
      </c>
      <c r="G15" s="141" t="n">
        <v>94.8583333333333</v>
      </c>
      <c r="H15" s="141" t="n">
        <v>86.5416666666667</v>
      </c>
      <c r="I15" s="141" t="n">
        <v>98.3416666666667</v>
      </c>
      <c r="J15" s="141" t="n">
        <v>95.7166666666667</v>
      </c>
      <c r="K15" s="141" t="n">
        <v>110.216666666667</v>
      </c>
      <c r="L15" s="141" t="n">
        <v>83.4416666666667</v>
      </c>
      <c r="M15" s="141" t="n">
        <v>39.925</v>
      </c>
      <c r="N15" s="141" t="n">
        <v>105.458333333333</v>
      </c>
      <c r="O15" s="141" t="n">
        <v>67.775</v>
      </c>
      <c r="P15" s="141" t="n">
        <v>101.45</v>
      </c>
      <c r="Q15" s="141" t="n">
        <v>115.516666666667</v>
      </c>
      <c r="R15" s="141" t="n">
        <v>81.6</v>
      </c>
      <c r="S15" s="141" t="n">
        <v>89.2166666666667</v>
      </c>
      <c r="T15" s="141" t="n">
        <v>124.8</v>
      </c>
      <c r="U15" s="141" t="n">
        <v>97.8583333333334</v>
      </c>
      <c r="V15" s="141" t="n">
        <v>99.5333333333333</v>
      </c>
      <c r="W15" s="141" t="n">
        <v>101.95</v>
      </c>
      <c r="X15" s="141" t="n">
        <v>101.791666666667</v>
      </c>
      <c r="Y15" s="141" t="n">
        <v>108.316666666667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0</v>
      </c>
      <c r="B17" s="146" t="n">
        <v>4</v>
      </c>
      <c r="C17" s="147" t="n">
        <v>93.2</v>
      </c>
      <c r="D17" s="147" t="n">
        <v>90.4</v>
      </c>
      <c r="E17" s="147" t="n">
        <v>93.6</v>
      </c>
      <c r="F17" s="147" t="n">
        <v>73.5</v>
      </c>
      <c r="G17" s="147" t="n">
        <v>79</v>
      </c>
      <c r="H17" s="147" t="n">
        <v>75.1</v>
      </c>
      <c r="I17" s="147" t="n">
        <v>100.4</v>
      </c>
      <c r="J17" s="147" t="n">
        <v>122.6</v>
      </c>
      <c r="K17" s="147" t="n">
        <v>118.4</v>
      </c>
      <c r="L17" s="147" t="n">
        <v>114.6</v>
      </c>
      <c r="M17" s="147" t="n">
        <v>54.6</v>
      </c>
      <c r="N17" s="147" t="n">
        <v>144.9</v>
      </c>
      <c r="O17" s="147" t="n">
        <v>65.1</v>
      </c>
      <c r="P17" s="147" t="n">
        <v>92.8</v>
      </c>
      <c r="Q17" s="147" t="n">
        <v>113.8</v>
      </c>
      <c r="R17" s="147" t="n">
        <v>73.9</v>
      </c>
      <c r="S17" s="147" t="n">
        <v>82</v>
      </c>
      <c r="T17" s="147" t="n">
        <v>124.8</v>
      </c>
      <c r="U17" s="147" t="n">
        <v>80.9</v>
      </c>
      <c r="V17" s="147" t="n">
        <v>92</v>
      </c>
      <c r="W17" s="147" t="n">
        <v>88</v>
      </c>
      <c r="X17" s="147" t="n">
        <v>87.8</v>
      </c>
      <c r="Y17" s="147" t="n">
        <v>98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5</v>
      </c>
      <c r="C18" s="147" t="n">
        <v>84.2</v>
      </c>
      <c r="D18" s="147" t="n">
        <v>83.1</v>
      </c>
      <c r="E18" s="147" t="n">
        <v>84.2</v>
      </c>
      <c r="F18" s="147" t="n">
        <v>80.3</v>
      </c>
      <c r="G18" s="147" t="n">
        <v>86.5</v>
      </c>
      <c r="H18" s="147" t="n">
        <v>74.3</v>
      </c>
      <c r="I18" s="147" t="n">
        <v>101.4</v>
      </c>
      <c r="J18" s="147" t="n">
        <v>96.1</v>
      </c>
      <c r="K18" s="147" t="n">
        <v>102.9</v>
      </c>
      <c r="L18" s="147" t="n">
        <v>110.5</v>
      </c>
      <c r="M18" s="147" t="n">
        <v>42.5</v>
      </c>
      <c r="N18" s="147" t="n">
        <v>144.9</v>
      </c>
      <c r="O18" s="147" t="n">
        <v>61.6</v>
      </c>
      <c r="P18" s="147" t="n">
        <v>76.7</v>
      </c>
      <c r="Q18" s="147" t="n">
        <v>111.9</v>
      </c>
      <c r="R18" s="147" t="n">
        <v>64</v>
      </c>
      <c r="S18" s="147" t="n">
        <v>76.3</v>
      </c>
      <c r="T18" s="147" t="n">
        <v>124.8</v>
      </c>
      <c r="U18" s="147" t="n">
        <v>83.2</v>
      </c>
      <c r="V18" s="147" t="n">
        <v>87.2</v>
      </c>
      <c r="W18" s="147" t="n">
        <v>97.8</v>
      </c>
      <c r="X18" s="147" t="n">
        <v>97.3</v>
      </c>
      <c r="Y18" s="147" t="n">
        <v>118.5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6</v>
      </c>
      <c r="C19" s="147" t="n">
        <v>104.7</v>
      </c>
      <c r="D19" s="147" t="n">
        <v>105.4</v>
      </c>
      <c r="E19" s="147" t="n">
        <v>105.4</v>
      </c>
      <c r="F19" s="147" t="n">
        <v>73.2</v>
      </c>
      <c r="G19" s="147" t="n">
        <v>119.5</v>
      </c>
      <c r="H19" s="147" t="n">
        <v>70.6</v>
      </c>
      <c r="I19" s="147" t="n">
        <v>80.2</v>
      </c>
      <c r="J19" s="147" t="n">
        <v>96.8</v>
      </c>
      <c r="K19" s="147" t="n">
        <v>100.7</v>
      </c>
      <c r="L19" s="147" t="n">
        <v>109.9</v>
      </c>
      <c r="M19" s="147" t="n">
        <v>40.7</v>
      </c>
      <c r="N19" s="147" t="n">
        <v>144.9</v>
      </c>
      <c r="O19" s="147" t="n">
        <v>105</v>
      </c>
      <c r="P19" s="147" t="n">
        <v>118.6</v>
      </c>
      <c r="Q19" s="147" t="n">
        <v>115.7</v>
      </c>
      <c r="R19" s="147" t="n">
        <v>89.8</v>
      </c>
      <c r="S19" s="147" t="n">
        <v>83.6</v>
      </c>
      <c r="T19" s="147" t="n">
        <v>124.8</v>
      </c>
      <c r="U19" s="147" t="n">
        <v>85.9</v>
      </c>
      <c r="V19" s="147" t="n">
        <v>105.1</v>
      </c>
      <c r="W19" s="147" t="n">
        <v>106.7</v>
      </c>
      <c r="X19" s="147" t="n">
        <v>106.5</v>
      </c>
      <c r="Y19" s="147" t="n">
        <v>114.4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7</v>
      </c>
      <c r="C20" s="147" t="n">
        <v>92.2</v>
      </c>
      <c r="D20" s="147" t="n">
        <v>87.4</v>
      </c>
      <c r="E20" s="147" t="n">
        <v>92.6</v>
      </c>
      <c r="F20" s="147" t="n">
        <v>74.1</v>
      </c>
      <c r="G20" s="147" t="n">
        <v>81.2</v>
      </c>
      <c r="H20" s="147" t="n">
        <v>83.3</v>
      </c>
      <c r="I20" s="147" t="n">
        <v>90.6</v>
      </c>
      <c r="J20" s="147" t="n">
        <v>143.7</v>
      </c>
      <c r="K20" s="147" t="n">
        <v>109.8</v>
      </c>
      <c r="L20" s="147" t="n">
        <v>111.1</v>
      </c>
      <c r="M20" s="147" t="n">
        <v>44.2</v>
      </c>
      <c r="N20" s="147" t="n">
        <v>144.9</v>
      </c>
      <c r="O20" s="147" t="n">
        <v>45.1</v>
      </c>
      <c r="P20" s="147" t="n">
        <v>83</v>
      </c>
      <c r="Q20" s="147" t="n">
        <v>117</v>
      </c>
      <c r="R20" s="147" t="n">
        <v>85.2</v>
      </c>
      <c r="S20" s="147" t="n">
        <v>98</v>
      </c>
      <c r="T20" s="147" t="n">
        <v>124.8</v>
      </c>
      <c r="U20" s="147" t="n">
        <v>81.8</v>
      </c>
      <c r="V20" s="147" t="n">
        <v>100.1</v>
      </c>
      <c r="W20" s="147" t="n">
        <v>128.3</v>
      </c>
      <c r="X20" s="147" t="n">
        <v>128.4</v>
      </c>
      <c r="Y20" s="147" t="n">
        <v>124.8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8"/>
      <c r="B21" s="146" t="n">
        <v>8</v>
      </c>
      <c r="C21" s="147" t="n">
        <v>88.4</v>
      </c>
      <c r="D21" s="147" t="n">
        <v>85.6</v>
      </c>
      <c r="E21" s="147" t="n">
        <v>88.6</v>
      </c>
      <c r="F21" s="147" t="n">
        <v>83.9</v>
      </c>
      <c r="G21" s="147" t="n">
        <v>56.1</v>
      </c>
      <c r="H21" s="147" t="n">
        <v>83</v>
      </c>
      <c r="I21" s="147" t="n">
        <v>87.6</v>
      </c>
      <c r="J21" s="147" t="n">
        <v>117.8</v>
      </c>
      <c r="K21" s="147" t="n">
        <v>105.3</v>
      </c>
      <c r="L21" s="147" t="n">
        <v>107.7</v>
      </c>
      <c r="M21" s="147" t="n">
        <v>34.2</v>
      </c>
      <c r="N21" s="147" t="n">
        <v>144.9</v>
      </c>
      <c r="O21" s="147" t="n">
        <v>101.6</v>
      </c>
      <c r="P21" s="147" t="n">
        <v>84.2</v>
      </c>
      <c r="Q21" s="147" t="n">
        <v>113.4</v>
      </c>
      <c r="R21" s="147" t="n">
        <v>72</v>
      </c>
      <c r="S21" s="147" t="n">
        <v>81</v>
      </c>
      <c r="T21" s="147" t="n">
        <v>124.8</v>
      </c>
      <c r="U21" s="147" t="n">
        <v>81.3</v>
      </c>
      <c r="V21" s="147" t="n">
        <v>101.8</v>
      </c>
      <c r="W21" s="147" t="n">
        <v>149.3</v>
      </c>
      <c r="X21" s="147" t="n">
        <v>150</v>
      </c>
      <c r="Y21" s="147" t="n">
        <v>121.6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9"/>
      <c r="B22" s="146" t="n">
        <v>9</v>
      </c>
      <c r="C22" s="147" t="n">
        <v>83</v>
      </c>
      <c r="D22" s="147" t="n">
        <v>80.2</v>
      </c>
      <c r="E22" s="147" t="n">
        <v>83.2</v>
      </c>
      <c r="F22" s="147" t="n">
        <v>85.9</v>
      </c>
      <c r="G22" s="147" t="n">
        <v>74.6</v>
      </c>
      <c r="H22" s="147" t="n">
        <v>78.7</v>
      </c>
      <c r="I22" s="147" t="n">
        <v>65.6</v>
      </c>
      <c r="J22" s="147" t="n">
        <v>112.7</v>
      </c>
      <c r="K22" s="147" t="n">
        <v>89.2</v>
      </c>
      <c r="L22" s="147" t="n">
        <v>102.8</v>
      </c>
      <c r="M22" s="147" t="n">
        <v>19.5</v>
      </c>
      <c r="N22" s="147" t="n">
        <v>144.9</v>
      </c>
      <c r="O22" s="147" t="n">
        <v>78.1</v>
      </c>
      <c r="P22" s="147" t="n">
        <v>73.4</v>
      </c>
      <c r="Q22" s="147" t="n">
        <v>112.1</v>
      </c>
      <c r="R22" s="147" t="n">
        <v>67</v>
      </c>
      <c r="S22" s="147" t="n">
        <v>75.3</v>
      </c>
      <c r="T22" s="147" t="n">
        <v>124.8</v>
      </c>
      <c r="U22" s="147" t="n">
        <v>77.2</v>
      </c>
      <c r="V22" s="147" t="n">
        <v>95.8</v>
      </c>
      <c r="W22" s="147" t="n">
        <v>141.1</v>
      </c>
      <c r="X22" s="147" t="n">
        <v>141.8</v>
      </c>
      <c r="Y22" s="147" t="n">
        <v>113.7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10</v>
      </c>
      <c r="C23" s="147" t="n">
        <v>94.7</v>
      </c>
      <c r="D23" s="147" t="n">
        <v>91.5</v>
      </c>
      <c r="E23" s="147" t="n">
        <v>94.9</v>
      </c>
      <c r="F23" s="147" t="n">
        <v>92.1</v>
      </c>
      <c r="G23" s="147" t="n">
        <v>103.2</v>
      </c>
      <c r="H23" s="147" t="n">
        <v>88.7</v>
      </c>
      <c r="I23" s="147" t="n">
        <v>89.1</v>
      </c>
      <c r="J23" s="147" t="n">
        <v>129</v>
      </c>
      <c r="K23" s="147" t="n">
        <v>100.5</v>
      </c>
      <c r="L23" s="147" t="n">
        <v>108</v>
      </c>
      <c r="M23" s="147" t="n">
        <v>35.1</v>
      </c>
      <c r="N23" s="147" t="n">
        <v>144.9</v>
      </c>
      <c r="O23" s="147" t="n">
        <v>81.6</v>
      </c>
      <c r="P23" s="147" t="n">
        <v>84.3</v>
      </c>
      <c r="Q23" s="147" t="n">
        <v>114.9</v>
      </c>
      <c r="R23" s="147" t="n">
        <v>80.7</v>
      </c>
      <c r="S23" s="147" t="n">
        <v>85.2</v>
      </c>
      <c r="T23" s="147" t="n">
        <v>124.8</v>
      </c>
      <c r="U23" s="147" t="n">
        <v>89</v>
      </c>
      <c r="V23" s="147" t="n">
        <v>101.6</v>
      </c>
      <c r="W23" s="147" t="n">
        <v>125.9</v>
      </c>
      <c r="X23" s="147" t="n">
        <v>126.4</v>
      </c>
      <c r="Y23" s="147" t="n">
        <v>107.6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8"/>
      <c r="B24" s="146" t="n">
        <v>11</v>
      </c>
      <c r="C24" s="147" t="n">
        <v>88</v>
      </c>
      <c r="D24" s="147" t="n">
        <v>86.7</v>
      </c>
      <c r="E24" s="147" t="n">
        <v>88</v>
      </c>
      <c r="F24" s="147" t="n">
        <v>85.7</v>
      </c>
      <c r="G24" s="147" t="n">
        <v>81.8</v>
      </c>
      <c r="H24" s="147" t="n">
        <v>92.6</v>
      </c>
      <c r="I24" s="147" t="n">
        <v>86</v>
      </c>
      <c r="J24" s="147" t="n">
        <v>101.7</v>
      </c>
      <c r="K24" s="147" t="n">
        <v>100.4</v>
      </c>
      <c r="L24" s="147" t="n">
        <v>105.4</v>
      </c>
      <c r="M24" s="147" t="n">
        <v>27.4</v>
      </c>
      <c r="N24" s="147" t="n">
        <v>144.9</v>
      </c>
      <c r="O24" s="147" t="n">
        <v>61.6</v>
      </c>
      <c r="P24" s="147" t="n">
        <v>77.9</v>
      </c>
      <c r="Q24" s="147" t="n">
        <v>113.7</v>
      </c>
      <c r="R24" s="147" t="n">
        <v>75.8</v>
      </c>
      <c r="S24" s="147" t="n">
        <v>80.1</v>
      </c>
      <c r="T24" s="147" t="n">
        <v>124.8</v>
      </c>
      <c r="U24" s="147" t="n">
        <v>88.2</v>
      </c>
      <c r="V24" s="147" t="n">
        <v>93</v>
      </c>
      <c r="W24" s="147" t="n">
        <v>110.7</v>
      </c>
      <c r="X24" s="147" t="n">
        <v>111</v>
      </c>
      <c r="Y24" s="147" t="n">
        <v>99.3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8"/>
      <c r="B25" s="146" t="n">
        <v>12</v>
      </c>
      <c r="C25" s="147" t="n">
        <v>98.6</v>
      </c>
      <c r="D25" s="147" t="n">
        <v>98.8</v>
      </c>
      <c r="E25" s="147" t="n">
        <v>98.8</v>
      </c>
      <c r="F25" s="147" t="n">
        <v>94.9</v>
      </c>
      <c r="G25" s="147" t="n">
        <v>84.7</v>
      </c>
      <c r="H25" s="147" t="n">
        <v>99.9</v>
      </c>
      <c r="I25" s="147" t="n">
        <v>98.8</v>
      </c>
      <c r="J25" s="147" t="n">
        <v>96.4</v>
      </c>
      <c r="K25" s="147" t="n">
        <v>122.3</v>
      </c>
      <c r="L25" s="147" t="n">
        <v>109</v>
      </c>
      <c r="M25" s="147" t="n">
        <v>37.9</v>
      </c>
      <c r="N25" s="147" t="n">
        <v>144.9</v>
      </c>
      <c r="O25" s="147" t="n">
        <v>125</v>
      </c>
      <c r="P25" s="147" t="n">
        <v>96.5</v>
      </c>
      <c r="Q25" s="147" t="n">
        <v>115.9</v>
      </c>
      <c r="R25" s="147" t="n">
        <v>81.4</v>
      </c>
      <c r="S25" s="147" t="n">
        <v>92.3</v>
      </c>
      <c r="T25" s="147" t="n">
        <v>124.8</v>
      </c>
      <c r="U25" s="147" t="n">
        <v>93.4</v>
      </c>
      <c r="V25" s="147" t="n">
        <v>98.4</v>
      </c>
      <c r="W25" s="147" t="n">
        <v>97.5</v>
      </c>
      <c r="X25" s="147" t="n">
        <v>97.3</v>
      </c>
      <c r="Y25" s="147" t="n">
        <v>107.1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50" t="s">
        <v>151</v>
      </c>
      <c r="B26" s="146" t="n">
        <v>1</v>
      </c>
      <c r="C26" s="147" t="n">
        <v>113.4</v>
      </c>
      <c r="D26" s="147" t="n">
        <v>112.4</v>
      </c>
      <c r="E26" s="147" t="n">
        <v>114.5</v>
      </c>
      <c r="F26" s="147" t="n">
        <v>77.2</v>
      </c>
      <c r="G26" s="147" t="n">
        <v>83.7</v>
      </c>
      <c r="H26" s="147" t="n">
        <v>81</v>
      </c>
      <c r="I26" s="147" t="n">
        <v>83</v>
      </c>
      <c r="J26" s="147" t="n">
        <v>123.7</v>
      </c>
      <c r="K26" s="147" t="n">
        <v>99.5</v>
      </c>
      <c r="L26" s="147" t="n">
        <v>105.8</v>
      </c>
      <c r="M26" s="147" t="n">
        <v>28.4</v>
      </c>
      <c r="N26" s="147" t="n">
        <v>144.9</v>
      </c>
      <c r="O26" s="147" t="n">
        <v>72</v>
      </c>
      <c r="P26" s="147" t="n">
        <v>136.6</v>
      </c>
      <c r="Q26" s="147" t="n">
        <v>112.2</v>
      </c>
      <c r="R26" s="147" t="n">
        <v>69.3</v>
      </c>
      <c r="S26" s="147" t="n">
        <v>73.8</v>
      </c>
      <c r="T26" s="147" t="n">
        <v>124.8</v>
      </c>
      <c r="U26" s="147" t="n">
        <v>82.7</v>
      </c>
      <c r="V26" s="147" t="n">
        <v>107.8</v>
      </c>
      <c r="W26" s="147" t="n">
        <v>88</v>
      </c>
      <c r="X26" s="147" t="n">
        <v>87.4</v>
      </c>
      <c r="Y26" s="147" t="n">
        <v>113.7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8"/>
      <c r="B27" s="146" t="n">
        <v>2</v>
      </c>
      <c r="C27" s="147" t="n">
        <v>123.2</v>
      </c>
      <c r="D27" s="147" t="n">
        <v>123.9</v>
      </c>
      <c r="E27" s="147" t="n">
        <v>124.7</v>
      </c>
      <c r="F27" s="147" t="n">
        <v>87.6</v>
      </c>
      <c r="G27" s="147" t="n">
        <v>85.6</v>
      </c>
      <c r="H27" s="147" t="n">
        <v>84.5</v>
      </c>
      <c r="I27" s="147" t="n">
        <v>88.2</v>
      </c>
      <c r="J27" s="147" t="n">
        <v>115.2</v>
      </c>
      <c r="K27" s="147" t="n">
        <v>98.6</v>
      </c>
      <c r="L27" s="147" t="n">
        <v>101.1</v>
      </c>
      <c r="M27" s="147" t="n">
        <v>14.4</v>
      </c>
      <c r="N27" s="147" t="n">
        <v>144.9</v>
      </c>
      <c r="O27" s="147" t="n">
        <v>94.6</v>
      </c>
      <c r="P27" s="147" t="n">
        <v>157.8</v>
      </c>
      <c r="Q27" s="147" t="n">
        <v>112.5</v>
      </c>
      <c r="R27" s="147" t="n">
        <v>72</v>
      </c>
      <c r="S27" s="147" t="n">
        <v>73.8</v>
      </c>
      <c r="T27" s="147" t="n">
        <v>124.8</v>
      </c>
      <c r="U27" s="147" t="n">
        <v>80</v>
      </c>
      <c r="V27" s="147" t="n">
        <v>114.4</v>
      </c>
      <c r="W27" s="147" t="n">
        <v>83.4</v>
      </c>
      <c r="X27" s="147" t="n">
        <v>82.9</v>
      </c>
      <c r="Y27" s="147" t="n">
        <v>102.8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8"/>
      <c r="B28" s="146" t="n">
        <v>3</v>
      </c>
      <c r="C28" s="147" t="n">
        <v>129.4</v>
      </c>
      <c r="D28" s="147" t="n">
        <v>129.2</v>
      </c>
      <c r="E28" s="147" t="n">
        <v>130.8</v>
      </c>
      <c r="F28" s="147" t="n">
        <v>92.3</v>
      </c>
      <c r="G28" s="147" t="n">
        <v>81</v>
      </c>
      <c r="H28" s="147" t="n">
        <v>90</v>
      </c>
      <c r="I28" s="147" t="n">
        <v>111.2</v>
      </c>
      <c r="J28" s="147" t="n">
        <v>131</v>
      </c>
      <c r="K28" s="147" t="n">
        <v>118.8</v>
      </c>
      <c r="L28" s="147" t="n">
        <v>101.4</v>
      </c>
      <c r="M28" s="147" t="n">
        <v>15.5</v>
      </c>
      <c r="N28" s="147" t="n">
        <v>144.9</v>
      </c>
      <c r="O28" s="147" t="n">
        <v>91.7</v>
      </c>
      <c r="P28" s="147" t="n">
        <v>164.5</v>
      </c>
      <c r="Q28" s="147" t="n">
        <v>113.3</v>
      </c>
      <c r="R28" s="147" t="n">
        <v>68.9</v>
      </c>
      <c r="S28" s="147" t="n">
        <v>83.2</v>
      </c>
      <c r="T28" s="147" t="n">
        <v>124.8</v>
      </c>
      <c r="U28" s="147" t="n">
        <v>91.5</v>
      </c>
      <c r="V28" s="147" t="n">
        <v>120.5</v>
      </c>
      <c r="W28" s="147" t="n">
        <v>88.9</v>
      </c>
      <c r="X28" s="147" t="n">
        <v>88.4</v>
      </c>
      <c r="Y28" s="147" t="n">
        <v>108.8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51"/>
      <c r="B29" s="146" t="n">
        <v>4</v>
      </c>
      <c r="C29" s="152" t="n">
        <v>94.5</v>
      </c>
      <c r="D29" s="147" t="n">
        <v>92.6</v>
      </c>
      <c r="E29" s="147" t="n">
        <v>95.6</v>
      </c>
      <c r="F29" s="147" t="n">
        <v>74</v>
      </c>
      <c r="G29" s="147" t="n">
        <v>91.2</v>
      </c>
      <c r="H29" s="147" t="n">
        <v>75.2</v>
      </c>
      <c r="I29" s="147" t="n">
        <v>101.5</v>
      </c>
      <c r="J29" s="147" t="n">
        <v>114.9</v>
      </c>
      <c r="K29" s="147" t="n">
        <v>116.9</v>
      </c>
      <c r="L29" s="147" t="n">
        <v>101.6</v>
      </c>
      <c r="M29" s="147" t="n">
        <v>15.9</v>
      </c>
      <c r="N29" s="147" t="n">
        <v>144.9</v>
      </c>
      <c r="O29" s="147" t="n">
        <v>88.6</v>
      </c>
      <c r="P29" s="147" t="n">
        <v>96.4</v>
      </c>
      <c r="Q29" s="147" t="n">
        <v>114.4</v>
      </c>
      <c r="R29" s="147" t="n">
        <v>76.5</v>
      </c>
      <c r="S29" s="147" t="n">
        <v>84.6</v>
      </c>
      <c r="T29" s="147" t="n">
        <v>124.8</v>
      </c>
      <c r="U29" s="147" t="n">
        <v>65.7</v>
      </c>
      <c r="V29" s="147" t="n">
        <v>93</v>
      </c>
      <c r="W29" s="147" t="n">
        <v>87.6</v>
      </c>
      <c r="X29" s="147" t="n">
        <v>87.2</v>
      </c>
      <c r="Y29" s="147" t="n">
        <v>102.9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3" t="s">
        <v>152</v>
      </c>
      <c r="B30" s="153"/>
      <c r="C30" s="147" t="n">
        <v>1.39484978540772</v>
      </c>
      <c r="D30" s="154" t="n">
        <v>2.43362831858406</v>
      </c>
      <c r="E30" s="154" t="n">
        <v>2.13675213675214</v>
      </c>
      <c r="F30" s="154" t="n">
        <v>0.680272108843537</v>
      </c>
      <c r="G30" s="154" t="n">
        <v>15.4430379746835</v>
      </c>
      <c r="H30" s="154" t="n">
        <v>0.133155792276975</v>
      </c>
      <c r="I30" s="154" t="n">
        <v>1.09561752988047</v>
      </c>
      <c r="J30" s="154" t="n">
        <v>-6.2805872756933</v>
      </c>
      <c r="K30" s="154" t="n">
        <v>-1.26689189189189</v>
      </c>
      <c r="L30" s="154" t="n">
        <v>-11.3438045375218</v>
      </c>
      <c r="M30" s="154" t="n">
        <v>-70.8791208791209</v>
      </c>
      <c r="N30" s="154" t="n">
        <v>0</v>
      </c>
      <c r="O30" s="154" t="n">
        <v>36.0983102918587</v>
      </c>
      <c r="P30" s="154" t="n">
        <v>3.8793103448276</v>
      </c>
      <c r="Q30" s="154" t="n">
        <v>0.527240773286475</v>
      </c>
      <c r="R30" s="154" t="n">
        <v>3.51826792963463</v>
      </c>
      <c r="S30" s="154" t="n">
        <v>3.17073170731707</v>
      </c>
      <c r="T30" s="154" t="n">
        <v>0</v>
      </c>
      <c r="U30" s="154" t="n">
        <v>-18.7886279357231</v>
      </c>
      <c r="V30" s="154" t="n">
        <v>1.08695652173913</v>
      </c>
      <c r="W30" s="154" t="n">
        <v>-0.454545454545461</v>
      </c>
      <c r="X30" s="154" t="n">
        <v>-0.683371298405461</v>
      </c>
      <c r="Y30" s="154" t="n">
        <v>5.00000000000001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</row>
    <row r="31" customFormat="false" ht="21" hidden="false" customHeight="true" outlineLevel="0" collapsed="false">
      <c r="A31" s="156" t="s">
        <v>55</v>
      </c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0</v>
      </c>
      <c r="B32" s="146" t="n">
        <v>4</v>
      </c>
      <c r="C32" s="147" t="n">
        <v>99.6</v>
      </c>
      <c r="D32" s="147" t="n">
        <v>95.7</v>
      </c>
      <c r="E32" s="147" t="n">
        <v>100</v>
      </c>
      <c r="F32" s="147" t="n">
        <v>80.5</v>
      </c>
      <c r="G32" s="147" t="n">
        <v>74.7</v>
      </c>
      <c r="H32" s="147" t="n">
        <v>84.2</v>
      </c>
      <c r="I32" s="147" t="n">
        <v>80.5</v>
      </c>
      <c r="J32" s="147" t="n">
        <v>128</v>
      </c>
      <c r="K32" s="147" t="n">
        <v>105.8</v>
      </c>
      <c r="L32" s="147" t="n">
        <v>97.2</v>
      </c>
      <c r="M32" s="147" t="n">
        <v>64.1</v>
      </c>
      <c r="N32" s="147" t="n">
        <v>135.6</v>
      </c>
      <c r="O32" s="147" t="n">
        <v>90.8</v>
      </c>
      <c r="P32" s="147" t="n">
        <v>105</v>
      </c>
      <c r="Q32" s="147" t="n">
        <v>117.9</v>
      </c>
      <c r="R32" s="147" t="n">
        <v>83.9</v>
      </c>
      <c r="S32" s="147" t="n">
        <v>80.3</v>
      </c>
      <c r="T32" s="147" t="n">
        <v>128</v>
      </c>
      <c r="U32" s="147" t="n">
        <v>83.2</v>
      </c>
      <c r="V32" s="147" t="n">
        <v>100.7</v>
      </c>
      <c r="W32" s="147" t="n">
        <v>104.9</v>
      </c>
      <c r="X32" s="147" t="n">
        <v>104.9</v>
      </c>
      <c r="Y32" s="147" t="n">
        <v>106.9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5</v>
      </c>
      <c r="C33" s="147" t="n">
        <v>92.8</v>
      </c>
      <c r="D33" s="147" t="n">
        <v>93.8</v>
      </c>
      <c r="E33" s="147" t="n">
        <v>92.2</v>
      </c>
      <c r="F33" s="147" t="n">
        <v>87.6</v>
      </c>
      <c r="G33" s="147" t="n">
        <v>92.6</v>
      </c>
      <c r="H33" s="147" t="n">
        <v>79.3</v>
      </c>
      <c r="I33" s="147" t="n">
        <v>85.6</v>
      </c>
      <c r="J33" s="147" t="n">
        <v>95.2</v>
      </c>
      <c r="K33" s="147" t="n">
        <v>102.4</v>
      </c>
      <c r="L33" s="147" t="n">
        <v>82.9</v>
      </c>
      <c r="M33" s="147" t="n">
        <v>45.8</v>
      </c>
      <c r="N33" s="147" t="n">
        <v>99.4</v>
      </c>
      <c r="O33" s="147" t="n">
        <v>73.3</v>
      </c>
      <c r="P33" s="147" t="n">
        <v>96.1</v>
      </c>
      <c r="Q33" s="147" t="n">
        <v>116.6</v>
      </c>
      <c r="R33" s="147" t="n">
        <v>74.2</v>
      </c>
      <c r="S33" s="147" t="n">
        <v>76.6</v>
      </c>
      <c r="T33" s="147" t="n">
        <v>128.4</v>
      </c>
      <c r="U33" s="147" t="n">
        <v>93.2</v>
      </c>
      <c r="V33" s="147" t="n">
        <v>93.9</v>
      </c>
      <c r="W33" s="147" t="n">
        <v>100.1</v>
      </c>
      <c r="X33" s="147" t="n">
        <v>99.7</v>
      </c>
      <c r="Y33" s="147" t="n">
        <v>121.3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6</v>
      </c>
      <c r="C34" s="147" t="n">
        <v>119.1</v>
      </c>
      <c r="D34" s="147" t="n">
        <v>119.4</v>
      </c>
      <c r="E34" s="147" t="n">
        <v>120</v>
      </c>
      <c r="F34" s="147" t="n">
        <v>75.8</v>
      </c>
      <c r="G34" s="147" t="n">
        <v>119.5</v>
      </c>
      <c r="H34" s="147" t="n">
        <v>83.8</v>
      </c>
      <c r="I34" s="147" t="n">
        <v>77.9</v>
      </c>
      <c r="J34" s="147" t="n">
        <v>110.7</v>
      </c>
      <c r="K34" s="147" t="n">
        <v>101.2</v>
      </c>
      <c r="L34" s="147" t="n">
        <v>97.2</v>
      </c>
      <c r="M34" s="147" t="n">
        <v>44.6</v>
      </c>
      <c r="N34" s="147" t="n">
        <v>110.3</v>
      </c>
      <c r="O34" s="147" t="n">
        <v>147</v>
      </c>
      <c r="P34" s="147" t="n">
        <v>144.2</v>
      </c>
      <c r="Q34" s="147" t="n">
        <v>120.4</v>
      </c>
      <c r="R34" s="147" t="n">
        <v>90.6</v>
      </c>
      <c r="S34" s="147" t="n">
        <v>83.7</v>
      </c>
      <c r="T34" s="147" t="n">
        <v>130.9</v>
      </c>
      <c r="U34" s="147" t="n">
        <v>94.8</v>
      </c>
      <c r="V34" s="147" t="n">
        <v>113.2</v>
      </c>
      <c r="W34" s="147" t="n">
        <v>96.7</v>
      </c>
      <c r="X34" s="147" t="n">
        <v>96.3</v>
      </c>
      <c r="Y34" s="147" t="n">
        <v>109.5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7</v>
      </c>
      <c r="C35" s="147" t="n">
        <v>101.3</v>
      </c>
      <c r="D35" s="147" t="n">
        <v>95</v>
      </c>
      <c r="E35" s="147" t="n">
        <v>102</v>
      </c>
      <c r="F35" s="147" t="n">
        <v>72.4</v>
      </c>
      <c r="G35" s="147" t="n">
        <v>87.8</v>
      </c>
      <c r="H35" s="147" t="n">
        <v>89.1</v>
      </c>
      <c r="I35" s="147" t="n">
        <v>106.1</v>
      </c>
      <c r="J35" s="147" t="n">
        <v>155.8</v>
      </c>
      <c r="K35" s="147" t="n">
        <v>105.3</v>
      </c>
      <c r="L35" s="147" t="n">
        <v>112.9</v>
      </c>
      <c r="M35" s="147" t="n">
        <v>51.9</v>
      </c>
      <c r="N35" s="147" t="n">
        <v>142.1</v>
      </c>
      <c r="O35" s="147" t="n">
        <v>52.9</v>
      </c>
      <c r="P35" s="147" t="n">
        <v>94.3</v>
      </c>
      <c r="Q35" s="147" t="n">
        <v>117.3</v>
      </c>
      <c r="R35" s="147" t="n">
        <v>83.5</v>
      </c>
      <c r="S35" s="147" t="n">
        <v>100.6</v>
      </c>
      <c r="T35" s="147" t="n">
        <v>128.4</v>
      </c>
      <c r="U35" s="147" t="n">
        <v>89</v>
      </c>
      <c r="V35" s="147" t="n">
        <v>100.9</v>
      </c>
      <c r="W35" s="147" t="n">
        <v>99</v>
      </c>
      <c r="X35" s="147" t="n">
        <v>98.7</v>
      </c>
      <c r="Y35" s="147" t="n">
        <v>112.7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8"/>
      <c r="B36" s="146" t="n">
        <v>8</v>
      </c>
      <c r="C36" s="147" t="n">
        <v>97.2</v>
      </c>
      <c r="D36" s="147" t="n">
        <v>96.9</v>
      </c>
      <c r="E36" s="147" t="n">
        <v>97.4</v>
      </c>
      <c r="F36" s="147" t="n">
        <v>84.1</v>
      </c>
      <c r="G36" s="147" t="n">
        <v>58.9</v>
      </c>
      <c r="H36" s="147" t="n">
        <v>93.8</v>
      </c>
      <c r="I36" s="147" t="n">
        <v>98.7</v>
      </c>
      <c r="J36" s="147" t="n">
        <v>98.3</v>
      </c>
      <c r="K36" s="147" t="n">
        <v>110.5</v>
      </c>
      <c r="L36" s="147" t="n">
        <v>123.6</v>
      </c>
      <c r="M36" s="147" t="n">
        <v>37.7</v>
      </c>
      <c r="N36" s="147" t="n">
        <v>169.5</v>
      </c>
      <c r="O36" s="147" t="n">
        <v>112.8</v>
      </c>
      <c r="P36" s="147" t="n">
        <v>97.4</v>
      </c>
      <c r="Q36" s="147" t="n">
        <v>119.6</v>
      </c>
      <c r="R36" s="147" t="n">
        <v>70.4</v>
      </c>
      <c r="S36" s="147" t="n">
        <v>85.7</v>
      </c>
      <c r="T36" s="147" t="n">
        <v>130</v>
      </c>
      <c r="U36" s="147" t="n">
        <v>90.3</v>
      </c>
      <c r="V36" s="147" t="n">
        <v>102.4</v>
      </c>
      <c r="W36" s="147" t="n">
        <v>117.6</v>
      </c>
      <c r="X36" s="147" t="n">
        <v>117.7</v>
      </c>
      <c r="Y36" s="147" t="n">
        <v>110.7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9"/>
      <c r="B37" s="146" t="n">
        <v>9</v>
      </c>
      <c r="C37" s="147" t="n">
        <v>94.4</v>
      </c>
      <c r="D37" s="147" t="n">
        <v>94.1</v>
      </c>
      <c r="E37" s="147" t="n">
        <v>94.8</v>
      </c>
      <c r="F37" s="147" t="n">
        <v>88.2</v>
      </c>
      <c r="G37" s="147" t="n">
        <v>79.5</v>
      </c>
      <c r="H37" s="147" t="n">
        <v>84.6</v>
      </c>
      <c r="I37" s="147" t="n">
        <v>83</v>
      </c>
      <c r="J37" s="147" t="n">
        <v>100.5</v>
      </c>
      <c r="K37" s="147" t="n">
        <v>107.6</v>
      </c>
      <c r="L37" s="147" t="n">
        <v>132.3</v>
      </c>
      <c r="M37" s="147" t="n">
        <v>19.6</v>
      </c>
      <c r="N37" s="147" t="n">
        <v>202.1</v>
      </c>
      <c r="O37" s="147" t="n">
        <v>99.9</v>
      </c>
      <c r="P37" s="147" t="n">
        <v>96</v>
      </c>
      <c r="Q37" s="147" t="n">
        <v>115.1</v>
      </c>
      <c r="R37" s="147" t="n">
        <v>69.3</v>
      </c>
      <c r="S37" s="147" t="n">
        <v>83</v>
      </c>
      <c r="T37" s="147" t="n">
        <v>126.3</v>
      </c>
      <c r="U37" s="147" t="n">
        <v>84.1</v>
      </c>
      <c r="V37" s="147" t="n">
        <v>101.9</v>
      </c>
      <c r="W37" s="147" t="n">
        <v>121.6</v>
      </c>
      <c r="X37" s="147" t="n">
        <v>121.9</v>
      </c>
      <c r="Y37" s="147" t="n">
        <v>110.1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10</v>
      </c>
      <c r="C38" s="147" t="n">
        <v>98.9</v>
      </c>
      <c r="D38" s="147" t="n">
        <v>97</v>
      </c>
      <c r="E38" s="147" t="n">
        <v>99.5</v>
      </c>
      <c r="F38" s="147" t="n">
        <v>83.4</v>
      </c>
      <c r="G38" s="147" t="n">
        <v>100.4</v>
      </c>
      <c r="H38" s="147" t="n">
        <v>80.1</v>
      </c>
      <c r="I38" s="147" t="n">
        <v>94.5</v>
      </c>
      <c r="J38" s="147" t="n">
        <v>120.3</v>
      </c>
      <c r="K38" s="147" t="n">
        <v>110.9</v>
      </c>
      <c r="L38" s="147" t="n">
        <v>121.8</v>
      </c>
      <c r="M38" s="147" t="n">
        <v>33.5</v>
      </c>
      <c r="N38" s="147" t="n">
        <v>181.7</v>
      </c>
      <c r="O38" s="147" t="n">
        <v>65.8</v>
      </c>
      <c r="P38" s="147" t="n">
        <v>102.4</v>
      </c>
      <c r="Q38" s="147" t="n">
        <v>108.3</v>
      </c>
      <c r="R38" s="147" t="n">
        <v>75.9</v>
      </c>
      <c r="S38" s="147" t="n">
        <v>88.4</v>
      </c>
      <c r="T38" s="147" t="n">
        <v>119.6</v>
      </c>
      <c r="U38" s="147" t="n">
        <v>83.1</v>
      </c>
      <c r="V38" s="147" t="n">
        <v>103.4</v>
      </c>
      <c r="W38" s="147" t="n">
        <v>118.4</v>
      </c>
      <c r="X38" s="147" t="n">
        <v>118.7</v>
      </c>
      <c r="Y38" s="147" t="n">
        <v>108.5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8"/>
      <c r="B39" s="146" t="n">
        <v>11</v>
      </c>
      <c r="C39" s="147" t="n">
        <v>93.2</v>
      </c>
      <c r="D39" s="147" t="n">
        <v>93.1</v>
      </c>
      <c r="E39" s="147" t="n">
        <v>93.8</v>
      </c>
      <c r="F39" s="147" t="n">
        <v>75.7</v>
      </c>
      <c r="G39" s="147" t="n">
        <v>85</v>
      </c>
      <c r="H39" s="147" t="n">
        <v>80.2</v>
      </c>
      <c r="I39" s="147" t="n">
        <v>84.1</v>
      </c>
      <c r="J39" s="147" t="n">
        <v>99.7</v>
      </c>
      <c r="K39" s="147" t="n">
        <v>104.5</v>
      </c>
      <c r="L39" s="147" t="n">
        <v>106.6</v>
      </c>
      <c r="M39" s="147" t="n">
        <v>21.6</v>
      </c>
      <c r="N39" s="147" t="n">
        <v>154.5</v>
      </c>
      <c r="O39" s="147" t="n">
        <v>51.4</v>
      </c>
      <c r="P39" s="147" t="n">
        <v>99.3</v>
      </c>
      <c r="Q39" s="147" t="n">
        <v>105.4</v>
      </c>
      <c r="R39" s="147" t="n">
        <v>69.7</v>
      </c>
      <c r="S39" s="147" t="n">
        <v>71</v>
      </c>
      <c r="T39" s="147" t="n">
        <v>119.3</v>
      </c>
      <c r="U39" s="147" t="n">
        <v>82.2</v>
      </c>
      <c r="V39" s="147" t="n">
        <v>99.8</v>
      </c>
      <c r="W39" s="147" t="n">
        <v>123.4</v>
      </c>
      <c r="X39" s="147" t="n">
        <v>123.9</v>
      </c>
      <c r="Y39" s="147" t="n">
        <v>106.9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8"/>
      <c r="B40" s="146" t="n">
        <v>12</v>
      </c>
      <c r="C40" s="147" t="n">
        <v>95.5</v>
      </c>
      <c r="D40" s="147" t="n">
        <v>94.5</v>
      </c>
      <c r="E40" s="147" t="n">
        <v>96</v>
      </c>
      <c r="F40" s="147" t="n">
        <v>82.9</v>
      </c>
      <c r="G40" s="147" t="n">
        <v>85</v>
      </c>
      <c r="H40" s="147" t="n">
        <v>82</v>
      </c>
      <c r="I40" s="147" t="n">
        <v>94.9</v>
      </c>
      <c r="J40" s="147" t="n">
        <v>103.1</v>
      </c>
      <c r="K40" s="147" t="n">
        <v>104.2</v>
      </c>
      <c r="L40" s="147" t="n">
        <v>114</v>
      </c>
      <c r="M40" s="147" t="n">
        <v>34.2</v>
      </c>
      <c r="N40" s="147" t="n">
        <v>138.1</v>
      </c>
      <c r="O40" s="147" t="n">
        <v>89.4</v>
      </c>
      <c r="P40" s="147" t="n">
        <v>99.9</v>
      </c>
      <c r="Q40" s="147" t="n">
        <v>106</v>
      </c>
      <c r="R40" s="147" t="n">
        <v>71.4</v>
      </c>
      <c r="S40" s="147" t="n">
        <v>72.8</v>
      </c>
      <c r="T40" s="147" t="n">
        <v>117.9</v>
      </c>
      <c r="U40" s="147" t="n">
        <v>84.3</v>
      </c>
      <c r="V40" s="147" t="n">
        <v>98.7</v>
      </c>
      <c r="W40" s="147" t="n">
        <v>110.7</v>
      </c>
      <c r="X40" s="147" t="n">
        <v>110.6</v>
      </c>
      <c r="Y40" s="147" t="n">
        <v>110.4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50" t="s">
        <v>151</v>
      </c>
      <c r="B41" s="146" t="n">
        <v>1</v>
      </c>
      <c r="C41" s="147" t="n">
        <v>99.2</v>
      </c>
      <c r="D41" s="147" t="n">
        <v>96.7</v>
      </c>
      <c r="E41" s="147" t="n">
        <v>99.8</v>
      </c>
      <c r="F41" s="147" t="n">
        <v>78.8</v>
      </c>
      <c r="G41" s="147" t="n">
        <v>72.8</v>
      </c>
      <c r="H41" s="147" t="n">
        <v>79.8</v>
      </c>
      <c r="I41" s="147" t="n">
        <v>91</v>
      </c>
      <c r="J41" s="147" t="n">
        <v>127.8</v>
      </c>
      <c r="K41" s="147" t="n">
        <v>104.8</v>
      </c>
      <c r="L41" s="147" t="n">
        <v>134.9</v>
      </c>
      <c r="M41" s="147" t="n">
        <v>23.4</v>
      </c>
      <c r="N41" s="147" t="n">
        <v>232.5</v>
      </c>
      <c r="O41" s="147" t="n">
        <v>61.1</v>
      </c>
      <c r="P41" s="147" t="n">
        <v>103.2</v>
      </c>
      <c r="Q41" s="147" t="n">
        <v>115.6</v>
      </c>
      <c r="R41" s="147" t="n">
        <v>77.7</v>
      </c>
      <c r="S41" s="147" t="n">
        <v>81.4</v>
      </c>
      <c r="T41" s="147" t="n">
        <v>123.7</v>
      </c>
      <c r="U41" s="147" t="n">
        <v>78.8</v>
      </c>
      <c r="V41" s="147" t="n">
        <v>99.8</v>
      </c>
      <c r="W41" s="147" t="n">
        <v>101.1</v>
      </c>
      <c r="X41" s="147" t="n">
        <v>100.8</v>
      </c>
      <c r="Y41" s="147" t="n">
        <v>114.9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8"/>
      <c r="B42" s="146" t="n">
        <v>2</v>
      </c>
      <c r="C42" s="147" t="n">
        <v>96</v>
      </c>
      <c r="D42" s="147" t="n">
        <v>95.1</v>
      </c>
      <c r="E42" s="147" t="n">
        <v>96.6</v>
      </c>
      <c r="F42" s="147" t="n">
        <v>94.3</v>
      </c>
      <c r="G42" s="147" t="n">
        <v>82.3</v>
      </c>
      <c r="H42" s="147" t="n">
        <v>80.8</v>
      </c>
      <c r="I42" s="147" t="n">
        <v>89.6</v>
      </c>
      <c r="J42" s="147" t="n">
        <v>119.1</v>
      </c>
      <c r="K42" s="147" t="n">
        <v>100.8</v>
      </c>
      <c r="L42" s="147" t="n">
        <v>104</v>
      </c>
      <c r="M42" s="147" t="n">
        <v>14</v>
      </c>
      <c r="N42" s="147" t="n">
        <v>146.7</v>
      </c>
      <c r="O42" s="147" t="n">
        <v>72</v>
      </c>
      <c r="P42" s="147" t="n">
        <v>98.3</v>
      </c>
      <c r="Q42" s="147" t="n">
        <v>114.7</v>
      </c>
      <c r="R42" s="147" t="n">
        <v>71.2</v>
      </c>
      <c r="S42" s="147" t="n">
        <v>79.6</v>
      </c>
      <c r="T42" s="147" t="n">
        <v>124.1</v>
      </c>
      <c r="U42" s="147" t="n">
        <v>75.4</v>
      </c>
      <c r="V42" s="147" t="n">
        <v>97.5</v>
      </c>
      <c r="W42" s="147" t="n">
        <v>106.3</v>
      </c>
      <c r="X42" s="147" t="n">
        <v>106.2</v>
      </c>
      <c r="Y42" s="147" t="n">
        <v>108.6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8"/>
      <c r="B43" s="146" t="n">
        <v>3</v>
      </c>
      <c r="C43" s="147" t="n">
        <v>106.9</v>
      </c>
      <c r="D43" s="147" t="n">
        <v>104.4</v>
      </c>
      <c r="E43" s="147" t="n">
        <v>107.9</v>
      </c>
      <c r="F43" s="147" t="n">
        <v>101.4</v>
      </c>
      <c r="G43" s="147" t="n">
        <v>80.4</v>
      </c>
      <c r="H43" s="147" t="n">
        <v>86.9</v>
      </c>
      <c r="I43" s="147" t="n">
        <v>100.6</v>
      </c>
      <c r="J43" s="147" t="n">
        <v>137.1</v>
      </c>
      <c r="K43" s="147" t="n">
        <v>108.9</v>
      </c>
      <c r="L43" s="147" t="n">
        <v>87.2</v>
      </c>
      <c r="M43" s="147" t="n">
        <v>17.2</v>
      </c>
      <c r="N43" s="147" t="n">
        <v>119.7</v>
      </c>
      <c r="O43" s="147" t="n">
        <v>101.7</v>
      </c>
      <c r="P43" s="147" t="n">
        <v>111.4</v>
      </c>
      <c r="Q43" s="147" t="n">
        <v>113.4</v>
      </c>
      <c r="R43" s="147" t="n">
        <v>64.8</v>
      </c>
      <c r="S43" s="147" t="n">
        <v>87.2</v>
      </c>
      <c r="T43" s="147" t="n">
        <v>124.8</v>
      </c>
      <c r="U43" s="147" t="n">
        <v>81.5</v>
      </c>
      <c r="V43" s="147" t="n">
        <v>106.3</v>
      </c>
      <c r="W43" s="147" t="n">
        <v>103.6</v>
      </c>
      <c r="X43" s="147" t="n">
        <v>103.5</v>
      </c>
      <c r="Y43" s="147" t="n">
        <v>109.3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51"/>
      <c r="B44" s="146" t="n">
        <v>4</v>
      </c>
      <c r="C44" s="147" t="n">
        <v>101</v>
      </c>
      <c r="D44" s="147" t="n">
        <v>98</v>
      </c>
      <c r="E44" s="147" t="n">
        <v>102.2</v>
      </c>
      <c r="F44" s="147" t="n">
        <v>81</v>
      </c>
      <c r="G44" s="147" t="n">
        <v>86.2</v>
      </c>
      <c r="H44" s="147" t="n">
        <v>84.3</v>
      </c>
      <c r="I44" s="147" t="n">
        <v>81.3</v>
      </c>
      <c r="J44" s="147" t="n">
        <v>119.9</v>
      </c>
      <c r="K44" s="147" t="n">
        <v>104.5</v>
      </c>
      <c r="L44" s="147" t="n">
        <v>86.2</v>
      </c>
      <c r="M44" s="147" t="n">
        <v>18.7</v>
      </c>
      <c r="N44" s="147" t="n">
        <v>135.6</v>
      </c>
      <c r="O44" s="147" t="n">
        <v>123.6</v>
      </c>
      <c r="P44" s="147" t="n">
        <v>109</v>
      </c>
      <c r="Q44" s="147" t="n">
        <v>118.5</v>
      </c>
      <c r="R44" s="147" t="n">
        <v>86.9</v>
      </c>
      <c r="S44" s="147" t="n">
        <v>82.8</v>
      </c>
      <c r="T44" s="147" t="n">
        <v>128</v>
      </c>
      <c r="U44" s="147" t="n">
        <v>67.6</v>
      </c>
      <c r="V44" s="147" t="n">
        <v>101.8</v>
      </c>
      <c r="W44" s="147" t="n">
        <v>104.4</v>
      </c>
      <c r="X44" s="147" t="n">
        <v>104.2</v>
      </c>
      <c r="Y44" s="147" t="n">
        <v>112.3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3" t="s">
        <v>153</v>
      </c>
      <c r="B45" s="153"/>
      <c r="C45" s="158" t="n">
        <v>-5.51917680074837</v>
      </c>
      <c r="D45" s="158" t="n">
        <v>-6.13026819923372</v>
      </c>
      <c r="E45" s="158" t="n">
        <v>-5.28266913809083</v>
      </c>
      <c r="F45" s="158" t="n">
        <v>-20.1183431952663</v>
      </c>
      <c r="G45" s="158" t="n">
        <v>7.2139303482587</v>
      </c>
      <c r="H45" s="158" t="n">
        <v>-2.99194476409667</v>
      </c>
      <c r="I45" s="158" t="n">
        <v>-19.1848906560636</v>
      </c>
      <c r="J45" s="158" t="n">
        <v>-12.545587162655</v>
      </c>
      <c r="K45" s="158" t="n">
        <v>-4.04040404040405</v>
      </c>
      <c r="L45" s="158" t="n">
        <v>-1.14678899082569</v>
      </c>
      <c r="M45" s="158" t="n">
        <v>8.72093023255814</v>
      </c>
      <c r="N45" s="158" t="n">
        <v>13.2832080200501</v>
      </c>
      <c r="O45" s="158" t="n">
        <v>21.5339233038348</v>
      </c>
      <c r="P45" s="158" t="n">
        <v>-2.1543985637343</v>
      </c>
      <c r="Q45" s="158" t="n">
        <v>4.49735449735449</v>
      </c>
      <c r="R45" s="158" t="n">
        <v>34.104938271605</v>
      </c>
      <c r="S45" s="158" t="n">
        <v>-5.04587155963303</v>
      </c>
      <c r="T45" s="159" t="n">
        <v>2.56410256410257</v>
      </c>
      <c r="U45" s="158" t="n">
        <v>-17.0552147239264</v>
      </c>
      <c r="V45" s="158" t="n">
        <v>-4.23330197554092</v>
      </c>
      <c r="W45" s="158" t="n">
        <v>0.772200772200783</v>
      </c>
      <c r="X45" s="158" t="n">
        <v>0.676328502415462</v>
      </c>
      <c r="Y45" s="158" t="n">
        <v>2.74473924977127</v>
      </c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</row>
    <row r="46" customFormat="false" ht="13.5" hidden="false" customHeight="false" outlineLevel="0" collapsed="false">
      <c r="A46" s="161"/>
      <c r="B46" s="161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5" customFormat="true" ht="22.5" hidden="false" customHeight="true" outlineLevel="0" collapsed="false">
      <c r="A47" s="162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</row>
    <row r="48" s="165" customFormat="true" ht="22.5" hidden="false" customHeight="true" outlineLevel="0" collapsed="false">
      <c r="A48" s="162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</row>
    <row r="49" customFormat="false" ht="13.5" hidden="false" customHeight="false" outlineLevel="0" collapsed="false">
      <c r="A49" s="161"/>
      <c r="B49" s="161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61"/>
      <c r="B50" s="161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61"/>
      <c r="B51" s="161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61"/>
      <c r="B52" s="161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61"/>
      <c r="B53" s="161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61"/>
      <c r="B54" s="161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61"/>
      <c r="B55" s="161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61"/>
      <c r="B56" s="161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61"/>
      <c r="B57" s="161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61"/>
      <c r="B58" s="161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61"/>
      <c r="B59" s="161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61"/>
      <c r="B60" s="161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61"/>
      <c r="B61" s="161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61"/>
      <c r="B62" s="161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61"/>
      <c r="B63" s="161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61"/>
      <c r="B64" s="161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61"/>
      <c r="B65" s="161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61"/>
      <c r="B66" s="161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61"/>
      <c r="B67" s="161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61"/>
      <c r="B68" s="161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61"/>
      <c r="B69" s="161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61"/>
      <c r="B70" s="161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61"/>
      <c r="B71" s="161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61"/>
      <c r="B72" s="161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61"/>
      <c r="B73" s="161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61"/>
      <c r="B74" s="161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61"/>
      <c r="B75" s="16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61"/>
      <c r="B76" s="16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61"/>
      <c r="B77" s="161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61"/>
      <c r="B78" s="161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61"/>
      <c r="B79" s="161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61"/>
      <c r="B80" s="161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61"/>
      <c r="B81" s="161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61"/>
      <c r="B82" s="161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61"/>
      <c r="B83" s="161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61"/>
      <c r="B84" s="161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61"/>
      <c r="B85" s="161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61"/>
      <c r="B86" s="161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61"/>
      <c r="B87" s="161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61"/>
      <c r="B88" s="161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61"/>
      <c r="B89" s="161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61"/>
      <c r="B90" s="161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61"/>
      <c r="B91" s="161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61"/>
      <c r="B92" s="161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61"/>
      <c r="B93" s="161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61"/>
      <c r="B94" s="161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61"/>
      <c r="B95" s="161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61"/>
      <c r="B96" s="161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61"/>
      <c r="B97" s="161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61"/>
      <c r="B98" s="161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61"/>
      <c r="B99" s="161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61"/>
      <c r="B100" s="161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61"/>
      <c r="B101" s="161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61"/>
      <c r="B102" s="161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61"/>
      <c r="B103" s="161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61"/>
      <c r="B104" s="161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61"/>
      <c r="B105" s="161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61"/>
      <c r="B106" s="161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61"/>
      <c r="B107" s="161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61"/>
      <c r="B108" s="161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61"/>
      <c r="B109" s="161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61"/>
      <c r="B110" s="161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61"/>
      <c r="B111" s="161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61"/>
      <c r="B112" s="161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61"/>
      <c r="B113" s="161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61"/>
      <c r="B114" s="161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61"/>
      <c r="B115" s="161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61"/>
      <c r="B116" s="161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61"/>
      <c r="B117" s="161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61"/>
      <c r="B118" s="161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61"/>
      <c r="B119" s="161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61"/>
      <c r="B120" s="161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61"/>
      <c r="B121" s="161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61"/>
      <c r="B122" s="161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61"/>
      <c r="B123" s="161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61"/>
      <c r="B124" s="161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61"/>
      <c r="B125" s="161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61"/>
      <c r="B126" s="161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61"/>
      <c r="B127" s="161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61"/>
      <c r="B128" s="161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61"/>
      <c r="B129" s="161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61"/>
      <c r="B130" s="161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61"/>
      <c r="B131" s="161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61"/>
      <c r="B132" s="161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61"/>
      <c r="B133" s="161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61"/>
      <c r="B134" s="161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61"/>
      <c r="B135" s="161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61"/>
      <c r="B136" s="161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61"/>
      <c r="B137" s="161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61"/>
      <c r="B138" s="161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61"/>
      <c r="B139" s="161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61"/>
      <c r="B140" s="161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61"/>
      <c r="B141" s="161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61"/>
      <c r="B142" s="161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61"/>
      <c r="B143" s="161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61"/>
      <c r="B144" s="161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61"/>
      <c r="B145" s="161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61"/>
      <c r="B146" s="161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61"/>
      <c r="B147" s="161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61"/>
      <c r="B148" s="161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61"/>
      <c r="B149" s="161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61"/>
      <c r="B150" s="161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61"/>
      <c r="B151" s="161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61"/>
      <c r="B152" s="161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61"/>
      <c r="B153" s="161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61"/>
      <c r="B154" s="161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61"/>
      <c r="B155" s="161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61"/>
      <c r="B156" s="161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61"/>
      <c r="B157" s="161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61"/>
      <c r="B158" s="161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61"/>
      <c r="B159" s="16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61"/>
      <c r="B160" s="16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61"/>
      <c r="B161" s="16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61"/>
      <c r="B162" s="16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61"/>
      <c r="B163" s="16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61"/>
      <c r="B164" s="16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61"/>
      <c r="B165" s="16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61"/>
      <c r="B166" s="16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61"/>
      <c r="B167" s="16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61"/>
      <c r="B168" s="161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61"/>
      <c r="B169" s="161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61"/>
      <c r="B170" s="161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61"/>
      <c r="B171" s="161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61"/>
      <c r="B172" s="161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6-24T04:52:35Z</cp:lastPrinted>
  <dcterms:modified xsi:type="dcterms:W3CDTF">2010-07-16T06:32:57Z</dcterms:modified>
  <cp:revision>0</cp:revision>
  <dc:subject/>
  <dc:title/>
</cp:coreProperties>
</file>