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9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</xdr:colOff>
                <xdr:row>268</xdr:row>
                <xdr:rowOff>1</xdr:rowOff>
              </xdr:from>
              <xdr:to>
                <xdr:col>8</xdr:col>
                <xdr:colOff>1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" uniqueCount="537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５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１世帯あたりの消費支出は</t>
    </r>
    <r>
      <rPr>
        <sz val="10"/>
        <rFont val="ＭＳ ゴシック"/>
        <family val="3"/>
        <charset val="128"/>
      </rPr>
      <t xml:space="preserve">2.1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339,232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99,541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「教育」、「交通・通信」、「教養娯楽」、「家具・家事用品」の４費目で減少となったが、「その他の消費支出」、「食料」、「保健医療」、「光熱・水道」、「住居」、「被服及び履物」の６費目での増加が影響し、結果として全体では増加となった。</t>
    </r>
  </si>
  <si>
    <t xml:space="preserve">　　前年同月比</t>
  </si>
  <si>
    <t xml:space="preserve">減少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382,959</t>
    </r>
    <r>
      <rPr>
        <sz val="11"/>
        <rFont val="Noto Sans"/>
        <family val="2"/>
      </rPr>
      <t xml:space="preserve">円）</t>
    </r>
    <r>
      <rPr>
        <sz val="11"/>
        <rFont val="ＭＳ ゴシック"/>
        <family val="3"/>
        <charset val="128"/>
      </rPr>
      <t xml:space="preserve">111,935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524,343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3,676</t>
    </r>
    <r>
      <rPr>
        <sz val="11"/>
        <rFont val="Noto Sans"/>
        <family val="2"/>
      </rPr>
      <t xml:space="preserve">円下回っている。
　内訳（実質増減率の寄与度）をみると、「受贈金」、「他の世帯員収入」、「配偶者の収入」等で増加となったが、「世帯主の臨時収入・賞与」、「仕送り金」、「他の事業収入」、「財産収入」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一般外食</t>
  </si>
  <si>
    <t xml:space="preserve">保健医療サービス</t>
  </si>
  <si>
    <t xml:space="preserve">【減少項目】</t>
  </si>
  <si>
    <t xml:space="preserve">授業料等</t>
  </si>
  <si>
    <t xml:space="preserve">自動車等購入</t>
  </si>
  <si>
    <t xml:space="preserve">教養娯楽用耐久財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r>
      <rPr>
        <sz val="12"/>
        <rFont val="Noto Sans"/>
        <family val="2"/>
      </rPr>
      <t xml:space="preserve">消費者物価
上昇率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倍</t>
    </r>
    <r>
      <rPr>
        <sz val="12"/>
        <rFont val="ＭＳ ゴシック"/>
        <family val="3"/>
        <charset val="128"/>
      </rPr>
      <t xml:space="preserve">)</t>
    </r>
  </si>
  <si>
    <t xml:space="preserve">実質増減率への寄与度</t>
  </si>
  <si>
    <t xml:space="preserve">対前年同月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  一般外食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3
R6</t>
  </si>
  <si>
    <t xml:space="preserve">1
R7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2
R6</t>
  </si>
  <si>
    <t xml:space="preserve">1
R6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R5
4</t>
  </si>
  <si>
    <t xml:space="preserve">R6
1</t>
  </si>
  <si>
    <t xml:space="preserve">R7
1</t>
  </si>
  <si>
    <t xml:space="preserve">エンゲル係数の推移（全国と沖縄）</t>
  </si>
  <si>
    <t xml:space="preserve">2
R7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\(#,##0\);[RED]&quot;(-&quot;#,##0\)"/>
    <numFmt numFmtId="190" formatCode="&quot;**  &quot;#,##0.0_ ;[RED]&quot;** -&quot;#,##0.0\ "/>
    <numFmt numFmtId="191" formatCode="0_ ;[RED]\-0\ "/>
    <numFmt numFmtId="192" formatCode="&quot;令和７年&quot;#\月"/>
    <numFmt numFmtId="193" formatCode="&quot;令和６年&quot;#\月"/>
    <numFmt numFmtId="194" formatCode="\ @"/>
    <numFmt numFmtId="195" formatCode="0.00_ ;[RED]\-0.00\ 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1" fillId="1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1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3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4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1" fillId="0" borderId="27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9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2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60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３月－全国と沖縄・二人以上の世帯）</a:t>
            </a:r>
          </a:p>
        </c:rich>
      </c:tx>
      <c:layout>
        <c:manualLayout>
          <c:xMode val="edge"/>
          <c:yMode val="edge"/>
          <c:x val="0.0489589195272932"/>
          <c:y val="0.060462639768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210380503009"/>
          <c:y val="0.0191681949949713"/>
          <c:w val="0.783948746807498"/>
          <c:h val="0.92918416849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40.500289937702</c:v>
                </c:pt>
                <c:pt idx="1">
                  <c:v>-25.4475744806855</c:v>
                </c:pt>
                <c:pt idx="2">
                  <c:v>-59.0291765550526</c:v>
                </c:pt>
                <c:pt idx="3">
                  <c:v>-16.7218065012873</c:v>
                </c:pt>
                <c:pt idx="4">
                  <c:v>32.9608629511824</c:v>
                </c:pt>
                <c:pt idx="5">
                  <c:v>7.37097787568539</c:v>
                </c:pt>
                <c:pt idx="6">
                  <c:v>-5.25413678294718</c:v>
                </c:pt>
                <c:pt idx="7">
                  <c:v>11.5578504393592</c:v>
                </c:pt>
                <c:pt idx="8">
                  <c:v>12.4028930158572</c:v>
                </c:pt>
                <c:pt idx="9">
                  <c:v>11.1484748830941</c:v>
                </c:pt>
                <c:pt idx="10">
                  <c:v>2.09768137554638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 ;[RED]\-#,##0.0\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3.18115364811278</c:v>
                </c:pt>
                <c:pt idx="1">
                  <c:v>5</c:v>
                </c:pt>
                <c:pt idx="2">
                  <c:v>24.2</c:v>
                </c:pt>
                <c:pt idx="3">
                  <c:v>1.9</c:v>
                </c:pt>
                <c:pt idx="4">
                  <c:v>-8.3</c:v>
                </c:pt>
                <c:pt idx="5">
                  <c:v>-3.2</c:v>
                </c:pt>
                <c:pt idx="6">
                  <c:v>3</c:v>
                </c:pt>
                <c:pt idx="7">
                  <c:v>7.2</c:v>
                </c:pt>
                <c:pt idx="8">
                  <c:v>-2.6</c:v>
                </c:pt>
                <c:pt idx="9">
                  <c:v>-0.8</c:v>
                </c:pt>
                <c:pt idx="10">
                  <c:v>2.1</c:v>
                </c:pt>
              </c:numCache>
            </c:numRef>
          </c:val>
        </c:ser>
        <c:gapWidth val="150"/>
        <c:overlap val="0"/>
        <c:axId val="33812975"/>
        <c:axId val="41853120"/>
      </c:barChart>
      <c:catAx>
        <c:axId val="33812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121553179516"/>
              <c:y val="0.880731231142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53120"/>
        <c:crossesAt val="0"/>
        <c:auto val="1"/>
        <c:lblAlgn val="ctr"/>
        <c:lblOffset val="100"/>
        <c:noMultiLvlLbl val="0"/>
      </c:catAx>
      <c:valAx>
        <c:axId val="4185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129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7017012250552"/>
          <c:y val="0.194048393776253"/>
          <c:w val="0.0931561404268214"/>
          <c:h val="0.110631248890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21120297822605"/>
          <c:y val="0.0529491806188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09640275313"/>
          <c:y val="0.0186949062296634"/>
          <c:w val="0.787411800354963"/>
          <c:h val="0.801810329527303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6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6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7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-6.03945905046011</c:v>
                </c:pt>
                <c:pt idx="2">
                  <c:v>1.85616653441865</c:v>
                </c:pt>
                <c:pt idx="3">
                  <c:v>6.79695342097557</c:v>
                </c:pt>
                <c:pt idx="4">
                  <c:v>5.3769538411923</c:v>
                </c:pt>
                <c:pt idx="5">
                  <c:v>-4.95275374035213</c:v>
                </c:pt>
                <c:pt idx="6">
                  <c:v>-15.9803658071721</c:v>
                </c:pt>
                <c:pt idx="7">
                  <c:v>-22.5920214741083</c:v>
                </c:pt>
                <c:pt idx="8">
                  <c:v>2.89121707333675</c:v>
                </c:pt>
                <c:pt idx="9">
                  <c:v>15.9695810413373</c:v>
                </c:pt>
                <c:pt idx="10">
                  <c:v>-5.03154729199872</c:v>
                </c:pt>
                <c:pt idx="11">
                  <c:v>-15.245599078748</c:v>
                </c:pt>
                <c:pt idx="12">
                  <c:v>-10.3063272978584</c:v>
                </c:pt>
                <c:pt idx="13">
                  <c:v>-9.55337446979118</c:v>
                </c:pt>
                <c:pt idx="14">
                  <c:v>-15.5597955307055</c:v>
                </c:pt>
                <c:pt idx="15">
                  <c:v>-14.2169721364972</c:v>
                </c:pt>
                <c:pt idx="16">
                  <c:v>-14.7373135549826</c:v>
                </c:pt>
                <c:pt idx="17">
                  <c:v>8.68347606435873</c:v>
                </c:pt>
                <c:pt idx="18">
                  <c:v>24.4980978784324</c:v>
                </c:pt>
                <c:pt idx="19">
                  <c:v>19.3531240082758</c:v>
                </c:pt>
                <c:pt idx="20">
                  <c:v>11.2363174367096</c:v>
                </c:pt>
                <c:pt idx="21">
                  <c:v>-7.71215882274313</c:v>
                </c:pt>
                <c:pt idx="22">
                  <c:v>4.97784201224132</c:v>
                </c:pt>
                <c:pt idx="23">
                  <c:v>10.1496351906852</c:v>
                </c:pt>
                <c:pt idx="24">
                  <c:v>23.3488535433509</c:v>
                </c:pt>
                <c:pt idx="25">
                  <c:v>14.1380788762507</c:v>
                </c:pt>
                <c:pt idx="26">
                  <c:v>2.09768137554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6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6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7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13.4320926211548</c:v>
                </c:pt>
                <c:pt idx="2">
                  <c:v>-5.24118233958517</c:v>
                </c:pt>
                <c:pt idx="3">
                  <c:v>5.5180986620331</c:v>
                </c:pt>
                <c:pt idx="4">
                  <c:v>-4.99015921105338</c:v>
                </c:pt>
                <c:pt idx="5">
                  <c:v>-3.22032918347489</c:v>
                </c:pt>
                <c:pt idx="6">
                  <c:v>-22.3727274905982</c:v>
                </c:pt>
                <c:pt idx="7">
                  <c:v>-28.6063899512064</c:v>
                </c:pt>
                <c:pt idx="8">
                  <c:v>3.98809604101056</c:v>
                </c:pt>
                <c:pt idx="9">
                  <c:v>28.0219385964306</c:v>
                </c:pt>
                <c:pt idx="10">
                  <c:v>-3.54397343532533</c:v>
                </c:pt>
                <c:pt idx="11">
                  <c:v>-11.7890401291005</c:v>
                </c:pt>
                <c:pt idx="12">
                  <c:v>-11.5346944772231</c:v>
                </c:pt>
                <c:pt idx="13">
                  <c:v>-5.97814948181785</c:v>
                </c:pt>
                <c:pt idx="14">
                  <c:v>-6.41111603123472</c:v>
                </c:pt>
                <c:pt idx="15">
                  <c:v>-6.80339429190776</c:v>
                </c:pt>
                <c:pt idx="16">
                  <c:v>-0.947953304570837</c:v>
                </c:pt>
                <c:pt idx="17">
                  <c:v>15.4104884634482</c:v>
                </c:pt>
                <c:pt idx="18">
                  <c:v>22.2521669383825</c:v>
                </c:pt>
                <c:pt idx="19">
                  <c:v>17.6523215437505</c:v>
                </c:pt>
                <c:pt idx="20">
                  <c:v>10.4123682404833</c:v>
                </c:pt>
                <c:pt idx="21">
                  <c:v>-16.2025621817614</c:v>
                </c:pt>
                <c:pt idx="22">
                  <c:v>1.44758318258484</c:v>
                </c:pt>
                <c:pt idx="23">
                  <c:v>3.05184322430367</c:v>
                </c:pt>
                <c:pt idx="24">
                  <c:v>45.6325225698716</c:v>
                </c:pt>
                <c:pt idx="25">
                  <c:v>1.21342612076385</c:v>
                </c:pt>
                <c:pt idx="26">
                  <c:v>-4.25248831929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6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6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7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-2.9387611991253</c:v>
                </c:pt>
                <c:pt idx="2">
                  <c:v>5.52298852965771</c:v>
                </c:pt>
                <c:pt idx="3">
                  <c:v>11.4960193714985</c:v>
                </c:pt>
                <c:pt idx="4">
                  <c:v>9.80278590252237</c:v>
                </c:pt>
                <c:pt idx="5">
                  <c:v>0.179797557668859</c:v>
                </c:pt>
                <c:pt idx="6">
                  <c:v>-12.0314430001092</c:v>
                </c:pt>
                <c:pt idx="7">
                  <c:v>-18.7990305263396</c:v>
                </c:pt>
                <c:pt idx="8">
                  <c:v>7.31553940749021</c:v>
                </c:pt>
                <c:pt idx="9">
                  <c:v>20.7243338640322</c:v>
                </c:pt>
                <c:pt idx="10">
                  <c:v>-1.13784073097067</c:v>
                </c:pt>
                <c:pt idx="11">
                  <c:v>-11.6859142400554</c:v>
                </c:pt>
                <c:pt idx="12">
                  <c:v>-6.89796773517704</c:v>
                </c:pt>
                <c:pt idx="13">
                  <c:v>-5.12148981881095</c:v>
                </c:pt>
                <c:pt idx="14">
                  <c:v>-12.0977471474645</c:v>
                </c:pt>
                <c:pt idx="15">
                  <c:v>-11.4719152448651</c:v>
                </c:pt>
                <c:pt idx="16">
                  <c:v>-11.412068783627</c:v>
                </c:pt>
                <c:pt idx="17">
                  <c:v>11.2918794899033</c:v>
                </c:pt>
                <c:pt idx="18">
                  <c:v>28.8555313041776</c:v>
                </c:pt>
                <c:pt idx="19">
                  <c:v>23.4111302245572</c:v>
                </c:pt>
                <c:pt idx="20">
                  <c:v>15.3520611818678</c:v>
                </c:pt>
                <c:pt idx="21">
                  <c:v>-4.57437222271639</c:v>
                </c:pt>
                <c:pt idx="22">
                  <c:v>9.2819335347432</c:v>
                </c:pt>
                <c:pt idx="23">
                  <c:v>15.8774162206009</c:v>
                </c:pt>
                <c:pt idx="24">
                  <c:v>30.1330404882352</c:v>
                </c:pt>
                <c:pt idx="25">
                  <c:v>19.9591208989395</c:v>
                </c:pt>
                <c:pt idx="26">
                  <c:v>7.50885848845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2
R6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
R6</c:v>
                </c:pt>
                <c:pt idx="13">
                  <c:v>2 </c:v>
                </c:pt>
                <c:pt idx="14">
                  <c:v>3 </c:v>
                </c:pt>
                <c:pt idx="15">
                  <c:v>4 </c:v>
                </c:pt>
                <c:pt idx="16">
                  <c:v>5 </c:v>
                </c:pt>
                <c:pt idx="17">
                  <c:v>6 </c:v>
                </c:pt>
                <c:pt idx="18">
                  <c:v>7 </c:v>
                </c:pt>
                <c:pt idx="19">
                  <c:v>8 </c:v>
                </c:pt>
                <c:pt idx="20">
                  <c:v>9 </c:v>
                </c:pt>
                <c:pt idx="21">
                  <c:v>10 </c:v>
                </c:pt>
                <c:pt idx="22">
                  <c:v>11 </c:v>
                </c:pt>
                <c:pt idx="23">
                  <c:v>12 </c:v>
                </c:pt>
                <c:pt idx="24">
                  <c:v>1
R7</c:v>
                </c:pt>
                <c:pt idx="25">
                  <c:v>2 </c:v>
                </c:pt>
                <c:pt idx="26">
                  <c:v>3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0.5753516776529</c:v>
                </c:pt>
                <c:pt idx="2">
                  <c:v>-1.82986490381023</c:v>
                </c:pt>
                <c:pt idx="3">
                  <c:v>10.1608950031626</c:v>
                </c:pt>
                <c:pt idx="4">
                  <c:v>-0.999745897917614</c:v>
                </c:pt>
                <c:pt idx="5">
                  <c:v>2.00577304061746</c:v>
                </c:pt>
                <c:pt idx="6">
                  <c:v>-18.7242456826563</c:v>
                </c:pt>
                <c:pt idx="7">
                  <c:v>-25.1081030588155</c:v>
                </c:pt>
                <c:pt idx="8">
                  <c:v>8.45958417077402</c:v>
                </c:pt>
                <c:pt idx="9">
                  <c:v>33.2708380788842</c:v>
                </c:pt>
                <c:pt idx="10">
                  <c:v>0.410723653826328</c:v>
                </c:pt>
                <c:pt idx="11">
                  <c:v>-8.08417981452271</c:v>
                </c:pt>
                <c:pt idx="12">
                  <c:v>-8.17301286735761</c:v>
                </c:pt>
                <c:pt idx="13">
                  <c:v>-1.37107880642693</c:v>
                </c:pt>
                <c:pt idx="14">
                  <c:v>-2.57397178851535</c:v>
                </c:pt>
                <c:pt idx="15">
                  <c:v>-3.82110290924881</c:v>
                </c:pt>
                <c:pt idx="16">
                  <c:v>2.9150765165509</c:v>
                </c:pt>
                <c:pt idx="17">
                  <c:v>18.1803401865709</c:v>
                </c:pt>
                <c:pt idx="18">
                  <c:v>26.5309927812259</c:v>
                </c:pt>
                <c:pt idx="19">
                  <c:v>21.652500476238</c:v>
                </c:pt>
                <c:pt idx="20">
                  <c:v>14.4976258653811</c:v>
                </c:pt>
                <c:pt idx="21">
                  <c:v>-13.3534492959413</c:v>
                </c:pt>
                <c:pt idx="22">
                  <c:v>5.60693409307083</c:v>
                </c:pt>
                <c:pt idx="23">
                  <c:v>8.41053907196747</c:v>
                </c:pt>
                <c:pt idx="24">
                  <c:v>53.6423113112145</c:v>
                </c:pt>
                <c:pt idx="25">
                  <c:v>6.3753108529228</c:v>
                </c:pt>
                <c:pt idx="26">
                  <c:v>0.82212979978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8058"/>
        <c:axId val="85409706"/>
      </c:lineChart>
      <c:catAx>
        <c:axId val="6093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04943508939"/>
              <c:y val="0.7628231674850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09706"/>
        <c:crossesAt val="0"/>
        <c:auto val="1"/>
        <c:lblAlgn val="ctr"/>
        <c:lblOffset val="100"/>
        <c:noMultiLvlLbl val="0"/>
      </c:catAx>
      <c:valAx>
        <c:axId val="8540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3579498722999"/>
              <c:y val="0.014849435011536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805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469676637375"/>
          <c:y val="0.186061645861681"/>
          <c:w val="0.329855850396087"/>
          <c:h val="0.240016565106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71851371786563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62123239660995"/>
          <c:w val="0.9650032404407"/>
          <c:h val="0.916268399923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80657592"/>
        <c:axId val="88815941"/>
      </c:barChart>
      <c:catAx>
        <c:axId val="8065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815941"/>
        <c:crossesAt val="0"/>
        <c:auto val="1"/>
        <c:lblAlgn val="ctr"/>
        <c:lblOffset val="100"/>
        <c:noMultiLvlLbl val="0"/>
      </c:catAx>
      <c:valAx>
        <c:axId val="88815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657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33920</xdr:rowOff>
    </xdr:from>
    <xdr:to>
      <xdr:col>4</xdr:col>
      <xdr:colOff>939960</xdr:colOff>
      <xdr:row>12</xdr:row>
      <xdr:rowOff>54144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908680" y="3924720"/>
          <a:ext cx="9399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1</xdr:row>
      <xdr:rowOff>0</xdr:rowOff>
    </xdr:from>
    <xdr:to>
      <xdr:col>16</xdr:col>
      <xdr:colOff>10800</xdr:colOff>
      <xdr:row>1</xdr:row>
      <xdr:rowOff>190440</xdr:rowOff>
    </xdr:to>
    <xdr:sp>
      <xdr:nvSpPr>
        <xdr:cNvPr id="18" name="Rectangle 1"/>
        <xdr:cNvSpPr/>
      </xdr:nvSpPr>
      <xdr:spPr>
        <a:xfrm>
          <a:off x="9785520" y="255240"/>
          <a:ext cx="30391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10440</xdr:colOff>
      <xdr:row>3</xdr:row>
      <xdr:rowOff>0</xdr:rowOff>
    </xdr:to>
    <xdr:sp>
      <xdr:nvSpPr>
        <xdr:cNvPr id="20" name="Line 2"/>
        <xdr:cNvSpPr/>
      </xdr:nvSpPr>
      <xdr:spPr>
        <a:xfrm>
          <a:off x="8497080" y="91440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2</xdr:col>
      <xdr:colOff>30600</xdr:colOff>
      <xdr:row>4</xdr:row>
      <xdr:rowOff>9360</xdr:rowOff>
    </xdr:to>
    <xdr:sp>
      <xdr:nvSpPr>
        <xdr:cNvPr id="1" name="Rectangle 13"/>
        <xdr:cNvSpPr/>
      </xdr:nvSpPr>
      <xdr:spPr>
        <a:xfrm>
          <a:off x="29880" y="876240"/>
          <a:ext cx="13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7</xdr:row>
      <xdr:rowOff>75960</xdr:rowOff>
    </xdr:from>
    <xdr:to>
      <xdr:col>4</xdr:col>
      <xdr:colOff>51120</xdr:colOff>
      <xdr:row>29</xdr:row>
      <xdr:rowOff>9360</xdr:rowOff>
    </xdr:to>
    <xdr:sp>
      <xdr:nvSpPr>
        <xdr:cNvPr id="2" name="Rectangle 14"/>
        <xdr:cNvSpPr/>
      </xdr:nvSpPr>
      <xdr:spPr>
        <a:xfrm>
          <a:off x="19800" y="6584040"/>
          <a:ext cx="28699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840</xdr:colOff>
      <xdr:row>10</xdr:row>
      <xdr:rowOff>76320</xdr:rowOff>
    </xdr:from>
    <xdr:to>
      <xdr:col>8</xdr:col>
      <xdr:colOff>540720</xdr:colOff>
      <xdr:row>27</xdr:row>
      <xdr:rowOff>284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59240" y="3507840"/>
          <a:ext cx="617832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8</xdr:row>
      <xdr:rowOff>87120</xdr:rowOff>
    </xdr:to>
    <xdr:graphicFrame>
      <xdr:nvGraphicFramePr>
        <xdr:cNvPr id="4" name=" 0"/>
        <xdr:cNvGraphicFramePr/>
      </xdr:nvGraphicFramePr>
      <xdr:xfrm>
        <a:off x="360360" y="179640"/>
        <a:ext cx="831600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</xdr:colOff>
      <xdr:row>37</xdr:row>
      <xdr:rowOff>38520</xdr:rowOff>
    </xdr:from>
    <xdr:to>
      <xdr:col>15</xdr:col>
      <xdr:colOff>375840</xdr:colOff>
      <xdr:row>37</xdr:row>
      <xdr:rowOff>142200</xdr:rowOff>
    </xdr:to>
    <xdr:sp>
      <xdr:nvSpPr>
        <xdr:cNvPr id="5" name="WordArt 25"/>
        <xdr:cNvSpPr txBox="1"/>
      </xdr:nvSpPr>
      <xdr:spPr>
        <a:xfrm rot="10800000">
          <a:off x="7320240" y="6053400"/>
          <a:ext cx="5247720" cy="10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8</xdr:row>
      <xdr:rowOff>87120</xdr:rowOff>
    </xdr:to>
    <xdr:graphicFrame>
      <xdr:nvGraphicFramePr>
        <xdr:cNvPr id="6" name=" 0"/>
        <xdr:cNvGraphicFramePr/>
      </xdr:nvGraphicFramePr>
      <xdr:xfrm>
        <a:off x="360360" y="179640"/>
        <a:ext cx="831600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8640</xdr:colOff>
      <xdr:row>1</xdr:row>
      <xdr:rowOff>23040</xdr:rowOff>
    </xdr:from>
    <xdr:to>
      <xdr:col>7</xdr:col>
      <xdr:colOff>617040</xdr:colOff>
      <xdr:row>1</xdr:row>
      <xdr:rowOff>30600</xdr:rowOff>
    </xdr:to>
    <xdr:sp>
      <xdr:nvSpPr>
        <xdr:cNvPr id="7" name="テキスト 6"/>
        <xdr:cNvSpPr/>
      </xdr:nvSpPr>
      <xdr:spPr>
        <a:xfrm>
          <a:off x="6238080" y="185760"/>
          <a:ext cx="6840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9</xdr:col>
      <xdr:colOff>550800</xdr:colOff>
      <xdr:row>28</xdr:row>
      <xdr:rowOff>1526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59480" y="152640"/>
          <a:ext cx="69577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29</xdr:row>
      <xdr:rowOff>0</xdr:rowOff>
    </xdr:from>
    <xdr:to>
      <xdr:col>9</xdr:col>
      <xdr:colOff>550800</xdr:colOff>
      <xdr:row>60</xdr:row>
      <xdr:rowOff>936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49760" y="4971960"/>
          <a:ext cx="696744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29160</xdr:rowOff>
    </xdr:from>
    <xdr:to>
      <xdr:col>19</xdr:col>
      <xdr:colOff>100080</xdr:colOff>
      <xdr:row>13</xdr:row>
      <xdr:rowOff>2880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79920" y="794880"/>
          <a:ext cx="641844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6</xdr:row>
      <xdr:rowOff>76680</xdr:rowOff>
    </xdr:from>
    <xdr:to>
      <xdr:col>19</xdr:col>
      <xdr:colOff>120240</xdr:colOff>
      <xdr:row>26</xdr:row>
      <xdr:rowOff>8604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99720" y="4286880"/>
          <a:ext cx="64188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9</xdr:row>
      <xdr:rowOff>19080</xdr:rowOff>
    </xdr:from>
    <xdr:to>
      <xdr:col>19</xdr:col>
      <xdr:colOff>129960</xdr:colOff>
      <xdr:row>39</xdr:row>
      <xdr:rowOff>2880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20240" y="7673400"/>
          <a:ext cx="6408000" cy="25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28440</xdr:rowOff>
    </xdr:from>
    <xdr:to>
      <xdr:col>13</xdr:col>
      <xdr:colOff>240480</xdr:colOff>
      <xdr:row>15</xdr:row>
      <xdr:rowOff>7596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100080" y="636120"/>
          <a:ext cx="6744960" cy="24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</xdr:row>
      <xdr:rowOff>47520</xdr:rowOff>
    </xdr:from>
    <xdr:to>
      <xdr:col>13</xdr:col>
      <xdr:colOff>240480</xdr:colOff>
      <xdr:row>30</xdr:row>
      <xdr:rowOff>1908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00080" y="3693600"/>
          <a:ext cx="6744960" cy="24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720</xdr:rowOff>
    </xdr:from>
    <xdr:to>
      <xdr:col>18</xdr:col>
      <xdr:colOff>20880</xdr:colOff>
      <xdr:row>1</xdr:row>
      <xdr:rowOff>209520</xdr:rowOff>
    </xdr:to>
    <xdr:sp>
      <xdr:nvSpPr>
        <xdr:cNvPr id="15" name="Rectangle 8"/>
        <xdr:cNvSpPr/>
      </xdr:nvSpPr>
      <xdr:spPr>
        <a:xfrm>
          <a:off x="11933280" y="264960"/>
          <a:ext cx="74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</xdr:row>
      <xdr:rowOff>9720</xdr:rowOff>
    </xdr:from>
    <xdr:to>
      <xdr:col>10</xdr:col>
      <xdr:colOff>20520</xdr:colOff>
      <xdr:row>2</xdr:row>
      <xdr:rowOff>19440</xdr:rowOff>
    </xdr:to>
    <xdr:sp>
      <xdr:nvSpPr>
        <xdr:cNvPr id="16" name="Text Box 4"/>
        <xdr:cNvSpPr/>
      </xdr:nvSpPr>
      <xdr:spPr>
        <a:xfrm>
          <a:off x="8336520" y="264960"/>
          <a:ext cx="1008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0</xdr:rowOff>
    </xdr:from>
    <xdr:to>
      <xdr:col>16</xdr:col>
      <xdr:colOff>30960</xdr:colOff>
      <xdr:row>2</xdr:row>
      <xdr:rowOff>19440</xdr:rowOff>
    </xdr:to>
    <xdr:sp>
      <xdr:nvSpPr>
        <xdr:cNvPr id="17" name="Rectangle 7"/>
        <xdr:cNvSpPr/>
      </xdr:nvSpPr>
      <xdr:spPr>
        <a:xfrm>
          <a:off x="10765440" y="255240"/>
          <a:ext cx="2249280" cy="209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3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9" width="9.62"/>
    <col collapsed="false" customWidth="true" hidden="false" outlineLevel="0" max="2" min="2" style="299" width="5.62"/>
    <col collapsed="false" customWidth="true" hidden="false" outlineLevel="0" max="14" min="3" style="299" width="6.12"/>
    <col collapsed="false" customWidth="false" hidden="false" outlineLevel="0" max="257" min="15" style="299" width="8.99"/>
  </cols>
  <sheetData>
    <row r="1" customFormat="false" ht="15.95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3" customFormat="false" ht="15.95" hidden="false" customHeight="true" outlineLevel="0" collapsed="false">
      <c r="A3" s="299" t="s">
        <v>163</v>
      </c>
    </row>
    <row r="4" customFormat="false" ht="15.95" hidden="false" customHeight="true" outlineLevel="0" collapsed="false">
      <c r="O4" s="301"/>
    </row>
    <row r="18" customFormat="false" ht="15.95" hidden="false" customHeight="true" outlineLevel="0" collapsed="false">
      <c r="A18" s="299" t="s">
        <v>164</v>
      </c>
    </row>
    <row r="33" customFormat="false" ht="15.95" hidden="false" customHeight="true" outlineLevel="0" collapsed="false">
      <c r="M33" s="302" t="s">
        <v>165</v>
      </c>
    </row>
    <row r="34" customFormat="false" ht="17.25" hidden="false" customHeight="true" outlineLevel="0" collapsed="false">
      <c r="A34" s="303" t="s">
        <v>50</v>
      </c>
      <c r="B34" s="303"/>
      <c r="C34" s="304" t="s">
        <v>166</v>
      </c>
      <c r="D34" s="304" t="s">
        <v>167</v>
      </c>
      <c r="E34" s="304" t="s">
        <v>168</v>
      </c>
      <c r="F34" s="304" t="s">
        <v>169</v>
      </c>
      <c r="G34" s="304" t="s">
        <v>170</v>
      </c>
      <c r="H34" s="304" t="s">
        <v>171</v>
      </c>
      <c r="I34" s="304" t="s">
        <v>172</v>
      </c>
      <c r="J34" s="304" t="s">
        <v>173</v>
      </c>
      <c r="K34" s="304" t="s">
        <v>174</v>
      </c>
      <c r="L34" s="304" t="s">
        <v>175</v>
      </c>
      <c r="M34" s="304" t="s">
        <v>176</v>
      </c>
      <c r="N34" s="304" t="s">
        <v>177</v>
      </c>
    </row>
    <row r="35" customFormat="false" ht="18" hidden="false" customHeight="true" outlineLevel="0" collapsed="false">
      <c r="A35" s="305" t="s">
        <v>178</v>
      </c>
      <c r="B35" s="306" t="s">
        <v>51</v>
      </c>
      <c r="C35" s="307" t="n">
        <v>25.4</v>
      </c>
      <c r="D35" s="307" t="n">
        <v>27.1</v>
      </c>
      <c r="E35" s="307" t="n">
        <v>25.7</v>
      </c>
      <c r="F35" s="307" t="n">
        <v>26</v>
      </c>
      <c r="G35" s="307" t="n">
        <v>28.7</v>
      </c>
      <c r="H35" s="307" t="n">
        <v>28.2</v>
      </c>
      <c r="I35" s="307" t="n">
        <v>29.2</v>
      </c>
      <c r="J35" s="307" t="n">
        <v>28.7</v>
      </c>
      <c r="K35" s="307" t="n">
        <v>28.6</v>
      </c>
      <c r="L35" s="307" t="n">
        <v>27.6</v>
      </c>
      <c r="M35" s="307" t="n">
        <v>28.4</v>
      </c>
      <c r="N35" s="307" t="n">
        <v>30.2</v>
      </c>
    </row>
    <row r="36" customFormat="false" ht="18" hidden="false" customHeight="true" outlineLevel="0" collapsed="false">
      <c r="A36" s="305"/>
      <c r="B36" s="308" t="s">
        <v>52</v>
      </c>
      <c r="C36" s="309" t="n">
        <v>28.9</v>
      </c>
      <c r="D36" s="309" t="n">
        <v>30.7</v>
      </c>
      <c r="E36" s="309" t="n">
        <v>28.9</v>
      </c>
      <c r="F36" s="309" t="n">
        <v>29</v>
      </c>
      <c r="G36" s="309" t="n">
        <v>32</v>
      </c>
      <c r="H36" s="309" t="n">
        <v>31.9</v>
      </c>
      <c r="I36" s="309" t="n">
        <v>31.4</v>
      </c>
      <c r="J36" s="309" t="n">
        <v>33.2</v>
      </c>
      <c r="K36" s="309" t="n">
        <v>32.1</v>
      </c>
      <c r="L36" s="309" t="n">
        <v>26.2</v>
      </c>
      <c r="M36" s="309" t="n">
        <v>34.1</v>
      </c>
      <c r="N36" s="309" t="n">
        <v>34.8</v>
      </c>
    </row>
    <row r="37" customFormat="false" ht="18" hidden="false" customHeight="true" outlineLevel="0" collapsed="false">
      <c r="A37" s="305" t="s">
        <v>179</v>
      </c>
      <c r="B37" s="306" t="s">
        <v>51</v>
      </c>
      <c r="C37" s="307" t="n">
        <v>27.2</v>
      </c>
      <c r="D37" s="307" t="n">
        <v>28.1</v>
      </c>
      <c r="E37" s="307" t="n">
        <v>26.9</v>
      </c>
      <c r="F37" s="307" t="n">
        <v>25.7</v>
      </c>
      <c r="G37" s="307" t="n">
        <v>28.7</v>
      </c>
      <c r="H37" s="307" t="n">
        <v>29</v>
      </c>
      <c r="I37" s="307" t="n">
        <v>28.7</v>
      </c>
      <c r="J37" s="307" t="n">
        <v>30.1</v>
      </c>
      <c r="K37" s="307" t="n">
        <v>29</v>
      </c>
      <c r="L37" s="307" t="n">
        <v>27.9</v>
      </c>
      <c r="M37" s="307" t="n">
        <v>28.8</v>
      </c>
      <c r="N37" s="307" t="n">
        <v>29.7</v>
      </c>
    </row>
    <row r="38" customFormat="false" ht="18" hidden="false" customHeight="true" outlineLevel="0" collapsed="false">
      <c r="A38" s="305"/>
      <c r="B38" s="308" t="s">
        <v>52</v>
      </c>
      <c r="C38" s="309" t="n">
        <v>30.4</v>
      </c>
      <c r="D38" s="309" t="n">
        <v>32.9</v>
      </c>
      <c r="E38" s="309" t="n">
        <v>30.7</v>
      </c>
      <c r="F38" s="309" t="n">
        <v>30.7</v>
      </c>
      <c r="G38" s="309" t="n">
        <v>33.6</v>
      </c>
      <c r="H38" s="309" t="n">
        <v>30.1</v>
      </c>
      <c r="I38" s="309" t="n">
        <v>26.6</v>
      </c>
      <c r="J38" s="309" t="n">
        <v>29.6</v>
      </c>
      <c r="K38" s="309" t="n">
        <v>31.8</v>
      </c>
      <c r="L38" s="309" t="n">
        <v>31.2</v>
      </c>
      <c r="M38" s="309" t="n">
        <v>33.7</v>
      </c>
      <c r="N38" s="309" t="n">
        <v>34.6</v>
      </c>
    </row>
    <row r="39" customFormat="false" ht="18" hidden="false" customHeight="true" outlineLevel="0" collapsed="false">
      <c r="A39" s="305" t="s">
        <v>180</v>
      </c>
      <c r="B39" s="306" t="s">
        <v>51</v>
      </c>
      <c r="C39" s="307" t="n">
        <v>27.3</v>
      </c>
      <c r="D39" s="307" t="n">
        <v>27.9</v>
      </c>
      <c r="E39" s="307" t="n">
        <v>26.9</v>
      </c>
      <c r="F39" s="307"/>
      <c r="G39" s="307"/>
      <c r="H39" s="307"/>
      <c r="I39" s="307"/>
      <c r="J39" s="307"/>
      <c r="K39" s="307"/>
      <c r="L39" s="307"/>
      <c r="M39" s="307"/>
      <c r="N39" s="307"/>
    </row>
    <row r="40" customFormat="false" ht="18" hidden="false" customHeight="true" outlineLevel="0" collapsed="false">
      <c r="A40" s="305"/>
      <c r="B40" s="308" t="s">
        <v>52</v>
      </c>
      <c r="C40" s="309" t="n">
        <v>27.5</v>
      </c>
      <c r="D40" s="309" t="n">
        <v>31</v>
      </c>
      <c r="E40" s="309" t="n">
        <v>34.2</v>
      </c>
      <c r="F40" s="309"/>
      <c r="G40" s="309"/>
      <c r="H40" s="309"/>
      <c r="I40" s="309"/>
      <c r="J40" s="309"/>
      <c r="K40" s="309"/>
      <c r="L40" s="309"/>
      <c r="M40" s="309"/>
      <c r="N40" s="309"/>
    </row>
    <row r="41" customFormat="false" ht="15.95" hidden="false" customHeight="true" outlineLevel="0" collapsed="false">
      <c r="H41" s="310"/>
    </row>
    <row r="42" customFormat="false" ht="18" hidden="false" customHeight="true" outlineLevel="0" collapsed="false">
      <c r="A42" s="303" t="s">
        <v>181</v>
      </c>
      <c r="B42" s="303"/>
      <c r="C42" s="304" t="s">
        <v>166</v>
      </c>
      <c r="D42" s="304" t="s">
        <v>167</v>
      </c>
      <c r="E42" s="304" t="s">
        <v>168</v>
      </c>
      <c r="F42" s="304" t="s">
        <v>169</v>
      </c>
      <c r="G42" s="304" t="s">
        <v>170</v>
      </c>
      <c r="H42" s="311" t="s">
        <v>171</v>
      </c>
      <c r="I42" s="304" t="s">
        <v>172</v>
      </c>
      <c r="J42" s="304" t="s">
        <v>173</v>
      </c>
      <c r="K42" s="304" t="s">
        <v>174</v>
      </c>
      <c r="L42" s="304" t="s">
        <v>175</v>
      </c>
      <c r="M42" s="304" t="s">
        <v>176</v>
      </c>
      <c r="N42" s="304" t="s">
        <v>177</v>
      </c>
    </row>
    <row r="43" customFormat="false" ht="18" hidden="false" customHeight="true" outlineLevel="0" collapsed="false">
      <c r="A43" s="305" t="s">
        <v>178</v>
      </c>
      <c r="B43" s="306" t="s">
        <v>51</v>
      </c>
      <c r="C43" s="307" t="n">
        <v>24.5</v>
      </c>
      <c r="D43" s="307" t="n">
        <v>25.8</v>
      </c>
      <c r="E43" s="307" t="n">
        <v>24.4</v>
      </c>
      <c r="F43" s="307" t="n">
        <v>24.5</v>
      </c>
      <c r="G43" s="307" t="n">
        <v>27.3</v>
      </c>
      <c r="H43" s="307" t="n">
        <v>26.9</v>
      </c>
      <c r="I43" s="307" t="n">
        <v>28.1</v>
      </c>
      <c r="J43" s="307" t="n">
        <v>28.1</v>
      </c>
      <c r="K43" s="307" t="n">
        <v>26.8</v>
      </c>
      <c r="L43" s="307" t="n">
        <v>26</v>
      </c>
      <c r="M43" s="307" t="n">
        <v>27.7</v>
      </c>
      <c r="N43" s="307" t="n">
        <v>28.6</v>
      </c>
    </row>
    <row r="44" customFormat="false" ht="18" hidden="false" customHeight="true" outlineLevel="0" collapsed="false">
      <c r="A44" s="305"/>
      <c r="B44" s="308" t="s">
        <v>52</v>
      </c>
      <c r="C44" s="309" t="n">
        <v>28.8</v>
      </c>
      <c r="D44" s="309" t="n">
        <v>29.7</v>
      </c>
      <c r="E44" s="309" t="n">
        <v>26.9</v>
      </c>
      <c r="F44" s="309" t="n">
        <v>26.7</v>
      </c>
      <c r="G44" s="309" t="n">
        <v>29.1</v>
      </c>
      <c r="H44" s="309" t="n">
        <v>27.5</v>
      </c>
      <c r="I44" s="309" t="n">
        <v>28</v>
      </c>
      <c r="J44" s="309" t="n">
        <v>30.5</v>
      </c>
      <c r="K44" s="309" t="n">
        <v>29.2</v>
      </c>
      <c r="L44" s="309" t="n">
        <v>22.2</v>
      </c>
      <c r="M44" s="309" t="n">
        <v>31.5</v>
      </c>
      <c r="N44" s="309" t="n">
        <v>32</v>
      </c>
    </row>
    <row r="45" customFormat="false" ht="18" hidden="false" customHeight="true" outlineLevel="0" collapsed="false">
      <c r="A45" s="305" t="s">
        <v>179</v>
      </c>
      <c r="B45" s="306" t="s">
        <v>51</v>
      </c>
      <c r="C45" s="307" t="n">
        <v>26.7</v>
      </c>
      <c r="D45" s="307" t="n">
        <v>26.7</v>
      </c>
      <c r="E45" s="307" t="n">
        <v>25.5</v>
      </c>
      <c r="F45" s="307" t="n">
        <v>23.7</v>
      </c>
      <c r="G45" s="307" t="n">
        <v>26.8</v>
      </c>
      <c r="H45" s="307" t="n">
        <v>28</v>
      </c>
      <c r="I45" s="307" t="n">
        <v>27.6</v>
      </c>
      <c r="J45" s="307" t="n">
        <v>29.3</v>
      </c>
      <c r="K45" s="307" t="n">
        <v>27.9</v>
      </c>
      <c r="L45" s="307" t="n">
        <v>26.7</v>
      </c>
      <c r="M45" s="307" t="n">
        <v>28.2</v>
      </c>
      <c r="N45" s="307" t="n">
        <v>27.9</v>
      </c>
    </row>
    <row r="46" customFormat="false" ht="18" hidden="false" customHeight="true" outlineLevel="0" collapsed="false">
      <c r="A46" s="305"/>
      <c r="B46" s="308" t="s">
        <v>52</v>
      </c>
      <c r="C46" s="309" t="n">
        <v>31.9</v>
      </c>
      <c r="D46" s="309" t="n">
        <v>31.2</v>
      </c>
      <c r="E46" s="309" t="n">
        <v>27.6</v>
      </c>
      <c r="F46" s="309" t="n">
        <v>26.2</v>
      </c>
      <c r="G46" s="309" t="n">
        <v>30.3</v>
      </c>
      <c r="H46" s="309" t="n">
        <v>27.2</v>
      </c>
      <c r="I46" s="309" t="n">
        <v>25.5</v>
      </c>
      <c r="J46" s="309" t="n">
        <v>29.4</v>
      </c>
      <c r="K46" s="309" t="n">
        <v>28.9</v>
      </c>
      <c r="L46" s="309" t="n">
        <v>28</v>
      </c>
      <c r="M46" s="309" t="n">
        <v>30.7</v>
      </c>
      <c r="N46" s="309" t="n">
        <v>30.5</v>
      </c>
    </row>
    <row r="47" customFormat="false" ht="18" hidden="false" customHeight="true" outlineLevel="0" collapsed="false">
      <c r="A47" s="305" t="s">
        <v>180</v>
      </c>
      <c r="B47" s="306" t="s">
        <v>51</v>
      </c>
      <c r="C47" s="307" t="n">
        <v>26.9</v>
      </c>
      <c r="D47" s="307" t="n">
        <v>27.2</v>
      </c>
      <c r="E47" s="307" t="n">
        <v>25.3</v>
      </c>
      <c r="F47" s="307"/>
      <c r="G47" s="307"/>
      <c r="H47" s="307"/>
      <c r="I47" s="307"/>
      <c r="J47" s="307"/>
      <c r="K47" s="307"/>
      <c r="L47" s="307"/>
      <c r="M47" s="307"/>
      <c r="N47" s="307"/>
    </row>
    <row r="48" customFormat="false" ht="18" hidden="false" customHeight="true" outlineLevel="0" collapsed="false">
      <c r="A48" s="305"/>
      <c r="B48" s="308" t="s">
        <v>52</v>
      </c>
      <c r="C48" s="309" t="n">
        <v>23.2</v>
      </c>
      <c r="D48" s="309" t="n">
        <v>30.3</v>
      </c>
      <c r="E48" s="309" t="n">
        <v>30.9</v>
      </c>
      <c r="F48" s="309"/>
      <c r="G48" s="309"/>
      <c r="H48" s="309"/>
      <c r="I48" s="309"/>
      <c r="J48" s="309"/>
      <c r="K48" s="309"/>
      <c r="L48" s="309"/>
      <c r="M48" s="309"/>
      <c r="N48" s="309"/>
    </row>
    <row r="50" customFormat="false" ht="15.95" hidden="false" customHeight="true" outlineLevel="0" collapsed="false">
      <c r="G50" s="301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12" width="2.37"/>
    <col collapsed="false" customWidth="true" hidden="false" outlineLevel="0" max="5" min="3" style="312" width="2.12"/>
    <col collapsed="false" customWidth="true" hidden="false" outlineLevel="0" max="6" min="6" style="299" width="22.37"/>
    <col collapsed="false" customWidth="true" hidden="false" outlineLevel="0" max="14" min="7" style="299" width="9.99"/>
    <col collapsed="false" customWidth="false" hidden="false" outlineLevel="0" max="257" min="15" style="299" width="8.99"/>
  </cols>
  <sheetData>
    <row r="1" customFormat="false" ht="20.1" hidden="false" customHeight="true" outlineLevel="0" collapsed="false">
      <c r="A1" s="313"/>
      <c r="B1" s="24"/>
      <c r="C1" s="24"/>
      <c r="D1" s="314" t="s">
        <v>182</v>
      </c>
      <c r="F1" s="315" t="s">
        <v>1</v>
      </c>
      <c r="G1" s="316" t="n">
        <v>3</v>
      </c>
      <c r="H1" s="24" t="s">
        <v>183</v>
      </c>
      <c r="I1" s="314"/>
      <c r="J1" s="314"/>
      <c r="K1" s="314"/>
      <c r="L1" s="314"/>
      <c r="M1" s="314"/>
      <c r="N1" s="314"/>
    </row>
    <row r="2" customFormat="false" ht="6.95" hidden="false" customHeight="true" outlineLevel="0" collapsed="false">
      <c r="A2" s="314"/>
      <c r="B2" s="314"/>
      <c r="C2" s="314"/>
      <c r="D2" s="314"/>
      <c r="E2" s="314"/>
      <c r="F2" s="1"/>
      <c r="G2" s="314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7" t="s">
        <v>184</v>
      </c>
      <c r="B3" s="1"/>
      <c r="C3" s="1"/>
      <c r="D3" s="1"/>
      <c r="E3" s="1"/>
      <c r="M3" s="318"/>
      <c r="N3" s="319" t="s">
        <v>185</v>
      </c>
    </row>
    <row r="4" customFormat="false" ht="15" hidden="false" customHeight="true" outlineLevel="0" collapsed="false">
      <c r="A4" s="320" t="s">
        <v>186</v>
      </c>
      <c r="B4" s="320"/>
      <c r="C4" s="320"/>
      <c r="D4" s="320"/>
      <c r="E4" s="320"/>
      <c r="F4" s="320"/>
      <c r="G4" s="321" t="s">
        <v>50</v>
      </c>
      <c r="H4" s="321"/>
      <c r="I4" s="321"/>
      <c r="J4" s="321"/>
      <c r="K4" s="321" t="s">
        <v>83</v>
      </c>
      <c r="L4" s="321"/>
      <c r="M4" s="321"/>
      <c r="N4" s="321"/>
    </row>
    <row r="5" customFormat="false" ht="15" hidden="false" customHeight="true" outlineLevel="0" collapsed="false">
      <c r="A5" s="320"/>
      <c r="B5" s="320"/>
      <c r="C5" s="320"/>
      <c r="D5" s="320"/>
      <c r="E5" s="320"/>
      <c r="F5" s="320"/>
      <c r="G5" s="322" t="s">
        <v>52</v>
      </c>
      <c r="H5" s="322"/>
      <c r="I5" s="322" t="s">
        <v>187</v>
      </c>
      <c r="J5" s="322"/>
      <c r="K5" s="322" t="s">
        <v>52</v>
      </c>
      <c r="L5" s="322"/>
      <c r="M5" s="322" t="s">
        <v>187</v>
      </c>
      <c r="N5" s="322"/>
    </row>
    <row r="6" customFormat="false" ht="15" hidden="false" customHeight="true" outlineLevel="0" collapsed="false">
      <c r="A6" s="320"/>
      <c r="B6" s="320"/>
      <c r="C6" s="320"/>
      <c r="D6" s="320"/>
      <c r="E6" s="320"/>
      <c r="F6" s="320"/>
      <c r="G6" s="323" t="n">
        <v>3</v>
      </c>
      <c r="H6" s="324" t="n">
        <v>3</v>
      </c>
      <c r="I6" s="323" t="n">
        <v>3</v>
      </c>
      <c r="J6" s="324" t="n">
        <v>3</v>
      </c>
      <c r="K6" s="323" t="n">
        <v>3</v>
      </c>
      <c r="L6" s="324" t="n">
        <v>3</v>
      </c>
      <c r="M6" s="323" t="n">
        <v>3</v>
      </c>
      <c r="N6" s="324" t="n">
        <v>3</v>
      </c>
    </row>
    <row r="7" customFormat="false" ht="14.1" hidden="false" customHeight="true" outlineLevel="0" collapsed="false">
      <c r="A7" s="325"/>
      <c r="B7" s="326" t="s">
        <v>188</v>
      </c>
      <c r="C7" s="327" t="s">
        <v>189</v>
      </c>
      <c r="D7" s="328"/>
      <c r="E7" s="328"/>
      <c r="F7" s="329"/>
      <c r="G7" s="330" t="n">
        <v>233</v>
      </c>
      <c r="H7" s="330" t="n">
        <v>213</v>
      </c>
      <c r="I7" s="330" t="n">
        <v>145</v>
      </c>
      <c r="J7" s="330" t="n">
        <v>142</v>
      </c>
      <c r="K7" s="330" t="n">
        <v>117</v>
      </c>
      <c r="L7" s="330" t="n">
        <v>127</v>
      </c>
      <c r="M7" s="330" t="n">
        <v>69</v>
      </c>
      <c r="N7" s="330" t="n">
        <v>87</v>
      </c>
    </row>
    <row r="8" customFormat="false" ht="14.1" hidden="false" customHeight="true" outlineLevel="0" collapsed="false">
      <c r="A8" s="325"/>
      <c r="B8" s="328"/>
      <c r="C8" s="327"/>
      <c r="D8" s="328"/>
      <c r="E8" s="328"/>
      <c r="F8" s="329"/>
      <c r="G8" s="330"/>
      <c r="H8" s="330"/>
      <c r="I8" s="330"/>
      <c r="J8" s="330"/>
      <c r="K8" s="330"/>
      <c r="L8" s="330"/>
      <c r="M8" s="330"/>
      <c r="N8" s="330"/>
    </row>
    <row r="9" customFormat="false" ht="14.1" hidden="false" customHeight="true" outlineLevel="0" collapsed="false">
      <c r="A9" s="325"/>
      <c r="B9" s="326" t="s">
        <v>188</v>
      </c>
      <c r="C9" s="331" t="s">
        <v>190</v>
      </c>
      <c r="D9" s="332"/>
      <c r="E9" s="332"/>
      <c r="F9" s="333"/>
      <c r="G9" s="334" t="n">
        <v>3.02</v>
      </c>
      <c r="H9" s="334" t="n">
        <v>2.99</v>
      </c>
      <c r="I9" s="334" t="n">
        <v>2.85</v>
      </c>
      <c r="J9" s="334" t="n">
        <v>2.81</v>
      </c>
      <c r="K9" s="334" t="n">
        <v>3.43</v>
      </c>
      <c r="L9" s="334" t="n">
        <v>3.4</v>
      </c>
      <c r="M9" s="334" t="n">
        <v>3.26</v>
      </c>
      <c r="N9" s="334" t="n">
        <v>3.13</v>
      </c>
    </row>
    <row r="10" customFormat="false" ht="14.1" hidden="false" customHeight="true" outlineLevel="0" collapsed="false">
      <c r="A10" s="325"/>
      <c r="B10" s="332"/>
      <c r="C10" s="335" t="s">
        <v>191</v>
      </c>
      <c r="D10" s="332"/>
      <c r="E10" s="332"/>
      <c r="F10" s="333"/>
      <c r="G10" s="334" t="n">
        <v>0.69</v>
      </c>
      <c r="H10" s="334" t="n">
        <v>0.65</v>
      </c>
      <c r="I10" s="334" t="n">
        <v>0.51</v>
      </c>
      <c r="J10" s="334" t="n">
        <v>0.52</v>
      </c>
      <c r="K10" s="334" t="n">
        <v>1.05</v>
      </c>
      <c r="L10" s="334" t="n">
        <v>0.96</v>
      </c>
      <c r="M10" s="334" t="n">
        <v>0.91</v>
      </c>
      <c r="N10" s="334" t="n">
        <v>0.75</v>
      </c>
    </row>
    <row r="11" customFormat="false" ht="14.1" hidden="false" customHeight="true" outlineLevel="0" collapsed="false">
      <c r="A11" s="325"/>
      <c r="B11" s="332"/>
      <c r="C11" s="335" t="s">
        <v>192</v>
      </c>
      <c r="D11" s="332"/>
      <c r="E11" s="332"/>
      <c r="F11" s="333"/>
      <c r="G11" s="334" t="n">
        <v>0.83</v>
      </c>
      <c r="H11" s="334" t="n">
        <v>0.84</v>
      </c>
      <c r="I11" s="334" t="n">
        <v>0.96</v>
      </c>
      <c r="J11" s="334" t="n">
        <v>0.94</v>
      </c>
      <c r="K11" s="334" t="n">
        <v>0.29</v>
      </c>
      <c r="L11" s="334" t="n">
        <v>0.34</v>
      </c>
      <c r="M11" s="334" t="n">
        <v>0.38</v>
      </c>
      <c r="N11" s="334" t="n">
        <v>0.62</v>
      </c>
    </row>
    <row r="12" customFormat="false" ht="14.1" hidden="false" customHeight="true" outlineLevel="0" collapsed="false">
      <c r="A12" s="325"/>
      <c r="B12" s="332"/>
      <c r="C12" s="331" t="s">
        <v>193</v>
      </c>
      <c r="D12" s="332"/>
      <c r="E12" s="332"/>
      <c r="F12" s="333"/>
      <c r="G12" s="334" t="n">
        <v>0.66</v>
      </c>
      <c r="H12" s="334" t="n">
        <v>0.63</v>
      </c>
      <c r="I12" s="334" t="n">
        <v>0.76</v>
      </c>
      <c r="J12" s="334" t="n">
        <v>0.7</v>
      </c>
      <c r="K12" s="334" t="n">
        <v>0.13</v>
      </c>
      <c r="L12" s="334" t="n">
        <v>0.15</v>
      </c>
      <c r="M12" s="334" t="n">
        <v>0.2</v>
      </c>
      <c r="N12" s="334" t="n">
        <v>0.31</v>
      </c>
    </row>
    <row r="13" customFormat="false" ht="14.1" hidden="false" customHeight="true" outlineLevel="0" collapsed="false">
      <c r="A13" s="325"/>
      <c r="B13" s="332"/>
      <c r="C13" s="335"/>
      <c r="D13" s="332"/>
      <c r="E13" s="332"/>
      <c r="F13" s="333"/>
      <c r="G13" s="334"/>
      <c r="H13" s="334"/>
      <c r="I13" s="334"/>
      <c r="J13" s="334"/>
      <c r="K13" s="334"/>
      <c r="L13" s="334"/>
      <c r="M13" s="334"/>
      <c r="N13" s="334"/>
    </row>
    <row r="14" customFormat="false" ht="14.1" hidden="false" customHeight="true" outlineLevel="0" collapsed="false">
      <c r="A14" s="325"/>
      <c r="B14" s="326" t="s">
        <v>188</v>
      </c>
      <c r="C14" s="331" t="s">
        <v>194</v>
      </c>
      <c r="D14" s="332"/>
      <c r="E14" s="332"/>
      <c r="F14" s="333"/>
      <c r="G14" s="334" t="n">
        <v>1.3</v>
      </c>
      <c r="H14" s="334" t="n">
        <v>1.21</v>
      </c>
      <c r="I14" s="334" t="n">
        <v>1.09</v>
      </c>
      <c r="J14" s="334" t="n">
        <v>1.17</v>
      </c>
      <c r="K14" s="334" t="n">
        <v>1.87</v>
      </c>
      <c r="L14" s="334" t="n">
        <v>1.71</v>
      </c>
      <c r="M14" s="334" t="n">
        <v>1.62</v>
      </c>
      <c r="N14" s="334" t="n">
        <v>1.59</v>
      </c>
    </row>
    <row r="15" customFormat="false" ht="14.1" hidden="false" customHeight="true" outlineLevel="0" collapsed="false">
      <c r="A15" s="325"/>
      <c r="B15" s="332"/>
      <c r="C15" s="335"/>
      <c r="D15" s="332"/>
      <c r="E15" s="332"/>
      <c r="F15" s="333"/>
      <c r="G15" s="334"/>
      <c r="H15" s="334"/>
      <c r="I15" s="334"/>
      <c r="J15" s="334"/>
      <c r="K15" s="334"/>
      <c r="L15" s="334"/>
      <c r="M15" s="334"/>
      <c r="N15" s="334"/>
    </row>
    <row r="16" customFormat="false" ht="14.1" hidden="false" customHeight="true" outlineLevel="0" collapsed="false">
      <c r="A16" s="325"/>
      <c r="B16" s="326" t="s">
        <v>188</v>
      </c>
      <c r="C16" s="331" t="s">
        <v>195</v>
      </c>
      <c r="D16" s="332"/>
      <c r="E16" s="332"/>
      <c r="F16" s="333"/>
      <c r="G16" s="336" t="n">
        <v>60.8</v>
      </c>
      <c r="H16" s="336" t="n">
        <v>58.6</v>
      </c>
      <c r="I16" s="336" t="n">
        <v>61.8</v>
      </c>
      <c r="J16" s="336" t="n">
        <v>60.9</v>
      </c>
      <c r="K16" s="336" t="n">
        <v>51.2</v>
      </c>
      <c r="L16" s="336" t="n">
        <v>48.7</v>
      </c>
      <c r="M16" s="336" t="n">
        <v>50.1</v>
      </c>
      <c r="N16" s="336" t="n">
        <v>53.6</v>
      </c>
    </row>
    <row r="17" customFormat="false" ht="14.1" hidden="false" customHeight="true" outlineLevel="0" collapsed="false">
      <c r="A17" s="325"/>
      <c r="B17" s="332"/>
      <c r="C17" s="335"/>
      <c r="D17" s="332"/>
      <c r="E17" s="332"/>
      <c r="F17" s="333"/>
      <c r="G17" s="336"/>
      <c r="H17" s="336"/>
      <c r="I17" s="336"/>
      <c r="J17" s="336"/>
      <c r="K17" s="336"/>
      <c r="L17" s="336"/>
      <c r="M17" s="336"/>
      <c r="N17" s="336"/>
    </row>
    <row r="18" customFormat="false" ht="14.1" hidden="false" customHeight="true" outlineLevel="0" collapsed="false">
      <c r="A18" s="325"/>
      <c r="B18" s="326" t="s">
        <v>188</v>
      </c>
      <c r="C18" s="331" t="s">
        <v>196</v>
      </c>
      <c r="D18" s="332"/>
      <c r="E18" s="332"/>
      <c r="F18" s="333"/>
      <c r="G18" s="336" t="n">
        <v>64.9</v>
      </c>
      <c r="H18" s="336" t="n">
        <v>71</v>
      </c>
      <c r="I18" s="336" t="n">
        <v>49.4</v>
      </c>
      <c r="J18" s="336" t="n">
        <v>58.1</v>
      </c>
      <c r="K18" s="336" t="n">
        <v>50.1</v>
      </c>
      <c r="L18" s="336" t="n">
        <v>58.9</v>
      </c>
      <c r="M18" s="336" t="n">
        <v>28.9</v>
      </c>
      <c r="N18" s="336" t="n">
        <v>43.4</v>
      </c>
    </row>
    <row r="19" customFormat="false" ht="14.1" hidden="false" customHeight="true" outlineLevel="0" collapsed="false">
      <c r="A19" s="325"/>
      <c r="B19" s="326" t="s">
        <v>188</v>
      </c>
      <c r="C19" s="331" t="s">
        <v>197</v>
      </c>
      <c r="D19" s="332"/>
      <c r="E19" s="332"/>
      <c r="F19" s="333"/>
      <c r="G19" s="336" t="n">
        <v>34.2</v>
      </c>
      <c r="H19" s="336" t="n">
        <v>23.3</v>
      </c>
      <c r="I19" s="336" t="n">
        <v>48.7</v>
      </c>
      <c r="J19" s="336" t="n">
        <v>38.2</v>
      </c>
      <c r="K19" s="336" t="n">
        <v>49.6</v>
      </c>
      <c r="L19" s="336" t="n">
        <v>32</v>
      </c>
      <c r="M19" s="336" t="n">
        <v>69.8</v>
      </c>
      <c r="N19" s="336" t="n">
        <v>54.3</v>
      </c>
    </row>
    <row r="20" customFormat="false" ht="14.1" hidden="false" customHeight="true" outlineLevel="0" collapsed="false">
      <c r="A20" s="325"/>
      <c r="B20" s="326"/>
      <c r="C20" s="331" t="s">
        <v>198</v>
      </c>
      <c r="D20" s="332"/>
      <c r="E20" s="332"/>
      <c r="F20" s="333"/>
      <c r="G20" s="337"/>
      <c r="H20" s="337"/>
      <c r="I20" s="337"/>
      <c r="J20" s="337"/>
      <c r="K20" s="337"/>
      <c r="L20" s="337"/>
      <c r="M20" s="337"/>
      <c r="N20" s="337"/>
    </row>
    <row r="21" customFormat="false" ht="14.1" hidden="false" customHeight="true" outlineLevel="0" collapsed="false">
      <c r="A21" s="325"/>
      <c r="B21" s="326"/>
      <c r="C21" s="335"/>
      <c r="D21" s="332"/>
      <c r="E21" s="332"/>
      <c r="F21" s="333"/>
      <c r="G21" s="337"/>
      <c r="H21" s="337"/>
      <c r="I21" s="337"/>
      <c r="J21" s="337"/>
      <c r="K21" s="337"/>
      <c r="L21" s="337"/>
      <c r="M21" s="337"/>
      <c r="N21" s="337"/>
    </row>
    <row r="22" customFormat="false" ht="14.1" hidden="false" customHeight="true" outlineLevel="0" collapsed="false">
      <c r="A22" s="338"/>
      <c r="B22" s="339" t="s">
        <v>199</v>
      </c>
      <c r="C22" s="340"/>
      <c r="D22" s="340"/>
      <c r="E22" s="340"/>
      <c r="F22" s="341"/>
      <c r="G22" s="330"/>
      <c r="H22" s="330"/>
      <c r="I22" s="330"/>
      <c r="J22" s="330"/>
      <c r="K22" s="330" t="n">
        <v>932908</v>
      </c>
      <c r="L22" s="330" t="n">
        <v>814454</v>
      </c>
      <c r="M22" s="330" t="n">
        <v>997840</v>
      </c>
      <c r="N22" s="330" t="n">
        <v>784481</v>
      </c>
    </row>
    <row r="23" customFormat="false" ht="14.1" hidden="false" customHeight="true" outlineLevel="0" collapsed="false">
      <c r="A23" s="325"/>
      <c r="B23" s="332"/>
      <c r="C23" s="332"/>
      <c r="D23" s="332"/>
      <c r="E23" s="332"/>
      <c r="F23" s="341"/>
      <c r="G23" s="330"/>
      <c r="H23" s="330"/>
      <c r="I23" s="330"/>
      <c r="J23" s="330"/>
      <c r="K23" s="330"/>
      <c r="L23" s="330"/>
      <c r="M23" s="330"/>
      <c r="N23" s="342"/>
    </row>
    <row r="24" customFormat="false" ht="14.1" hidden="false" customHeight="true" outlineLevel="0" collapsed="false">
      <c r="A24" s="325"/>
      <c r="B24" s="332"/>
      <c r="C24" s="343" t="s">
        <v>84</v>
      </c>
      <c r="D24" s="340"/>
      <c r="E24" s="340"/>
      <c r="F24" s="341"/>
      <c r="G24" s="330"/>
      <c r="H24" s="330"/>
      <c r="I24" s="330"/>
      <c r="J24" s="330"/>
      <c r="K24" s="330" t="n">
        <v>400667</v>
      </c>
      <c r="L24" s="330" t="n">
        <v>390503</v>
      </c>
      <c r="M24" s="330" t="n">
        <v>377131</v>
      </c>
      <c r="N24" s="330" t="n">
        <v>360190</v>
      </c>
    </row>
    <row r="25" customFormat="false" ht="14.1" hidden="false" customHeight="true" outlineLevel="0" collapsed="false">
      <c r="A25" s="325"/>
      <c r="B25" s="332"/>
      <c r="C25" s="332"/>
      <c r="D25" s="332"/>
      <c r="E25" s="332"/>
      <c r="F25" s="341"/>
      <c r="G25" s="330"/>
      <c r="H25" s="330"/>
      <c r="I25" s="330"/>
      <c r="J25" s="330"/>
      <c r="K25" s="330"/>
      <c r="L25" s="330"/>
      <c r="M25" s="330"/>
      <c r="N25" s="342"/>
    </row>
    <row r="26" customFormat="false" ht="14.1" hidden="false" customHeight="true" outlineLevel="0" collapsed="false">
      <c r="A26" s="325"/>
      <c r="B26" s="332"/>
      <c r="C26" s="332"/>
      <c r="D26" s="343" t="s">
        <v>200</v>
      </c>
      <c r="E26" s="340"/>
      <c r="F26" s="341"/>
      <c r="G26" s="330"/>
      <c r="H26" s="330"/>
      <c r="I26" s="330"/>
      <c r="J26" s="330"/>
      <c r="K26" s="330" t="n">
        <v>388132</v>
      </c>
      <c r="L26" s="330" t="n">
        <v>382379</v>
      </c>
      <c r="M26" s="330" t="n">
        <v>371403</v>
      </c>
      <c r="N26" s="330" t="n">
        <v>350623</v>
      </c>
    </row>
    <row r="27" customFormat="false" ht="14.1" hidden="false" customHeight="true" outlineLevel="0" collapsed="false">
      <c r="A27" s="325"/>
      <c r="B27" s="332"/>
      <c r="C27" s="332"/>
      <c r="D27" s="332"/>
      <c r="E27" s="332"/>
      <c r="F27" s="341"/>
      <c r="G27" s="330"/>
      <c r="H27" s="330"/>
      <c r="I27" s="330"/>
      <c r="J27" s="330"/>
      <c r="K27" s="330"/>
      <c r="L27" s="330"/>
      <c r="M27" s="330"/>
      <c r="N27" s="342"/>
    </row>
    <row r="28" customFormat="false" ht="14.1" hidden="false" customHeight="true" outlineLevel="0" collapsed="false">
      <c r="A28" s="325"/>
      <c r="B28" s="332"/>
      <c r="C28" s="332"/>
      <c r="D28" s="332"/>
      <c r="E28" s="343" t="s">
        <v>201</v>
      </c>
      <c r="F28" s="341"/>
      <c r="G28" s="330"/>
      <c r="H28" s="330"/>
      <c r="I28" s="330"/>
      <c r="J28" s="330"/>
      <c r="K28" s="330" t="n">
        <v>378541</v>
      </c>
      <c r="L28" s="330" t="n">
        <v>359980</v>
      </c>
      <c r="M28" s="330" t="n">
        <v>339432</v>
      </c>
      <c r="N28" s="330" t="n">
        <v>347288</v>
      </c>
    </row>
    <row r="29" customFormat="false" ht="14.1" hidden="false" customHeight="true" outlineLevel="0" collapsed="false">
      <c r="A29" s="325"/>
      <c r="B29" s="332"/>
      <c r="C29" s="332"/>
      <c r="D29" s="332"/>
      <c r="E29" s="332"/>
      <c r="F29" s="344" t="s">
        <v>85</v>
      </c>
      <c r="G29" s="330"/>
      <c r="H29" s="330"/>
      <c r="I29" s="330"/>
      <c r="J29" s="330"/>
      <c r="K29" s="330" t="n">
        <v>277959</v>
      </c>
      <c r="L29" s="330" t="n">
        <v>275056</v>
      </c>
      <c r="M29" s="330" t="n">
        <v>261665</v>
      </c>
      <c r="N29" s="330" t="n">
        <v>276186</v>
      </c>
    </row>
    <row r="30" customFormat="false" ht="14.1" hidden="false" customHeight="true" outlineLevel="0" collapsed="false">
      <c r="A30" s="325"/>
      <c r="B30" s="332"/>
      <c r="C30" s="332"/>
      <c r="D30" s="332"/>
      <c r="E30" s="332"/>
      <c r="F30" s="344" t="s">
        <v>86</v>
      </c>
      <c r="G30" s="330"/>
      <c r="H30" s="330"/>
      <c r="I30" s="330"/>
      <c r="J30" s="330"/>
      <c r="K30" s="330" t="n">
        <v>277022</v>
      </c>
      <c r="L30" s="330" t="n">
        <v>265543</v>
      </c>
      <c r="M30" s="330" t="n">
        <v>256649</v>
      </c>
      <c r="N30" s="330" t="n">
        <v>270812</v>
      </c>
    </row>
    <row r="31" customFormat="false" ht="13.5" hidden="false" customHeight="true" outlineLevel="0" collapsed="false">
      <c r="A31" s="325"/>
      <c r="B31" s="332"/>
      <c r="C31" s="332"/>
      <c r="D31" s="332"/>
      <c r="E31" s="332"/>
      <c r="F31" s="344" t="s">
        <v>87</v>
      </c>
      <c r="G31" s="330"/>
      <c r="H31" s="330"/>
      <c r="I31" s="330"/>
      <c r="J31" s="330"/>
      <c r="K31" s="330" t="n">
        <v>937</v>
      </c>
      <c r="L31" s="330" t="n">
        <v>9514</v>
      </c>
      <c r="M31" s="330" t="n">
        <v>5016</v>
      </c>
      <c r="N31" s="330" t="n">
        <v>5375</v>
      </c>
    </row>
    <row r="32" customFormat="false" ht="14.1" hidden="false" customHeight="true" outlineLevel="0" collapsed="false">
      <c r="A32" s="325"/>
      <c r="B32" s="332"/>
      <c r="C32" s="332"/>
      <c r="D32" s="332"/>
      <c r="E32" s="332"/>
      <c r="F32" s="345" t="s">
        <v>202</v>
      </c>
      <c r="G32" s="330"/>
      <c r="H32" s="330"/>
      <c r="I32" s="330"/>
      <c r="J32" s="330"/>
      <c r="K32" s="346" t="n">
        <v>640</v>
      </c>
      <c r="L32" s="346" t="n">
        <v>1931</v>
      </c>
      <c r="M32" s="346" t="n">
        <v>3424</v>
      </c>
      <c r="N32" s="346" t="n">
        <v>2017</v>
      </c>
    </row>
    <row r="33" customFormat="false" ht="14.1" hidden="false" customHeight="true" outlineLevel="0" collapsed="false">
      <c r="A33" s="325"/>
      <c r="B33" s="332"/>
      <c r="C33" s="332"/>
      <c r="D33" s="332"/>
      <c r="E33" s="332"/>
      <c r="F33" s="345" t="s">
        <v>203</v>
      </c>
      <c r="G33" s="330"/>
      <c r="H33" s="330"/>
      <c r="I33" s="330"/>
      <c r="J33" s="330"/>
      <c r="K33" s="346" t="n">
        <v>298</v>
      </c>
      <c r="L33" s="346" t="n">
        <v>7583</v>
      </c>
      <c r="M33" s="346" t="n">
        <v>1592</v>
      </c>
      <c r="N33" s="346" t="n">
        <v>3357</v>
      </c>
    </row>
    <row r="34" customFormat="false" ht="14.1" hidden="false" customHeight="true" outlineLevel="0" collapsed="false">
      <c r="A34" s="325"/>
      <c r="B34" s="332"/>
      <c r="C34" s="332"/>
      <c r="D34" s="332"/>
      <c r="E34" s="332"/>
      <c r="F34" s="344" t="s">
        <v>88</v>
      </c>
      <c r="G34" s="330"/>
      <c r="H34" s="330"/>
      <c r="I34" s="330"/>
      <c r="J34" s="330"/>
      <c r="K34" s="330" t="n">
        <v>83634</v>
      </c>
      <c r="L34" s="330" t="n">
        <v>73087</v>
      </c>
      <c r="M34" s="330" t="n">
        <v>74784</v>
      </c>
      <c r="N34" s="330" t="n">
        <v>56020</v>
      </c>
    </row>
    <row r="35" customFormat="false" ht="14.1" hidden="false" customHeight="true" outlineLevel="0" collapsed="false">
      <c r="A35" s="325"/>
      <c r="B35" s="332"/>
      <c r="C35" s="332"/>
      <c r="D35" s="332"/>
      <c r="E35" s="332"/>
      <c r="F35" s="344" t="s">
        <v>89</v>
      </c>
      <c r="G35" s="330"/>
      <c r="H35" s="330"/>
      <c r="I35" s="330"/>
      <c r="J35" s="330"/>
      <c r="K35" s="330" t="n">
        <v>16948</v>
      </c>
      <c r="L35" s="330" t="n">
        <v>11837</v>
      </c>
      <c r="M35" s="330" t="n">
        <v>2983</v>
      </c>
      <c r="N35" s="330" t="n">
        <v>15082</v>
      </c>
    </row>
    <row r="36" customFormat="false" ht="14.1" hidden="false" customHeight="true" outlineLevel="0" collapsed="false">
      <c r="A36" s="325"/>
      <c r="B36" s="332"/>
      <c r="C36" s="332"/>
      <c r="D36" s="332"/>
      <c r="E36" s="332"/>
      <c r="F36" s="333"/>
      <c r="G36" s="330"/>
      <c r="H36" s="330"/>
      <c r="I36" s="330"/>
      <c r="J36" s="330"/>
      <c r="K36" s="330"/>
      <c r="L36" s="330"/>
      <c r="M36" s="330"/>
      <c r="N36" s="342"/>
    </row>
    <row r="37" customFormat="false" ht="14.1" hidden="false" customHeight="true" outlineLevel="0" collapsed="false">
      <c r="A37" s="325"/>
      <c r="B37" s="332"/>
      <c r="C37" s="332"/>
      <c r="D37" s="332"/>
      <c r="E37" s="343" t="s">
        <v>204</v>
      </c>
      <c r="F37" s="341"/>
      <c r="G37" s="330"/>
      <c r="H37" s="330"/>
      <c r="I37" s="330"/>
      <c r="J37" s="330"/>
      <c r="K37" s="330" t="n">
        <v>5286</v>
      </c>
      <c r="L37" s="330" t="n">
        <v>10161</v>
      </c>
      <c r="M37" s="330" t="n">
        <v>26751</v>
      </c>
      <c r="N37" s="330" t="n">
        <v>438</v>
      </c>
    </row>
    <row r="38" customFormat="false" ht="14.1" hidden="false" customHeight="true" outlineLevel="0" collapsed="false">
      <c r="A38" s="325"/>
      <c r="B38" s="332"/>
      <c r="C38" s="332"/>
      <c r="D38" s="332"/>
      <c r="E38" s="332"/>
      <c r="F38" s="344" t="s">
        <v>205</v>
      </c>
      <c r="G38" s="330"/>
      <c r="H38" s="330"/>
      <c r="I38" s="330"/>
      <c r="J38" s="330"/>
      <c r="K38" s="330" t="n">
        <v>2643</v>
      </c>
      <c r="L38" s="330" t="n">
        <v>6814</v>
      </c>
      <c r="M38" s="330" t="n">
        <v>14140</v>
      </c>
      <c r="N38" s="330" t="n">
        <v>0</v>
      </c>
    </row>
    <row r="39" customFormat="false" ht="14.1" hidden="false" customHeight="true" outlineLevel="0" collapsed="false">
      <c r="A39" s="325"/>
      <c r="B39" s="332"/>
      <c r="C39" s="332"/>
      <c r="D39" s="332"/>
      <c r="E39" s="332"/>
      <c r="F39" s="347" t="s">
        <v>206</v>
      </c>
      <c r="G39" s="330"/>
      <c r="H39" s="330"/>
      <c r="I39" s="330"/>
      <c r="J39" s="330"/>
      <c r="K39" s="330" t="n">
        <v>368</v>
      </c>
      <c r="L39" s="330" t="n">
        <v>3347</v>
      </c>
      <c r="M39" s="330" t="n">
        <v>1970</v>
      </c>
      <c r="N39" s="330" t="n">
        <v>438</v>
      </c>
    </row>
    <row r="40" customFormat="false" ht="14.1" hidden="false" customHeight="true" outlineLevel="0" collapsed="false">
      <c r="A40" s="325"/>
      <c r="B40" s="332"/>
      <c r="C40" s="332"/>
      <c r="D40" s="332"/>
      <c r="E40" s="332"/>
      <c r="F40" s="344" t="s">
        <v>207</v>
      </c>
      <c r="G40" s="330"/>
      <c r="H40" s="330"/>
      <c r="I40" s="330"/>
      <c r="J40" s="330"/>
      <c r="K40" s="330" t="n">
        <v>2275</v>
      </c>
      <c r="L40" s="330" t="n">
        <v>0</v>
      </c>
      <c r="M40" s="330" t="n">
        <v>10641</v>
      </c>
      <c r="N40" s="330" t="n">
        <v>0</v>
      </c>
    </row>
    <row r="41" customFormat="false" ht="14.1" hidden="false" customHeight="true" outlineLevel="0" collapsed="false">
      <c r="A41" s="325"/>
      <c r="B41" s="332"/>
      <c r="C41" s="332"/>
      <c r="D41" s="332"/>
      <c r="E41" s="332"/>
      <c r="F41" s="333"/>
      <c r="G41" s="330"/>
      <c r="H41" s="330"/>
      <c r="I41" s="330"/>
      <c r="J41" s="330"/>
      <c r="K41" s="330"/>
      <c r="L41" s="330"/>
      <c r="M41" s="330"/>
      <c r="N41" s="342"/>
    </row>
    <row r="42" customFormat="false" ht="14.1" hidden="true" customHeight="true" outlineLevel="0" collapsed="false">
      <c r="A42" s="348"/>
      <c r="B42" s="349"/>
      <c r="C42" s="349"/>
      <c r="D42" s="349"/>
      <c r="E42" s="350" t="s">
        <v>208</v>
      </c>
      <c r="F42" s="351"/>
      <c r="G42" s="352"/>
      <c r="H42" s="352"/>
      <c r="I42" s="352"/>
      <c r="J42" s="353"/>
      <c r="K42" s="352" t="n">
        <v>0</v>
      </c>
      <c r="L42" s="352" t="n">
        <v>0</v>
      </c>
      <c r="M42" s="352" t="n">
        <v>0</v>
      </c>
      <c r="N42" s="352" t="n">
        <v>0</v>
      </c>
    </row>
    <row r="43" customFormat="false" ht="14.1" hidden="true" customHeight="true" outlineLevel="0" collapsed="false">
      <c r="A43" s="325"/>
      <c r="B43" s="332"/>
      <c r="C43" s="332"/>
      <c r="D43" s="332"/>
      <c r="E43" s="332"/>
      <c r="F43" s="333"/>
      <c r="G43" s="330"/>
      <c r="H43" s="330"/>
      <c r="I43" s="330"/>
      <c r="J43" s="330"/>
      <c r="K43" s="330"/>
      <c r="L43" s="330"/>
      <c r="M43" s="330"/>
      <c r="N43" s="342"/>
    </row>
    <row r="44" customFormat="false" ht="14.1" hidden="false" customHeight="true" outlineLevel="0" collapsed="false">
      <c r="A44" s="325"/>
      <c r="B44" s="332"/>
      <c r="C44" s="332"/>
      <c r="D44" s="332"/>
      <c r="E44" s="343" t="s">
        <v>209</v>
      </c>
      <c r="F44" s="341"/>
      <c r="G44" s="330"/>
      <c r="H44" s="330"/>
      <c r="I44" s="330"/>
      <c r="J44" s="330"/>
      <c r="K44" s="330" t="n">
        <v>4304</v>
      </c>
      <c r="L44" s="330" t="n">
        <v>12239</v>
      </c>
      <c r="M44" s="330" t="n">
        <v>5220</v>
      </c>
      <c r="N44" s="330" t="n">
        <v>2897</v>
      </c>
    </row>
    <row r="45" customFormat="false" ht="14.1" hidden="false" customHeight="true" outlineLevel="0" collapsed="false">
      <c r="A45" s="325"/>
      <c r="B45" s="332"/>
      <c r="C45" s="332"/>
      <c r="D45" s="332"/>
      <c r="E45" s="332"/>
      <c r="F45" s="344" t="s">
        <v>210</v>
      </c>
      <c r="G45" s="330"/>
      <c r="H45" s="330"/>
      <c r="I45" s="330"/>
      <c r="J45" s="330"/>
      <c r="K45" s="330" t="n">
        <v>48</v>
      </c>
      <c r="L45" s="330" t="n">
        <v>151</v>
      </c>
      <c r="M45" s="330" t="n">
        <v>149</v>
      </c>
      <c r="N45" s="330" t="n">
        <v>63</v>
      </c>
    </row>
    <row r="46" customFormat="false" ht="14.1" hidden="false" customHeight="true" outlineLevel="0" collapsed="false">
      <c r="A46" s="325"/>
      <c r="B46" s="332"/>
      <c r="C46" s="332"/>
      <c r="D46" s="332"/>
      <c r="E46" s="332"/>
      <c r="F46" s="344" t="s">
        <v>211</v>
      </c>
      <c r="G46" s="330"/>
      <c r="H46" s="330"/>
      <c r="I46" s="330"/>
      <c r="J46" s="330"/>
      <c r="K46" s="330" t="n">
        <v>4173</v>
      </c>
      <c r="L46" s="330" t="n">
        <v>10039</v>
      </c>
      <c r="M46" s="330" t="n">
        <v>5071</v>
      </c>
      <c r="N46" s="330" t="n">
        <v>2518</v>
      </c>
    </row>
    <row r="47" customFormat="false" ht="14.1" hidden="false" customHeight="true" outlineLevel="0" collapsed="false">
      <c r="A47" s="325"/>
      <c r="B47" s="332"/>
      <c r="C47" s="332"/>
      <c r="D47" s="332"/>
      <c r="E47" s="332"/>
      <c r="F47" s="344" t="s">
        <v>212</v>
      </c>
      <c r="G47" s="330"/>
      <c r="H47" s="330"/>
      <c r="I47" s="330"/>
      <c r="J47" s="330"/>
      <c r="K47" s="330" t="n">
        <v>0</v>
      </c>
      <c r="L47" s="330" t="n">
        <v>0</v>
      </c>
      <c r="M47" s="330" t="n">
        <v>0</v>
      </c>
      <c r="N47" s="330" t="n">
        <v>0</v>
      </c>
    </row>
    <row r="48" customFormat="false" ht="14.1" hidden="false" customHeight="true" outlineLevel="0" collapsed="false">
      <c r="A48" s="325"/>
      <c r="B48" s="332"/>
      <c r="C48" s="332"/>
      <c r="D48" s="332"/>
      <c r="E48" s="332"/>
      <c r="F48" s="344" t="s">
        <v>213</v>
      </c>
      <c r="G48" s="330"/>
      <c r="H48" s="330"/>
      <c r="I48" s="330"/>
      <c r="J48" s="330"/>
      <c r="K48" s="330" t="n">
        <v>4173</v>
      </c>
      <c r="L48" s="330" t="n">
        <v>10039</v>
      </c>
      <c r="M48" s="330" t="n">
        <v>5071</v>
      </c>
      <c r="N48" s="330" t="n">
        <v>2518</v>
      </c>
    </row>
    <row r="49" customFormat="false" ht="14.1" hidden="false" customHeight="true" outlineLevel="0" collapsed="false">
      <c r="A49" s="325"/>
      <c r="B49" s="332"/>
      <c r="C49" s="332"/>
      <c r="D49" s="332"/>
      <c r="E49" s="332"/>
      <c r="F49" s="344" t="s">
        <v>76</v>
      </c>
      <c r="G49" s="330"/>
      <c r="H49" s="330"/>
      <c r="I49" s="330"/>
      <c r="J49" s="330"/>
      <c r="K49" s="330" t="n">
        <v>83</v>
      </c>
      <c r="L49" s="330" t="n">
        <v>2048</v>
      </c>
      <c r="M49" s="330" t="n">
        <v>0</v>
      </c>
      <c r="N49" s="330" t="n">
        <v>316</v>
      </c>
    </row>
    <row r="50" customFormat="false" ht="14.1" hidden="false" customHeight="true" outlineLevel="0" collapsed="false">
      <c r="A50" s="325"/>
      <c r="B50" s="332"/>
      <c r="C50" s="332"/>
      <c r="D50" s="332"/>
      <c r="E50" s="332"/>
      <c r="F50" s="333"/>
      <c r="G50" s="330"/>
      <c r="H50" s="330"/>
      <c r="I50" s="330"/>
      <c r="J50" s="330"/>
      <c r="K50" s="330"/>
      <c r="L50" s="330"/>
      <c r="M50" s="330"/>
      <c r="N50" s="342"/>
    </row>
    <row r="51" customFormat="false" ht="14.1" hidden="false" customHeight="true" outlineLevel="0" collapsed="false">
      <c r="A51" s="325"/>
      <c r="B51" s="332"/>
      <c r="C51" s="332"/>
      <c r="D51" s="343" t="s">
        <v>214</v>
      </c>
      <c r="E51" s="340"/>
      <c r="F51" s="341"/>
      <c r="G51" s="330"/>
      <c r="H51" s="330"/>
      <c r="I51" s="330"/>
      <c r="J51" s="330"/>
      <c r="K51" s="330" t="n">
        <v>12536</v>
      </c>
      <c r="L51" s="330" t="n">
        <v>8123</v>
      </c>
      <c r="M51" s="330" t="n">
        <v>5728</v>
      </c>
      <c r="N51" s="330" t="n">
        <v>9567</v>
      </c>
    </row>
    <row r="52" customFormat="false" ht="14.1" hidden="false" customHeight="true" outlineLevel="0" collapsed="false">
      <c r="A52" s="325"/>
      <c r="B52" s="332"/>
      <c r="C52" s="332"/>
      <c r="D52" s="332"/>
      <c r="E52" s="331" t="s">
        <v>215</v>
      </c>
      <c r="F52" s="333"/>
      <c r="G52" s="330"/>
      <c r="H52" s="330"/>
      <c r="I52" s="330"/>
      <c r="J52" s="330"/>
      <c r="K52" s="330" t="n">
        <v>8075</v>
      </c>
      <c r="L52" s="330" t="n">
        <v>2967</v>
      </c>
      <c r="M52" s="330" t="n">
        <v>1155</v>
      </c>
      <c r="N52" s="330" t="n">
        <v>2998</v>
      </c>
    </row>
    <row r="53" customFormat="false" ht="14.1" hidden="false" customHeight="true" outlineLevel="0" collapsed="false">
      <c r="A53" s="325"/>
      <c r="B53" s="332"/>
      <c r="C53" s="332"/>
      <c r="D53" s="332"/>
      <c r="E53" s="331" t="s">
        <v>216</v>
      </c>
      <c r="F53" s="333"/>
      <c r="G53" s="330"/>
      <c r="H53" s="330"/>
      <c r="I53" s="330"/>
      <c r="J53" s="330"/>
      <c r="K53" s="330" t="n">
        <v>4460</v>
      </c>
      <c r="L53" s="330" t="n">
        <v>5157</v>
      </c>
      <c r="M53" s="330" t="n">
        <v>4573</v>
      </c>
      <c r="N53" s="330" t="n">
        <v>6569</v>
      </c>
    </row>
    <row r="54" customFormat="false" ht="14.1" hidden="false" customHeight="true" outlineLevel="0" collapsed="false">
      <c r="A54" s="325"/>
      <c r="B54" s="332"/>
      <c r="C54" s="332"/>
      <c r="D54" s="332"/>
      <c r="E54" s="332"/>
      <c r="F54" s="333"/>
      <c r="G54" s="330"/>
      <c r="H54" s="330"/>
      <c r="I54" s="330"/>
      <c r="J54" s="330"/>
      <c r="K54" s="330"/>
      <c r="L54" s="330"/>
      <c r="M54" s="330"/>
      <c r="N54" s="342"/>
    </row>
    <row r="55" customFormat="false" ht="14.1" hidden="false" customHeight="true" outlineLevel="0" collapsed="false">
      <c r="A55" s="325"/>
      <c r="B55" s="332"/>
      <c r="C55" s="339" t="s">
        <v>217</v>
      </c>
      <c r="D55" s="340"/>
      <c r="E55" s="340"/>
      <c r="F55" s="341"/>
      <c r="G55" s="330"/>
      <c r="H55" s="330"/>
      <c r="I55" s="330"/>
      <c r="J55" s="330"/>
      <c r="K55" s="330" t="n">
        <v>355566</v>
      </c>
      <c r="L55" s="330" t="n">
        <v>304598</v>
      </c>
      <c r="M55" s="330" t="n">
        <v>394500</v>
      </c>
      <c r="N55" s="330" t="n">
        <v>345869</v>
      </c>
    </row>
    <row r="56" customFormat="false" ht="14.1" hidden="false" customHeight="true" outlineLevel="0" collapsed="false">
      <c r="A56" s="325"/>
      <c r="B56" s="332"/>
      <c r="C56" s="339" t="s">
        <v>218</v>
      </c>
      <c r="D56" s="332"/>
      <c r="E56" s="332"/>
      <c r="F56" s="341"/>
      <c r="G56" s="330"/>
      <c r="H56" s="330"/>
      <c r="I56" s="330"/>
      <c r="J56" s="330"/>
      <c r="K56" s="330"/>
      <c r="L56" s="330"/>
      <c r="M56" s="330"/>
      <c r="N56" s="342"/>
    </row>
    <row r="57" customFormat="false" ht="14.1" hidden="false" customHeight="true" outlineLevel="0" collapsed="false">
      <c r="A57" s="325"/>
      <c r="B57" s="332"/>
      <c r="C57" s="332"/>
      <c r="D57" s="332"/>
      <c r="E57" s="332"/>
      <c r="F57" s="341"/>
      <c r="G57" s="330"/>
      <c r="H57" s="330"/>
      <c r="I57" s="330"/>
      <c r="J57" s="330"/>
      <c r="K57" s="330"/>
      <c r="L57" s="330"/>
      <c r="M57" s="330"/>
      <c r="N57" s="342"/>
    </row>
    <row r="58" customFormat="false" ht="14.1" hidden="false" customHeight="true" outlineLevel="0" collapsed="false">
      <c r="A58" s="325"/>
      <c r="B58" s="332"/>
      <c r="C58" s="332"/>
      <c r="D58" s="331" t="s">
        <v>219</v>
      </c>
      <c r="E58" s="335"/>
      <c r="F58" s="333"/>
      <c r="G58" s="330"/>
      <c r="H58" s="330"/>
      <c r="I58" s="330"/>
      <c r="J58" s="330"/>
      <c r="K58" s="330" t="n">
        <v>273459</v>
      </c>
      <c r="L58" s="330" t="n">
        <v>239578</v>
      </c>
      <c r="M58" s="330" t="n">
        <v>298051</v>
      </c>
      <c r="N58" s="330" t="n">
        <v>266311</v>
      </c>
    </row>
    <row r="59" customFormat="false" ht="14.1" hidden="false" customHeight="true" outlineLevel="0" collapsed="false">
      <c r="A59" s="325"/>
      <c r="B59" s="332"/>
      <c r="C59" s="332"/>
      <c r="D59" s="331" t="s">
        <v>220</v>
      </c>
      <c r="E59" s="335"/>
      <c r="F59" s="333"/>
      <c r="G59" s="330"/>
      <c r="H59" s="330"/>
      <c r="I59" s="330"/>
      <c r="J59" s="330"/>
      <c r="K59" s="330" t="n">
        <v>2434</v>
      </c>
      <c r="L59" s="330" t="n">
        <v>0</v>
      </c>
      <c r="M59" s="330" t="n">
        <v>13025</v>
      </c>
      <c r="N59" s="330" t="n">
        <v>0</v>
      </c>
    </row>
    <row r="60" customFormat="false" ht="14.1" hidden="false" customHeight="true" outlineLevel="0" collapsed="false">
      <c r="A60" s="325"/>
      <c r="B60" s="332"/>
      <c r="C60" s="332"/>
      <c r="D60" s="332"/>
      <c r="E60" s="331" t="s">
        <v>221</v>
      </c>
      <c r="F60" s="333"/>
      <c r="G60" s="330"/>
      <c r="H60" s="330"/>
      <c r="I60" s="330"/>
      <c r="J60" s="330"/>
      <c r="K60" s="330" t="n">
        <v>0</v>
      </c>
      <c r="L60" s="330" t="n">
        <v>0</v>
      </c>
      <c r="M60" s="330" t="n">
        <v>0</v>
      </c>
      <c r="N60" s="330" t="n">
        <v>0</v>
      </c>
    </row>
    <row r="61" customFormat="false" ht="14.1" hidden="false" customHeight="true" outlineLevel="0" collapsed="false">
      <c r="A61" s="325"/>
      <c r="B61" s="332"/>
      <c r="C61" s="332"/>
      <c r="D61" s="332"/>
      <c r="E61" s="331" t="s">
        <v>222</v>
      </c>
      <c r="F61" s="333"/>
      <c r="G61" s="330"/>
      <c r="H61" s="330"/>
      <c r="I61" s="330"/>
      <c r="J61" s="330"/>
      <c r="K61" s="330" t="n">
        <v>2434</v>
      </c>
      <c r="L61" s="330" t="n">
        <v>0</v>
      </c>
      <c r="M61" s="330" t="n">
        <v>13025</v>
      </c>
      <c r="N61" s="330" t="n">
        <v>0</v>
      </c>
    </row>
    <row r="62" customFormat="false" ht="14.1" hidden="false" customHeight="true" outlineLevel="0" collapsed="false">
      <c r="A62" s="325"/>
      <c r="B62" s="332"/>
      <c r="C62" s="332"/>
      <c r="D62" s="331" t="s">
        <v>223</v>
      </c>
      <c r="E62" s="335"/>
      <c r="F62" s="333"/>
      <c r="G62" s="330"/>
      <c r="H62" s="330"/>
      <c r="I62" s="330"/>
      <c r="J62" s="330"/>
      <c r="K62" s="330" t="n">
        <v>0</v>
      </c>
      <c r="L62" s="330" t="n">
        <v>0</v>
      </c>
      <c r="M62" s="330" t="n">
        <v>0</v>
      </c>
      <c r="N62" s="330" t="n">
        <v>0</v>
      </c>
    </row>
    <row r="63" customFormat="false" ht="14.1" hidden="false" customHeight="true" outlineLevel="0" collapsed="false">
      <c r="A63" s="325"/>
      <c r="B63" s="332"/>
      <c r="C63" s="332"/>
      <c r="D63" s="332"/>
      <c r="E63" s="332"/>
      <c r="F63" s="333"/>
      <c r="G63" s="330"/>
      <c r="H63" s="330"/>
      <c r="I63" s="330"/>
      <c r="J63" s="330"/>
      <c r="K63" s="330"/>
      <c r="L63" s="330"/>
      <c r="M63" s="330"/>
      <c r="N63" s="342"/>
    </row>
    <row r="64" customFormat="false" ht="14.1" hidden="false" customHeight="true" outlineLevel="0" collapsed="false">
      <c r="A64" s="325"/>
      <c r="B64" s="332"/>
      <c r="C64" s="332"/>
      <c r="D64" s="331" t="s">
        <v>224</v>
      </c>
      <c r="E64" s="335"/>
      <c r="F64" s="333"/>
      <c r="G64" s="330"/>
      <c r="H64" s="330"/>
      <c r="I64" s="330"/>
      <c r="J64" s="330"/>
      <c r="K64" s="330" t="n">
        <v>0</v>
      </c>
      <c r="L64" s="330" t="n">
        <v>0</v>
      </c>
      <c r="M64" s="330" t="n">
        <v>0</v>
      </c>
      <c r="N64" s="330" t="n">
        <v>0</v>
      </c>
    </row>
    <row r="65" customFormat="false" ht="14.1" hidden="false" customHeight="true" outlineLevel="0" collapsed="false">
      <c r="A65" s="325"/>
      <c r="B65" s="332"/>
      <c r="C65" s="332"/>
      <c r="D65" s="331" t="s">
        <v>225</v>
      </c>
      <c r="E65" s="335"/>
      <c r="F65" s="333"/>
      <c r="G65" s="330"/>
      <c r="H65" s="330"/>
      <c r="I65" s="330"/>
      <c r="J65" s="330"/>
      <c r="K65" s="330" t="n">
        <v>298</v>
      </c>
      <c r="L65" s="330" t="n">
        <v>567</v>
      </c>
      <c r="M65" s="330" t="n">
        <v>1592</v>
      </c>
      <c r="N65" s="330" t="n">
        <v>535</v>
      </c>
    </row>
    <row r="66" s="359" customFormat="true" ht="14.1" hidden="true" customHeight="true" outlineLevel="0" collapsed="false">
      <c r="A66" s="354"/>
      <c r="B66" s="355"/>
      <c r="C66" s="355"/>
      <c r="D66" s="356" t="s">
        <v>226</v>
      </c>
      <c r="E66" s="356"/>
      <c r="F66" s="357"/>
      <c r="G66" s="358"/>
      <c r="H66" s="358"/>
      <c r="I66" s="358"/>
      <c r="J66" s="358"/>
      <c r="K66" s="358" t="n">
        <v>0</v>
      </c>
      <c r="L66" s="358" t="n">
        <v>0</v>
      </c>
      <c r="M66" s="358" t="n">
        <v>0</v>
      </c>
      <c r="N66" s="358" t="n">
        <v>0</v>
      </c>
    </row>
    <row r="67" customFormat="false" ht="14.1" hidden="false" customHeight="true" outlineLevel="0" collapsed="false">
      <c r="A67" s="325"/>
      <c r="B67" s="332"/>
      <c r="C67" s="332"/>
      <c r="D67" s="360" t="s">
        <v>227</v>
      </c>
      <c r="E67" s="335"/>
      <c r="F67" s="333"/>
      <c r="G67" s="330"/>
      <c r="H67" s="330"/>
      <c r="I67" s="330"/>
      <c r="J67" s="330"/>
      <c r="K67" s="330" t="n">
        <v>76355</v>
      </c>
      <c r="L67" s="330" t="n">
        <v>64397</v>
      </c>
      <c r="M67" s="330" t="n">
        <v>81792</v>
      </c>
      <c r="N67" s="330" t="n">
        <v>78785</v>
      </c>
    </row>
    <row r="68" customFormat="false" ht="14.1" hidden="false" customHeight="true" outlineLevel="0" collapsed="false">
      <c r="A68" s="325"/>
      <c r="B68" s="332"/>
      <c r="C68" s="332"/>
      <c r="D68" s="331" t="s">
        <v>228</v>
      </c>
      <c r="E68" s="335"/>
      <c r="F68" s="333"/>
      <c r="G68" s="330"/>
      <c r="H68" s="330"/>
      <c r="I68" s="330"/>
      <c r="J68" s="330"/>
      <c r="K68" s="330" t="n">
        <v>0</v>
      </c>
      <c r="L68" s="330" t="n">
        <v>0</v>
      </c>
      <c r="M68" s="330" t="n">
        <v>0</v>
      </c>
      <c r="N68" s="330" t="n">
        <v>0</v>
      </c>
    </row>
    <row r="69" customFormat="false" ht="14.1" hidden="false" customHeight="true" outlineLevel="0" collapsed="false">
      <c r="A69" s="325"/>
      <c r="B69" s="332"/>
      <c r="C69" s="332"/>
      <c r="D69" s="331" t="s">
        <v>229</v>
      </c>
      <c r="E69" s="335"/>
      <c r="F69" s="333"/>
      <c r="G69" s="330"/>
      <c r="H69" s="330"/>
      <c r="I69" s="330"/>
      <c r="J69" s="330"/>
      <c r="K69" s="330" t="n">
        <v>3020</v>
      </c>
      <c r="L69" s="330" t="n">
        <v>55</v>
      </c>
      <c r="M69" s="330" t="n">
        <v>40</v>
      </c>
      <c r="N69" s="330" t="n">
        <v>238</v>
      </c>
    </row>
    <row r="70" customFormat="false" ht="14.1" hidden="false" customHeight="true" outlineLevel="0" collapsed="false">
      <c r="A70" s="325"/>
      <c r="B70" s="332"/>
      <c r="C70" s="332"/>
      <c r="D70" s="332"/>
      <c r="E70" s="332"/>
      <c r="F70" s="333"/>
      <c r="G70" s="330"/>
      <c r="H70" s="330"/>
      <c r="I70" s="330"/>
      <c r="J70" s="330"/>
      <c r="K70" s="330"/>
      <c r="L70" s="330"/>
      <c r="M70" s="330"/>
      <c r="N70" s="342"/>
    </row>
    <row r="71" customFormat="false" ht="14.1" hidden="false" customHeight="true" outlineLevel="0" collapsed="false">
      <c r="A71" s="325"/>
      <c r="B71" s="332"/>
      <c r="C71" s="343" t="s">
        <v>230</v>
      </c>
      <c r="D71" s="340"/>
      <c r="E71" s="340"/>
      <c r="F71" s="341"/>
      <c r="G71" s="330"/>
      <c r="H71" s="330"/>
      <c r="I71" s="330"/>
      <c r="J71" s="330"/>
      <c r="K71" s="330" t="n">
        <v>176674</v>
      </c>
      <c r="L71" s="330" t="n">
        <v>119353</v>
      </c>
      <c r="M71" s="330" t="n">
        <v>226210</v>
      </c>
      <c r="N71" s="330" t="n">
        <v>78422</v>
      </c>
    </row>
    <row r="72" customFormat="false" ht="14.85" hidden="false" customHeight="true" outlineLevel="0" collapsed="false">
      <c r="A72" s="361"/>
      <c r="B72" s="362" t="s">
        <v>231</v>
      </c>
      <c r="C72" s="363"/>
      <c r="D72" s="363"/>
      <c r="E72" s="363"/>
      <c r="F72" s="341"/>
      <c r="G72" s="342"/>
      <c r="H72" s="342"/>
      <c r="I72" s="342"/>
      <c r="J72" s="342"/>
      <c r="K72" s="364" t="n">
        <v>932908</v>
      </c>
      <c r="L72" s="364" t="n">
        <v>814454</v>
      </c>
      <c r="M72" s="364" t="n">
        <v>997840</v>
      </c>
      <c r="N72" s="364" t="n">
        <v>784481</v>
      </c>
    </row>
    <row r="73" customFormat="false" ht="14.85" hidden="false" customHeight="true" outlineLevel="0" collapsed="false">
      <c r="A73" s="325"/>
      <c r="B73" s="332"/>
      <c r="C73" s="332"/>
      <c r="D73" s="332"/>
      <c r="E73" s="332"/>
      <c r="F73" s="341"/>
      <c r="G73" s="342"/>
      <c r="H73" s="342"/>
      <c r="I73" s="342"/>
      <c r="J73" s="342"/>
      <c r="K73" s="364"/>
      <c r="L73" s="342"/>
      <c r="M73" s="342"/>
      <c r="N73" s="342"/>
    </row>
    <row r="74" customFormat="false" ht="14.85" hidden="false" customHeight="true" outlineLevel="0" collapsed="false">
      <c r="A74" s="325"/>
      <c r="B74" s="332"/>
      <c r="C74" s="343" t="s">
        <v>232</v>
      </c>
      <c r="D74" s="340"/>
      <c r="E74" s="340"/>
      <c r="F74" s="341"/>
      <c r="G74" s="342"/>
      <c r="H74" s="342"/>
      <c r="I74" s="342"/>
      <c r="J74" s="342"/>
      <c r="K74" s="364" t="n">
        <v>322205</v>
      </c>
      <c r="L74" s="364" t="n">
        <v>313894</v>
      </c>
      <c r="M74" s="364" t="n">
        <v>337322</v>
      </c>
      <c r="N74" s="364" t="n">
        <v>350386</v>
      </c>
    </row>
    <row r="75" customFormat="false" ht="14.85" hidden="false" customHeight="true" outlineLevel="0" collapsed="false">
      <c r="A75" s="325"/>
      <c r="B75" s="332"/>
      <c r="C75" s="332"/>
      <c r="D75" s="332"/>
      <c r="E75" s="332"/>
      <c r="F75" s="341"/>
      <c r="G75" s="342"/>
      <c r="H75" s="342"/>
      <c r="I75" s="342"/>
      <c r="J75" s="342"/>
      <c r="K75" s="364"/>
      <c r="L75" s="342"/>
      <c r="M75" s="342"/>
      <c r="N75" s="342"/>
    </row>
    <row r="76" customFormat="false" ht="14.85" hidden="false" customHeight="true" outlineLevel="0" collapsed="false">
      <c r="A76" s="325"/>
      <c r="B76" s="332"/>
      <c r="C76" s="332"/>
      <c r="D76" s="343" t="s">
        <v>58</v>
      </c>
      <c r="E76" s="332"/>
      <c r="F76" s="341"/>
      <c r="G76" s="342" t="n">
        <v>239691</v>
      </c>
      <c r="H76" s="342" t="n">
        <v>222950</v>
      </c>
      <c r="I76" s="342" t="n">
        <v>257308</v>
      </c>
      <c r="J76" s="342" t="n">
        <v>263300</v>
      </c>
      <c r="K76" s="364" t="n">
        <v>271024</v>
      </c>
      <c r="L76" s="364" t="n">
        <v>268814</v>
      </c>
      <c r="M76" s="364" t="n">
        <v>295407</v>
      </c>
      <c r="N76" s="364" t="n">
        <v>294854</v>
      </c>
    </row>
    <row r="77" customFormat="false" ht="14.85" hidden="false" customHeight="true" outlineLevel="0" collapsed="false">
      <c r="A77" s="325"/>
      <c r="B77" s="332"/>
      <c r="C77" s="332"/>
      <c r="D77" s="332"/>
      <c r="E77" s="332"/>
      <c r="F77" s="341"/>
      <c r="G77" s="342"/>
      <c r="H77" s="342"/>
      <c r="I77" s="342"/>
      <c r="J77" s="342"/>
      <c r="K77" s="364"/>
      <c r="L77" s="342"/>
      <c r="M77" s="342"/>
      <c r="N77" s="342"/>
    </row>
    <row r="78" customFormat="false" ht="14.85" hidden="false" customHeight="true" outlineLevel="0" collapsed="false">
      <c r="A78" s="365" t="n">
        <v>1</v>
      </c>
      <c r="B78" s="366"/>
      <c r="C78" s="366"/>
      <c r="D78" s="366"/>
      <c r="E78" s="367" t="s">
        <v>59</v>
      </c>
      <c r="F78" s="368"/>
      <c r="G78" s="369" t="n">
        <v>81892</v>
      </c>
      <c r="H78" s="369" t="n">
        <v>68474</v>
      </c>
      <c r="I78" s="369" t="n">
        <v>79151</v>
      </c>
      <c r="J78" s="369" t="n">
        <v>73563</v>
      </c>
      <c r="K78" s="370" t="n">
        <v>83871</v>
      </c>
      <c r="L78" s="370" t="n">
        <v>74249</v>
      </c>
      <c r="M78" s="370" t="n">
        <v>82080</v>
      </c>
      <c r="N78" s="370" t="n">
        <v>75776</v>
      </c>
    </row>
    <row r="79" customFormat="false" ht="14.85" hidden="false" customHeight="true" outlineLevel="0" collapsed="false">
      <c r="A79" s="371"/>
      <c r="B79" s="372"/>
      <c r="C79" s="372"/>
      <c r="D79" s="372"/>
      <c r="E79" s="372"/>
      <c r="F79" s="373"/>
      <c r="G79" s="342"/>
      <c r="H79" s="342"/>
      <c r="I79" s="342"/>
      <c r="J79" s="342"/>
      <c r="K79" s="364"/>
      <c r="L79" s="342"/>
      <c r="M79" s="342"/>
      <c r="N79" s="342"/>
    </row>
    <row r="80" customFormat="false" ht="14.85" hidden="false" customHeight="true" outlineLevel="0" collapsed="false">
      <c r="A80" s="325" t="n">
        <v>1.1</v>
      </c>
      <c r="B80" s="332"/>
      <c r="C80" s="332"/>
      <c r="D80" s="332"/>
      <c r="E80" s="332"/>
      <c r="F80" s="374" t="s">
        <v>105</v>
      </c>
      <c r="G80" s="342" t="n">
        <v>9131</v>
      </c>
      <c r="H80" s="342" t="n">
        <v>6261</v>
      </c>
      <c r="I80" s="342" t="n">
        <v>8577</v>
      </c>
      <c r="J80" s="342" t="n">
        <v>6336</v>
      </c>
      <c r="K80" s="364" t="n">
        <v>9506</v>
      </c>
      <c r="L80" s="364" t="n">
        <v>6815</v>
      </c>
      <c r="M80" s="364" t="n">
        <v>8986</v>
      </c>
      <c r="N80" s="364" t="n">
        <v>6701</v>
      </c>
    </row>
    <row r="81" customFormat="false" ht="14.85" hidden="false" customHeight="true" outlineLevel="0" collapsed="false">
      <c r="A81" s="325" t="s">
        <v>233</v>
      </c>
      <c r="B81" s="332"/>
      <c r="C81" s="332"/>
      <c r="D81" s="332"/>
      <c r="E81" s="332"/>
      <c r="F81" s="375" t="s">
        <v>234</v>
      </c>
      <c r="G81" s="342" t="n">
        <v>4540</v>
      </c>
      <c r="H81" s="342" t="n">
        <v>2237</v>
      </c>
      <c r="I81" s="342" t="n">
        <v>4108</v>
      </c>
      <c r="J81" s="342" t="n">
        <v>2184</v>
      </c>
      <c r="K81" s="364" t="n">
        <v>4712</v>
      </c>
      <c r="L81" s="364" t="n">
        <v>2465</v>
      </c>
      <c r="M81" s="364" t="n">
        <v>4336</v>
      </c>
      <c r="N81" s="364" t="n">
        <v>2505</v>
      </c>
    </row>
    <row r="82" customFormat="false" ht="14.85" hidden="false" customHeight="true" outlineLevel="0" collapsed="false">
      <c r="A82" s="325" t="s">
        <v>235</v>
      </c>
      <c r="B82" s="332"/>
      <c r="C82" s="332"/>
      <c r="D82" s="332"/>
      <c r="E82" s="332"/>
      <c r="F82" s="375" t="s">
        <v>236</v>
      </c>
      <c r="G82" s="342" t="n">
        <v>2588</v>
      </c>
      <c r="H82" s="342" t="n">
        <v>2124</v>
      </c>
      <c r="I82" s="342" t="n">
        <v>2533</v>
      </c>
      <c r="J82" s="342" t="n">
        <v>2565</v>
      </c>
      <c r="K82" s="364" t="n">
        <v>2564</v>
      </c>
      <c r="L82" s="364" t="n">
        <v>2249</v>
      </c>
      <c r="M82" s="364" t="n">
        <v>2583</v>
      </c>
      <c r="N82" s="364" t="n">
        <v>2507</v>
      </c>
    </row>
    <row r="83" customFormat="false" ht="14.85" hidden="false" customHeight="true" outlineLevel="0" collapsed="false">
      <c r="A83" s="325" t="s">
        <v>237</v>
      </c>
      <c r="B83" s="332"/>
      <c r="C83" s="332"/>
      <c r="D83" s="332"/>
      <c r="E83" s="332"/>
      <c r="F83" s="375" t="s">
        <v>238</v>
      </c>
      <c r="G83" s="342" t="n">
        <v>1431</v>
      </c>
      <c r="H83" s="342" t="n">
        <v>1363</v>
      </c>
      <c r="I83" s="342" t="n">
        <v>1479</v>
      </c>
      <c r="J83" s="342" t="n">
        <v>1185</v>
      </c>
      <c r="K83" s="364" t="n">
        <v>1593</v>
      </c>
      <c r="L83" s="364" t="n">
        <v>1480</v>
      </c>
      <c r="M83" s="364" t="n">
        <v>1580</v>
      </c>
      <c r="N83" s="364" t="n">
        <v>1291</v>
      </c>
    </row>
    <row r="84" customFormat="false" ht="14.85" hidden="false" customHeight="true" outlineLevel="0" collapsed="false">
      <c r="A84" s="325" t="s">
        <v>239</v>
      </c>
      <c r="B84" s="332"/>
      <c r="C84" s="332"/>
      <c r="D84" s="332"/>
      <c r="E84" s="332"/>
      <c r="F84" s="375" t="s">
        <v>240</v>
      </c>
      <c r="G84" s="342" t="n">
        <v>572</v>
      </c>
      <c r="H84" s="342" t="n">
        <v>537</v>
      </c>
      <c r="I84" s="342" t="n">
        <v>457</v>
      </c>
      <c r="J84" s="342" t="n">
        <v>403</v>
      </c>
      <c r="K84" s="364" t="n">
        <v>638</v>
      </c>
      <c r="L84" s="364" t="n">
        <v>621</v>
      </c>
      <c r="M84" s="364" t="n">
        <v>488</v>
      </c>
      <c r="N84" s="364" t="n">
        <v>397</v>
      </c>
    </row>
    <row r="85" customFormat="false" ht="14.85" hidden="false" customHeight="true" outlineLevel="0" collapsed="false">
      <c r="A85" s="325"/>
      <c r="B85" s="332"/>
      <c r="C85" s="332"/>
      <c r="D85" s="332"/>
      <c r="E85" s="332"/>
      <c r="F85" s="375"/>
      <c r="G85" s="342"/>
      <c r="H85" s="342"/>
      <c r="I85" s="342"/>
      <c r="J85" s="342"/>
      <c r="K85" s="364"/>
      <c r="L85" s="342"/>
      <c r="M85" s="342"/>
      <c r="N85" s="342"/>
    </row>
    <row r="86" customFormat="false" ht="14.85" hidden="false" customHeight="true" outlineLevel="0" collapsed="false">
      <c r="A86" s="325" t="s">
        <v>241</v>
      </c>
      <c r="B86" s="332"/>
      <c r="C86" s="332"/>
      <c r="D86" s="332"/>
      <c r="E86" s="332"/>
      <c r="F86" s="374" t="s">
        <v>106</v>
      </c>
      <c r="G86" s="342" t="n">
        <v>4703</v>
      </c>
      <c r="H86" s="342" t="n">
        <v>3726</v>
      </c>
      <c r="I86" s="342" t="n">
        <v>4003</v>
      </c>
      <c r="J86" s="342" t="n">
        <v>4754</v>
      </c>
      <c r="K86" s="364" t="n">
        <v>3671</v>
      </c>
      <c r="L86" s="364" t="n">
        <v>3185</v>
      </c>
      <c r="M86" s="364" t="n">
        <v>3220</v>
      </c>
      <c r="N86" s="364" t="n">
        <v>4571</v>
      </c>
    </row>
    <row r="87" customFormat="false" ht="14.85" hidden="false" customHeight="true" outlineLevel="0" collapsed="false">
      <c r="A87" s="325" t="s">
        <v>242</v>
      </c>
      <c r="B87" s="332"/>
      <c r="C87" s="332"/>
      <c r="D87" s="332"/>
      <c r="E87" s="332"/>
      <c r="F87" s="375" t="s">
        <v>243</v>
      </c>
      <c r="G87" s="342" t="n">
        <v>2756</v>
      </c>
      <c r="H87" s="342" t="n">
        <v>2101</v>
      </c>
      <c r="I87" s="342" t="n">
        <v>2192</v>
      </c>
      <c r="J87" s="342" t="n">
        <v>2876</v>
      </c>
      <c r="K87" s="364" t="n">
        <v>2082</v>
      </c>
      <c r="L87" s="364" t="n">
        <v>1839</v>
      </c>
      <c r="M87" s="364" t="n">
        <v>1822</v>
      </c>
      <c r="N87" s="364" t="n">
        <v>2814</v>
      </c>
    </row>
    <row r="88" customFormat="false" ht="14.85" hidden="false" customHeight="true" outlineLevel="0" collapsed="false">
      <c r="A88" s="325" t="s">
        <v>244</v>
      </c>
      <c r="B88" s="332"/>
      <c r="C88" s="332"/>
      <c r="D88" s="332"/>
      <c r="E88" s="332"/>
      <c r="F88" s="375" t="s">
        <v>245</v>
      </c>
      <c r="G88" s="342" t="n">
        <v>366</v>
      </c>
      <c r="H88" s="342" t="n">
        <v>436</v>
      </c>
      <c r="I88" s="342" t="n">
        <v>398</v>
      </c>
      <c r="J88" s="342" t="n">
        <v>426</v>
      </c>
      <c r="K88" s="364" t="n">
        <v>287</v>
      </c>
      <c r="L88" s="364" t="n">
        <v>438</v>
      </c>
      <c r="M88" s="364" t="n">
        <v>403</v>
      </c>
      <c r="N88" s="364" t="n">
        <v>436</v>
      </c>
    </row>
    <row r="89" customFormat="false" ht="14.85" hidden="false" customHeight="true" outlineLevel="0" collapsed="false">
      <c r="A89" s="325" t="s">
        <v>246</v>
      </c>
      <c r="B89" s="332"/>
      <c r="C89" s="332"/>
      <c r="D89" s="332"/>
      <c r="E89" s="332"/>
      <c r="F89" s="375" t="s">
        <v>247</v>
      </c>
      <c r="G89" s="342" t="n">
        <v>549</v>
      </c>
      <c r="H89" s="342" t="n">
        <v>362</v>
      </c>
      <c r="I89" s="342" t="n">
        <v>485</v>
      </c>
      <c r="J89" s="342" t="n">
        <v>532</v>
      </c>
      <c r="K89" s="364" t="n">
        <v>453</v>
      </c>
      <c r="L89" s="364" t="n">
        <v>343</v>
      </c>
      <c r="M89" s="364" t="n">
        <v>384</v>
      </c>
      <c r="N89" s="364" t="n">
        <v>500</v>
      </c>
    </row>
    <row r="90" customFormat="false" ht="14.85" hidden="false" customHeight="true" outlineLevel="0" collapsed="false">
      <c r="A90" s="325" t="s">
        <v>248</v>
      </c>
      <c r="B90" s="332"/>
      <c r="C90" s="332"/>
      <c r="D90" s="332"/>
      <c r="E90" s="332"/>
      <c r="F90" s="375" t="s">
        <v>249</v>
      </c>
      <c r="G90" s="342" t="n">
        <v>1032</v>
      </c>
      <c r="H90" s="342" t="n">
        <v>827</v>
      </c>
      <c r="I90" s="342" t="n">
        <v>928</v>
      </c>
      <c r="J90" s="342" t="n">
        <v>921</v>
      </c>
      <c r="K90" s="364" t="n">
        <v>849</v>
      </c>
      <c r="L90" s="364" t="n">
        <v>565</v>
      </c>
      <c r="M90" s="364" t="n">
        <v>611</v>
      </c>
      <c r="N90" s="364" t="n">
        <v>820</v>
      </c>
    </row>
    <row r="91" customFormat="false" ht="14.85" hidden="false" customHeight="true" outlineLevel="0" collapsed="false">
      <c r="A91" s="325"/>
      <c r="B91" s="332"/>
      <c r="C91" s="332"/>
      <c r="D91" s="332"/>
      <c r="E91" s="332"/>
      <c r="F91" s="375"/>
      <c r="G91" s="342"/>
      <c r="H91" s="342"/>
      <c r="I91" s="342"/>
      <c r="J91" s="342"/>
      <c r="K91" s="364"/>
      <c r="L91" s="342"/>
      <c r="M91" s="342"/>
      <c r="N91" s="342"/>
    </row>
    <row r="92" customFormat="false" ht="14.85" hidden="false" customHeight="true" outlineLevel="0" collapsed="false">
      <c r="A92" s="325" t="s">
        <v>250</v>
      </c>
      <c r="B92" s="332"/>
      <c r="C92" s="332"/>
      <c r="D92" s="332"/>
      <c r="E92" s="332"/>
      <c r="F92" s="374" t="s">
        <v>107</v>
      </c>
      <c r="G92" s="342" t="n">
        <v>7445</v>
      </c>
      <c r="H92" s="342" t="n">
        <v>7278</v>
      </c>
      <c r="I92" s="342" t="n">
        <v>6602</v>
      </c>
      <c r="J92" s="342" t="n">
        <v>6891</v>
      </c>
      <c r="K92" s="364" t="n">
        <v>7987</v>
      </c>
      <c r="L92" s="364" t="n">
        <v>7439</v>
      </c>
      <c r="M92" s="364" t="n">
        <v>7362</v>
      </c>
      <c r="N92" s="364" t="n">
        <v>7024</v>
      </c>
    </row>
    <row r="93" customFormat="false" ht="14.85" hidden="false" customHeight="true" outlineLevel="0" collapsed="false">
      <c r="A93" s="325" t="s">
        <v>251</v>
      </c>
      <c r="B93" s="332"/>
      <c r="C93" s="332"/>
      <c r="D93" s="332"/>
      <c r="E93" s="332"/>
      <c r="F93" s="375" t="s">
        <v>252</v>
      </c>
      <c r="G93" s="342" t="n">
        <v>5843</v>
      </c>
      <c r="H93" s="342" t="n">
        <v>5633</v>
      </c>
      <c r="I93" s="342" t="n">
        <v>5184</v>
      </c>
      <c r="J93" s="342" t="n">
        <v>5485</v>
      </c>
      <c r="K93" s="364" t="n">
        <v>6584</v>
      </c>
      <c r="L93" s="364" t="n">
        <v>5699</v>
      </c>
      <c r="M93" s="364" t="n">
        <v>5975</v>
      </c>
      <c r="N93" s="364" t="n">
        <v>5502</v>
      </c>
    </row>
    <row r="94" customFormat="false" ht="14.85" hidden="false" customHeight="true" outlineLevel="0" collapsed="false">
      <c r="A94" s="325" t="s">
        <v>253</v>
      </c>
      <c r="B94" s="332"/>
      <c r="C94" s="332"/>
      <c r="D94" s="332"/>
      <c r="E94" s="332"/>
      <c r="F94" s="375" t="s">
        <v>254</v>
      </c>
      <c r="G94" s="342" t="n">
        <v>1601</v>
      </c>
      <c r="H94" s="342" t="n">
        <v>1645</v>
      </c>
      <c r="I94" s="342" t="n">
        <v>1417</v>
      </c>
      <c r="J94" s="342" t="n">
        <v>1406</v>
      </c>
      <c r="K94" s="364" t="n">
        <v>1403</v>
      </c>
      <c r="L94" s="364" t="n">
        <v>1740</v>
      </c>
      <c r="M94" s="364" t="n">
        <v>1387</v>
      </c>
      <c r="N94" s="364" t="n">
        <v>1522</v>
      </c>
    </row>
    <row r="95" customFormat="false" ht="14.85" hidden="false" customHeight="true" outlineLevel="0" collapsed="false">
      <c r="A95" s="325"/>
      <c r="B95" s="332"/>
      <c r="C95" s="332"/>
      <c r="D95" s="332"/>
      <c r="E95" s="332"/>
      <c r="F95" s="375"/>
      <c r="G95" s="342"/>
      <c r="H95" s="342"/>
      <c r="I95" s="342"/>
      <c r="J95" s="342"/>
      <c r="K95" s="364"/>
      <c r="L95" s="342"/>
      <c r="M95" s="342"/>
      <c r="N95" s="342"/>
    </row>
    <row r="96" customFormat="false" ht="14.85" hidden="false" customHeight="true" outlineLevel="0" collapsed="false">
      <c r="A96" s="325" t="s">
        <v>255</v>
      </c>
      <c r="B96" s="332"/>
      <c r="C96" s="332"/>
      <c r="D96" s="332"/>
      <c r="E96" s="332"/>
      <c r="F96" s="374" t="s">
        <v>108</v>
      </c>
      <c r="G96" s="342" t="n">
        <v>4184</v>
      </c>
      <c r="H96" s="342" t="n">
        <v>3168</v>
      </c>
      <c r="I96" s="342" t="n">
        <v>3992</v>
      </c>
      <c r="J96" s="342" t="n">
        <v>3965</v>
      </c>
      <c r="K96" s="364" t="n">
        <v>4074</v>
      </c>
      <c r="L96" s="364" t="n">
        <v>3226</v>
      </c>
      <c r="M96" s="364" t="n">
        <v>3831</v>
      </c>
      <c r="N96" s="364" t="n">
        <v>4070</v>
      </c>
    </row>
    <row r="97" customFormat="false" ht="14.85" hidden="false" customHeight="true" outlineLevel="0" collapsed="false">
      <c r="A97" s="325" t="s">
        <v>256</v>
      </c>
      <c r="B97" s="332"/>
      <c r="C97" s="332"/>
      <c r="D97" s="332"/>
      <c r="E97" s="332"/>
      <c r="F97" s="375" t="s">
        <v>257</v>
      </c>
      <c r="G97" s="342" t="n">
        <v>1105</v>
      </c>
      <c r="H97" s="342" t="n">
        <v>819</v>
      </c>
      <c r="I97" s="342" t="n">
        <v>1200</v>
      </c>
      <c r="J97" s="342" t="n">
        <v>1020</v>
      </c>
      <c r="K97" s="364" t="n">
        <v>996</v>
      </c>
      <c r="L97" s="364" t="n">
        <v>668</v>
      </c>
      <c r="M97" s="364" t="n">
        <v>1251</v>
      </c>
      <c r="N97" s="364" t="n">
        <v>937</v>
      </c>
    </row>
    <row r="98" customFormat="false" ht="14.85" hidden="false" customHeight="true" outlineLevel="0" collapsed="false">
      <c r="A98" s="325" t="s">
        <v>258</v>
      </c>
      <c r="B98" s="332"/>
      <c r="C98" s="332"/>
      <c r="D98" s="332"/>
      <c r="E98" s="332"/>
      <c r="F98" s="375" t="s">
        <v>259</v>
      </c>
      <c r="G98" s="342" t="n">
        <v>1728</v>
      </c>
      <c r="H98" s="342" t="n">
        <v>1268</v>
      </c>
      <c r="I98" s="342" t="n">
        <v>1675</v>
      </c>
      <c r="J98" s="342" t="n">
        <v>1788</v>
      </c>
      <c r="K98" s="364" t="n">
        <v>1762</v>
      </c>
      <c r="L98" s="364" t="n">
        <v>1433</v>
      </c>
      <c r="M98" s="364" t="n">
        <v>1592</v>
      </c>
      <c r="N98" s="364" t="n">
        <v>2010</v>
      </c>
    </row>
    <row r="99" customFormat="false" ht="14.85" hidden="false" customHeight="true" outlineLevel="0" collapsed="false">
      <c r="A99" s="325" t="s">
        <v>260</v>
      </c>
      <c r="B99" s="332"/>
      <c r="C99" s="332"/>
      <c r="D99" s="332"/>
      <c r="E99" s="332"/>
      <c r="F99" s="375" t="s">
        <v>261</v>
      </c>
      <c r="G99" s="342" t="n">
        <v>1351</v>
      </c>
      <c r="H99" s="342" t="n">
        <v>1082</v>
      </c>
      <c r="I99" s="342" t="n">
        <v>1117</v>
      </c>
      <c r="J99" s="342" t="n">
        <v>1156</v>
      </c>
      <c r="K99" s="364" t="n">
        <v>1316</v>
      </c>
      <c r="L99" s="364" t="n">
        <v>1125</v>
      </c>
      <c r="M99" s="364" t="n">
        <v>988</v>
      </c>
      <c r="N99" s="364" t="n">
        <v>1123</v>
      </c>
    </row>
    <row r="100" customFormat="false" ht="14.85" hidden="false" customHeight="true" outlineLevel="0" collapsed="false">
      <c r="A100" s="325"/>
      <c r="B100" s="332"/>
      <c r="C100" s="332"/>
      <c r="D100" s="332"/>
      <c r="E100" s="332"/>
      <c r="F100" s="375"/>
      <c r="G100" s="342"/>
      <c r="H100" s="342"/>
      <c r="I100" s="342"/>
      <c r="J100" s="342"/>
      <c r="K100" s="364"/>
      <c r="L100" s="342"/>
      <c r="M100" s="342"/>
      <c r="N100" s="342"/>
    </row>
    <row r="101" customFormat="false" ht="14.85" hidden="false" customHeight="true" outlineLevel="0" collapsed="false">
      <c r="A101" s="325" t="s">
        <v>262</v>
      </c>
      <c r="B101" s="332"/>
      <c r="C101" s="332"/>
      <c r="D101" s="332"/>
      <c r="E101" s="332"/>
      <c r="F101" s="374" t="s">
        <v>109</v>
      </c>
      <c r="G101" s="342" t="n">
        <v>8405</v>
      </c>
      <c r="H101" s="342" t="n">
        <v>7281</v>
      </c>
      <c r="I101" s="342" t="n">
        <v>8741</v>
      </c>
      <c r="J101" s="342" t="n">
        <v>8462</v>
      </c>
      <c r="K101" s="364" t="n">
        <v>7498</v>
      </c>
      <c r="L101" s="364" t="n">
        <v>6608</v>
      </c>
      <c r="M101" s="364" t="n">
        <v>7279</v>
      </c>
      <c r="N101" s="364" t="n">
        <v>7780</v>
      </c>
    </row>
    <row r="102" customFormat="false" ht="14.85" hidden="false" customHeight="true" outlineLevel="0" collapsed="false">
      <c r="A102" s="325" t="s">
        <v>263</v>
      </c>
      <c r="B102" s="332"/>
      <c r="C102" s="332"/>
      <c r="D102" s="332"/>
      <c r="E102" s="332"/>
      <c r="F102" s="375" t="s">
        <v>264</v>
      </c>
      <c r="G102" s="342" t="n">
        <v>5437</v>
      </c>
      <c r="H102" s="342" t="n">
        <v>4892</v>
      </c>
      <c r="I102" s="342" t="n">
        <v>5692</v>
      </c>
      <c r="J102" s="342" t="n">
        <v>5662</v>
      </c>
      <c r="K102" s="364" t="n">
        <v>4818</v>
      </c>
      <c r="L102" s="364" t="n">
        <v>4330</v>
      </c>
      <c r="M102" s="364" t="n">
        <v>4650</v>
      </c>
      <c r="N102" s="364" t="n">
        <v>5058</v>
      </c>
    </row>
    <row r="103" customFormat="false" ht="14.85" hidden="false" customHeight="true" outlineLevel="0" collapsed="false">
      <c r="A103" s="325" t="s">
        <v>265</v>
      </c>
      <c r="B103" s="332"/>
      <c r="C103" s="332"/>
      <c r="D103" s="332"/>
      <c r="E103" s="332"/>
      <c r="F103" s="375" t="s">
        <v>266</v>
      </c>
      <c r="G103" s="342" t="n">
        <v>778</v>
      </c>
      <c r="H103" s="342" t="n">
        <v>511</v>
      </c>
      <c r="I103" s="342" t="n">
        <v>825</v>
      </c>
      <c r="J103" s="342" t="n">
        <v>743</v>
      </c>
      <c r="K103" s="364" t="n">
        <v>696</v>
      </c>
      <c r="L103" s="364" t="n">
        <v>502</v>
      </c>
      <c r="M103" s="364" t="n">
        <v>768</v>
      </c>
      <c r="N103" s="364" t="n">
        <v>775</v>
      </c>
    </row>
    <row r="104" customFormat="false" ht="14.85" hidden="false" customHeight="true" outlineLevel="0" collapsed="false">
      <c r="A104" s="325" t="s">
        <v>267</v>
      </c>
      <c r="B104" s="332"/>
      <c r="C104" s="332"/>
      <c r="D104" s="332"/>
      <c r="E104" s="332"/>
      <c r="F104" s="375" t="s">
        <v>268</v>
      </c>
      <c r="G104" s="342" t="n">
        <v>1383</v>
      </c>
      <c r="H104" s="342" t="n">
        <v>1115</v>
      </c>
      <c r="I104" s="342" t="n">
        <v>1361</v>
      </c>
      <c r="J104" s="342" t="n">
        <v>1351</v>
      </c>
      <c r="K104" s="364" t="n">
        <v>1245</v>
      </c>
      <c r="L104" s="364" t="n">
        <v>1113</v>
      </c>
      <c r="M104" s="364" t="n">
        <v>1052</v>
      </c>
      <c r="N104" s="364" t="n">
        <v>1248</v>
      </c>
    </row>
    <row r="105" customFormat="false" ht="14.85" hidden="false" customHeight="true" outlineLevel="0" collapsed="false">
      <c r="A105" s="325" t="s">
        <v>269</v>
      </c>
      <c r="B105" s="332"/>
      <c r="C105" s="332"/>
      <c r="D105" s="332"/>
      <c r="E105" s="332"/>
      <c r="F105" s="375" t="s">
        <v>270</v>
      </c>
      <c r="G105" s="342" t="n">
        <v>807</v>
      </c>
      <c r="H105" s="342" t="n">
        <v>764</v>
      </c>
      <c r="I105" s="342" t="n">
        <v>863</v>
      </c>
      <c r="J105" s="342" t="n">
        <v>706</v>
      </c>
      <c r="K105" s="364" t="n">
        <v>738</v>
      </c>
      <c r="L105" s="364" t="n">
        <v>663</v>
      </c>
      <c r="M105" s="364" t="n">
        <v>810</v>
      </c>
      <c r="N105" s="364" t="n">
        <v>700</v>
      </c>
    </row>
    <row r="106" customFormat="false" ht="14.85" hidden="false" customHeight="true" outlineLevel="0" collapsed="false">
      <c r="A106" s="325"/>
      <c r="B106" s="332"/>
      <c r="C106" s="332"/>
      <c r="D106" s="332"/>
      <c r="E106" s="332"/>
      <c r="F106" s="375"/>
      <c r="G106" s="342"/>
      <c r="H106" s="342"/>
      <c r="I106" s="342"/>
      <c r="J106" s="342"/>
      <c r="K106" s="364"/>
      <c r="L106" s="342"/>
      <c r="M106" s="342"/>
      <c r="N106" s="342"/>
    </row>
    <row r="107" customFormat="false" ht="14.85" hidden="false" customHeight="true" outlineLevel="0" collapsed="false">
      <c r="A107" s="325" t="s">
        <v>271</v>
      </c>
      <c r="B107" s="332"/>
      <c r="C107" s="332"/>
      <c r="D107" s="332"/>
      <c r="E107" s="332"/>
      <c r="F107" s="374" t="s">
        <v>110</v>
      </c>
      <c r="G107" s="342" t="n">
        <v>2691</v>
      </c>
      <c r="H107" s="342" t="n">
        <v>2104</v>
      </c>
      <c r="I107" s="342" t="n">
        <v>2949</v>
      </c>
      <c r="J107" s="342" t="n">
        <v>2772</v>
      </c>
      <c r="K107" s="364" t="n">
        <v>2141</v>
      </c>
      <c r="L107" s="364" t="n">
        <v>1785</v>
      </c>
      <c r="M107" s="364" t="n">
        <v>1921</v>
      </c>
      <c r="N107" s="364" t="n">
        <v>2124</v>
      </c>
    </row>
    <row r="108" customFormat="false" ht="14.85" hidden="false" customHeight="true" outlineLevel="0" collapsed="false">
      <c r="A108" s="325" t="s">
        <v>272</v>
      </c>
      <c r="B108" s="332"/>
      <c r="C108" s="332"/>
      <c r="D108" s="332"/>
      <c r="E108" s="332"/>
      <c r="F108" s="375" t="s">
        <v>273</v>
      </c>
      <c r="G108" s="342" t="n">
        <v>2327</v>
      </c>
      <c r="H108" s="342" t="n">
        <v>1851</v>
      </c>
      <c r="I108" s="342" t="n">
        <v>2658</v>
      </c>
      <c r="J108" s="342" t="n">
        <v>2405</v>
      </c>
      <c r="K108" s="364" t="n">
        <v>1675</v>
      </c>
      <c r="L108" s="364" t="n">
        <v>1594</v>
      </c>
      <c r="M108" s="364" t="n">
        <v>1790</v>
      </c>
      <c r="N108" s="364" t="n">
        <v>1882</v>
      </c>
    </row>
    <row r="109" customFormat="false" ht="14.85" hidden="false" customHeight="true" outlineLevel="0" collapsed="false">
      <c r="A109" s="325" t="s">
        <v>274</v>
      </c>
      <c r="B109" s="332"/>
      <c r="C109" s="332"/>
      <c r="D109" s="332"/>
      <c r="E109" s="332"/>
      <c r="F109" s="375" t="s">
        <v>275</v>
      </c>
      <c r="G109" s="342" t="n">
        <v>364</v>
      </c>
      <c r="H109" s="342" t="n">
        <v>253</v>
      </c>
      <c r="I109" s="342" t="n">
        <v>292</v>
      </c>
      <c r="J109" s="342" t="n">
        <v>367</v>
      </c>
      <c r="K109" s="364" t="n">
        <v>465</v>
      </c>
      <c r="L109" s="364" t="n">
        <v>191</v>
      </c>
      <c r="M109" s="364" t="n">
        <v>131</v>
      </c>
      <c r="N109" s="364" t="n">
        <v>241</v>
      </c>
    </row>
    <row r="110" customFormat="false" ht="14.85" hidden="false" customHeight="true" outlineLevel="0" collapsed="false">
      <c r="A110" s="325"/>
      <c r="B110" s="332"/>
      <c r="C110" s="332"/>
      <c r="D110" s="332"/>
      <c r="E110" s="332"/>
      <c r="F110" s="375"/>
      <c r="G110" s="342"/>
      <c r="H110" s="342"/>
      <c r="I110" s="342"/>
      <c r="J110" s="342"/>
      <c r="K110" s="364"/>
      <c r="L110" s="342"/>
      <c r="M110" s="342"/>
      <c r="N110" s="342"/>
    </row>
    <row r="111" customFormat="false" ht="14.85" hidden="false" customHeight="true" outlineLevel="0" collapsed="false">
      <c r="A111" s="325" t="s">
        <v>276</v>
      </c>
      <c r="B111" s="332"/>
      <c r="C111" s="332"/>
      <c r="D111" s="332"/>
      <c r="E111" s="332"/>
      <c r="F111" s="374" t="s">
        <v>111</v>
      </c>
      <c r="G111" s="342" t="n">
        <v>4000</v>
      </c>
      <c r="H111" s="342" t="n">
        <v>3854</v>
      </c>
      <c r="I111" s="342" t="n">
        <v>3811</v>
      </c>
      <c r="J111" s="342" t="n">
        <v>3872</v>
      </c>
      <c r="K111" s="364" t="n">
        <v>3825</v>
      </c>
      <c r="L111" s="364" t="n">
        <v>3703</v>
      </c>
      <c r="M111" s="364" t="n">
        <v>3827</v>
      </c>
      <c r="N111" s="364" t="n">
        <v>3839</v>
      </c>
    </row>
    <row r="112" customFormat="false" ht="14.85" hidden="false" customHeight="true" outlineLevel="0" collapsed="false">
      <c r="A112" s="325" t="s">
        <v>277</v>
      </c>
      <c r="B112" s="332"/>
      <c r="C112" s="332"/>
      <c r="D112" s="332"/>
      <c r="E112" s="332"/>
      <c r="F112" s="375" t="s">
        <v>278</v>
      </c>
      <c r="G112" s="342" t="n">
        <v>671</v>
      </c>
      <c r="H112" s="342" t="n">
        <v>550</v>
      </c>
      <c r="I112" s="342" t="n">
        <v>525</v>
      </c>
      <c r="J112" s="342" t="n">
        <v>569</v>
      </c>
      <c r="K112" s="364" t="n">
        <v>581</v>
      </c>
      <c r="L112" s="364" t="n">
        <v>424</v>
      </c>
      <c r="M112" s="364" t="n">
        <v>525</v>
      </c>
      <c r="N112" s="364" t="n">
        <v>572</v>
      </c>
    </row>
    <row r="113" customFormat="false" ht="14.85" hidden="false" customHeight="true" outlineLevel="0" collapsed="false">
      <c r="A113" s="325" t="s">
        <v>279</v>
      </c>
      <c r="B113" s="332"/>
      <c r="C113" s="332"/>
      <c r="D113" s="332"/>
      <c r="E113" s="332"/>
      <c r="F113" s="375" t="s">
        <v>280</v>
      </c>
      <c r="G113" s="342" t="n">
        <v>3329</v>
      </c>
      <c r="H113" s="342" t="n">
        <v>3305</v>
      </c>
      <c r="I113" s="342" t="n">
        <v>3285</v>
      </c>
      <c r="J113" s="342" t="n">
        <v>3303</v>
      </c>
      <c r="K113" s="364" t="n">
        <v>3244</v>
      </c>
      <c r="L113" s="364" t="n">
        <v>3278</v>
      </c>
      <c r="M113" s="364" t="n">
        <v>3302</v>
      </c>
      <c r="N113" s="364" t="n">
        <v>3266</v>
      </c>
    </row>
    <row r="114" customFormat="false" ht="14.85" hidden="false" customHeight="true" outlineLevel="0" collapsed="false">
      <c r="A114" s="325"/>
      <c r="B114" s="332"/>
      <c r="C114" s="332"/>
      <c r="D114" s="332"/>
      <c r="E114" s="332"/>
      <c r="F114" s="375"/>
      <c r="G114" s="342"/>
      <c r="H114" s="342"/>
      <c r="I114" s="342"/>
      <c r="J114" s="342"/>
      <c r="K114" s="364"/>
      <c r="L114" s="342"/>
      <c r="M114" s="342"/>
      <c r="N114" s="342"/>
    </row>
    <row r="115" customFormat="false" ht="14.85" hidden="false" customHeight="true" outlineLevel="0" collapsed="false">
      <c r="A115" s="325" t="s">
        <v>281</v>
      </c>
      <c r="B115" s="332"/>
      <c r="C115" s="332"/>
      <c r="D115" s="332"/>
      <c r="E115" s="332"/>
      <c r="F115" s="374" t="s">
        <v>112</v>
      </c>
      <c r="G115" s="342" t="n">
        <v>7730</v>
      </c>
      <c r="H115" s="342" t="n">
        <v>6021</v>
      </c>
      <c r="I115" s="342" t="n">
        <v>7126</v>
      </c>
      <c r="J115" s="342" t="n">
        <v>7011</v>
      </c>
      <c r="K115" s="364" t="n">
        <v>8866</v>
      </c>
      <c r="L115" s="364" t="n">
        <v>6750</v>
      </c>
      <c r="M115" s="364" t="n">
        <v>8122</v>
      </c>
      <c r="N115" s="364" t="n">
        <v>7187</v>
      </c>
    </row>
    <row r="116" customFormat="false" ht="14.85" hidden="false" customHeight="true" outlineLevel="0" collapsed="false">
      <c r="A116" s="325"/>
      <c r="B116" s="332"/>
      <c r="C116" s="332"/>
      <c r="D116" s="332"/>
      <c r="E116" s="332"/>
      <c r="F116" s="374"/>
      <c r="G116" s="342"/>
      <c r="H116" s="342"/>
      <c r="I116" s="342"/>
      <c r="J116" s="342"/>
      <c r="K116" s="364"/>
      <c r="L116" s="342"/>
      <c r="M116" s="342"/>
      <c r="N116" s="342"/>
    </row>
    <row r="117" customFormat="false" ht="14.85" hidden="false" customHeight="true" outlineLevel="0" collapsed="false">
      <c r="A117" s="325" t="s">
        <v>282</v>
      </c>
      <c r="B117" s="332"/>
      <c r="C117" s="332"/>
      <c r="D117" s="332"/>
      <c r="E117" s="332"/>
      <c r="F117" s="374" t="s">
        <v>113</v>
      </c>
      <c r="G117" s="342" t="n">
        <v>11359</v>
      </c>
      <c r="H117" s="342" t="n">
        <v>10471</v>
      </c>
      <c r="I117" s="342" t="n">
        <v>12510</v>
      </c>
      <c r="J117" s="342" t="n">
        <v>11310</v>
      </c>
      <c r="K117" s="364" t="n">
        <v>10248</v>
      </c>
      <c r="L117" s="364" t="n">
        <v>11503</v>
      </c>
      <c r="M117" s="364" t="n">
        <v>12228</v>
      </c>
      <c r="N117" s="364" t="n">
        <v>11883</v>
      </c>
    </row>
    <row r="118" customFormat="false" ht="14.85" hidden="false" customHeight="true" outlineLevel="0" collapsed="false">
      <c r="A118" s="325" t="s">
        <v>283</v>
      </c>
      <c r="B118" s="332"/>
      <c r="C118" s="332"/>
      <c r="D118" s="332"/>
      <c r="E118" s="332"/>
      <c r="F118" s="375" t="s">
        <v>284</v>
      </c>
      <c r="G118" s="342" t="n">
        <v>4746</v>
      </c>
      <c r="H118" s="342" t="n">
        <v>4377</v>
      </c>
      <c r="I118" s="342" t="n">
        <v>5748</v>
      </c>
      <c r="J118" s="342" t="n">
        <v>5152</v>
      </c>
      <c r="K118" s="364" t="n">
        <v>4102</v>
      </c>
      <c r="L118" s="364" t="n">
        <v>5145</v>
      </c>
      <c r="M118" s="364" t="n">
        <v>5812</v>
      </c>
      <c r="N118" s="364" t="n">
        <v>5495</v>
      </c>
    </row>
    <row r="119" customFormat="false" ht="14.85" hidden="false" customHeight="true" outlineLevel="0" collapsed="false">
      <c r="A119" s="325" t="s">
        <v>285</v>
      </c>
      <c r="B119" s="332"/>
      <c r="C119" s="332"/>
      <c r="D119" s="332"/>
      <c r="E119" s="332"/>
      <c r="F119" s="375" t="s">
        <v>286</v>
      </c>
      <c r="G119" s="342" t="n">
        <v>6613</v>
      </c>
      <c r="H119" s="342" t="n">
        <v>6094</v>
      </c>
      <c r="I119" s="342" t="n">
        <v>6762</v>
      </c>
      <c r="J119" s="342" t="n">
        <v>6159</v>
      </c>
      <c r="K119" s="364" t="n">
        <v>6146</v>
      </c>
      <c r="L119" s="364" t="n">
        <v>6358</v>
      </c>
      <c r="M119" s="364" t="n">
        <v>6416</v>
      </c>
      <c r="N119" s="364" t="n">
        <v>6389</v>
      </c>
    </row>
    <row r="120" customFormat="false" ht="14.85" hidden="false" customHeight="true" outlineLevel="0" collapsed="false">
      <c r="A120" s="325"/>
      <c r="B120" s="332"/>
      <c r="C120" s="332"/>
      <c r="D120" s="332"/>
      <c r="E120" s="332"/>
      <c r="F120" s="375"/>
      <c r="G120" s="342"/>
      <c r="H120" s="342"/>
      <c r="I120" s="342"/>
      <c r="J120" s="342"/>
      <c r="K120" s="364"/>
      <c r="L120" s="342"/>
      <c r="M120" s="342"/>
      <c r="N120" s="342"/>
    </row>
    <row r="121" customFormat="false" ht="14.85" hidden="false" customHeight="true" outlineLevel="0" collapsed="false">
      <c r="A121" s="325" t="s">
        <v>287</v>
      </c>
      <c r="B121" s="332"/>
      <c r="C121" s="332"/>
      <c r="D121" s="332"/>
      <c r="E121" s="332"/>
      <c r="F121" s="374" t="s">
        <v>114</v>
      </c>
      <c r="G121" s="342" t="n">
        <v>5948</v>
      </c>
      <c r="H121" s="342" t="n">
        <v>4415</v>
      </c>
      <c r="I121" s="342" t="n">
        <v>5679</v>
      </c>
      <c r="J121" s="342" t="n">
        <v>5298</v>
      </c>
      <c r="K121" s="364" t="n">
        <v>6264</v>
      </c>
      <c r="L121" s="364" t="n">
        <v>4766</v>
      </c>
      <c r="M121" s="364" t="n">
        <v>6222</v>
      </c>
      <c r="N121" s="364" t="n">
        <v>5576</v>
      </c>
    </row>
    <row r="122" customFormat="false" ht="14.85" hidden="false" customHeight="true" outlineLevel="0" collapsed="false">
      <c r="A122" s="325" t="s">
        <v>288</v>
      </c>
      <c r="B122" s="332"/>
      <c r="C122" s="332"/>
      <c r="D122" s="332"/>
      <c r="E122" s="332"/>
      <c r="F122" s="375" t="s">
        <v>289</v>
      </c>
      <c r="G122" s="342" t="n">
        <v>1019</v>
      </c>
      <c r="H122" s="342" t="n">
        <v>899</v>
      </c>
      <c r="I122" s="342" t="n">
        <v>1020</v>
      </c>
      <c r="J122" s="342" t="n">
        <v>840</v>
      </c>
      <c r="K122" s="364" t="n">
        <v>940</v>
      </c>
      <c r="L122" s="364" t="n">
        <v>933</v>
      </c>
      <c r="M122" s="364" t="n">
        <v>1145</v>
      </c>
      <c r="N122" s="364" t="n">
        <v>939</v>
      </c>
    </row>
    <row r="123" customFormat="false" ht="14.85" hidden="false" customHeight="true" outlineLevel="0" collapsed="false">
      <c r="A123" s="325" t="s">
        <v>290</v>
      </c>
      <c r="B123" s="332"/>
      <c r="C123" s="332"/>
      <c r="D123" s="332"/>
      <c r="E123" s="332"/>
      <c r="F123" s="375" t="s">
        <v>291</v>
      </c>
      <c r="G123" s="342" t="n">
        <v>1372</v>
      </c>
      <c r="H123" s="342" t="n">
        <v>1034</v>
      </c>
      <c r="I123" s="342" t="n">
        <v>1274</v>
      </c>
      <c r="J123" s="342" t="n">
        <v>1253</v>
      </c>
      <c r="K123" s="364" t="n">
        <v>1539</v>
      </c>
      <c r="L123" s="364" t="n">
        <v>1140</v>
      </c>
      <c r="M123" s="364" t="n">
        <v>1410</v>
      </c>
      <c r="N123" s="364" t="n">
        <v>1222</v>
      </c>
    </row>
    <row r="124" customFormat="false" ht="14.85" hidden="false" customHeight="true" outlineLevel="0" collapsed="false">
      <c r="A124" s="325" t="s">
        <v>292</v>
      </c>
      <c r="B124" s="332"/>
      <c r="C124" s="332"/>
      <c r="D124" s="332"/>
      <c r="E124" s="332"/>
      <c r="F124" s="375" t="s">
        <v>293</v>
      </c>
      <c r="G124" s="342" t="n">
        <v>3557</v>
      </c>
      <c r="H124" s="342" t="n">
        <v>2482</v>
      </c>
      <c r="I124" s="342" t="n">
        <v>3385</v>
      </c>
      <c r="J124" s="342" t="n">
        <v>3206</v>
      </c>
      <c r="K124" s="364" t="n">
        <v>3786</v>
      </c>
      <c r="L124" s="364" t="n">
        <v>2693</v>
      </c>
      <c r="M124" s="364" t="n">
        <v>3667</v>
      </c>
      <c r="N124" s="364" t="n">
        <v>3415</v>
      </c>
    </row>
    <row r="125" customFormat="false" ht="14.85" hidden="false" customHeight="true" outlineLevel="0" collapsed="false">
      <c r="A125" s="325"/>
      <c r="B125" s="332"/>
      <c r="C125" s="332"/>
      <c r="D125" s="332"/>
      <c r="E125" s="332"/>
      <c r="F125" s="375"/>
      <c r="G125" s="342"/>
      <c r="H125" s="342"/>
      <c r="I125" s="342"/>
      <c r="J125" s="342"/>
      <c r="K125" s="364"/>
      <c r="L125" s="342"/>
      <c r="M125" s="342"/>
      <c r="N125" s="342"/>
    </row>
    <row r="126" customFormat="false" ht="14.85" hidden="false" customHeight="true" outlineLevel="0" collapsed="false">
      <c r="A126" s="325" t="s">
        <v>294</v>
      </c>
      <c r="B126" s="332"/>
      <c r="C126" s="332"/>
      <c r="D126" s="332"/>
      <c r="E126" s="332"/>
      <c r="F126" s="374" t="s">
        <v>115</v>
      </c>
      <c r="G126" s="342" t="n">
        <v>3985</v>
      </c>
      <c r="H126" s="342" t="n">
        <v>3449</v>
      </c>
      <c r="I126" s="342" t="n">
        <v>3496</v>
      </c>
      <c r="J126" s="342" t="n">
        <v>2927</v>
      </c>
      <c r="K126" s="364" t="n">
        <v>3206</v>
      </c>
      <c r="L126" s="364" t="n">
        <v>4359</v>
      </c>
      <c r="M126" s="364" t="n">
        <v>3344</v>
      </c>
      <c r="N126" s="364" t="n">
        <v>3061</v>
      </c>
    </row>
    <row r="127" customFormat="false" ht="14.85" hidden="false" customHeight="true" outlineLevel="0" collapsed="false">
      <c r="A127" s="325"/>
      <c r="B127" s="332"/>
      <c r="C127" s="332"/>
      <c r="D127" s="332"/>
      <c r="E127" s="332"/>
      <c r="F127" s="374"/>
      <c r="G127" s="342"/>
      <c r="H127" s="342"/>
      <c r="I127" s="342"/>
      <c r="J127" s="342"/>
      <c r="K127" s="364"/>
      <c r="L127" s="342"/>
      <c r="M127" s="342"/>
      <c r="N127" s="342"/>
    </row>
    <row r="128" customFormat="false" ht="14.85" hidden="false" customHeight="true" outlineLevel="0" collapsed="false">
      <c r="A128" s="325" t="s">
        <v>295</v>
      </c>
      <c r="B128" s="332"/>
      <c r="C128" s="332"/>
      <c r="D128" s="332"/>
      <c r="E128" s="332"/>
      <c r="F128" s="374" t="s">
        <v>116</v>
      </c>
      <c r="G128" s="342" t="n">
        <v>12312</v>
      </c>
      <c r="H128" s="342" t="n">
        <v>10446</v>
      </c>
      <c r="I128" s="342" t="n">
        <v>11666</v>
      </c>
      <c r="J128" s="342" t="n">
        <v>9965</v>
      </c>
      <c r="K128" s="364" t="n">
        <v>16585</v>
      </c>
      <c r="L128" s="364" t="n">
        <v>14109</v>
      </c>
      <c r="M128" s="364" t="n">
        <v>15738</v>
      </c>
      <c r="N128" s="364" t="n">
        <v>11961</v>
      </c>
    </row>
    <row r="129" customFormat="false" ht="14.85" hidden="false" customHeight="true" outlineLevel="0" collapsed="false">
      <c r="A129" s="325" t="s">
        <v>296</v>
      </c>
      <c r="B129" s="332"/>
      <c r="C129" s="332"/>
      <c r="D129" s="332"/>
      <c r="E129" s="332"/>
      <c r="F129" s="375" t="s">
        <v>297</v>
      </c>
      <c r="G129" s="342" t="n">
        <v>11966</v>
      </c>
      <c r="H129" s="342" t="n">
        <v>10038</v>
      </c>
      <c r="I129" s="342" t="n">
        <v>11421</v>
      </c>
      <c r="J129" s="342" t="n">
        <v>9896</v>
      </c>
      <c r="K129" s="364" t="n">
        <v>15959</v>
      </c>
      <c r="L129" s="364" t="n">
        <v>13437</v>
      </c>
      <c r="M129" s="364" t="n">
        <v>15235</v>
      </c>
      <c r="N129" s="364" t="n">
        <v>11844</v>
      </c>
    </row>
    <row r="130" customFormat="false" ht="14.85" hidden="false" customHeight="true" outlineLevel="0" collapsed="false">
      <c r="A130" s="325" t="s">
        <v>298</v>
      </c>
      <c r="B130" s="332"/>
      <c r="C130" s="332"/>
      <c r="D130" s="332"/>
      <c r="E130" s="332"/>
      <c r="F130" s="375" t="s">
        <v>299</v>
      </c>
      <c r="G130" s="342" t="n">
        <v>346</v>
      </c>
      <c r="H130" s="342" t="n">
        <v>407</v>
      </c>
      <c r="I130" s="342" t="n">
        <v>245</v>
      </c>
      <c r="J130" s="342" t="n">
        <v>69</v>
      </c>
      <c r="K130" s="364" t="n">
        <v>626</v>
      </c>
      <c r="L130" s="364" t="n">
        <v>672</v>
      </c>
      <c r="M130" s="364" t="n">
        <v>503</v>
      </c>
      <c r="N130" s="364" t="n">
        <v>117</v>
      </c>
    </row>
    <row r="131" customFormat="false" ht="14.85" hidden="false" customHeight="true" outlineLevel="0" collapsed="false">
      <c r="A131" s="365" t="s">
        <v>300</v>
      </c>
      <c r="B131" s="366"/>
      <c r="C131" s="366"/>
      <c r="D131" s="366"/>
      <c r="E131" s="367" t="s">
        <v>60</v>
      </c>
      <c r="F131" s="368"/>
      <c r="G131" s="376" t="n">
        <v>18139</v>
      </c>
      <c r="H131" s="376" t="n">
        <v>15899</v>
      </c>
      <c r="I131" s="376" t="n">
        <v>25941</v>
      </c>
      <c r="J131" s="376" t="n">
        <v>24407</v>
      </c>
      <c r="K131" s="377" t="n">
        <v>25179</v>
      </c>
      <c r="L131" s="377" t="n">
        <v>22047</v>
      </c>
      <c r="M131" s="377" t="n">
        <v>38622</v>
      </c>
      <c r="N131" s="377" t="n">
        <v>33453</v>
      </c>
    </row>
    <row r="132" s="310" customFormat="true" ht="14.85" hidden="false" customHeight="true" outlineLevel="0" collapsed="false">
      <c r="A132" s="371"/>
      <c r="B132" s="372"/>
      <c r="C132" s="372"/>
      <c r="D132" s="372"/>
      <c r="E132" s="372"/>
      <c r="F132" s="373"/>
      <c r="G132" s="378"/>
      <c r="H132" s="378"/>
      <c r="I132" s="378"/>
      <c r="J132" s="378"/>
      <c r="K132" s="379"/>
      <c r="L132" s="378"/>
      <c r="M132" s="378"/>
      <c r="N132" s="378"/>
    </row>
    <row r="133" customFormat="false" ht="14.85" hidden="false" customHeight="true" outlineLevel="0" collapsed="false">
      <c r="A133" s="325" t="s">
        <v>301</v>
      </c>
      <c r="B133" s="332"/>
      <c r="C133" s="332"/>
      <c r="D133" s="332"/>
      <c r="E133" s="332"/>
      <c r="F133" s="374" t="s">
        <v>117</v>
      </c>
      <c r="G133" s="378" t="n">
        <v>17033</v>
      </c>
      <c r="H133" s="378" t="n">
        <v>13751</v>
      </c>
      <c r="I133" s="378" t="n">
        <v>25068</v>
      </c>
      <c r="J133" s="378" t="n">
        <v>22948</v>
      </c>
      <c r="K133" s="379" t="n">
        <v>24897</v>
      </c>
      <c r="L133" s="379" t="n">
        <v>19007</v>
      </c>
      <c r="M133" s="379" t="n">
        <v>38302</v>
      </c>
      <c r="N133" s="379" t="n">
        <v>33036</v>
      </c>
    </row>
    <row r="134" customFormat="false" ht="14.85" hidden="false" customHeight="true" outlineLevel="0" collapsed="false">
      <c r="A134" s="325"/>
      <c r="B134" s="332"/>
      <c r="C134" s="332"/>
      <c r="D134" s="332"/>
      <c r="E134" s="332"/>
      <c r="F134" s="374"/>
      <c r="G134" s="378"/>
      <c r="H134" s="378"/>
      <c r="I134" s="378"/>
      <c r="J134" s="378"/>
      <c r="K134" s="379"/>
      <c r="L134" s="378"/>
      <c r="M134" s="378"/>
      <c r="N134" s="378"/>
    </row>
    <row r="135" customFormat="false" ht="14.85" hidden="false" customHeight="true" outlineLevel="0" collapsed="false">
      <c r="A135" s="325" t="s">
        <v>302</v>
      </c>
      <c r="B135" s="332"/>
      <c r="C135" s="332"/>
      <c r="D135" s="332"/>
      <c r="E135" s="332"/>
      <c r="F135" s="374" t="s">
        <v>118</v>
      </c>
      <c r="G135" s="378" t="n">
        <v>1106</v>
      </c>
      <c r="H135" s="378" t="n">
        <v>2148</v>
      </c>
      <c r="I135" s="378" t="n">
        <v>874</v>
      </c>
      <c r="J135" s="378" t="n">
        <v>1459</v>
      </c>
      <c r="K135" s="379" t="n">
        <v>282</v>
      </c>
      <c r="L135" s="379" t="n">
        <v>3040</v>
      </c>
      <c r="M135" s="379" t="n">
        <v>320</v>
      </c>
      <c r="N135" s="379" t="n">
        <v>417</v>
      </c>
    </row>
    <row r="136" customFormat="false" ht="14.85" hidden="false" customHeight="true" outlineLevel="0" collapsed="false">
      <c r="A136" s="325" t="s">
        <v>303</v>
      </c>
      <c r="B136" s="332"/>
      <c r="C136" s="332"/>
      <c r="D136" s="332"/>
      <c r="E136" s="332"/>
      <c r="F136" s="375" t="s">
        <v>304</v>
      </c>
      <c r="G136" s="378" t="n">
        <v>513</v>
      </c>
      <c r="H136" s="378" t="n">
        <v>614</v>
      </c>
      <c r="I136" s="378" t="n">
        <v>512</v>
      </c>
      <c r="J136" s="378" t="n">
        <v>1284</v>
      </c>
      <c r="K136" s="379" t="n">
        <v>112</v>
      </c>
      <c r="L136" s="379" t="n">
        <v>372</v>
      </c>
      <c r="M136" s="379" t="n">
        <v>179</v>
      </c>
      <c r="N136" s="379" t="n">
        <v>246</v>
      </c>
    </row>
    <row r="137" customFormat="false" ht="14.85" hidden="false" customHeight="true" outlineLevel="0" collapsed="false">
      <c r="A137" s="325" t="s">
        <v>305</v>
      </c>
      <c r="B137" s="332"/>
      <c r="C137" s="332"/>
      <c r="D137" s="332"/>
      <c r="E137" s="332"/>
      <c r="F137" s="375" t="s">
        <v>306</v>
      </c>
      <c r="G137" s="378" t="n">
        <v>593</v>
      </c>
      <c r="H137" s="378" t="n">
        <v>1534</v>
      </c>
      <c r="I137" s="378" t="n">
        <v>362</v>
      </c>
      <c r="J137" s="378" t="n">
        <v>175</v>
      </c>
      <c r="K137" s="379" t="n">
        <v>170</v>
      </c>
      <c r="L137" s="379" t="n">
        <v>2668</v>
      </c>
      <c r="M137" s="379" t="n">
        <v>141</v>
      </c>
      <c r="N137" s="379" t="n">
        <v>171</v>
      </c>
    </row>
    <row r="138" customFormat="false" ht="14.85" hidden="false" customHeight="true" outlineLevel="0" collapsed="false">
      <c r="A138" s="325"/>
      <c r="B138" s="332"/>
      <c r="C138" s="332"/>
      <c r="D138" s="332"/>
      <c r="E138" s="332"/>
      <c r="F138" s="375"/>
      <c r="G138" s="378"/>
      <c r="H138" s="378"/>
      <c r="I138" s="378"/>
      <c r="J138" s="378"/>
      <c r="K138" s="379"/>
      <c r="L138" s="378"/>
      <c r="M138" s="378"/>
      <c r="N138" s="378"/>
    </row>
    <row r="139" customFormat="false" ht="14.85" hidden="false" customHeight="true" outlineLevel="0" collapsed="false">
      <c r="A139" s="365" t="s">
        <v>307</v>
      </c>
      <c r="B139" s="366"/>
      <c r="C139" s="366"/>
      <c r="D139" s="366"/>
      <c r="E139" s="367" t="s">
        <v>61</v>
      </c>
      <c r="F139" s="368"/>
      <c r="G139" s="376" t="n">
        <v>22061</v>
      </c>
      <c r="H139" s="376" t="n">
        <v>18430</v>
      </c>
      <c r="I139" s="376" t="n">
        <v>22485</v>
      </c>
      <c r="J139" s="376" t="n">
        <v>19179</v>
      </c>
      <c r="K139" s="377" t="n">
        <v>21950</v>
      </c>
      <c r="L139" s="377" t="n">
        <v>19170</v>
      </c>
      <c r="M139" s="377" t="n">
        <v>23451</v>
      </c>
      <c r="N139" s="377" t="n">
        <v>21065</v>
      </c>
    </row>
    <row r="140" s="310" customFormat="true" ht="14.85" hidden="false" customHeight="true" outlineLevel="0" collapsed="false">
      <c r="A140" s="371"/>
      <c r="B140" s="372"/>
      <c r="C140" s="372"/>
      <c r="D140" s="372"/>
      <c r="E140" s="372"/>
      <c r="F140" s="373"/>
      <c r="G140" s="378"/>
      <c r="H140" s="378"/>
      <c r="I140" s="378"/>
      <c r="J140" s="378"/>
      <c r="K140" s="379"/>
      <c r="L140" s="378"/>
      <c r="M140" s="378"/>
      <c r="N140" s="378"/>
    </row>
    <row r="141" customFormat="false" ht="14.85" hidden="false" customHeight="true" outlineLevel="0" collapsed="false">
      <c r="A141" s="325" t="s">
        <v>308</v>
      </c>
      <c r="B141" s="332"/>
      <c r="C141" s="332"/>
      <c r="D141" s="332"/>
      <c r="E141" s="332"/>
      <c r="F141" s="374" t="s">
        <v>119</v>
      </c>
      <c r="G141" s="378" t="n">
        <v>10742</v>
      </c>
      <c r="H141" s="378" t="n">
        <v>8228</v>
      </c>
      <c r="I141" s="378" t="n">
        <v>10278</v>
      </c>
      <c r="J141" s="378" t="n">
        <v>8190</v>
      </c>
      <c r="K141" s="379" t="n">
        <v>9963</v>
      </c>
      <c r="L141" s="379" t="n">
        <v>8292</v>
      </c>
      <c r="M141" s="379" t="n">
        <v>9807</v>
      </c>
      <c r="N141" s="379" t="n">
        <v>8779</v>
      </c>
    </row>
    <row r="142" customFormat="false" ht="14.85" hidden="false" customHeight="true" outlineLevel="0" collapsed="false">
      <c r="A142" s="325" t="s">
        <v>309</v>
      </c>
      <c r="B142" s="332"/>
      <c r="C142" s="332"/>
      <c r="D142" s="332"/>
      <c r="E142" s="332"/>
      <c r="F142" s="374" t="s">
        <v>120</v>
      </c>
      <c r="G142" s="378" t="n">
        <v>5982</v>
      </c>
      <c r="H142" s="378" t="n">
        <v>5443</v>
      </c>
      <c r="I142" s="378" t="n">
        <v>6812</v>
      </c>
      <c r="J142" s="378" t="n">
        <v>5541</v>
      </c>
      <c r="K142" s="379" t="n">
        <v>6961</v>
      </c>
      <c r="L142" s="379" t="n">
        <v>6176</v>
      </c>
      <c r="M142" s="379" t="n">
        <v>8068</v>
      </c>
      <c r="N142" s="379" t="n">
        <v>6363</v>
      </c>
    </row>
    <row r="143" customFormat="false" ht="14.85" hidden="false" customHeight="true" outlineLevel="0" collapsed="false">
      <c r="A143" s="325" t="s">
        <v>310</v>
      </c>
      <c r="B143" s="332"/>
      <c r="C143" s="332"/>
      <c r="D143" s="332"/>
      <c r="E143" s="332"/>
      <c r="F143" s="374" t="s">
        <v>121</v>
      </c>
      <c r="G143" s="378" t="n">
        <v>943</v>
      </c>
      <c r="H143" s="378" t="n">
        <v>636</v>
      </c>
      <c r="I143" s="378" t="n">
        <v>404</v>
      </c>
      <c r="J143" s="378" t="n">
        <v>369</v>
      </c>
      <c r="K143" s="379" t="n">
        <v>286</v>
      </c>
      <c r="L143" s="379" t="n">
        <v>502</v>
      </c>
      <c r="M143" s="379" t="n">
        <v>401</v>
      </c>
      <c r="N143" s="379" t="n">
        <v>214</v>
      </c>
    </row>
    <row r="144" customFormat="false" ht="14.85" hidden="false" customHeight="true" outlineLevel="0" collapsed="false">
      <c r="A144" s="325" t="s">
        <v>311</v>
      </c>
      <c r="B144" s="332"/>
      <c r="C144" s="332"/>
      <c r="D144" s="332"/>
      <c r="E144" s="332"/>
      <c r="F144" s="374" t="s">
        <v>122</v>
      </c>
      <c r="G144" s="378" t="n">
        <v>4393</v>
      </c>
      <c r="H144" s="378" t="n">
        <v>4123</v>
      </c>
      <c r="I144" s="378" t="n">
        <v>4991</v>
      </c>
      <c r="J144" s="378" t="n">
        <v>5079</v>
      </c>
      <c r="K144" s="379" t="n">
        <v>4740</v>
      </c>
      <c r="L144" s="379" t="n">
        <v>4200</v>
      </c>
      <c r="M144" s="379" t="n">
        <v>5175</v>
      </c>
      <c r="N144" s="379" t="n">
        <v>5708</v>
      </c>
    </row>
    <row r="145" customFormat="false" ht="14.85" hidden="false" customHeight="true" outlineLevel="0" collapsed="false">
      <c r="A145" s="325"/>
      <c r="B145" s="332"/>
      <c r="C145" s="332"/>
      <c r="D145" s="332"/>
      <c r="E145" s="332"/>
      <c r="F145" s="341"/>
      <c r="G145" s="378"/>
      <c r="H145" s="378"/>
      <c r="I145" s="378"/>
      <c r="J145" s="378"/>
      <c r="K145" s="379"/>
      <c r="L145" s="378"/>
      <c r="M145" s="378"/>
      <c r="N145" s="378"/>
    </row>
    <row r="146" customFormat="false" ht="14.85" hidden="false" customHeight="true" outlineLevel="0" collapsed="false">
      <c r="A146" s="365" t="s">
        <v>312</v>
      </c>
      <c r="B146" s="366"/>
      <c r="C146" s="366"/>
      <c r="D146" s="366"/>
      <c r="E146" s="367" t="s">
        <v>62</v>
      </c>
      <c r="F146" s="368"/>
      <c r="G146" s="376" t="n">
        <v>9689</v>
      </c>
      <c r="H146" s="376" t="n">
        <v>9504</v>
      </c>
      <c r="I146" s="376" t="n">
        <v>8582</v>
      </c>
      <c r="J146" s="376" t="n">
        <v>9389</v>
      </c>
      <c r="K146" s="377" t="n">
        <v>11421</v>
      </c>
      <c r="L146" s="377" t="n">
        <v>9626</v>
      </c>
      <c r="M146" s="377" t="n">
        <v>9841</v>
      </c>
      <c r="N146" s="377" t="n">
        <v>10240</v>
      </c>
    </row>
    <row r="147" s="310" customFormat="true" ht="14.85" hidden="false" customHeight="true" outlineLevel="0" collapsed="false">
      <c r="A147" s="371"/>
      <c r="B147" s="372"/>
      <c r="C147" s="372"/>
      <c r="D147" s="372"/>
      <c r="E147" s="372"/>
      <c r="F147" s="380"/>
      <c r="G147" s="378"/>
      <c r="H147" s="378"/>
      <c r="I147" s="378"/>
      <c r="J147" s="378"/>
      <c r="K147" s="379"/>
      <c r="L147" s="378"/>
      <c r="M147" s="378"/>
      <c r="N147" s="378"/>
    </row>
    <row r="148" customFormat="false" ht="14.85" hidden="false" customHeight="true" outlineLevel="0" collapsed="false">
      <c r="A148" s="325" t="s">
        <v>313</v>
      </c>
      <c r="B148" s="332"/>
      <c r="C148" s="332"/>
      <c r="D148" s="332"/>
      <c r="E148" s="332"/>
      <c r="F148" s="374" t="s">
        <v>123</v>
      </c>
      <c r="G148" s="378" t="n">
        <v>1003</v>
      </c>
      <c r="H148" s="378" t="n">
        <v>1140</v>
      </c>
      <c r="I148" s="378" t="n">
        <v>886</v>
      </c>
      <c r="J148" s="378" t="n">
        <v>1766</v>
      </c>
      <c r="K148" s="379" t="n">
        <v>1400</v>
      </c>
      <c r="L148" s="379" t="n">
        <v>1092</v>
      </c>
      <c r="M148" s="379" t="n">
        <v>1233</v>
      </c>
      <c r="N148" s="379" t="n">
        <v>1790</v>
      </c>
    </row>
    <row r="149" customFormat="false" ht="14.85" hidden="false" customHeight="true" outlineLevel="0" collapsed="false">
      <c r="A149" s="325" t="s">
        <v>314</v>
      </c>
      <c r="B149" s="332"/>
      <c r="C149" s="332"/>
      <c r="D149" s="332"/>
      <c r="E149" s="332"/>
      <c r="F149" s="375" t="s">
        <v>315</v>
      </c>
      <c r="G149" s="378" t="n">
        <v>307</v>
      </c>
      <c r="H149" s="378" t="n">
        <v>956</v>
      </c>
      <c r="I149" s="378" t="n">
        <v>651</v>
      </c>
      <c r="J149" s="378" t="n">
        <v>1552</v>
      </c>
      <c r="K149" s="379" t="n">
        <v>140</v>
      </c>
      <c r="L149" s="379" t="n">
        <v>846</v>
      </c>
      <c r="M149" s="379" t="n">
        <v>750</v>
      </c>
      <c r="N149" s="379" t="n">
        <v>1761</v>
      </c>
    </row>
    <row r="150" customFormat="false" ht="14.85" hidden="false" customHeight="true" outlineLevel="0" collapsed="false">
      <c r="A150" s="325" t="s">
        <v>316</v>
      </c>
      <c r="B150" s="332"/>
      <c r="C150" s="332"/>
      <c r="D150" s="332"/>
      <c r="E150" s="332"/>
      <c r="F150" s="375" t="s">
        <v>317</v>
      </c>
      <c r="G150" s="378" t="n">
        <v>62</v>
      </c>
      <c r="H150" s="378" t="n">
        <v>47</v>
      </c>
      <c r="I150" s="378" t="n">
        <v>166</v>
      </c>
      <c r="J150" s="378" t="n">
        <v>17</v>
      </c>
      <c r="K150" s="379" t="n">
        <v>112</v>
      </c>
      <c r="L150" s="379" t="n">
        <v>82</v>
      </c>
      <c r="M150" s="379" t="n">
        <v>341</v>
      </c>
      <c r="N150" s="379" t="n">
        <v>29</v>
      </c>
    </row>
    <row r="151" customFormat="false" ht="14.85" hidden="false" customHeight="true" outlineLevel="0" collapsed="false">
      <c r="A151" s="325" t="s">
        <v>318</v>
      </c>
      <c r="B151" s="332"/>
      <c r="C151" s="332"/>
      <c r="D151" s="332"/>
      <c r="E151" s="332"/>
      <c r="F151" s="375" t="s">
        <v>319</v>
      </c>
      <c r="G151" s="378" t="n">
        <v>635</v>
      </c>
      <c r="H151" s="378" t="n">
        <v>137</v>
      </c>
      <c r="I151" s="378" t="n">
        <v>69</v>
      </c>
      <c r="J151" s="378" t="n">
        <v>197</v>
      </c>
      <c r="K151" s="379" t="n">
        <v>1148</v>
      </c>
      <c r="L151" s="379" t="n">
        <v>164</v>
      </c>
      <c r="M151" s="379" t="n">
        <v>142</v>
      </c>
      <c r="N151" s="379" t="n">
        <v>0</v>
      </c>
    </row>
    <row r="152" customFormat="false" ht="14.85" hidden="false" customHeight="true" outlineLevel="0" collapsed="false">
      <c r="A152" s="325"/>
      <c r="B152" s="332"/>
      <c r="C152" s="332"/>
      <c r="D152" s="332"/>
      <c r="E152" s="332"/>
      <c r="F152" s="375"/>
      <c r="G152" s="378"/>
      <c r="H152" s="378"/>
      <c r="I152" s="378"/>
      <c r="J152" s="378"/>
      <c r="K152" s="379"/>
      <c r="L152" s="378"/>
      <c r="M152" s="378"/>
      <c r="N152" s="378"/>
    </row>
    <row r="153" customFormat="false" ht="14.85" hidden="false" customHeight="true" outlineLevel="0" collapsed="false">
      <c r="A153" s="325" t="s">
        <v>320</v>
      </c>
      <c r="B153" s="332"/>
      <c r="C153" s="332"/>
      <c r="D153" s="332"/>
      <c r="E153" s="332"/>
      <c r="F153" s="374" t="s">
        <v>124</v>
      </c>
      <c r="G153" s="378" t="n">
        <v>225</v>
      </c>
      <c r="H153" s="378" t="n">
        <v>208</v>
      </c>
      <c r="I153" s="378" t="n">
        <v>231</v>
      </c>
      <c r="J153" s="378" t="n">
        <v>382</v>
      </c>
      <c r="K153" s="379" t="n">
        <v>264</v>
      </c>
      <c r="L153" s="379" t="n">
        <v>354</v>
      </c>
      <c r="M153" s="379" t="n">
        <v>62</v>
      </c>
      <c r="N153" s="379" t="n">
        <v>594</v>
      </c>
    </row>
    <row r="154" customFormat="false" ht="14.85" hidden="false" customHeight="true" outlineLevel="0" collapsed="false">
      <c r="A154" s="325" t="s">
        <v>321</v>
      </c>
      <c r="B154" s="332"/>
      <c r="C154" s="332"/>
      <c r="D154" s="332"/>
      <c r="E154" s="332"/>
      <c r="F154" s="374" t="s">
        <v>125</v>
      </c>
      <c r="G154" s="378" t="n">
        <v>738</v>
      </c>
      <c r="H154" s="378" t="n">
        <v>1214</v>
      </c>
      <c r="I154" s="378" t="n">
        <v>907</v>
      </c>
      <c r="J154" s="378" t="n">
        <v>1181</v>
      </c>
      <c r="K154" s="379" t="n">
        <v>1136</v>
      </c>
      <c r="L154" s="379" t="n">
        <v>919</v>
      </c>
      <c r="M154" s="379" t="n">
        <v>1519</v>
      </c>
      <c r="N154" s="379" t="n">
        <v>1935</v>
      </c>
    </row>
    <row r="155" customFormat="false" ht="14.85" hidden="false" customHeight="true" outlineLevel="0" collapsed="false">
      <c r="A155" s="325" t="s">
        <v>322</v>
      </c>
      <c r="B155" s="332"/>
      <c r="C155" s="332"/>
      <c r="D155" s="332"/>
      <c r="E155" s="332"/>
      <c r="F155" s="374" t="s">
        <v>126</v>
      </c>
      <c r="G155" s="378" t="n">
        <v>2898</v>
      </c>
      <c r="H155" s="378" t="n">
        <v>2687</v>
      </c>
      <c r="I155" s="378" t="n">
        <v>2094</v>
      </c>
      <c r="J155" s="378" t="n">
        <v>2271</v>
      </c>
      <c r="K155" s="379" t="n">
        <v>3509</v>
      </c>
      <c r="L155" s="379" t="n">
        <v>3386</v>
      </c>
      <c r="M155" s="379" t="n">
        <v>2517</v>
      </c>
      <c r="N155" s="379" t="n">
        <v>1943</v>
      </c>
    </row>
    <row r="156" customFormat="false" ht="14.85" hidden="false" customHeight="true" outlineLevel="0" collapsed="false">
      <c r="A156" s="325" t="s">
        <v>323</v>
      </c>
      <c r="B156" s="332"/>
      <c r="C156" s="332"/>
      <c r="D156" s="332"/>
      <c r="E156" s="332"/>
      <c r="F156" s="374" t="s">
        <v>127</v>
      </c>
      <c r="G156" s="378" t="n">
        <v>4189</v>
      </c>
      <c r="H156" s="378" t="n">
        <v>3546</v>
      </c>
      <c r="I156" s="378" t="n">
        <v>3898</v>
      </c>
      <c r="J156" s="378" t="n">
        <v>3300</v>
      </c>
      <c r="K156" s="379" t="n">
        <v>4188</v>
      </c>
      <c r="L156" s="379" t="n">
        <v>3618</v>
      </c>
      <c r="M156" s="379" t="n">
        <v>3930</v>
      </c>
      <c r="N156" s="379" t="n">
        <v>3379</v>
      </c>
    </row>
    <row r="157" customFormat="false" ht="14.85" hidden="false" customHeight="true" outlineLevel="0" collapsed="false">
      <c r="A157" s="325" t="s">
        <v>324</v>
      </c>
      <c r="B157" s="332"/>
      <c r="C157" s="332"/>
      <c r="D157" s="332"/>
      <c r="E157" s="332"/>
      <c r="F157" s="374" t="s">
        <v>128</v>
      </c>
      <c r="G157" s="378" t="n">
        <v>637</v>
      </c>
      <c r="H157" s="378" t="n">
        <v>709</v>
      </c>
      <c r="I157" s="378" t="n">
        <v>566</v>
      </c>
      <c r="J157" s="378" t="n">
        <v>489</v>
      </c>
      <c r="K157" s="379" t="n">
        <v>924</v>
      </c>
      <c r="L157" s="379" t="n">
        <v>256</v>
      </c>
      <c r="M157" s="379" t="n">
        <v>579</v>
      </c>
      <c r="N157" s="379" t="n">
        <v>599</v>
      </c>
    </row>
    <row r="158" customFormat="false" ht="14.85" hidden="false" customHeight="true" outlineLevel="0" collapsed="false">
      <c r="A158" s="325"/>
      <c r="B158" s="332"/>
      <c r="C158" s="332"/>
      <c r="D158" s="332"/>
      <c r="E158" s="332"/>
      <c r="F158" s="341"/>
      <c r="G158" s="378"/>
      <c r="H158" s="378"/>
      <c r="I158" s="378"/>
      <c r="J158" s="378"/>
      <c r="K158" s="381"/>
      <c r="L158" s="378"/>
      <c r="M158" s="378"/>
      <c r="N158" s="378"/>
    </row>
    <row r="159" customFormat="false" ht="14.85" hidden="false" customHeight="true" outlineLevel="0" collapsed="false">
      <c r="A159" s="365" t="n">
        <v>5</v>
      </c>
      <c r="B159" s="366"/>
      <c r="C159" s="366"/>
      <c r="D159" s="366"/>
      <c r="E159" s="367" t="s">
        <v>63</v>
      </c>
      <c r="F159" s="368"/>
      <c r="G159" s="376" t="n">
        <v>6887</v>
      </c>
      <c r="H159" s="376" t="n">
        <v>6138</v>
      </c>
      <c r="I159" s="376" t="n">
        <v>6061</v>
      </c>
      <c r="J159" s="376" t="n">
        <v>7006</v>
      </c>
      <c r="K159" s="376" t="n">
        <v>9476</v>
      </c>
      <c r="L159" s="376" t="n">
        <v>8785</v>
      </c>
      <c r="M159" s="376" t="n">
        <v>8411</v>
      </c>
      <c r="N159" s="376" t="n">
        <v>7443</v>
      </c>
    </row>
    <row r="160" s="310" customFormat="true" ht="14.85" hidden="false" customHeight="true" outlineLevel="0" collapsed="false">
      <c r="A160" s="371"/>
      <c r="B160" s="372"/>
      <c r="C160" s="372"/>
      <c r="D160" s="372"/>
      <c r="E160" s="372"/>
      <c r="F160" s="373"/>
      <c r="G160" s="378"/>
      <c r="H160" s="378"/>
      <c r="I160" s="378"/>
      <c r="J160" s="378"/>
      <c r="K160" s="378"/>
      <c r="L160" s="378"/>
      <c r="M160" s="378"/>
      <c r="N160" s="378"/>
    </row>
    <row r="161" customFormat="false" ht="14.85" hidden="false" customHeight="true" outlineLevel="0" collapsed="false">
      <c r="A161" s="325" t="s">
        <v>325</v>
      </c>
      <c r="B161" s="332"/>
      <c r="C161" s="332"/>
      <c r="D161" s="332"/>
      <c r="E161" s="332"/>
      <c r="F161" s="374" t="s">
        <v>129</v>
      </c>
      <c r="G161" s="378" t="n">
        <v>3</v>
      </c>
      <c r="H161" s="378" t="n">
        <v>0</v>
      </c>
      <c r="I161" s="378" t="n">
        <v>13</v>
      </c>
      <c r="J161" s="378" t="n">
        <v>0</v>
      </c>
      <c r="K161" s="378" t="n">
        <v>0</v>
      </c>
      <c r="L161" s="378" t="n">
        <v>0</v>
      </c>
      <c r="M161" s="378" t="n">
        <v>0</v>
      </c>
      <c r="N161" s="378" t="n">
        <v>0</v>
      </c>
    </row>
    <row r="162" customFormat="false" ht="14.85" hidden="false" customHeight="true" outlineLevel="0" collapsed="false">
      <c r="A162" s="325"/>
      <c r="B162" s="332"/>
      <c r="C162" s="332"/>
      <c r="D162" s="332"/>
      <c r="E162" s="332"/>
      <c r="F162" s="374"/>
      <c r="G162" s="378"/>
      <c r="H162" s="378"/>
      <c r="I162" s="378"/>
      <c r="J162" s="378"/>
      <c r="K162" s="378"/>
      <c r="L162" s="378"/>
      <c r="M162" s="378"/>
      <c r="N162" s="378"/>
    </row>
    <row r="163" customFormat="false" ht="14.85" hidden="false" customHeight="true" outlineLevel="0" collapsed="false">
      <c r="A163" s="325" t="s">
        <v>326</v>
      </c>
      <c r="B163" s="332"/>
      <c r="C163" s="332"/>
      <c r="D163" s="332"/>
      <c r="E163" s="332"/>
      <c r="F163" s="374" t="s">
        <v>130</v>
      </c>
      <c r="G163" s="378" t="n">
        <v>3038</v>
      </c>
      <c r="H163" s="378" t="n">
        <v>3021</v>
      </c>
      <c r="I163" s="378" t="n">
        <v>2056</v>
      </c>
      <c r="J163" s="378" t="n">
        <v>2902</v>
      </c>
      <c r="K163" s="378" t="n">
        <v>4577</v>
      </c>
      <c r="L163" s="378" t="n">
        <v>4337</v>
      </c>
      <c r="M163" s="378" t="n">
        <v>3266</v>
      </c>
      <c r="N163" s="378" t="n">
        <v>2819</v>
      </c>
    </row>
    <row r="164" customFormat="false" ht="14.85" hidden="false" customHeight="true" outlineLevel="0" collapsed="false">
      <c r="A164" s="325" t="s">
        <v>327</v>
      </c>
      <c r="B164" s="332"/>
      <c r="C164" s="332"/>
      <c r="D164" s="332"/>
      <c r="E164" s="332"/>
      <c r="F164" s="382" t="s">
        <v>328</v>
      </c>
      <c r="G164" s="378" t="n">
        <v>1081</v>
      </c>
      <c r="H164" s="378" t="n">
        <v>913</v>
      </c>
      <c r="I164" s="378" t="n">
        <v>689</v>
      </c>
      <c r="J164" s="378" t="n">
        <v>1622</v>
      </c>
      <c r="K164" s="378" t="n">
        <v>1771</v>
      </c>
      <c r="L164" s="378" t="n">
        <v>1134</v>
      </c>
      <c r="M164" s="378" t="n">
        <v>1186</v>
      </c>
      <c r="N164" s="378" t="n">
        <v>1342</v>
      </c>
    </row>
    <row r="165" customFormat="false" ht="14.85" hidden="false" customHeight="true" outlineLevel="0" collapsed="false">
      <c r="A165" s="325" t="s">
        <v>329</v>
      </c>
      <c r="B165" s="332"/>
      <c r="C165" s="332"/>
      <c r="D165" s="332"/>
      <c r="E165" s="332"/>
      <c r="F165" s="382" t="s">
        <v>330</v>
      </c>
      <c r="G165" s="378" t="n">
        <v>1581</v>
      </c>
      <c r="H165" s="378" t="n">
        <v>1966</v>
      </c>
      <c r="I165" s="378" t="n">
        <v>1130</v>
      </c>
      <c r="J165" s="378" t="n">
        <v>1170</v>
      </c>
      <c r="K165" s="378" t="n">
        <v>2178</v>
      </c>
      <c r="L165" s="378" t="n">
        <v>2966</v>
      </c>
      <c r="M165" s="378" t="n">
        <v>1593</v>
      </c>
      <c r="N165" s="378" t="n">
        <v>1349</v>
      </c>
    </row>
    <row r="166" customFormat="false" ht="14.85" hidden="false" customHeight="true" outlineLevel="0" collapsed="false">
      <c r="A166" s="325" t="s">
        <v>331</v>
      </c>
      <c r="B166" s="332"/>
      <c r="C166" s="332"/>
      <c r="D166" s="332"/>
      <c r="E166" s="332"/>
      <c r="F166" s="375" t="s">
        <v>332</v>
      </c>
      <c r="G166" s="378" t="n">
        <v>376</v>
      </c>
      <c r="H166" s="378" t="n">
        <v>142</v>
      </c>
      <c r="I166" s="378" t="n">
        <v>237</v>
      </c>
      <c r="J166" s="378" t="n">
        <v>110</v>
      </c>
      <c r="K166" s="378" t="n">
        <v>628</v>
      </c>
      <c r="L166" s="378" t="n">
        <v>237</v>
      </c>
      <c r="M166" s="378" t="n">
        <v>487</v>
      </c>
      <c r="N166" s="378" t="n">
        <v>128</v>
      </c>
    </row>
    <row r="167" customFormat="false" ht="14.85" hidden="false" customHeight="true" outlineLevel="0" collapsed="false">
      <c r="A167" s="325"/>
      <c r="B167" s="332"/>
      <c r="C167" s="332"/>
      <c r="D167" s="332"/>
      <c r="E167" s="332"/>
      <c r="F167" s="375"/>
      <c r="G167" s="378"/>
      <c r="H167" s="378"/>
      <c r="I167" s="378"/>
      <c r="J167" s="378"/>
      <c r="K167" s="378"/>
      <c r="L167" s="378"/>
      <c r="M167" s="378"/>
      <c r="N167" s="378"/>
    </row>
    <row r="168" customFormat="false" ht="14.85" hidden="false" customHeight="true" outlineLevel="0" collapsed="false">
      <c r="A168" s="325" t="s">
        <v>333</v>
      </c>
      <c r="B168" s="332"/>
      <c r="C168" s="332"/>
      <c r="D168" s="332"/>
      <c r="E168" s="332"/>
      <c r="F168" s="374" t="s">
        <v>131</v>
      </c>
      <c r="G168" s="378" t="n">
        <v>1344</v>
      </c>
      <c r="H168" s="378" t="n">
        <v>843</v>
      </c>
      <c r="I168" s="378" t="n">
        <v>1593</v>
      </c>
      <c r="J168" s="378" t="n">
        <v>1227</v>
      </c>
      <c r="K168" s="378" t="n">
        <v>2036</v>
      </c>
      <c r="L168" s="378" t="n">
        <v>1214</v>
      </c>
      <c r="M168" s="378" t="n">
        <v>1958</v>
      </c>
      <c r="N168" s="378" t="n">
        <v>1341</v>
      </c>
    </row>
    <row r="169" customFormat="false" ht="14.85" hidden="false" customHeight="true" outlineLevel="0" collapsed="false">
      <c r="A169" s="325" t="s">
        <v>334</v>
      </c>
      <c r="B169" s="332"/>
      <c r="C169" s="332"/>
      <c r="D169" s="332"/>
      <c r="E169" s="332"/>
      <c r="F169" s="382" t="s">
        <v>335</v>
      </c>
      <c r="G169" s="378" t="n">
        <v>711</v>
      </c>
      <c r="H169" s="378" t="n">
        <v>378</v>
      </c>
      <c r="I169" s="378" t="n">
        <v>628</v>
      </c>
      <c r="J169" s="378" t="n">
        <v>424</v>
      </c>
      <c r="K169" s="378" t="n">
        <v>1151</v>
      </c>
      <c r="L169" s="378" t="n">
        <v>495</v>
      </c>
      <c r="M169" s="378" t="n">
        <v>800</v>
      </c>
      <c r="N169" s="378" t="n">
        <v>367</v>
      </c>
    </row>
    <row r="170" customFormat="false" ht="14.85" hidden="false" customHeight="true" outlineLevel="0" collapsed="false">
      <c r="A170" s="325" t="s">
        <v>336</v>
      </c>
      <c r="B170" s="332"/>
      <c r="C170" s="332"/>
      <c r="D170" s="332"/>
      <c r="E170" s="332"/>
      <c r="F170" s="382" t="s">
        <v>337</v>
      </c>
      <c r="G170" s="378" t="n">
        <v>559</v>
      </c>
      <c r="H170" s="378" t="n">
        <v>451</v>
      </c>
      <c r="I170" s="378" t="n">
        <v>912</v>
      </c>
      <c r="J170" s="378" t="n">
        <v>735</v>
      </c>
      <c r="K170" s="378" t="n">
        <v>792</v>
      </c>
      <c r="L170" s="378" t="n">
        <v>697</v>
      </c>
      <c r="M170" s="378" t="n">
        <v>1050</v>
      </c>
      <c r="N170" s="378" t="n">
        <v>881</v>
      </c>
    </row>
    <row r="171" customFormat="false" ht="14.85" hidden="false" customHeight="true" outlineLevel="0" collapsed="false">
      <c r="A171" s="325" t="s">
        <v>338</v>
      </c>
      <c r="B171" s="332"/>
      <c r="C171" s="332"/>
      <c r="D171" s="332"/>
      <c r="E171" s="332"/>
      <c r="F171" s="375" t="s">
        <v>339</v>
      </c>
      <c r="G171" s="378" t="n">
        <v>74</v>
      </c>
      <c r="H171" s="378" t="n">
        <v>15</v>
      </c>
      <c r="I171" s="378" t="n">
        <v>53</v>
      </c>
      <c r="J171" s="378" t="n">
        <v>67</v>
      </c>
      <c r="K171" s="378" t="n">
        <v>93</v>
      </c>
      <c r="L171" s="378" t="n">
        <v>22</v>
      </c>
      <c r="M171" s="378" t="n">
        <v>109</v>
      </c>
      <c r="N171" s="378" t="n">
        <v>94</v>
      </c>
    </row>
    <row r="172" customFormat="false" ht="14.85" hidden="false" customHeight="true" outlineLevel="0" collapsed="false">
      <c r="A172" s="325"/>
      <c r="B172" s="332"/>
      <c r="C172" s="332"/>
      <c r="D172" s="332"/>
      <c r="E172" s="332"/>
      <c r="F172" s="375"/>
      <c r="G172" s="378"/>
      <c r="H172" s="378"/>
      <c r="I172" s="378"/>
      <c r="J172" s="378"/>
      <c r="K172" s="378"/>
      <c r="L172" s="378"/>
      <c r="M172" s="378"/>
      <c r="N172" s="378"/>
    </row>
    <row r="173" customFormat="false" ht="14.85" hidden="false" customHeight="true" outlineLevel="0" collapsed="false">
      <c r="A173" s="325" t="s">
        <v>340</v>
      </c>
      <c r="B173" s="332"/>
      <c r="C173" s="332"/>
      <c r="D173" s="332"/>
      <c r="E173" s="332"/>
      <c r="F173" s="374" t="s">
        <v>132</v>
      </c>
      <c r="G173" s="378" t="n">
        <v>648</v>
      </c>
      <c r="H173" s="378" t="n">
        <v>473</v>
      </c>
      <c r="I173" s="378" t="n">
        <v>661</v>
      </c>
      <c r="J173" s="378" t="n">
        <v>631</v>
      </c>
      <c r="K173" s="378" t="n">
        <v>675</v>
      </c>
      <c r="L173" s="378" t="n">
        <v>575</v>
      </c>
      <c r="M173" s="378" t="n">
        <v>941</v>
      </c>
      <c r="N173" s="378" t="n">
        <v>768</v>
      </c>
    </row>
    <row r="174" customFormat="false" ht="14.85" hidden="false" customHeight="true" outlineLevel="0" collapsed="false">
      <c r="A174" s="325" t="s">
        <v>341</v>
      </c>
      <c r="B174" s="332"/>
      <c r="C174" s="332"/>
      <c r="D174" s="332"/>
      <c r="E174" s="332"/>
      <c r="F174" s="382" t="s">
        <v>342</v>
      </c>
      <c r="G174" s="378" t="n">
        <v>178</v>
      </c>
      <c r="H174" s="378" t="n">
        <v>139</v>
      </c>
      <c r="I174" s="378" t="n">
        <v>149</v>
      </c>
      <c r="J174" s="378" t="n">
        <v>185</v>
      </c>
      <c r="K174" s="378" t="n">
        <v>136</v>
      </c>
      <c r="L174" s="378" t="n">
        <v>114</v>
      </c>
      <c r="M174" s="378" t="n">
        <v>71</v>
      </c>
      <c r="N174" s="378" t="n">
        <v>273</v>
      </c>
    </row>
    <row r="175" customFormat="false" ht="14.85" hidden="false" customHeight="true" outlineLevel="0" collapsed="false">
      <c r="A175" s="325" t="s">
        <v>343</v>
      </c>
      <c r="B175" s="332"/>
      <c r="C175" s="332"/>
      <c r="D175" s="332"/>
      <c r="E175" s="332"/>
      <c r="F175" s="382" t="s">
        <v>344</v>
      </c>
      <c r="G175" s="378" t="n">
        <v>399</v>
      </c>
      <c r="H175" s="378" t="n">
        <v>283</v>
      </c>
      <c r="I175" s="378" t="n">
        <v>398</v>
      </c>
      <c r="J175" s="378" t="n">
        <v>391</v>
      </c>
      <c r="K175" s="378" t="n">
        <v>412</v>
      </c>
      <c r="L175" s="378" t="n">
        <v>371</v>
      </c>
      <c r="M175" s="378" t="n">
        <v>636</v>
      </c>
      <c r="N175" s="378" t="n">
        <v>402</v>
      </c>
    </row>
    <row r="176" customFormat="false" ht="14.85" hidden="false" customHeight="true" outlineLevel="0" collapsed="false">
      <c r="A176" s="325" t="s">
        <v>345</v>
      </c>
      <c r="B176" s="332"/>
      <c r="C176" s="332"/>
      <c r="D176" s="332"/>
      <c r="E176" s="332"/>
      <c r="F176" s="375" t="s">
        <v>346</v>
      </c>
      <c r="G176" s="378" t="n">
        <v>70</v>
      </c>
      <c r="H176" s="378" t="n">
        <v>51</v>
      </c>
      <c r="I176" s="378" t="n">
        <v>114</v>
      </c>
      <c r="J176" s="378" t="n">
        <v>55</v>
      </c>
      <c r="K176" s="378" t="n">
        <v>127</v>
      </c>
      <c r="L176" s="378" t="n">
        <v>90</v>
      </c>
      <c r="M176" s="378" t="n">
        <v>234</v>
      </c>
      <c r="N176" s="378" t="n">
        <v>94</v>
      </c>
    </row>
    <row r="177" customFormat="false" ht="14.85" hidden="false" customHeight="true" outlineLevel="0" collapsed="false">
      <c r="A177" s="325"/>
      <c r="B177" s="332"/>
      <c r="C177" s="332"/>
      <c r="D177" s="332"/>
      <c r="E177" s="332"/>
      <c r="F177" s="375"/>
      <c r="G177" s="378"/>
      <c r="H177" s="378"/>
      <c r="I177" s="378"/>
      <c r="J177" s="378"/>
      <c r="K177" s="378"/>
      <c r="L177" s="378"/>
      <c r="M177" s="378"/>
      <c r="N177" s="378"/>
    </row>
    <row r="178" customFormat="false" ht="14.85" hidden="false" customHeight="true" outlineLevel="0" collapsed="false">
      <c r="A178" s="325" t="s">
        <v>347</v>
      </c>
      <c r="B178" s="332"/>
      <c r="C178" s="332"/>
      <c r="D178" s="332"/>
      <c r="E178" s="332"/>
      <c r="F178" s="374" t="s">
        <v>133</v>
      </c>
      <c r="G178" s="378" t="n">
        <v>32</v>
      </c>
      <c r="H178" s="378" t="n">
        <v>59</v>
      </c>
      <c r="I178" s="378" t="n">
        <v>44</v>
      </c>
      <c r="J178" s="378" t="n">
        <v>159</v>
      </c>
      <c r="K178" s="378" t="n">
        <v>39</v>
      </c>
      <c r="L178" s="378" t="n">
        <v>94</v>
      </c>
      <c r="M178" s="378" t="n">
        <v>8</v>
      </c>
      <c r="N178" s="378" t="n">
        <v>230</v>
      </c>
    </row>
    <row r="179" customFormat="false" ht="14.85" hidden="false" customHeight="true" outlineLevel="0" collapsed="false">
      <c r="A179" s="325" t="s">
        <v>348</v>
      </c>
      <c r="B179" s="332"/>
      <c r="C179" s="332"/>
      <c r="D179" s="332"/>
      <c r="E179" s="332"/>
      <c r="F179" s="374" t="s">
        <v>134</v>
      </c>
      <c r="G179" s="378" t="n">
        <v>388</v>
      </c>
      <c r="H179" s="378" t="n">
        <v>358</v>
      </c>
      <c r="I179" s="378" t="n">
        <v>343</v>
      </c>
      <c r="J179" s="378" t="n">
        <v>455</v>
      </c>
      <c r="K179" s="378" t="n">
        <v>481</v>
      </c>
      <c r="L179" s="378" t="n">
        <v>554</v>
      </c>
      <c r="M179" s="378" t="n">
        <v>419</v>
      </c>
      <c r="N179" s="378" t="n">
        <v>567</v>
      </c>
    </row>
    <row r="180" customFormat="false" ht="14.85" hidden="false" customHeight="true" outlineLevel="0" collapsed="false">
      <c r="A180" s="325" t="s">
        <v>349</v>
      </c>
      <c r="B180" s="332"/>
      <c r="C180" s="332"/>
      <c r="D180" s="332"/>
      <c r="E180" s="332"/>
      <c r="F180" s="374" t="s">
        <v>135</v>
      </c>
      <c r="G180" s="378" t="n">
        <v>1252</v>
      </c>
      <c r="H180" s="378" t="n">
        <v>1263</v>
      </c>
      <c r="I180" s="378" t="n">
        <v>1116</v>
      </c>
      <c r="J180" s="378" t="n">
        <v>1362</v>
      </c>
      <c r="K180" s="378" t="n">
        <v>1465</v>
      </c>
      <c r="L180" s="378" t="n">
        <v>1811</v>
      </c>
      <c r="M180" s="378" t="n">
        <v>1524</v>
      </c>
      <c r="N180" s="378" t="n">
        <v>1300</v>
      </c>
    </row>
    <row r="181" customFormat="false" ht="14.85" hidden="false" customHeight="true" outlineLevel="0" collapsed="false">
      <c r="A181" s="325" t="s">
        <v>350</v>
      </c>
      <c r="B181" s="332"/>
      <c r="C181" s="332"/>
      <c r="D181" s="332"/>
      <c r="E181" s="332"/>
      <c r="F181" s="374" t="s">
        <v>136</v>
      </c>
      <c r="G181" s="378" t="n">
        <v>182</v>
      </c>
      <c r="H181" s="378" t="n">
        <v>120</v>
      </c>
      <c r="I181" s="378" t="n">
        <v>234</v>
      </c>
      <c r="J181" s="378" t="n">
        <v>270</v>
      </c>
      <c r="K181" s="378" t="n">
        <v>203</v>
      </c>
      <c r="L181" s="378" t="n">
        <v>201</v>
      </c>
      <c r="M181" s="378" t="n">
        <v>294</v>
      </c>
      <c r="N181" s="378" t="n">
        <v>418</v>
      </c>
    </row>
    <row r="182" customFormat="false" ht="14.85" hidden="false" customHeight="true" outlineLevel="0" collapsed="false">
      <c r="A182" s="325"/>
      <c r="B182" s="332"/>
      <c r="C182" s="332"/>
      <c r="D182" s="332"/>
      <c r="E182" s="332"/>
      <c r="F182" s="374"/>
      <c r="G182" s="378"/>
      <c r="H182" s="378"/>
      <c r="I182" s="378"/>
      <c r="J182" s="378"/>
      <c r="K182" s="378"/>
      <c r="L182" s="378"/>
      <c r="M182" s="378"/>
      <c r="N182" s="378"/>
    </row>
    <row r="183" customFormat="false" ht="14.85" hidden="false" customHeight="true" outlineLevel="0" collapsed="false">
      <c r="A183" s="365" t="s">
        <v>351</v>
      </c>
      <c r="B183" s="366"/>
      <c r="C183" s="366"/>
      <c r="D183" s="366"/>
      <c r="E183" s="367" t="s">
        <v>64</v>
      </c>
      <c r="F183" s="368"/>
      <c r="G183" s="376" t="n">
        <v>12018</v>
      </c>
      <c r="H183" s="376" t="n">
        <v>8750</v>
      </c>
      <c r="I183" s="376" t="n">
        <v>12672</v>
      </c>
      <c r="J183" s="376" t="n">
        <v>8772</v>
      </c>
      <c r="K183" s="376" t="n">
        <v>9037</v>
      </c>
      <c r="L183" s="376" t="n">
        <v>7769</v>
      </c>
      <c r="M183" s="376" t="n">
        <v>9843</v>
      </c>
      <c r="N183" s="376" t="n">
        <v>7890</v>
      </c>
    </row>
    <row r="184" s="310" customFormat="true" ht="14.85" hidden="false" customHeight="true" outlineLevel="0" collapsed="false">
      <c r="A184" s="371"/>
      <c r="B184" s="372"/>
      <c r="C184" s="372"/>
      <c r="D184" s="372"/>
      <c r="E184" s="372"/>
      <c r="F184" s="383"/>
      <c r="G184" s="378"/>
      <c r="H184" s="378"/>
      <c r="I184" s="378"/>
      <c r="J184" s="378"/>
      <c r="K184" s="378"/>
      <c r="L184" s="378"/>
      <c r="M184" s="378"/>
      <c r="N184" s="378"/>
    </row>
    <row r="185" customFormat="false" ht="14.85" hidden="false" customHeight="true" outlineLevel="0" collapsed="false">
      <c r="A185" s="325" t="s">
        <v>352</v>
      </c>
      <c r="B185" s="332"/>
      <c r="C185" s="332"/>
      <c r="D185" s="332"/>
      <c r="E185" s="332"/>
      <c r="F185" s="374" t="s">
        <v>138</v>
      </c>
      <c r="G185" s="378" t="n">
        <v>2322</v>
      </c>
      <c r="H185" s="378" t="n">
        <v>1635</v>
      </c>
      <c r="I185" s="378" t="n">
        <v>2696</v>
      </c>
      <c r="J185" s="378" t="n">
        <v>1803</v>
      </c>
      <c r="K185" s="378" t="n">
        <v>1639</v>
      </c>
      <c r="L185" s="378" t="n">
        <v>1067</v>
      </c>
      <c r="M185" s="378" t="n">
        <v>1853</v>
      </c>
      <c r="N185" s="378" t="n">
        <v>1657</v>
      </c>
    </row>
    <row r="186" customFormat="false" ht="14.85" hidden="false" customHeight="true" outlineLevel="0" collapsed="false">
      <c r="A186" s="325" t="s">
        <v>353</v>
      </c>
      <c r="B186" s="332"/>
      <c r="C186" s="332"/>
      <c r="D186" s="332"/>
      <c r="E186" s="332"/>
      <c r="F186" s="374" t="s">
        <v>139</v>
      </c>
      <c r="G186" s="378" t="n">
        <v>636</v>
      </c>
      <c r="H186" s="378" t="n">
        <v>1279</v>
      </c>
      <c r="I186" s="378" t="n">
        <v>1859</v>
      </c>
      <c r="J186" s="378" t="n">
        <v>1434</v>
      </c>
      <c r="K186" s="378" t="n">
        <v>696</v>
      </c>
      <c r="L186" s="378" t="n">
        <v>572</v>
      </c>
      <c r="M186" s="378" t="n">
        <v>2184</v>
      </c>
      <c r="N186" s="378" t="n">
        <v>904</v>
      </c>
    </row>
    <row r="187" customFormat="false" ht="14.85" hidden="false" customHeight="true" outlineLevel="0" collapsed="false">
      <c r="A187" s="325" t="s">
        <v>354</v>
      </c>
      <c r="B187" s="332"/>
      <c r="C187" s="332"/>
      <c r="D187" s="332"/>
      <c r="E187" s="332"/>
      <c r="F187" s="374" t="s">
        <v>140</v>
      </c>
      <c r="G187" s="378" t="n">
        <v>2243</v>
      </c>
      <c r="H187" s="378" t="n">
        <v>1940</v>
      </c>
      <c r="I187" s="378" t="n">
        <v>1999</v>
      </c>
      <c r="J187" s="378" t="n">
        <v>1656</v>
      </c>
      <c r="K187" s="378" t="n">
        <v>2415</v>
      </c>
      <c r="L187" s="378" t="n">
        <v>2686</v>
      </c>
      <c r="M187" s="378" t="n">
        <v>2126</v>
      </c>
      <c r="N187" s="378" t="n">
        <v>2092</v>
      </c>
    </row>
    <row r="188" customFormat="false" ht="14.85" hidden="false" customHeight="true" outlineLevel="0" collapsed="false">
      <c r="A188" s="325" t="s">
        <v>355</v>
      </c>
      <c r="B188" s="332"/>
      <c r="C188" s="332"/>
      <c r="D188" s="332"/>
      <c r="E188" s="332"/>
      <c r="F188" s="374" t="s">
        <v>78</v>
      </c>
      <c r="G188" s="378" t="n">
        <v>6817</v>
      </c>
      <c r="H188" s="378" t="n">
        <v>3896</v>
      </c>
      <c r="I188" s="378" t="n">
        <v>6118</v>
      </c>
      <c r="J188" s="378" t="n">
        <v>3880</v>
      </c>
      <c r="K188" s="378" t="n">
        <v>4287</v>
      </c>
      <c r="L188" s="378" t="n">
        <v>3444</v>
      </c>
      <c r="M188" s="378" t="n">
        <v>3680</v>
      </c>
      <c r="N188" s="378" t="n">
        <v>3237</v>
      </c>
    </row>
    <row r="189" customFormat="false" ht="14.85" hidden="false" customHeight="true" outlineLevel="0" collapsed="false">
      <c r="A189" s="365" t="s">
        <v>356</v>
      </c>
      <c r="B189" s="366"/>
      <c r="C189" s="366"/>
      <c r="D189" s="366"/>
      <c r="E189" s="367" t="s">
        <v>65</v>
      </c>
      <c r="F189" s="368"/>
      <c r="G189" s="376" t="n">
        <v>27689</v>
      </c>
      <c r="H189" s="376" t="n">
        <v>31970</v>
      </c>
      <c r="I189" s="376" t="n">
        <v>31036</v>
      </c>
      <c r="J189" s="376" t="n">
        <v>30741</v>
      </c>
      <c r="K189" s="376" t="n">
        <v>33920</v>
      </c>
      <c r="L189" s="376" t="n">
        <v>40121</v>
      </c>
      <c r="M189" s="376" t="n">
        <v>32641</v>
      </c>
      <c r="N189" s="376" t="n">
        <v>34611</v>
      </c>
    </row>
    <row r="190" s="310" customFormat="true" ht="14.85" hidden="false" customHeight="true" outlineLevel="0" collapsed="false">
      <c r="A190" s="371"/>
      <c r="B190" s="372"/>
      <c r="C190" s="372"/>
      <c r="D190" s="372"/>
      <c r="E190" s="372"/>
      <c r="F190" s="373"/>
      <c r="G190" s="378"/>
      <c r="H190" s="378"/>
      <c r="I190" s="378"/>
      <c r="J190" s="378"/>
      <c r="K190" s="378"/>
      <c r="L190" s="378"/>
      <c r="M190" s="378"/>
      <c r="N190" s="378"/>
    </row>
    <row r="191" customFormat="false" ht="14.85" hidden="false" customHeight="true" outlineLevel="0" collapsed="false">
      <c r="A191" s="325" t="s">
        <v>357</v>
      </c>
      <c r="B191" s="332"/>
      <c r="C191" s="332"/>
      <c r="D191" s="332"/>
      <c r="E191" s="332"/>
      <c r="F191" s="374" t="s">
        <v>141</v>
      </c>
      <c r="G191" s="378" t="n">
        <v>1334</v>
      </c>
      <c r="H191" s="378" t="n">
        <v>1511</v>
      </c>
      <c r="I191" s="378" t="n">
        <v>3148</v>
      </c>
      <c r="J191" s="378" t="n">
        <v>2895</v>
      </c>
      <c r="K191" s="378" t="n">
        <v>1992</v>
      </c>
      <c r="L191" s="378" t="n">
        <v>2180</v>
      </c>
      <c r="M191" s="378" t="n">
        <v>4516</v>
      </c>
      <c r="N191" s="378" t="n">
        <v>4262</v>
      </c>
    </row>
    <row r="192" customFormat="false" ht="14.85" hidden="false" customHeight="true" outlineLevel="0" collapsed="false">
      <c r="A192" s="325"/>
      <c r="B192" s="332"/>
      <c r="C192" s="332"/>
      <c r="D192" s="332"/>
      <c r="E192" s="332"/>
      <c r="F192" s="374"/>
      <c r="G192" s="378"/>
      <c r="H192" s="378"/>
      <c r="I192" s="378"/>
      <c r="J192" s="378"/>
      <c r="K192" s="378"/>
      <c r="L192" s="378"/>
      <c r="M192" s="378"/>
      <c r="N192" s="378"/>
    </row>
    <row r="193" customFormat="false" ht="14.85" hidden="false" customHeight="true" outlineLevel="0" collapsed="false">
      <c r="A193" s="325" t="s">
        <v>358</v>
      </c>
      <c r="B193" s="332"/>
      <c r="C193" s="332"/>
      <c r="D193" s="332"/>
      <c r="E193" s="332"/>
      <c r="F193" s="374" t="s">
        <v>142</v>
      </c>
      <c r="G193" s="378" t="n">
        <v>16724</v>
      </c>
      <c r="H193" s="378" t="n">
        <v>19477</v>
      </c>
      <c r="I193" s="378" t="n">
        <v>16917</v>
      </c>
      <c r="J193" s="378" t="n">
        <v>17270</v>
      </c>
      <c r="K193" s="378" t="n">
        <v>21472</v>
      </c>
      <c r="L193" s="378" t="n">
        <v>26798</v>
      </c>
      <c r="M193" s="378" t="n">
        <v>15732</v>
      </c>
      <c r="N193" s="378" t="n">
        <v>18500</v>
      </c>
    </row>
    <row r="194" customFormat="false" ht="14.85" hidden="false" customHeight="true" outlineLevel="0" collapsed="false">
      <c r="A194" s="325" t="s">
        <v>359</v>
      </c>
      <c r="B194" s="332"/>
      <c r="C194" s="332"/>
      <c r="D194" s="332"/>
      <c r="E194" s="332"/>
      <c r="F194" s="375" t="s">
        <v>360</v>
      </c>
      <c r="G194" s="378" t="n">
        <v>902</v>
      </c>
      <c r="H194" s="378" t="n">
        <v>4166</v>
      </c>
      <c r="I194" s="378" t="n">
        <v>4252</v>
      </c>
      <c r="J194" s="378" t="n">
        <v>1248</v>
      </c>
      <c r="K194" s="378" t="n">
        <v>0</v>
      </c>
      <c r="L194" s="378" t="n">
        <v>7323</v>
      </c>
      <c r="M194" s="378" t="n">
        <v>0</v>
      </c>
      <c r="N194" s="378" t="n">
        <v>2116</v>
      </c>
    </row>
    <row r="195" customFormat="false" ht="14.85" hidden="false" customHeight="true" outlineLevel="0" collapsed="false">
      <c r="A195" s="325" t="s">
        <v>361</v>
      </c>
      <c r="B195" s="332"/>
      <c r="C195" s="332"/>
      <c r="D195" s="332"/>
      <c r="E195" s="332"/>
      <c r="F195" s="375" t="s">
        <v>362</v>
      </c>
      <c r="G195" s="378" t="n">
        <v>0</v>
      </c>
      <c r="H195" s="378" t="n">
        <v>0</v>
      </c>
      <c r="I195" s="378" t="n">
        <v>0</v>
      </c>
      <c r="J195" s="378" t="n">
        <v>0</v>
      </c>
      <c r="K195" s="378" t="n">
        <v>0</v>
      </c>
      <c r="L195" s="378" t="n">
        <v>0</v>
      </c>
      <c r="M195" s="378" t="n">
        <v>0</v>
      </c>
      <c r="N195" s="378" t="n">
        <v>0</v>
      </c>
    </row>
    <row r="196" customFormat="false" ht="14.85" hidden="false" customHeight="true" outlineLevel="0" collapsed="false">
      <c r="A196" s="325" t="s">
        <v>363</v>
      </c>
      <c r="B196" s="332"/>
      <c r="C196" s="332"/>
      <c r="D196" s="332"/>
      <c r="E196" s="332"/>
      <c r="F196" s="375" t="s">
        <v>364</v>
      </c>
      <c r="G196" s="378" t="n">
        <v>15822</v>
      </c>
      <c r="H196" s="378" t="n">
        <v>15311</v>
      </c>
      <c r="I196" s="378" t="n">
        <v>12664</v>
      </c>
      <c r="J196" s="378" t="n">
        <v>16022</v>
      </c>
      <c r="K196" s="378" t="n">
        <v>21472</v>
      </c>
      <c r="L196" s="378" t="n">
        <v>19475</v>
      </c>
      <c r="M196" s="378" t="n">
        <v>15732</v>
      </c>
      <c r="N196" s="378" t="n">
        <v>16384</v>
      </c>
    </row>
    <row r="197" customFormat="false" ht="14.85" hidden="false" customHeight="true" outlineLevel="0" collapsed="false">
      <c r="A197" s="325"/>
      <c r="B197" s="332"/>
      <c r="C197" s="332"/>
      <c r="D197" s="332"/>
      <c r="E197" s="332"/>
      <c r="F197" s="375"/>
      <c r="G197" s="378"/>
      <c r="H197" s="378"/>
      <c r="I197" s="378"/>
      <c r="J197" s="378"/>
      <c r="K197" s="378"/>
      <c r="L197" s="378"/>
      <c r="M197" s="378"/>
      <c r="N197" s="378"/>
    </row>
    <row r="198" customFormat="false" ht="14.85" hidden="false" customHeight="true" outlineLevel="0" collapsed="false">
      <c r="A198" s="325" t="s">
        <v>365</v>
      </c>
      <c r="B198" s="332"/>
      <c r="C198" s="332"/>
      <c r="D198" s="332"/>
      <c r="E198" s="332"/>
      <c r="F198" s="374" t="s">
        <v>143</v>
      </c>
      <c r="G198" s="378" t="n">
        <v>9631</v>
      </c>
      <c r="H198" s="378" t="n">
        <v>10982</v>
      </c>
      <c r="I198" s="378" t="n">
        <v>10970</v>
      </c>
      <c r="J198" s="378" t="n">
        <v>10575</v>
      </c>
      <c r="K198" s="378" t="n">
        <v>10456</v>
      </c>
      <c r="L198" s="378" t="n">
        <v>11144</v>
      </c>
      <c r="M198" s="378" t="n">
        <v>12392</v>
      </c>
      <c r="N198" s="378" t="n">
        <v>11849</v>
      </c>
    </row>
    <row r="199" customFormat="false" ht="14.85" hidden="false" customHeight="true" outlineLevel="0" collapsed="false">
      <c r="A199" s="325"/>
      <c r="B199" s="332"/>
      <c r="C199" s="332"/>
      <c r="D199" s="332"/>
      <c r="E199" s="332"/>
      <c r="F199" s="341"/>
      <c r="G199" s="378"/>
      <c r="H199" s="378"/>
      <c r="I199" s="378"/>
      <c r="J199" s="378"/>
      <c r="K199" s="378"/>
      <c r="L199" s="378"/>
      <c r="M199" s="378"/>
      <c r="N199" s="378"/>
    </row>
    <row r="200" customFormat="false" ht="14.85" hidden="false" customHeight="true" outlineLevel="0" collapsed="false">
      <c r="A200" s="365" t="s">
        <v>366</v>
      </c>
      <c r="B200" s="366"/>
      <c r="C200" s="366"/>
      <c r="D200" s="366"/>
      <c r="E200" s="367" t="s">
        <v>66</v>
      </c>
      <c r="F200" s="368"/>
      <c r="G200" s="376" t="n">
        <v>7704</v>
      </c>
      <c r="H200" s="376" t="n">
        <v>18345</v>
      </c>
      <c r="I200" s="376" t="n">
        <v>20614</v>
      </c>
      <c r="J200" s="376" t="n">
        <v>18507</v>
      </c>
      <c r="K200" s="376" t="n">
        <v>13054</v>
      </c>
      <c r="L200" s="376" t="n">
        <v>30374</v>
      </c>
      <c r="M200" s="376" t="n">
        <v>37620</v>
      </c>
      <c r="N200" s="376" t="n">
        <v>23274</v>
      </c>
    </row>
    <row r="201" s="310" customFormat="true" ht="14.85" hidden="false" customHeight="true" outlineLevel="0" collapsed="false">
      <c r="A201" s="371"/>
      <c r="B201" s="372"/>
      <c r="C201" s="372"/>
      <c r="D201" s="372"/>
      <c r="E201" s="372"/>
      <c r="F201" s="373"/>
      <c r="G201" s="378"/>
      <c r="H201" s="378"/>
      <c r="I201" s="378"/>
      <c r="J201" s="378"/>
      <c r="K201" s="378"/>
      <c r="L201" s="378"/>
      <c r="M201" s="378"/>
      <c r="N201" s="378"/>
    </row>
    <row r="202" customFormat="false" ht="14.85" hidden="false" customHeight="true" outlineLevel="0" collapsed="false">
      <c r="A202" s="325" t="s">
        <v>367</v>
      </c>
      <c r="B202" s="332"/>
      <c r="C202" s="332"/>
      <c r="D202" s="332"/>
      <c r="E202" s="332"/>
      <c r="F202" s="374" t="s">
        <v>80</v>
      </c>
      <c r="G202" s="378" t="n">
        <v>5595</v>
      </c>
      <c r="H202" s="378" t="n">
        <v>16982</v>
      </c>
      <c r="I202" s="378" t="n">
        <v>14718</v>
      </c>
      <c r="J202" s="378" t="n">
        <v>14912</v>
      </c>
      <c r="K202" s="378" t="n">
        <v>9243</v>
      </c>
      <c r="L202" s="378" t="n">
        <v>28633</v>
      </c>
      <c r="M202" s="378" t="n">
        <v>25538</v>
      </c>
      <c r="N202" s="378" t="n">
        <v>20015</v>
      </c>
    </row>
    <row r="203" customFormat="false" ht="14.85" hidden="false" customHeight="true" outlineLevel="0" collapsed="false">
      <c r="A203" s="325" t="s">
        <v>368</v>
      </c>
      <c r="B203" s="332"/>
      <c r="C203" s="332"/>
      <c r="D203" s="332"/>
      <c r="E203" s="332"/>
      <c r="F203" s="374" t="s">
        <v>369</v>
      </c>
      <c r="G203" s="378" t="n">
        <v>866</v>
      </c>
      <c r="H203" s="378" t="n">
        <v>962</v>
      </c>
      <c r="I203" s="378" t="n">
        <v>1224</v>
      </c>
      <c r="J203" s="378" t="n">
        <v>1798</v>
      </c>
      <c r="K203" s="378" t="n">
        <v>1562</v>
      </c>
      <c r="L203" s="378" t="n">
        <v>1611</v>
      </c>
      <c r="M203" s="378" t="n">
        <v>2495</v>
      </c>
      <c r="N203" s="378" t="n">
        <v>2701</v>
      </c>
    </row>
    <row r="204" customFormat="false" ht="14.85" hidden="false" customHeight="true" outlineLevel="0" collapsed="false">
      <c r="A204" s="325" t="s">
        <v>370</v>
      </c>
      <c r="B204" s="332"/>
      <c r="C204" s="332"/>
      <c r="D204" s="332"/>
      <c r="E204" s="332"/>
      <c r="F204" s="374" t="s">
        <v>145</v>
      </c>
      <c r="G204" s="378" t="n">
        <v>1244</v>
      </c>
      <c r="H204" s="378" t="n">
        <v>401</v>
      </c>
      <c r="I204" s="378" t="n">
        <v>4672</v>
      </c>
      <c r="J204" s="378" t="n">
        <v>1796</v>
      </c>
      <c r="K204" s="378" t="n">
        <v>2249</v>
      </c>
      <c r="L204" s="378" t="n">
        <v>129</v>
      </c>
      <c r="M204" s="378" t="n">
        <v>9587</v>
      </c>
      <c r="N204" s="378" t="n">
        <v>558</v>
      </c>
    </row>
    <row r="205" customFormat="false" ht="14.85" hidden="false" customHeight="true" outlineLevel="0" collapsed="false">
      <c r="A205" s="325"/>
      <c r="B205" s="332"/>
      <c r="C205" s="332"/>
      <c r="D205" s="332"/>
      <c r="E205" s="332"/>
      <c r="F205" s="341"/>
      <c r="G205" s="378"/>
      <c r="H205" s="378"/>
      <c r="I205" s="378"/>
      <c r="J205" s="378"/>
      <c r="K205" s="378"/>
      <c r="L205" s="378"/>
      <c r="M205" s="378"/>
      <c r="N205" s="378"/>
    </row>
    <row r="206" customFormat="false" ht="14.85" hidden="false" customHeight="true" outlineLevel="0" collapsed="false">
      <c r="A206" s="365" t="s">
        <v>371</v>
      </c>
      <c r="B206" s="366"/>
      <c r="C206" s="366"/>
      <c r="D206" s="366"/>
      <c r="E206" s="367" t="s">
        <v>67</v>
      </c>
      <c r="F206" s="368"/>
      <c r="G206" s="376" t="n">
        <v>14341</v>
      </c>
      <c r="H206" s="376" t="n">
        <v>18896</v>
      </c>
      <c r="I206" s="376" t="n">
        <v>18251</v>
      </c>
      <c r="J206" s="376" t="n">
        <v>28215</v>
      </c>
      <c r="K206" s="376" t="n">
        <v>13499</v>
      </c>
      <c r="L206" s="376" t="n">
        <v>25880</v>
      </c>
      <c r="M206" s="376" t="n">
        <v>17912</v>
      </c>
      <c r="N206" s="376" t="n">
        <v>33737</v>
      </c>
    </row>
    <row r="207" s="310" customFormat="true" ht="14.85" hidden="false" customHeight="true" outlineLevel="0" collapsed="false">
      <c r="A207" s="371"/>
      <c r="B207" s="372"/>
      <c r="C207" s="372"/>
      <c r="D207" s="372"/>
      <c r="E207" s="372"/>
      <c r="F207" s="373"/>
      <c r="G207" s="378"/>
      <c r="H207" s="378"/>
      <c r="I207" s="378"/>
      <c r="J207" s="378"/>
      <c r="K207" s="378"/>
      <c r="L207" s="378"/>
      <c r="M207" s="378"/>
      <c r="N207" s="378"/>
    </row>
    <row r="208" customFormat="false" ht="14.85" hidden="false" customHeight="true" outlineLevel="0" collapsed="false">
      <c r="A208" s="325" t="s">
        <v>372</v>
      </c>
      <c r="B208" s="332"/>
      <c r="C208" s="332"/>
      <c r="D208" s="332"/>
      <c r="E208" s="332"/>
      <c r="F208" s="374" t="s">
        <v>82</v>
      </c>
      <c r="G208" s="378" t="n">
        <v>763</v>
      </c>
      <c r="H208" s="378" t="n">
        <v>3506</v>
      </c>
      <c r="I208" s="378" t="n">
        <v>3026</v>
      </c>
      <c r="J208" s="378" t="n">
        <v>6190</v>
      </c>
      <c r="K208" s="378" t="n">
        <v>751</v>
      </c>
      <c r="L208" s="378" t="n">
        <v>4839</v>
      </c>
      <c r="M208" s="378" t="n">
        <v>2851</v>
      </c>
      <c r="N208" s="378" t="n">
        <v>5908</v>
      </c>
    </row>
    <row r="209" customFormat="false" ht="14.85" hidden="false" customHeight="true" outlineLevel="0" collapsed="false">
      <c r="A209" s="325" t="s">
        <v>373</v>
      </c>
      <c r="B209" s="332"/>
      <c r="C209" s="332"/>
      <c r="D209" s="332"/>
      <c r="E209" s="332"/>
      <c r="F209" s="374" t="s">
        <v>146</v>
      </c>
      <c r="G209" s="378" t="n">
        <v>3379</v>
      </c>
      <c r="H209" s="378" t="n">
        <v>5504</v>
      </c>
      <c r="I209" s="378" t="n">
        <v>3681</v>
      </c>
      <c r="J209" s="378" t="n">
        <v>4009</v>
      </c>
      <c r="K209" s="378" t="n">
        <v>4008</v>
      </c>
      <c r="L209" s="378" t="n">
        <v>6796</v>
      </c>
      <c r="M209" s="378" t="n">
        <v>3420</v>
      </c>
      <c r="N209" s="378" t="n">
        <v>3522</v>
      </c>
    </row>
    <row r="210" customFormat="false" ht="14.85" hidden="false" customHeight="true" outlineLevel="0" collapsed="false">
      <c r="A210" s="325" t="s">
        <v>374</v>
      </c>
      <c r="B210" s="332"/>
      <c r="C210" s="332"/>
      <c r="D210" s="332"/>
      <c r="E210" s="332"/>
      <c r="F210" s="374" t="s">
        <v>147</v>
      </c>
      <c r="G210" s="378" t="n">
        <v>1596</v>
      </c>
      <c r="H210" s="378" t="n">
        <v>1457</v>
      </c>
      <c r="I210" s="378" t="n">
        <v>1486</v>
      </c>
      <c r="J210" s="378" t="n">
        <v>2404</v>
      </c>
      <c r="K210" s="378" t="n">
        <v>988</v>
      </c>
      <c r="L210" s="378" t="n">
        <v>1488</v>
      </c>
      <c r="M210" s="378" t="n">
        <v>853</v>
      </c>
      <c r="N210" s="378" t="n">
        <v>1948</v>
      </c>
    </row>
    <row r="211" customFormat="false" ht="14.85" hidden="false" customHeight="true" outlineLevel="0" collapsed="false">
      <c r="A211" s="325"/>
      <c r="B211" s="332"/>
      <c r="C211" s="332"/>
      <c r="D211" s="332"/>
      <c r="E211" s="332"/>
      <c r="F211" s="374"/>
      <c r="G211" s="378"/>
      <c r="H211" s="378"/>
      <c r="I211" s="378"/>
      <c r="J211" s="378"/>
      <c r="K211" s="378"/>
      <c r="L211" s="378"/>
      <c r="M211" s="378"/>
      <c r="N211" s="378"/>
    </row>
    <row r="212" customFormat="false" ht="14.85" hidden="false" customHeight="true" outlineLevel="0" collapsed="false">
      <c r="A212" s="325" t="s">
        <v>375</v>
      </c>
      <c r="B212" s="332"/>
      <c r="C212" s="332"/>
      <c r="D212" s="332"/>
      <c r="E212" s="332"/>
      <c r="F212" s="374" t="s">
        <v>148</v>
      </c>
      <c r="G212" s="378" t="n">
        <v>8603</v>
      </c>
      <c r="H212" s="378" t="n">
        <v>8429</v>
      </c>
      <c r="I212" s="378" t="n">
        <v>10057</v>
      </c>
      <c r="J212" s="378" t="n">
        <v>15613</v>
      </c>
      <c r="K212" s="378" t="n">
        <v>7752</v>
      </c>
      <c r="L212" s="378" t="n">
        <v>12757</v>
      </c>
      <c r="M212" s="378" t="n">
        <v>10788</v>
      </c>
      <c r="N212" s="378" t="n">
        <v>22359</v>
      </c>
    </row>
    <row r="213" customFormat="false" ht="14.85" hidden="false" customHeight="true" outlineLevel="0" collapsed="false">
      <c r="A213" s="325" t="s">
        <v>376</v>
      </c>
      <c r="B213" s="332"/>
      <c r="C213" s="332"/>
      <c r="D213" s="332"/>
      <c r="E213" s="332"/>
      <c r="F213" s="375" t="s">
        <v>377</v>
      </c>
      <c r="G213" s="378" t="n">
        <v>925</v>
      </c>
      <c r="H213" s="378" t="n">
        <v>123</v>
      </c>
      <c r="I213" s="378" t="n">
        <v>2149</v>
      </c>
      <c r="J213" s="378" t="n">
        <v>549</v>
      </c>
      <c r="K213" s="378" t="n">
        <v>1069</v>
      </c>
      <c r="L213" s="378" t="n">
        <v>216</v>
      </c>
      <c r="M213" s="378" t="n">
        <v>3125</v>
      </c>
      <c r="N213" s="378" t="n">
        <v>931</v>
      </c>
    </row>
    <row r="214" customFormat="false" ht="14.85" hidden="false" customHeight="true" outlineLevel="0" collapsed="false">
      <c r="A214" s="325" t="s">
        <v>378</v>
      </c>
      <c r="B214" s="332"/>
      <c r="C214" s="332"/>
      <c r="D214" s="332"/>
      <c r="E214" s="332"/>
      <c r="F214" s="375" t="s">
        <v>379</v>
      </c>
      <c r="G214" s="378" t="n">
        <v>2202</v>
      </c>
      <c r="H214" s="378" t="n">
        <v>1799</v>
      </c>
      <c r="I214" s="378" t="n">
        <v>1899</v>
      </c>
      <c r="J214" s="378" t="n">
        <v>8059</v>
      </c>
      <c r="K214" s="378" t="n">
        <v>9</v>
      </c>
      <c r="L214" s="378" t="n">
        <v>3154</v>
      </c>
      <c r="M214" s="378" t="n">
        <v>48</v>
      </c>
      <c r="N214" s="378" t="n">
        <v>13620</v>
      </c>
    </row>
    <row r="215" customFormat="false" ht="14.85" hidden="false" customHeight="true" outlineLevel="0" collapsed="false">
      <c r="A215" s="325" t="s">
        <v>380</v>
      </c>
      <c r="B215" s="332"/>
      <c r="C215" s="332"/>
      <c r="D215" s="332"/>
      <c r="E215" s="332"/>
      <c r="F215" s="375" t="s">
        <v>381</v>
      </c>
      <c r="G215" s="378" t="n">
        <v>1211</v>
      </c>
      <c r="H215" s="378" t="n">
        <v>1458</v>
      </c>
      <c r="I215" s="378" t="n">
        <v>1188</v>
      </c>
      <c r="J215" s="378" t="n">
        <v>1633</v>
      </c>
      <c r="K215" s="378" t="n">
        <v>1824</v>
      </c>
      <c r="L215" s="378" t="n">
        <v>2092</v>
      </c>
      <c r="M215" s="378" t="n">
        <v>1869</v>
      </c>
      <c r="N215" s="378" t="n">
        <v>2570</v>
      </c>
    </row>
    <row r="216" customFormat="false" ht="14.85" hidden="false" customHeight="true" outlineLevel="0" collapsed="false">
      <c r="A216" s="325" t="s">
        <v>382</v>
      </c>
      <c r="B216" s="332"/>
      <c r="C216" s="332"/>
      <c r="D216" s="332"/>
      <c r="E216" s="332"/>
      <c r="F216" s="375" t="s">
        <v>383</v>
      </c>
      <c r="G216" s="378" t="n">
        <v>4265</v>
      </c>
      <c r="H216" s="378" t="n">
        <v>5050</v>
      </c>
      <c r="I216" s="378" t="n">
        <v>4821</v>
      </c>
      <c r="J216" s="378" t="n">
        <v>5371</v>
      </c>
      <c r="K216" s="378" t="n">
        <v>4850</v>
      </c>
      <c r="L216" s="378" t="n">
        <v>7295</v>
      </c>
      <c r="M216" s="378" t="n">
        <v>5746</v>
      </c>
      <c r="N216" s="378" t="n">
        <v>5239</v>
      </c>
    </row>
    <row r="217" customFormat="false" ht="14.85" hidden="false" customHeight="true" outlineLevel="0" collapsed="false">
      <c r="A217" s="325"/>
      <c r="B217" s="332"/>
      <c r="C217" s="332"/>
      <c r="D217" s="332"/>
      <c r="E217" s="332"/>
      <c r="F217" s="333"/>
      <c r="G217" s="378"/>
      <c r="H217" s="378"/>
      <c r="I217" s="378"/>
      <c r="J217" s="378"/>
      <c r="K217" s="378"/>
      <c r="L217" s="378"/>
      <c r="M217" s="378"/>
      <c r="N217" s="378"/>
    </row>
    <row r="218" customFormat="false" ht="14.85" hidden="false" customHeight="true" outlineLevel="0" collapsed="false">
      <c r="A218" s="365" t="s">
        <v>384</v>
      </c>
      <c r="B218" s="366"/>
      <c r="C218" s="366"/>
      <c r="D218" s="366"/>
      <c r="E218" s="367" t="s">
        <v>68</v>
      </c>
      <c r="F218" s="368"/>
      <c r="G218" s="376" t="n">
        <v>39271</v>
      </c>
      <c r="H218" s="376" t="n">
        <v>26544</v>
      </c>
      <c r="I218" s="376" t="n">
        <v>32514</v>
      </c>
      <c r="J218" s="376" t="n">
        <v>43522</v>
      </c>
      <c r="K218" s="376" t="n">
        <v>49617</v>
      </c>
      <c r="L218" s="376" t="n">
        <v>30795</v>
      </c>
      <c r="M218" s="376" t="n">
        <v>34986</v>
      </c>
      <c r="N218" s="376" t="n">
        <v>47364</v>
      </c>
    </row>
    <row r="219" s="310" customFormat="true" ht="14.85" hidden="false" customHeight="true" outlineLevel="0" collapsed="false">
      <c r="A219" s="371"/>
      <c r="B219" s="372"/>
      <c r="C219" s="372"/>
      <c r="D219" s="372"/>
      <c r="E219" s="372"/>
      <c r="F219" s="373"/>
      <c r="G219" s="378"/>
      <c r="H219" s="378"/>
      <c r="I219" s="378"/>
      <c r="J219" s="378"/>
      <c r="K219" s="378"/>
      <c r="L219" s="378"/>
      <c r="M219" s="378"/>
      <c r="N219" s="378"/>
    </row>
    <row r="220" customFormat="false" ht="14.85" hidden="false" customHeight="true" outlineLevel="0" collapsed="false">
      <c r="A220" s="325" t="s">
        <v>385</v>
      </c>
      <c r="B220" s="332"/>
      <c r="C220" s="332"/>
      <c r="D220" s="332"/>
      <c r="E220" s="332"/>
      <c r="F220" s="374" t="s">
        <v>149</v>
      </c>
      <c r="G220" s="378" t="n">
        <v>18260</v>
      </c>
      <c r="H220" s="378" t="n">
        <v>13036</v>
      </c>
      <c r="I220" s="378" t="n">
        <v>17025</v>
      </c>
      <c r="J220" s="378" t="n">
        <v>19150</v>
      </c>
      <c r="K220" s="378" t="n">
        <v>21664</v>
      </c>
      <c r="L220" s="378" t="n">
        <v>16733</v>
      </c>
      <c r="M220" s="378" t="n">
        <v>19301</v>
      </c>
      <c r="N220" s="378" t="n">
        <v>21316</v>
      </c>
    </row>
    <row r="221" customFormat="false" ht="14.85" hidden="false" customHeight="true" outlineLevel="0" collapsed="false">
      <c r="A221" s="325" t="s">
        <v>386</v>
      </c>
      <c r="B221" s="332"/>
      <c r="C221" s="332"/>
      <c r="D221" s="332"/>
      <c r="E221" s="332"/>
      <c r="F221" s="375" t="s">
        <v>387</v>
      </c>
      <c r="G221" s="378" t="n">
        <v>1589</v>
      </c>
      <c r="H221" s="378" t="n">
        <v>1901</v>
      </c>
      <c r="I221" s="378" t="n">
        <v>2354</v>
      </c>
      <c r="J221" s="378" t="n">
        <v>2723</v>
      </c>
      <c r="K221" s="378" t="n">
        <v>1595</v>
      </c>
      <c r="L221" s="378" t="n">
        <v>2484</v>
      </c>
      <c r="M221" s="378" t="n">
        <v>2709</v>
      </c>
      <c r="N221" s="378" t="n">
        <v>2875</v>
      </c>
    </row>
    <row r="222" customFormat="false" ht="14.85" hidden="false" customHeight="true" outlineLevel="0" collapsed="false">
      <c r="A222" s="325" t="s">
        <v>388</v>
      </c>
      <c r="B222" s="332"/>
      <c r="C222" s="332"/>
      <c r="D222" s="332"/>
      <c r="E222" s="332"/>
      <c r="F222" s="375" t="s">
        <v>389</v>
      </c>
      <c r="G222" s="378" t="n">
        <v>5119</v>
      </c>
      <c r="H222" s="378" t="n">
        <v>3319</v>
      </c>
      <c r="I222" s="378" t="n">
        <v>4639</v>
      </c>
      <c r="J222" s="378" t="n">
        <v>4412</v>
      </c>
      <c r="K222" s="378" t="n">
        <v>5942</v>
      </c>
      <c r="L222" s="378" t="n">
        <v>3929</v>
      </c>
      <c r="M222" s="378" t="n">
        <v>6026</v>
      </c>
      <c r="N222" s="378" t="n">
        <v>4513</v>
      </c>
    </row>
    <row r="223" customFormat="false" ht="14.85" hidden="false" customHeight="true" outlineLevel="0" collapsed="false">
      <c r="A223" s="325" t="s">
        <v>390</v>
      </c>
      <c r="B223" s="332"/>
      <c r="C223" s="332"/>
      <c r="D223" s="332"/>
      <c r="E223" s="332"/>
      <c r="F223" s="375" t="s">
        <v>391</v>
      </c>
      <c r="G223" s="378" t="n">
        <v>1049</v>
      </c>
      <c r="H223" s="378" t="n">
        <v>1009</v>
      </c>
      <c r="I223" s="378" t="n">
        <v>1333</v>
      </c>
      <c r="J223" s="378" t="n">
        <v>1312</v>
      </c>
      <c r="K223" s="378" t="n">
        <v>1309</v>
      </c>
      <c r="L223" s="378" t="n">
        <v>1402</v>
      </c>
      <c r="M223" s="378" t="n">
        <v>1415</v>
      </c>
      <c r="N223" s="378" t="n">
        <v>1786</v>
      </c>
    </row>
    <row r="224" customFormat="false" ht="14.85" hidden="false" customHeight="true" outlineLevel="0" collapsed="false">
      <c r="A224" s="325" t="s">
        <v>392</v>
      </c>
      <c r="B224" s="332"/>
      <c r="C224" s="332"/>
      <c r="D224" s="332"/>
      <c r="E224" s="332"/>
      <c r="F224" s="375" t="s">
        <v>393</v>
      </c>
      <c r="G224" s="378" t="n">
        <v>657</v>
      </c>
      <c r="H224" s="378" t="n">
        <v>910</v>
      </c>
      <c r="I224" s="378" t="n">
        <v>1344</v>
      </c>
      <c r="J224" s="378" t="n">
        <v>1350</v>
      </c>
      <c r="K224" s="378" t="n">
        <v>576</v>
      </c>
      <c r="L224" s="378" t="n">
        <v>1014</v>
      </c>
      <c r="M224" s="378" t="n">
        <v>1755</v>
      </c>
      <c r="N224" s="378" t="n">
        <v>1555</v>
      </c>
    </row>
    <row r="225" customFormat="false" ht="14.85" hidden="false" customHeight="true" outlineLevel="0" collapsed="false">
      <c r="A225" s="325" t="s">
        <v>394</v>
      </c>
      <c r="B225" s="332"/>
      <c r="C225" s="332"/>
      <c r="D225" s="332"/>
      <c r="E225" s="332"/>
      <c r="F225" s="375" t="s">
        <v>395</v>
      </c>
      <c r="G225" s="378" t="n">
        <v>9846</v>
      </c>
      <c r="H225" s="378" t="n">
        <v>5898</v>
      </c>
      <c r="I225" s="378" t="n">
        <v>7354</v>
      </c>
      <c r="J225" s="378" t="n">
        <v>9353</v>
      </c>
      <c r="K225" s="378" t="n">
        <v>12242</v>
      </c>
      <c r="L225" s="378" t="n">
        <v>7903</v>
      </c>
      <c r="M225" s="378" t="n">
        <v>7396</v>
      </c>
      <c r="N225" s="378" t="n">
        <v>10587</v>
      </c>
    </row>
    <row r="226" customFormat="false" ht="14.85" hidden="false" customHeight="true" outlineLevel="0" collapsed="false">
      <c r="A226" s="325"/>
      <c r="B226" s="332"/>
      <c r="C226" s="332"/>
      <c r="D226" s="332"/>
      <c r="E226" s="332"/>
      <c r="F226" s="375"/>
      <c r="G226" s="378"/>
      <c r="H226" s="378"/>
      <c r="I226" s="378"/>
      <c r="J226" s="378"/>
      <c r="K226" s="378"/>
      <c r="L226" s="378"/>
      <c r="M226" s="378"/>
      <c r="N226" s="378"/>
    </row>
    <row r="227" customFormat="false" ht="14.85" hidden="false" customHeight="true" outlineLevel="0" collapsed="false">
      <c r="A227" s="325" t="s">
        <v>396</v>
      </c>
      <c r="B227" s="332"/>
      <c r="C227" s="332"/>
      <c r="D227" s="332"/>
      <c r="E227" s="332"/>
      <c r="F227" s="374" t="s">
        <v>397</v>
      </c>
      <c r="G227" s="378" t="n">
        <v>3545</v>
      </c>
      <c r="H227" s="378" t="n">
        <v>1652</v>
      </c>
      <c r="I227" s="378" t="n">
        <v>2247</v>
      </c>
      <c r="J227" s="378" t="n">
        <v>4282</v>
      </c>
      <c r="K227" s="378" t="n">
        <v>6056</v>
      </c>
      <c r="L227" s="378" t="n">
        <v>2433</v>
      </c>
      <c r="M227" s="378" t="n">
        <v>3252</v>
      </c>
      <c r="N227" s="378" t="n">
        <v>5224</v>
      </c>
    </row>
    <row r="228" customFormat="false" ht="14.85" hidden="false" customHeight="true" outlineLevel="0" collapsed="false">
      <c r="A228" s="325"/>
      <c r="B228" s="332"/>
      <c r="C228" s="332"/>
      <c r="D228" s="332"/>
      <c r="E228" s="332"/>
      <c r="F228" s="374"/>
      <c r="G228" s="378"/>
      <c r="H228" s="378"/>
      <c r="I228" s="378"/>
      <c r="J228" s="378"/>
      <c r="K228" s="378"/>
      <c r="L228" s="378"/>
      <c r="M228" s="378"/>
      <c r="N228" s="378"/>
    </row>
    <row r="229" customFormat="false" ht="14.85" hidden="false" customHeight="true" outlineLevel="0" collapsed="false">
      <c r="A229" s="325" t="s">
        <v>398</v>
      </c>
      <c r="B229" s="332"/>
      <c r="C229" s="332"/>
      <c r="D229" s="332"/>
      <c r="E229" s="332"/>
      <c r="F229" s="374" t="s">
        <v>150</v>
      </c>
      <c r="G229" s="378" t="n">
        <v>11711</v>
      </c>
      <c r="H229" s="378" t="n">
        <v>10583</v>
      </c>
      <c r="I229" s="378" t="n">
        <v>12018</v>
      </c>
      <c r="J229" s="378" t="n">
        <v>15808</v>
      </c>
      <c r="K229" s="378" t="n">
        <v>12203</v>
      </c>
      <c r="L229" s="378" t="n">
        <v>9702</v>
      </c>
      <c r="M229" s="378" t="n">
        <v>11293</v>
      </c>
      <c r="N229" s="378" t="n">
        <v>14903</v>
      </c>
    </row>
    <row r="230" customFormat="false" ht="14.85" hidden="false" customHeight="true" outlineLevel="0" collapsed="false">
      <c r="A230" s="325" t="s">
        <v>399</v>
      </c>
      <c r="B230" s="332"/>
      <c r="C230" s="332"/>
      <c r="D230" s="332"/>
      <c r="E230" s="332"/>
      <c r="F230" s="384" t="s">
        <v>400</v>
      </c>
      <c r="G230" s="378" t="n">
        <v>3275</v>
      </c>
      <c r="H230" s="378" t="n">
        <v>2541</v>
      </c>
      <c r="I230" s="378" t="n">
        <v>2892</v>
      </c>
      <c r="J230" s="378" t="n">
        <v>3591</v>
      </c>
      <c r="K230" s="378" t="n">
        <v>2881</v>
      </c>
      <c r="L230" s="378" t="n">
        <v>2257</v>
      </c>
      <c r="M230" s="378" t="n">
        <v>2454</v>
      </c>
      <c r="N230" s="378" t="n">
        <v>4253</v>
      </c>
    </row>
    <row r="231" customFormat="false" ht="14.85" hidden="false" customHeight="true" outlineLevel="0" collapsed="false">
      <c r="A231" s="325" t="s">
        <v>401</v>
      </c>
      <c r="B231" s="332"/>
      <c r="C231" s="332"/>
      <c r="D231" s="332"/>
      <c r="E231" s="332"/>
      <c r="F231" s="384" t="s">
        <v>402</v>
      </c>
      <c r="G231" s="378" t="n">
        <v>311</v>
      </c>
      <c r="H231" s="378" t="n">
        <v>23</v>
      </c>
      <c r="I231" s="378" t="n">
        <v>59</v>
      </c>
      <c r="J231" s="378" t="n">
        <v>102</v>
      </c>
      <c r="K231" s="378" t="n">
        <v>153</v>
      </c>
      <c r="L231" s="378" t="n">
        <v>17</v>
      </c>
      <c r="M231" s="378" t="n">
        <v>107</v>
      </c>
      <c r="N231" s="378" t="n">
        <v>73</v>
      </c>
    </row>
    <row r="232" customFormat="false" ht="14.85" hidden="false" customHeight="true" outlineLevel="0" collapsed="false">
      <c r="A232" s="325" t="s">
        <v>403</v>
      </c>
      <c r="B232" s="332"/>
      <c r="C232" s="332"/>
      <c r="D232" s="332"/>
      <c r="E232" s="332"/>
      <c r="F232" s="384" t="s">
        <v>404</v>
      </c>
      <c r="G232" s="378" t="n">
        <v>577</v>
      </c>
      <c r="H232" s="378" t="n">
        <v>712</v>
      </c>
      <c r="I232" s="378" t="n">
        <v>530</v>
      </c>
      <c r="J232" s="378" t="n">
        <v>59</v>
      </c>
      <c r="K232" s="378" t="n">
        <v>271</v>
      </c>
      <c r="L232" s="378" t="n">
        <v>312</v>
      </c>
      <c r="M232" s="378" t="n">
        <v>674</v>
      </c>
      <c r="N232" s="378" t="n">
        <v>51</v>
      </c>
    </row>
    <row r="233" customFormat="false" ht="14.85" hidden="false" customHeight="true" outlineLevel="0" collapsed="false">
      <c r="A233" s="325" t="s">
        <v>405</v>
      </c>
      <c r="B233" s="332"/>
      <c r="C233" s="332"/>
      <c r="D233" s="332"/>
      <c r="E233" s="332"/>
      <c r="F233" s="384" t="s">
        <v>406</v>
      </c>
      <c r="G233" s="378" t="n">
        <v>278</v>
      </c>
      <c r="H233" s="378" t="n">
        <v>235</v>
      </c>
      <c r="I233" s="378" t="n">
        <v>552</v>
      </c>
      <c r="J233" s="378" t="n">
        <v>416</v>
      </c>
      <c r="K233" s="378" t="n">
        <v>299</v>
      </c>
      <c r="L233" s="378" t="n">
        <v>343</v>
      </c>
      <c r="M233" s="378" t="n">
        <v>78</v>
      </c>
      <c r="N233" s="378" t="n">
        <v>476</v>
      </c>
    </row>
    <row r="234" customFormat="false" ht="14.85" hidden="false" customHeight="true" outlineLevel="0" collapsed="false">
      <c r="A234" s="325" t="s">
        <v>407</v>
      </c>
      <c r="B234" s="332"/>
      <c r="C234" s="332"/>
      <c r="D234" s="332"/>
      <c r="E234" s="332"/>
      <c r="F234" s="384" t="s">
        <v>408</v>
      </c>
      <c r="G234" s="378" t="n">
        <v>334</v>
      </c>
      <c r="H234" s="378" t="n">
        <v>344</v>
      </c>
      <c r="I234" s="378" t="n">
        <v>638</v>
      </c>
      <c r="J234" s="378" t="n">
        <v>284</v>
      </c>
      <c r="K234" s="378" t="n">
        <v>106</v>
      </c>
      <c r="L234" s="378" t="n">
        <v>119</v>
      </c>
      <c r="M234" s="378" t="n">
        <v>278</v>
      </c>
      <c r="N234" s="378" t="n">
        <v>284</v>
      </c>
    </row>
    <row r="235" customFormat="false" ht="14.85" hidden="false" customHeight="true" outlineLevel="0" collapsed="false">
      <c r="A235" s="325" t="s">
        <v>409</v>
      </c>
      <c r="B235" s="332"/>
      <c r="C235" s="332"/>
      <c r="D235" s="332"/>
      <c r="E235" s="332"/>
      <c r="F235" s="384" t="s">
        <v>410</v>
      </c>
      <c r="G235" s="378" t="n">
        <v>5362</v>
      </c>
      <c r="H235" s="378" t="n">
        <v>5712</v>
      </c>
      <c r="I235" s="378" t="n">
        <v>4894</v>
      </c>
      <c r="J235" s="378" t="n">
        <v>9001</v>
      </c>
      <c r="K235" s="378" t="n">
        <v>6152</v>
      </c>
      <c r="L235" s="378" t="n">
        <v>5238</v>
      </c>
      <c r="M235" s="378" t="n">
        <v>4140</v>
      </c>
      <c r="N235" s="378" t="n">
        <v>6640</v>
      </c>
    </row>
    <row r="236" customFormat="false" ht="14.85" hidden="false" customHeight="true" outlineLevel="0" collapsed="false">
      <c r="A236" s="325" t="s">
        <v>411</v>
      </c>
      <c r="B236" s="332"/>
      <c r="C236" s="332"/>
      <c r="D236" s="332"/>
      <c r="E236" s="332"/>
      <c r="F236" s="384" t="s">
        <v>412</v>
      </c>
      <c r="G236" s="378" t="n">
        <v>1575</v>
      </c>
      <c r="H236" s="378" t="n">
        <v>1017</v>
      </c>
      <c r="I236" s="378" t="n">
        <v>2452</v>
      </c>
      <c r="J236" s="378" t="n">
        <v>2354</v>
      </c>
      <c r="K236" s="378" t="n">
        <v>2341</v>
      </c>
      <c r="L236" s="378" t="n">
        <v>1415</v>
      </c>
      <c r="M236" s="378" t="n">
        <v>3562</v>
      </c>
      <c r="N236" s="378" t="n">
        <v>3125</v>
      </c>
    </row>
    <row r="237" customFormat="false" ht="14.85" hidden="false" customHeight="true" outlineLevel="0" collapsed="false">
      <c r="A237" s="325"/>
      <c r="B237" s="332"/>
      <c r="C237" s="332"/>
      <c r="D237" s="332"/>
      <c r="E237" s="332"/>
      <c r="F237" s="375"/>
      <c r="G237" s="378"/>
      <c r="H237" s="378"/>
      <c r="I237" s="378"/>
      <c r="J237" s="378"/>
      <c r="K237" s="378"/>
      <c r="L237" s="378"/>
      <c r="M237" s="378"/>
      <c r="N237" s="378"/>
    </row>
    <row r="238" customFormat="false" ht="14.85" hidden="false" customHeight="true" outlineLevel="0" collapsed="false">
      <c r="A238" s="325" t="s">
        <v>413</v>
      </c>
      <c r="B238" s="332"/>
      <c r="C238" s="332"/>
      <c r="D238" s="332"/>
      <c r="E238" s="332"/>
      <c r="F238" s="374" t="s">
        <v>76</v>
      </c>
      <c r="G238" s="378" t="n">
        <v>5755</v>
      </c>
      <c r="H238" s="378" t="n">
        <v>1273</v>
      </c>
      <c r="I238" s="378" t="n">
        <v>1224</v>
      </c>
      <c r="J238" s="378" t="n">
        <v>4282</v>
      </c>
      <c r="K238" s="378" t="n">
        <v>9694</v>
      </c>
      <c r="L238" s="378" t="n">
        <v>1928</v>
      </c>
      <c r="M238" s="378" t="n">
        <v>1140</v>
      </c>
      <c r="N238" s="378" t="n">
        <v>5921</v>
      </c>
    </row>
    <row r="239" customFormat="false" ht="14.85" hidden="false" customHeight="true" outlineLevel="0" collapsed="false">
      <c r="A239" s="325"/>
      <c r="B239" s="332"/>
      <c r="C239" s="332"/>
      <c r="D239" s="332"/>
      <c r="E239" s="332"/>
      <c r="F239" s="333"/>
      <c r="G239" s="378"/>
      <c r="H239" s="378"/>
      <c r="I239" s="378"/>
      <c r="J239" s="378"/>
      <c r="K239" s="378"/>
      <c r="L239" s="378"/>
      <c r="M239" s="378"/>
      <c r="N239" s="378"/>
    </row>
    <row r="240" customFormat="false" ht="14.85" hidden="false" customHeight="true" outlineLevel="0" collapsed="false">
      <c r="A240" s="325"/>
      <c r="B240" s="332"/>
      <c r="C240" s="332"/>
      <c r="D240" s="343" t="s">
        <v>90</v>
      </c>
      <c r="E240" s="332"/>
      <c r="F240" s="341"/>
      <c r="G240" s="378"/>
      <c r="H240" s="378"/>
      <c r="I240" s="378"/>
      <c r="J240" s="378"/>
      <c r="K240" s="378" t="n">
        <v>51181</v>
      </c>
      <c r="L240" s="378" t="n">
        <v>45080</v>
      </c>
      <c r="M240" s="378" t="n">
        <v>41915</v>
      </c>
      <c r="N240" s="378" t="n">
        <v>55533</v>
      </c>
    </row>
    <row r="241" customFormat="false" ht="14.85" hidden="false" customHeight="true" outlineLevel="0" collapsed="false">
      <c r="A241" s="325"/>
      <c r="B241" s="332"/>
      <c r="C241" s="332"/>
      <c r="D241" s="332"/>
      <c r="E241" s="332"/>
      <c r="F241" s="341"/>
      <c r="G241" s="378"/>
      <c r="H241" s="378"/>
      <c r="I241" s="378"/>
      <c r="J241" s="378"/>
      <c r="K241" s="378"/>
      <c r="L241" s="378"/>
      <c r="M241" s="378"/>
      <c r="N241" s="378"/>
    </row>
    <row r="242" customFormat="false" ht="14.85" hidden="false" customHeight="true" outlineLevel="0" collapsed="false">
      <c r="A242" s="325"/>
      <c r="B242" s="332"/>
      <c r="C242" s="332"/>
      <c r="D242" s="332"/>
      <c r="E242" s="331" t="s">
        <v>414</v>
      </c>
      <c r="F242" s="333"/>
      <c r="G242" s="378"/>
      <c r="H242" s="378"/>
      <c r="I242" s="378"/>
      <c r="J242" s="378"/>
      <c r="K242" s="378" t="n">
        <v>15822</v>
      </c>
      <c r="L242" s="378" t="n">
        <v>13842</v>
      </c>
      <c r="M242" s="378" t="n">
        <v>13704</v>
      </c>
      <c r="N242" s="378" t="n">
        <v>21323</v>
      </c>
    </row>
    <row r="243" customFormat="false" ht="14.85" hidden="false" customHeight="true" outlineLevel="0" collapsed="false">
      <c r="A243" s="325"/>
      <c r="B243" s="332"/>
      <c r="C243" s="332"/>
      <c r="D243" s="332"/>
      <c r="E243" s="332"/>
      <c r="F243" s="375" t="s">
        <v>415</v>
      </c>
      <c r="G243" s="378"/>
      <c r="H243" s="378"/>
      <c r="I243" s="378"/>
      <c r="J243" s="378"/>
      <c r="K243" s="378" t="n">
        <v>4445</v>
      </c>
      <c r="L243" s="378" t="n">
        <v>6093</v>
      </c>
      <c r="M243" s="378" t="n">
        <v>4900</v>
      </c>
      <c r="N243" s="378" t="n">
        <v>10133</v>
      </c>
    </row>
    <row r="244" customFormat="false" ht="14.85" hidden="false" customHeight="true" outlineLevel="0" collapsed="false">
      <c r="A244" s="325"/>
      <c r="B244" s="332"/>
      <c r="C244" s="332"/>
      <c r="D244" s="332"/>
      <c r="E244" s="332"/>
      <c r="F244" s="375" t="s">
        <v>416</v>
      </c>
      <c r="G244" s="385"/>
      <c r="H244" s="385"/>
      <c r="I244" s="385"/>
      <c r="J244" s="385"/>
      <c r="K244" s="378" t="n">
        <v>9860</v>
      </c>
      <c r="L244" s="378" t="n">
        <v>7260</v>
      </c>
      <c r="M244" s="378" t="n">
        <v>8057</v>
      </c>
      <c r="N244" s="378" t="n">
        <v>10353</v>
      </c>
    </row>
    <row r="245" customFormat="false" ht="14.85" hidden="false" customHeight="true" outlineLevel="0" collapsed="false">
      <c r="A245" s="325"/>
      <c r="B245" s="332"/>
      <c r="C245" s="332"/>
      <c r="D245" s="332"/>
      <c r="E245" s="332"/>
      <c r="F245" s="375" t="s">
        <v>417</v>
      </c>
      <c r="G245" s="385"/>
      <c r="H245" s="385"/>
      <c r="I245" s="385"/>
      <c r="J245" s="385"/>
      <c r="K245" s="378" t="n">
        <v>1517</v>
      </c>
      <c r="L245" s="378" t="n">
        <v>489</v>
      </c>
      <c r="M245" s="378" t="n">
        <v>746</v>
      </c>
      <c r="N245" s="378" t="n">
        <v>837</v>
      </c>
    </row>
    <row r="246" customFormat="false" ht="14.85" hidden="false" customHeight="true" outlineLevel="0" collapsed="false">
      <c r="A246" s="325"/>
      <c r="B246" s="332"/>
      <c r="C246" s="332"/>
      <c r="D246" s="332"/>
      <c r="E246" s="331" t="s">
        <v>418</v>
      </c>
      <c r="F246" s="333"/>
      <c r="G246" s="378"/>
      <c r="H246" s="378"/>
      <c r="I246" s="378"/>
      <c r="J246" s="378"/>
      <c r="K246" s="378" t="n">
        <v>35359</v>
      </c>
      <c r="L246" s="378" t="n">
        <v>31199</v>
      </c>
      <c r="M246" s="378" t="n">
        <v>28211</v>
      </c>
      <c r="N246" s="378" t="n">
        <v>34046</v>
      </c>
    </row>
    <row r="247" customFormat="false" ht="14.85" hidden="false" customHeight="true" outlineLevel="0" collapsed="false">
      <c r="A247" s="325"/>
      <c r="B247" s="332"/>
      <c r="C247" s="332"/>
      <c r="D247" s="332"/>
      <c r="E247" s="332"/>
      <c r="F247" s="386" t="s">
        <v>419</v>
      </c>
      <c r="G247" s="378"/>
      <c r="H247" s="378"/>
      <c r="I247" s="378"/>
      <c r="J247" s="378"/>
      <c r="K247" s="378" t="n">
        <v>20983</v>
      </c>
      <c r="L247" s="378" t="n">
        <v>18700</v>
      </c>
      <c r="M247" s="378" t="n">
        <v>16524</v>
      </c>
      <c r="N247" s="378" t="n">
        <v>20267</v>
      </c>
    </row>
    <row r="248" customFormat="false" ht="14.85" hidden="false" customHeight="true" outlineLevel="0" collapsed="false">
      <c r="A248" s="325"/>
      <c r="B248" s="332"/>
      <c r="C248" s="332"/>
      <c r="D248" s="332"/>
      <c r="E248" s="332"/>
      <c r="F248" s="344" t="s">
        <v>420</v>
      </c>
      <c r="G248" s="378"/>
      <c r="H248" s="378"/>
      <c r="I248" s="378"/>
      <c r="J248" s="378"/>
      <c r="K248" s="378" t="n">
        <v>11777</v>
      </c>
      <c r="L248" s="378" t="n">
        <v>10101</v>
      </c>
      <c r="M248" s="378" t="n">
        <v>9602</v>
      </c>
      <c r="N248" s="378" t="n">
        <v>11254</v>
      </c>
    </row>
    <row r="249" customFormat="false" ht="14.85" hidden="false" customHeight="true" outlineLevel="0" collapsed="false">
      <c r="A249" s="325"/>
      <c r="B249" s="332"/>
      <c r="C249" s="332"/>
      <c r="D249" s="332"/>
      <c r="E249" s="332"/>
      <c r="F249" s="344" t="s">
        <v>421</v>
      </c>
      <c r="G249" s="378"/>
      <c r="H249" s="378"/>
      <c r="I249" s="378"/>
      <c r="J249" s="378"/>
      <c r="K249" s="378" t="n">
        <v>1370</v>
      </c>
      <c r="L249" s="378" t="n">
        <v>1255</v>
      </c>
      <c r="M249" s="378" t="n">
        <v>1265</v>
      </c>
      <c r="N249" s="378" t="n">
        <v>1627</v>
      </c>
    </row>
    <row r="250" customFormat="false" ht="14.85" hidden="false" customHeight="true" outlineLevel="0" collapsed="false">
      <c r="A250" s="325"/>
      <c r="B250" s="332"/>
      <c r="C250" s="332"/>
      <c r="D250" s="332"/>
      <c r="E250" s="332"/>
      <c r="F250" s="344" t="s">
        <v>422</v>
      </c>
      <c r="G250" s="378"/>
      <c r="H250" s="378"/>
      <c r="I250" s="378"/>
      <c r="J250" s="378"/>
      <c r="K250" s="378" t="n">
        <v>1229</v>
      </c>
      <c r="L250" s="378" t="n">
        <v>1143</v>
      </c>
      <c r="M250" s="378" t="n">
        <v>820</v>
      </c>
      <c r="N250" s="378" t="n">
        <v>898</v>
      </c>
    </row>
    <row r="251" customFormat="false" ht="14.85" hidden="false" customHeight="true" outlineLevel="0" collapsed="false">
      <c r="A251" s="325"/>
      <c r="B251" s="332"/>
      <c r="C251" s="332"/>
      <c r="D251" s="332"/>
      <c r="E251" s="331" t="s">
        <v>423</v>
      </c>
      <c r="F251" s="333"/>
      <c r="G251" s="378"/>
      <c r="H251" s="378"/>
      <c r="I251" s="378"/>
      <c r="J251" s="378"/>
      <c r="K251" s="378" t="n">
        <v>0</v>
      </c>
      <c r="L251" s="378" t="n">
        <v>38</v>
      </c>
      <c r="M251" s="378" t="n">
        <v>0</v>
      </c>
      <c r="N251" s="378" t="n">
        <v>164</v>
      </c>
    </row>
    <row r="252" customFormat="false" ht="14.85" hidden="false" customHeight="true" outlineLevel="0" collapsed="false">
      <c r="A252" s="325"/>
      <c r="B252" s="332"/>
      <c r="C252" s="332"/>
      <c r="D252" s="332"/>
      <c r="E252" s="332"/>
      <c r="F252" s="333"/>
      <c r="G252" s="378"/>
      <c r="H252" s="378"/>
      <c r="I252" s="378"/>
      <c r="J252" s="378"/>
      <c r="K252" s="378"/>
      <c r="L252" s="378"/>
      <c r="M252" s="378"/>
      <c r="N252" s="378"/>
    </row>
    <row r="253" customFormat="false" ht="14.85" hidden="false" customHeight="true" outlineLevel="0" collapsed="false">
      <c r="A253" s="325"/>
      <c r="B253" s="332"/>
      <c r="C253" s="339" t="s">
        <v>424</v>
      </c>
      <c r="D253" s="332"/>
      <c r="E253" s="332"/>
      <c r="F253" s="341"/>
      <c r="G253" s="378"/>
      <c r="H253" s="378"/>
      <c r="I253" s="378"/>
      <c r="J253" s="378"/>
      <c r="K253" s="378" t="n">
        <v>461800</v>
      </c>
      <c r="L253" s="378" t="n">
        <v>406962</v>
      </c>
      <c r="M253" s="378" t="n">
        <v>465387</v>
      </c>
      <c r="N253" s="378" t="n">
        <v>381161</v>
      </c>
    </row>
    <row r="254" customFormat="false" ht="14.85" hidden="false" customHeight="true" outlineLevel="0" collapsed="false">
      <c r="A254" s="325"/>
      <c r="B254" s="332"/>
      <c r="C254" s="339" t="s">
        <v>425</v>
      </c>
      <c r="D254" s="332"/>
      <c r="E254" s="332"/>
      <c r="F254" s="341"/>
      <c r="G254" s="378"/>
      <c r="H254" s="378"/>
      <c r="I254" s="378"/>
      <c r="J254" s="378"/>
      <c r="K254" s="378"/>
      <c r="L254" s="378"/>
      <c r="M254" s="378"/>
      <c r="N254" s="378"/>
    </row>
    <row r="255" customFormat="false" ht="14.85" hidden="false" customHeight="true" outlineLevel="0" collapsed="false">
      <c r="A255" s="325"/>
      <c r="B255" s="332"/>
      <c r="C255" s="332"/>
      <c r="D255" s="332"/>
      <c r="E255" s="332"/>
      <c r="F255" s="341"/>
      <c r="G255" s="378"/>
      <c r="H255" s="378"/>
      <c r="I255" s="378"/>
      <c r="J255" s="378"/>
      <c r="K255" s="378"/>
      <c r="L255" s="378"/>
      <c r="M255" s="378"/>
      <c r="N255" s="378"/>
    </row>
    <row r="256" customFormat="false" ht="14.85" hidden="false" customHeight="true" outlineLevel="0" collapsed="false">
      <c r="A256" s="325"/>
      <c r="B256" s="332"/>
      <c r="C256" s="332"/>
      <c r="D256" s="331" t="s">
        <v>426</v>
      </c>
      <c r="E256" s="332"/>
      <c r="F256" s="333"/>
      <c r="G256" s="378"/>
      <c r="H256" s="378"/>
      <c r="I256" s="378"/>
      <c r="J256" s="378"/>
      <c r="K256" s="378" t="n">
        <v>362138</v>
      </c>
      <c r="L256" s="378" t="n">
        <v>314994</v>
      </c>
      <c r="M256" s="378" t="n">
        <v>331325</v>
      </c>
      <c r="N256" s="378" t="n">
        <v>299815</v>
      </c>
    </row>
    <row r="257" customFormat="false" ht="14.85" hidden="false" customHeight="true" outlineLevel="0" collapsed="false">
      <c r="A257" s="325"/>
      <c r="B257" s="332"/>
      <c r="C257" s="332"/>
      <c r="D257" s="331" t="s">
        <v>427</v>
      </c>
      <c r="E257" s="332"/>
      <c r="F257" s="333"/>
      <c r="G257" s="378"/>
      <c r="H257" s="378"/>
      <c r="I257" s="378"/>
      <c r="J257" s="378"/>
      <c r="K257" s="378" t="n">
        <v>7990</v>
      </c>
      <c r="L257" s="378" t="n">
        <v>9365</v>
      </c>
      <c r="M257" s="378" t="n">
        <v>9767</v>
      </c>
      <c r="N257" s="378" t="n">
        <v>10199</v>
      </c>
    </row>
    <row r="258" customFormat="false" ht="14.85" hidden="false" customHeight="true" outlineLevel="0" collapsed="false">
      <c r="A258" s="325"/>
      <c r="B258" s="332"/>
      <c r="C258" s="332"/>
      <c r="D258" s="332"/>
      <c r="E258" s="331" t="s">
        <v>428</v>
      </c>
      <c r="F258" s="333"/>
      <c r="G258" s="378"/>
      <c r="H258" s="378"/>
      <c r="I258" s="378"/>
      <c r="J258" s="378"/>
      <c r="K258" s="378" t="n">
        <v>1270</v>
      </c>
      <c r="L258" s="378" t="n">
        <v>1755</v>
      </c>
      <c r="M258" s="378" t="n">
        <v>2100</v>
      </c>
      <c r="N258" s="378" t="n">
        <v>847</v>
      </c>
    </row>
    <row r="259" customFormat="false" ht="14.85" hidden="false" customHeight="true" outlineLevel="0" collapsed="false">
      <c r="A259" s="325"/>
      <c r="B259" s="332"/>
      <c r="C259" s="332"/>
      <c r="D259" s="332"/>
      <c r="E259" s="331" t="s">
        <v>429</v>
      </c>
      <c r="F259" s="333"/>
      <c r="G259" s="378"/>
      <c r="H259" s="378"/>
      <c r="I259" s="378"/>
      <c r="J259" s="378"/>
      <c r="K259" s="378" t="n">
        <v>6720</v>
      </c>
      <c r="L259" s="378" t="n">
        <v>7611</v>
      </c>
      <c r="M259" s="378" t="n">
        <v>7667</v>
      </c>
      <c r="N259" s="378" t="n">
        <v>9352</v>
      </c>
    </row>
    <row r="260" customFormat="false" ht="14.85" hidden="false" customHeight="true" outlineLevel="0" collapsed="false">
      <c r="A260" s="325"/>
      <c r="B260" s="332"/>
      <c r="C260" s="332"/>
      <c r="D260" s="331" t="s">
        <v>430</v>
      </c>
      <c r="E260" s="332"/>
      <c r="F260" s="333"/>
      <c r="G260" s="378"/>
      <c r="H260" s="378"/>
      <c r="I260" s="378"/>
      <c r="J260" s="378"/>
      <c r="K260" s="378" t="n">
        <v>1954</v>
      </c>
      <c r="L260" s="378" t="n">
        <v>2762</v>
      </c>
      <c r="M260" s="378" t="n">
        <v>3412</v>
      </c>
      <c r="N260" s="378" t="n">
        <v>1390</v>
      </c>
    </row>
    <row r="261" customFormat="false" ht="14.85" hidden="false" customHeight="true" outlineLevel="0" collapsed="false">
      <c r="A261" s="325"/>
      <c r="B261" s="332"/>
      <c r="C261" s="332"/>
      <c r="D261" s="335"/>
      <c r="E261" s="332"/>
      <c r="F261" s="333"/>
      <c r="G261" s="378"/>
      <c r="H261" s="378"/>
      <c r="I261" s="378"/>
      <c r="J261" s="378"/>
      <c r="K261" s="378"/>
      <c r="L261" s="378"/>
      <c r="M261" s="378"/>
      <c r="N261" s="378"/>
    </row>
    <row r="262" customFormat="false" ht="14.85" hidden="false" customHeight="true" outlineLevel="0" collapsed="false">
      <c r="A262" s="325"/>
      <c r="B262" s="332"/>
      <c r="C262" s="332"/>
      <c r="D262" s="331" t="s">
        <v>431</v>
      </c>
      <c r="E262" s="332"/>
      <c r="F262" s="333"/>
      <c r="G262" s="378"/>
      <c r="H262" s="378"/>
      <c r="I262" s="378"/>
      <c r="J262" s="378"/>
      <c r="K262" s="378" t="n">
        <v>20844</v>
      </c>
      <c r="L262" s="378" t="n">
        <v>16329</v>
      </c>
      <c r="M262" s="378" t="n">
        <v>13121</v>
      </c>
      <c r="N262" s="378" t="n">
        <v>11150</v>
      </c>
    </row>
    <row r="263" customFormat="false" ht="14.85" hidden="false" customHeight="true" outlineLevel="0" collapsed="false">
      <c r="A263" s="325"/>
      <c r="B263" s="332"/>
      <c r="C263" s="332"/>
      <c r="D263" s="331" t="s">
        <v>432</v>
      </c>
      <c r="E263" s="332"/>
      <c r="F263" s="333"/>
      <c r="G263" s="378"/>
      <c r="H263" s="378"/>
      <c r="I263" s="378"/>
      <c r="J263" s="378"/>
      <c r="K263" s="378" t="n">
        <v>793</v>
      </c>
      <c r="L263" s="378" t="n">
        <v>2923</v>
      </c>
      <c r="M263" s="378" t="n">
        <v>1770</v>
      </c>
      <c r="N263" s="378" t="n">
        <v>1985</v>
      </c>
    </row>
    <row r="264" s="359" customFormat="true" ht="14.85" hidden="true" customHeight="true" outlineLevel="0" collapsed="false">
      <c r="A264" s="354"/>
      <c r="B264" s="355"/>
      <c r="C264" s="355"/>
      <c r="D264" s="356" t="s">
        <v>433</v>
      </c>
      <c r="E264" s="355"/>
      <c r="F264" s="357"/>
      <c r="G264" s="387"/>
      <c r="H264" s="387"/>
      <c r="I264" s="387"/>
      <c r="J264" s="387"/>
      <c r="K264" s="387" t="n">
        <v>0</v>
      </c>
      <c r="L264" s="387" t="n">
        <v>0</v>
      </c>
      <c r="M264" s="387" t="n">
        <v>0</v>
      </c>
      <c r="N264" s="387" t="n">
        <v>0</v>
      </c>
    </row>
    <row r="265" customFormat="false" ht="14.85" hidden="false" customHeight="true" outlineLevel="0" collapsed="false">
      <c r="A265" s="325"/>
      <c r="B265" s="332"/>
      <c r="C265" s="332"/>
      <c r="D265" s="360" t="s">
        <v>434</v>
      </c>
      <c r="E265" s="332"/>
      <c r="F265" s="333"/>
      <c r="G265" s="378"/>
      <c r="H265" s="378"/>
      <c r="I265" s="378"/>
      <c r="J265" s="378"/>
      <c r="K265" s="378" t="n">
        <v>67576</v>
      </c>
      <c r="L265" s="378" t="n">
        <v>59047</v>
      </c>
      <c r="M265" s="378" t="n">
        <v>105027</v>
      </c>
      <c r="N265" s="378" t="n">
        <v>54294</v>
      </c>
    </row>
    <row r="266" customFormat="false" ht="14.85" hidden="false" customHeight="true" outlineLevel="0" collapsed="false">
      <c r="A266" s="325"/>
      <c r="B266" s="332"/>
      <c r="C266" s="332"/>
      <c r="D266" s="331" t="s">
        <v>435</v>
      </c>
      <c r="E266" s="332"/>
      <c r="F266" s="333"/>
      <c r="G266" s="378"/>
      <c r="H266" s="378"/>
      <c r="I266" s="378"/>
      <c r="J266" s="378"/>
      <c r="K266" s="378" t="n">
        <v>0</v>
      </c>
      <c r="L266" s="378" t="n">
        <v>0</v>
      </c>
      <c r="M266" s="378" t="n">
        <v>0</v>
      </c>
      <c r="N266" s="378" t="n">
        <v>0</v>
      </c>
    </row>
    <row r="267" customFormat="false" ht="14.85" hidden="false" customHeight="true" outlineLevel="0" collapsed="false">
      <c r="A267" s="325"/>
      <c r="B267" s="332"/>
      <c r="C267" s="332"/>
      <c r="D267" s="331" t="s">
        <v>436</v>
      </c>
      <c r="E267" s="332"/>
      <c r="F267" s="333"/>
      <c r="G267" s="378"/>
      <c r="H267" s="378"/>
      <c r="I267" s="378"/>
      <c r="J267" s="378"/>
      <c r="K267" s="378" t="n">
        <v>505</v>
      </c>
      <c r="L267" s="378" t="n">
        <v>1542</v>
      </c>
      <c r="M267" s="378" t="n">
        <v>964</v>
      </c>
      <c r="N267" s="378" t="n">
        <v>2329</v>
      </c>
    </row>
    <row r="268" customFormat="false" ht="14.85" hidden="false" customHeight="true" outlineLevel="0" collapsed="false">
      <c r="A268" s="325"/>
      <c r="B268" s="332"/>
      <c r="C268" s="332"/>
      <c r="D268" s="335"/>
      <c r="E268" s="332"/>
      <c r="F268" s="333"/>
      <c r="G268" s="378"/>
      <c r="H268" s="378"/>
      <c r="I268" s="378"/>
      <c r="J268" s="378"/>
      <c r="K268" s="378"/>
      <c r="L268" s="378"/>
      <c r="M268" s="378"/>
      <c r="N268" s="378"/>
    </row>
    <row r="269" customFormat="false" ht="14.85" hidden="false" customHeight="true" outlineLevel="0" collapsed="false">
      <c r="A269" s="325"/>
      <c r="B269" s="332"/>
      <c r="C269" s="343" t="s">
        <v>437</v>
      </c>
      <c r="D269" s="332"/>
      <c r="E269" s="332"/>
      <c r="F269" s="341"/>
      <c r="G269" s="378"/>
      <c r="H269" s="378"/>
      <c r="I269" s="378"/>
      <c r="J269" s="378"/>
      <c r="K269" s="378" t="n">
        <v>148902</v>
      </c>
      <c r="L269" s="378" t="n">
        <v>93598</v>
      </c>
      <c r="M269" s="378" t="n">
        <v>195132</v>
      </c>
      <c r="N269" s="378" t="n">
        <v>52933</v>
      </c>
    </row>
    <row r="270" customFormat="false" ht="14.85" hidden="false" customHeight="true" outlineLevel="0" collapsed="false">
      <c r="A270" s="325"/>
      <c r="B270" s="332"/>
      <c r="C270" s="332"/>
      <c r="D270" s="332"/>
      <c r="E270" s="332"/>
      <c r="F270" s="333"/>
      <c r="G270" s="378"/>
      <c r="H270" s="378"/>
      <c r="I270" s="378"/>
      <c r="J270" s="378"/>
      <c r="K270" s="378"/>
      <c r="L270" s="378"/>
      <c r="M270" s="378"/>
      <c r="N270" s="378"/>
    </row>
    <row r="271" s="393" customFormat="true" ht="14.85" hidden="true" customHeight="true" outlineLevel="0" collapsed="false">
      <c r="A271" s="388"/>
      <c r="B271" s="389" t="s">
        <v>438</v>
      </c>
      <c r="C271" s="390"/>
      <c r="D271" s="390"/>
      <c r="E271" s="390"/>
      <c r="F271" s="391"/>
      <c r="G271" s="392" t="e">
        <f aca="false"/>
        <v>#REF!</v>
      </c>
      <c r="H271" s="392" t="e">
        <f aca="false"/>
        <v>#REF!</v>
      </c>
      <c r="I271" s="392" t="e">
        <f aca="false"/>
        <v>#REF!</v>
      </c>
      <c r="J271" s="392" t="e">
        <f aca="false"/>
        <v>#REF!</v>
      </c>
      <c r="K271" s="392" t="e">
        <f aca="false"/>
        <v>#REF!</v>
      </c>
      <c r="L271" s="392" t="e">
        <f aca="false"/>
        <v>#REF!</v>
      </c>
      <c r="M271" s="392" t="e">
        <f aca="false"/>
        <v>#REF!</v>
      </c>
      <c r="N271" s="392" t="e">
        <f aca="false"/>
        <v>#REF!</v>
      </c>
    </row>
    <row r="272" s="393" customFormat="true" ht="14.85" hidden="true" customHeight="true" outlineLevel="0" collapsed="false">
      <c r="A272" s="388"/>
      <c r="B272" s="390"/>
      <c r="C272" s="390"/>
      <c r="D272" s="390"/>
      <c r="E272" s="390"/>
      <c r="F272" s="391"/>
      <c r="G272" s="392"/>
      <c r="H272" s="392"/>
      <c r="I272" s="392"/>
      <c r="J272" s="392"/>
      <c r="K272" s="392"/>
      <c r="L272" s="392"/>
      <c r="M272" s="392"/>
      <c r="N272" s="392"/>
    </row>
    <row r="273" customFormat="false" ht="14.85" hidden="false" customHeight="true" outlineLevel="0" collapsed="false">
      <c r="A273" s="394" t="s">
        <v>188</v>
      </c>
      <c r="B273" s="395"/>
      <c r="C273" s="331" t="s">
        <v>439</v>
      </c>
      <c r="D273" s="332"/>
      <c r="E273" s="332"/>
      <c r="F273" s="333"/>
      <c r="G273" s="378"/>
      <c r="H273" s="378"/>
      <c r="I273" s="378"/>
      <c r="J273" s="378"/>
      <c r="K273" s="378" t="n">
        <v>349486</v>
      </c>
      <c r="L273" s="378" t="n">
        <v>345423</v>
      </c>
      <c r="M273" s="378" t="n">
        <v>335216</v>
      </c>
      <c r="N273" s="378" t="n">
        <v>304657</v>
      </c>
    </row>
    <row r="274" customFormat="false" ht="14.85" hidden="false" customHeight="true" outlineLevel="0" collapsed="false">
      <c r="A274" s="325"/>
      <c r="B274" s="395"/>
      <c r="C274" s="335"/>
      <c r="D274" s="332"/>
      <c r="E274" s="332"/>
      <c r="F274" s="333"/>
      <c r="G274" s="378"/>
      <c r="H274" s="378"/>
      <c r="I274" s="378"/>
      <c r="J274" s="378"/>
      <c r="K274" s="378"/>
      <c r="L274" s="378"/>
      <c r="M274" s="378"/>
      <c r="N274" s="378"/>
    </row>
    <row r="275" customFormat="false" ht="14.85" hidden="false" customHeight="true" outlineLevel="0" collapsed="false">
      <c r="A275" s="394" t="s">
        <v>188</v>
      </c>
      <c r="B275" s="395"/>
      <c r="C275" s="331" t="s">
        <v>440</v>
      </c>
      <c r="D275" s="332"/>
      <c r="E275" s="332"/>
      <c r="F275" s="333"/>
      <c r="G275" s="378"/>
      <c r="H275" s="378"/>
      <c r="I275" s="378"/>
      <c r="J275" s="378"/>
      <c r="K275" s="364" t="n">
        <v>78462</v>
      </c>
      <c r="L275" s="364" t="n">
        <v>76609</v>
      </c>
      <c r="M275" s="364" t="n">
        <v>39809</v>
      </c>
      <c r="N275" s="364" t="n">
        <v>9803</v>
      </c>
    </row>
    <row r="276" customFormat="false" ht="14.85" hidden="false" customHeight="true" outlineLevel="0" collapsed="false">
      <c r="A276" s="325"/>
      <c r="B276" s="395"/>
      <c r="C276" s="335"/>
      <c r="D276" s="332"/>
      <c r="E276" s="332"/>
      <c r="F276" s="333"/>
      <c r="G276" s="378"/>
      <c r="H276" s="378"/>
      <c r="I276" s="378"/>
      <c r="J276" s="378"/>
      <c r="K276" s="378"/>
      <c r="L276" s="378"/>
      <c r="M276" s="378"/>
      <c r="N276" s="378"/>
    </row>
    <row r="277" customFormat="false" ht="14.85" hidden="false" customHeight="true" outlineLevel="0" collapsed="false">
      <c r="A277" s="394" t="s">
        <v>188</v>
      </c>
      <c r="B277" s="395"/>
      <c r="C277" s="331" t="s">
        <v>441</v>
      </c>
      <c r="D277" s="332"/>
      <c r="E277" s="332"/>
      <c r="F277" s="333"/>
      <c r="G277" s="379"/>
      <c r="H277" s="379"/>
      <c r="I277" s="379"/>
      <c r="J277" s="379"/>
      <c r="K277" s="379" t="n">
        <v>94235</v>
      </c>
      <c r="L277" s="379" t="n">
        <v>84780</v>
      </c>
      <c r="M277" s="379" t="n">
        <v>30017</v>
      </c>
      <c r="N277" s="379" t="n">
        <v>43703</v>
      </c>
    </row>
    <row r="278" customFormat="false" ht="14.85" hidden="false" customHeight="true" outlineLevel="0" collapsed="false">
      <c r="A278" s="325"/>
      <c r="B278" s="395"/>
      <c r="C278" s="335"/>
      <c r="D278" s="332"/>
      <c r="E278" s="332"/>
      <c r="F278" s="333"/>
      <c r="G278" s="381"/>
      <c r="H278" s="381"/>
      <c r="I278" s="381"/>
      <c r="J278" s="381"/>
      <c r="K278" s="381"/>
      <c r="L278" s="381"/>
      <c r="M278" s="381"/>
      <c r="N278" s="381"/>
    </row>
    <row r="279" customFormat="false" ht="14.85" hidden="false" customHeight="true" outlineLevel="0" collapsed="false">
      <c r="A279" s="394" t="s">
        <v>188</v>
      </c>
      <c r="B279" s="395"/>
      <c r="C279" s="331" t="s">
        <v>442</v>
      </c>
      <c r="D279" s="332"/>
      <c r="E279" s="332"/>
      <c r="F279" s="333"/>
      <c r="G279" s="396"/>
      <c r="H279" s="396"/>
      <c r="I279" s="396"/>
      <c r="J279" s="396"/>
      <c r="K279" s="396" t="n">
        <v>77.5</v>
      </c>
      <c r="L279" s="396" t="n">
        <v>77.8</v>
      </c>
      <c r="M279" s="396" t="n">
        <v>88.1</v>
      </c>
      <c r="N279" s="396" t="n">
        <v>96.8</v>
      </c>
    </row>
    <row r="280" customFormat="false" ht="14.85" hidden="false" customHeight="true" outlineLevel="0" collapsed="false">
      <c r="A280" s="325"/>
      <c r="B280" s="395"/>
      <c r="C280" s="335"/>
      <c r="D280" s="332"/>
      <c r="E280" s="332"/>
      <c r="F280" s="333"/>
      <c r="G280" s="396"/>
      <c r="H280" s="396"/>
      <c r="I280" s="396"/>
      <c r="J280" s="396"/>
      <c r="K280" s="396"/>
      <c r="L280" s="396"/>
      <c r="M280" s="396"/>
      <c r="N280" s="396"/>
    </row>
    <row r="281" customFormat="false" ht="14.85" hidden="false" customHeight="true" outlineLevel="0" collapsed="false">
      <c r="A281" s="394" t="s">
        <v>188</v>
      </c>
      <c r="B281" s="395"/>
      <c r="C281" s="331" t="s">
        <v>443</v>
      </c>
      <c r="D281" s="332"/>
      <c r="E281" s="332"/>
      <c r="F281" s="333"/>
      <c r="G281" s="397"/>
      <c r="H281" s="397"/>
      <c r="I281" s="397"/>
      <c r="J281" s="397"/>
      <c r="K281" s="397" t="n">
        <v>27</v>
      </c>
      <c r="L281" s="397" t="n">
        <v>24.5</v>
      </c>
      <c r="M281" s="397" t="n">
        <v>9</v>
      </c>
      <c r="N281" s="397" t="n">
        <v>14.3</v>
      </c>
    </row>
    <row r="282" customFormat="false" ht="14.85" hidden="false" customHeight="true" outlineLevel="0" collapsed="false">
      <c r="A282" s="325"/>
      <c r="B282" s="395"/>
      <c r="C282" s="335"/>
      <c r="D282" s="332"/>
      <c r="E282" s="332"/>
      <c r="F282" s="333"/>
      <c r="G282" s="396"/>
      <c r="H282" s="396"/>
      <c r="I282" s="396"/>
      <c r="J282" s="396"/>
      <c r="K282" s="396"/>
      <c r="L282" s="396"/>
      <c r="M282" s="396"/>
      <c r="N282" s="396"/>
    </row>
    <row r="283" customFormat="false" ht="14.85" hidden="false" customHeight="true" outlineLevel="0" collapsed="false">
      <c r="A283" s="394" t="s">
        <v>188</v>
      </c>
      <c r="B283" s="395"/>
      <c r="C283" s="331" t="s">
        <v>444</v>
      </c>
      <c r="D283" s="332"/>
      <c r="E283" s="332"/>
      <c r="F283" s="333"/>
      <c r="G283" s="396" t="n">
        <v>34.2</v>
      </c>
      <c r="H283" s="396" t="n">
        <v>30.7</v>
      </c>
      <c r="I283" s="396" t="n">
        <v>30.8</v>
      </c>
      <c r="J283" s="396" t="n">
        <v>27.9</v>
      </c>
      <c r="K283" s="396" t="n">
        <v>30.9</v>
      </c>
      <c r="L283" s="396" t="n">
        <v>27.6</v>
      </c>
      <c r="M283" s="396" t="n">
        <v>27.8</v>
      </c>
      <c r="N283" s="396" t="n">
        <v>25.7</v>
      </c>
    </row>
    <row r="284" customFormat="false" ht="14.85" hidden="false" customHeight="true" outlineLevel="0" collapsed="false">
      <c r="A284" s="398"/>
      <c r="B284" s="11"/>
      <c r="C284" s="399"/>
      <c r="D284" s="399"/>
      <c r="E284" s="399"/>
      <c r="F284" s="400"/>
      <c r="G284" s="102"/>
      <c r="H284" s="102"/>
      <c r="I284" s="102"/>
      <c r="J284" s="102"/>
      <c r="K284" s="102"/>
      <c r="L284" s="102"/>
      <c r="M284" s="102"/>
      <c r="N284" s="401"/>
    </row>
    <row r="285" customFormat="false" ht="14.85" hidden="false" customHeight="true" outlineLevel="0" collapsed="false">
      <c r="A285" s="14"/>
      <c r="B285" s="299"/>
      <c r="C285" s="11"/>
      <c r="D285" s="402" t="s">
        <v>445</v>
      </c>
      <c r="E285" s="11"/>
      <c r="G285" s="102"/>
      <c r="H285" s="102"/>
      <c r="I285" s="102"/>
      <c r="J285" s="102"/>
      <c r="K285" s="102"/>
      <c r="L285" s="102"/>
      <c r="M285" s="102" t="s">
        <v>446</v>
      </c>
      <c r="N285" s="401"/>
    </row>
    <row r="286" customFormat="false" ht="14.85" hidden="false" customHeight="true" outlineLevel="0" collapsed="false">
      <c r="A286" s="14"/>
      <c r="B286" s="299"/>
      <c r="C286" s="11"/>
      <c r="D286" s="108" t="s">
        <v>447</v>
      </c>
      <c r="E286" s="11"/>
      <c r="G286" s="403"/>
      <c r="H286" s="403"/>
      <c r="I286" s="403"/>
      <c r="J286" s="403"/>
      <c r="K286" s="403"/>
      <c r="L286" s="403"/>
      <c r="M286" s="403"/>
      <c r="N286" s="404"/>
    </row>
    <row r="287" customFormat="false" ht="14.85" hidden="false" customHeight="true" outlineLevel="0" collapsed="false">
      <c r="A287" s="14"/>
      <c r="B287" s="299"/>
      <c r="C287" s="11"/>
      <c r="D287" s="302" t="s">
        <v>448</v>
      </c>
      <c r="E287" s="11"/>
      <c r="G287" s="405"/>
      <c r="H287" s="405"/>
      <c r="I287" s="405"/>
      <c r="J287" s="405"/>
      <c r="K287" s="405"/>
      <c r="L287" s="405"/>
      <c r="M287" s="405"/>
      <c r="N287" s="406"/>
    </row>
    <row r="288" customFormat="false" ht="14.85" hidden="false" customHeight="true" outlineLevel="0" collapsed="false">
      <c r="A288" s="14"/>
      <c r="B288" s="299"/>
      <c r="C288" s="11"/>
      <c r="D288" s="299" t="s">
        <v>449</v>
      </c>
      <c r="E288" s="11"/>
      <c r="G288" s="405"/>
      <c r="H288" s="405"/>
      <c r="I288" s="405"/>
      <c r="J288" s="405"/>
      <c r="K288" s="405"/>
      <c r="L288" s="405"/>
      <c r="M288" s="405"/>
      <c r="N288" s="406"/>
    </row>
    <row r="289" customFormat="false" ht="14.85" hidden="false" customHeight="true" outlineLevel="0" collapsed="false">
      <c r="A289" s="14"/>
      <c r="B289" s="299"/>
      <c r="C289" s="11"/>
      <c r="D289" s="400"/>
      <c r="E289" s="11"/>
      <c r="G289" s="102"/>
      <c r="H289" s="102"/>
      <c r="I289" s="102"/>
      <c r="J289" s="102"/>
      <c r="K289" s="102"/>
      <c r="L289" s="102"/>
      <c r="M289" s="102"/>
      <c r="N289" s="401"/>
    </row>
    <row r="290" customFormat="false" ht="14.85" hidden="false" customHeight="true" outlineLevel="0" collapsed="false">
      <c r="A290" s="14"/>
      <c r="B290" s="299"/>
      <c r="C290" s="11"/>
      <c r="D290" s="407" t="s">
        <v>450</v>
      </c>
      <c r="E290" s="11"/>
      <c r="G290" s="102"/>
      <c r="H290" s="102"/>
      <c r="I290" s="102"/>
      <c r="J290" s="102"/>
      <c r="K290" s="102"/>
      <c r="L290" s="102"/>
      <c r="M290" s="102"/>
      <c r="N290" s="401"/>
    </row>
    <row r="291" customFormat="false" ht="14.85" hidden="false" customHeight="true" outlineLevel="0" collapsed="false">
      <c r="A291" s="14"/>
      <c r="B291" s="299"/>
      <c r="C291" s="11"/>
      <c r="D291" s="400"/>
      <c r="E291" s="11"/>
      <c r="G291" s="102"/>
      <c r="H291" s="102"/>
      <c r="I291" s="102"/>
      <c r="J291" s="102"/>
      <c r="K291" s="102"/>
      <c r="L291" s="102"/>
      <c r="M291" s="102"/>
      <c r="N291" s="401"/>
    </row>
    <row r="292" customFormat="false" ht="14.85" hidden="false" customHeight="true" outlineLevel="0" collapsed="false">
      <c r="A292" s="14"/>
      <c r="B292" s="299"/>
      <c r="C292" s="11"/>
      <c r="D292" s="402" t="s">
        <v>451</v>
      </c>
      <c r="E292" s="11"/>
      <c r="G292" s="102"/>
      <c r="H292" s="102"/>
      <c r="I292" s="102"/>
      <c r="J292" s="102"/>
      <c r="K292" s="102"/>
      <c r="L292" s="102"/>
      <c r="M292" s="102"/>
      <c r="N292" s="401"/>
    </row>
    <row r="293" customFormat="false" ht="14.85" hidden="false" customHeight="true" outlineLevel="0" collapsed="false">
      <c r="A293" s="14"/>
      <c r="B293" s="299"/>
      <c r="C293" s="11"/>
      <c r="D293" s="108" t="s">
        <v>452</v>
      </c>
      <c r="E293" s="11"/>
      <c r="H293" s="102"/>
      <c r="I293" s="102"/>
      <c r="J293" s="102"/>
      <c r="K293" s="102"/>
      <c r="L293" s="102"/>
      <c r="M293" s="102"/>
      <c r="N293" s="401"/>
    </row>
    <row r="294" customFormat="false" ht="14.85" hidden="false" customHeight="true" outlineLevel="0" collapsed="false">
      <c r="A294" s="14"/>
      <c r="B294" s="299"/>
      <c r="C294" s="11"/>
      <c r="D294" s="400"/>
      <c r="E294" s="11"/>
      <c r="G294" s="102"/>
      <c r="H294" s="102"/>
      <c r="I294" s="102"/>
      <c r="J294" s="102"/>
      <c r="K294" s="102"/>
      <c r="L294" s="102"/>
      <c r="M294" s="102"/>
      <c r="N294" s="401"/>
    </row>
    <row r="295" customFormat="false" ht="14.85" hidden="false" customHeight="true" outlineLevel="0" collapsed="false">
      <c r="A295" s="14"/>
      <c r="B295" s="299"/>
      <c r="C295" s="11"/>
      <c r="D295" s="402" t="s">
        <v>453</v>
      </c>
      <c r="E295" s="11"/>
      <c r="G295" s="102"/>
      <c r="H295" s="102"/>
      <c r="I295" s="102"/>
      <c r="J295" s="102"/>
      <c r="K295" s="102"/>
      <c r="L295" s="102"/>
      <c r="M295" s="102"/>
      <c r="N295" s="401"/>
    </row>
    <row r="296" customFormat="false" ht="14.85" hidden="false" customHeight="true" outlineLevel="0" collapsed="false">
      <c r="A296" s="14"/>
      <c r="B296" s="299"/>
      <c r="C296" s="11"/>
      <c r="D296" s="108" t="s">
        <v>454</v>
      </c>
      <c r="E296" s="11"/>
      <c r="H296" s="102"/>
      <c r="I296" s="102"/>
      <c r="J296" s="102"/>
      <c r="K296" s="102"/>
      <c r="L296" s="102"/>
      <c r="M296" s="102"/>
      <c r="N296" s="401"/>
    </row>
    <row r="297" customFormat="false" ht="14.85" hidden="false" customHeight="true" outlineLevel="0" collapsed="false">
      <c r="A297" s="14"/>
      <c r="B297" s="299"/>
      <c r="C297" s="11"/>
      <c r="D297" s="400"/>
      <c r="E297" s="11"/>
      <c r="G297" s="102"/>
      <c r="H297" s="102"/>
      <c r="I297" s="102"/>
      <c r="J297" s="102"/>
      <c r="K297" s="102"/>
      <c r="L297" s="102"/>
      <c r="M297" s="102"/>
      <c r="N297" s="401"/>
    </row>
    <row r="298" customFormat="false" ht="14.85" hidden="false" customHeight="true" outlineLevel="0" collapsed="false">
      <c r="A298" s="14"/>
      <c r="B298" s="299"/>
      <c r="C298" s="11"/>
      <c r="D298" s="402" t="s">
        <v>455</v>
      </c>
      <c r="E298" s="11"/>
      <c r="G298" s="102"/>
      <c r="H298" s="102"/>
      <c r="I298" s="102"/>
      <c r="J298" s="102"/>
      <c r="K298" s="102"/>
      <c r="L298" s="102"/>
      <c r="M298" s="102"/>
      <c r="N298" s="401"/>
    </row>
    <row r="299" customFormat="false" ht="14.85" hidden="false" customHeight="true" outlineLevel="0" collapsed="false">
      <c r="A299" s="14"/>
      <c r="B299" s="299"/>
      <c r="C299" s="11"/>
      <c r="D299" s="108" t="s">
        <v>456</v>
      </c>
      <c r="E299" s="11"/>
      <c r="H299" s="102"/>
      <c r="I299" s="102"/>
      <c r="J299" s="102"/>
      <c r="K299" s="102"/>
      <c r="L299" s="102"/>
      <c r="M299" s="102"/>
      <c r="N299" s="401"/>
    </row>
    <row r="300" customFormat="false" ht="14.85" hidden="false" customHeight="true" outlineLevel="0" collapsed="false">
      <c r="A300" s="14"/>
      <c r="B300" s="400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401"/>
    </row>
    <row r="301" customFormat="false" ht="14.85" hidden="false" customHeight="true" outlineLevel="0" collapsed="false">
      <c r="A301" s="14"/>
      <c r="B301" s="402" t="s">
        <v>457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401"/>
    </row>
    <row r="302" customFormat="false" ht="14.85" hidden="false" customHeight="true" outlineLevel="0" collapsed="false">
      <c r="A302" s="14"/>
      <c r="B302" s="108" t="s">
        <v>458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401"/>
    </row>
    <row r="303" customFormat="false" ht="14.85" hidden="false" customHeight="true" outlineLevel="0" collapsed="false">
      <c r="A303" s="408"/>
      <c r="B303" s="328"/>
      <c r="C303" s="328"/>
      <c r="D303" s="328"/>
      <c r="E303" s="328"/>
      <c r="F303" s="327"/>
      <c r="G303" s="327"/>
      <c r="H303" s="327"/>
      <c r="I303" s="327"/>
      <c r="J303" s="327"/>
      <c r="K303" s="327"/>
      <c r="L303" s="327"/>
      <c r="M303" s="327"/>
      <c r="N303" s="329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9" width="13.36"/>
    <col collapsed="false" customWidth="true" hidden="false" outlineLevel="0" max="2" min="2" style="299" width="6.25"/>
    <col collapsed="false" customWidth="true" hidden="false" outlineLevel="0" max="3" min="3" style="299" width="9.12"/>
    <col collapsed="false" customWidth="true" hidden="false" outlineLevel="0" max="11" min="4" style="299" width="8.62"/>
    <col collapsed="false" customWidth="true" hidden="false" outlineLevel="0" max="12" min="12" style="299" width="10.62"/>
    <col collapsed="false" customWidth="true" hidden="false" outlineLevel="0" max="14" min="13" style="299" width="8.62"/>
    <col collapsed="false" customWidth="true" hidden="false" outlineLevel="0" max="15" min="15" style="409" width="8.12"/>
    <col collapsed="false" customWidth="true" hidden="false" outlineLevel="0" max="16" min="16" style="299" width="6.25"/>
    <col collapsed="false" customWidth="true" hidden="false" outlineLevel="0" max="19" min="17" style="299" width="9.12"/>
    <col collapsed="false" customWidth="true" hidden="false" outlineLevel="0" max="21" min="20" style="299" width="8.12"/>
    <col collapsed="false" customWidth="false" hidden="false" outlineLevel="0" max="257" min="22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59</v>
      </c>
      <c r="H1" s="411"/>
      <c r="I1" s="411"/>
      <c r="J1" s="411"/>
      <c r="K1" s="411"/>
      <c r="L1" s="411"/>
      <c r="M1" s="413" t="s">
        <v>1</v>
      </c>
      <c r="N1" s="413"/>
      <c r="O1" s="414" t="n">
        <v>3</v>
      </c>
      <c r="P1" s="415"/>
      <c r="Q1" s="411"/>
      <c r="R1" s="411"/>
      <c r="S1" s="411"/>
      <c r="T1" s="411"/>
      <c r="U1" s="411"/>
    </row>
    <row r="2" customFormat="false" ht="16.5" hidden="false" customHeight="true" outlineLevel="0" collapsed="false">
      <c r="A2" s="410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5"/>
      <c r="P2" s="415"/>
      <c r="Q2" s="411"/>
      <c r="R2" s="411"/>
      <c r="S2" s="411"/>
      <c r="T2" s="411"/>
      <c r="U2" s="411"/>
    </row>
    <row r="3" customFormat="false" ht="15.95" hidden="false" customHeight="true" outlineLevel="0" collapsed="false">
      <c r="B3" s="1"/>
      <c r="C3" s="301"/>
      <c r="S3" s="319"/>
      <c r="T3" s="319"/>
      <c r="U3" s="319" t="s">
        <v>460</v>
      </c>
    </row>
    <row r="4" customFormat="false" ht="15" hidden="false" customHeight="true" outlineLevel="0" collapsed="false">
      <c r="A4" s="416"/>
      <c r="B4" s="303" t="s">
        <v>461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 t="s">
        <v>83</v>
      </c>
      <c r="Q4" s="303"/>
      <c r="R4" s="303"/>
      <c r="S4" s="303"/>
      <c r="T4" s="303"/>
      <c r="U4" s="303"/>
    </row>
    <row r="5" s="411" customFormat="true" ht="15" hidden="false" customHeight="true" outlineLevel="0" collapsed="false">
      <c r="A5" s="417"/>
      <c r="B5" s="418" t="s">
        <v>462</v>
      </c>
      <c r="C5" s="419" t="s">
        <v>58</v>
      </c>
      <c r="D5" s="418" t="s">
        <v>59</v>
      </c>
      <c r="E5" s="418" t="s">
        <v>60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6</v>
      </c>
      <c r="L5" s="418" t="s">
        <v>468</v>
      </c>
      <c r="M5" s="422" t="s">
        <v>68</v>
      </c>
      <c r="N5" s="422"/>
      <c r="O5" s="421" t="s">
        <v>469</v>
      </c>
      <c r="P5" s="418" t="s">
        <v>462</v>
      </c>
      <c r="Q5" s="418" t="s">
        <v>84</v>
      </c>
      <c r="R5" s="418" t="s">
        <v>470</v>
      </c>
      <c r="S5" s="419" t="s">
        <v>58</v>
      </c>
      <c r="T5" s="421" t="s">
        <v>469</v>
      </c>
      <c r="U5" s="418" t="s">
        <v>471</v>
      </c>
    </row>
    <row r="6" s="411" customFormat="tru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3" t="s">
        <v>149</v>
      </c>
      <c r="O6" s="421"/>
      <c r="P6" s="418"/>
      <c r="Q6" s="418"/>
      <c r="R6" s="418"/>
      <c r="S6" s="419"/>
      <c r="T6" s="421"/>
      <c r="U6" s="418"/>
    </row>
    <row r="7" customFormat="false" ht="14.1" hidden="false" customHeight="true" outlineLevel="0" collapsed="false">
      <c r="A7" s="424" t="s">
        <v>472</v>
      </c>
      <c r="B7" s="425" t="n">
        <v>3.13</v>
      </c>
      <c r="C7" s="426" t="n">
        <v>206507</v>
      </c>
      <c r="D7" s="426" t="n">
        <v>57816</v>
      </c>
      <c r="E7" s="426" t="n">
        <v>18808</v>
      </c>
      <c r="F7" s="426" t="n">
        <v>19035</v>
      </c>
      <c r="G7" s="426" t="n">
        <v>7913</v>
      </c>
      <c r="H7" s="426" t="n">
        <v>5989</v>
      </c>
      <c r="I7" s="426" t="n">
        <v>8485</v>
      </c>
      <c r="J7" s="426" t="n">
        <v>27907</v>
      </c>
      <c r="K7" s="426" t="n">
        <v>6008</v>
      </c>
      <c r="L7" s="426" t="n">
        <v>14565</v>
      </c>
      <c r="M7" s="426" t="n">
        <v>39981</v>
      </c>
      <c r="N7" s="426" t="n">
        <v>15145</v>
      </c>
      <c r="O7" s="427" t="n">
        <v>28</v>
      </c>
      <c r="P7" s="425" t="n">
        <v>3.56</v>
      </c>
      <c r="Q7" s="426" t="n">
        <v>355605</v>
      </c>
      <c r="R7" s="426" t="n">
        <v>315368</v>
      </c>
      <c r="S7" s="426" t="n">
        <v>229948</v>
      </c>
      <c r="T7" s="428" t="n">
        <v>25.5</v>
      </c>
      <c r="U7" s="428" t="n">
        <v>72.9</v>
      </c>
    </row>
    <row r="8" customFormat="false" ht="14.1" hidden="false" customHeight="true" outlineLevel="0" collapsed="false">
      <c r="A8" s="424" t="s">
        <v>473</v>
      </c>
      <c r="B8" s="425" t="n">
        <v>3.12</v>
      </c>
      <c r="C8" s="426" t="n">
        <v>213745</v>
      </c>
      <c r="D8" s="426" t="n">
        <v>60662</v>
      </c>
      <c r="E8" s="426" t="n">
        <v>20742</v>
      </c>
      <c r="F8" s="426" t="n">
        <v>19752</v>
      </c>
      <c r="G8" s="426" t="n">
        <v>8326</v>
      </c>
      <c r="H8" s="426" t="n">
        <v>6609</v>
      </c>
      <c r="I8" s="426" t="n">
        <v>8710</v>
      </c>
      <c r="J8" s="426" t="n">
        <v>27479</v>
      </c>
      <c r="K8" s="426" t="n">
        <v>7370</v>
      </c>
      <c r="L8" s="426" t="n">
        <v>14935</v>
      </c>
      <c r="M8" s="426" t="n">
        <v>39160</v>
      </c>
      <c r="N8" s="426" t="n">
        <v>15032</v>
      </c>
      <c r="O8" s="427" t="n">
        <v>28.4</v>
      </c>
      <c r="P8" s="429" t="n">
        <v>3.54</v>
      </c>
      <c r="Q8" s="426" t="n">
        <v>360827</v>
      </c>
      <c r="R8" s="426" t="n">
        <v>319770</v>
      </c>
      <c r="S8" s="426" t="n">
        <v>237177</v>
      </c>
      <c r="T8" s="430" t="n">
        <v>26.1</v>
      </c>
      <c r="U8" s="430" t="n">
        <v>74.2</v>
      </c>
    </row>
    <row r="9" customFormat="false" ht="14.1" hidden="false" customHeight="true" outlineLevel="0" collapsed="false">
      <c r="A9" s="424" t="s">
        <v>474</v>
      </c>
      <c r="B9" s="425" t="n">
        <v>3.12</v>
      </c>
      <c r="C9" s="426" t="n">
        <v>219424</v>
      </c>
      <c r="D9" s="426" t="n">
        <v>61108</v>
      </c>
      <c r="E9" s="426" t="n">
        <v>15313</v>
      </c>
      <c r="F9" s="426" t="n">
        <v>19061</v>
      </c>
      <c r="G9" s="426" t="n">
        <v>8860</v>
      </c>
      <c r="H9" s="426" t="n">
        <v>6295</v>
      </c>
      <c r="I9" s="426" t="n">
        <v>9540</v>
      </c>
      <c r="J9" s="426" t="n">
        <v>30561</v>
      </c>
      <c r="K9" s="426" t="n">
        <v>8017</v>
      </c>
      <c r="L9" s="426" t="n">
        <v>18124</v>
      </c>
      <c r="M9" s="426" t="n">
        <v>42544</v>
      </c>
      <c r="N9" s="426" t="n">
        <v>14254</v>
      </c>
      <c r="O9" s="427" t="n">
        <v>27.8</v>
      </c>
      <c r="P9" s="429" t="n">
        <v>3.42</v>
      </c>
      <c r="Q9" s="426" t="n">
        <v>371834</v>
      </c>
      <c r="R9" s="426" t="n">
        <v>318177</v>
      </c>
      <c r="S9" s="426" t="n">
        <v>250774</v>
      </c>
      <c r="T9" s="430" t="n">
        <v>25.7</v>
      </c>
      <c r="U9" s="430" t="n">
        <v>78.8</v>
      </c>
    </row>
    <row r="10" customFormat="false" ht="14.1" hidden="false" customHeight="true" outlineLevel="0" collapsed="false">
      <c r="A10" s="424" t="s">
        <v>475</v>
      </c>
      <c r="B10" s="431" t="n">
        <v>3.11</v>
      </c>
      <c r="C10" s="364" t="n">
        <v>206758</v>
      </c>
      <c r="D10" s="364" t="n">
        <v>65937</v>
      </c>
      <c r="E10" s="364" t="n">
        <v>16371</v>
      </c>
      <c r="F10" s="364" t="n">
        <v>19007</v>
      </c>
      <c r="G10" s="364" t="n">
        <v>10315</v>
      </c>
      <c r="H10" s="364" t="n">
        <v>5772</v>
      </c>
      <c r="I10" s="364" t="n">
        <v>9118</v>
      </c>
      <c r="J10" s="364" t="n">
        <v>29341</v>
      </c>
      <c r="K10" s="364" t="n">
        <v>4090</v>
      </c>
      <c r="L10" s="364" t="n">
        <v>14045</v>
      </c>
      <c r="M10" s="364" t="n">
        <v>32762</v>
      </c>
      <c r="N10" s="364" t="n">
        <v>13410</v>
      </c>
      <c r="O10" s="184" t="n">
        <v>31.9</v>
      </c>
      <c r="P10" s="432" t="n">
        <v>3.47</v>
      </c>
      <c r="Q10" s="364" t="n">
        <v>390162</v>
      </c>
      <c r="R10" s="364" t="n">
        <v>340794</v>
      </c>
      <c r="S10" s="364" t="n">
        <v>226090</v>
      </c>
      <c r="T10" s="428" t="n">
        <v>29.7</v>
      </c>
      <c r="U10" s="428" t="n">
        <v>66.3</v>
      </c>
    </row>
    <row r="11" customFormat="false" ht="14.1" hidden="false" customHeight="true" outlineLevel="0" collapsed="false">
      <c r="A11" s="424" t="s">
        <v>476</v>
      </c>
      <c r="B11" s="431" t="n">
        <v>3.11</v>
      </c>
      <c r="C11" s="364" t="n">
        <v>223636</v>
      </c>
      <c r="D11" s="364" t="n">
        <v>65150</v>
      </c>
      <c r="E11" s="364" t="n">
        <v>19222</v>
      </c>
      <c r="F11" s="364" t="n">
        <v>19334</v>
      </c>
      <c r="G11" s="364" t="n">
        <v>9850</v>
      </c>
      <c r="H11" s="364" t="n">
        <v>5814</v>
      </c>
      <c r="I11" s="364" t="n">
        <v>11503</v>
      </c>
      <c r="J11" s="364" t="n">
        <v>31556</v>
      </c>
      <c r="K11" s="364" t="n">
        <v>7048</v>
      </c>
      <c r="L11" s="364" t="n">
        <v>16197</v>
      </c>
      <c r="M11" s="364" t="n">
        <v>37961</v>
      </c>
      <c r="N11" s="364" t="n">
        <v>16060</v>
      </c>
      <c r="O11" s="184" t="n">
        <v>29.1</v>
      </c>
      <c r="P11" s="432" t="n">
        <v>3.48</v>
      </c>
      <c r="Q11" s="364" t="n">
        <v>435357</v>
      </c>
      <c r="R11" s="364" t="n">
        <v>369786</v>
      </c>
      <c r="S11" s="364" t="n">
        <v>253374</v>
      </c>
      <c r="T11" s="428" t="n">
        <v>27.8</v>
      </c>
      <c r="U11" s="428" t="n">
        <v>68.5</v>
      </c>
    </row>
    <row r="12" customFormat="false" ht="14.1" hidden="false" customHeight="true" outlineLevel="0" collapsed="false">
      <c r="A12" s="424" t="s">
        <v>477</v>
      </c>
      <c r="B12" s="431" t="n">
        <v>3.05</v>
      </c>
      <c r="C12" s="364" t="n">
        <v>225987</v>
      </c>
      <c r="D12" s="364" t="n">
        <v>66257</v>
      </c>
      <c r="E12" s="364" t="n">
        <v>15964</v>
      </c>
      <c r="F12" s="364" t="n">
        <v>20868</v>
      </c>
      <c r="G12" s="364" t="n">
        <v>10792</v>
      </c>
      <c r="H12" s="364" t="n">
        <v>6174</v>
      </c>
      <c r="I12" s="364" t="n">
        <v>10792</v>
      </c>
      <c r="J12" s="364" t="n">
        <v>31244</v>
      </c>
      <c r="K12" s="364" t="n">
        <v>5376</v>
      </c>
      <c r="L12" s="364" t="n">
        <v>17211</v>
      </c>
      <c r="M12" s="364" t="n">
        <v>41309</v>
      </c>
      <c r="N12" s="364" t="n">
        <v>20867</v>
      </c>
      <c r="O12" s="184" t="n">
        <v>29.3</v>
      </c>
      <c r="P12" s="432" t="n">
        <v>3.39</v>
      </c>
      <c r="Q12" s="364" t="n">
        <v>441782</v>
      </c>
      <c r="R12" s="364" t="n">
        <v>374801</v>
      </c>
      <c r="S12" s="364" t="n">
        <v>249427</v>
      </c>
      <c r="T12" s="428" t="n">
        <v>27.8</v>
      </c>
      <c r="U12" s="428" t="n">
        <v>66.5</v>
      </c>
    </row>
    <row r="13" customFormat="false" ht="14.1" hidden="false" customHeight="true" outlineLevel="0" collapsed="false">
      <c r="A13" s="433" t="s">
        <v>478</v>
      </c>
      <c r="B13" s="425" t="n">
        <v>3.04</v>
      </c>
      <c r="C13" s="426" t="n">
        <v>224987</v>
      </c>
      <c r="D13" s="426" t="n">
        <v>69613</v>
      </c>
      <c r="E13" s="426" t="n">
        <v>15532</v>
      </c>
      <c r="F13" s="426" t="n">
        <v>19815</v>
      </c>
      <c r="G13" s="426" t="n">
        <v>9494</v>
      </c>
      <c r="H13" s="426" t="n">
        <v>5755</v>
      </c>
      <c r="I13" s="426" t="n">
        <v>11133</v>
      </c>
      <c r="J13" s="426" t="n">
        <v>29046</v>
      </c>
      <c r="K13" s="426" t="n">
        <v>4252</v>
      </c>
      <c r="L13" s="426" t="n">
        <v>19308</v>
      </c>
      <c r="M13" s="426" t="n">
        <v>41039</v>
      </c>
      <c r="N13" s="426" t="n">
        <v>17751</v>
      </c>
      <c r="O13" s="427" t="n">
        <v>30.9</v>
      </c>
      <c r="P13" s="429" t="n">
        <v>3.36</v>
      </c>
      <c r="Q13" s="426" t="n">
        <v>449231</v>
      </c>
      <c r="R13" s="426" t="n">
        <v>383506</v>
      </c>
      <c r="S13" s="426" t="n">
        <v>245554</v>
      </c>
      <c r="T13" s="430" t="n">
        <v>28.3</v>
      </c>
      <c r="U13" s="430" t="n">
        <v>64</v>
      </c>
    </row>
    <row r="14" s="440" customFormat="true" ht="14.1" hidden="false" customHeight="true" outlineLevel="0" collapsed="false">
      <c r="A14" s="434" t="s">
        <v>479</v>
      </c>
      <c r="B14" s="435" t="n">
        <v>3.02</v>
      </c>
      <c r="C14" s="436" t="n">
        <v>232920</v>
      </c>
      <c r="D14" s="436" t="n">
        <v>72735</v>
      </c>
      <c r="E14" s="436" t="n">
        <v>24058</v>
      </c>
      <c r="F14" s="436" t="n">
        <v>21252</v>
      </c>
      <c r="G14" s="436" t="n">
        <v>10463</v>
      </c>
      <c r="H14" s="436" t="n">
        <v>5813</v>
      </c>
      <c r="I14" s="436" t="n">
        <v>10453</v>
      </c>
      <c r="J14" s="436" t="n">
        <v>30569</v>
      </c>
      <c r="K14" s="436" t="n">
        <v>5290</v>
      </c>
      <c r="L14" s="436" t="n">
        <v>17883</v>
      </c>
      <c r="M14" s="436" t="n">
        <v>34404</v>
      </c>
      <c r="N14" s="436" t="n">
        <v>16083</v>
      </c>
      <c r="O14" s="437" t="n">
        <v>31.2</v>
      </c>
      <c r="P14" s="438" t="n">
        <v>3.36</v>
      </c>
      <c r="Q14" s="436" t="n">
        <v>467675</v>
      </c>
      <c r="R14" s="436" t="n">
        <v>404953</v>
      </c>
      <c r="S14" s="436" t="n">
        <v>257230</v>
      </c>
      <c r="T14" s="439" t="n">
        <v>28.8</v>
      </c>
      <c r="U14" s="439" t="n">
        <v>63.5</v>
      </c>
    </row>
    <row r="15" customFormat="false" ht="14.1" hidden="false" customHeight="true" outlineLevel="0" collapsed="false">
      <c r="A15" s="441" t="s">
        <v>480</v>
      </c>
      <c r="B15" s="442" t="n">
        <v>3.04</v>
      </c>
      <c r="C15" s="443" t="n">
        <v>238650</v>
      </c>
      <c r="D15" s="443" t="n">
        <v>69067</v>
      </c>
      <c r="E15" s="443" t="n">
        <v>11855</v>
      </c>
      <c r="F15" s="443" t="n">
        <v>22638</v>
      </c>
      <c r="G15" s="443" t="n">
        <v>13773</v>
      </c>
      <c r="H15" s="443" t="n">
        <v>7518</v>
      </c>
      <c r="I15" s="443" t="n">
        <v>10883</v>
      </c>
      <c r="J15" s="443" t="n">
        <v>30402</v>
      </c>
      <c r="K15" s="443" t="n">
        <v>3505</v>
      </c>
      <c r="L15" s="443" t="n">
        <v>20052</v>
      </c>
      <c r="M15" s="443" t="n">
        <v>48957</v>
      </c>
      <c r="N15" s="443" t="n">
        <v>16916</v>
      </c>
      <c r="O15" s="444" t="n">
        <v>28.9</v>
      </c>
      <c r="P15" s="442" t="n">
        <v>3.31</v>
      </c>
      <c r="Q15" s="443" t="n">
        <v>371769</v>
      </c>
      <c r="R15" s="443" t="n">
        <v>324383</v>
      </c>
      <c r="S15" s="443" t="n">
        <v>247681</v>
      </c>
      <c r="T15" s="445" t="n">
        <v>28.8</v>
      </c>
      <c r="U15" s="445" t="n">
        <v>76.4</v>
      </c>
    </row>
    <row r="16" customFormat="false" ht="14.1" hidden="false" customHeight="true" outlineLevel="0" collapsed="false">
      <c r="A16" s="424" t="s">
        <v>481</v>
      </c>
      <c r="B16" s="431" t="n">
        <v>3.04</v>
      </c>
      <c r="C16" s="364" t="n">
        <v>210388</v>
      </c>
      <c r="D16" s="364" t="n">
        <v>64649</v>
      </c>
      <c r="E16" s="364" t="n">
        <v>11774</v>
      </c>
      <c r="F16" s="364" t="n">
        <v>20631</v>
      </c>
      <c r="G16" s="364" t="n">
        <v>11105</v>
      </c>
      <c r="H16" s="364" t="n">
        <v>5783</v>
      </c>
      <c r="I16" s="364" t="n">
        <v>13106</v>
      </c>
      <c r="J16" s="364" t="n">
        <v>25350</v>
      </c>
      <c r="K16" s="364" t="n">
        <v>2691</v>
      </c>
      <c r="L16" s="364" t="n">
        <v>13511</v>
      </c>
      <c r="M16" s="364" t="n">
        <v>41788</v>
      </c>
      <c r="N16" s="364" t="n">
        <v>15977</v>
      </c>
      <c r="O16" s="184" t="n">
        <v>30.7</v>
      </c>
      <c r="P16" s="431" t="n">
        <v>3.41</v>
      </c>
      <c r="Q16" s="364" t="n">
        <v>428140</v>
      </c>
      <c r="R16" s="364" t="n">
        <v>371319</v>
      </c>
      <c r="S16" s="364" t="n">
        <v>228725</v>
      </c>
      <c r="T16" s="428" t="n">
        <v>29.7</v>
      </c>
      <c r="U16" s="428" t="n">
        <v>61.6</v>
      </c>
    </row>
    <row r="17" customFormat="false" ht="14.1" hidden="false" customHeight="true" outlineLevel="0" collapsed="false">
      <c r="A17" s="424" t="s">
        <v>482</v>
      </c>
      <c r="B17" s="431" t="n">
        <v>3.06</v>
      </c>
      <c r="C17" s="364" t="n">
        <v>253634</v>
      </c>
      <c r="D17" s="364" t="n">
        <v>73274</v>
      </c>
      <c r="E17" s="364" t="n">
        <v>17717</v>
      </c>
      <c r="F17" s="364" t="n">
        <v>18917</v>
      </c>
      <c r="G17" s="364" t="n">
        <v>9423</v>
      </c>
      <c r="H17" s="364" t="n">
        <v>6811</v>
      </c>
      <c r="I17" s="364" t="n">
        <v>13117</v>
      </c>
      <c r="J17" s="364" t="n">
        <v>26750</v>
      </c>
      <c r="K17" s="364" t="n">
        <v>5220</v>
      </c>
      <c r="L17" s="364" t="n">
        <v>29852</v>
      </c>
      <c r="M17" s="364" t="n">
        <v>52554</v>
      </c>
      <c r="N17" s="364" t="n">
        <v>23970</v>
      </c>
      <c r="O17" s="184" t="n">
        <v>28.9</v>
      </c>
      <c r="P17" s="431" t="n">
        <v>3.42</v>
      </c>
      <c r="Q17" s="364" t="n">
        <v>395541</v>
      </c>
      <c r="R17" s="364" t="n">
        <v>341540</v>
      </c>
      <c r="S17" s="364" t="n">
        <v>275916</v>
      </c>
      <c r="T17" s="428" t="n">
        <v>26.9</v>
      </c>
      <c r="U17" s="428" t="n">
        <v>80.8</v>
      </c>
    </row>
    <row r="18" customFormat="false" ht="14.1" hidden="false" customHeight="true" outlineLevel="0" collapsed="false">
      <c r="A18" s="424" t="s">
        <v>483</v>
      </c>
      <c r="B18" s="431" t="n">
        <v>3.07</v>
      </c>
      <c r="C18" s="364" t="n">
        <v>249566</v>
      </c>
      <c r="D18" s="364" t="n">
        <v>72413</v>
      </c>
      <c r="E18" s="364" t="n">
        <v>16904</v>
      </c>
      <c r="F18" s="364" t="n">
        <v>20762</v>
      </c>
      <c r="G18" s="364" t="n">
        <v>7362</v>
      </c>
      <c r="H18" s="364" t="n">
        <v>9030</v>
      </c>
      <c r="I18" s="364" t="n">
        <v>14443</v>
      </c>
      <c r="J18" s="364" t="n">
        <v>33860</v>
      </c>
      <c r="K18" s="364" t="n">
        <v>5509</v>
      </c>
      <c r="L18" s="364" t="n">
        <v>17698</v>
      </c>
      <c r="M18" s="364" t="n">
        <v>51585</v>
      </c>
      <c r="N18" s="364" t="n">
        <v>16737</v>
      </c>
      <c r="O18" s="184" t="n">
        <v>29</v>
      </c>
      <c r="P18" s="431" t="n">
        <v>3.44</v>
      </c>
      <c r="Q18" s="364" t="n">
        <v>438777</v>
      </c>
      <c r="R18" s="364" t="n">
        <v>360756</v>
      </c>
      <c r="S18" s="364" t="n">
        <v>278663</v>
      </c>
      <c r="T18" s="428" t="n">
        <v>26.7</v>
      </c>
      <c r="U18" s="428" t="n">
        <v>77.2</v>
      </c>
    </row>
    <row r="19" customFormat="false" ht="14.1" hidden="false" customHeight="true" outlineLevel="0" collapsed="false">
      <c r="A19" s="424" t="s">
        <v>484</v>
      </c>
      <c r="B19" s="431" t="n">
        <v>3.04</v>
      </c>
      <c r="C19" s="364" t="n">
        <v>227496</v>
      </c>
      <c r="D19" s="364" t="n">
        <v>72866</v>
      </c>
      <c r="E19" s="364" t="n">
        <v>15585</v>
      </c>
      <c r="F19" s="364" t="n">
        <v>17574</v>
      </c>
      <c r="G19" s="364" t="n">
        <v>15627</v>
      </c>
      <c r="H19" s="364" t="n">
        <v>5290</v>
      </c>
      <c r="I19" s="364" t="n">
        <v>13065</v>
      </c>
      <c r="J19" s="364" t="n">
        <v>28677</v>
      </c>
      <c r="K19" s="364" t="n">
        <v>3051</v>
      </c>
      <c r="L19" s="364" t="n">
        <v>20673</v>
      </c>
      <c r="M19" s="364" t="n">
        <v>35088</v>
      </c>
      <c r="N19" s="364" t="n">
        <v>15529</v>
      </c>
      <c r="O19" s="184" t="n">
        <v>32</v>
      </c>
      <c r="P19" s="431" t="n">
        <v>3.36</v>
      </c>
      <c r="Q19" s="364" t="n">
        <v>340433</v>
      </c>
      <c r="R19" s="364" t="n">
        <v>278193</v>
      </c>
      <c r="S19" s="364" t="n">
        <v>237661</v>
      </c>
      <c r="T19" s="428" t="n">
        <v>29.1</v>
      </c>
      <c r="U19" s="428" t="n">
        <v>85.4</v>
      </c>
    </row>
    <row r="20" customFormat="false" ht="14.1" hidden="false" customHeight="true" outlineLevel="0" collapsed="false">
      <c r="A20" s="424" t="s">
        <v>485</v>
      </c>
      <c r="B20" s="431" t="n">
        <v>3.05</v>
      </c>
      <c r="C20" s="364" t="n">
        <v>206157</v>
      </c>
      <c r="D20" s="364" t="n">
        <v>65662</v>
      </c>
      <c r="E20" s="364" t="n">
        <v>17175</v>
      </c>
      <c r="F20" s="364" t="n">
        <v>19832</v>
      </c>
      <c r="G20" s="364" t="n">
        <v>9190</v>
      </c>
      <c r="H20" s="364" t="n">
        <v>4388</v>
      </c>
      <c r="I20" s="364" t="n">
        <v>12350</v>
      </c>
      <c r="J20" s="364" t="n">
        <v>28044</v>
      </c>
      <c r="K20" s="364" t="n">
        <v>4118</v>
      </c>
      <c r="L20" s="364" t="n">
        <v>18300</v>
      </c>
      <c r="M20" s="364" t="n">
        <v>27098</v>
      </c>
      <c r="N20" s="364" t="n">
        <v>13909</v>
      </c>
      <c r="O20" s="184" t="n">
        <v>31.9</v>
      </c>
      <c r="P20" s="431" t="n">
        <v>3.42</v>
      </c>
      <c r="Q20" s="364" t="n">
        <v>614646</v>
      </c>
      <c r="R20" s="364" t="n">
        <v>523843</v>
      </c>
      <c r="S20" s="364" t="n">
        <v>227581</v>
      </c>
      <c r="T20" s="428" t="n">
        <v>27.5</v>
      </c>
      <c r="U20" s="428" t="n">
        <v>43.4</v>
      </c>
    </row>
    <row r="21" customFormat="false" ht="14.1" hidden="false" customHeight="true" outlineLevel="0" collapsed="false">
      <c r="A21" s="424" t="s">
        <v>486</v>
      </c>
      <c r="B21" s="431" t="n">
        <v>3.04</v>
      </c>
      <c r="C21" s="364" t="n">
        <v>209381</v>
      </c>
      <c r="D21" s="364" t="n">
        <v>65836</v>
      </c>
      <c r="E21" s="364" t="n">
        <v>19672</v>
      </c>
      <c r="F21" s="364" t="n">
        <v>19933</v>
      </c>
      <c r="G21" s="364" t="n">
        <v>8324</v>
      </c>
      <c r="H21" s="364" t="n">
        <v>4177</v>
      </c>
      <c r="I21" s="364" t="n">
        <v>8857</v>
      </c>
      <c r="J21" s="364" t="n">
        <v>27567</v>
      </c>
      <c r="K21" s="364" t="n">
        <v>3739</v>
      </c>
      <c r="L21" s="364" t="n">
        <v>16451</v>
      </c>
      <c r="M21" s="364" t="n">
        <v>34825</v>
      </c>
      <c r="N21" s="364" t="n">
        <v>14721</v>
      </c>
      <c r="O21" s="184" t="n">
        <v>31.4</v>
      </c>
      <c r="P21" s="431" t="n">
        <v>3.42</v>
      </c>
      <c r="Q21" s="364" t="n">
        <v>452736</v>
      </c>
      <c r="R21" s="364" t="n">
        <v>389633</v>
      </c>
      <c r="S21" s="364" t="n">
        <v>225246</v>
      </c>
      <c r="T21" s="428" t="n">
        <v>28</v>
      </c>
      <c r="U21" s="428" t="n">
        <v>57.8</v>
      </c>
    </row>
    <row r="22" customFormat="false" ht="14.1" hidden="false" customHeight="true" outlineLevel="0" collapsed="false">
      <c r="A22" s="424" t="s">
        <v>487</v>
      </c>
      <c r="B22" s="431" t="n">
        <v>3.03</v>
      </c>
      <c r="C22" s="364" t="n">
        <v>215090</v>
      </c>
      <c r="D22" s="364" t="n">
        <v>71303</v>
      </c>
      <c r="E22" s="364" t="n">
        <v>16540</v>
      </c>
      <c r="F22" s="364" t="n">
        <v>22417</v>
      </c>
      <c r="G22" s="364" t="n">
        <v>7347</v>
      </c>
      <c r="H22" s="364" t="n">
        <v>2433</v>
      </c>
      <c r="I22" s="364" t="n">
        <v>8963</v>
      </c>
      <c r="J22" s="364" t="n">
        <v>26185</v>
      </c>
      <c r="K22" s="364" t="n">
        <v>2379</v>
      </c>
      <c r="L22" s="364" t="n">
        <v>21683</v>
      </c>
      <c r="M22" s="364" t="n">
        <v>35839</v>
      </c>
      <c r="N22" s="364" t="n">
        <v>13378</v>
      </c>
      <c r="O22" s="184" t="n">
        <v>33.2</v>
      </c>
      <c r="P22" s="431" t="n">
        <v>3.31</v>
      </c>
      <c r="Q22" s="364" t="n">
        <v>403946</v>
      </c>
      <c r="R22" s="364" t="n">
        <v>347729</v>
      </c>
      <c r="S22" s="364" t="n">
        <v>220478</v>
      </c>
      <c r="T22" s="428" t="n">
        <v>30.5</v>
      </c>
      <c r="U22" s="428" t="n">
        <v>63.4</v>
      </c>
    </row>
    <row r="23" customFormat="false" ht="14.1" hidden="false" customHeight="true" outlineLevel="0" collapsed="false">
      <c r="A23" s="424" t="s">
        <v>488</v>
      </c>
      <c r="B23" s="431" t="n">
        <v>3.02</v>
      </c>
      <c r="C23" s="364" t="n">
        <v>199667</v>
      </c>
      <c r="D23" s="364" t="n">
        <v>64051</v>
      </c>
      <c r="E23" s="364" t="n">
        <v>14296</v>
      </c>
      <c r="F23" s="364" t="n">
        <v>20945</v>
      </c>
      <c r="G23" s="364" t="n">
        <v>6912</v>
      </c>
      <c r="H23" s="364" t="n">
        <v>4709</v>
      </c>
      <c r="I23" s="364" t="n">
        <v>9660</v>
      </c>
      <c r="J23" s="364" t="n">
        <v>24664</v>
      </c>
      <c r="K23" s="364" t="n">
        <v>6656</v>
      </c>
      <c r="L23" s="364" t="n">
        <v>16909</v>
      </c>
      <c r="M23" s="364" t="n">
        <v>30864</v>
      </c>
      <c r="N23" s="364" t="n">
        <v>14789</v>
      </c>
      <c r="O23" s="184" t="n">
        <v>32.1</v>
      </c>
      <c r="P23" s="431" t="n">
        <v>3.42</v>
      </c>
      <c r="Q23" s="364" t="n">
        <v>380290</v>
      </c>
      <c r="R23" s="364" t="n">
        <v>326894</v>
      </c>
      <c r="S23" s="364" t="n">
        <v>220712</v>
      </c>
      <c r="T23" s="428" t="n">
        <v>29.2</v>
      </c>
      <c r="U23" s="428" t="n">
        <v>67.5</v>
      </c>
    </row>
    <row r="24" customFormat="false" ht="14.1" hidden="false" customHeight="true" outlineLevel="0" collapsed="false">
      <c r="A24" s="424" t="s">
        <v>489</v>
      </c>
      <c r="B24" s="431" t="n">
        <v>3.02</v>
      </c>
      <c r="C24" s="364" t="n">
        <v>258571</v>
      </c>
      <c r="D24" s="364" t="n">
        <v>67716</v>
      </c>
      <c r="E24" s="364" t="n">
        <v>15562</v>
      </c>
      <c r="F24" s="364" t="n">
        <v>18797</v>
      </c>
      <c r="G24" s="364" t="n">
        <v>7303</v>
      </c>
      <c r="H24" s="364" t="n">
        <v>5953</v>
      </c>
      <c r="I24" s="364" t="n">
        <v>9344</v>
      </c>
      <c r="J24" s="364" t="n">
        <v>43680</v>
      </c>
      <c r="K24" s="364" t="n">
        <v>4549</v>
      </c>
      <c r="L24" s="364" t="n">
        <v>19853</v>
      </c>
      <c r="M24" s="364" t="n">
        <v>65814</v>
      </c>
      <c r="N24" s="364" t="n">
        <v>35885</v>
      </c>
      <c r="O24" s="184" t="n">
        <v>26.2</v>
      </c>
      <c r="P24" s="431" t="n">
        <v>3.33</v>
      </c>
      <c r="Q24" s="364" t="n">
        <v>413179</v>
      </c>
      <c r="R24" s="364" t="n">
        <v>360888</v>
      </c>
      <c r="S24" s="364" t="n">
        <v>304236</v>
      </c>
      <c r="T24" s="428" t="n">
        <v>22.2</v>
      </c>
      <c r="U24" s="428" t="n">
        <v>84.3</v>
      </c>
    </row>
    <row r="25" customFormat="false" ht="14.1" hidden="false" customHeight="true" outlineLevel="0" collapsed="false">
      <c r="A25" s="424" t="s">
        <v>490</v>
      </c>
      <c r="B25" s="431" t="n">
        <v>3.02</v>
      </c>
      <c r="C25" s="364" t="n">
        <v>206875</v>
      </c>
      <c r="D25" s="364" t="n">
        <v>70455</v>
      </c>
      <c r="E25" s="364" t="n">
        <v>13774</v>
      </c>
      <c r="F25" s="364" t="n">
        <v>17765</v>
      </c>
      <c r="G25" s="364" t="n">
        <v>8243</v>
      </c>
      <c r="H25" s="364" t="n">
        <v>6608</v>
      </c>
      <c r="I25" s="364" t="n">
        <v>9661</v>
      </c>
      <c r="J25" s="364" t="n">
        <v>29425</v>
      </c>
      <c r="K25" s="364" t="n">
        <v>6351</v>
      </c>
      <c r="L25" s="364" t="n">
        <v>15051</v>
      </c>
      <c r="M25" s="364" t="n">
        <v>29542</v>
      </c>
      <c r="N25" s="364" t="n">
        <v>15661</v>
      </c>
      <c r="O25" s="184" t="n">
        <v>34.1</v>
      </c>
      <c r="P25" s="431" t="n">
        <v>3.27</v>
      </c>
      <c r="Q25" s="364" t="n">
        <v>373322</v>
      </c>
      <c r="R25" s="364" t="n">
        <v>318443</v>
      </c>
      <c r="S25" s="364" t="n">
        <v>223937</v>
      </c>
      <c r="T25" s="428" t="n">
        <v>31.5</v>
      </c>
      <c r="U25" s="428" t="n">
        <v>70.3</v>
      </c>
    </row>
    <row r="26" customFormat="false" ht="14.1" hidden="false" customHeight="true" outlineLevel="0" collapsed="false">
      <c r="A26" s="446" t="s">
        <v>491</v>
      </c>
      <c r="B26" s="447" t="n">
        <v>2.99</v>
      </c>
      <c r="C26" s="436" t="n">
        <v>224369</v>
      </c>
      <c r="D26" s="436" t="n">
        <v>78065</v>
      </c>
      <c r="E26" s="436" t="n">
        <v>15526</v>
      </c>
      <c r="F26" s="436" t="n">
        <v>17568</v>
      </c>
      <c r="G26" s="436" t="n">
        <v>9314</v>
      </c>
      <c r="H26" s="436" t="n">
        <v>6357</v>
      </c>
      <c r="I26" s="436" t="n">
        <v>10142</v>
      </c>
      <c r="J26" s="436" t="n">
        <v>23952</v>
      </c>
      <c r="K26" s="436" t="n">
        <v>3259</v>
      </c>
      <c r="L26" s="436" t="n">
        <v>21666</v>
      </c>
      <c r="M26" s="436" t="n">
        <v>38520</v>
      </c>
      <c r="N26" s="436" t="n">
        <v>15537</v>
      </c>
      <c r="O26" s="437" t="n">
        <v>34.8</v>
      </c>
      <c r="P26" s="447" t="n">
        <v>3.27</v>
      </c>
      <c r="Q26" s="436" t="n">
        <v>777988</v>
      </c>
      <c r="R26" s="436" t="n">
        <v>658458</v>
      </c>
      <c r="S26" s="436" t="n">
        <v>255810</v>
      </c>
      <c r="T26" s="448" t="n">
        <v>32</v>
      </c>
      <c r="U26" s="448" t="n">
        <v>38.8</v>
      </c>
    </row>
    <row r="27" customFormat="false" ht="14.1" hidden="false" customHeight="true" outlineLevel="0" collapsed="false">
      <c r="A27" s="441" t="s">
        <v>492</v>
      </c>
      <c r="B27" s="442" t="n">
        <v>2.99</v>
      </c>
      <c r="C27" s="443" t="n">
        <v>222188</v>
      </c>
      <c r="D27" s="443" t="n">
        <v>67600</v>
      </c>
      <c r="E27" s="443" t="n">
        <v>26815</v>
      </c>
      <c r="F27" s="443" t="n">
        <v>17841</v>
      </c>
      <c r="G27" s="443" t="n">
        <v>8790</v>
      </c>
      <c r="H27" s="443" t="n">
        <v>5376</v>
      </c>
      <c r="I27" s="443" t="n">
        <v>10170</v>
      </c>
      <c r="J27" s="443" t="n">
        <v>28475</v>
      </c>
      <c r="K27" s="443" t="n">
        <v>2681</v>
      </c>
      <c r="L27" s="443" t="n">
        <v>15438</v>
      </c>
      <c r="M27" s="443" t="n">
        <v>39002</v>
      </c>
      <c r="N27" s="443" t="n">
        <v>17492</v>
      </c>
      <c r="O27" s="444" t="n">
        <v>30.4</v>
      </c>
      <c r="P27" s="442" t="n">
        <v>3.3</v>
      </c>
      <c r="Q27" s="443" t="n">
        <v>373599</v>
      </c>
      <c r="R27" s="443" t="n">
        <v>321507</v>
      </c>
      <c r="S27" s="443" t="n">
        <v>227438</v>
      </c>
      <c r="T27" s="445" t="n">
        <v>31.9</v>
      </c>
      <c r="U27" s="445" t="n">
        <v>70.7</v>
      </c>
    </row>
    <row r="28" customFormat="false" ht="14.1" hidden="false" customHeight="true" outlineLevel="0" collapsed="false">
      <c r="A28" s="424" t="s">
        <v>481</v>
      </c>
      <c r="B28" s="442" t="n">
        <v>3.01</v>
      </c>
      <c r="C28" s="443" t="n">
        <v>199613</v>
      </c>
      <c r="D28" s="443" t="n">
        <v>65631</v>
      </c>
      <c r="E28" s="443" t="n">
        <v>20726</v>
      </c>
      <c r="F28" s="443" t="n">
        <v>18586</v>
      </c>
      <c r="G28" s="443" t="n">
        <v>8036</v>
      </c>
      <c r="H28" s="443" t="n">
        <v>4996</v>
      </c>
      <c r="I28" s="443" t="n">
        <v>9941</v>
      </c>
      <c r="J28" s="443" t="n">
        <v>23688</v>
      </c>
      <c r="K28" s="443" t="n">
        <v>3647</v>
      </c>
      <c r="L28" s="443" t="n">
        <v>21585</v>
      </c>
      <c r="M28" s="443" t="n">
        <v>22777</v>
      </c>
      <c r="N28" s="443" t="n">
        <v>13196</v>
      </c>
      <c r="O28" s="444" t="n">
        <v>32.9</v>
      </c>
      <c r="P28" s="442" t="n">
        <v>3.37</v>
      </c>
      <c r="Q28" s="443" t="n">
        <v>434716</v>
      </c>
      <c r="R28" s="443" t="n">
        <v>376251</v>
      </c>
      <c r="S28" s="443" t="n">
        <v>225589</v>
      </c>
      <c r="T28" s="445" t="n">
        <v>31.2</v>
      </c>
      <c r="U28" s="445" t="n">
        <v>60</v>
      </c>
    </row>
    <row r="29" customFormat="false" ht="14.1" hidden="false" customHeight="true" outlineLevel="0" collapsed="false">
      <c r="A29" s="424" t="s">
        <v>482</v>
      </c>
      <c r="B29" s="442" t="n">
        <v>2.99</v>
      </c>
      <c r="C29" s="443" t="n">
        <v>222950</v>
      </c>
      <c r="D29" s="443" t="n">
        <v>68474</v>
      </c>
      <c r="E29" s="443" t="n">
        <v>15899</v>
      </c>
      <c r="F29" s="443" t="n">
        <v>18430</v>
      </c>
      <c r="G29" s="443" t="n">
        <v>9504</v>
      </c>
      <c r="H29" s="443" t="n">
        <v>6138</v>
      </c>
      <c r="I29" s="443" t="n">
        <v>8750</v>
      </c>
      <c r="J29" s="443" t="n">
        <v>31970</v>
      </c>
      <c r="K29" s="443" t="n">
        <v>18345</v>
      </c>
      <c r="L29" s="443" t="n">
        <v>18896</v>
      </c>
      <c r="M29" s="443" t="n">
        <v>26544</v>
      </c>
      <c r="N29" s="443" t="n">
        <v>13036</v>
      </c>
      <c r="O29" s="444" t="n">
        <v>30.7</v>
      </c>
      <c r="P29" s="442" t="n">
        <v>3.4</v>
      </c>
      <c r="Q29" s="443" t="n">
        <v>390503</v>
      </c>
      <c r="R29" s="443" t="n">
        <v>345423</v>
      </c>
      <c r="S29" s="443" t="n">
        <v>268814</v>
      </c>
      <c r="T29" s="445" t="n">
        <v>27.6</v>
      </c>
      <c r="U29" s="445" t="n">
        <v>77.8</v>
      </c>
    </row>
    <row r="30" customFormat="false" ht="14.1" hidden="false" customHeight="true" outlineLevel="0" collapsed="false">
      <c r="A30" s="424" t="s">
        <v>483</v>
      </c>
      <c r="B30" s="442" t="n">
        <v>3.01</v>
      </c>
      <c r="C30" s="443" t="n">
        <v>220936</v>
      </c>
      <c r="D30" s="443" t="n">
        <v>67809</v>
      </c>
      <c r="E30" s="443" t="n">
        <v>20025</v>
      </c>
      <c r="F30" s="443" t="n">
        <v>19286</v>
      </c>
      <c r="G30" s="443" t="n">
        <v>9566</v>
      </c>
      <c r="H30" s="443" t="n">
        <v>5865</v>
      </c>
      <c r="I30" s="443" t="n">
        <v>8973</v>
      </c>
      <c r="J30" s="443" t="n">
        <v>33725</v>
      </c>
      <c r="K30" s="443" t="n">
        <v>9896</v>
      </c>
      <c r="L30" s="443" t="n">
        <v>15276</v>
      </c>
      <c r="M30" s="443" t="n">
        <v>30515</v>
      </c>
      <c r="N30" s="443" t="n">
        <v>14852</v>
      </c>
      <c r="O30" s="444" t="n">
        <v>30.7</v>
      </c>
      <c r="P30" s="442" t="n">
        <v>3.47</v>
      </c>
      <c r="Q30" s="443" t="n">
        <v>441146</v>
      </c>
      <c r="R30" s="443" t="n">
        <v>376128</v>
      </c>
      <c r="S30" s="443" t="n">
        <v>268015</v>
      </c>
      <c r="T30" s="445" t="n">
        <v>26.2</v>
      </c>
      <c r="U30" s="445" t="n">
        <v>71.3</v>
      </c>
    </row>
    <row r="31" customFormat="false" ht="14.1" hidden="false" customHeight="true" outlineLevel="0" collapsed="false">
      <c r="A31" s="424" t="s">
        <v>484</v>
      </c>
      <c r="B31" s="442" t="n">
        <v>3.01</v>
      </c>
      <c r="C31" s="443" t="n">
        <v>201534</v>
      </c>
      <c r="D31" s="443" t="n">
        <v>67707</v>
      </c>
      <c r="E31" s="443" t="n">
        <v>18866</v>
      </c>
      <c r="F31" s="443" t="n">
        <v>18684</v>
      </c>
      <c r="G31" s="443" t="n">
        <v>9513</v>
      </c>
      <c r="H31" s="443" t="n">
        <v>6112</v>
      </c>
      <c r="I31" s="443" t="n">
        <v>9723</v>
      </c>
      <c r="J31" s="443" t="n">
        <v>24734</v>
      </c>
      <c r="K31" s="443" t="n">
        <v>4836</v>
      </c>
      <c r="L31" s="443" t="n">
        <v>13270</v>
      </c>
      <c r="M31" s="443" t="n">
        <v>28089</v>
      </c>
      <c r="N31" s="443" t="n">
        <v>13523</v>
      </c>
      <c r="O31" s="444" t="n">
        <v>33.6</v>
      </c>
      <c r="P31" s="442" t="n">
        <v>3.45</v>
      </c>
      <c r="Q31" s="443" t="n">
        <v>384027</v>
      </c>
      <c r="R31" s="443" t="n">
        <v>327680</v>
      </c>
      <c r="S31" s="443" t="n">
        <v>244589</v>
      </c>
      <c r="T31" s="445" t="n">
        <v>30.3</v>
      </c>
      <c r="U31" s="445" t="n">
        <v>74.6</v>
      </c>
    </row>
    <row r="32" customFormat="false" ht="14.1" hidden="false" customHeight="true" outlineLevel="0" collapsed="false">
      <c r="A32" s="424" t="s">
        <v>485</v>
      </c>
      <c r="B32" s="442" t="n">
        <v>3</v>
      </c>
      <c r="C32" s="443" t="n">
        <v>229436</v>
      </c>
      <c r="D32" s="443" t="n">
        <v>69099</v>
      </c>
      <c r="E32" s="443" t="n">
        <v>28206</v>
      </c>
      <c r="F32" s="443" t="n">
        <v>18675</v>
      </c>
      <c r="G32" s="443" t="n">
        <v>16451</v>
      </c>
      <c r="H32" s="443" t="n">
        <v>6688</v>
      </c>
      <c r="I32" s="443" t="n">
        <v>9500</v>
      </c>
      <c r="J32" s="443" t="n">
        <v>25553</v>
      </c>
      <c r="K32" s="443" t="n">
        <v>5017</v>
      </c>
      <c r="L32" s="443" t="n">
        <v>14021</v>
      </c>
      <c r="M32" s="443" t="n">
        <v>36226</v>
      </c>
      <c r="N32" s="443" t="n">
        <v>20733</v>
      </c>
      <c r="O32" s="444" t="n">
        <v>30.1</v>
      </c>
      <c r="P32" s="442" t="n">
        <v>3.38</v>
      </c>
      <c r="Q32" s="443" t="n">
        <v>637417</v>
      </c>
      <c r="R32" s="443" t="n">
        <v>569003</v>
      </c>
      <c r="S32" s="443" t="n">
        <v>268956</v>
      </c>
      <c r="T32" s="445" t="n">
        <v>27.2</v>
      </c>
      <c r="U32" s="445" t="n">
        <v>47.3</v>
      </c>
    </row>
    <row r="33" customFormat="false" ht="14.1" hidden="false" customHeight="true" outlineLevel="0" collapsed="false">
      <c r="A33" s="424" t="s">
        <v>486</v>
      </c>
      <c r="B33" s="442" t="n">
        <v>3.01</v>
      </c>
      <c r="C33" s="443" t="n">
        <v>269799</v>
      </c>
      <c r="D33" s="443" t="n">
        <v>71730</v>
      </c>
      <c r="E33" s="443" t="n">
        <v>41620</v>
      </c>
      <c r="F33" s="443" t="n">
        <v>21605</v>
      </c>
      <c r="G33" s="443" t="n">
        <v>10743</v>
      </c>
      <c r="H33" s="443" t="n">
        <v>5852</v>
      </c>
      <c r="I33" s="443" t="n">
        <v>9515</v>
      </c>
      <c r="J33" s="443" t="n">
        <v>51214</v>
      </c>
      <c r="K33" s="443" t="n">
        <v>4791</v>
      </c>
      <c r="L33" s="443" t="n">
        <v>19707</v>
      </c>
      <c r="M33" s="443" t="n">
        <v>33022</v>
      </c>
      <c r="N33" s="443" t="n">
        <v>15891</v>
      </c>
      <c r="O33" s="444" t="n">
        <v>26.6</v>
      </c>
      <c r="P33" s="442" t="n">
        <v>3.33</v>
      </c>
      <c r="Q33" s="443" t="n">
        <v>464458</v>
      </c>
      <c r="R33" s="443" t="n">
        <v>402219</v>
      </c>
      <c r="S33" s="443" t="n">
        <v>285006</v>
      </c>
      <c r="T33" s="445" t="n">
        <v>25.5</v>
      </c>
      <c r="U33" s="445" t="n">
        <v>70.9</v>
      </c>
    </row>
    <row r="34" customFormat="false" ht="14.1" hidden="false" customHeight="true" outlineLevel="0" collapsed="false">
      <c r="A34" s="424" t="s">
        <v>487</v>
      </c>
      <c r="B34" s="442" t="n">
        <v>3.02</v>
      </c>
      <c r="C34" s="443" t="n">
        <v>265445</v>
      </c>
      <c r="D34" s="443" t="n">
        <v>78458</v>
      </c>
      <c r="E34" s="443" t="n">
        <v>37419</v>
      </c>
      <c r="F34" s="443" t="n">
        <v>26225</v>
      </c>
      <c r="G34" s="443" t="n">
        <v>11787</v>
      </c>
      <c r="H34" s="443" t="n">
        <v>5093</v>
      </c>
      <c r="I34" s="443" t="n">
        <v>10327</v>
      </c>
      <c r="J34" s="443" t="n">
        <v>32107</v>
      </c>
      <c r="K34" s="443" t="n">
        <v>2269</v>
      </c>
      <c r="L34" s="443" t="n">
        <v>17877</v>
      </c>
      <c r="M34" s="443" t="n">
        <v>43881</v>
      </c>
      <c r="N34" s="443" t="n">
        <v>17458</v>
      </c>
      <c r="O34" s="444" t="n">
        <v>29.6</v>
      </c>
      <c r="P34" s="442" t="n">
        <v>3.37</v>
      </c>
      <c r="Q34" s="443" t="n">
        <v>484632</v>
      </c>
      <c r="R34" s="443" t="n">
        <v>431406</v>
      </c>
      <c r="S34" s="443" t="n">
        <v>268217</v>
      </c>
      <c r="T34" s="445" t="n">
        <v>29.4</v>
      </c>
      <c r="U34" s="445" t="n">
        <v>62.2</v>
      </c>
    </row>
    <row r="35" customFormat="false" ht="14.1" hidden="false" customHeight="true" outlineLevel="0" collapsed="false">
      <c r="A35" s="424" t="s">
        <v>488</v>
      </c>
      <c r="B35" s="442" t="n">
        <v>3.01</v>
      </c>
      <c r="C35" s="443" t="n">
        <v>230320</v>
      </c>
      <c r="D35" s="443" t="n">
        <v>73209</v>
      </c>
      <c r="E35" s="443" t="n">
        <v>16295</v>
      </c>
      <c r="F35" s="443" t="n">
        <v>24922</v>
      </c>
      <c r="G35" s="443" t="n">
        <v>10428</v>
      </c>
      <c r="H35" s="443" t="n">
        <v>5993</v>
      </c>
      <c r="I35" s="443" t="n">
        <v>16584</v>
      </c>
      <c r="J35" s="443" t="n">
        <v>29604</v>
      </c>
      <c r="K35" s="443" t="n">
        <v>1892</v>
      </c>
      <c r="L35" s="443" t="n">
        <v>19739</v>
      </c>
      <c r="M35" s="443" t="n">
        <v>31654</v>
      </c>
      <c r="N35" s="443" t="n">
        <v>15722</v>
      </c>
      <c r="O35" s="444" t="n">
        <v>31.8</v>
      </c>
      <c r="P35" s="442" t="n">
        <v>3.28</v>
      </c>
      <c r="Q35" s="443" t="n">
        <v>373826</v>
      </c>
      <c r="R35" s="443" t="n">
        <v>298819</v>
      </c>
      <c r="S35" s="443" t="n">
        <v>252710</v>
      </c>
      <c r="T35" s="445" t="n">
        <v>28.9</v>
      </c>
      <c r="U35" s="445" t="n">
        <v>84.6</v>
      </c>
    </row>
    <row r="36" customFormat="false" ht="14.1" hidden="false" customHeight="true" outlineLevel="0" collapsed="false">
      <c r="A36" s="424" t="s">
        <v>489</v>
      </c>
      <c r="B36" s="442" t="n">
        <v>3.03</v>
      </c>
      <c r="C36" s="443" t="n">
        <v>246743</v>
      </c>
      <c r="D36" s="443" t="n">
        <v>76921</v>
      </c>
      <c r="E36" s="443" t="n">
        <v>26221</v>
      </c>
      <c r="F36" s="443" t="n">
        <v>26096</v>
      </c>
      <c r="G36" s="443" t="n">
        <v>11149</v>
      </c>
      <c r="H36" s="443" t="n">
        <v>4394</v>
      </c>
      <c r="I36" s="443" t="n">
        <v>11130</v>
      </c>
      <c r="J36" s="443" t="n">
        <v>29124</v>
      </c>
      <c r="K36" s="443" t="n">
        <v>3329</v>
      </c>
      <c r="L36" s="443" t="n">
        <v>16909</v>
      </c>
      <c r="M36" s="443" t="n">
        <v>41470</v>
      </c>
      <c r="N36" s="443" t="n">
        <v>16857</v>
      </c>
      <c r="O36" s="444" t="n">
        <v>31.2</v>
      </c>
      <c r="P36" s="442" t="n">
        <v>3.27</v>
      </c>
      <c r="Q36" s="443" t="n">
        <v>452711</v>
      </c>
      <c r="R36" s="443" t="n">
        <v>388081</v>
      </c>
      <c r="S36" s="443" t="n">
        <v>263610</v>
      </c>
      <c r="T36" s="445" t="n">
        <v>28</v>
      </c>
      <c r="U36" s="445" t="n">
        <v>67.9</v>
      </c>
    </row>
    <row r="37" customFormat="false" ht="14.1" hidden="false" customHeight="true" outlineLevel="0" collapsed="false">
      <c r="A37" s="424" t="s">
        <v>490</v>
      </c>
      <c r="B37" s="442" t="n">
        <v>3.05</v>
      </c>
      <c r="C37" s="443" t="n">
        <v>226077</v>
      </c>
      <c r="D37" s="443" t="n">
        <v>76211</v>
      </c>
      <c r="E37" s="443" t="n">
        <v>15911</v>
      </c>
      <c r="F37" s="443" t="n">
        <v>22734</v>
      </c>
      <c r="G37" s="443" t="n">
        <v>8604</v>
      </c>
      <c r="H37" s="443" t="n">
        <v>6291</v>
      </c>
      <c r="I37" s="443" t="n">
        <v>9722</v>
      </c>
      <c r="J37" s="443" t="n">
        <v>27405</v>
      </c>
      <c r="K37" s="443" t="n">
        <v>3242</v>
      </c>
      <c r="L37" s="443" t="n">
        <v>18204</v>
      </c>
      <c r="M37" s="443" t="n">
        <v>37753</v>
      </c>
      <c r="N37" s="443" t="n">
        <v>15122</v>
      </c>
      <c r="O37" s="444" t="n">
        <v>33.7</v>
      </c>
      <c r="P37" s="442" t="n">
        <v>3.35</v>
      </c>
      <c r="Q37" s="443" t="n">
        <v>411408</v>
      </c>
      <c r="R37" s="443" t="n">
        <v>359127</v>
      </c>
      <c r="S37" s="443" t="n">
        <v>236493</v>
      </c>
      <c r="T37" s="445" t="n">
        <v>30.7</v>
      </c>
      <c r="U37" s="445" t="n">
        <v>65.9</v>
      </c>
    </row>
    <row r="38" customFormat="false" ht="14.1" hidden="false" customHeight="true" outlineLevel="0" collapsed="false">
      <c r="A38" s="446" t="s">
        <v>491</v>
      </c>
      <c r="B38" s="447" t="n">
        <v>3.07</v>
      </c>
      <c r="C38" s="436" t="n">
        <v>259993</v>
      </c>
      <c r="D38" s="436" t="n">
        <v>89966</v>
      </c>
      <c r="E38" s="436" t="n">
        <v>20695</v>
      </c>
      <c r="F38" s="436" t="n">
        <v>21940</v>
      </c>
      <c r="G38" s="436" t="n">
        <v>10979</v>
      </c>
      <c r="H38" s="436" t="n">
        <v>6956</v>
      </c>
      <c r="I38" s="436" t="n">
        <v>11107</v>
      </c>
      <c r="J38" s="436" t="n">
        <v>29230</v>
      </c>
      <c r="K38" s="436" t="n">
        <v>3529</v>
      </c>
      <c r="L38" s="436" t="n">
        <v>23673</v>
      </c>
      <c r="M38" s="436" t="n">
        <v>41918</v>
      </c>
      <c r="N38" s="436" t="n">
        <v>19118</v>
      </c>
      <c r="O38" s="437" t="n">
        <v>34.6</v>
      </c>
      <c r="P38" s="447" t="n">
        <v>3.4</v>
      </c>
      <c r="Q38" s="436" t="n">
        <v>763652</v>
      </c>
      <c r="R38" s="436" t="n">
        <v>663787</v>
      </c>
      <c r="S38" s="436" t="n">
        <v>277325</v>
      </c>
      <c r="T38" s="448" t="n">
        <v>30.5</v>
      </c>
      <c r="U38" s="448" t="n">
        <v>41.8</v>
      </c>
    </row>
    <row r="39" customFormat="false" ht="14.1" hidden="false" customHeight="true" outlineLevel="0" collapsed="false">
      <c r="A39" s="441" t="s">
        <v>493</v>
      </c>
      <c r="B39" s="442" t="n">
        <v>3.06</v>
      </c>
      <c r="C39" s="443" t="n">
        <v>289140</v>
      </c>
      <c r="D39" s="443" t="n">
        <v>79495</v>
      </c>
      <c r="E39" s="443" t="n">
        <v>19510</v>
      </c>
      <c r="F39" s="443" t="n">
        <v>22114</v>
      </c>
      <c r="G39" s="443" t="n">
        <v>10953</v>
      </c>
      <c r="H39" s="443" t="n">
        <v>5528</v>
      </c>
      <c r="I39" s="443" t="n">
        <v>12928</v>
      </c>
      <c r="J39" s="443" t="n">
        <v>70404</v>
      </c>
      <c r="K39" s="443" t="n">
        <v>4355</v>
      </c>
      <c r="L39" s="443" t="n">
        <v>16985</v>
      </c>
      <c r="M39" s="443" t="n">
        <v>46867</v>
      </c>
      <c r="N39" s="443" t="n">
        <v>18805</v>
      </c>
      <c r="O39" s="444" t="n">
        <v>27.5</v>
      </c>
      <c r="P39" s="442" t="n">
        <v>3.41</v>
      </c>
      <c r="Q39" s="443" t="n">
        <v>420759</v>
      </c>
      <c r="R39" s="443" t="n">
        <v>366711</v>
      </c>
      <c r="S39" s="443" t="n">
        <v>349441</v>
      </c>
      <c r="T39" s="445" t="n">
        <v>23.2</v>
      </c>
      <c r="U39" s="445" t="n">
        <v>95.3</v>
      </c>
    </row>
    <row r="40" customFormat="false" ht="14.1" hidden="false" customHeight="true" outlineLevel="0" collapsed="false">
      <c r="A40" s="424" t="s">
        <v>481</v>
      </c>
      <c r="B40" s="442" t="n">
        <v>3.04</v>
      </c>
      <c r="C40" s="443" t="n">
        <v>239454</v>
      </c>
      <c r="D40" s="443" t="n">
        <v>74219</v>
      </c>
      <c r="E40" s="443" t="n">
        <v>24954</v>
      </c>
      <c r="F40" s="443" t="n">
        <v>23474</v>
      </c>
      <c r="G40" s="443" t="n">
        <v>7550</v>
      </c>
      <c r="H40" s="443" t="n">
        <v>4928</v>
      </c>
      <c r="I40" s="443" t="n">
        <v>10478</v>
      </c>
      <c r="J40" s="443" t="n">
        <v>39003</v>
      </c>
      <c r="K40" s="443" t="n">
        <v>3197</v>
      </c>
      <c r="L40" s="443" t="n">
        <v>13754</v>
      </c>
      <c r="M40" s="443" t="n">
        <v>37897</v>
      </c>
      <c r="N40" s="443" t="n">
        <v>18796</v>
      </c>
      <c r="O40" s="444" t="n">
        <v>31</v>
      </c>
      <c r="P40" s="442" t="n">
        <v>3.36</v>
      </c>
      <c r="Q40" s="443" t="n">
        <v>489903</v>
      </c>
      <c r="R40" s="443" t="n">
        <v>421613</v>
      </c>
      <c r="S40" s="443" t="n">
        <v>239971</v>
      </c>
      <c r="T40" s="445" t="n">
        <v>30.3</v>
      </c>
      <c r="U40" s="445" t="n">
        <v>56.9</v>
      </c>
    </row>
    <row r="41" customFormat="false" ht="14.1" hidden="false" customHeight="true" outlineLevel="0" collapsed="false">
      <c r="A41" s="424" t="s">
        <v>482</v>
      </c>
      <c r="B41" s="442" t="n">
        <v>3.02</v>
      </c>
      <c r="C41" s="443" t="n">
        <v>239691</v>
      </c>
      <c r="D41" s="443" t="n">
        <v>81892</v>
      </c>
      <c r="E41" s="443" t="n">
        <v>18139</v>
      </c>
      <c r="F41" s="443" t="n">
        <v>22061</v>
      </c>
      <c r="G41" s="443" t="n">
        <v>9689</v>
      </c>
      <c r="H41" s="443" t="n">
        <v>6887</v>
      </c>
      <c r="I41" s="443" t="n">
        <v>12018</v>
      </c>
      <c r="J41" s="443" t="n">
        <v>27689</v>
      </c>
      <c r="K41" s="443" t="n">
        <v>7704</v>
      </c>
      <c r="L41" s="443" t="n">
        <v>14341</v>
      </c>
      <c r="M41" s="443" t="n">
        <v>39271</v>
      </c>
      <c r="N41" s="443" t="n">
        <v>18260</v>
      </c>
      <c r="O41" s="444" t="n">
        <v>34.2</v>
      </c>
      <c r="P41" s="442" t="n">
        <v>3.43</v>
      </c>
      <c r="Q41" s="443" t="n">
        <v>400667</v>
      </c>
      <c r="R41" s="443" t="n">
        <v>349486</v>
      </c>
      <c r="S41" s="443" t="n">
        <v>271024</v>
      </c>
      <c r="T41" s="445" t="n">
        <v>30.9</v>
      </c>
      <c r="U41" s="445" t="n">
        <v>77.5</v>
      </c>
    </row>
    <row r="42" customFormat="false" ht="14.1" hidden="false" customHeight="true" outlineLevel="0" collapsed="false">
      <c r="A42" s="424" t="s">
        <v>483</v>
      </c>
      <c r="B42" s="442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4"/>
      <c r="P42" s="442"/>
      <c r="Q42" s="443"/>
      <c r="R42" s="443"/>
      <c r="S42" s="443"/>
      <c r="T42" s="445"/>
      <c r="U42" s="445"/>
    </row>
    <row r="43" customFormat="false" ht="14.1" hidden="false" customHeight="true" outlineLevel="0" collapsed="false">
      <c r="A43" s="424" t="s">
        <v>484</v>
      </c>
      <c r="B43" s="442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4"/>
      <c r="P43" s="442"/>
      <c r="Q43" s="443"/>
      <c r="R43" s="443"/>
      <c r="S43" s="443"/>
      <c r="T43" s="445"/>
      <c r="U43" s="445"/>
    </row>
    <row r="44" customFormat="false" ht="14.1" hidden="false" customHeight="true" outlineLevel="0" collapsed="false">
      <c r="A44" s="424" t="s">
        <v>485</v>
      </c>
      <c r="B44" s="442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4"/>
      <c r="P44" s="442"/>
      <c r="Q44" s="443"/>
      <c r="R44" s="443"/>
      <c r="S44" s="443"/>
      <c r="T44" s="445"/>
      <c r="U44" s="445"/>
    </row>
    <row r="45" customFormat="false" ht="14.1" hidden="false" customHeight="true" outlineLevel="0" collapsed="false">
      <c r="A45" s="424" t="s">
        <v>486</v>
      </c>
      <c r="B45" s="442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4"/>
      <c r="P45" s="442"/>
      <c r="Q45" s="443"/>
      <c r="R45" s="443"/>
      <c r="S45" s="443"/>
      <c r="T45" s="445"/>
      <c r="U45" s="445"/>
    </row>
    <row r="46" customFormat="false" ht="14.1" hidden="false" customHeight="true" outlineLevel="0" collapsed="false">
      <c r="A46" s="424" t="s">
        <v>487</v>
      </c>
      <c r="B46" s="442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4"/>
      <c r="P46" s="442"/>
      <c r="Q46" s="443"/>
      <c r="R46" s="443"/>
      <c r="S46" s="443"/>
      <c r="T46" s="445"/>
      <c r="U46" s="445"/>
    </row>
    <row r="47" customFormat="false" ht="14.1" hidden="false" customHeight="true" outlineLevel="0" collapsed="false">
      <c r="A47" s="424" t="s">
        <v>488</v>
      </c>
      <c r="B47" s="442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4"/>
      <c r="P47" s="442"/>
      <c r="Q47" s="443"/>
      <c r="R47" s="443"/>
      <c r="S47" s="443"/>
      <c r="T47" s="445"/>
      <c r="U47" s="445"/>
    </row>
    <row r="48" customFormat="false" ht="14.1" hidden="false" customHeight="true" outlineLevel="0" collapsed="false">
      <c r="A48" s="424" t="s">
        <v>489</v>
      </c>
      <c r="B48" s="442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4"/>
      <c r="P48" s="442"/>
      <c r="Q48" s="443"/>
      <c r="R48" s="443"/>
      <c r="S48" s="443"/>
      <c r="T48" s="445"/>
      <c r="U48" s="445"/>
    </row>
    <row r="49" customFormat="false" ht="14.1" hidden="false" customHeight="true" outlineLevel="0" collapsed="false">
      <c r="A49" s="424" t="s">
        <v>490</v>
      </c>
      <c r="B49" s="442"/>
      <c r="C49" s="443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4"/>
      <c r="P49" s="442"/>
      <c r="Q49" s="443"/>
      <c r="R49" s="443"/>
      <c r="S49" s="443"/>
      <c r="T49" s="445"/>
      <c r="U49" s="445"/>
    </row>
    <row r="50" customFormat="false" ht="14.1" hidden="false" customHeight="true" outlineLevel="0" collapsed="false">
      <c r="A50" s="424" t="s">
        <v>491</v>
      </c>
      <c r="B50" s="442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4"/>
      <c r="P50" s="442"/>
      <c r="Q50" s="443"/>
      <c r="R50" s="443"/>
      <c r="S50" s="443"/>
      <c r="T50" s="445"/>
      <c r="U50" s="445"/>
    </row>
    <row r="51" customFormat="false" ht="14.1" hidden="false" customHeight="true" outlineLevel="0" collapsed="false">
      <c r="A51" s="449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6" min="3" style="299" width="10.12"/>
    <col collapsed="false" customWidth="true" hidden="false" outlineLevel="0" max="7" min="7" style="299" width="12.25"/>
    <col collapsed="false" customWidth="true" hidden="false" outlineLevel="0" max="14" min="8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494</v>
      </c>
      <c r="H1" s="411"/>
      <c r="I1" s="411"/>
      <c r="J1" s="411"/>
      <c r="K1" s="411"/>
      <c r="L1" s="411"/>
      <c r="M1" s="413" t="s">
        <v>1</v>
      </c>
      <c r="N1" s="413"/>
      <c r="O1" s="450" t="n">
        <v>3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1"/>
      <c r="I2" s="400"/>
      <c r="J2" s="400"/>
      <c r="K2" s="452"/>
    </row>
    <row r="3" customFormat="false" ht="15" hidden="false" customHeight="true" outlineLevel="0" collapsed="false">
      <c r="B3" s="1"/>
      <c r="C3" s="301"/>
      <c r="O3" s="400"/>
      <c r="R3" s="319" t="s">
        <v>165</v>
      </c>
    </row>
    <row r="4" customFormat="false" ht="15" hidden="false" customHeight="true" outlineLevel="0" collapsed="false">
      <c r="A4" s="453"/>
      <c r="B4" s="303" t="s">
        <v>461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11" customFormat="true" ht="15" hidden="false" customHeight="true" outlineLevel="0" collapsed="false">
      <c r="A5" s="417"/>
      <c r="B5" s="418" t="s">
        <v>462</v>
      </c>
      <c r="C5" s="419" t="s">
        <v>58</v>
      </c>
      <c r="D5" s="418" t="s">
        <v>59</v>
      </c>
      <c r="E5" s="418" t="s">
        <v>60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6</v>
      </c>
      <c r="L5" s="418" t="s">
        <v>468</v>
      </c>
      <c r="M5" s="422" t="s">
        <v>68</v>
      </c>
      <c r="N5" s="422"/>
      <c r="O5" s="418" t="s">
        <v>462</v>
      </c>
      <c r="P5" s="418" t="s">
        <v>84</v>
      </c>
      <c r="Q5" s="418" t="s">
        <v>470</v>
      </c>
      <c r="R5" s="419" t="s">
        <v>58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3" t="s">
        <v>149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2</v>
      </c>
      <c r="B7" s="454" t="s">
        <v>70</v>
      </c>
      <c r="C7" s="455" t="n">
        <v>-1.96723490512744</v>
      </c>
      <c r="D7" s="455" t="n">
        <v>0.0259511081123209</v>
      </c>
      <c r="E7" s="455" t="n">
        <v>-6.63224781572677</v>
      </c>
      <c r="F7" s="455" t="n">
        <v>0.549363477893405</v>
      </c>
      <c r="G7" s="455" t="n">
        <v>-6.18850029638411</v>
      </c>
      <c r="H7" s="455" t="n">
        <v>1.33671742808799</v>
      </c>
      <c r="I7" s="455" t="n">
        <v>-8.80266552020636</v>
      </c>
      <c r="J7" s="455" t="n">
        <v>-8.56759059039382</v>
      </c>
      <c r="K7" s="455" t="n">
        <v>-13.9624803093226</v>
      </c>
      <c r="L7" s="455" t="n">
        <v>4.77663477447665</v>
      </c>
      <c r="M7" s="455" t="n">
        <v>3.25671487603305</v>
      </c>
      <c r="N7" s="455" t="n">
        <v>5.78333449745059</v>
      </c>
      <c r="O7" s="456" t="s">
        <v>70</v>
      </c>
      <c r="P7" s="455" t="n">
        <v>0.382498235709239</v>
      </c>
      <c r="Q7" s="455" t="n">
        <v>0.984975599759208</v>
      </c>
      <c r="R7" s="455" t="n">
        <v>2.05940312816233</v>
      </c>
    </row>
    <row r="8" customFormat="false" ht="14.1" hidden="false" customHeight="true" outlineLevel="0" collapsed="false">
      <c r="A8" s="424" t="s">
        <v>473</v>
      </c>
      <c r="B8" s="454" t="s">
        <v>70</v>
      </c>
      <c r="C8" s="455" t="n">
        <v>3.50496593335818</v>
      </c>
      <c r="D8" s="455" t="n">
        <v>4.92251279922513</v>
      </c>
      <c r="E8" s="455" t="n">
        <v>10.2828583581455</v>
      </c>
      <c r="F8" s="455" t="n">
        <v>3.76674546887312</v>
      </c>
      <c r="G8" s="455" t="n">
        <v>5.21925944648047</v>
      </c>
      <c r="H8" s="455" t="n">
        <v>10.3523125730506</v>
      </c>
      <c r="I8" s="455" t="n">
        <v>2.65173836181496</v>
      </c>
      <c r="J8" s="455" t="n">
        <v>-1.53366538861217</v>
      </c>
      <c r="K8" s="455" t="n">
        <v>22.6697736351531</v>
      </c>
      <c r="L8" s="455" t="n">
        <v>2.54033642293168</v>
      </c>
      <c r="M8" s="455" t="n">
        <v>-2.05347540081539</v>
      </c>
      <c r="N8" s="455" t="n">
        <v>-0.746120831957742</v>
      </c>
      <c r="O8" s="456" t="s">
        <v>70</v>
      </c>
      <c r="P8" s="455" t="n">
        <v>1.46848328904261</v>
      </c>
      <c r="Q8" s="455" t="n">
        <v>1.39582963395144</v>
      </c>
      <c r="R8" s="455" t="n">
        <v>3.14375424008906</v>
      </c>
    </row>
    <row r="9" customFormat="false" ht="14.1" hidden="false" customHeight="true" outlineLevel="0" collapsed="false">
      <c r="A9" s="424" t="s">
        <v>495</v>
      </c>
      <c r="B9" s="457" t="s">
        <v>70</v>
      </c>
      <c r="C9" s="458" t="n">
        <v>2.6569042550703</v>
      </c>
      <c r="D9" s="458" t="n">
        <v>0.735221390656426</v>
      </c>
      <c r="E9" s="458" t="n">
        <v>-26.1739465818147</v>
      </c>
      <c r="F9" s="458" t="n">
        <v>-3.4983799108951</v>
      </c>
      <c r="G9" s="458" t="n">
        <v>6.41364400672593</v>
      </c>
      <c r="H9" s="458" t="n">
        <v>-4.75109698895445</v>
      </c>
      <c r="I9" s="458" t="n">
        <v>9.5292766934558</v>
      </c>
      <c r="J9" s="458" t="n">
        <v>11.2158375486735</v>
      </c>
      <c r="K9" s="458" t="n">
        <v>8.77883310719132</v>
      </c>
      <c r="L9" s="458" t="n">
        <v>21.3525276196853</v>
      </c>
      <c r="M9" s="458" t="n">
        <v>8.6414708886619</v>
      </c>
      <c r="N9" s="458" t="n">
        <v>-5.17562533262374</v>
      </c>
      <c r="O9" s="459" t="s">
        <v>70</v>
      </c>
      <c r="P9" s="458" t="n">
        <v>3.05049234120507</v>
      </c>
      <c r="Q9" s="458" t="n">
        <v>-0.498170560090061</v>
      </c>
      <c r="R9" s="458" t="n">
        <v>5.73284930663598</v>
      </c>
    </row>
    <row r="10" customFormat="false" ht="14.1" hidden="false" customHeight="true" outlineLevel="0" collapsed="false">
      <c r="A10" s="424" t="s">
        <v>496</v>
      </c>
      <c r="B10" s="454" t="s">
        <v>70</v>
      </c>
      <c r="C10" s="455" t="n">
        <v>-5.77238588303923</v>
      </c>
      <c r="D10" s="455" t="n">
        <v>7.9024023041173</v>
      </c>
      <c r="E10" s="455" t="n">
        <v>6.90916214980735</v>
      </c>
      <c r="F10" s="455" t="n">
        <v>-0.283300981060808</v>
      </c>
      <c r="G10" s="455" t="n">
        <v>16.4221218961625</v>
      </c>
      <c r="H10" s="455" t="n">
        <v>-8.30818109610803</v>
      </c>
      <c r="I10" s="455" t="n">
        <v>-4.42348008385745</v>
      </c>
      <c r="J10" s="455" t="n">
        <v>-3.99201596806387</v>
      </c>
      <c r="K10" s="455" t="n">
        <v>-48.9834102532119</v>
      </c>
      <c r="L10" s="455" t="n">
        <v>-22.5060693003752</v>
      </c>
      <c r="M10" s="455" t="n">
        <v>-22.9926664159458</v>
      </c>
      <c r="N10" s="455" t="n">
        <v>-5.92114494177073</v>
      </c>
      <c r="O10" s="456" t="s">
        <v>70</v>
      </c>
      <c r="P10" s="455" t="n">
        <v>4.92908125668981</v>
      </c>
      <c r="Q10" s="455" t="n">
        <v>7.10830764008712</v>
      </c>
      <c r="R10" s="455" t="n">
        <v>-9.84312568288579</v>
      </c>
    </row>
    <row r="11" customFormat="false" ht="14.1" hidden="false" customHeight="true" outlineLevel="0" collapsed="false">
      <c r="A11" s="424" t="s">
        <v>497</v>
      </c>
      <c r="B11" s="454" t="s">
        <v>70</v>
      </c>
      <c r="C11" s="455" t="n">
        <v>8.16316660056684</v>
      </c>
      <c r="D11" s="455" t="n">
        <v>-1.19356355308855</v>
      </c>
      <c r="E11" s="455" t="n">
        <v>17.4149410543033</v>
      </c>
      <c r="F11" s="455" t="n">
        <v>1.72041879307623</v>
      </c>
      <c r="G11" s="455" t="n">
        <v>-4.5079980610761</v>
      </c>
      <c r="H11" s="455" t="n">
        <v>0.727650727650731</v>
      </c>
      <c r="I11" s="455" t="n">
        <v>26.1570519850844</v>
      </c>
      <c r="J11" s="455" t="n">
        <v>7.54916328686821</v>
      </c>
      <c r="K11" s="455" t="n">
        <v>72.3227383863081</v>
      </c>
      <c r="L11" s="455" t="n">
        <v>15.3221787112852</v>
      </c>
      <c r="M11" s="455" t="n">
        <v>15.8689945668763</v>
      </c>
      <c r="N11" s="455" t="n">
        <v>19.7613721103654</v>
      </c>
      <c r="O11" s="456" t="s">
        <v>70</v>
      </c>
      <c r="P11" s="455" t="n">
        <v>11.5836498685161</v>
      </c>
      <c r="Q11" s="455" t="n">
        <v>8.50719202802866</v>
      </c>
      <c r="R11" s="455" t="n">
        <v>12.0677606262993</v>
      </c>
    </row>
    <row r="12" customFormat="false" ht="14.1" hidden="false" customHeight="true" outlineLevel="0" collapsed="false">
      <c r="A12" s="424" t="s">
        <v>498</v>
      </c>
      <c r="B12" s="454" t="s">
        <v>70</v>
      </c>
      <c r="C12" s="455" t="n">
        <v>1.05126187197053</v>
      </c>
      <c r="D12" s="455" t="n">
        <v>1.69915579432081</v>
      </c>
      <c r="E12" s="455" t="n">
        <v>-16.9493288939757</v>
      </c>
      <c r="F12" s="455" t="n">
        <v>7.9342091652012</v>
      </c>
      <c r="G12" s="455" t="n">
        <v>9.56345177664975</v>
      </c>
      <c r="H12" s="455" t="n">
        <v>6.19195046439629</v>
      </c>
      <c r="I12" s="455" t="n">
        <v>-6.18099626184474</v>
      </c>
      <c r="J12" s="455" t="n">
        <v>-0.988718468753957</v>
      </c>
      <c r="K12" s="455" t="n">
        <v>-23.7230419977299</v>
      </c>
      <c r="L12" s="455" t="n">
        <v>6.2604185960363</v>
      </c>
      <c r="M12" s="455" t="n">
        <v>8.81957798793498</v>
      </c>
      <c r="N12" s="455" t="n">
        <v>29.9315068493151</v>
      </c>
      <c r="O12" s="456" t="s">
        <v>70</v>
      </c>
      <c r="P12" s="455" t="n">
        <v>1.47580032019699</v>
      </c>
      <c r="Q12" s="455" t="n">
        <v>1.35618979626053</v>
      </c>
      <c r="R12" s="455" t="n">
        <v>-1.55777625170697</v>
      </c>
    </row>
    <row r="13" customFormat="false" ht="14.1" hidden="false" customHeight="true" outlineLevel="0" collapsed="false">
      <c r="A13" s="424" t="s">
        <v>499</v>
      </c>
      <c r="B13" s="460" t="s">
        <v>70</v>
      </c>
      <c r="C13" s="455" t="n">
        <v>-0.442503329837562</v>
      </c>
      <c r="D13" s="455" t="n">
        <v>5.0651251943191</v>
      </c>
      <c r="E13" s="455" t="n">
        <v>-2.70608869957404</v>
      </c>
      <c r="F13" s="455" t="n">
        <v>-5.04600345025877</v>
      </c>
      <c r="G13" s="455" t="n">
        <v>-12.0274277242402</v>
      </c>
      <c r="H13" s="455" t="n">
        <v>-6.78652413346291</v>
      </c>
      <c r="I13" s="455" t="n">
        <v>3.15974796145293</v>
      </c>
      <c r="J13" s="455" t="n">
        <v>-7.03495071053643</v>
      </c>
      <c r="K13" s="455" t="n">
        <v>-20.9077380952381</v>
      </c>
      <c r="L13" s="455" t="n">
        <v>12.1840683283946</v>
      </c>
      <c r="M13" s="455" t="n">
        <v>-0.653610593333176</v>
      </c>
      <c r="N13" s="455" t="n">
        <v>-14.9326688072076</v>
      </c>
      <c r="O13" s="456" t="s">
        <v>70</v>
      </c>
      <c r="P13" s="455" t="n">
        <v>1.68612573622284</v>
      </c>
      <c r="Q13" s="455" t="n">
        <v>2.32256584160662</v>
      </c>
      <c r="R13" s="455" t="n">
        <v>-1.55275892345256</v>
      </c>
    </row>
    <row r="14" s="310" customFormat="true" ht="14.1" hidden="false" customHeight="true" outlineLevel="0" collapsed="false">
      <c r="A14" s="461" t="s">
        <v>500</v>
      </c>
      <c r="B14" s="462" t="s">
        <v>70</v>
      </c>
      <c r="C14" s="462" t="n">
        <v>3.5259815011534</v>
      </c>
      <c r="D14" s="462" t="n">
        <v>4.48479450677317</v>
      </c>
      <c r="E14" s="462" t="n">
        <v>54.8931238732938</v>
      </c>
      <c r="F14" s="462" t="n">
        <v>7.25208175624528</v>
      </c>
      <c r="G14" s="462" t="n">
        <v>10.2064461765325</v>
      </c>
      <c r="H14" s="462" t="n">
        <v>1.00781928757603</v>
      </c>
      <c r="I14" s="462" t="n">
        <v>-6.10796730441031</v>
      </c>
      <c r="J14" s="462" t="n">
        <v>5.24340700957102</v>
      </c>
      <c r="K14" s="462" t="n">
        <v>24.412041392286</v>
      </c>
      <c r="L14" s="462" t="n">
        <v>-7.38036047234307</v>
      </c>
      <c r="M14" s="462" t="n">
        <v>-16.1675479422013</v>
      </c>
      <c r="N14" s="462" t="n">
        <v>-9.39665370965016</v>
      </c>
      <c r="O14" s="463" t="s">
        <v>70</v>
      </c>
      <c r="P14" s="462" t="n">
        <v>4.10568282242321</v>
      </c>
      <c r="Q14" s="462" t="n">
        <v>5.59235057600143</v>
      </c>
      <c r="R14" s="462" t="n">
        <v>4.75496224862964</v>
      </c>
    </row>
    <row r="15" customFormat="false" ht="14.1" hidden="false" customHeight="true" outlineLevel="0" collapsed="false">
      <c r="A15" s="441" t="s">
        <v>480</v>
      </c>
      <c r="B15" s="464" t="s">
        <v>70</v>
      </c>
      <c r="C15" s="465" t="n">
        <v>-5.09500441418584</v>
      </c>
      <c r="D15" s="465" t="n">
        <v>10.4100391655343</v>
      </c>
      <c r="E15" s="465" t="n">
        <v>-26.8796644667859</v>
      </c>
      <c r="F15" s="465" t="n">
        <v>13.0599810218249</v>
      </c>
      <c r="G15" s="465" t="n">
        <v>60.6742883807746</v>
      </c>
      <c r="H15" s="465" t="n">
        <v>25.2791201466422</v>
      </c>
      <c r="I15" s="465" t="n">
        <v>15.0058121103244</v>
      </c>
      <c r="J15" s="465" t="n">
        <v>18.8646049184815</v>
      </c>
      <c r="K15" s="465" t="n">
        <v>-26.1172006745363</v>
      </c>
      <c r="L15" s="465" t="n">
        <v>46.1409518256687</v>
      </c>
      <c r="M15" s="465" t="n">
        <v>-42.1257329298279</v>
      </c>
      <c r="N15" s="465" t="n">
        <v>-68.1227151094863</v>
      </c>
      <c r="O15" s="466" t="s">
        <v>70</v>
      </c>
      <c r="P15" s="465" t="n">
        <v>17.7706606857751</v>
      </c>
      <c r="Q15" s="465" t="n">
        <v>18.5294128394105</v>
      </c>
      <c r="R15" s="465" t="n">
        <v>5.16436111040346</v>
      </c>
    </row>
    <row r="16" customFormat="false" ht="14.1" hidden="false" customHeight="true" outlineLevel="0" collapsed="false">
      <c r="A16" s="424" t="s">
        <v>481</v>
      </c>
      <c r="B16" s="454" t="s">
        <v>70</v>
      </c>
      <c r="C16" s="455" t="n">
        <v>-2.9387611991253</v>
      </c>
      <c r="D16" s="455" t="n">
        <v>9.86693404483117</v>
      </c>
      <c r="E16" s="455" t="n">
        <v>-27.3926985693143</v>
      </c>
      <c r="F16" s="455" t="n">
        <v>-5.27548209366391</v>
      </c>
      <c r="G16" s="455" t="n">
        <v>45.2203478488296</v>
      </c>
      <c r="H16" s="455" t="n">
        <v>-10.3132754342432</v>
      </c>
      <c r="I16" s="455" t="n">
        <v>31.2305997797136</v>
      </c>
      <c r="J16" s="455" t="n">
        <v>-39.7948035909372</v>
      </c>
      <c r="K16" s="455" t="n">
        <v>-51.9206717884581</v>
      </c>
      <c r="L16" s="455" t="n">
        <v>-18.588816582309</v>
      </c>
      <c r="M16" s="455" t="n">
        <v>32.4962744538508</v>
      </c>
      <c r="N16" s="455" t="n">
        <v>-7.47089824520763</v>
      </c>
      <c r="O16" s="456" t="s">
        <v>70</v>
      </c>
      <c r="P16" s="455" t="n">
        <v>7.68379486405593</v>
      </c>
      <c r="Q16" s="455" t="n">
        <v>6.38202169933217</v>
      </c>
      <c r="R16" s="455" t="n">
        <v>-10.5753516776529</v>
      </c>
    </row>
    <row r="17" customFormat="false" ht="14.1" hidden="false" customHeight="true" outlineLevel="0" collapsed="false">
      <c r="A17" s="424" t="s">
        <v>482</v>
      </c>
      <c r="B17" s="454" t="s">
        <v>70</v>
      </c>
      <c r="C17" s="455" t="n">
        <v>5.52298852965771</v>
      </c>
      <c r="D17" s="455" t="n">
        <v>14.0273887332711</v>
      </c>
      <c r="E17" s="455" t="n">
        <v>11.6031496062992</v>
      </c>
      <c r="F17" s="455" t="n">
        <v>-4.6426051013207</v>
      </c>
      <c r="G17" s="455" t="n">
        <v>-17.3566041045431</v>
      </c>
      <c r="H17" s="455" t="n">
        <v>-8.69973190348525</v>
      </c>
      <c r="I17" s="455" t="n">
        <v>41.7747514051016</v>
      </c>
      <c r="J17" s="455" t="n">
        <v>-25.6593391323681</v>
      </c>
      <c r="K17" s="455" t="n">
        <v>-57.7430583663887</v>
      </c>
      <c r="L17" s="455" t="n">
        <v>69.1139814185362</v>
      </c>
      <c r="M17" s="455" t="n">
        <v>13.5467980295567</v>
      </c>
      <c r="N17" s="455" t="n">
        <v>27.1078587336939</v>
      </c>
      <c r="O17" s="456" t="s">
        <v>70</v>
      </c>
      <c r="P17" s="455" t="n">
        <v>14.9370744790592</v>
      </c>
      <c r="Q17" s="455" t="n">
        <v>17.3060212328226</v>
      </c>
      <c r="R17" s="455" t="n">
        <v>-1.82986490381023</v>
      </c>
    </row>
    <row r="18" customFormat="false" ht="14.1" hidden="false" customHeight="true" outlineLevel="0" collapsed="false">
      <c r="A18" s="424" t="s">
        <v>483</v>
      </c>
      <c r="B18" s="454" t="s">
        <v>70</v>
      </c>
      <c r="C18" s="455" t="n">
        <v>11.4960193714985</v>
      </c>
      <c r="D18" s="455" t="n">
        <v>11.0611800432509</v>
      </c>
      <c r="E18" s="455" t="n">
        <v>-31.0491107847936</v>
      </c>
      <c r="F18" s="455" t="n">
        <v>1.72464478196963</v>
      </c>
      <c r="G18" s="455" t="n">
        <v>-15.6024303565287</v>
      </c>
      <c r="H18" s="455" t="n">
        <v>56.3636363636364</v>
      </c>
      <c r="I18" s="455" t="n">
        <v>37.9201680672269</v>
      </c>
      <c r="J18" s="455" t="n">
        <v>1.9879518072289</v>
      </c>
      <c r="K18" s="455" t="n">
        <v>81.0979618671927</v>
      </c>
      <c r="L18" s="455" t="n">
        <v>-1.20576085742994</v>
      </c>
      <c r="M18" s="455" t="n">
        <v>49.1715103669645</v>
      </c>
      <c r="N18" s="455" t="n">
        <v>-6.32975151108126</v>
      </c>
      <c r="O18" s="456" t="s">
        <v>70</v>
      </c>
      <c r="P18" s="455" t="n">
        <v>5.2470364737996</v>
      </c>
      <c r="Q18" s="455" t="n">
        <v>2.96782148545203</v>
      </c>
      <c r="R18" s="455" t="n">
        <v>10.1608950031626</v>
      </c>
    </row>
    <row r="19" customFormat="false" ht="14.1" hidden="false" customHeight="true" outlineLevel="0" collapsed="false">
      <c r="A19" s="424" t="s">
        <v>484</v>
      </c>
      <c r="B19" s="454" t="s">
        <v>70</v>
      </c>
      <c r="C19" s="455" t="n">
        <v>9.80278590252237</v>
      </c>
      <c r="D19" s="455" t="n">
        <v>9.07593970330673</v>
      </c>
      <c r="E19" s="455" t="n">
        <v>15.0524139967518</v>
      </c>
      <c r="F19" s="455" t="n">
        <v>-3.96196513470681</v>
      </c>
      <c r="G19" s="455" t="n">
        <v>75.5448213884521</v>
      </c>
      <c r="H19" s="455" t="n">
        <v>-14.8833467417538</v>
      </c>
      <c r="I19" s="455" t="n">
        <v>16.9965075669383</v>
      </c>
      <c r="J19" s="455" t="n">
        <v>1.98079658605974</v>
      </c>
      <c r="K19" s="455" t="n">
        <v>-44.9873782906599</v>
      </c>
      <c r="L19" s="455" t="n">
        <v>22.9730533579204</v>
      </c>
      <c r="M19" s="455" t="n">
        <v>10.4125365807609</v>
      </c>
      <c r="N19" s="455" t="n">
        <v>-9.36733979222598</v>
      </c>
      <c r="O19" s="456" t="s">
        <v>70</v>
      </c>
      <c r="P19" s="455" t="n">
        <v>-10.1577365322242</v>
      </c>
      <c r="Q19" s="455" t="n">
        <v>-6.54409368669647</v>
      </c>
      <c r="R19" s="455" t="n">
        <v>-0.999745897917614</v>
      </c>
    </row>
    <row r="20" customFormat="false" ht="14.1" hidden="false" customHeight="true" outlineLevel="0" collapsed="false">
      <c r="A20" s="424" t="s">
        <v>485</v>
      </c>
      <c r="B20" s="454" t="s">
        <v>70</v>
      </c>
      <c r="C20" s="455" t="n">
        <v>0.179797557668859</v>
      </c>
      <c r="D20" s="455" t="n">
        <v>5.95259225791878</v>
      </c>
      <c r="E20" s="455" t="n">
        <v>26.7995570321152</v>
      </c>
      <c r="F20" s="455" t="n">
        <v>3.7455534630676</v>
      </c>
      <c r="G20" s="455" t="n">
        <v>-8.46613545816734</v>
      </c>
      <c r="H20" s="455" t="n">
        <v>-30.941139439723</v>
      </c>
      <c r="I20" s="455" t="n">
        <v>12.1707538601272</v>
      </c>
      <c r="J20" s="455" t="n">
        <v>-2.93506853108126</v>
      </c>
      <c r="K20" s="455" t="n">
        <v>-29.0244743192003</v>
      </c>
      <c r="L20" s="455" t="n">
        <v>28.7010338279766</v>
      </c>
      <c r="M20" s="455" t="n">
        <v>-22.2104205540405</v>
      </c>
      <c r="N20" s="455" t="n">
        <v>-22.0740657739929</v>
      </c>
      <c r="O20" s="456" t="s">
        <v>70</v>
      </c>
      <c r="P20" s="455" t="n">
        <v>22.9247747081105</v>
      </c>
      <c r="Q20" s="455" t="n">
        <v>22.8072684307138</v>
      </c>
      <c r="R20" s="455" t="n">
        <v>2.00577304061746</v>
      </c>
    </row>
    <row r="21" customFormat="false" ht="14.1" hidden="false" customHeight="true" outlineLevel="0" collapsed="false">
      <c r="A21" s="424" t="s">
        <v>486</v>
      </c>
      <c r="B21" s="454" t="s">
        <v>70</v>
      </c>
      <c r="C21" s="456" t="n">
        <v>-12.0314430001092</v>
      </c>
      <c r="D21" s="456" t="n">
        <v>-6.54136619158481</v>
      </c>
      <c r="E21" s="456" t="n">
        <v>-1.64983501649835</v>
      </c>
      <c r="F21" s="456" t="n">
        <v>-1.06710343458408</v>
      </c>
      <c r="G21" s="456" t="n">
        <v>-23.9886768331659</v>
      </c>
      <c r="H21" s="456" t="n">
        <v>-35.8075918241893</v>
      </c>
      <c r="I21" s="456" t="n">
        <v>-25.7648143491744</v>
      </c>
      <c r="J21" s="456" t="n">
        <v>-10.5722442094336</v>
      </c>
      <c r="K21" s="456" t="n">
        <v>-47.500702049986</v>
      </c>
      <c r="L21" s="456" t="n">
        <v>-21.1399261780356</v>
      </c>
      <c r="M21" s="455" t="n">
        <v>-11.2195992453985</v>
      </c>
      <c r="N21" s="456" t="n">
        <v>-19.5881356858032</v>
      </c>
      <c r="O21" s="456" t="s">
        <v>70</v>
      </c>
      <c r="P21" s="456" t="n">
        <v>-17.8477718864658</v>
      </c>
      <c r="Q21" s="456" t="n">
        <v>-14.6090341074704</v>
      </c>
      <c r="R21" s="456" t="n">
        <v>-18.7242456826563</v>
      </c>
    </row>
    <row r="22" customFormat="false" ht="14.1" hidden="false" customHeight="true" outlineLevel="0" collapsed="false">
      <c r="A22" s="424" t="s">
        <v>487</v>
      </c>
      <c r="B22" s="454" t="s">
        <v>70</v>
      </c>
      <c r="C22" s="456" t="n">
        <v>-18.7990305263396</v>
      </c>
      <c r="D22" s="456" t="n">
        <v>-4.41316442120786</v>
      </c>
      <c r="E22" s="456" t="n">
        <v>-24.1423592001468</v>
      </c>
      <c r="F22" s="456" t="n">
        <v>0.0044610992148364</v>
      </c>
      <c r="G22" s="456" t="n">
        <v>-60.2090554592721</v>
      </c>
      <c r="H22" s="456" t="n">
        <v>-50.041067761807</v>
      </c>
      <c r="I22" s="456" t="n">
        <v>-43.6324759449091</v>
      </c>
      <c r="J22" s="456" t="n">
        <v>-30.3960659223817</v>
      </c>
      <c r="K22" s="456" t="n">
        <v>27.6287553648069</v>
      </c>
      <c r="L22" s="456" t="n">
        <v>-4.71105251593057</v>
      </c>
      <c r="M22" s="455" t="n">
        <v>-19.6380922483575</v>
      </c>
      <c r="N22" s="456" t="n">
        <v>-33.11</v>
      </c>
      <c r="O22" s="456" t="s">
        <v>70</v>
      </c>
      <c r="P22" s="456" t="n">
        <v>-13.2950979424151</v>
      </c>
      <c r="Q22" s="456" t="n">
        <v>-11.853308964255</v>
      </c>
      <c r="R22" s="456" t="n">
        <v>-25.1081030588155</v>
      </c>
    </row>
    <row r="23" customFormat="false" ht="14.1" hidden="false" customHeight="true" outlineLevel="0" collapsed="false">
      <c r="A23" s="424" t="s">
        <v>488</v>
      </c>
      <c r="B23" s="454" t="s">
        <v>70</v>
      </c>
      <c r="C23" s="456" t="n">
        <v>7.31553940749021</v>
      </c>
      <c r="D23" s="456" t="n">
        <v>3.73639543923296</v>
      </c>
      <c r="E23" s="456" t="n">
        <v>46.1908170569588</v>
      </c>
      <c r="F23" s="456" t="n">
        <v>-9.05735747470801</v>
      </c>
      <c r="G23" s="456" t="n">
        <v>-43.8778824293602</v>
      </c>
      <c r="H23" s="456" t="n">
        <v>38.867590681215</v>
      </c>
      <c r="I23" s="456" t="n">
        <v>29.4906166219839</v>
      </c>
      <c r="J23" s="456" t="n">
        <v>-1.37950337878364</v>
      </c>
      <c r="K23" s="456" t="n">
        <v>53.3994007835907</v>
      </c>
      <c r="L23" s="456" t="n">
        <v>24.2669214374954</v>
      </c>
      <c r="M23" s="455" t="n">
        <v>21.6075650118203</v>
      </c>
      <c r="N23" s="456" t="n">
        <v>11.4132891366581</v>
      </c>
      <c r="O23" s="456" t="s">
        <v>70</v>
      </c>
      <c r="P23" s="456" t="n">
        <v>7.66957058445474</v>
      </c>
      <c r="Q23" s="456" t="n">
        <v>10.8040132872348</v>
      </c>
      <c r="R23" s="456" t="n">
        <v>8.45958417077402</v>
      </c>
    </row>
    <row r="24" customFormat="false" ht="14.1" hidden="false" customHeight="true" outlineLevel="0" collapsed="false">
      <c r="A24" s="424" t="s">
        <v>489</v>
      </c>
      <c r="B24" s="454" t="s">
        <v>70</v>
      </c>
      <c r="C24" s="456" t="n">
        <v>20.7243338640322</v>
      </c>
      <c r="D24" s="456" t="n">
        <v>2.46958416560741</v>
      </c>
      <c r="E24" s="456" t="n">
        <v>22.3620066048121</v>
      </c>
      <c r="F24" s="456" t="n">
        <v>-15.0456476543433</v>
      </c>
      <c r="G24" s="456" t="n">
        <v>-44.7788279773157</v>
      </c>
      <c r="H24" s="456" t="n">
        <v>5.23245536503447</v>
      </c>
      <c r="I24" s="456" t="n">
        <v>-11.2462006079027</v>
      </c>
      <c r="J24" s="456" t="n">
        <v>70.7183616040022</v>
      </c>
      <c r="K24" s="456" t="n">
        <v>-18.3596554199569</v>
      </c>
      <c r="L24" s="456" t="n">
        <v>22.4360160345359</v>
      </c>
      <c r="M24" s="455" t="n">
        <v>80.4557045323682</v>
      </c>
      <c r="N24" s="456" t="n">
        <v>114.623205741627</v>
      </c>
      <c r="O24" s="456" t="s">
        <v>70</v>
      </c>
      <c r="P24" s="456" t="n">
        <v>0.718373993252608</v>
      </c>
      <c r="Q24" s="456" t="n">
        <v>1.83989525013546</v>
      </c>
      <c r="R24" s="456" t="n">
        <v>33.2708380788842</v>
      </c>
    </row>
    <row r="25" customFormat="false" ht="14.1" hidden="false" customHeight="true" outlineLevel="0" collapsed="false">
      <c r="A25" s="424" t="s">
        <v>490</v>
      </c>
      <c r="B25" s="454" t="s">
        <v>70</v>
      </c>
      <c r="C25" s="456" t="n">
        <v>-1.13784073097067</v>
      </c>
      <c r="D25" s="456" t="n">
        <v>10.8654602675059</v>
      </c>
      <c r="E25" s="456" t="n">
        <v>-2.63660139959002</v>
      </c>
      <c r="F25" s="456" t="n">
        <v>-20.2648114901257</v>
      </c>
      <c r="G25" s="456" t="n">
        <v>9.35261342531175</v>
      </c>
      <c r="H25" s="456" t="n">
        <v>-0.706235912847486</v>
      </c>
      <c r="I25" s="456" t="n">
        <v>-2.8166180464742</v>
      </c>
      <c r="J25" s="456" t="n">
        <v>-8.13586837750929</v>
      </c>
      <c r="K25" s="456" t="n">
        <v>30.5447070914697</v>
      </c>
      <c r="L25" s="456" t="n">
        <v>6.41261312217194</v>
      </c>
      <c r="M25" s="455" t="n">
        <v>-13.3792699017739</v>
      </c>
      <c r="N25" s="456" t="n">
        <v>-6.53497254714729</v>
      </c>
      <c r="O25" s="456" t="s">
        <v>70</v>
      </c>
      <c r="P25" s="456" t="n">
        <v>5.30677641470316</v>
      </c>
      <c r="Q25" s="456" t="n">
        <v>6.69858703773818</v>
      </c>
      <c r="R25" s="456" t="n">
        <v>0.410723653826328</v>
      </c>
    </row>
    <row r="26" customFormat="false" ht="14.1" hidden="false" customHeight="true" outlineLevel="0" collapsed="false">
      <c r="A26" s="446" t="s">
        <v>491</v>
      </c>
      <c r="B26" s="467" t="s">
        <v>70</v>
      </c>
      <c r="C26" s="468" t="n">
        <v>-11.6859142400554</v>
      </c>
      <c r="D26" s="468" t="n">
        <v>-1.22480482836284</v>
      </c>
      <c r="E26" s="468" t="n">
        <v>17.541070482247</v>
      </c>
      <c r="F26" s="468" t="n">
        <v>-16.1472006109494</v>
      </c>
      <c r="G26" s="468" t="n">
        <v>-20.5832196452933</v>
      </c>
      <c r="H26" s="468" t="n">
        <v>-27.3817683344757</v>
      </c>
      <c r="I26" s="468" t="n">
        <v>-18.1370570667528</v>
      </c>
      <c r="J26" s="468" t="n">
        <v>-20.1094026216604</v>
      </c>
      <c r="K26" s="468" t="n">
        <v>-11.0534934497817</v>
      </c>
      <c r="L26" s="468" t="n">
        <v>-1.67907061172626</v>
      </c>
      <c r="M26" s="469" t="n">
        <v>-26.3677027182016</v>
      </c>
      <c r="N26" s="468" t="n">
        <v>-33.3433437727916</v>
      </c>
      <c r="O26" s="470" t="s">
        <v>70</v>
      </c>
      <c r="P26" s="468" t="n">
        <v>-4.3318187687143</v>
      </c>
      <c r="Q26" s="468" t="n">
        <v>-7.3296572456364</v>
      </c>
      <c r="R26" s="468" t="n">
        <v>-8.08417981452271</v>
      </c>
    </row>
    <row r="27" customFormat="false" ht="14.1" hidden="false" customHeight="true" outlineLevel="0" collapsed="false">
      <c r="A27" s="441" t="s">
        <v>492</v>
      </c>
      <c r="B27" s="454" t="s">
        <v>70</v>
      </c>
      <c r="C27" s="455" t="n">
        <v>-6.89796773517704</v>
      </c>
      <c r="D27" s="455" t="n">
        <v>-2.12402449795126</v>
      </c>
      <c r="E27" s="455" t="n">
        <v>126.191480388022</v>
      </c>
      <c r="F27" s="455" t="n">
        <v>-21.1900344553406</v>
      </c>
      <c r="G27" s="455" t="n">
        <v>-36.1794815944239</v>
      </c>
      <c r="H27" s="455" t="n">
        <v>-28.4916201117318</v>
      </c>
      <c r="I27" s="455" t="n">
        <v>-6.55150234310392</v>
      </c>
      <c r="J27" s="455" t="n">
        <v>-6.33839878955332</v>
      </c>
      <c r="K27" s="455" t="n">
        <v>-23.509272467903</v>
      </c>
      <c r="L27" s="455" t="n">
        <v>-23.0101735487732</v>
      </c>
      <c r="M27" s="455" t="n">
        <v>-20.3341708029495</v>
      </c>
      <c r="N27" s="455" t="n">
        <v>3.40506029794279</v>
      </c>
      <c r="O27" s="456" t="s">
        <v>70</v>
      </c>
      <c r="P27" s="455" t="n">
        <v>0.49224114974622</v>
      </c>
      <c r="Q27" s="455" t="n">
        <v>-0.886606264816592</v>
      </c>
      <c r="R27" s="455" t="n">
        <v>-8.17301286735761</v>
      </c>
    </row>
    <row r="28" customFormat="false" ht="14.1" hidden="false" customHeight="true" outlineLevel="0" collapsed="false">
      <c r="A28" s="424" t="s">
        <v>481</v>
      </c>
      <c r="B28" s="454" t="s">
        <v>70</v>
      </c>
      <c r="C28" s="455" t="n">
        <v>-5.12148981881095</v>
      </c>
      <c r="D28" s="455" t="n">
        <v>1.51897167782951</v>
      </c>
      <c r="E28" s="455" t="n">
        <v>76.0319347715305</v>
      </c>
      <c r="F28" s="455" t="n">
        <v>-9.91226794629441</v>
      </c>
      <c r="G28" s="455" t="n">
        <v>-27.6361999099505</v>
      </c>
      <c r="H28" s="455" t="n">
        <v>-13.6088535362269</v>
      </c>
      <c r="I28" s="455" t="n">
        <v>-24.1492446207844</v>
      </c>
      <c r="J28" s="455" t="n">
        <v>-6.55621301775148</v>
      </c>
      <c r="K28" s="455" t="n">
        <v>35.5258268301747</v>
      </c>
      <c r="L28" s="455" t="n">
        <v>59.7587151210125</v>
      </c>
      <c r="M28" s="455" t="n">
        <v>-45.4939217000096</v>
      </c>
      <c r="N28" s="455" t="n">
        <v>-17.4062715153033</v>
      </c>
      <c r="O28" s="456" t="s">
        <v>70</v>
      </c>
      <c r="P28" s="455" t="n">
        <v>1.53594618582706</v>
      </c>
      <c r="Q28" s="455" t="n">
        <v>1.32823798405144</v>
      </c>
      <c r="R28" s="455" t="n">
        <v>-1.37107880642693</v>
      </c>
    </row>
    <row r="29" customFormat="false" ht="14.1" hidden="false" customHeight="true" outlineLevel="0" collapsed="false">
      <c r="A29" s="424" t="s">
        <v>482</v>
      </c>
      <c r="B29" s="454" t="s">
        <v>70</v>
      </c>
      <c r="C29" s="455" t="n">
        <v>-12.0977471474645</v>
      </c>
      <c r="D29" s="455" t="n">
        <v>-6.55075470153124</v>
      </c>
      <c r="E29" s="455" t="n">
        <v>-10.2613309251002</v>
      </c>
      <c r="F29" s="455" t="n">
        <v>-2.57440397526035</v>
      </c>
      <c r="G29" s="455" t="n">
        <v>0.859598853868193</v>
      </c>
      <c r="H29" s="455" t="n">
        <v>-9.8810747320511</v>
      </c>
      <c r="I29" s="455" t="n">
        <v>-33.2926736296409</v>
      </c>
      <c r="J29" s="455" t="n">
        <v>19.5140186915888</v>
      </c>
      <c r="K29" s="455" t="n">
        <v>251.436781609195</v>
      </c>
      <c r="L29" s="455" t="n">
        <v>-36.7010585555407</v>
      </c>
      <c r="M29" s="455" t="n">
        <v>-49.4919511359744</v>
      </c>
      <c r="N29" s="455" t="n">
        <v>-45.6153525239883</v>
      </c>
      <c r="O29" s="456" t="s">
        <v>70</v>
      </c>
      <c r="P29" s="455" t="n">
        <v>-1.27369855463783</v>
      </c>
      <c r="Q29" s="455" t="n">
        <v>1.13690929320138</v>
      </c>
      <c r="R29" s="455" t="n">
        <v>-2.57397178851535</v>
      </c>
    </row>
    <row r="30" customFormat="false" ht="14.1" hidden="false" customHeight="true" outlineLevel="0" collapsed="false">
      <c r="A30" s="424" t="s">
        <v>483</v>
      </c>
      <c r="B30" s="454" t="s">
        <v>70</v>
      </c>
      <c r="C30" s="455" t="n">
        <v>-11.4719152448651</v>
      </c>
      <c r="D30" s="455" t="n">
        <v>-6.35797439686244</v>
      </c>
      <c r="E30" s="455" t="n">
        <v>18.4630856601988</v>
      </c>
      <c r="F30" s="455" t="n">
        <v>-7.10914170118486</v>
      </c>
      <c r="G30" s="455" t="n">
        <v>29.9375169790818</v>
      </c>
      <c r="H30" s="455" t="n">
        <v>-35.0498338870432</v>
      </c>
      <c r="I30" s="455" t="n">
        <v>-37.8730180710379</v>
      </c>
      <c r="J30" s="455" t="n">
        <v>-0.398700531600704</v>
      </c>
      <c r="K30" s="455" t="n">
        <v>79.6333272826284</v>
      </c>
      <c r="L30" s="455" t="n">
        <v>-13.6851621652164</v>
      </c>
      <c r="M30" s="455" t="n">
        <v>-40.8452069400019</v>
      </c>
      <c r="N30" s="455" t="n">
        <v>-11.2624723666129</v>
      </c>
      <c r="O30" s="456" t="s">
        <v>70</v>
      </c>
      <c r="P30" s="455" t="n">
        <v>0.539909794724891</v>
      </c>
      <c r="Q30" s="455" t="n">
        <v>4.26105179123839</v>
      </c>
      <c r="R30" s="455" t="n">
        <v>-3.82110290924881</v>
      </c>
    </row>
    <row r="31" customFormat="false" ht="14.1" hidden="false" customHeight="true" outlineLevel="0" collapsed="false">
      <c r="A31" s="424" t="s">
        <v>484</v>
      </c>
      <c r="B31" s="454" t="s">
        <v>70</v>
      </c>
      <c r="C31" s="455" t="n">
        <v>-11.412068783627</v>
      </c>
      <c r="D31" s="455" t="n">
        <v>-7.08011967172618</v>
      </c>
      <c r="E31" s="455" t="n">
        <v>21.0522938723131</v>
      </c>
      <c r="F31" s="455" t="n">
        <v>6.31614885626495</v>
      </c>
      <c r="G31" s="455" t="n">
        <v>-39.1245920522173</v>
      </c>
      <c r="H31" s="455" t="n">
        <v>15.538752362949</v>
      </c>
      <c r="I31" s="455" t="n">
        <v>-25.5797933409874</v>
      </c>
      <c r="J31" s="455" t="n">
        <v>-13.7496948774279</v>
      </c>
      <c r="K31" s="455" t="n">
        <v>58.5054080629302</v>
      </c>
      <c r="L31" s="455" t="n">
        <v>-35.8099937116045</v>
      </c>
      <c r="M31" s="455" t="n">
        <v>-19.9469904240766</v>
      </c>
      <c r="N31" s="455" t="n">
        <v>-12.9177667589671</v>
      </c>
      <c r="O31" s="456" t="s">
        <v>70</v>
      </c>
      <c r="P31" s="455" t="n">
        <v>12.8054565802963</v>
      </c>
      <c r="Q31" s="455" t="n">
        <v>17.788729407282</v>
      </c>
      <c r="R31" s="455" t="n">
        <v>2.9150765165509</v>
      </c>
    </row>
    <row r="32" customFormat="false" ht="14.1" hidden="false" customHeight="true" outlineLevel="0" collapsed="false">
      <c r="A32" s="424" t="s">
        <v>485</v>
      </c>
      <c r="B32" s="454" t="s">
        <v>70</v>
      </c>
      <c r="C32" s="455" t="n">
        <v>11.2918794899033</v>
      </c>
      <c r="D32" s="455" t="n">
        <v>5.23438213883221</v>
      </c>
      <c r="E32" s="455" t="n">
        <v>64.2270742358079</v>
      </c>
      <c r="F32" s="455" t="n">
        <v>-5.83400564743848</v>
      </c>
      <c r="G32" s="455" t="n">
        <v>79.0097932535365</v>
      </c>
      <c r="H32" s="455" t="n">
        <v>52.4156791248861</v>
      </c>
      <c r="I32" s="455" t="n">
        <v>-23.0769230769231</v>
      </c>
      <c r="J32" s="455" t="n">
        <v>-8.88247040365141</v>
      </c>
      <c r="K32" s="455" t="n">
        <v>21.830985915493</v>
      </c>
      <c r="L32" s="455" t="n">
        <v>-23.3825136612022</v>
      </c>
      <c r="M32" s="455" t="n">
        <v>33.6851428149679</v>
      </c>
      <c r="N32" s="455" t="n">
        <v>49.0617585735855</v>
      </c>
      <c r="O32" s="456" t="s">
        <v>70</v>
      </c>
      <c r="P32" s="455" t="n">
        <v>3.70473410711205</v>
      </c>
      <c r="Q32" s="455" t="n">
        <v>8.6209035913432</v>
      </c>
      <c r="R32" s="455" t="n">
        <v>18.1803401865709</v>
      </c>
    </row>
    <row r="33" customFormat="false" ht="14.1" hidden="false" customHeight="true" outlineLevel="0" collapsed="false">
      <c r="A33" s="424" t="s">
        <v>486</v>
      </c>
      <c r="B33" s="454" t="s">
        <v>70</v>
      </c>
      <c r="C33" s="455" t="n">
        <v>28.8555313041776</v>
      </c>
      <c r="D33" s="455" t="n">
        <v>8.95254875751867</v>
      </c>
      <c r="E33" s="455" t="n">
        <v>111.569743798292</v>
      </c>
      <c r="F33" s="455" t="n">
        <v>8.38810013545377</v>
      </c>
      <c r="G33" s="455" t="n">
        <v>29.0605478135512</v>
      </c>
      <c r="H33" s="455" t="n">
        <v>40.1005506344266</v>
      </c>
      <c r="I33" s="455" t="n">
        <v>7.42915208309811</v>
      </c>
      <c r="J33" s="455" t="n">
        <v>85.7800993942032</v>
      </c>
      <c r="K33" s="455" t="n">
        <v>28.1358652046002</v>
      </c>
      <c r="L33" s="455" t="n">
        <v>19.7921099021336</v>
      </c>
      <c r="M33" s="455" t="n">
        <v>-5.1773151471644</v>
      </c>
      <c r="N33" s="455" t="n">
        <v>7.94782963113918</v>
      </c>
      <c r="O33" s="456" t="s">
        <v>70</v>
      </c>
      <c r="P33" s="455" t="n">
        <v>2.58914687588352</v>
      </c>
      <c r="Q33" s="455" t="n">
        <v>3.23021920627873</v>
      </c>
      <c r="R33" s="455" t="n">
        <v>26.5309927812259</v>
      </c>
    </row>
    <row r="34" customFormat="false" ht="14.1" hidden="false" customHeight="true" outlineLevel="0" collapsed="false">
      <c r="A34" s="424" t="s">
        <v>487</v>
      </c>
      <c r="B34" s="454" t="s">
        <v>70</v>
      </c>
      <c r="C34" s="455" t="n">
        <v>23.4111302245572</v>
      </c>
      <c r="D34" s="455" t="n">
        <v>10.0346408986999</v>
      </c>
      <c r="E34" s="455" t="n">
        <v>126.233373639661</v>
      </c>
      <c r="F34" s="455" t="n">
        <v>16.9871079983941</v>
      </c>
      <c r="G34" s="455" t="n">
        <v>60.4328297264189</v>
      </c>
      <c r="H34" s="455" t="n">
        <v>109.330045211673</v>
      </c>
      <c r="I34" s="455" t="n">
        <v>15.2181189333928</v>
      </c>
      <c r="J34" s="455" t="n">
        <v>22.6160015275921</v>
      </c>
      <c r="K34" s="455" t="n">
        <v>-4.62379150903741</v>
      </c>
      <c r="L34" s="455" t="n">
        <v>-17.552921643684</v>
      </c>
      <c r="M34" s="455" t="n">
        <v>22.4392421663551</v>
      </c>
      <c r="N34" s="455" t="n">
        <v>30.4978322619226</v>
      </c>
      <c r="O34" s="456" t="s">
        <v>70</v>
      </c>
      <c r="P34" s="455" t="n">
        <v>19.974452030717</v>
      </c>
      <c r="Q34" s="455" t="n">
        <v>24.063854323338</v>
      </c>
      <c r="R34" s="455" t="n">
        <v>21.652500476238</v>
      </c>
    </row>
    <row r="35" customFormat="false" ht="14.1" hidden="false" customHeight="true" outlineLevel="0" collapsed="false">
      <c r="A35" s="424" t="s">
        <v>488</v>
      </c>
      <c r="B35" s="454" t="s">
        <v>70</v>
      </c>
      <c r="C35" s="455" t="n">
        <v>15.3520611818678</v>
      </c>
      <c r="D35" s="455" t="n">
        <v>14.2979812961546</v>
      </c>
      <c r="E35" s="455" t="n">
        <v>13.9829322887521</v>
      </c>
      <c r="F35" s="455" t="n">
        <v>18.9878252566245</v>
      </c>
      <c r="G35" s="455" t="n">
        <v>50.8680555555556</v>
      </c>
      <c r="H35" s="455" t="n">
        <v>27.2669356551285</v>
      </c>
      <c r="I35" s="455" t="n">
        <v>71.6770186335404</v>
      </c>
      <c r="J35" s="455" t="n">
        <v>20.0291923451184</v>
      </c>
      <c r="K35" s="455" t="n">
        <v>-71.5745192307692</v>
      </c>
      <c r="L35" s="455" t="n">
        <v>16.7366491217695</v>
      </c>
      <c r="M35" s="455" t="n">
        <v>2.55961638154485</v>
      </c>
      <c r="N35" s="455" t="n">
        <v>6.30874298465076</v>
      </c>
      <c r="O35" s="456" t="s">
        <v>70</v>
      </c>
      <c r="P35" s="455" t="n">
        <v>-1.69975544978832</v>
      </c>
      <c r="Q35" s="455" t="n">
        <v>-8.58841092219497</v>
      </c>
      <c r="R35" s="455" t="n">
        <v>14.4976258653811</v>
      </c>
    </row>
    <row r="36" customFormat="false" ht="14.1" hidden="false" customHeight="true" outlineLevel="0" collapsed="false">
      <c r="A36" s="424" t="s">
        <v>489</v>
      </c>
      <c r="B36" s="454" t="s">
        <v>70</v>
      </c>
      <c r="C36" s="455" t="n">
        <v>-4.57437222271639</v>
      </c>
      <c r="D36" s="455" t="n">
        <v>13.5935377163447</v>
      </c>
      <c r="E36" s="455" t="n">
        <v>68.4937668680118</v>
      </c>
      <c r="F36" s="455" t="n">
        <v>38.8306644677342</v>
      </c>
      <c r="G36" s="455" t="n">
        <v>52.6632890592907</v>
      </c>
      <c r="H36" s="455" t="n">
        <v>-26.1884763984546</v>
      </c>
      <c r="I36" s="455" t="n">
        <v>19.1138698630137</v>
      </c>
      <c r="J36" s="455" t="n">
        <v>-33.3241758241758</v>
      </c>
      <c r="K36" s="455" t="n">
        <v>-26.819081116729</v>
      </c>
      <c r="L36" s="455" t="n">
        <v>-14.8289930992797</v>
      </c>
      <c r="M36" s="455" t="n">
        <v>-36.9890904670739</v>
      </c>
      <c r="N36" s="455" t="n">
        <v>-53.024940783057</v>
      </c>
      <c r="O36" s="456" t="s">
        <v>70</v>
      </c>
      <c r="P36" s="455" t="n">
        <v>9.56776602876719</v>
      </c>
      <c r="Q36" s="455" t="n">
        <v>7.53502471680965</v>
      </c>
      <c r="R36" s="455" t="n">
        <v>-13.3534492959413</v>
      </c>
    </row>
    <row r="37" customFormat="false" ht="14.1" hidden="false" customHeight="true" outlineLevel="0" collapsed="false">
      <c r="A37" s="424" t="s">
        <v>490</v>
      </c>
      <c r="B37" s="454" t="s">
        <v>70</v>
      </c>
      <c r="C37" s="455" t="n">
        <v>9.2819335347432</v>
      </c>
      <c r="D37" s="455" t="n">
        <v>8.16975374352424</v>
      </c>
      <c r="E37" s="455" t="n">
        <v>15.5147379120081</v>
      </c>
      <c r="F37" s="455" t="n">
        <v>27.970728961441</v>
      </c>
      <c r="G37" s="455" t="n">
        <v>4.37947349266044</v>
      </c>
      <c r="H37" s="455" t="n">
        <v>-4.79721549636803</v>
      </c>
      <c r="I37" s="455" t="n">
        <v>0.631404616499331</v>
      </c>
      <c r="J37" s="455" t="n">
        <v>-6.86491079014443</v>
      </c>
      <c r="K37" s="455" t="n">
        <v>-48.952920799874</v>
      </c>
      <c r="L37" s="455" t="n">
        <v>20.9487741678294</v>
      </c>
      <c r="M37" s="455" t="n">
        <v>27.7943267212782</v>
      </c>
      <c r="N37" s="455" t="n">
        <v>-3.44167039141817</v>
      </c>
      <c r="O37" s="456" t="s">
        <v>70</v>
      </c>
      <c r="P37" s="455" t="n">
        <v>10.2019168439042</v>
      </c>
      <c r="Q37" s="455" t="n">
        <v>12.775912800721</v>
      </c>
      <c r="R37" s="455" t="n">
        <v>5.60693409307083</v>
      </c>
    </row>
    <row r="38" customFormat="false" ht="14.1" hidden="false" customHeight="true" outlineLevel="0" collapsed="false">
      <c r="A38" s="446" t="s">
        <v>491</v>
      </c>
      <c r="B38" s="467" t="s">
        <v>70</v>
      </c>
      <c r="C38" s="469" t="n">
        <v>15.8774162206009</v>
      </c>
      <c r="D38" s="469" t="n">
        <v>15.2449881508999</v>
      </c>
      <c r="E38" s="469" t="n">
        <v>33.2925415432178</v>
      </c>
      <c r="F38" s="469" t="n">
        <v>24.8861566484517</v>
      </c>
      <c r="G38" s="469" t="n">
        <v>17.8763152243934</v>
      </c>
      <c r="H38" s="469" t="n">
        <v>9.42268365581249</v>
      </c>
      <c r="I38" s="469" t="n">
        <v>9.5148885821337</v>
      </c>
      <c r="J38" s="469" t="n">
        <v>22.0357381429526</v>
      </c>
      <c r="K38" s="469" t="n">
        <v>8.28474992328936</v>
      </c>
      <c r="L38" s="469" t="n">
        <v>9.26336194959845</v>
      </c>
      <c r="M38" s="469" t="n">
        <v>8.8213914849429</v>
      </c>
      <c r="N38" s="469" t="n">
        <v>23.0482075046663</v>
      </c>
      <c r="O38" s="470" t="s">
        <v>70</v>
      </c>
      <c r="P38" s="469" t="n">
        <v>-1.84270194398886</v>
      </c>
      <c r="Q38" s="469" t="n">
        <v>0.809315096786745</v>
      </c>
      <c r="R38" s="469" t="n">
        <v>8.41053907196747</v>
      </c>
    </row>
    <row r="39" customFormat="false" ht="14.1" hidden="false" customHeight="true" outlineLevel="0" collapsed="false">
      <c r="A39" s="441" t="s">
        <v>493</v>
      </c>
      <c r="B39" s="466" t="s">
        <v>70</v>
      </c>
      <c r="C39" s="465" t="n">
        <v>30.1330404882352</v>
      </c>
      <c r="D39" s="465" t="n">
        <v>17.5961538461539</v>
      </c>
      <c r="E39" s="465" t="n">
        <v>-27.242215178072</v>
      </c>
      <c r="F39" s="465" t="n">
        <v>23.9504512078919</v>
      </c>
      <c r="G39" s="465" t="n">
        <v>24.6075085324232</v>
      </c>
      <c r="H39" s="465" t="n">
        <v>2.82738095238095</v>
      </c>
      <c r="I39" s="465" t="n">
        <v>27.1189773844641</v>
      </c>
      <c r="J39" s="465" t="n">
        <v>147.24846356453</v>
      </c>
      <c r="K39" s="465" t="n">
        <v>62.4393882879523</v>
      </c>
      <c r="L39" s="465" t="n">
        <v>10.0207280735847</v>
      </c>
      <c r="M39" s="465" t="n">
        <v>20.165632531665</v>
      </c>
      <c r="N39" s="465" t="n">
        <v>7.5062885890693</v>
      </c>
      <c r="O39" s="466" t="s">
        <v>70</v>
      </c>
      <c r="P39" s="465" t="n">
        <v>12.6231601262316</v>
      </c>
      <c r="Q39" s="465" t="n">
        <v>14.0600360178783</v>
      </c>
      <c r="R39" s="465" t="n">
        <v>53.6423113112145</v>
      </c>
    </row>
    <row r="40" customFormat="false" ht="14.1" hidden="false" customHeight="true" outlineLevel="0" collapsed="false">
      <c r="A40" s="424" t="s">
        <v>481</v>
      </c>
      <c r="B40" s="466" t="s">
        <v>70</v>
      </c>
      <c r="C40" s="465" t="n">
        <v>19.9591208989395</v>
      </c>
      <c r="D40" s="465" t="n">
        <v>13.0852798220353</v>
      </c>
      <c r="E40" s="465" t="n">
        <v>20.3994982148027</v>
      </c>
      <c r="F40" s="465" t="n">
        <v>26.2993651135263</v>
      </c>
      <c r="G40" s="465" t="n">
        <v>-6.0477849676456</v>
      </c>
      <c r="H40" s="465" t="n">
        <v>-1.36108887109688</v>
      </c>
      <c r="I40" s="465" t="n">
        <v>5.40187103913088</v>
      </c>
      <c r="J40" s="465" t="n">
        <v>64.6529888551165</v>
      </c>
      <c r="K40" s="465" t="n">
        <v>-12.3389086920757</v>
      </c>
      <c r="L40" s="465" t="n">
        <v>-36.2798239518184</v>
      </c>
      <c r="M40" s="465" t="n">
        <v>66.3827545330816</v>
      </c>
      <c r="N40" s="465" t="n">
        <v>42.4371021521673</v>
      </c>
      <c r="O40" s="466" t="s">
        <v>70</v>
      </c>
      <c r="P40" s="465" t="n">
        <v>12.6949548670856</v>
      </c>
      <c r="Q40" s="465" t="n">
        <v>12.0563134715921</v>
      </c>
      <c r="R40" s="465" t="n">
        <v>6.3753108529228</v>
      </c>
    </row>
    <row r="41" customFormat="false" ht="14.1" hidden="false" customHeight="true" outlineLevel="0" collapsed="false">
      <c r="A41" s="424" t="s">
        <v>482</v>
      </c>
      <c r="B41" s="466" t="s">
        <v>70</v>
      </c>
      <c r="C41" s="465" t="n">
        <v>7.50885848845033</v>
      </c>
      <c r="D41" s="465" t="n">
        <v>19.5957589742092</v>
      </c>
      <c r="E41" s="465" t="n">
        <v>14.088936411095</v>
      </c>
      <c r="F41" s="465" t="n">
        <v>19.7015735214324</v>
      </c>
      <c r="G41" s="465" t="n">
        <v>1.94654882154883</v>
      </c>
      <c r="H41" s="465" t="n">
        <v>12.2026718800912</v>
      </c>
      <c r="I41" s="465" t="n">
        <v>37.3485714285714</v>
      </c>
      <c r="J41" s="465" t="n">
        <v>-13.3906787613388</v>
      </c>
      <c r="K41" s="465" t="n">
        <v>-58.0049059689289</v>
      </c>
      <c r="L41" s="465" t="n">
        <v>-24.1056308213379</v>
      </c>
      <c r="M41" s="465" t="n">
        <v>47.9468053044002</v>
      </c>
      <c r="N41" s="465" t="n">
        <v>40.0736422215404</v>
      </c>
      <c r="O41" s="466" t="s">
        <v>70</v>
      </c>
      <c r="P41" s="465" t="n">
        <v>2.60279690552954</v>
      </c>
      <c r="Q41" s="465" t="n">
        <v>1.17623898813919</v>
      </c>
      <c r="R41" s="465" t="n">
        <v>0.822129799787219</v>
      </c>
    </row>
    <row r="42" customFormat="false" ht="14.1" hidden="false" customHeight="true" outlineLevel="0" collapsed="false">
      <c r="A42" s="424" t="s">
        <v>483</v>
      </c>
      <c r="B42" s="466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6"/>
      <c r="P42" s="465"/>
      <c r="Q42" s="465"/>
      <c r="R42" s="465"/>
    </row>
    <row r="43" customFormat="false" ht="14.1" hidden="false" customHeight="true" outlineLevel="0" collapsed="false">
      <c r="A43" s="424" t="s">
        <v>484</v>
      </c>
      <c r="B43" s="466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6"/>
      <c r="P43" s="465"/>
      <c r="Q43" s="465"/>
      <c r="R43" s="465"/>
    </row>
    <row r="44" customFormat="false" ht="14.1" hidden="false" customHeight="true" outlineLevel="0" collapsed="false">
      <c r="A44" s="424" t="s">
        <v>485</v>
      </c>
      <c r="B44" s="466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6"/>
      <c r="P44" s="465"/>
      <c r="Q44" s="465"/>
      <c r="R44" s="465"/>
    </row>
    <row r="45" customFormat="false" ht="14.1" hidden="false" customHeight="true" outlineLevel="0" collapsed="false">
      <c r="A45" s="424" t="s">
        <v>486</v>
      </c>
      <c r="B45" s="466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  <c r="O45" s="466"/>
      <c r="P45" s="465"/>
      <c r="Q45" s="465"/>
      <c r="R45" s="465"/>
    </row>
    <row r="46" customFormat="false" ht="14.1" hidden="false" customHeight="true" outlineLevel="0" collapsed="false">
      <c r="A46" s="424" t="s">
        <v>487</v>
      </c>
      <c r="B46" s="466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6"/>
      <c r="P46" s="465"/>
      <c r="Q46" s="465"/>
      <c r="R46" s="465"/>
    </row>
    <row r="47" customFormat="false" ht="14.1" hidden="false" customHeight="true" outlineLevel="0" collapsed="false">
      <c r="A47" s="424" t="s">
        <v>488</v>
      </c>
      <c r="B47" s="466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6"/>
      <c r="P47" s="465"/>
      <c r="Q47" s="465"/>
      <c r="R47" s="465"/>
    </row>
    <row r="48" customFormat="false" ht="14.1" hidden="false" customHeight="true" outlineLevel="0" collapsed="false">
      <c r="A48" s="424" t="s">
        <v>489</v>
      </c>
      <c r="B48" s="466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6"/>
      <c r="P48" s="465"/>
      <c r="Q48" s="465"/>
      <c r="R48" s="465"/>
    </row>
    <row r="49" customFormat="false" ht="14.1" hidden="false" customHeight="true" outlineLevel="0" collapsed="false">
      <c r="A49" s="424" t="s">
        <v>490</v>
      </c>
      <c r="B49" s="466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6"/>
      <c r="P49" s="465"/>
      <c r="Q49" s="465"/>
      <c r="R49" s="465"/>
    </row>
    <row r="50" customFormat="false" ht="14.1" hidden="false" customHeight="true" outlineLevel="0" collapsed="false">
      <c r="A50" s="424" t="s">
        <v>491</v>
      </c>
      <c r="B50" s="466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6"/>
      <c r="P50" s="465"/>
      <c r="Q50" s="465"/>
      <c r="R50" s="465"/>
    </row>
    <row r="51" customFormat="false" ht="14.1" hidden="false" customHeight="true" outlineLevel="0" collapsed="false">
      <c r="A51" s="449"/>
    </row>
    <row r="52" customFormat="false" ht="14.1" hidden="false" customHeight="true" outlineLevel="0" collapsed="false">
      <c r="A52" s="449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3.36"/>
    <col collapsed="false" customWidth="true" hidden="false" outlineLevel="0" max="2" min="2" style="299" width="7.62"/>
    <col collapsed="false" customWidth="true" hidden="false" outlineLevel="0" max="14" min="3" style="299" width="10.12"/>
    <col collapsed="false" customWidth="true" hidden="false" outlineLevel="0" max="15" min="15" style="299" width="7.62"/>
    <col collapsed="false" customWidth="true" hidden="false" outlineLevel="0" max="18" min="16" style="299" width="10.12"/>
    <col collapsed="false" customWidth="false" hidden="false" outlineLevel="0" max="257" min="19" style="299" width="8.99"/>
  </cols>
  <sheetData>
    <row r="1" customFormat="false" ht="20.1" hidden="false" customHeight="true" outlineLevel="0" collapsed="false">
      <c r="A1" s="410"/>
      <c r="B1" s="411"/>
      <c r="C1" s="411"/>
      <c r="D1" s="411"/>
      <c r="E1" s="411"/>
      <c r="F1" s="411"/>
      <c r="G1" s="412" t="s">
        <v>501</v>
      </c>
      <c r="H1" s="411"/>
      <c r="I1" s="411"/>
      <c r="J1" s="411"/>
      <c r="K1" s="411"/>
      <c r="L1" s="411"/>
      <c r="M1" s="413" t="s">
        <v>1</v>
      </c>
      <c r="N1" s="413"/>
      <c r="O1" s="450" t="n">
        <v>3</v>
      </c>
      <c r="P1" s="415"/>
      <c r="Q1" s="411"/>
      <c r="R1" s="411"/>
      <c r="S1" s="411"/>
      <c r="T1" s="411"/>
      <c r="U1" s="411"/>
    </row>
    <row r="2" customFormat="false" ht="15" hidden="false" customHeight="true" outlineLevel="0" collapsed="false">
      <c r="E2" s="451"/>
      <c r="I2" s="400"/>
      <c r="J2" s="400"/>
      <c r="K2" s="452"/>
      <c r="M2" s="415"/>
      <c r="N2" s="400"/>
      <c r="O2" s="400"/>
      <c r="P2" s="400"/>
    </row>
    <row r="3" customFormat="false" ht="15" hidden="false" customHeight="true" outlineLevel="0" collapsed="false">
      <c r="B3" s="1"/>
      <c r="C3" s="301"/>
      <c r="O3" s="400"/>
      <c r="R3" s="319" t="s">
        <v>165</v>
      </c>
    </row>
    <row r="4" customFormat="false" ht="15" hidden="false" customHeight="true" outlineLevel="0" collapsed="false">
      <c r="A4" s="453"/>
      <c r="B4" s="303" t="s">
        <v>461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 t="s">
        <v>83</v>
      </c>
      <c r="P4" s="303"/>
      <c r="Q4" s="303"/>
      <c r="R4" s="303"/>
    </row>
    <row r="5" s="411" customFormat="true" ht="15" hidden="false" customHeight="true" outlineLevel="0" collapsed="false">
      <c r="A5" s="417"/>
      <c r="B5" s="418" t="s">
        <v>462</v>
      </c>
      <c r="C5" s="419" t="s">
        <v>58</v>
      </c>
      <c r="D5" s="418" t="s">
        <v>59</v>
      </c>
      <c r="E5" s="418" t="s">
        <v>60</v>
      </c>
      <c r="F5" s="420" t="s">
        <v>463</v>
      </c>
      <c r="G5" s="421" t="s">
        <v>464</v>
      </c>
      <c r="H5" s="418" t="s">
        <v>465</v>
      </c>
      <c r="I5" s="418" t="s">
        <v>466</v>
      </c>
      <c r="J5" s="418" t="s">
        <v>467</v>
      </c>
      <c r="K5" s="418" t="s">
        <v>66</v>
      </c>
      <c r="L5" s="418" t="s">
        <v>468</v>
      </c>
      <c r="M5" s="422" t="s">
        <v>68</v>
      </c>
      <c r="N5" s="422"/>
      <c r="O5" s="418" t="s">
        <v>462</v>
      </c>
      <c r="P5" s="418" t="s">
        <v>84</v>
      </c>
      <c r="Q5" s="418" t="s">
        <v>470</v>
      </c>
      <c r="R5" s="419" t="s">
        <v>58</v>
      </c>
    </row>
    <row r="6" customFormat="false" ht="15" hidden="false" customHeight="true" outlineLevel="0" collapsed="false">
      <c r="A6" s="423"/>
      <c r="B6" s="418"/>
      <c r="C6" s="419"/>
      <c r="D6" s="418"/>
      <c r="E6" s="418"/>
      <c r="F6" s="420"/>
      <c r="G6" s="421"/>
      <c r="H6" s="418"/>
      <c r="I6" s="418"/>
      <c r="J6" s="418"/>
      <c r="K6" s="418"/>
      <c r="L6" s="418"/>
      <c r="M6" s="423"/>
      <c r="N6" s="303" t="s">
        <v>149</v>
      </c>
      <c r="O6" s="418"/>
      <c r="P6" s="418"/>
      <c r="Q6" s="418"/>
      <c r="R6" s="419"/>
    </row>
    <row r="7" customFormat="false" ht="14.1" hidden="false" customHeight="true" outlineLevel="0" collapsed="false">
      <c r="A7" s="424" t="s">
        <v>472</v>
      </c>
      <c r="B7" s="456" t="s">
        <v>70</v>
      </c>
      <c r="C7" s="455" t="n">
        <v>-2.55192336493781</v>
      </c>
      <c r="D7" s="455" t="n">
        <v>-0.273229204274839</v>
      </c>
      <c r="E7" s="455" t="n">
        <v>-6.35130172088944</v>
      </c>
      <c r="F7" s="455" t="n">
        <v>-3.03822229711339</v>
      </c>
      <c r="G7" s="455" t="n">
        <v>-5.24090939028699</v>
      </c>
      <c r="H7" s="455" t="n">
        <v>0.135096272814206</v>
      </c>
      <c r="I7" s="455" t="n">
        <v>-9.79492138497167</v>
      </c>
      <c r="J7" s="455" t="n">
        <v>-8.93186313784245</v>
      </c>
      <c r="K7" s="455" t="n">
        <v>-14.8985957560066</v>
      </c>
      <c r="L7" s="455" t="n">
        <v>4.35919798254647</v>
      </c>
      <c r="M7" s="460" t="s">
        <v>70</v>
      </c>
      <c r="N7" s="455" t="n">
        <v>5.25704925119463</v>
      </c>
      <c r="O7" s="456" t="s">
        <v>70</v>
      </c>
      <c r="P7" s="455" t="n">
        <v>-0.216204537068354</v>
      </c>
      <c r="Q7" s="455" t="n">
        <v>0.382679522623475</v>
      </c>
      <c r="R7" s="455" t="n">
        <v>1.45069893455501</v>
      </c>
    </row>
    <row r="8" customFormat="false" ht="14.1" hidden="false" customHeight="true" outlineLevel="0" collapsed="false">
      <c r="A8" s="424" t="s">
        <v>473</v>
      </c>
      <c r="B8" s="456" t="s">
        <v>70</v>
      </c>
      <c r="C8" s="455" t="n">
        <v>2.37879914278754</v>
      </c>
      <c r="D8" s="455" t="n">
        <v>3.37193379234004</v>
      </c>
      <c r="E8" s="455" t="n">
        <v>10.3932516097552</v>
      </c>
      <c r="F8" s="455" t="n">
        <v>-0.415791296666868</v>
      </c>
      <c r="G8" s="455" t="n">
        <v>6.06780186137144</v>
      </c>
      <c r="H8" s="455" t="n">
        <v>11.6926240617921</v>
      </c>
      <c r="I8" s="455" t="n">
        <v>2.54918917264233</v>
      </c>
      <c r="J8" s="455" t="n">
        <v>-2.60501027558078</v>
      </c>
      <c r="K8" s="455" t="n">
        <v>22.6697736351531</v>
      </c>
      <c r="L8" s="455" t="n">
        <v>1.52508556725908</v>
      </c>
      <c r="M8" s="460" t="s">
        <v>70</v>
      </c>
      <c r="N8" s="455" t="n">
        <v>-0.447463221622613</v>
      </c>
      <c r="O8" s="456" t="s">
        <v>70</v>
      </c>
      <c r="P8" s="455" t="n">
        <v>0.364474074226129</v>
      </c>
      <c r="Q8" s="455" t="n">
        <v>0.292610913898561</v>
      </c>
      <c r="R8" s="455" t="n">
        <v>2.02151754707129</v>
      </c>
    </row>
    <row r="9" customFormat="false" ht="14.1" hidden="false" customHeight="true" outlineLevel="0" collapsed="false">
      <c r="A9" s="424" t="s">
        <v>502</v>
      </c>
      <c r="B9" s="459" t="s">
        <v>70</v>
      </c>
      <c r="C9" s="458" t="n">
        <v>2.24791260465169</v>
      </c>
      <c r="D9" s="458" t="n">
        <v>-0.0642644933964043</v>
      </c>
      <c r="E9" s="458" t="n">
        <v>-26.6142610157204</v>
      </c>
      <c r="F9" s="458" t="n">
        <v>-5.29772317065269</v>
      </c>
      <c r="G9" s="458" t="n">
        <v>6.73384554335599</v>
      </c>
      <c r="H9" s="458" t="n">
        <v>-5.13057469019368</v>
      </c>
      <c r="I9" s="458" t="n">
        <v>8.87602057003558</v>
      </c>
      <c r="J9" s="458" t="n">
        <v>11.887160511744</v>
      </c>
      <c r="K9" s="458" t="n">
        <v>10.3233601492813</v>
      </c>
      <c r="L9" s="458" t="n">
        <v>19.2068051273923</v>
      </c>
      <c r="M9" s="471" t="s">
        <v>70</v>
      </c>
      <c r="N9" s="458" t="n">
        <v>-3.24043401288135</v>
      </c>
      <c r="O9" s="459" t="s">
        <v>70</v>
      </c>
      <c r="P9" s="458" t="n">
        <v>2.63993261076203</v>
      </c>
      <c r="Q9" s="458" t="n">
        <v>-0.894592191324761</v>
      </c>
      <c r="R9" s="458" t="n">
        <v>5.31160289505575</v>
      </c>
    </row>
    <row r="10" customFormat="false" ht="14.1" hidden="false" customHeight="true" outlineLevel="0" collapsed="false">
      <c r="A10" s="424" t="s">
        <v>503</v>
      </c>
      <c r="B10" s="456" t="s">
        <v>70</v>
      </c>
      <c r="C10" s="455" t="n">
        <v>-5.29888028446154</v>
      </c>
      <c r="D10" s="455" t="n">
        <v>6.30778552129785</v>
      </c>
      <c r="E10" s="455" t="n">
        <v>5.43309876706839</v>
      </c>
      <c r="F10" s="455" t="n">
        <v>2.90681013306418</v>
      </c>
      <c r="G10" s="455" t="n">
        <v>16.0739001955758</v>
      </c>
      <c r="H10" s="455" t="n">
        <v>-8.76435929960997</v>
      </c>
      <c r="I10" s="455" t="n">
        <v>-4.80426303173053</v>
      </c>
      <c r="J10" s="455" t="n">
        <v>-2.82592709318205</v>
      </c>
      <c r="K10" s="455" t="n">
        <v>-44.6674731596659</v>
      </c>
      <c r="L10" s="455" t="n">
        <v>-22.3507708420593</v>
      </c>
      <c r="M10" s="460" t="s">
        <v>70</v>
      </c>
      <c r="N10" s="455" t="n">
        <v>0.942977530288935</v>
      </c>
      <c r="O10" s="456" t="s">
        <v>70</v>
      </c>
      <c r="P10" s="455" t="n">
        <v>5.45636307205006</v>
      </c>
      <c r="Q10" s="455" t="n">
        <v>7.6465403417961</v>
      </c>
      <c r="R10" s="455" t="n">
        <v>-9.3900760632018</v>
      </c>
    </row>
    <row r="11" customFormat="false" ht="14.1" hidden="false" customHeight="true" outlineLevel="0" collapsed="false">
      <c r="A11" s="424" t="s">
        <v>504</v>
      </c>
      <c r="B11" s="456" t="s">
        <v>70</v>
      </c>
      <c r="C11" s="455" t="n">
        <v>8.27143803860544</v>
      </c>
      <c r="D11" s="455" t="n">
        <v>-1.7828663549588</v>
      </c>
      <c r="E11" s="455" t="n">
        <v>15.5658868644718</v>
      </c>
      <c r="F11" s="455" t="n">
        <v>-0.760567031145132</v>
      </c>
      <c r="G11" s="455" t="n">
        <v>-7.10894753022967</v>
      </c>
      <c r="H11" s="455" t="n">
        <v>-0.368297994410738</v>
      </c>
      <c r="I11" s="455" t="n">
        <v>25.529404960283</v>
      </c>
      <c r="J11" s="455" t="n">
        <v>14.6579565958083</v>
      </c>
      <c r="K11" s="455" t="n">
        <v>73.0147975766145</v>
      </c>
      <c r="L11" s="455" t="n">
        <v>14.2935368793708</v>
      </c>
      <c r="M11" s="460" t="s">
        <v>70</v>
      </c>
      <c r="N11" s="455" t="n">
        <v>17.8753662503596</v>
      </c>
      <c r="O11" s="456" t="s">
        <v>70</v>
      </c>
      <c r="P11" s="455" t="n">
        <v>11.6953452137299</v>
      </c>
      <c r="Q11" s="455" t="n">
        <v>8.61580783586451</v>
      </c>
      <c r="R11" s="455" t="n">
        <v>12.1799405668661</v>
      </c>
    </row>
    <row r="12" customFormat="false" ht="14.1" hidden="false" customHeight="true" outlineLevel="0" collapsed="false">
      <c r="A12" s="424" t="s">
        <v>505</v>
      </c>
      <c r="B12" s="456" t="s">
        <v>70</v>
      </c>
      <c r="C12" s="455" t="n">
        <v>-2.17690041435572</v>
      </c>
      <c r="D12" s="455" t="n">
        <v>-3.3277986746</v>
      </c>
      <c r="E12" s="455" t="n">
        <v>-17.9341194604503</v>
      </c>
      <c r="F12" s="455" t="n">
        <v>-3.88761427853855</v>
      </c>
      <c r="G12" s="455" t="n">
        <v>8.47866512539579</v>
      </c>
      <c r="H12" s="455" t="n">
        <v>3.80444815679013</v>
      </c>
      <c r="I12" s="455" t="n">
        <v>-6.36825974236002</v>
      </c>
      <c r="J12" s="455" t="n">
        <v>0.315381490624156</v>
      </c>
      <c r="K12" s="455" t="n">
        <v>-24.2532691139323</v>
      </c>
      <c r="L12" s="455" t="n">
        <v>4.38155068372916</v>
      </c>
      <c r="M12" s="460" t="s">
        <v>70</v>
      </c>
      <c r="N12" s="455" t="n">
        <v>28.7725538645343</v>
      </c>
      <c r="O12" s="456" t="s">
        <v>70</v>
      </c>
      <c r="P12" s="455" t="n">
        <v>-1.76592418180349</v>
      </c>
      <c r="Q12" s="455" t="n">
        <v>-1.88171365318438</v>
      </c>
      <c r="R12" s="455" t="n">
        <v>-4.70259075673472</v>
      </c>
    </row>
    <row r="13" customFormat="false" ht="14.1" hidden="false" customHeight="true" outlineLevel="0" collapsed="false">
      <c r="A13" s="424" t="s">
        <v>506</v>
      </c>
      <c r="B13" s="456" t="s">
        <v>70</v>
      </c>
      <c r="C13" s="455" t="n">
        <v>-4.54698305832939</v>
      </c>
      <c r="D13" s="455" t="n">
        <v>-3.78651538981768</v>
      </c>
      <c r="E13" s="455" t="n">
        <v>-4.52020480821789</v>
      </c>
      <c r="F13" s="455" t="n">
        <v>0.693527624327928</v>
      </c>
      <c r="G13" s="455" t="n">
        <v>-20.5306483507138</v>
      </c>
      <c r="H13" s="455" t="n">
        <v>-10.71506143052</v>
      </c>
      <c r="I13" s="455" t="n">
        <v>1.137007805346</v>
      </c>
      <c r="J13" s="455" t="n">
        <v>-9.21381905325823</v>
      </c>
      <c r="K13" s="455" t="n">
        <v>-21.6132191231299</v>
      </c>
      <c r="L13" s="455" t="n">
        <v>8.70549256627387</v>
      </c>
      <c r="M13" s="460" t="s">
        <v>70</v>
      </c>
      <c r="N13" s="455" t="n">
        <v>-16.6006556933407</v>
      </c>
      <c r="O13" s="456" t="s">
        <v>70</v>
      </c>
      <c r="P13" s="455" t="n">
        <v>-2.50611147054377</v>
      </c>
      <c r="Q13" s="455" t="n">
        <v>-1.89591002722279</v>
      </c>
      <c r="R13" s="455" t="n">
        <v>-5.61146589017503</v>
      </c>
    </row>
    <row r="14" s="310" customFormat="true" ht="14.1" hidden="false" customHeight="true" outlineLevel="0" collapsed="false">
      <c r="A14" s="461" t="s">
        <v>507</v>
      </c>
      <c r="B14" s="463" t="s">
        <v>70</v>
      </c>
      <c r="C14" s="462" t="n">
        <v>-0.263986993108489</v>
      </c>
      <c r="D14" s="462" t="n">
        <v>-0.395810765707172</v>
      </c>
      <c r="E14" s="462" t="n">
        <v>52.6040629293536</v>
      </c>
      <c r="F14" s="462" t="n">
        <v>1.08584519910018</v>
      </c>
      <c r="G14" s="462" t="n">
        <v>5.15882268753105</v>
      </c>
      <c r="H14" s="462" t="n">
        <v>-2.97039453643032</v>
      </c>
      <c r="I14" s="462" t="n">
        <v>-7.31289960948697</v>
      </c>
      <c r="J14" s="462" t="n">
        <v>3.48417601727731</v>
      </c>
      <c r="K14" s="462" t="n">
        <v>21.9725896002804</v>
      </c>
      <c r="L14" s="462" t="n">
        <v>-11.3687660022422</v>
      </c>
      <c r="M14" s="462" t="s">
        <v>70</v>
      </c>
      <c r="N14" s="462" t="n">
        <v>-10.7356194183745</v>
      </c>
      <c r="O14" s="463" t="s">
        <v>70</v>
      </c>
      <c r="P14" s="462" t="n">
        <v>0.294492121794998</v>
      </c>
      <c r="Q14" s="462" t="n">
        <v>1.72673465896092</v>
      </c>
      <c r="R14" s="462" t="n">
        <v>0.920002166309852</v>
      </c>
    </row>
    <row r="15" customFormat="false" ht="14.1" hidden="false" customHeight="true" outlineLevel="0" collapsed="false">
      <c r="A15" s="441" t="s">
        <v>480</v>
      </c>
      <c r="B15" s="466" t="s">
        <v>70</v>
      </c>
      <c r="C15" s="465" t="n">
        <v>-9.35530507563117</v>
      </c>
      <c r="D15" s="465" t="n">
        <v>1.6667027306946</v>
      </c>
      <c r="E15" s="465" t="n">
        <v>-28.5934223308456</v>
      </c>
      <c r="F15" s="465" t="n">
        <v>10.9518950165112</v>
      </c>
      <c r="G15" s="465" t="n">
        <v>52.2979036784594</v>
      </c>
      <c r="H15" s="465" t="n">
        <v>20.4606924486944</v>
      </c>
      <c r="I15" s="465" t="n">
        <v>13.9799921806981</v>
      </c>
      <c r="J15" s="465" t="n">
        <v>15.4025290470694</v>
      </c>
      <c r="K15" s="465" t="n">
        <v>-26.7762147418595</v>
      </c>
      <c r="L15" s="465" t="n">
        <v>42.2988820113619</v>
      </c>
      <c r="M15" s="472" t="s">
        <v>70</v>
      </c>
      <c r="N15" s="465" t="n">
        <v>-68.6247195959511</v>
      </c>
      <c r="O15" s="466" t="s">
        <v>70</v>
      </c>
      <c r="P15" s="465" t="n">
        <v>12.4839166053248</v>
      </c>
      <c r="Q15" s="465" t="n">
        <v>13.208608251586</v>
      </c>
      <c r="R15" s="465" t="n">
        <v>0.443515864759747</v>
      </c>
    </row>
    <row r="16" customFormat="false" ht="14.1" hidden="false" customHeight="true" outlineLevel="0" collapsed="false">
      <c r="A16" s="424" t="s">
        <v>481</v>
      </c>
      <c r="B16" s="456" t="s">
        <v>70</v>
      </c>
      <c r="C16" s="455" t="n">
        <v>-6.03945905046011</v>
      </c>
      <c r="D16" s="455" t="n">
        <v>0.887910050350027</v>
      </c>
      <c r="E16" s="455" t="n">
        <v>-29.0251207911185</v>
      </c>
      <c r="F16" s="455" t="n">
        <v>7.27578471838741</v>
      </c>
      <c r="G16" s="455" t="n">
        <v>31.8985902350859</v>
      </c>
      <c r="H16" s="455" t="n">
        <v>-14.1753831906633</v>
      </c>
      <c r="I16" s="455" t="n">
        <v>28.7837093029575</v>
      </c>
      <c r="J16" s="455" t="n">
        <v>-41.2058628817746</v>
      </c>
      <c r="K16" s="455" t="n">
        <v>-52.3495260539723</v>
      </c>
      <c r="L16" s="455" t="n">
        <v>-19.7919375195162</v>
      </c>
      <c r="M16" s="460" t="s">
        <v>70</v>
      </c>
      <c r="N16" s="455" t="n">
        <v>-8.47764415945362</v>
      </c>
      <c r="O16" s="456" t="s">
        <v>70</v>
      </c>
      <c r="P16" s="455" t="n">
        <v>4.24375107846653</v>
      </c>
      <c r="Q16" s="455" t="n">
        <v>2.98356408454228</v>
      </c>
      <c r="R16" s="455" t="n">
        <v>-13.4320926211548</v>
      </c>
    </row>
    <row r="17" customFormat="false" ht="14.1" hidden="false" customHeight="true" outlineLevel="0" collapsed="false">
      <c r="A17" s="424" t="s">
        <v>482</v>
      </c>
      <c r="B17" s="456" t="s">
        <v>70</v>
      </c>
      <c r="C17" s="455" t="n">
        <v>1.85616653441865</v>
      </c>
      <c r="D17" s="455" t="n">
        <v>4.42068565317866</v>
      </c>
      <c r="E17" s="455" t="n">
        <v>9.20073346996011</v>
      </c>
      <c r="F17" s="455" t="n">
        <v>6.9029090792369</v>
      </c>
      <c r="G17" s="455" t="n">
        <v>-25.9467778714544</v>
      </c>
      <c r="H17" s="455" t="n">
        <v>-14.8318394622064</v>
      </c>
      <c r="I17" s="455" t="n">
        <v>38.5872447752704</v>
      </c>
      <c r="J17" s="455" t="n">
        <v>-27.1169991493805</v>
      </c>
      <c r="K17" s="455" t="n">
        <v>-58.1199785593545</v>
      </c>
      <c r="L17" s="455" t="n">
        <v>65.9607275942455</v>
      </c>
      <c r="M17" s="460" t="s">
        <v>70</v>
      </c>
      <c r="N17" s="455" t="n">
        <v>25.8493650828653</v>
      </c>
      <c r="O17" s="456" t="s">
        <v>70</v>
      </c>
      <c r="P17" s="455" t="n">
        <v>10.943122084034</v>
      </c>
      <c r="Q17" s="455" t="n">
        <v>13.2297502247323</v>
      </c>
      <c r="R17" s="455" t="n">
        <v>-5.24118233958517</v>
      </c>
    </row>
    <row r="18" customFormat="false" ht="14.1" hidden="false" customHeight="true" outlineLevel="0" collapsed="false">
      <c r="A18" s="424" t="s">
        <v>483</v>
      </c>
      <c r="B18" s="456" t="s">
        <v>70</v>
      </c>
      <c r="C18" s="455" t="n">
        <v>6.79695342097557</v>
      </c>
      <c r="D18" s="455" t="n">
        <v>1.24082045875193</v>
      </c>
      <c r="E18" s="455" t="n">
        <v>-32.665147250775</v>
      </c>
      <c r="F18" s="455" t="n">
        <v>7.30447761811144</v>
      </c>
      <c r="G18" s="455" t="n">
        <v>-24.5776857520364</v>
      </c>
      <c r="H18" s="455" t="n">
        <v>48.6346353266505</v>
      </c>
      <c r="I18" s="455" t="n">
        <v>35.7481969165619</v>
      </c>
      <c r="J18" s="455" t="n">
        <v>0.283138453519083</v>
      </c>
      <c r="K18" s="455" t="n">
        <v>79.1275587212588</v>
      </c>
      <c r="L18" s="455" t="n">
        <v>-3.70931857449311</v>
      </c>
      <c r="M18" s="460" t="s">
        <v>70</v>
      </c>
      <c r="N18" s="455" t="n">
        <v>-7.53183762199531</v>
      </c>
      <c r="O18" s="456" t="s">
        <v>70</v>
      </c>
      <c r="P18" s="455" t="n">
        <v>0.811337618581987</v>
      </c>
      <c r="Q18" s="455" t="n">
        <v>-1.37181850052488</v>
      </c>
      <c r="R18" s="455" t="n">
        <v>5.5180986620331</v>
      </c>
    </row>
    <row r="19" customFormat="false" ht="14.1" hidden="false" customHeight="true" outlineLevel="0" collapsed="false">
      <c r="A19" s="424" t="s">
        <v>484</v>
      </c>
      <c r="B19" s="456" t="s">
        <v>70</v>
      </c>
      <c r="C19" s="455" t="n">
        <v>5.3769538411923</v>
      </c>
      <c r="D19" s="455" t="n">
        <v>-1.10975548204285</v>
      </c>
      <c r="E19" s="455" t="n">
        <v>12.6860078322741</v>
      </c>
      <c r="F19" s="455" t="n">
        <v>5.65240359218171</v>
      </c>
      <c r="G19" s="455" t="n">
        <v>59.7314116364441</v>
      </c>
      <c r="H19" s="455" t="n">
        <v>-19.6254454596353</v>
      </c>
      <c r="I19" s="455" t="n">
        <v>15.1540428808448</v>
      </c>
      <c r="J19" s="455" t="n">
        <v>0.276102837816872</v>
      </c>
      <c r="K19" s="455" t="n">
        <v>-45.639701868241</v>
      </c>
      <c r="L19" s="455" t="n">
        <v>19.3913139397285</v>
      </c>
      <c r="M19" s="460" t="s">
        <v>70</v>
      </c>
      <c r="N19" s="455" t="n">
        <v>-11.6640738715653</v>
      </c>
      <c r="O19" s="456" t="s">
        <v>70</v>
      </c>
      <c r="P19" s="455" t="n">
        <v>-13.779017785244</v>
      </c>
      <c r="Q19" s="455" t="n">
        <v>-10.3110304094976</v>
      </c>
      <c r="R19" s="455" t="n">
        <v>-4.99015921105338</v>
      </c>
    </row>
    <row r="20" customFormat="false" ht="14.1" hidden="false" customHeight="true" outlineLevel="0" collapsed="false">
      <c r="A20" s="424" t="s">
        <v>485</v>
      </c>
      <c r="B20" s="456" t="s">
        <v>70</v>
      </c>
      <c r="C20" s="455" t="n">
        <v>-4.95275374035213</v>
      </c>
      <c r="D20" s="455" t="n">
        <v>-3.41605081320074</v>
      </c>
      <c r="E20" s="455" t="n">
        <v>24.313291207956</v>
      </c>
      <c r="F20" s="455" t="n">
        <v>1.0180656894524</v>
      </c>
      <c r="G20" s="455" t="n">
        <v>-15.9468645162234</v>
      </c>
      <c r="H20" s="455" t="n">
        <v>-34.0412029032693</v>
      </c>
      <c r="I20" s="455" t="n">
        <v>9.43488181475822</v>
      </c>
      <c r="J20" s="455" t="n">
        <v>-4.5575895094211</v>
      </c>
      <c r="K20" s="455" t="n">
        <v>-29.79671050366</v>
      </c>
      <c r="L20" s="455" t="n">
        <v>24.5895777618361</v>
      </c>
      <c r="M20" s="460" t="s">
        <v>70</v>
      </c>
      <c r="N20" s="455" t="n">
        <v>-23.9746983160907</v>
      </c>
      <c r="O20" s="456" t="s">
        <v>70</v>
      </c>
      <c r="P20" s="455" t="n">
        <v>16.6269209754369</v>
      </c>
      <c r="Q20" s="455" t="n">
        <v>16.5154349437513</v>
      </c>
      <c r="R20" s="455" t="n">
        <v>-3.22032918347489</v>
      </c>
    </row>
    <row r="21" customFormat="false" ht="14.1" hidden="false" customHeight="true" outlineLevel="0" collapsed="false">
      <c r="A21" s="424" t="s">
        <v>486</v>
      </c>
      <c r="B21" s="456" t="s">
        <v>70</v>
      </c>
      <c r="C21" s="456" t="n">
        <v>-15.9803658071721</v>
      </c>
      <c r="D21" s="456" t="n">
        <v>-15.1918023517104</v>
      </c>
      <c r="E21" s="456" t="n">
        <v>-3.38883596905535</v>
      </c>
      <c r="F21" s="456" t="n">
        <v>3.70324587569804</v>
      </c>
      <c r="G21" s="456" t="n">
        <v>-31.273668022754</v>
      </c>
      <c r="H21" s="456" t="n">
        <v>-38.630584917963</v>
      </c>
      <c r="I21" s="456" t="n">
        <v>-27.5047015128656</v>
      </c>
      <c r="J21" s="456" t="n">
        <v>-11.8938366595405</v>
      </c>
      <c r="K21" s="456" t="n">
        <v>-47.8656425521211</v>
      </c>
      <c r="L21" s="456" t="n">
        <v>-24.2458464726566</v>
      </c>
      <c r="M21" s="460" t="s">
        <v>70</v>
      </c>
      <c r="N21" s="456" t="n">
        <v>-21.0099564693549</v>
      </c>
      <c r="O21" s="456" t="s">
        <v>70</v>
      </c>
      <c r="P21" s="456" t="n">
        <v>-21.5355987454306</v>
      </c>
      <c r="Q21" s="456" t="n">
        <v>-18.4422484312038</v>
      </c>
      <c r="R21" s="456" t="n">
        <v>-22.3727274905982</v>
      </c>
    </row>
    <row r="22" customFormat="false" ht="14.1" hidden="false" customHeight="true" outlineLevel="0" collapsed="false">
      <c r="A22" s="424" t="s">
        <v>487</v>
      </c>
      <c r="B22" s="456" t="s">
        <v>70</v>
      </c>
      <c r="C22" s="456" t="n">
        <v>-22.5920214741083</v>
      </c>
      <c r="D22" s="456" t="n">
        <v>-14.0406154866977</v>
      </c>
      <c r="E22" s="456" t="n">
        <v>-25.6297639217125</v>
      </c>
      <c r="F22" s="456" t="n">
        <v>8.11293091807008</v>
      </c>
      <c r="G22" s="456" t="n">
        <v>-64.0551539830823</v>
      </c>
      <c r="H22" s="456" t="n">
        <v>-52.2381144950354</v>
      </c>
      <c r="I22" s="456" t="n">
        <v>-44.845866873688</v>
      </c>
      <c r="J22" s="456" t="n">
        <v>-31.8943893565379</v>
      </c>
      <c r="K22" s="456" t="n">
        <v>26.7415644139095</v>
      </c>
      <c r="L22" s="456" t="n">
        <v>-7.66574856194823</v>
      </c>
      <c r="M22" s="460" t="s">
        <v>70</v>
      </c>
      <c r="N22" s="456" t="n">
        <v>-34.613880742913</v>
      </c>
      <c r="O22" s="456" t="s">
        <v>70</v>
      </c>
      <c r="P22" s="456" t="n">
        <v>-17.3451839298523</v>
      </c>
      <c r="Q22" s="456" t="n">
        <v>-15.9707425779361</v>
      </c>
      <c r="R22" s="456" t="n">
        <v>-28.6063899512064</v>
      </c>
    </row>
    <row r="23" customFormat="false" ht="14.1" hidden="false" customHeight="true" outlineLevel="0" collapsed="false">
      <c r="A23" s="424" t="s">
        <v>488</v>
      </c>
      <c r="B23" s="456" t="s">
        <v>70</v>
      </c>
      <c r="C23" s="456" t="n">
        <v>2.89121707333675</v>
      </c>
      <c r="D23" s="456" t="n">
        <v>-5.26356580891967</v>
      </c>
      <c r="E23" s="456" t="n">
        <v>43.4649823915199</v>
      </c>
      <c r="F23" s="456" t="n">
        <v>1.27243042905567</v>
      </c>
      <c r="G23" s="456" t="n">
        <v>-50.0692904175802</v>
      </c>
      <c r="H23" s="456" t="n">
        <v>32.3809253395758</v>
      </c>
      <c r="I23" s="456" t="n">
        <v>26.9515849235136</v>
      </c>
      <c r="J23" s="456" t="n">
        <v>-4.80647044284136</v>
      </c>
      <c r="K23" s="456" t="n">
        <v>52.3330692985012</v>
      </c>
      <c r="L23" s="456" t="n">
        <v>20.4136835634645</v>
      </c>
      <c r="M23" s="460" t="s">
        <v>70</v>
      </c>
      <c r="N23" s="456" t="n">
        <v>8.58995042559272</v>
      </c>
      <c r="O23" s="456" t="s">
        <v>70</v>
      </c>
      <c r="P23" s="456" t="n">
        <v>3.23065252584349</v>
      </c>
      <c r="Q23" s="456" t="n">
        <v>6.23587084106883</v>
      </c>
      <c r="R23" s="456" t="n">
        <v>3.98809604101056</v>
      </c>
    </row>
    <row r="24" customFormat="false" ht="14.1" hidden="false" customHeight="true" outlineLevel="0" collapsed="false">
      <c r="A24" s="424" t="s">
        <v>489</v>
      </c>
      <c r="B24" s="456" t="s">
        <v>70</v>
      </c>
      <c r="C24" s="456" t="n">
        <v>15.9695810413373</v>
      </c>
      <c r="D24" s="456" t="n">
        <v>-5.12075540221537</v>
      </c>
      <c r="E24" s="456" t="n">
        <v>20.6725903400514</v>
      </c>
      <c r="F24" s="456" t="n">
        <v>-10.7622349310329</v>
      </c>
      <c r="G24" s="456" t="n">
        <v>-50.5629614837204</v>
      </c>
      <c r="H24" s="456" t="n">
        <v>3.67729592614234</v>
      </c>
      <c r="I24" s="456" t="n">
        <v>-12.6438982361247</v>
      </c>
      <c r="J24" s="456" t="n">
        <v>65.7459821398079</v>
      </c>
      <c r="K24" s="456" t="n">
        <v>-18.9271652631151</v>
      </c>
      <c r="L24" s="456" t="n">
        <v>18.1814826588185</v>
      </c>
      <c r="M24" s="460" t="s">
        <v>70</v>
      </c>
      <c r="N24" s="456" t="n">
        <v>109.592974357057</v>
      </c>
      <c r="O24" s="456" t="s">
        <v>70</v>
      </c>
      <c r="P24" s="456" t="n">
        <v>-3.24843996805705</v>
      </c>
      <c r="Q24" s="456" t="n">
        <v>-2.17109005750675</v>
      </c>
      <c r="R24" s="456" t="n">
        <v>28.0219385964306</v>
      </c>
    </row>
    <row r="25" customFormat="false" ht="14.1" hidden="false" customHeight="true" outlineLevel="0" collapsed="false">
      <c r="A25" s="424" t="s">
        <v>490</v>
      </c>
      <c r="B25" s="456" t="s">
        <v>70</v>
      </c>
      <c r="C25" s="456" t="n">
        <v>-5.03154729199872</v>
      </c>
      <c r="D25" s="456" t="n">
        <v>3.03481437500548</v>
      </c>
      <c r="E25" s="456" t="n">
        <v>-3.98086923036491</v>
      </c>
      <c r="F25" s="456" t="n">
        <v>-16.0682226211849</v>
      </c>
      <c r="G25" s="456" t="n">
        <v>-2.18907564820059</v>
      </c>
      <c r="H25" s="456" t="n">
        <v>-2.36601368028268</v>
      </c>
      <c r="I25" s="456" t="n">
        <v>-5.55550830561146</v>
      </c>
      <c r="J25" s="456" t="n">
        <v>-10.550991604196</v>
      </c>
      <c r="K25" s="456" t="n">
        <v>29.6372463669014</v>
      </c>
      <c r="L25" s="456" t="n">
        <v>1.05661265163528</v>
      </c>
      <c r="M25" s="460" t="s">
        <v>70</v>
      </c>
      <c r="N25" s="456" t="n">
        <v>-8.72555912807352</v>
      </c>
      <c r="O25" s="456" t="s">
        <v>70</v>
      </c>
      <c r="P25" s="456" t="n">
        <v>1.15924727637191</v>
      </c>
      <c r="Q25" s="456" t="n">
        <v>2.49624115056502</v>
      </c>
      <c r="R25" s="456" t="n">
        <v>-3.54397343532533</v>
      </c>
    </row>
    <row r="26" customFormat="false" ht="14.1" hidden="false" customHeight="true" outlineLevel="0" collapsed="false">
      <c r="A26" s="446" t="s">
        <v>491</v>
      </c>
      <c r="B26" s="470" t="s">
        <v>70</v>
      </c>
      <c r="C26" s="468" t="n">
        <v>-15.245599078748</v>
      </c>
      <c r="D26" s="468" t="n">
        <v>-8.11609751475613</v>
      </c>
      <c r="E26" s="468" t="n">
        <v>15.9182154657268</v>
      </c>
      <c r="F26" s="468" t="n">
        <v>-12.6533339697389</v>
      </c>
      <c r="G26" s="468" t="n">
        <v>-29.657413326212</v>
      </c>
      <c r="H26" s="468" t="n">
        <v>-29.9051817900344</v>
      </c>
      <c r="I26" s="468" t="n">
        <v>-19.5845354290302</v>
      </c>
      <c r="J26" s="468" t="n">
        <v>-22.2097396510812</v>
      </c>
      <c r="K26" s="468" t="n">
        <v>-11.6717909133879</v>
      </c>
      <c r="L26" s="468" t="n">
        <v>-6.00293557526411</v>
      </c>
      <c r="M26" s="473" t="s">
        <v>70</v>
      </c>
      <c r="N26" s="468" t="n">
        <v>-34.8419782725236</v>
      </c>
      <c r="O26" s="470" t="s">
        <v>70</v>
      </c>
      <c r="P26" s="468" t="n">
        <v>-8.18792588168359</v>
      </c>
      <c r="Q26" s="468" t="n">
        <v>-11.0649301781539</v>
      </c>
      <c r="R26" s="468" t="n">
        <v>-11.7890401291005</v>
      </c>
    </row>
    <row r="27" customFormat="false" ht="14.1" hidden="false" customHeight="true" outlineLevel="0" collapsed="false">
      <c r="A27" s="441" t="s">
        <v>492</v>
      </c>
      <c r="B27" s="456" t="s">
        <v>70</v>
      </c>
      <c r="C27" s="455" t="n">
        <v>-10.3063272978584</v>
      </c>
      <c r="D27" s="455" t="n">
        <v>-8.01130121987901</v>
      </c>
      <c r="E27" s="455" t="n">
        <v>123.28872693783</v>
      </c>
      <c r="F27" s="455" t="n">
        <v>-17.8206824351831</v>
      </c>
      <c r="G27" s="455" t="n">
        <v>-42.5040374724539</v>
      </c>
      <c r="H27" s="455" t="n">
        <v>-31.7016428956369</v>
      </c>
      <c r="I27" s="455" t="n">
        <v>-7.75074268815786</v>
      </c>
      <c r="J27" s="455" t="n">
        <v>-9.06640659179935</v>
      </c>
      <c r="K27" s="455" t="n">
        <v>-24.1163417340308</v>
      </c>
      <c r="L27" s="455" t="n">
        <v>-26.3959594156532</v>
      </c>
      <c r="M27" s="460" t="s">
        <v>70</v>
      </c>
      <c r="N27" s="455" t="n">
        <v>1.17911966530606</v>
      </c>
      <c r="O27" s="456" t="s">
        <v>70</v>
      </c>
      <c r="P27" s="455" t="n">
        <v>-3.18666555901135</v>
      </c>
      <c r="Q27" s="455" t="n">
        <v>-4.51503493720289</v>
      </c>
      <c r="R27" s="455" t="n">
        <v>-11.5346944772231</v>
      </c>
    </row>
    <row r="28" customFormat="false" ht="14.1" hidden="false" customHeight="true" outlineLevel="0" collapsed="false">
      <c r="A28" s="424" t="s">
        <v>481</v>
      </c>
      <c r="B28" s="456" t="s">
        <v>70</v>
      </c>
      <c r="C28" s="455" t="n">
        <v>-9.55337446979118</v>
      </c>
      <c r="D28" s="455" t="n">
        <v>-4.49767480919143</v>
      </c>
      <c r="E28" s="455" t="n">
        <v>73.2597783184355</v>
      </c>
      <c r="F28" s="455" t="n">
        <v>-17.9528851969894</v>
      </c>
      <c r="G28" s="455" t="n">
        <v>-32.0527698684981</v>
      </c>
      <c r="H28" s="455" t="n">
        <v>-17.4869661282014</v>
      </c>
      <c r="I28" s="455" t="n">
        <v>-23.9972390989823</v>
      </c>
      <c r="J28" s="455" t="n">
        <v>-9.10137453088665</v>
      </c>
      <c r="K28" s="455" t="n">
        <v>34.4502250299352</v>
      </c>
      <c r="L28" s="455" t="n">
        <v>50.5737183044416</v>
      </c>
      <c r="M28" s="460" t="s">
        <v>70</v>
      </c>
      <c r="N28" s="455" t="n">
        <v>-18.7868943119993</v>
      </c>
      <c r="O28" s="456" t="s">
        <v>70</v>
      </c>
      <c r="P28" s="455" t="n">
        <v>-3.20691498014578</v>
      </c>
      <c r="Q28" s="455" t="n">
        <v>-3.40492089222931</v>
      </c>
      <c r="R28" s="455" t="n">
        <v>-5.97814948181785</v>
      </c>
    </row>
    <row r="29" customFormat="false" ht="14.1" hidden="false" customHeight="true" outlineLevel="0" collapsed="false">
      <c r="A29" s="424" t="s">
        <v>482</v>
      </c>
      <c r="B29" s="456" t="s">
        <v>70</v>
      </c>
      <c r="C29" s="455" t="n">
        <v>-15.5597955307055</v>
      </c>
      <c r="D29" s="455" t="n">
        <v>-11.5063964976622</v>
      </c>
      <c r="E29" s="455" t="n">
        <v>-11.6745383121065</v>
      </c>
      <c r="F29" s="455" t="n">
        <v>-8.77753181204154</v>
      </c>
      <c r="G29" s="455" t="n">
        <v>-3.0196164866652</v>
      </c>
      <c r="H29" s="455" t="n">
        <v>-11.2128815094099</v>
      </c>
      <c r="I29" s="455" t="n">
        <v>-32.9574609343125</v>
      </c>
      <c r="J29" s="455" t="n">
        <v>16.8269977434885</v>
      </c>
      <c r="K29" s="455" t="n">
        <v>248.993824835348</v>
      </c>
      <c r="L29" s="455" t="n">
        <v>-40.284017505227</v>
      </c>
      <c r="M29" s="460" t="s">
        <v>70</v>
      </c>
      <c r="N29" s="455" t="n">
        <v>-46.6817181607729</v>
      </c>
      <c r="O29" s="456" t="s">
        <v>70</v>
      </c>
      <c r="P29" s="455" t="n">
        <v>-5.16205432722173</v>
      </c>
      <c r="Q29" s="455" t="n">
        <v>-2.84638876733776</v>
      </c>
      <c r="R29" s="455" t="n">
        <v>-6.41111603123472</v>
      </c>
    </row>
    <row r="30" customFormat="false" ht="14.1" hidden="false" customHeight="true" outlineLevel="0" collapsed="false">
      <c r="A30" s="424" t="s">
        <v>483</v>
      </c>
      <c r="B30" s="456" t="s">
        <v>70</v>
      </c>
      <c r="C30" s="455" t="n">
        <v>-14.2169721364972</v>
      </c>
      <c r="D30" s="455" t="n">
        <v>-10.4760749491993</v>
      </c>
      <c r="E30" s="455" t="n">
        <v>16.8275006510836</v>
      </c>
      <c r="F30" s="455" t="n">
        <v>-6.92298767653794</v>
      </c>
      <c r="G30" s="455" t="n">
        <v>23.39745202192</v>
      </c>
      <c r="H30" s="455" t="n">
        <v>-37.4275856329896</v>
      </c>
      <c r="I30" s="455" t="n">
        <v>-37.7485151012404</v>
      </c>
      <c r="J30" s="455" t="n">
        <v>-3.39350197051473</v>
      </c>
      <c r="K30" s="455" t="n">
        <v>75.938616339499</v>
      </c>
      <c r="L30" s="455" t="n">
        <v>-17.7170278028755</v>
      </c>
      <c r="M30" s="460" t="s">
        <v>70</v>
      </c>
      <c r="N30" s="455" t="n">
        <v>-12.8315052717219</v>
      </c>
      <c r="O30" s="456" t="s">
        <v>70</v>
      </c>
      <c r="P30" s="455" t="n">
        <v>-2.57760678805727</v>
      </c>
      <c r="Q30" s="455" t="n">
        <v>1.02815096050231</v>
      </c>
      <c r="R30" s="455" t="n">
        <v>-6.80339429190776</v>
      </c>
    </row>
    <row r="31" customFormat="false" ht="14.1" hidden="false" customHeight="true" outlineLevel="0" collapsed="false">
      <c r="A31" s="424" t="s">
        <v>484</v>
      </c>
      <c r="B31" s="456" t="s">
        <v>70</v>
      </c>
      <c r="C31" s="455" t="n">
        <v>-14.7373135549826</v>
      </c>
      <c r="D31" s="455" t="n">
        <v>-10.9962832104657</v>
      </c>
      <c r="E31" s="455" t="n">
        <v>19.1459585357413</v>
      </c>
      <c r="F31" s="455" t="n">
        <v>-0.916916256975819</v>
      </c>
      <c r="G31" s="455" t="n">
        <v>-42.8936135574271</v>
      </c>
      <c r="H31" s="455" t="n">
        <v>11.5238922422287</v>
      </c>
      <c r="I31" s="455" t="n">
        <v>-26.3166270702845</v>
      </c>
      <c r="J31" s="455" t="n">
        <v>-16.180461494099</v>
      </c>
      <c r="K31" s="455" t="n">
        <v>55.7027584115228</v>
      </c>
      <c r="L31" s="455" t="n">
        <v>-38.2194357185799</v>
      </c>
      <c r="M31" s="460" t="s">
        <v>70</v>
      </c>
      <c r="N31" s="455" t="n">
        <v>-14.0353077581116</v>
      </c>
      <c r="O31" s="456" t="s">
        <v>70</v>
      </c>
      <c r="P31" s="455" t="n">
        <v>8.57118053926493</v>
      </c>
      <c r="Q31" s="455" t="n">
        <v>13.3674007769798</v>
      </c>
      <c r="R31" s="455" t="n">
        <v>-0.947953304570837</v>
      </c>
    </row>
    <row r="32" customFormat="false" ht="14.1" hidden="false" customHeight="true" outlineLevel="0" collapsed="false">
      <c r="A32" s="424" t="s">
        <v>485</v>
      </c>
      <c r="B32" s="456" t="s">
        <v>70</v>
      </c>
      <c r="C32" s="455" t="n">
        <v>8.68347606435873</v>
      </c>
      <c r="D32" s="455" t="n">
        <v>1.97130052212422</v>
      </c>
      <c r="E32" s="455" t="n">
        <v>61.6408210982361</v>
      </c>
      <c r="F32" s="455" t="n">
        <v>-3.32033434028591</v>
      </c>
      <c r="G32" s="455" t="n">
        <v>71.4653192083682</v>
      </c>
      <c r="H32" s="455" t="n">
        <v>44.8818242631997</v>
      </c>
      <c r="I32" s="455" t="n">
        <v>-23.6116415858223</v>
      </c>
      <c r="J32" s="455" t="n">
        <v>-11.5363790326713</v>
      </c>
      <c r="K32" s="455" t="n">
        <v>18.8594984541395</v>
      </c>
      <c r="L32" s="455" t="n">
        <v>-26.3293400588483</v>
      </c>
      <c r="M32" s="460" t="s">
        <v>70</v>
      </c>
      <c r="N32" s="455" t="n">
        <v>47.0037066800646</v>
      </c>
      <c r="O32" s="456" t="s">
        <v>70</v>
      </c>
      <c r="P32" s="455" t="n">
        <v>1.2741544014766</v>
      </c>
      <c r="Q32" s="455" t="n">
        <v>6.07510116342109</v>
      </c>
      <c r="R32" s="455" t="n">
        <v>15.4104884634482</v>
      </c>
    </row>
    <row r="33" customFormat="false" ht="14.1" hidden="false" customHeight="true" outlineLevel="0" collapsed="false">
      <c r="A33" s="424" t="s">
        <v>486</v>
      </c>
      <c r="B33" s="456" t="s">
        <v>70</v>
      </c>
      <c r="C33" s="455" t="n">
        <v>24.4980978784324</v>
      </c>
      <c r="D33" s="455" t="n">
        <v>5.26816305074269</v>
      </c>
      <c r="E33" s="455" t="n">
        <v>109.061011658391</v>
      </c>
      <c r="F33" s="455" t="n">
        <v>-1.99990946161505</v>
      </c>
      <c r="G33" s="455" t="n">
        <v>22.5646228048919</v>
      </c>
      <c r="H33" s="455" t="n">
        <v>35.3628508545185</v>
      </c>
      <c r="I33" s="455" t="n">
        <v>6.47091385837277</v>
      </c>
      <c r="J33" s="455" t="n">
        <v>83.57717331443</v>
      </c>
      <c r="K33" s="455" t="n">
        <v>25.0106001996099</v>
      </c>
      <c r="L33" s="455" t="n">
        <v>15.7411689875687</v>
      </c>
      <c r="M33" s="460" t="s">
        <v>70</v>
      </c>
      <c r="N33" s="455" t="n">
        <v>6.03912537439999</v>
      </c>
      <c r="O33" s="456" t="s">
        <v>70</v>
      </c>
      <c r="P33" s="455" t="n">
        <v>-0.880051327648768</v>
      </c>
      <c r="Q33" s="455" t="n">
        <v>-0.26065777171137</v>
      </c>
      <c r="R33" s="455" t="n">
        <v>22.2521669383825</v>
      </c>
    </row>
    <row r="34" customFormat="false" ht="14.1" hidden="false" customHeight="true" outlineLevel="0" collapsed="false">
      <c r="A34" s="424" t="s">
        <v>487</v>
      </c>
      <c r="B34" s="456" t="s">
        <v>70</v>
      </c>
      <c r="C34" s="455" t="n">
        <v>19.3531240082758</v>
      </c>
      <c r="D34" s="455" t="n">
        <v>7.77144064515174</v>
      </c>
      <c r="E34" s="455" t="n">
        <v>123.10983593655</v>
      </c>
      <c r="F34" s="455" t="n">
        <v>2.71036698717653</v>
      </c>
      <c r="G34" s="455" t="n">
        <v>51.6378352801691</v>
      </c>
      <c r="H34" s="455" t="n">
        <v>102.44685223566</v>
      </c>
      <c r="I34" s="455" t="n">
        <v>12.8483045380929</v>
      </c>
      <c r="J34" s="455" t="n">
        <v>22.1274915613467</v>
      </c>
      <c r="K34" s="455" t="n">
        <v>-6.95004049662186</v>
      </c>
      <c r="L34" s="455" t="n">
        <v>-21.3291237058053</v>
      </c>
      <c r="M34" s="460" t="s">
        <v>70</v>
      </c>
      <c r="N34" s="455" t="n">
        <v>28.4427482892939</v>
      </c>
      <c r="O34" s="456" t="s">
        <v>70</v>
      </c>
      <c r="P34" s="455" t="n">
        <v>16.0294507066895</v>
      </c>
      <c r="Q34" s="455" t="n">
        <v>19.9843852256654</v>
      </c>
      <c r="R34" s="455" t="n">
        <v>17.6523215437505</v>
      </c>
    </row>
    <row r="35" customFormat="false" ht="14.1" hidden="false" customHeight="true" outlineLevel="0" collapsed="false">
      <c r="A35" s="424" t="s">
        <v>488</v>
      </c>
      <c r="B35" s="456" t="s">
        <v>70</v>
      </c>
      <c r="C35" s="455" t="n">
        <v>11.2363174367096</v>
      </c>
      <c r="D35" s="455" t="n">
        <v>9.16712635735877</v>
      </c>
      <c r="E35" s="455" t="n">
        <v>12.7427619077667</v>
      </c>
      <c r="F35" s="455" t="n">
        <v>7.77882722520336</v>
      </c>
      <c r="G35" s="455" t="n">
        <v>45.7662372517445</v>
      </c>
      <c r="H35" s="455" t="n">
        <v>20.4039126349371</v>
      </c>
      <c r="I35" s="455" t="n">
        <v>67.4897742766248</v>
      </c>
      <c r="J35" s="455" t="n">
        <v>20.6323541156969</v>
      </c>
      <c r="K35" s="455" t="n">
        <v>-72.2678236397749</v>
      </c>
      <c r="L35" s="455" t="n">
        <v>12.1389520862339</v>
      </c>
      <c r="M35" s="460" t="s">
        <v>70</v>
      </c>
      <c r="N35" s="455" t="n">
        <v>5.04816500459562</v>
      </c>
      <c r="O35" s="456" t="s">
        <v>70</v>
      </c>
      <c r="P35" s="455" t="n">
        <v>-5.20709300847475</v>
      </c>
      <c r="Q35" s="455" t="n">
        <v>-11.849962316485</v>
      </c>
      <c r="R35" s="455" t="n">
        <v>10.4123682404833</v>
      </c>
    </row>
    <row r="36" customFormat="false" ht="14.1" hidden="false" customHeight="true" outlineLevel="0" collapsed="false">
      <c r="A36" s="424" t="s">
        <v>489</v>
      </c>
      <c r="B36" s="456" t="s">
        <v>70</v>
      </c>
      <c r="C36" s="455" t="n">
        <v>-7.71215882274313</v>
      </c>
      <c r="D36" s="455" t="n">
        <v>8.18432163461402</v>
      </c>
      <c r="E36" s="455" t="n">
        <v>65.5145057642552</v>
      </c>
      <c r="F36" s="455" t="n">
        <v>32.7253006383692</v>
      </c>
      <c r="G36" s="455" t="n">
        <v>50.7041353003857</v>
      </c>
      <c r="H36" s="455" t="n">
        <v>-29.1636049889199</v>
      </c>
      <c r="I36" s="455" t="n">
        <v>15.6445338475861</v>
      </c>
      <c r="J36" s="455" t="n">
        <v>-33.5898165579441</v>
      </c>
      <c r="K36" s="455" t="n">
        <v>-28.6039815772965</v>
      </c>
      <c r="L36" s="455" t="n">
        <v>-18.3403577174302</v>
      </c>
      <c r="M36" s="460" t="s">
        <v>70</v>
      </c>
      <c r="N36" s="455" t="n">
        <v>-53.4900403792644</v>
      </c>
      <c r="O36" s="456" t="s">
        <v>70</v>
      </c>
      <c r="P36" s="455" t="n">
        <v>5.96495747462977</v>
      </c>
      <c r="Q36" s="455" t="n">
        <v>3.99905678608283</v>
      </c>
      <c r="R36" s="455" t="n">
        <v>-16.2025621817614</v>
      </c>
    </row>
    <row r="37" customFormat="false" ht="14.1" hidden="false" customHeight="true" outlineLevel="0" collapsed="false">
      <c r="A37" s="424" t="s">
        <v>490</v>
      </c>
      <c r="B37" s="456" t="s">
        <v>70</v>
      </c>
      <c r="C37" s="455" t="n">
        <v>4.97784201224132</v>
      </c>
      <c r="D37" s="455" t="n">
        <v>1.95075753395311</v>
      </c>
      <c r="E37" s="455" t="n">
        <v>13.5838130894869</v>
      </c>
      <c r="F37" s="455" t="n">
        <v>19.5988121134963</v>
      </c>
      <c r="G37" s="455" t="n">
        <v>1.63531985653402</v>
      </c>
      <c r="H37" s="455" t="n">
        <v>-9.15764837439699</v>
      </c>
      <c r="I37" s="455" t="n">
        <v>-1.8230198863421</v>
      </c>
      <c r="J37" s="455" t="n">
        <v>-7.51232451851481</v>
      </c>
      <c r="K37" s="455" t="n">
        <v>-50.1979715120722</v>
      </c>
      <c r="L37" s="455" t="n">
        <v>16.1851817174154</v>
      </c>
      <c r="M37" s="460" t="s">
        <v>70</v>
      </c>
      <c r="N37" s="455" t="n">
        <v>-4.49225558003775</v>
      </c>
      <c r="O37" s="456" t="s">
        <v>70</v>
      </c>
      <c r="P37" s="455" t="n">
        <v>5.86159158876485</v>
      </c>
      <c r="Q37" s="455" t="n">
        <v>8.33421018320943</v>
      </c>
      <c r="R37" s="455" t="n">
        <v>1.44758318258484</v>
      </c>
    </row>
    <row r="38" customFormat="false" ht="14.1" hidden="false" customHeight="true" outlineLevel="0" collapsed="false">
      <c r="A38" s="446" t="s">
        <v>491</v>
      </c>
      <c r="B38" s="470" t="s">
        <v>70</v>
      </c>
      <c r="C38" s="469" t="n">
        <v>10.1496351906852</v>
      </c>
      <c r="D38" s="469" t="n">
        <v>7.10500757518577</v>
      </c>
      <c r="E38" s="469" t="n">
        <v>30.9356989619036</v>
      </c>
      <c r="F38" s="469" t="n">
        <v>12.10606521405</v>
      </c>
      <c r="G38" s="469" t="n">
        <v>15.0012831457497</v>
      </c>
      <c r="H38" s="469" t="n">
        <v>4.61059622926625</v>
      </c>
      <c r="I38" s="469" t="n">
        <v>6.63572403323633</v>
      </c>
      <c r="J38" s="469" t="n">
        <v>20.707950685413</v>
      </c>
      <c r="K38" s="469" t="n">
        <v>5.64365846174573</v>
      </c>
      <c r="L38" s="469" t="n">
        <v>4.96000187281311</v>
      </c>
      <c r="M38" s="473" t="s">
        <v>70</v>
      </c>
      <c r="N38" s="469" t="n">
        <v>20.9913544785312</v>
      </c>
      <c r="O38" s="470" t="s">
        <v>70</v>
      </c>
      <c r="P38" s="469" t="n">
        <v>-6.69458359694759</v>
      </c>
      <c r="Q38" s="469" t="n">
        <v>-4.17365485096317</v>
      </c>
      <c r="R38" s="469" t="n">
        <v>3.05184322430367</v>
      </c>
    </row>
    <row r="39" customFormat="false" ht="14.1" hidden="false" customHeight="true" outlineLevel="0" collapsed="false">
      <c r="A39" s="441" t="s">
        <v>493</v>
      </c>
      <c r="B39" s="466" t="s">
        <v>70</v>
      </c>
      <c r="C39" s="465" t="n">
        <v>23.3488535433509</v>
      </c>
      <c r="D39" s="465" t="n">
        <v>9.08734123019837</v>
      </c>
      <c r="E39" s="465" t="n">
        <v>-28.4584220040039</v>
      </c>
      <c r="F39" s="465" t="n">
        <v>10.1781788514595</v>
      </c>
      <c r="G39" s="465" t="n">
        <v>19.5849410100031</v>
      </c>
      <c r="H39" s="465" t="n">
        <v>-0.167591308368009</v>
      </c>
      <c r="I39" s="465" t="n">
        <v>22.9390496948396</v>
      </c>
      <c r="J39" s="465" t="n">
        <v>139.814222662008</v>
      </c>
      <c r="K39" s="465" t="n">
        <v>58.6322151249534</v>
      </c>
      <c r="L39" s="465" t="n">
        <v>7.12826492072509</v>
      </c>
      <c r="M39" s="472" t="s">
        <v>70</v>
      </c>
      <c r="N39" s="465" t="n">
        <v>6.02198085707031</v>
      </c>
      <c r="O39" s="466" t="s">
        <v>70</v>
      </c>
      <c r="P39" s="465" t="n">
        <v>6.7518105461911</v>
      </c>
      <c r="Q39" s="465" t="n">
        <v>8.11377821599841</v>
      </c>
      <c r="R39" s="465" t="n">
        <v>45.6325225698716</v>
      </c>
    </row>
    <row r="40" customFormat="false" ht="14.1" hidden="false" customHeight="true" outlineLevel="0" collapsed="false">
      <c r="A40" s="424" t="s">
        <v>481</v>
      </c>
      <c r="B40" s="466" t="s">
        <v>70</v>
      </c>
      <c r="C40" s="465" t="n">
        <v>14.1380788762507</v>
      </c>
      <c r="D40" s="465" t="n">
        <v>4.41854092524037</v>
      </c>
      <c r="E40" s="465" t="n">
        <v>18.6201952855199</v>
      </c>
      <c r="F40" s="465" t="n">
        <v>18.4797046093117</v>
      </c>
      <c r="G40" s="465" t="n">
        <v>-7.88998526239765</v>
      </c>
      <c r="H40" s="465" t="n">
        <v>-6.1475631504252</v>
      </c>
      <c r="I40" s="465" t="n">
        <v>2.63083840226961</v>
      </c>
      <c r="J40" s="465" t="n">
        <v>58.6252301109022</v>
      </c>
      <c r="K40" s="465" t="n">
        <v>-14.3934655196052</v>
      </c>
      <c r="L40" s="465" t="n">
        <v>-37.3449596379728</v>
      </c>
      <c r="M40" s="472" t="s">
        <v>70</v>
      </c>
      <c r="N40" s="465" t="n">
        <v>40.4705149429658</v>
      </c>
      <c r="O40" s="466" t="s">
        <v>70</v>
      </c>
      <c r="P40" s="465" t="n">
        <v>7.2264080562185</v>
      </c>
      <c r="Q40" s="465" t="n">
        <v>6.6187568711628</v>
      </c>
      <c r="R40" s="465" t="n">
        <v>1.21342612076385</v>
      </c>
    </row>
    <row r="41" customFormat="false" ht="14.1" hidden="false" customHeight="true" outlineLevel="0" collapsed="false">
      <c r="A41" s="424" t="s">
        <v>482</v>
      </c>
      <c r="B41" s="466" t="s">
        <v>70</v>
      </c>
      <c r="C41" s="465" t="n">
        <v>2.09768137554638</v>
      </c>
      <c r="D41" s="465" t="n">
        <v>11.1484748830941</v>
      </c>
      <c r="E41" s="465" t="n">
        <v>12.4028930158572</v>
      </c>
      <c r="F41" s="465" t="n">
        <v>11.5578504393592</v>
      </c>
      <c r="G41" s="465" t="n">
        <v>-5.25413678294718</v>
      </c>
      <c r="H41" s="465" t="n">
        <v>7.37097787568539</v>
      </c>
      <c r="I41" s="465" t="n">
        <v>32.9608629511824</v>
      </c>
      <c r="J41" s="465" t="n">
        <v>-16.7218065012873</v>
      </c>
      <c r="K41" s="465" t="n">
        <v>-59.0291765550526</v>
      </c>
      <c r="L41" s="465" t="n">
        <v>-25.4475744806855</v>
      </c>
      <c r="M41" s="472" t="s">
        <v>70</v>
      </c>
      <c r="N41" s="465" t="n">
        <v>37.5968980565229</v>
      </c>
      <c r="O41" s="466" t="s">
        <v>70</v>
      </c>
      <c r="P41" s="465" t="n">
        <v>-2.56144643349521</v>
      </c>
      <c r="Q41" s="465" t="n">
        <v>-3.9162022904661</v>
      </c>
      <c r="R41" s="465" t="n">
        <v>-4.25248831929038</v>
      </c>
    </row>
    <row r="42" customFormat="false" ht="14.1" hidden="false" customHeight="true" outlineLevel="0" collapsed="false">
      <c r="A42" s="424" t="s">
        <v>483</v>
      </c>
      <c r="B42" s="466"/>
      <c r="C42" s="465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6"/>
      <c r="P42" s="465"/>
      <c r="Q42" s="465"/>
      <c r="R42" s="465"/>
    </row>
    <row r="43" customFormat="false" ht="14.1" hidden="false" customHeight="true" outlineLevel="0" collapsed="false">
      <c r="A43" s="424" t="s">
        <v>484</v>
      </c>
      <c r="B43" s="466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6"/>
      <c r="P43" s="465"/>
      <c r="Q43" s="465"/>
      <c r="R43" s="465"/>
    </row>
    <row r="44" customFormat="false" ht="14.1" hidden="false" customHeight="true" outlineLevel="0" collapsed="false">
      <c r="A44" s="424" t="s">
        <v>485</v>
      </c>
      <c r="B44" s="466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6"/>
      <c r="P44" s="465"/>
      <c r="Q44" s="465"/>
      <c r="R44" s="465"/>
    </row>
    <row r="45" customFormat="false" ht="14.1" hidden="false" customHeight="true" outlineLevel="0" collapsed="false">
      <c r="A45" s="424" t="s">
        <v>486</v>
      </c>
      <c r="B45" s="466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  <c r="O45" s="466"/>
      <c r="P45" s="465"/>
      <c r="Q45" s="465"/>
      <c r="R45" s="465"/>
    </row>
    <row r="46" customFormat="false" ht="14.1" hidden="false" customHeight="true" outlineLevel="0" collapsed="false">
      <c r="A46" s="424" t="s">
        <v>487</v>
      </c>
      <c r="B46" s="466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6"/>
      <c r="P46" s="465"/>
      <c r="Q46" s="465"/>
      <c r="R46" s="465"/>
    </row>
    <row r="47" customFormat="false" ht="14.1" hidden="false" customHeight="true" outlineLevel="0" collapsed="false">
      <c r="A47" s="424" t="s">
        <v>488</v>
      </c>
      <c r="B47" s="466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6"/>
      <c r="P47" s="465"/>
      <c r="Q47" s="465"/>
      <c r="R47" s="465"/>
    </row>
    <row r="48" customFormat="false" ht="14.1" hidden="false" customHeight="true" outlineLevel="0" collapsed="false">
      <c r="A48" s="424" t="s">
        <v>489</v>
      </c>
      <c r="B48" s="466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6"/>
      <c r="P48" s="465"/>
      <c r="Q48" s="465"/>
      <c r="R48" s="465"/>
    </row>
    <row r="49" customFormat="false" ht="14.1" hidden="false" customHeight="true" outlineLevel="0" collapsed="false">
      <c r="A49" s="424" t="s">
        <v>490</v>
      </c>
      <c r="B49" s="466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6"/>
      <c r="P49" s="465"/>
      <c r="Q49" s="465"/>
      <c r="R49" s="465"/>
    </row>
    <row r="50" customFormat="false" ht="14.1" hidden="false" customHeight="true" outlineLevel="0" collapsed="false">
      <c r="A50" s="424" t="s">
        <v>491</v>
      </c>
      <c r="B50" s="466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6"/>
      <c r="P50" s="465"/>
      <c r="Q50" s="465"/>
      <c r="R50" s="465"/>
    </row>
    <row r="51" customFormat="false" ht="15" hidden="false" customHeight="true" outlineLevel="0" collapsed="false">
      <c r="A51" s="301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4" activeCellId="0" sqref="K4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25.87"/>
    <col collapsed="false" customWidth="true" hidden="false" outlineLevel="0" max="5" min="2" style="299" width="12.62"/>
    <col collapsed="false" customWidth="true" hidden="false" outlineLevel="0" max="6" min="6" style="299" width="10.37"/>
    <col collapsed="false" customWidth="false" hidden="false" outlineLevel="0" max="7" min="7" style="299" width="8.99"/>
    <col collapsed="false" customWidth="true" hidden="false" outlineLevel="0" max="9" min="8" style="299" width="12.62"/>
    <col collapsed="false" customWidth="false" hidden="false" outlineLevel="0" max="257" min="10" style="299" width="8.99"/>
  </cols>
  <sheetData>
    <row r="1" customFormat="false" ht="15.95" hidden="false" customHeight="true" outlineLevel="0" collapsed="false">
      <c r="A1" s="302" t="s">
        <v>508</v>
      </c>
      <c r="B1" s="411"/>
      <c r="C1" s="411"/>
      <c r="D1" s="411"/>
      <c r="E1" s="411"/>
      <c r="H1" s="474" t="s">
        <v>509</v>
      </c>
      <c r="I1" s="411"/>
    </row>
    <row r="2" customFormat="false" ht="15.95" hidden="false" customHeight="true" outlineLevel="0" collapsed="false">
      <c r="A2" s="400"/>
      <c r="B2" s="475" t="s">
        <v>52</v>
      </c>
      <c r="C2" s="475"/>
      <c r="D2" s="475" t="s">
        <v>51</v>
      </c>
      <c r="E2" s="475"/>
      <c r="H2" s="475" t="s">
        <v>52</v>
      </c>
      <c r="I2" s="475"/>
    </row>
    <row r="3" customFormat="false" ht="24" hidden="false" customHeight="true" outlineLevel="0" collapsed="false">
      <c r="A3" s="476"/>
      <c r="B3" s="422" t="s">
        <v>510</v>
      </c>
      <c r="C3" s="422" t="s">
        <v>511</v>
      </c>
      <c r="D3" s="422" t="s">
        <v>512</v>
      </c>
      <c r="E3" s="422" t="s">
        <v>513</v>
      </c>
      <c r="H3" s="422" t="s">
        <v>514</v>
      </c>
      <c r="I3" s="422" t="s">
        <v>515</v>
      </c>
    </row>
    <row r="4" customFormat="false" ht="24" hidden="false" customHeight="true" outlineLevel="0" collapsed="false">
      <c r="A4" s="477"/>
      <c r="B4" s="478"/>
      <c r="C4" s="478"/>
      <c r="D4" s="478"/>
      <c r="E4" s="478"/>
      <c r="H4" s="478"/>
      <c r="I4" s="478"/>
    </row>
    <row r="5" customFormat="false" ht="26.25" hidden="false" customHeight="true" outlineLevel="0" collapsed="false">
      <c r="A5" s="477" t="s">
        <v>516</v>
      </c>
      <c r="B5" s="479" t="n">
        <v>-15.5597955307055</v>
      </c>
      <c r="C5" s="479" t="n">
        <v>-6.41111603123472</v>
      </c>
      <c r="D5" s="479" t="n">
        <v>-1.2</v>
      </c>
      <c r="E5" s="479" t="n">
        <v>1</v>
      </c>
      <c r="G5" s="477" t="s">
        <v>516</v>
      </c>
      <c r="H5" s="479" t="n">
        <v>-13.6990323401576</v>
      </c>
      <c r="I5" s="479" t="n">
        <v>-8.45548599234503</v>
      </c>
    </row>
    <row r="6" customFormat="false" ht="24" hidden="false" customHeight="true" outlineLevel="0" collapsed="false">
      <c r="A6" s="477" t="n">
        <v>4</v>
      </c>
      <c r="B6" s="479" t="n">
        <v>-14.2169721364972</v>
      </c>
      <c r="C6" s="479" t="n">
        <v>-6.80339429190776</v>
      </c>
      <c r="D6" s="479" t="n">
        <v>0.5</v>
      </c>
      <c r="E6" s="479" t="n">
        <v>0.3</v>
      </c>
      <c r="G6" s="480" t="n">
        <v>4</v>
      </c>
      <c r="H6" s="481" t="n">
        <v>-13.7142535475065</v>
      </c>
      <c r="I6" s="479" t="n">
        <v>-10.0276593054336</v>
      </c>
    </row>
    <row r="7" customFormat="false" ht="24" hidden="false" customHeight="true" outlineLevel="0" collapsed="false">
      <c r="A7" s="477" t="n">
        <v>5</v>
      </c>
      <c r="B7" s="479" t="n">
        <v>-14.7373135549826</v>
      </c>
      <c r="C7" s="479" t="n">
        <v>-0.947953304570837</v>
      </c>
      <c r="D7" s="479" t="n">
        <v>-1.8</v>
      </c>
      <c r="E7" s="479" t="n">
        <v>-1.1</v>
      </c>
      <c r="G7" s="482" t="n">
        <v>5</v>
      </c>
      <c r="H7" s="479" t="n">
        <v>-16.2290553053668</v>
      </c>
      <c r="I7" s="479" t="n">
        <v>-4.79921404533915</v>
      </c>
    </row>
    <row r="8" customFormat="false" ht="24" hidden="false" customHeight="true" outlineLevel="0" collapsed="false">
      <c r="A8" s="477" t="n">
        <v>6</v>
      </c>
      <c r="B8" s="479" t="n">
        <v>8.68347606435873</v>
      </c>
      <c r="C8" s="479" t="n">
        <v>15.4104884634482</v>
      </c>
      <c r="D8" s="479" t="n">
        <v>-1.4</v>
      </c>
      <c r="E8" s="479" t="n">
        <v>-2.6</v>
      </c>
      <c r="G8" s="482" t="n">
        <v>6</v>
      </c>
      <c r="H8" s="479" t="n">
        <v>3.15917270570647</v>
      </c>
      <c r="I8" s="479" t="n">
        <v>8.15317056451208</v>
      </c>
    </row>
    <row r="9" customFormat="false" ht="24" hidden="false" customHeight="true" outlineLevel="0" collapsed="false">
      <c r="A9" s="477" t="n">
        <v>7</v>
      </c>
      <c r="B9" s="479" t="n">
        <v>24.4980978784324</v>
      </c>
      <c r="C9" s="479" t="n">
        <v>22.2521669383825</v>
      </c>
      <c r="D9" s="479" t="n">
        <v>0.1</v>
      </c>
      <c r="E9" s="479" t="n">
        <v>-1.2</v>
      </c>
      <c r="G9" s="482" t="n">
        <v>7</v>
      </c>
      <c r="H9" s="479" t="n">
        <v>7.73630731157375</v>
      </c>
      <c r="I9" s="479" t="n">
        <v>14.2868152833253</v>
      </c>
    </row>
    <row r="10" customFormat="false" ht="24" hidden="false" customHeight="true" outlineLevel="0" collapsed="false">
      <c r="A10" s="477" t="n">
        <v>8</v>
      </c>
      <c r="B10" s="479" t="n">
        <v>19.3531240082758</v>
      </c>
      <c r="C10" s="479" t="n">
        <v>17.6523215437505</v>
      </c>
      <c r="D10" s="479" t="n">
        <v>-1.9</v>
      </c>
      <c r="E10" s="479" t="n">
        <v>-1.2</v>
      </c>
      <c r="G10" s="482" t="n">
        <v>8</v>
      </c>
      <c r="H10" s="479" t="n">
        <v>9.52557679813233</v>
      </c>
      <c r="I10" s="479" t="n">
        <v>16.6703887776461</v>
      </c>
    </row>
    <row r="11" customFormat="false" ht="24" hidden="false" customHeight="true" outlineLevel="0" collapsed="false">
      <c r="A11" s="477" t="n">
        <v>9</v>
      </c>
      <c r="B11" s="479" t="n">
        <v>11.2363174367096</v>
      </c>
      <c r="C11" s="479" t="n">
        <v>10.4123682404833</v>
      </c>
      <c r="D11" s="479" t="n">
        <v>-1.1</v>
      </c>
      <c r="E11" s="479" t="n">
        <v>-3.9</v>
      </c>
      <c r="G11" s="482" t="n">
        <v>9</v>
      </c>
      <c r="H11" s="479" t="n">
        <v>11.5032195791526</v>
      </c>
      <c r="I11" s="479" t="n">
        <v>9.91887697122924</v>
      </c>
    </row>
    <row r="12" customFormat="false" ht="24" hidden="false" customHeight="true" outlineLevel="0" collapsed="false">
      <c r="A12" s="477" t="n">
        <v>10</v>
      </c>
      <c r="B12" s="479" t="n">
        <v>-7.71215882274313</v>
      </c>
      <c r="C12" s="479" t="n">
        <v>-16.2025621817614</v>
      </c>
      <c r="D12" s="479" t="n">
        <v>-1.3</v>
      </c>
      <c r="E12" s="479" t="n">
        <v>-3.4</v>
      </c>
      <c r="G12" s="482" t="n">
        <v>10</v>
      </c>
      <c r="H12" s="479" t="n">
        <v>-2.63789061769217</v>
      </c>
      <c r="I12" s="479" t="n">
        <v>-10.9471785004846</v>
      </c>
    </row>
    <row r="13" customFormat="false" ht="24" hidden="false" customHeight="true" outlineLevel="0" collapsed="false">
      <c r="A13" s="477" t="n">
        <v>11</v>
      </c>
      <c r="B13" s="479" t="n">
        <v>4.97784201224132</v>
      </c>
      <c r="C13" s="479" t="n">
        <v>1.44758318258484</v>
      </c>
      <c r="D13" s="479" t="n">
        <v>-0.4</v>
      </c>
      <c r="E13" s="479" t="n">
        <v>1.5</v>
      </c>
      <c r="G13" s="482" t="n">
        <v>11</v>
      </c>
      <c r="H13" s="479" t="n">
        <v>1.49152740665695</v>
      </c>
      <c r="I13" s="479" t="n">
        <v>-2.00206713283776</v>
      </c>
    </row>
    <row r="14" customFormat="false" ht="24" hidden="false" customHeight="true" outlineLevel="0" collapsed="false">
      <c r="A14" s="477" t="n">
        <v>12</v>
      </c>
      <c r="B14" s="479" t="n">
        <v>10.1496351906852</v>
      </c>
      <c r="C14" s="479" t="n">
        <v>3.05184322430367</v>
      </c>
      <c r="D14" s="479" t="n">
        <v>2.7</v>
      </c>
      <c r="E14" s="479" t="n">
        <v>4.3</v>
      </c>
      <c r="G14" s="482" t="n">
        <v>12</v>
      </c>
      <c r="H14" s="479" t="n">
        <v>9.97674271514393</v>
      </c>
      <c r="I14" s="479" t="n">
        <v>2.68128005491548</v>
      </c>
    </row>
    <row r="15" customFormat="false" ht="24" hidden="false" customHeight="true" outlineLevel="0" collapsed="false">
      <c r="A15" s="477" t="s">
        <v>517</v>
      </c>
      <c r="B15" s="479" t="n">
        <v>23.3488535433509</v>
      </c>
      <c r="C15" s="479" t="n">
        <v>45.6325225698716</v>
      </c>
      <c r="D15" s="479" t="n">
        <v>0.8</v>
      </c>
      <c r="E15" s="479" t="n">
        <v>1.1</v>
      </c>
      <c r="G15" s="482" t="s">
        <v>517</v>
      </c>
      <c r="H15" s="479" t="n">
        <v>12.9288971444266</v>
      </c>
      <c r="I15" s="479" t="n">
        <v>15.6584880874963</v>
      </c>
    </row>
    <row r="16" customFormat="false" ht="23.25" hidden="false" customHeight="true" outlineLevel="0" collapsed="false">
      <c r="A16" s="477" t="n">
        <v>2</v>
      </c>
      <c r="B16" s="479" t="n">
        <v>14.1380788762507</v>
      </c>
      <c r="C16" s="479" t="n">
        <v>1.21342612076385</v>
      </c>
      <c r="D16" s="479" t="n">
        <v>-0.5</v>
      </c>
      <c r="E16" s="479" t="n">
        <v>-2.2</v>
      </c>
      <c r="G16" s="482" t="n">
        <v>2</v>
      </c>
      <c r="H16" s="479" t="n">
        <v>5.01630898250558</v>
      </c>
      <c r="I16" s="479" t="n">
        <v>-1.37207100130446</v>
      </c>
    </row>
    <row r="17" customFormat="false" ht="24" hidden="false" customHeight="true" outlineLevel="0" collapsed="false">
      <c r="A17" s="483" t="n">
        <v>3</v>
      </c>
      <c r="B17" s="479" t="n">
        <v>2.09768137554638</v>
      </c>
      <c r="C17" s="479" t="n">
        <v>-4.25248831929038</v>
      </c>
      <c r="D17" s="479" t="n">
        <v>2.1</v>
      </c>
      <c r="E17" s="479" t="n">
        <v>3.8</v>
      </c>
      <c r="G17" s="482" t="n">
        <v>3</v>
      </c>
      <c r="H17" s="479" t="n">
        <v>1.57565321764743</v>
      </c>
      <c r="I17" s="479" t="n">
        <v>-5.96500654850275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7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8" hidden="false" customHeight="true" outlineLevel="0" collapsed="false">
      <c r="A1" s="297" t="s">
        <v>518</v>
      </c>
    </row>
    <row r="2" customFormat="false" ht="13.5" hidden="false" customHeight="false" outlineLevel="0" collapsed="false">
      <c r="B2" s="484" t="s">
        <v>52</v>
      </c>
      <c r="C2" s="485" t="s">
        <v>51</v>
      </c>
    </row>
    <row r="3" customFormat="false" ht="13.5" hidden="false" customHeight="false" outlineLevel="0" collapsed="false">
      <c r="A3" s="486" t="s">
        <v>68</v>
      </c>
      <c r="B3" s="487" t="n">
        <v>40.500289937702</v>
      </c>
      <c r="C3" s="488" t="n">
        <v>3.18115364811278</v>
      </c>
    </row>
    <row r="4" customFormat="false" ht="13.5" hidden="false" customHeight="false" outlineLevel="0" collapsed="false">
      <c r="A4" s="486" t="s">
        <v>67</v>
      </c>
      <c r="B4" s="487" t="n">
        <v>-25.4475744806855</v>
      </c>
      <c r="C4" s="488" t="n">
        <v>5</v>
      </c>
    </row>
    <row r="5" customFormat="false" ht="13.5" hidden="false" customHeight="false" outlineLevel="0" collapsed="false">
      <c r="A5" s="486" t="s">
        <v>66</v>
      </c>
      <c r="B5" s="487" t="n">
        <v>-59.0291765550526</v>
      </c>
      <c r="C5" s="488" t="n">
        <v>24.2</v>
      </c>
    </row>
    <row r="6" customFormat="false" ht="13.5" hidden="false" customHeight="false" outlineLevel="0" collapsed="false">
      <c r="A6" s="486" t="s">
        <v>65</v>
      </c>
      <c r="B6" s="487" t="n">
        <v>-16.7218065012873</v>
      </c>
      <c r="C6" s="488" t="n">
        <v>1.9</v>
      </c>
    </row>
    <row r="7" customFormat="false" ht="13.5" hidden="false" customHeight="false" outlineLevel="0" collapsed="false">
      <c r="A7" s="486" t="s">
        <v>64</v>
      </c>
      <c r="B7" s="487" t="n">
        <v>32.9608629511824</v>
      </c>
      <c r="C7" s="488" t="n">
        <v>-8.3</v>
      </c>
    </row>
    <row r="8" customFormat="false" ht="13.5" hidden="false" customHeight="false" outlineLevel="0" collapsed="false">
      <c r="A8" s="486" t="s">
        <v>63</v>
      </c>
      <c r="B8" s="487" t="n">
        <v>7.37097787568539</v>
      </c>
      <c r="C8" s="488" t="n">
        <v>-3.2</v>
      </c>
    </row>
    <row r="9" customFormat="false" ht="13.5" hidden="false" customHeight="false" outlineLevel="0" collapsed="false">
      <c r="A9" s="486" t="s">
        <v>62</v>
      </c>
      <c r="B9" s="487" t="n">
        <v>-5.25413678294718</v>
      </c>
      <c r="C9" s="488" t="n">
        <v>3</v>
      </c>
    </row>
    <row r="10" customFormat="false" ht="13.5" hidden="false" customHeight="false" outlineLevel="0" collapsed="false">
      <c r="A10" s="486" t="s">
        <v>61</v>
      </c>
      <c r="B10" s="487" t="n">
        <v>11.5578504393592</v>
      </c>
      <c r="C10" s="488" t="n">
        <v>7.2</v>
      </c>
    </row>
    <row r="11" customFormat="false" ht="13.5" hidden="false" customHeight="false" outlineLevel="0" collapsed="false">
      <c r="A11" s="486" t="s">
        <v>60</v>
      </c>
      <c r="B11" s="487" t="n">
        <v>12.4028930158572</v>
      </c>
      <c r="C11" s="488" t="n">
        <v>-2.6</v>
      </c>
    </row>
    <row r="12" customFormat="false" ht="13.5" hidden="false" customHeight="false" outlineLevel="0" collapsed="false">
      <c r="A12" s="486" t="s">
        <v>59</v>
      </c>
      <c r="B12" s="487" t="n">
        <v>11.1484748830941</v>
      </c>
      <c r="C12" s="488" t="n">
        <v>-0.8</v>
      </c>
    </row>
    <row r="13" customFormat="false" ht="13.5" hidden="false" customHeight="false" outlineLevel="0" collapsed="false">
      <c r="A13" s="486" t="s">
        <v>58</v>
      </c>
      <c r="B13" s="487" t="n">
        <v>2.09768137554638</v>
      </c>
      <c r="C13" s="488" t="n">
        <v>2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17" activeCellId="0" sqref="E17"/>
    </sheetView>
  </sheetViews>
  <sheetFormatPr defaultColWidth="8.9921875" defaultRowHeight="24" zeroHeight="false" outlineLevelRow="0" outlineLevelCol="0"/>
  <cols>
    <col collapsed="false" customWidth="true" hidden="false" outlineLevel="0" max="1" min="1" style="299" width="4.99"/>
    <col collapsed="false" customWidth="true" hidden="false" outlineLevel="0" max="2" min="2" style="489" width="32.75"/>
    <col collapsed="false" customWidth="true" hidden="false" outlineLevel="0" max="6" min="3" style="299" width="12.62"/>
    <col collapsed="false" customWidth="false" hidden="false" outlineLevel="0" max="257" min="7" style="299" width="8.99"/>
  </cols>
  <sheetData>
    <row r="1" customFormat="false" ht="24" hidden="false" customHeight="true" outlineLevel="0" collapsed="false">
      <c r="B1" s="490" t="s">
        <v>519</v>
      </c>
      <c r="C1" s="411"/>
      <c r="D1" s="411"/>
      <c r="E1" s="411"/>
      <c r="F1" s="411"/>
    </row>
    <row r="2" s="411" customFormat="true" ht="24" hidden="false" customHeight="true" outlineLevel="0" collapsed="false">
      <c r="B2" s="491"/>
      <c r="C2" s="419" t="s">
        <v>520</v>
      </c>
      <c r="D2" s="419" t="s">
        <v>521</v>
      </c>
      <c r="E2" s="419" t="s">
        <v>522</v>
      </c>
      <c r="F2" s="419" t="s">
        <v>523</v>
      </c>
    </row>
    <row r="3" s="411" customFormat="true" ht="24" hidden="false" customHeight="true" outlineLevel="0" collapsed="false">
      <c r="B3" s="492"/>
      <c r="C3" s="493"/>
      <c r="D3" s="493"/>
      <c r="E3" s="493"/>
      <c r="F3" s="494"/>
    </row>
    <row r="4" customFormat="false" ht="26.25" hidden="false" customHeight="true" outlineLevel="0" collapsed="false">
      <c r="B4" s="495" t="s">
        <v>524</v>
      </c>
      <c r="C4" s="496" t="n">
        <v>-6.03945905046011</v>
      </c>
      <c r="D4" s="496" t="n">
        <v>-13.4320926211548</v>
      </c>
      <c r="E4" s="496" t="n">
        <v>-2.9387611991253</v>
      </c>
      <c r="F4" s="496" t="n">
        <v>-10.5753516776529</v>
      </c>
    </row>
    <row r="5" customFormat="false" ht="30" hidden="false" customHeight="true" outlineLevel="0" collapsed="false">
      <c r="A5" s="411"/>
      <c r="B5" s="495" t="n">
        <v>3</v>
      </c>
      <c r="C5" s="496" t="n">
        <v>1.85616653441865</v>
      </c>
      <c r="D5" s="496" t="n">
        <v>-5.24118233958517</v>
      </c>
      <c r="E5" s="496" t="n">
        <v>5.52298852965771</v>
      </c>
      <c r="F5" s="496" t="n">
        <v>-1.82986490381023</v>
      </c>
    </row>
    <row r="6" customFormat="false" ht="24" hidden="false" customHeight="true" outlineLevel="0" collapsed="false">
      <c r="A6" s="411"/>
      <c r="B6" s="495" t="n">
        <v>4</v>
      </c>
      <c r="C6" s="496" t="n">
        <v>6.79695342097557</v>
      </c>
      <c r="D6" s="496" t="n">
        <v>5.5180986620331</v>
      </c>
      <c r="E6" s="496" t="n">
        <v>11.4960193714985</v>
      </c>
      <c r="F6" s="496" t="n">
        <v>10.1608950031626</v>
      </c>
    </row>
    <row r="7" customFormat="false" ht="24" hidden="false" customHeight="true" outlineLevel="0" collapsed="false">
      <c r="A7" s="411"/>
      <c r="B7" s="495" t="n">
        <v>5</v>
      </c>
      <c r="C7" s="496" t="n">
        <v>5.3769538411923</v>
      </c>
      <c r="D7" s="496" t="n">
        <v>-4.99015921105338</v>
      </c>
      <c r="E7" s="496" t="n">
        <v>9.80278590252237</v>
      </c>
      <c r="F7" s="496" t="n">
        <v>-0.999745897917614</v>
      </c>
    </row>
    <row r="8" customFormat="false" ht="24" hidden="false" customHeight="true" outlineLevel="0" collapsed="false">
      <c r="A8" s="411"/>
      <c r="B8" s="495" t="n">
        <v>6</v>
      </c>
      <c r="C8" s="496" t="n">
        <v>-4.95275374035213</v>
      </c>
      <c r="D8" s="496" t="n">
        <v>-3.22032918347489</v>
      </c>
      <c r="E8" s="496" t="n">
        <v>0.179797557668859</v>
      </c>
      <c r="F8" s="496" t="n">
        <v>2.00577304061746</v>
      </c>
    </row>
    <row r="9" customFormat="false" ht="24" hidden="false" customHeight="true" outlineLevel="0" collapsed="false">
      <c r="A9" s="411"/>
      <c r="B9" s="495" t="n">
        <v>7</v>
      </c>
      <c r="C9" s="496" t="n">
        <v>-15.9803658071721</v>
      </c>
      <c r="D9" s="496" t="n">
        <v>-22.3727274905982</v>
      </c>
      <c r="E9" s="496" t="n">
        <v>-12.0314430001092</v>
      </c>
      <c r="F9" s="496" t="n">
        <v>-18.7242456826563</v>
      </c>
    </row>
    <row r="10" customFormat="false" ht="24" hidden="false" customHeight="true" outlineLevel="0" collapsed="false">
      <c r="A10" s="411"/>
      <c r="B10" s="495" t="n">
        <v>8</v>
      </c>
      <c r="C10" s="496" t="n">
        <v>-22.5920214741083</v>
      </c>
      <c r="D10" s="496" t="n">
        <v>-28.6063899512064</v>
      </c>
      <c r="E10" s="496" t="n">
        <v>-18.7990305263396</v>
      </c>
      <c r="F10" s="496" t="n">
        <v>-25.1081030588155</v>
      </c>
    </row>
    <row r="11" customFormat="false" ht="24" hidden="false" customHeight="true" outlineLevel="0" collapsed="false">
      <c r="A11" s="411"/>
      <c r="B11" s="495" t="n">
        <v>9</v>
      </c>
      <c r="C11" s="496" t="n">
        <v>2.89121707333675</v>
      </c>
      <c r="D11" s="496" t="n">
        <v>3.98809604101056</v>
      </c>
      <c r="E11" s="496" t="n">
        <v>7.31553940749021</v>
      </c>
      <c r="F11" s="496" t="n">
        <v>8.45958417077402</v>
      </c>
    </row>
    <row r="12" customFormat="false" ht="24" hidden="false" customHeight="true" outlineLevel="0" collapsed="false">
      <c r="A12" s="411"/>
      <c r="B12" s="495" t="n">
        <v>10</v>
      </c>
      <c r="C12" s="496" t="n">
        <v>15.9695810413373</v>
      </c>
      <c r="D12" s="496" t="n">
        <v>28.0219385964306</v>
      </c>
      <c r="E12" s="496" t="n">
        <v>20.7243338640322</v>
      </c>
      <c r="F12" s="496" t="n">
        <v>33.2708380788842</v>
      </c>
    </row>
    <row r="13" customFormat="false" ht="24" hidden="false" customHeight="true" outlineLevel="0" collapsed="false">
      <c r="B13" s="495" t="n">
        <v>11</v>
      </c>
      <c r="C13" s="496" t="n">
        <v>-5.03154729199872</v>
      </c>
      <c r="D13" s="496" t="n">
        <v>-3.54397343532533</v>
      </c>
      <c r="E13" s="496" t="n">
        <v>-1.13784073097067</v>
      </c>
      <c r="F13" s="496" t="n">
        <v>0.410723653826328</v>
      </c>
    </row>
    <row r="14" customFormat="false" ht="26.25" hidden="false" customHeight="true" outlineLevel="0" collapsed="false">
      <c r="B14" s="495" t="n">
        <v>12</v>
      </c>
      <c r="C14" s="496" t="n">
        <v>-15.245599078748</v>
      </c>
      <c r="D14" s="496" t="n">
        <v>-11.7890401291005</v>
      </c>
      <c r="E14" s="496" t="n">
        <v>-11.6859142400554</v>
      </c>
      <c r="F14" s="496" t="n">
        <v>-8.08417981452271</v>
      </c>
    </row>
    <row r="15" customFormat="false" ht="27" hidden="false" customHeight="true" outlineLevel="0" collapsed="false">
      <c r="B15" s="495" t="s">
        <v>525</v>
      </c>
      <c r="C15" s="496" t="n">
        <v>-10.3063272978584</v>
      </c>
      <c r="D15" s="496" t="n">
        <v>-11.5346944772231</v>
      </c>
      <c r="E15" s="496" t="n">
        <v>-6.89796773517704</v>
      </c>
      <c r="F15" s="496" t="n">
        <v>-8.17301286735761</v>
      </c>
    </row>
    <row r="16" customFormat="false" ht="24" hidden="false" customHeight="true" outlineLevel="0" collapsed="false">
      <c r="B16" s="495" t="n">
        <v>2</v>
      </c>
      <c r="C16" s="496" t="n">
        <v>-9.55337446979118</v>
      </c>
      <c r="D16" s="496" t="n">
        <v>-5.97814948181785</v>
      </c>
      <c r="E16" s="496" t="n">
        <v>-5.12148981881095</v>
      </c>
      <c r="F16" s="496" t="n">
        <v>-1.37107880642693</v>
      </c>
    </row>
    <row r="17" customFormat="false" ht="24" hidden="false" customHeight="true" outlineLevel="0" collapsed="false">
      <c r="A17" s="411"/>
      <c r="B17" s="495" t="n">
        <v>3</v>
      </c>
      <c r="C17" s="496" t="n">
        <v>-15.5597955307055</v>
      </c>
      <c r="D17" s="496" t="n">
        <v>-6.41111603123472</v>
      </c>
      <c r="E17" s="496" t="n">
        <v>-12.0977471474645</v>
      </c>
      <c r="F17" s="496" t="n">
        <v>-2.57397178851535</v>
      </c>
    </row>
    <row r="18" customFormat="false" ht="24" hidden="false" customHeight="true" outlineLevel="0" collapsed="false">
      <c r="A18" s="411"/>
      <c r="B18" s="495" t="n">
        <v>4</v>
      </c>
      <c r="C18" s="496" t="n">
        <v>-14.2169721364972</v>
      </c>
      <c r="D18" s="496" t="n">
        <v>-6.80339429190776</v>
      </c>
      <c r="E18" s="496" t="n">
        <v>-11.4719152448651</v>
      </c>
      <c r="F18" s="496" t="n">
        <v>-3.82110290924881</v>
      </c>
    </row>
    <row r="19" customFormat="false" ht="24" hidden="false" customHeight="true" outlineLevel="0" collapsed="false">
      <c r="A19" s="411"/>
      <c r="B19" s="495" t="n">
        <v>5</v>
      </c>
      <c r="C19" s="496" t="n">
        <v>-14.7373135549826</v>
      </c>
      <c r="D19" s="496" t="n">
        <v>-0.947953304570837</v>
      </c>
      <c r="E19" s="496" t="n">
        <v>-11.412068783627</v>
      </c>
      <c r="F19" s="496" t="n">
        <v>2.9150765165509</v>
      </c>
    </row>
    <row r="20" customFormat="false" ht="24" hidden="false" customHeight="true" outlineLevel="0" collapsed="false">
      <c r="A20" s="411"/>
      <c r="B20" s="495" t="n">
        <v>6</v>
      </c>
      <c r="C20" s="496" t="n">
        <v>8.68347606435873</v>
      </c>
      <c r="D20" s="496" t="n">
        <v>15.4104884634482</v>
      </c>
      <c r="E20" s="496" t="n">
        <v>11.2918794899033</v>
      </c>
      <c r="F20" s="496" t="n">
        <v>18.1803401865709</v>
      </c>
    </row>
    <row r="21" customFormat="false" ht="24" hidden="false" customHeight="true" outlineLevel="0" collapsed="false">
      <c r="A21" s="411"/>
      <c r="B21" s="495" t="n">
        <v>7</v>
      </c>
      <c r="C21" s="496" t="n">
        <v>24.4980978784324</v>
      </c>
      <c r="D21" s="496" t="n">
        <v>22.2521669383825</v>
      </c>
      <c r="E21" s="496" t="n">
        <v>28.8555313041776</v>
      </c>
      <c r="F21" s="496" t="n">
        <v>26.5309927812259</v>
      </c>
    </row>
    <row r="22" customFormat="false" ht="24" hidden="false" customHeight="true" outlineLevel="0" collapsed="false">
      <c r="A22" s="411"/>
      <c r="B22" s="495" t="n">
        <v>8</v>
      </c>
      <c r="C22" s="496" t="n">
        <v>19.3531240082758</v>
      </c>
      <c r="D22" s="496" t="n">
        <v>17.6523215437505</v>
      </c>
      <c r="E22" s="496" t="n">
        <v>23.4111302245572</v>
      </c>
      <c r="F22" s="496" t="n">
        <v>21.652500476238</v>
      </c>
    </row>
    <row r="23" customFormat="false" ht="24" hidden="false" customHeight="true" outlineLevel="0" collapsed="false">
      <c r="A23" s="411"/>
      <c r="B23" s="495" t="n">
        <v>9</v>
      </c>
      <c r="C23" s="496" t="n">
        <v>11.2363174367096</v>
      </c>
      <c r="D23" s="496" t="n">
        <v>10.4123682404833</v>
      </c>
      <c r="E23" s="496" t="n">
        <v>15.3520611818678</v>
      </c>
      <c r="F23" s="496" t="n">
        <v>14.4976258653811</v>
      </c>
    </row>
    <row r="24" customFormat="false" ht="24" hidden="false" customHeight="true" outlineLevel="0" collapsed="false">
      <c r="A24" s="411"/>
      <c r="B24" s="495" t="n">
        <v>10</v>
      </c>
      <c r="C24" s="496" t="n">
        <v>-7.71215882274313</v>
      </c>
      <c r="D24" s="496" t="n">
        <v>-16.2025621817614</v>
      </c>
      <c r="E24" s="496" t="n">
        <v>-4.57437222271639</v>
      </c>
      <c r="F24" s="496" t="n">
        <v>-13.3534492959413</v>
      </c>
    </row>
    <row r="25" customFormat="false" ht="24" hidden="false" customHeight="true" outlineLevel="0" collapsed="false">
      <c r="A25" s="411"/>
      <c r="B25" s="495" t="n">
        <v>11</v>
      </c>
      <c r="C25" s="496" t="n">
        <v>4.97784201224132</v>
      </c>
      <c r="D25" s="496" t="n">
        <v>1.44758318258484</v>
      </c>
      <c r="E25" s="496" t="n">
        <v>9.2819335347432</v>
      </c>
      <c r="F25" s="496" t="n">
        <v>5.60693409307083</v>
      </c>
    </row>
    <row r="26" customFormat="false" ht="24" hidden="false" customHeight="true" outlineLevel="0" collapsed="false">
      <c r="A26" s="411"/>
      <c r="B26" s="495" t="n">
        <v>12</v>
      </c>
      <c r="C26" s="496" t="n">
        <v>10.1496351906852</v>
      </c>
      <c r="D26" s="496" t="n">
        <v>3.05184322430367</v>
      </c>
      <c r="E26" s="496" t="n">
        <v>15.8774162206009</v>
      </c>
      <c r="F26" s="496" t="n">
        <v>8.41053907196747</v>
      </c>
    </row>
    <row r="27" customFormat="false" ht="24" hidden="false" customHeight="true" outlineLevel="0" collapsed="false">
      <c r="A27" s="411"/>
      <c r="B27" s="495" t="s">
        <v>517</v>
      </c>
      <c r="C27" s="496" t="n">
        <v>23.3488535433509</v>
      </c>
      <c r="D27" s="496" t="n">
        <v>45.6325225698716</v>
      </c>
      <c r="E27" s="496" t="n">
        <v>30.1330404882352</v>
      </c>
      <c r="F27" s="496" t="n">
        <v>53.6423113112145</v>
      </c>
    </row>
    <row r="28" customFormat="false" ht="24" hidden="false" customHeight="true" outlineLevel="0" collapsed="false">
      <c r="A28" s="411"/>
      <c r="B28" s="495" t="n">
        <v>2</v>
      </c>
      <c r="C28" s="496" t="n">
        <v>14.1380788762507</v>
      </c>
      <c r="D28" s="496" t="n">
        <v>1.21342612076385</v>
      </c>
      <c r="E28" s="496" t="n">
        <v>19.9591208989395</v>
      </c>
      <c r="F28" s="496" t="n">
        <v>6.3753108529228</v>
      </c>
    </row>
    <row r="29" customFormat="false" ht="24" hidden="false" customHeight="true" outlineLevel="0" collapsed="false">
      <c r="B29" s="495" t="n">
        <v>3</v>
      </c>
      <c r="C29" s="496" t="n">
        <v>2.09768137554638</v>
      </c>
      <c r="D29" s="496" t="n">
        <v>-4.25248831929038</v>
      </c>
      <c r="E29" s="496" t="n">
        <v>7.50885848845033</v>
      </c>
      <c r="F29" s="496" t="n">
        <v>0.822129799787219</v>
      </c>
    </row>
    <row r="30" customFormat="false" ht="24" hidden="false" customHeight="true" outlineLevel="0" collapsed="false">
      <c r="C30" s="497"/>
      <c r="D30" s="497"/>
      <c r="E30" s="497"/>
      <c r="F30" s="497"/>
    </row>
    <row r="31" customFormat="false" ht="24" hidden="false" customHeight="true" outlineLevel="0" collapsed="false">
      <c r="B31" s="3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18</v>
      </c>
    </row>
    <row r="2" customFormat="false" ht="13.5" hidden="false" customHeight="false" outlineLevel="0" collapsed="false">
      <c r="B2" s="484" t="s">
        <v>37</v>
      </c>
      <c r="C2" s="485" t="s">
        <v>35</v>
      </c>
    </row>
    <row r="3" customFormat="false" ht="13.5" hidden="false" customHeight="false" outlineLevel="0" collapsed="false">
      <c r="A3" s="486" t="s">
        <v>526</v>
      </c>
      <c r="B3" s="498" t="n">
        <v>37.5968980565229</v>
      </c>
      <c r="C3" s="498" t="n">
        <v>40.0736422215404</v>
      </c>
    </row>
    <row r="4" customFormat="false" ht="13.5" hidden="false" customHeight="false" outlineLevel="0" collapsed="false">
      <c r="A4" s="486" t="s">
        <v>67</v>
      </c>
      <c r="B4" s="498" t="n">
        <v>-25.4475744806855</v>
      </c>
      <c r="C4" s="498" t="n">
        <v>-24.1056308213379</v>
      </c>
    </row>
    <row r="5" customFormat="false" ht="13.5" hidden="false" customHeight="false" outlineLevel="0" collapsed="false">
      <c r="A5" s="486" t="s">
        <v>66</v>
      </c>
      <c r="B5" s="498" t="n">
        <v>-59.0291765550526</v>
      </c>
      <c r="C5" s="498" t="n">
        <v>-58.0049059689289</v>
      </c>
    </row>
    <row r="6" customFormat="false" ht="13.5" hidden="false" customHeight="false" outlineLevel="0" collapsed="false">
      <c r="A6" s="486" t="s">
        <v>65</v>
      </c>
      <c r="B6" s="498" t="n">
        <v>-16.7218065012873</v>
      </c>
      <c r="C6" s="498" t="n">
        <v>-13.3906787613388</v>
      </c>
      <c r="E6" s="499"/>
    </row>
    <row r="7" customFormat="false" ht="13.5" hidden="false" customHeight="false" outlineLevel="0" collapsed="false">
      <c r="A7" s="486" t="s">
        <v>64</v>
      </c>
      <c r="B7" s="498" t="n">
        <v>32.9608629511824</v>
      </c>
      <c r="C7" s="498" t="n">
        <v>37.3485714285714</v>
      </c>
    </row>
    <row r="8" customFormat="false" ht="13.5" hidden="false" customHeight="false" outlineLevel="0" collapsed="false">
      <c r="A8" s="486" t="s">
        <v>63</v>
      </c>
      <c r="B8" s="498" t="n">
        <v>7.37097787568539</v>
      </c>
      <c r="C8" s="498" t="n">
        <v>12.2026718800912</v>
      </c>
    </row>
    <row r="9" customFormat="false" ht="13.5" hidden="false" customHeight="false" outlineLevel="0" collapsed="false">
      <c r="A9" s="486" t="s">
        <v>62</v>
      </c>
      <c r="B9" s="498" t="n">
        <v>-5.25413678294718</v>
      </c>
      <c r="C9" s="498" t="n">
        <v>1.94654882154883</v>
      </c>
    </row>
    <row r="10" customFormat="false" ht="13.5" hidden="false" customHeight="false" outlineLevel="0" collapsed="false">
      <c r="A10" s="486" t="s">
        <v>61</v>
      </c>
      <c r="B10" s="498" t="n">
        <v>11.5578504393592</v>
      </c>
      <c r="C10" s="498" t="n">
        <v>19.7015735214324</v>
      </c>
    </row>
    <row r="11" customFormat="false" ht="13.5" hidden="false" customHeight="false" outlineLevel="0" collapsed="false">
      <c r="A11" s="486" t="s">
        <v>60</v>
      </c>
      <c r="B11" s="498" t="n">
        <v>12.4028930158572</v>
      </c>
      <c r="C11" s="498" t="n">
        <v>14.088936411095</v>
      </c>
    </row>
    <row r="12" customFormat="false" ht="13.5" hidden="false" customHeight="false" outlineLevel="0" collapsed="false">
      <c r="A12" s="486" t="s">
        <v>59</v>
      </c>
      <c r="B12" s="498" t="n">
        <v>11.1484748830941</v>
      </c>
      <c r="C12" s="498" t="n">
        <v>19.5957589742092</v>
      </c>
    </row>
    <row r="13" customFormat="false" ht="13.5" hidden="false" customHeight="false" outlineLevel="0" collapsed="false">
      <c r="A13" s="486" t="s">
        <v>58</v>
      </c>
      <c r="B13" s="498" t="n">
        <v>2.09768137554638</v>
      </c>
      <c r="C13" s="498" t="n">
        <v>7.508858488450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24.62"/>
    <col collapsed="false" customWidth="true" hidden="false" outlineLevel="0" max="3" min="2" style="297" width="7.62"/>
    <col collapsed="false" customWidth="true" hidden="false" outlineLevel="0" max="13" min="4" style="297" width="5.62"/>
    <col collapsed="false" customWidth="false" hidden="false" outlineLevel="0" max="257" min="14" style="297" width="8.99"/>
  </cols>
  <sheetData>
    <row r="1" customFormat="false" ht="13.5" hidden="false" customHeight="false" outlineLevel="0" collapsed="false">
      <c r="A1" s="297" t="s">
        <v>527</v>
      </c>
    </row>
    <row r="2" customFormat="false" ht="13.5" hidden="false" customHeight="false" outlineLevel="0" collapsed="false">
      <c r="B2" s="484" t="s">
        <v>37</v>
      </c>
      <c r="C2" s="485" t="s">
        <v>35</v>
      </c>
    </row>
    <row r="3" customFormat="false" ht="13.5" hidden="false" customHeight="false" outlineLevel="0" collapsed="false">
      <c r="A3" s="486" t="s">
        <v>526</v>
      </c>
      <c r="B3" s="498" t="n">
        <v>27.179483807687</v>
      </c>
      <c r="C3" s="498" t="n">
        <v>29.4687145162254</v>
      </c>
    </row>
    <row r="4" customFormat="false" ht="13.5" hidden="false" customHeight="false" outlineLevel="0" collapsed="false">
      <c r="A4" s="486" t="s">
        <v>67</v>
      </c>
      <c r="B4" s="498" t="n">
        <v>-48.7623093437142</v>
      </c>
      <c r="C4" s="498" t="n">
        <v>-47.8400309119011</v>
      </c>
    </row>
    <row r="5" customFormat="false" ht="13.5" hidden="false" customHeight="false" outlineLevel="0" collapsed="false">
      <c r="A5" s="486" t="s">
        <v>66</v>
      </c>
      <c r="B5" s="498" t="n">
        <v>-58.0706862576626</v>
      </c>
      <c r="C5" s="498" t="n">
        <v>-57.0224534141042</v>
      </c>
    </row>
    <row r="6" customFormat="false" ht="13.5" hidden="false" customHeight="false" outlineLevel="0" collapsed="false">
      <c r="A6" s="486" t="s">
        <v>65</v>
      </c>
      <c r="B6" s="498" t="n">
        <v>-18.7074484300376</v>
      </c>
      <c r="C6" s="498" t="n">
        <v>-15.4557463672391</v>
      </c>
    </row>
    <row r="7" customFormat="false" ht="13.5" hidden="false" customHeight="false" outlineLevel="0" collapsed="false">
      <c r="A7" s="486" t="s">
        <v>64</v>
      </c>
      <c r="B7" s="498" t="n">
        <v>12.6053019066892</v>
      </c>
      <c r="C7" s="498" t="n">
        <v>16.32127686961</v>
      </c>
    </row>
    <row r="8" customFormat="false" ht="13.5" hidden="false" customHeight="false" outlineLevel="0" collapsed="false">
      <c r="A8" s="486" t="s">
        <v>63</v>
      </c>
      <c r="B8" s="498" t="n">
        <v>3.22074654219759</v>
      </c>
      <c r="C8" s="498" t="n">
        <v>7.86568013659648</v>
      </c>
    </row>
    <row r="9" customFormat="false" ht="13.5" hidden="false" customHeight="false" outlineLevel="0" collapsed="false">
      <c r="A9" s="486" t="s">
        <v>62</v>
      </c>
      <c r="B9" s="498" t="n">
        <v>10.267112691232</v>
      </c>
      <c r="C9" s="498" t="n">
        <v>18.6474132557656</v>
      </c>
    </row>
    <row r="10" customFormat="false" ht="13.5" hidden="false" customHeight="false" outlineLevel="0" collapsed="false">
      <c r="A10" s="486" t="s">
        <v>61</v>
      </c>
      <c r="B10" s="498" t="n">
        <v>6.71185999015043</v>
      </c>
      <c r="C10" s="498" t="n">
        <v>14.5018257694314</v>
      </c>
    </row>
    <row r="11" customFormat="false" ht="13.5" hidden="false" customHeight="false" outlineLevel="0" collapsed="false">
      <c r="A11" s="486" t="s">
        <v>60</v>
      </c>
      <c r="B11" s="498" t="n">
        <v>12.5182408115578</v>
      </c>
      <c r="C11" s="498" t="n">
        <v>14.2060144237311</v>
      </c>
    </row>
    <row r="12" customFormat="false" ht="13.5" hidden="false" customHeight="false" outlineLevel="0" collapsed="false">
      <c r="A12" s="486" t="s">
        <v>59</v>
      </c>
      <c r="B12" s="498" t="n">
        <v>4.98057350577761</v>
      </c>
      <c r="C12" s="498" t="n">
        <v>12.9590970922167</v>
      </c>
    </row>
    <row r="13" customFormat="false" ht="13.5" hidden="false" customHeight="false" outlineLevel="0" collapsed="false">
      <c r="A13" s="486" t="s">
        <v>58</v>
      </c>
      <c r="B13" s="498" t="n">
        <v>-4.25248831929038</v>
      </c>
      <c r="C13" s="498" t="n">
        <v>0.822129799787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0" width="10.87"/>
    <col collapsed="false" customWidth="true" hidden="false" outlineLevel="0" max="2" min="2" style="500" width="5.62"/>
    <col collapsed="false" customWidth="true" hidden="false" outlineLevel="0" max="25" min="3" style="500" width="6.49"/>
    <col collapsed="false" customWidth="false" hidden="false" outlineLevel="0" max="257" min="26" style="500" width="4.12"/>
  </cols>
  <sheetData>
    <row r="1" customFormat="false" ht="13.5" hidden="false" customHeight="false" outlineLevel="0" collapsed="false">
      <c r="A1" s="501" t="s">
        <v>528</v>
      </c>
    </row>
    <row r="3" customFormat="false" ht="13.5" hidden="false" customHeight="false" outlineLevel="0" collapsed="false">
      <c r="A3" s="501" t="s">
        <v>50</v>
      </c>
    </row>
    <row r="4" customFormat="false" ht="27" hidden="false" customHeight="false" outlineLevel="0" collapsed="false">
      <c r="A4" s="502"/>
      <c r="B4" s="503" t="s">
        <v>529</v>
      </c>
      <c r="C4" s="503" t="n">
        <v>5</v>
      </c>
      <c r="D4" s="503" t="n">
        <v>6</v>
      </c>
      <c r="E4" s="503" t="n">
        <v>7</v>
      </c>
      <c r="F4" s="503" t="n">
        <v>8</v>
      </c>
      <c r="G4" s="503" t="n">
        <v>9</v>
      </c>
      <c r="H4" s="503" t="n">
        <v>10</v>
      </c>
      <c r="I4" s="503" t="n">
        <v>11</v>
      </c>
      <c r="J4" s="503" t="n">
        <v>12</v>
      </c>
      <c r="K4" s="503" t="s">
        <v>530</v>
      </c>
      <c r="L4" s="503" t="n">
        <v>2</v>
      </c>
      <c r="M4" s="503" t="n">
        <v>3</v>
      </c>
      <c r="N4" s="503" t="n">
        <v>4</v>
      </c>
      <c r="O4" s="503" t="n">
        <v>5</v>
      </c>
      <c r="P4" s="503" t="n">
        <v>6</v>
      </c>
      <c r="Q4" s="503" t="n">
        <v>7</v>
      </c>
      <c r="R4" s="503" t="n">
        <v>8</v>
      </c>
      <c r="S4" s="503" t="n">
        <v>9</v>
      </c>
      <c r="T4" s="503" t="n">
        <v>10</v>
      </c>
      <c r="U4" s="503" t="n">
        <v>11</v>
      </c>
      <c r="V4" s="503" t="n">
        <v>12</v>
      </c>
      <c r="W4" s="503" t="s">
        <v>531</v>
      </c>
      <c r="X4" s="503" t="n">
        <v>2</v>
      </c>
      <c r="Y4" s="504" t="n">
        <v>3</v>
      </c>
    </row>
    <row r="5" customFormat="false" ht="13.5" hidden="false" customHeight="false" outlineLevel="0" collapsed="false">
      <c r="A5" s="505" t="s">
        <v>58</v>
      </c>
      <c r="B5" s="506" t="n">
        <v>6.79695342097557</v>
      </c>
      <c r="C5" s="506" t="n">
        <v>5.3769538411923</v>
      </c>
      <c r="D5" s="506" t="n">
        <v>-4.95275374035213</v>
      </c>
      <c r="E5" s="506" t="n">
        <v>-15.9803658071721</v>
      </c>
      <c r="F5" s="506" t="n">
        <v>-22.5920214741083</v>
      </c>
      <c r="G5" s="506" t="n">
        <v>2.89121707333675</v>
      </c>
      <c r="H5" s="506" t="n">
        <v>15.9695810413373</v>
      </c>
      <c r="I5" s="506" t="n">
        <v>-5.03154729199872</v>
      </c>
      <c r="J5" s="506" t="n">
        <v>-15.245599078748</v>
      </c>
      <c r="K5" s="506" t="n">
        <v>-10.3063272978584</v>
      </c>
      <c r="L5" s="506" t="n">
        <v>-9.55337446979118</v>
      </c>
      <c r="M5" s="506" t="n">
        <v>-15.5597955307055</v>
      </c>
      <c r="N5" s="506" t="n">
        <v>-14.2169721364972</v>
      </c>
      <c r="O5" s="506" t="n">
        <v>-14.7373135549826</v>
      </c>
      <c r="P5" s="506" t="n">
        <v>8.68347606435873</v>
      </c>
      <c r="Q5" s="506" t="n">
        <v>24.4980978784324</v>
      </c>
      <c r="R5" s="506" t="n">
        <v>19.3531240082758</v>
      </c>
      <c r="S5" s="506" t="n">
        <v>11.2363174367096</v>
      </c>
      <c r="T5" s="506" t="n">
        <v>-7.71215882274313</v>
      </c>
      <c r="U5" s="506" t="n">
        <v>4.97784201224132</v>
      </c>
      <c r="V5" s="506" t="n">
        <v>10.1496351906852</v>
      </c>
      <c r="W5" s="506" t="n">
        <v>23.3488535433509</v>
      </c>
      <c r="X5" s="506" t="n">
        <v>14.1380788762507</v>
      </c>
      <c r="Y5" s="506" t="n">
        <v>2.09768137554638</v>
      </c>
    </row>
    <row r="6" customFormat="false" ht="13.5" hidden="false" customHeight="false" outlineLevel="0" collapsed="false">
      <c r="Y6" s="507"/>
    </row>
    <row r="7" customFormat="false" ht="13.5" hidden="false" customHeight="false" outlineLevel="0" collapsed="false">
      <c r="Y7" s="507"/>
    </row>
    <row r="8" customFormat="false" ht="13.5" hidden="false" customHeight="false" outlineLevel="0" collapsed="false">
      <c r="A8" s="501" t="s">
        <v>83</v>
      </c>
      <c r="Y8" s="507"/>
    </row>
    <row r="9" customFormat="false" ht="40.5" hidden="false" customHeight="true" outlineLevel="0" collapsed="false">
      <c r="A9" s="502"/>
      <c r="B9" s="503" t="s">
        <v>529</v>
      </c>
      <c r="C9" s="503" t="n">
        <v>5</v>
      </c>
      <c r="D9" s="503" t="n">
        <v>6</v>
      </c>
      <c r="E9" s="503" t="n">
        <v>7</v>
      </c>
      <c r="F9" s="503" t="n">
        <v>8</v>
      </c>
      <c r="G9" s="503" t="n">
        <v>9</v>
      </c>
      <c r="H9" s="503" t="n">
        <v>10</v>
      </c>
      <c r="I9" s="503" t="n">
        <v>11</v>
      </c>
      <c r="J9" s="503" t="n">
        <v>12</v>
      </c>
      <c r="K9" s="503" t="s">
        <v>530</v>
      </c>
      <c r="L9" s="503" t="n">
        <v>2</v>
      </c>
      <c r="M9" s="503" t="n">
        <v>3</v>
      </c>
      <c r="N9" s="503" t="n">
        <v>4</v>
      </c>
      <c r="O9" s="503" t="n">
        <v>5</v>
      </c>
      <c r="P9" s="503" t="n">
        <v>6</v>
      </c>
      <c r="Q9" s="503" t="n">
        <v>7</v>
      </c>
      <c r="R9" s="503" t="n">
        <v>8</v>
      </c>
      <c r="S9" s="503" t="n">
        <v>9</v>
      </c>
      <c r="T9" s="503" t="n">
        <v>10</v>
      </c>
      <c r="U9" s="503" t="n">
        <v>11</v>
      </c>
      <c r="V9" s="503" t="n">
        <v>12</v>
      </c>
      <c r="W9" s="503" t="s">
        <v>531</v>
      </c>
      <c r="X9" s="503" t="n">
        <v>2</v>
      </c>
      <c r="Y9" s="504" t="n">
        <v>3</v>
      </c>
    </row>
    <row r="10" customFormat="false" ht="13.5" hidden="false" customHeight="false" outlineLevel="0" collapsed="false">
      <c r="A10" s="505" t="s">
        <v>84</v>
      </c>
      <c r="B10" s="506" t="n">
        <v>0.811337618581987</v>
      </c>
      <c r="C10" s="506" t="n">
        <v>-13.779017785244</v>
      </c>
      <c r="D10" s="506" t="n">
        <v>16.6269209754369</v>
      </c>
      <c r="E10" s="506" t="n">
        <v>-21.5355987454306</v>
      </c>
      <c r="F10" s="506" t="n">
        <v>-17.3451839298523</v>
      </c>
      <c r="G10" s="506" t="n">
        <v>3.23065252584349</v>
      </c>
      <c r="H10" s="506" t="n">
        <v>-3.24843996805705</v>
      </c>
      <c r="I10" s="506" t="n">
        <v>1.15924727637191</v>
      </c>
      <c r="J10" s="506" t="n">
        <v>-8.18792588168359</v>
      </c>
      <c r="K10" s="506" t="n">
        <v>-3.18666555901135</v>
      </c>
      <c r="L10" s="506" t="n">
        <v>-3.20691498014578</v>
      </c>
      <c r="M10" s="506" t="n">
        <v>-5.16205432722173</v>
      </c>
      <c r="N10" s="506" t="n">
        <v>-2.57760678805727</v>
      </c>
      <c r="O10" s="506" t="n">
        <v>8.57118053926493</v>
      </c>
      <c r="P10" s="506" t="n">
        <v>1.2741544014766</v>
      </c>
      <c r="Q10" s="506" t="n">
        <v>-0.880051327648768</v>
      </c>
      <c r="R10" s="506" t="n">
        <v>16.0294507066895</v>
      </c>
      <c r="S10" s="506" t="n">
        <v>-5.20709300847475</v>
      </c>
      <c r="T10" s="506" t="n">
        <v>5.96495747462977</v>
      </c>
      <c r="U10" s="506" t="n">
        <v>5.86159158876485</v>
      </c>
      <c r="V10" s="506" t="n">
        <v>-6.69458359694759</v>
      </c>
      <c r="W10" s="506" t="n">
        <v>6.7518105461911</v>
      </c>
      <c r="X10" s="506" t="n">
        <v>7.2264080562185</v>
      </c>
      <c r="Y10" s="506" t="n">
        <v>-2.56144643349521</v>
      </c>
    </row>
    <row r="11" customFormat="false" ht="13.5" hidden="false" customHeight="false" outlineLevel="0" collapsed="false">
      <c r="Y11" s="507"/>
    </row>
    <row r="12" customFormat="false" ht="13.5" hidden="false" customHeight="false" outlineLevel="0" collapsed="false">
      <c r="Y12" s="507"/>
    </row>
    <row r="13" customFormat="false" ht="13.5" hidden="false" customHeight="false" outlineLevel="0" collapsed="false">
      <c r="A13" s="501" t="s">
        <v>83</v>
      </c>
      <c r="Y13" s="507"/>
    </row>
    <row r="14" customFormat="false" ht="28.5" hidden="false" customHeight="true" outlineLevel="0" collapsed="false">
      <c r="A14" s="502"/>
      <c r="B14" s="503" t="s">
        <v>529</v>
      </c>
      <c r="C14" s="503" t="n">
        <v>5</v>
      </c>
      <c r="D14" s="503" t="n">
        <v>6</v>
      </c>
      <c r="E14" s="503" t="n">
        <v>7</v>
      </c>
      <c r="F14" s="503" t="n">
        <v>8</v>
      </c>
      <c r="G14" s="503" t="n">
        <v>9</v>
      </c>
      <c r="H14" s="503" t="n">
        <v>10</v>
      </c>
      <c r="I14" s="503" t="n">
        <v>11</v>
      </c>
      <c r="J14" s="503" t="n">
        <v>12</v>
      </c>
      <c r="K14" s="503" t="s">
        <v>530</v>
      </c>
      <c r="L14" s="503" t="n">
        <v>2</v>
      </c>
      <c r="M14" s="503" t="n">
        <v>3</v>
      </c>
      <c r="N14" s="503" t="n">
        <v>4</v>
      </c>
      <c r="O14" s="503" t="n">
        <v>5</v>
      </c>
      <c r="P14" s="503" t="n">
        <v>6</v>
      </c>
      <c r="Q14" s="503" t="n">
        <v>7</v>
      </c>
      <c r="R14" s="503" t="n">
        <v>8</v>
      </c>
      <c r="S14" s="503" t="n">
        <v>9</v>
      </c>
      <c r="T14" s="503" t="n">
        <v>10</v>
      </c>
      <c r="U14" s="503" t="n">
        <v>11</v>
      </c>
      <c r="V14" s="503" t="n">
        <v>12</v>
      </c>
      <c r="W14" s="503" t="s">
        <v>531</v>
      </c>
      <c r="X14" s="503" t="n">
        <v>2</v>
      </c>
      <c r="Y14" s="504" t="n">
        <v>3</v>
      </c>
    </row>
    <row r="15" customFormat="false" ht="13.5" hidden="false" customHeight="false" outlineLevel="0" collapsed="false">
      <c r="A15" s="505" t="s">
        <v>58</v>
      </c>
      <c r="B15" s="506" t="n">
        <v>5.5180986620331</v>
      </c>
      <c r="C15" s="506" t="n">
        <v>-4.99015921105338</v>
      </c>
      <c r="D15" s="506" t="n">
        <v>-3.22032918347489</v>
      </c>
      <c r="E15" s="506" t="n">
        <v>-22.3727274905982</v>
      </c>
      <c r="F15" s="506" t="n">
        <v>-28.6063899512064</v>
      </c>
      <c r="G15" s="506" t="n">
        <v>3.98809604101056</v>
      </c>
      <c r="H15" s="506" t="n">
        <v>28.0219385964306</v>
      </c>
      <c r="I15" s="506" t="n">
        <v>-3.54397343532533</v>
      </c>
      <c r="J15" s="506" t="n">
        <v>-11.7890401291005</v>
      </c>
      <c r="K15" s="506" t="n">
        <v>-11.5346944772231</v>
      </c>
      <c r="L15" s="506" t="n">
        <v>-5.97814948181785</v>
      </c>
      <c r="M15" s="506" t="n">
        <v>-6.41111603123472</v>
      </c>
      <c r="N15" s="506" t="n">
        <v>-6.80339429190776</v>
      </c>
      <c r="O15" s="506" t="n">
        <v>-0.947953304570837</v>
      </c>
      <c r="P15" s="506" t="n">
        <v>15.4104884634482</v>
      </c>
      <c r="Q15" s="506" t="n">
        <v>22.2521669383825</v>
      </c>
      <c r="R15" s="506" t="n">
        <v>17.6523215437505</v>
      </c>
      <c r="S15" s="506" t="n">
        <v>10.4123682404833</v>
      </c>
      <c r="T15" s="506" t="n">
        <v>-16.2025621817614</v>
      </c>
      <c r="U15" s="506" t="n">
        <v>1.44758318258484</v>
      </c>
      <c r="V15" s="506" t="n">
        <v>3.05184322430367</v>
      </c>
      <c r="W15" s="506" t="n">
        <v>45.6325225698716</v>
      </c>
      <c r="X15" s="506" t="n">
        <v>1.21342612076385</v>
      </c>
      <c r="Y15" s="506" t="n">
        <v>-4.2524883192903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9" width="13.62"/>
    <col collapsed="false" customWidth="false" hidden="false" outlineLevel="0" max="257" min="6" style="299" width="8.99"/>
  </cols>
  <sheetData>
    <row r="1" customFormat="false" ht="32.1" hidden="false" customHeight="true" outlineLevel="0" collapsed="false">
      <c r="A1" s="318"/>
      <c r="B1" s="508" t="s">
        <v>532</v>
      </c>
      <c r="C1" s="508"/>
      <c r="D1" s="508"/>
      <c r="E1" s="508"/>
    </row>
    <row r="2" s="411" customFormat="true" ht="15.95" hidden="false" customHeight="true" outlineLevel="0" collapsed="false">
      <c r="A2" s="509"/>
      <c r="B2" s="422" t="s">
        <v>512</v>
      </c>
      <c r="C2" s="422" t="s">
        <v>513</v>
      </c>
      <c r="D2" s="422" t="s">
        <v>510</v>
      </c>
      <c r="E2" s="422" t="s">
        <v>511</v>
      </c>
      <c r="F2" s="510" t="s">
        <v>51</v>
      </c>
      <c r="G2" s="510" t="s">
        <v>52</v>
      </c>
    </row>
    <row r="3" customFormat="false" ht="21" hidden="false" customHeight="true" outlineLevel="0" collapsed="false">
      <c r="A3" s="511"/>
      <c r="B3" s="512"/>
      <c r="C3" s="512"/>
      <c r="D3" s="512"/>
      <c r="E3" s="512"/>
    </row>
    <row r="4" customFormat="false" ht="18.75" hidden="false" customHeight="true" outlineLevel="0" collapsed="false">
      <c r="A4" s="511" t="s">
        <v>533</v>
      </c>
      <c r="B4" s="513" t="n">
        <v>28.1</v>
      </c>
      <c r="C4" s="513" t="n">
        <v>26.7</v>
      </c>
      <c r="D4" s="513" t="n">
        <v>32.9</v>
      </c>
      <c r="E4" s="513" t="n">
        <v>31.2</v>
      </c>
    </row>
    <row r="5" customFormat="false" ht="18.75" hidden="false" customHeight="true" outlineLevel="0" collapsed="false">
      <c r="A5" s="511" t="s">
        <v>307</v>
      </c>
      <c r="B5" s="513" t="n">
        <v>26.9</v>
      </c>
      <c r="C5" s="513" t="n">
        <v>25.5</v>
      </c>
      <c r="D5" s="513" t="n">
        <v>30.7</v>
      </c>
      <c r="E5" s="513" t="n">
        <v>27.6</v>
      </c>
    </row>
    <row r="6" customFormat="false" ht="18.75" hidden="false" customHeight="true" outlineLevel="0" collapsed="false">
      <c r="A6" s="511" t="s">
        <v>312</v>
      </c>
      <c r="B6" s="513" t="n">
        <v>25.7</v>
      </c>
      <c r="C6" s="513" t="n">
        <v>23.7</v>
      </c>
      <c r="D6" s="513" t="n">
        <v>30.7</v>
      </c>
      <c r="E6" s="513" t="n">
        <v>26.2</v>
      </c>
    </row>
    <row r="7" customFormat="false" ht="18" hidden="false" customHeight="true" outlineLevel="0" collapsed="false">
      <c r="A7" s="511" t="s">
        <v>534</v>
      </c>
      <c r="B7" s="513" t="n">
        <v>28.7</v>
      </c>
      <c r="C7" s="513" t="n">
        <v>26.8</v>
      </c>
      <c r="D7" s="513" t="n">
        <v>33.6</v>
      </c>
      <c r="E7" s="513" t="n">
        <v>30.3</v>
      </c>
    </row>
    <row r="8" customFormat="false" ht="16.5" hidden="false" customHeight="true" outlineLevel="0" collapsed="false">
      <c r="A8" s="511" t="s">
        <v>351</v>
      </c>
      <c r="B8" s="513" t="n">
        <v>29</v>
      </c>
      <c r="C8" s="513" t="n">
        <v>28</v>
      </c>
      <c r="D8" s="513" t="n">
        <v>30.1</v>
      </c>
      <c r="E8" s="513" t="n">
        <v>27.2</v>
      </c>
    </row>
    <row r="9" customFormat="false" ht="16.5" hidden="false" customHeight="true" outlineLevel="0" collapsed="false">
      <c r="A9" s="511" t="s">
        <v>356</v>
      </c>
      <c r="B9" s="513" t="n">
        <v>28.7</v>
      </c>
      <c r="C9" s="513" t="n">
        <v>27.6</v>
      </c>
      <c r="D9" s="513" t="n">
        <v>26.6</v>
      </c>
      <c r="E9" s="513" t="n">
        <v>25.5</v>
      </c>
    </row>
    <row r="10" customFormat="false" ht="16.5" hidden="false" customHeight="true" outlineLevel="0" collapsed="false">
      <c r="A10" s="511" t="s">
        <v>366</v>
      </c>
      <c r="B10" s="513" t="n">
        <v>30.1</v>
      </c>
      <c r="C10" s="513" t="n">
        <v>29.3</v>
      </c>
      <c r="D10" s="513" t="n">
        <v>29.6</v>
      </c>
      <c r="E10" s="513" t="n">
        <v>29.4</v>
      </c>
    </row>
    <row r="11" customFormat="false" ht="16.5" hidden="false" customHeight="true" outlineLevel="0" collapsed="false">
      <c r="A11" s="511" t="s">
        <v>371</v>
      </c>
      <c r="B11" s="513" t="n">
        <v>29</v>
      </c>
      <c r="C11" s="513" t="n">
        <v>27.9</v>
      </c>
      <c r="D11" s="513" t="n">
        <v>31.8</v>
      </c>
      <c r="E11" s="513" t="n">
        <v>28.9</v>
      </c>
    </row>
    <row r="12" customFormat="false" ht="18" hidden="false" customHeight="true" outlineLevel="0" collapsed="false">
      <c r="A12" s="511" t="s">
        <v>384</v>
      </c>
      <c r="B12" s="513" t="n">
        <v>27.9</v>
      </c>
      <c r="C12" s="513" t="n">
        <v>26.7</v>
      </c>
      <c r="D12" s="513" t="n">
        <v>31.2</v>
      </c>
      <c r="E12" s="513" t="n">
        <v>28</v>
      </c>
    </row>
    <row r="13" customFormat="false" ht="18.75" hidden="false" customHeight="true" outlineLevel="0" collapsed="false">
      <c r="A13" s="511" t="s">
        <v>535</v>
      </c>
      <c r="B13" s="513" t="n">
        <v>28.8</v>
      </c>
      <c r="C13" s="513" t="n">
        <v>28.2</v>
      </c>
      <c r="D13" s="513" t="n">
        <v>33.7</v>
      </c>
      <c r="E13" s="513" t="n">
        <v>30.7</v>
      </c>
    </row>
    <row r="14" customFormat="false" ht="17.25" hidden="false" customHeight="true" outlineLevel="0" collapsed="false">
      <c r="A14" s="511" t="s">
        <v>536</v>
      </c>
      <c r="B14" s="513" t="n">
        <v>29.7</v>
      </c>
      <c r="C14" s="513" t="n">
        <v>27.9</v>
      </c>
      <c r="D14" s="513" t="n">
        <v>34.6</v>
      </c>
      <c r="E14" s="513" t="n">
        <v>30.5</v>
      </c>
    </row>
    <row r="15" customFormat="false" ht="20.25" hidden="false" customHeight="true" outlineLevel="0" collapsed="false">
      <c r="A15" s="511" t="s">
        <v>517</v>
      </c>
      <c r="B15" s="513" t="n">
        <v>27.3</v>
      </c>
      <c r="C15" s="513" t="n">
        <v>26.9</v>
      </c>
      <c r="D15" s="513" t="n">
        <v>27.5</v>
      </c>
      <c r="E15" s="513" t="n">
        <v>23.2</v>
      </c>
    </row>
    <row r="16" customFormat="false" ht="18.75" hidden="false" customHeight="true" outlineLevel="0" collapsed="false">
      <c r="A16" s="511" t="s">
        <v>300</v>
      </c>
      <c r="B16" s="513" t="n">
        <v>27.9</v>
      </c>
      <c r="C16" s="513" t="n">
        <v>27.2</v>
      </c>
      <c r="D16" s="513" t="n">
        <v>31</v>
      </c>
      <c r="E16" s="513" t="n">
        <v>30.3</v>
      </c>
    </row>
    <row r="17" customFormat="false" ht="20.25" hidden="false" customHeight="true" outlineLevel="0" collapsed="false">
      <c r="A17" s="511" t="s">
        <v>307</v>
      </c>
      <c r="B17" s="513" t="n">
        <v>26.9</v>
      </c>
      <c r="C17" s="513" t="n">
        <v>25.3</v>
      </c>
      <c r="D17" s="513" t="n">
        <v>34.2</v>
      </c>
      <c r="E17" s="513" t="n">
        <v>30.9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3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39691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7.50885848845033</v>
      </c>
      <c r="F7" s="63" t="s">
        <v>36</v>
      </c>
      <c r="G7" s="64" t="s">
        <v>37</v>
      </c>
      <c r="H7" s="62" t="n">
        <v>2.09768137554638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8.95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8" customFormat="false" ht="38.25" hidden="false" customHeight="true" outlineLevel="0" collapsed="false"/>
    <row r="29" customFormat="false" ht="14.25" hidden="false" customHeight="true" outlineLevel="0" collapsed="false">
      <c r="B29" s="45"/>
      <c r="D29" s="66"/>
      <c r="E29" s="66"/>
      <c r="F29" s="66"/>
    </row>
    <row r="30" customFormat="false" ht="14.25" hidden="false" customHeight="true" outlineLevel="0" collapsed="false">
      <c r="A30" s="76"/>
      <c r="B30" s="77"/>
      <c r="C30" s="78"/>
      <c r="D30" s="78"/>
      <c r="E30" s="78"/>
      <c r="F30" s="78"/>
      <c r="G30" s="78"/>
      <c r="H30" s="78"/>
      <c r="I30" s="79"/>
    </row>
    <row r="31" customFormat="false" ht="27" hidden="false" customHeight="true" outlineLevel="0" collapsed="false">
      <c r="A31" s="80"/>
      <c r="B31" s="52" t="s">
        <v>32</v>
      </c>
      <c r="C31" s="81"/>
      <c r="D31" s="53" t="s">
        <v>33</v>
      </c>
      <c r="E31" s="82"/>
      <c r="F31" s="83" t="n">
        <v>271024</v>
      </c>
      <c r="G31" s="83"/>
      <c r="H31" s="81"/>
      <c r="I31" s="84"/>
    </row>
    <row r="32" customFormat="false" ht="27" hidden="false" customHeight="true" outlineLevel="0" collapsed="false">
      <c r="A32" s="80"/>
      <c r="B32" s="52" t="s">
        <v>41</v>
      </c>
      <c r="C32" s="81"/>
      <c r="D32" s="85" t="s">
        <v>35</v>
      </c>
      <c r="E32" s="86" t="n">
        <v>0.822129799787219</v>
      </c>
      <c r="F32" s="87" t="s">
        <v>36</v>
      </c>
      <c r="G32" s="85" t="s">
        <v>37</v>
      </c>
      <c r="H32" s="88" t="n">
        <v>-4.25248831929038</v>
      </c>
      <c r="I32" s="89" t="s">
        <v>42</v>
      </c>
    </row>
    <row r="33" customFormat="false" ht="24" hidden="false" customHeight="true" outlineLevel="0" collapsed="false">
      <c r="A33" s="80"/>
      <c r="B33" s="90" t="s">
        <v>43</v>
      </c>
      <c r="C33" s="91"/>
      <c r="D33" s="73" t="s">
        <v>44</v>
      </c>
      <c r="E33" s="92"/>
      <c r="F33" s="83" t="n">
        <v>400667</v>
      </c>
      <c r="G33" s="83"/>
      <c r="H33" s="81"/>
      <c r="I33" s="93"/>
    </row>
    <row r="34" customFormat="false" ht="24" hidden="false" customHeight="true" outlineLevel="0" collapsed="false">
      <c r="A34" s="80"/>
      <c r="B34" s="90" t="s">
        <v>41</v>
      </c>
      <c r="C34" s="91"/>
      <c r="D34" s="94" t="s">
        <v>35</v>
      </c>
      <c r="E34" s="86" t="n">
        <v>2.60279690552954</v>
      </c>
      <c r="F34" s="87" t="s">
        <v>36</v>
      </c>
      <c r="G34" s="94" t="s">
        <v>37</v>
      </c>
      <c r="H34" s="86" t="n">
        <v>-2.56144643349521</v>
      </c>
      <c r="I34" s="89" t="s">
        <v>42</v>
      </c>
    </row>
    <row r="35" customFormat="false" ht="24" hidden="false" customHeight="true" outlineLevel="0" collapsed="false">
      <c r="A35" s="80"/>
      <c r="B35" s="90" t="s">
        <v>45</v>
      </c>
      <c r="C35" s="91"/>
      <c r="D35" s="73" t="s">
        <v>44</v>
      </c>
      <c r="E35" s="92"/>
      <c r="F35" s="83" t="n">
        <v>349486</v>
      </c>
      <c r="G35" s="83"/>
      <c r="H35" s="81"/>
      <c r="I35" s="93"/>
    </row>
    <row r="36" customFormat="false" ht="24" hidden="false" customHeight="true" outlineLevel="0" collapsed="false">
      <c r="A36" s="95"/>
      <c r="B36" s="96" t="s">
        <v>41</v>
      </c>
      <c r="C36" s="97"/>
      <c r="D36" s="98" t="s">
        <v>35</v>
      </c>
      <c r="E36" s="62" t="n">
        <v>1.17623898813919</v>
      </c>
      <c r="F36" s="63" t="s">
        <v>36</v>
      </c>
      <c r="G36" s="98" t="s">
        <v>37</v>
      </c>
      <c r="H36" s="62" t="n">
        <v>-3.9162022904661</v>
      </c>
      <c r="I36" s="65" t="s">
        <v>42</v>
      </c>
    </row>
    <row r="38" customFormat="false" ht="25.5" hidden="false" customHeight="true" outlineLevel="0" collapsed="false">
      <c r="A38" s="68" t="s">
        <v>46</v>
      </c>
      <c r="B38" s="69" t="s">
        <v>47</v>
      </c>
      <c r="C38" s="53"/>
      <c r="D38" s="53"/>
      <c r="E38" s="53"/>
      <c r="F38" s="53"/>
      <c r="G38" s="99"/>
      <c r="H38" s="99"/>
      <c r="I38" s="100"/>
    </row>
    <row r="39" customFormat="false" ht="134.45" hidden="false" customHeight="true" outlineLevel="0" collapsed="false">
      <c r="A39" s="73"/>
      <c r="B39" s="101" t="s">
        <v>48</v>
      </c>
      <c r="C39" s="101"/>
      <c r="D39" s="101"/>
      <c r="E39" s="101"/>
      <c r="F39" s="101"/>
      <c r="G39" s="101"/>
      <c r="H39" s="101"/>
      <c r="I39" s="101"/>
    </row>
  </sheetData>
  <mergeCells count="9">
    <mergeCell ref="D1:E1"/>
    <mergeCell ref="F1:G1"/>
    <mergeCell ref="A2:I2"/>
    <mergeCell ref="F6:G6"/>
    <mergeCell ref="B10:I10"/>
    <mergeCell ref="F31:G31"/>
    <mergeCell ref="F33:G33"/>
    <mergeCell ref="F35:G35"/>
    <mergeCell ref="B39:I39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18.62"/>
    <col collapsed="false" customWidth="true" hidden="false" outlineLevel="0" max="3" min="3" style="102" width="10.87"/>
    <col collapsed="false" customWidth="true" hidden="false" outlineLevel="0" max="4" min="4" style="102" width="10.62"/>
    <col collapsed="false" customWidth="true" hidden="false" outlineLevel="0" max="5" min="5" style="102" width="11.24"/>
    <col collapsed="false" customWidth="true" hidden="false" outlineLevel="0" max="8" min="6" style="102" width="10.62"/>
    <col collapsed="false" customWidth="true" hidden="false" outlineLevel="0" max="9" min="9" style="102" width="13.25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9</v>
      </c>
      <c r="D1" s="103"/>
      <c r="E1" s="105" t="s">
        <v>1</v>
      </c>
      <c r="F1" s="105"/>
      <c r="G1" s="106" t="n">
        <v>3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50</v>
      </c>
      <c r="E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5" t="s">
        <v>35</v>
      </c>
      <c r="H6" s="125" t="s">
        <v>37</v>
      </c>
      <c r="I6" s="118"/>
    </row>
    <row r="7" customFormat="false" ht="18" hidden="false" customHeight="true" outlineLevel="0" collapsed="false">
      <c r="A7" s="126" t="s">
        <v>58</v>
      </c>
      <c r="C7" s="127" t="n">
        <v>339232</v>
      </c>
      <c r="D7" s="128" t="n">
        <v>6.4</v>
      </c>
      <c r="E7" s="129" t="n">
        <v>2.1</v>
      </c>
      <c r="F7" s="130" t="n">
        <v>239691</v>
      </c>
      <c r="G7" s="131" t="n">
        <v>7.50885848845033</v>
      </c>
      <c r="H7" s="132" t="n">
        <v>2.09768137554638</v>
      </c>
      <c r="I7" s="133" t="n">
        <v>2.09768137554638</v>
      </c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8" hidden="false" customHeight="true" outlineLevel="0" collapsed="false">
      <c r="A8" s="126"/>
      <c r="B8" s="135" t="s">
        <v>59</v>
      </c>
      <c r="C8" s="127" t="n">
        <v>91421</v>
      </c>
      <c r="D8" s="128" t="n">
        <v>6.5</v>
      </c>
      <c r="E8" s="129" t="n">
        <v>-0.8</v>
      </c>
      <c r="F8" s="130" t="n">
        <v>81892</v>
      </c>
      <c r="G8" s="136" t="n">
        <v>19.5957589742092</v>
      </c>
      <c r="H8" s="137" t="n">
        <v>11.1484748830941</v>
      </c>
      <c r="I8" s="138" t="n">
        <v>3.42399941307459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</row>
    <row r="9" customFormat="false" ht="18" hidden="false" customHeight="true" outlineLevel="0" collapsed="false">
      <c r="A9" s="126"/>
      <c r="B9" s="135" t="s">
        <v>60</v>
      </c>
      <c r="C9" s="127" t="n">
        <v>16532</v>
      </c>
      <c r="D9" s="128" t="n">
        <v>-0.3</v>
      </c>
      <c r="E9" s="129" t="n">
        <v>-2.6</v>
      </c>
      <c r="F9" s="130" t="n">
        <v>18139</v>
      </c>
      <c r="G9" s="136" t="n">
        <v>14.088936411095</v>
      </c>
      <c r="H9" s="137" t="n">
        <v>12.4028930158572</v>
      </c>
      <c r="I9" s="138" t="n">
        <v>0.884474528186201</v>
      </c>
      <c r="J9" s="139"/>
    </row>
    <row r="10" customFormat="false" ht="18" hidden="false" customHeight="true" outlineLevel="0" collapsed="false">
      <c r="A10" s="126"/>
      <c r="B10" s="135" t="s">
        <v>61</v>
      </c>
      <c r="C10" s="127" t="n">
        <v>31298</v>
      </c>
      <c r="D10" s="128" t="n">
        <v>13.3</v>
      </c>
      <c r="E10" s="129" t="n">
        <v>7.2</v>
      </c>
      <c r="F10" s="130" t="n">
        <v>22061</v>
      </c>
      <c r="G10" s="136" t="n">
        <v>19.7015735214324</v>
      </c>
      <c r="H10" s="137" t="n">
        <v>11.5578504393592</v>
      </c>
      <c r="I10" s="138" t="n">
        <v>0.955421321360801</v>
      </c>
      <c r="J10" s="139"/>
    </row>
    <row r="11" customFormat="false" ht="18" hidden="false" customHeight="true" outlineLevel="0" collapsed="false">
      <c r="A11" s="126"/>
      <c r="B11" s="135" t="s">
        <v>62</v>
      </c>
      <c r="C11" s="127" t="n">
        <v>12820</v>
      </c>
      <c r="D11" s="128" t="n">
        <v>7.6</v>
      </c>
      <c r="E11" s="129" t="n">
        <v>3</v>
      </c>
      <c r="F11" s="130" t="n">
        <v>9689</v>
      </c>
      <c r="G11" s="136" t="n">
        <v>1.94654882154883</v>
      </c>
      <c r="H11" s="137" t="n">
        <v>-5.25413678294718</v>
      </c>
      <c r="I11" s="138" t="n">
        <v>-0.223975402489931</v>
      </c>
      <c r="J11" s="139"/>
    </row>
    <row r="12" customFormat="false" ht="18" hidden="false" customHeight="true" outlineLevel="0" collapsed="false">
      <c r="A12" s="126"/>
      <c r="B12" s="135" t="s">
        <v>63</v>
      </c>
      <c r="C12" s="127" t="n">
        <v>11004</v>
      </c>
      <c r="D12" s="128" t="n">
        <v>-0.3</v>
      </c>
      <c r="E12" s="129" t="n">
        <v>-3.2</v>
      </c>
      <c r="F12" s="130" t="n">
        <v>6887</v>
      </c>
      <c r="G12" s="136" t="n">
        <v>12.2026718800912</v>
      </c>
      <c r="H12" s="137" t="n">
        <v>7.37097787568539</v>
      </c>
      <c r="I12" s="138" t="n">
        <v>0.202929186817479</v>
      </c>
      <c r="J12" s="139"/>
    </row>
    <row r="13" customFormat="false" ht="18" hidden="false" customHeight="true" outlineLevel="0" collapsed="false">
      <c r="A13" s="126"/>
      <c r="B13" s="135" t="s">
        <v>64</v>
      </c>
      <c r="C13" s="127" t="n">
        <v>14762</v>
      </c>
      <c r="D13" s="128" t="n">
        <v>-6.5</v>
      </c>
      <c r="E13" s="129" t="n">
        <v>-8.3</v>
      </c>
      <c r="F13" s="130" t="n">
        <v>12018</v>
      </c>
      <c r="G13" s="136" t="n">
        <v>37.3485714285714</v>
      </c>
      <c r="H13" s="137" t="n">
        <v>32.9608629511824</v>
      </c>
      <c r="I13" s="138" t="n">
        <v>1.29359744706367</v>
      </c>
      <c r="J13" s="139"/>
    </row>
    <row r="14" customFormat="false" ht="18" hidden="false" customHeight="true" outlineLevel="0" collapsed="false">
      <c r="A14" s="126"/>
      <c r="B14" s="135" t="s">
        <v>65</v>
      </c>
      <c r="C14" s="127" t="n">
        <v>53508</v>
      </c>
      <c r="D14" s="128" t="n">
        <v>4.7</v>
      </c>
      <c r="E14" s="129" t="n">
        <v>1.9</v>
      </c>
      <c r="F14" s="130" t="n">
        <v>27689</v>
      </c>
      <c r="G14" s="136" t="n">
        <v>-13.3906787613388</v>
      </c>
      <c r="H14" s="137" t="n">
        <v>-16.7218065012873</v>
      </c>
      <c r="I14" s="138" t="n">
        <v>-2.39782979971363</v>
      </c>
      <c r="J14" s="139"/>
    </row>
    <row r="15" customFormat="false" ht="18" hidden="false" customHeight="true" outlineLevel="0" collapsed="false">
      <c r="A15" s="126"/>
      <c r="B15" s="135" t="s">
        <v>66</v>
      </c>
      <c r="C15" s="127" t="n">
        <v>14823</v>
      </c>
      <c r="D15" s="128" t="n">
        <v>22.7</v>
      </c>
      <c r="E15" s="129" t="n">
        <v>24.2</v>
      </c>
      <c r="F15" s="130" t="n">
        <v>7704</v>
      </c>
      <c r="G15" s="136" t="n">
        <v>-58.0049059689289</v>
      </c>
      <c r="H15" s="137" t="n">
        <v>-59.0291765550526</v>
      </c>
      <c r="I15" s="138" t="n">
        <v>-4.85709909801498</v>
      </c>
      <c r="J15" s="139"/>
    </row>
    <row r="16" customFormat="false" ht="18" hidden="false" customHeight="true" outlineLevel="0" collapsed="false">
      <c r="A16" s="126"/>
      <c r="B16" s="135" t="s">
        <v>67</v>
      </c>
      <c r="C16" s="127" t="n">
        <v>33161</v>
      </c>
      <c r="D16" s="128" t="n">
        <v>7.1</v>
      </c>
      <c r="E16" s="129" t="n">
        <v>5</v>
      </c>
      <c r="F16" s="130" t="n">
        <v>14341</v>
      </c>
      <c r="G16" s="136" t="n">
        <v>-24.1056308213379</v>
      </c>
      <c r="H16" s="137" t="n">
        <v>-25.4475744806855</v>
      </c>
      <c r="I16" s="138" t="n">
        <v>-2.15679465076041</v>
      </c>
      <c r="J16" s="139"/>
    </row>
    <row r="17" customFormat="false" ht="18" hidden="false" customHeight="true" outlineLevel="0" collapsed="false">
      <c r="A17" s="126"/>
      <c r="B17" s="135" t="s">
        <v>68</v>
      </c>
      <c r="C17" s="127" t="n">
        <v>59904</v>
      </c>
      <c r="D17" s="128" t="n">
        <v>7.5</v>
      </c>
      <c r="E17" s="140" t="n">
        <v>3.18115364811278</v>
      </c>
      <c r="F17" s="130" t="n">
        <v>39271</v>
      </c>
      <c r="G17" s="136" t="n">
        <v>47.9468053044002</v>
      </c>
      <c r="H17" s="140" t="n">
        <v>40.500289937702</v>
      </c>
      <c r="I17" s="141" t="n">
        <v>4.82188695270851</v>
      </c>
      <c r="J17" s="139"/>
    </row>
    <row r="18" customFormat="false" ht="18" hidden="false" customHeight="true" outlineLevel="0" collapsed="false">
      <c r="A18" s="142" t="s">
        <v>69</v>
      </c>
      <c r="B18" s="143"/>
      <c r="C18" s="144" t="n">
        <v>26.9</v>
      </c>
      <c r="D18" s="145" t="n">
        <v>26.9</v>
      </c>
      <c r="E18" s="146" t="n">
        <v>0</v>
      </c>
      <c r="F18" s="147" t="n">
        <v>34.2</v>
      </c>
      <c r="G18" s="148" t="n">
        <v>30.7</v>
      </c>
      <c r="H18" s="149" t="n">
        <v>3.5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8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8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4.82188695270851</v>
      </c>
      <c r="D24" s="162"/>
      <c r="E24" s="163" t="s">
        <v>76</v>
      </c>
      <c r="F24" s="163"/>
      <c r="G24" s="163"/>
    </row>
    <row r="25" customFormat="false" ht="14.25" hidden="false" customHeight="true" outlineLevel="0" collapsed="false">
      <c r="A25" s="159" t="s">
        <v>59</v>
      </c>
      <c r="B25" s="160"/>
      <c r="C25" s="161" t="n">
        <v>3.42399941307459</v>
      </c>
      <c r="D25" s="162"/>
      <c r="E25" s="163" t="s">
        <v>77</v>
      </c>
      <c r="F25" s="163"/>
      <c r="G25" s="163"/>
    </row>
    <row r="26" customFormat="false" ht="14.25" hidden="false" customHeight="true" outlineLevel="0" collapsed="false">
      <c r="A26" s="159" t="s">
        <v>64</v>
      </c>
      <c r="B26" s="160"/>
      <c r="C26" s="161" t="n">
        <v>1.29359744706367</v>
      </c>
      <c r="D26" s="162"/>
      <c r="E26" s="163" t="s">
        <v>78</v>
      </c>
      <c r="F26" s="163"/>
      <c r="G26" s="163"/>
    </row>
    <row r="27" customFormat="false" ht="14.25" hidden="false" customHeight="true" outlineLevel="0" collapsed="false">
      <c r="A27" s="159" t="s">
        <v>79</v>
      </c>
      <c r="B27" s="160"/>
      <c r="C27" s="164"/>
      <c r="D27" s="160"/>
      <c r="E27" s="165"/>
      <c r="F27" s="165"/>
      <c r="G27" s="165"/>
    </row>
    <row r="28" customFormat="false" ht="14.25" hidden="false" customHeight="true" outlineLevel="0" collapsed="false">
      <c r="A28" s="159" t="s">
        <v>66</v>
      </c>
      <c r="B28" s="160"/>
      <c r="C28" s="166" t="n">
        <v>-4.85709909801498</v>
      </c>
      <c r="D28" s="162"/>
      <c r="E28" s="163" t="s">
        <v>80</v>
      </c>
      <c r="F28" s="163"/>
      <c r="G28" s="163"/>
    </row>
    <row r="29" customFormat="false" ht="14.25" hidden="false" customHeight="true" outlineLevel="0" collapsed="false">
      <c r="A29" s="159" t="s">
        <v>65</v>
      </c>
      <c r="B29" s="160"/>
      <c r="C29" s="167" t="n">
        <v>-2.39782979971363</v>
      </c>
      <c r="D29" s="168"/>
      <c r="E29" s="163" t="s">
        <v>81</v>
      </c>
      <c r="F29" s="163"/>
      <c r="G29" s="163"/>
    </row>
    <row r="30" customFormat="false" ht="14.25" hidden="false" customHeight="true" outlineLevel="0" collapsed="false">
      <c r="A30" s="159" t="s">
        <v>67</v>
      </c>
      <c r="B30" s="169"/>
      <c r="C30" s="170" t="n">
        <v>-2.15679465076041</v>
      </c>
      <c r="D30" s="171"/>
      <c r="E30" s="163" t="s">
        <v>82</v>
      </c>
      <c r="F30" s="163"/>
      <c r="G30" s="163"/>
    </row>
    <row r="31" customFormat="false" ht="14.25" hidden="false" customHeight="true" outlineLevel="0" collapsed="false">
      <c r="A31" s="151"/>
      <c r="B31" s="152"/>
      <c r="C31" s="172"/>
      <c r="D31" s="152"/>
    </row>
    <row r="32" customFormat="false" ht="18" hidden="false" customHeight="true" outlineLevel="0" collapsed="false">
      <c r="A32" s="120"/>
      <c r="B32" s="173" t="s">
        <v>83</v>
      </c>
      <c r="C32" s="120"/>
      <c r="D32" s="120"/>
      <c r="E32" s="109"/>
      <c r="F32" s="120"/>
      <c r="G32" s="120"/>
      <c r="H32" s="120"/>
    </row>
    <row r="33" customFormat="false" ht="18" hidden="false" customHeight="true" outlineLevel="0" collapsed="false">
      <c r="A33" s="110"/>
      <c r="B33" s="174"/>
      <c r="C33" s="175" t="s">
        <v>51</v>
      </c>
      <c r="D33" s="175"/>
      <c r="E33" s="175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76" t="s">
        <v>56</v>
      </c>
    </row>
    <row r="35" customFormat="false" ht="18" hidden="false" customHeight="true" outlineLevel="0" collapsed="false">
      <c r="A35" s="119"/>
      <c r="B35" s="177"/>
      <c r="C35" s="121" t="s">
        <v>57</v>
      </c>
      <c r="D35" s="122" t="s">
        <v>35</v>
      </c>
      <c r="E35" s="123" t="s">
        <v>37</v>
      </c>
      <c r="F35" s="124" t="s">
        <v>57</v>
      </c>
      <c r="G35" s="125" t="s">
        <v>35</v>
      </c>
      <c r="H35" s="125" t="s">
        <v>37</v>
      </c>
      <c r="I35" s="176"/>
    </row>
    <row r="36" customFormat="false" ht="18" hidden="false" customHeight="true" outlineLevel="0" collapsed="false">
      <c r="A36" s="126" t="s">
        <v>84</v>
      </c>
      <c r="C36" s="127" t="n">
        <v>524343</v>
      </c>
      <c r="D36" s="128" t="n">
        <v>2.1</v>
      </c>
      <c r="E36" s="129" t="n">
        <v>-2</v>
      </c>
      <c r="F36" s="178" t="n">
        <v>400667</v>
      </c>
      <c r="G36" s="179" t="n">
        <v>2.60279690552954</v>
      </c>
      <c r="H36" s="180" t="n">
        <v>-2.56144643349521</v>
      </c>
      <c r="I36" s="133" t="n">
        <v>-2.56144643349521</v>
      </c>
    </row>
    <row r="37" customFormat="false" ht="18" hidden="false" customHeight="true" outlineLevel="0" collapsed="false">
      <c r="A37" s="126"/>
      <c r="B37" s="108" t="s">
        <v>85</v>
      </c>
      <c r="C37" s="127" t="n">
        <v>397978</v>
      </c>
      <c r="D37" s="128" t="n">
        <v>3.7</v>
      </c>
      <c r="E37" s="129" t="n">
        <v>-0.5</v>
      </c>
      <c r="F37" s="130" t="n">
        <v>277959</v>
      </c>
      <c r="G37" s="128" t="n">
        <v>1.05542144145192</v>
      </c>
      <c r="H37" s="181" t="n">
        <v>-4.03093880203995</v>
      </c>
      <c r="I37" s="138" t="n">
        <v>-2.83924554519147</v>
      </c>
    </row>
    <row r="38" customFormat="false" ht="18" hidden="false" customHeight="true" outlineLevel="0" collapsed="false">
      <c r="A38" s="126"/>
      <c r="B38" s="108" t="s">
        <v>86</v>
      </c>
      <c r="C38" s="182" t="n">
        <v>375498</v>
      </c>
      <c r="D38" s="128" t="n">
        <v>4.1</v>
      </c>
      <c r="E38" s="129" t="n">
        <v>-0.1</v>
      </c>
      <c r="F38" s="182" t="n">
        <v>277022</v>
      </c>
      <c r="G38" s="128" t="n">
        <v>4.3228403686032</v>
      </c>
      <c r="H38" s="181" t="n">
        <v>-0.927976857926682</v>
      </c>
      <c r="I38" s="138" t="n">
        <v>-0.63102654469857</v>
      </c>
    </row>
    <row r="39" customFormat="false" ht="18" hidden="false" customHeight="true" outlineLevel="0" collapsed="false">
      <c r="A39" s="126"/>
      <c r="B39" s="108" t="s">
        <v>87</v>
      </c>
      <c r="C39" s="182" t="n">
        <v>22480</v>
      </c>
      <c r="D39" s="128" t="n">
        <v>-2.7</v>
      </c>
      <c r="E39" s="129" t="n">
        <v>-6.6</v>
      </c>
      <c r="F39" s="182" t="n">
        <v>937</v>
      </c>
      <c r="G39" s="128" t="n">
        <v>-90.1513558965735</v>
      </c>
      <c r="H39" s="181" t="n">
        <v>-90.6470616301742</v>
      </c>
      <c r="I39" s="138" t="n">
        <v>-2.2084750804718</v>
      </c>
    </row>
    <row r="40" customFormat="false" ht="18" hidden="false" customHeight="true" outlineLevel="0" collapsed="false">
      <c r="A40" s="126"/>
      <c r="B40" s="108" t="s">
        <v>88</v>
      </c>
      <c r="C40" s="127" t="n">
        <v>89816</v>
      </c>
      <c r="D40" s="128" t="n">
        <v>-1.2</v>
      </c>
      <c r="E40" s="129" t="n">
        <v>-5.2</v>
      </c>
      <c r="F40" s="130" t="n">
        <v>83634</v>
      </c>
      <c r="G40" s="128" t="n">
        <v>14.4307469180566</v>
      </c>
      <c r="H40" s="181" t="n">
        <v>8.67117466102238</v>
      </c>
      <c r="I40" s="138" t="n">
        <v>1.62290723105877</v>
      </c>
    </row>
    <row r="41" customFormat="false" ht="18" hidden="false" customHeight="true" outlineLevel="0" collapsed="false">
      <c r="A41" s="126"/>
      <c r="B41" s="135" t="s">
        <v>89</v>
      </c>
      <c r="C41" s="127" t="n">
        <v>13174</v>
      </c>
      <c r="D41" s="128" t="n">
        <v>-2.3</v>
      </c>
      <c r="E41" s="129" t="n">
        <v>-6.2</v>
      </c>
      <c r="F41" s="130" t="n">
        <v>16948</v>
      </c>
      <c r="G41" s="128" t="n">
        <v>43.1781701444623</v>
      </c>
      <c r="H41" s="181" t="n">
        <v>35.9716715521959</v>
      </c>
      <c r="I41" s="138" t="n">
        <v>1.09038003847177</v>
      </c>
    </row>
    <row r="42" customFormat="false" ht="18" hidden="false" customHeight="true" outlineLevel="0" collapsed="false">
      <c r="A42" s="142" t="s">
        <v>90</v>
      </c>
      <c r="B42" s="143"/>
      <c r="C42" s="183" t="n">
        <v>98165</v>
      </c>
      <c r="D42" s="184" t="n">
        <v>4.3</v>
      </c>
      <c r="E42" s="185" t="s">
        <v>70</v>
      </c>
      <c r="F42" s="186" t="n">
        <v>51181</v>
      </c>
      <c r="G42" s="184" t="n">
        <v>13.5337178349601</v>
      </c>
      <c r="H42" s="187" t="s">
        <v>70</v>
      </c>
      <c r="I42" s="188" t="s">
        <v>70</v>
      </c>
    </row>
    <row r="43" customFormat="false" ht="18" hidden="false" customHeight="true" outlineLevel="0" collapsed="false">
      <c r="A43" s="142" t="s">
        <v>91</v>
      </c>
      <c r="B43" s="143"/>
      <c r="C43" s="183" t="n">
        <v>426178</v>
      </c>
      <c r="D43" s="184" t="n">
        <v>1.6</v>
      </c>
      <c r="E43" s="189" t="n">
        <v>-2.5</v>
      </c>
      <c r="F43" s="186" t="n">
        <v>349486</v>
      </c>
      <c r="G43" s="190" t="n">
        <v>1.17623898813919</v>
      </c>
      <c r="H43" s="187" t="n">
        <v>-3.9162022904661</v>
      </c>
      <c r="I43" s="188" t="s">
        <v>70</v>
      </c>
    </row>
    <row r="44" customFormat="false" ht="18" hidden="false" customHeight="true" outlineLevel="0" collapsed="false">
      <c r="A44" s="126" t="s">
        <v>58</v>
      </c>
      <c r="C44" s="127" t="n">
        <v>382959</v>
      </c>
      <c r="D44" s="128" t="n">
        <v>8.2</v>
      </c>
      <c r="E44" s="129" t="n">
        <v>3.8</v>
      </c>
      <c r="F44" s="130" t="n">
        <v>271024</v>
      </c>
      <c r="G44" s="136" t="n">
        <v>0.822129799787219</v>
      </c>
      <c r="H44" s="191" t="n">
        <v>-4.25248831929038</v>
      </c>
      <c r="I44" s="192" t="n">
        <v>-4.25248831929039</v>
      </c>
    </row>
    <row r="45" customFormat="false" ht="18" hidden="true" customHeight="true" outlineLevel="0" collapsed="false">
      <c r="A45" s="126"/>
      <c r="B45" s="135" t="s">
        <v>59</v>
      </c>
      <c r="C45" s="127" t="n">
        <v>96908</v>
      </c>
      <c r="D45" s="128" t="n">
        <v>7.5</v>
      </c>
      <c r="E45" s="129" t="n">
        <v>0.1</v>
      </c>
      <c r="F45" s="130" t="n">
        <v>83871</v>
      </c>
      <c r="G45" s="136" t="n">
        <v>12.9590970922167</v>
      </c>
      <c r="H45" s="191" t="n">
        <v>4.98057350577761</v>
      </c>
      <c r="I45" s="138" t="n">
        <v>1.37568207842777</v>
      </c>
    </row>
    <row r="46" customFormat="false" ht="18" hidden="true" customHeight="true" outlineLevel="0" collapsed="false">
      <c r="A46" s="126"/>
      <c r="B46" s="135" t="s">
        <v>60</v>
      </c>
      <c r="C46" s="127" t="n">
        <v>19946</v>
      </c>
      <c r="D46" s="128" t="n">
        <v>4.2</v>
      </c>
      <c r="E46" s="129" t="n">
        <v>1.8</v>
      </c>
      <c r="F46" s="130" t="n">
        <v>25179</v>
      </c>
      <c r="G46" s="136" t="n">
        <v>14.2060144237311</v>
      </c>
      <c r="H46" s="191" t="n">
        <v>12.5182408115578</v>
      </c>
      <c r="I46" s="138" t="n">
        <v>1.02669375543095</v>
      </c>
    </row>
    <row r="47" customFormat="false" ht="18" hidden="true" customHeight="true" outlineLevel="0" collapsed="false">
      <c r="A47" s="126"/>
      <c r="B47" s="135" t="s">
        <v>61</v>
      </c>
      <c r="C47" s="127" t="n">
        <v>30744</v>
      </c>
      <c r="D47" s="128" t="n">
        <v>13.7</v>
      </c>
      <c r="E47" s="129" t="n">
        <v>7.6</v>
      </c>
      <c r="F47" s="130" t="n">
        <v>21950</v>
      </c>
      <c r="G47" s="136" t="n">
        <v>14.5018257694314</v>
      </c>
      <c r="H47" s="191" t="n">
        <v>6.71185999015043</v>
      </c>
      <c r="I47" s="138" t="n">
        <v>0.478644549804637</v>
      </c>
    </row>
    <row r="48" customFormat="false" ht="18" hidden="true" customHeight="true" outlineLevel="0" collapsed="false">
      <c r="A48" s="126"/>
      <c r="B48" s="135" t="s">
        <v>62</v>
      </c>
      <c r="C48" s="127" t="n">
        <v>15078</v>
      </c>
      <c r="D48" s="128" t="n">
        <v>15.6</v>
      </c>
      <c r="E48" s="129" t="n">
        <v>10.6</v>
      </c>
      <c r="F48" s="130" t="n">
        <v>11421</v>
      </c>
      <c r="G48" s="136" t="n">
        <v>18.6474132557656</v>
      </c>
      <c r="H48" s="191" t="n">
        <v>10.267112691232</v>
      </c>
      <c r="I48" s="138" t="n">
        <v>0.367656546034802</v>
      </c>
    </row>
    <row r="49" customFormat="false" ht="18" hidden="true" customHeight="true" outlineLevel="0" collapsed="false">
      <c r="A49" s="126"/>
      <c r="B49" s="135" t="s">
        <v>63</v>
      </c>
      <c r="C49" s="127" t="n">
        <v>15366</v>
      </c>
      <c r="D49" s="128" t="n">
        <v>6.4</v>
      </c>
      <c r="E49" s="129" t="n">
        <v>3.3</v>
      </c>
      <c r="F49" s="130" t="n">
        <v>9476</v>
      </c>
      <c r="G49" s="136" t="n">
        <v>7.86568013659648</v>
      </c>
      <c r="H49" s="191" t="n">
        <v>3.22074654219759</v>
      </c>
      <c r="I49" s="138" t="n">
        <v>0.105255895798603</v>
      </c>
    </row>
    <row r="50" customFormat="false" ht="18" hidden="true" customHeight="true" outlineLevel="0" collapsed="false">
      <c r="A50" s="126"/>
      <c r="B50" s="135" t="s">
        <v>64</v>
      </c>
      <c r="C50" s="127" t="n">
        <v>14286</v>
      </c>
      <c r="D50" s="128" t="n">
        <v>5.8</v>
      </c>
      <c r="E50" s="129" t="n">
        <v>3.7</v>
      </c>
      <c r="F50" s="130" t="n">
        <v>9037</v>
      </c>
      <c r="G50" s="136" t="n">
        <v>16.32127686961</v>
      </c>
      <c r="H50" s="191" t="n">
        <v>12.6053019066892</v>
      </c>
      <c r="I50" s="138" t="n">
        <v>0.364306139237796</v>
      </c>
    </row>
    <row r="51" customFormat="false" ht="18" hidden="true" customHeight="true" outlineLevel="0" collapsed="false">
      <c r="A51" s="126"/>
      <c r="B51" s="135" t="s">
        <v>65</v>
      </c>
      <c r="C51" s="127" t="n">
        <v>69169</v>
      </c>
      <c r="D51" s="128" t="n">
        <v>8.2</v>
      </c>
      <c r="E51" s="129" t="n">
        <v>5.4</v>
      </c>
      <c r="F51" s="130" t="n">
        <v>33920</v>
      </c>
      <c r="G51" s="136" t="n">
        <v>-15.4557463672391</v>
      </c>
      <c r="H51" s="191" t="n">
        <v>-18.7074484300376</v>
      </c>
      <c r="I51" s="138" t="n">
        <v>-2.79212220517361</v>
      </c>
    </row>
    <row r="52" customFormat="false" ht="18" hidden="true" customHeight="true" outlineLevel="0" collapsed="false">
      <c r="A52" s="126"/>
      <c r="B52" s="135" t="s">
        <v>66</v>
      </c>
      <c r="C52" s="127" t="n">
        <v>22173</v>
      </c>
      <c r="D52" s="128" t="n">
        <v>11.9</v>
      </c>
      <c r="E52" s="129" t="n">
        <v>13.3</v>
      </c>
      <c r="F52" s="130" t="n">
        <v>13054</v>
      </c>
      <c r="G52" s="136" t="n">
        <v>-57.0224534141042</v>
      </c>
      <c r="H52" s="191" t="n">
        <v>-58.0706862576626</v>
      </c>
      <c r="I52" s="138" t="n">
        <v>-6.56155938451957</v>
      </c>
    </row>
    <row r="53" customFormat="false" ht="18" hidden="true" customHeight="true" outlineLevel="0" collapsed="false">
      <c r="A53" s="126"/>
      <c r="B53" s="135" t="s">
        <v>67</v>
      </c>
      <c r="C53" s="127" t="n">
        <v>37244</v>
      </c>
      <c r="D53" s="128" t="n">
        <v>7.2</v>
      </c>
      <c r="E53" s="129" t="n">
        <v>5.1</v>
      </c>
      <c r="F53" s="130" t="n">
        <v>13499</v>
      </c>
      <c r="G53" s="136" t="n">
        <v>-47.8400309119011</v>
      </c>
      <c r="H53" s="191" t="n">
        <v>-48.7623093437142</v>
      </c>
      <c r="I53" s="138" t="n">
        <v>-4.69457902421498</v>
      </c>
    </row>
    <row r="54" customFormat="false" ht="18" hidden="true" customHeight="true" outlineLevel="0" collapsed="false">
      <c r="A54" s="126"/>
      <c r="B54" s="135" t="s">
        <v>68</v>
      </c>
      <c r="C54" s="127" t="n">
        <v>62044</v>
      </c>
      <c r="D54" s="128" t="n">
        <v>6.9</v>
      </c>
      <c r="E54" s="140" t="n">
        <v>2.60228866407435</v>
      </c>
      <c r="F54" s="130" t="n">
        <v>49617</v>
      </c>
      <c r="G54" s="136" t="n">
        <v>61.1203117389187</v>
      </c>
      <c r="H54" s="140" t="n">
        <v>53.0107423921355</v>
      </c>
      <c r="I54" s="141" t="n">
        <v>6.07284520882771</v>
      </c>
    </row>
    <row r="55" customFormat="false" ht="18" hidden="false" customHeight="true" outlineLevel="0" collapsed="false">
      <c r="A55" s="142" t="s">
        <v>92</v>
      </c>
      <c r="B55" s="143"/>
      <c r="C55" s="193" t="n">
        <v>89.9</v>
      </c>
      <c r="D55" s="145" t="n">
        <v>84.3</v>
      </c>
      <c r="E55" s="194" t="n">
        <v>5.60000000000001</v>
      </c>
      <c r="F55" s="195" t="n">
        <v>77.5</v>
      </c>
      <c r="G55" s="196" t="n">
        <v>77.8</v>
      </c>
      <c r="H55" s="197" t="n">
        <v>-0.299999999999997</v>
      </c>
      <c r="I55" s="198" t="s">
        <v>70</v>
      </c>
    </row>
    <row r="56" customFormat="false" ht="18" hidden="false" customHeight="true" outlineLevel="0" collapsed="false">
      <c r="A56" s="142" t="s">
        <v>93</v>
      </c>
      <c r="B56" s="143"/>
      <c r="C56" s="199" t="n">
        <v>15.7</v>
      </c>
      <c r="D56" s="145" t="n">
        <v>20.6</v>
      </c>
      <c r="E56" s="194" t="n">
        <v>-4.9</v>
      </c>
      <c r="F56" s="195" t="n">
        <v>27</v>
      </c>
      <c r="G56" s="196" t="n">
        <v>24.5</v>
      </c>
      <c r="H56" s="197" t="n">
        <v>2.5</v>
      </c>
      <c r="I56" s="198" t="s">
        <v>70</v>
      </c>
    </row>
    <row r="57" customFormat="false" ht="18" hidden="false" customHeight="true" outlineLevel="0" collapsed="false">
      <c r="A57" s="142" t="s">
        <v>69</v>
      </c>
      <c r="B57" s="143"/>
      <c r="C57" s="193" t="n">
        <v>25.3</v>
      </c>
      <c r="D57" s="145" t="n">
        <v>25.5</v>
      </c>
      <c r="E57" s="194" t="n">
        <v>-0.2</v>
      </c>
      <c r="F57" s="200" t="n">
        <v>30.9</v>
      </c>
      <c r="G57" s="148" t="n">
        <v>27.6</v>
      </c>
      <c r="H57" s="197" t="n">
        <v>3.3</v>
      </c>
      <c r="I57" s="201" t="s">
        <v>70</v>
      </c>
    </row>
    <row r="58" s="203" customFormat="true" ht="13.5" hidden="false" customHeight="true" outlineLevel="0" collapsed="false">
      <c r="A58" s="202" t="s">
        <v>94</v>
      </c>
      <c r="B58" s="202"/>
    </row>
    <row r="59" s="203" customFormat="true" ht="13.5" hidden="false" customHeight="true" outlineLevel="0" collapsed="false">
      <c r="A59" s="202" t="s">
        <v>95</v>
      </c>
      <c r="B59" s="202"/>
    </row>
    <row r="60" customFormat="false" ht="13.5" hidden="false" customHeight="true" outlineLevel="0" collapsed="false">
      <c r="A60" s="202" t="s">
        <v>96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4" t="s">
        <v>97</v>
      </c>
      <c r="H1" s="205"/>
    </row>
    <row r="2" customFormat="false" ht="16.5" hidden="false" customHeight="true" outlineLevel="0" collapsed="false">
      <c r="E2" s="206"/>
      <c r="G2" s="207" t="s">
        <v>1</v>
      </c>
      <c r="H2" s="208" t="n">
        <v>3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9" t="s">
        <v>53</v>
      </c>
      <c r="B4" s="210" t="n">
        <v>3</v>
      </c>
      <c r="C4" s="211" t="n">
        <v>3</v>
      </c>
      <c r="D4" s="212" t="s">
        <v>98</v>
      </c>
      <c r="E4" s="212"/>
      <c r="F4" s="213" t="s">
        <v>55</v>
      </c>
      <c r="G4" s="213"/>
      <c r="H4" s="214" t="s">
        <v>99</v>
      </c>
    </row>
    <row r="5" customFormat="false" ht="15.75" hidden="false" customHeight="true" outlineLevel="0" collapsed="false">
      <c r="A5" s="209"/>
      <c r="B5" s="215" t="s">
        <v>57</v>
      </c>
      <c r="C5" s="215" t="s">
        <v>57</v>
      </c>
      <c r="D5" s="216" t="s">
        <v>100</v>
      </c>
      <c r="E5" s="216"/>
      <c r="F5" s="217" t="s">
        <v>101</v>
      </c>
      <c r="G5" s="217" t="s">
        <v>102</v>
      </c>
      <c r="H5" s="218"/>
    </row>
    <row r="6" customFormat="false" ht="14.45" hidden="false" customHeight="true" outlineLevel="0" collapsed="false">
      <c r="A6" s="219" t="s">
        <v>103</v>
      </c>
      <c r="B6" s="220"/>
      <c r="C6" s="220"/>
      <c r="D6" s="221"/>
      <c r="E6" s="221"/>
      <c r="F6" s="221"/>
      <c r="G6" s="221"/>
      <c r="H6" s="222"/>
    </row>
    <row r="7" customFormat="false" ht="14.45" hidden="false" customHeight="true" outlineLevel="0" collapsed="false">
      <c r="A7" s="223" t="s">
        <v>104</v>
      </c>
      <c r="B7" s="224" t="n">
        <v>3.02</v>
      </c>
      <c r="C7" s="224" t="n">
        <v>2.99</v>
      </c>
      <c r="D7" s="225"/>
      <c r="E7" s="226"/>
      <c r="F7" s="226"/>
      <c r="G7" s="226"/>
      <c r="H7" s="227"/>
    </row>
    <row r="8" customFormat="false" ht="14.45" hidden="false" customHeight="true" outlineLevel="0" collapsed="false">
      <c r="A8" s="223" t="s">
        <v>58</v>
      </c>
      <c r="B8" s="228" t="n">
        <v>239691</v>
      </c>
      <c r="C8" s="228" t="n">
        <v>222950</v>
      </c>
      <c r="D8" s="229" t="n">
        <v>1.053</v>
      </c>
      <c r="E8" s="230" t="n">
        <v>5.3</v>
      </c>
      <c r="F8" s="231" t="n">
        <v>7.50885848845033</v>
      </c>
      <c r="G8" s="232" t="n">
        <v>2.09768137554638</v>
      </c>
      <c r="H8" s="231" t="n">
        <v>2.09768137554638</v>
      </c>
    </row>
    <row r="9" customFormat="false" ht="14.45" hidden="false" customHeight="true" outlineLevel="0" collapsed="false">
      <c r="A9" s="223"/>
      <c r="B9" s="228"/>
      <c r="C9" s="228"/>
      <c r="D9" s="233"/>
      <c r="E9" s="233"/>
      <c r="F9" s="234"/>
      <c r="G9" s="235"/>
      <c r="H9" s="234"/>
    </row>
    <row r="10" customFormat="false" ht="14.45" hidden="false" customHeight="true" outlineLevel="0" collapsed="false">
      <c r="A10" s="236" t="s">
        <v>59</v>
      </c>
      <c r="B10" s="237" t="n">
        <v>81892</v>
      </c>
      <c r="C10" s="237" t="n">
        <v>68474</v>
      </c>
      <c r="D10" s="238" t="n">
        <v>1.076</v>
      </c>
      <c r="E10" s="239" t="n">
        <v>7.6</v>
      </c>
      <c r="F10" s="240" t="n">
        <v>19.5957589742092</v>
      </c>
      <c r="G10" s="241" t="n">
        <v>11.1484748830941</v>
      </c>
      <c r="H10" s="242" t="n">
        <v>3.42399941307459</v>
      </c>
    </row>
    <row r="11" customFormat="false" ht="14.45" hidden="false" customHeight="true" outlineLevel="0" collapsed="false">
      <c r="A11" s="243" t="s">
        <v>105</v>
      </c>
      <c r="B11" s="244" t="n">
        <v>9131</v>
      </c>
      <c r="C11" s="244" t="n">
        <v>6261</v>
      </c>
      <c r="D11" s="245" t="n">
        <v>1.364</v>
      </c>
      <c r="E11" s="246" t="n">
        <v>36.4</v>
      </c>
      <c r="F11" s="247" t="n">
        <v>45.8393227918863</v>
      </c>
      <c r="G11" s="248" t="n">
        <v>6.92032462748262</v>
      </c>
      <c r="H11" s="249" t="n">
        <v>0.194340221989992</v>
      </c>
    </row>
    <row r="12" customFormat="false" ht="14.45" hidden="false" customHeight="true" outlineLevel="0" collapsed="false">
      <c r="A12" s="243" t="s">
        <v>106</v>
      </c>
      <c r="B12" s="244" t="n">
        <v>4703</v>
      </c>
      <c r="C12" s="244" t="n">
        <v>3726</v>
      </c>
      <c r="D12" s="245" t="n">
        <v>0.992</v>
      </c>
      <c r="E12" s="246" t="n">
        <v>-0.8</v>
      </c>
      <c r="F12" s="247" t="n">
        <v>26.2211486849168</v>
      </c>
      <c r="G12" s="248" t="n">
        <v>27.2390611743113</v>
      </c>
      <c r="H12" s="249" t="n">
        <v>0.455226472013832</v>
      </c>
    </row>
    <row r="13" customFormat="false" ht="14.45" hidden="false" customHeight="true" outlineLevel="0" collapsed="false">
      <c r="A13" s="243" t="s">
        <v>107</v>
      </c>
      <c r="B13" s="244" t="n">
        <v>7445</v>
      </c>
      <c r="C13" s="244" t="n">
        <v>7278</v>
      </c>
      <c r="D13" s="245" t="n">
        <v>0.996</v>
      </c>
      <c r="E13" s="246" t="n">
        <v>-0.4</v>
      </c>
      <c r="F13" s="247" t="n">
        <v>2.29458642484199</v>
      </c>
      <c r="G13" s="248" t="n">
        <v>2.70540805707027</v>
      </c>
      <c r="H13" s="249" t="n">
        <v>0.0883155857338303</v>
      </c>
    </row>
    <row r="14" customFormat="false" ht="14.45" hidden="false" customHeight="true" outlineLevel="0" collapsed="false">
      <c r="A14" s="243" t="s">
        <v>108</v>
      </c>
      <c r="B14" s="244" t="n">
        <v>4184</v>
      </c>
      <c r="C14" s="244" t="n">
        <v>3168</v>
      </c>
      <c r="D14" s="245" t="n">
        <v>1.052</v>
      </c>
      <c r="E14" s="246" t="n">
        <v>5.2</v>
      </c>
      <c r="F14" s="247" t="n">
        <v>32.0707070707071</v>
      </c>
      <c r="G14" s="248" t="n">
        <v>25.542497215501</v>
      </c>
      <c r="H14" s="249" t="n">
        <v>0.362945194791241</v>
      </c>
    </row>
    <row r="15" customFormat="false" ht="14.45" hidden="false" customHeight="true" outlineLevel="0" collapsed="false">
      <c r="A15" s="243" t="s">
        <v>109</v>
      </c>
      <c r="B15" s="244" t="n">
        <v>8405</v>
      </c>
      <c r="C15" s="244" t="n">
        <v>7281</v>
      </c>
      <c r="D15" s="245" t="n">
        <v>1.12</v>
      </c>
      <c r="E15" s="246" t="n">
        <v>12</v>
      </c>
      <c r="F15" s="247" t="n">
        <v>15.4374399121</v>
      </c>
      <c r="G15" s="248" t="n">
        <v>3.06914277866068</v>
      </c>
      <c r="H15" s="249" t="n">
        <v>0.10023067311697</v>
      </c>
    </row>
    <row r="16" customFormat="false" ht="14.45" hidden="false" customHeight="true" outlineLevel="0" collapsed="false">
      <c r="A16" s="243" t="s">
        <v>110</v>
      </c>
      <c r="B16" s="244" t="n">
        <v>2691</v>
      </c>
      <c r="C16" s="244" t="n">
        <v>2104</v>
      </c>
      <c r="D16" s="245" t="n">
        <v>1.105</v>
      </c>
      <c r="E16" s="246" t="n">
        <v>10.5</v>
      </c>
      <c r="F16" s="247" t="n">
        <v>27.8992395437262</v>
      </c>
      <c r="G16" s="248" t="n">
        <v>15.7459181391188</v>
      </c>
      <c r="H16" s="249" t="n">
        <v>0.148595702017071</v>
      </c>
    </row>
    <row r="17" customFormat="false" ht="14.45" hidden="false" customHeight="true" outlineLevel="0" collapsed="false">
      <c r="A17" s="243" t="s">
        <v>111</v>
      </c>
      <c r="B17" s="244" t="n">
        <v>4000</v>
      </c>
      <c r="C17" s="244" t="n">
        <v>3854</v>
      </c>
      <c r="D17" s="245" t="n">
        <v>1</v>
      </c>
      <c r="E17" s="246" t="n">
        <v>0</v>
      </c>
      <c r="F17" s="247" t="n">
        <v>3.78827192527245</v>
      </c>
      <c r="G17" s="248" t="n">
        <v>3.78827192527245</v>
      </c>
      <c r="H17" s="249" t="n">
        <v>0.06548553487329</v>
      </c>
    </row>
    <row r="18" customFormat="false" ht="14.45" hidden="false" customHeight="true" outlineLevel="0" collapsed="false">
      <c r="A18" s="243" t="s">
        <v>112</v>
      </c>
      <c r="B18" s="244" t="n">
        <v>7730</v>
      </c>
      <c r="C18" s="244" t="n">
        <v>6021</v>
      </c>
      <c r="D18" s="245" t="n">
        <v>1.08</v>
      </c>
      <c r="E18" s="246" t="n">
        <v>8</v>
      </c>
      <c r="F18" s="247" t="n">
        <v>28.3839893705365</v>
      </c>
      <c r="G18" s="248" t="n">
        <v>18.8740642319782</v>
      </c>
      <c r="H18" s="249" t="n">
        <v>0.509714019918101</v>
      </c>
    </row>
    <row r="19" customFormat="false" ht="14.45" hidden="false" customHeight="true" outlineLevel="0" collapsed="false">
      <c r="A19" s="243" t="s">
        <v>113</v>
      </c>
      <c r="B19" s="244" t="n">
        <v>11359</v>
      </c>
      <c r="C19" s="244" t="n">
        <v>10471</v>
      </c>
      <c r="D19" s="245" t="n">
        <v>1.039</v>
      </c>
      <c r="E19" s="246" t="n">
        <v>3.9</v>
      </c>
      <c r="F19" s="247" t="n">
        <v>8.48056537102473</v>
      </c>
      <c r="G19" s="248" t="n">
        <v>4.40862884602957</v>
      </c>
      <c r="H19" s="249" t="n">
        <v>0.207054284129966</v>
      </c>
    </row>
    <row r="20" customFormat="false" ht="14.45" hidden="false" customHeight="true" outlineLevel="0" collapsed="false">
      <c r="A20" s="243" t="s">
        <v>114</v>
      </c>
      <c r="B20" s="244" t="n">
        <v>5948</v>
      </c>
      <c r="C20" s="244" t="n">
        <v>4415</v>
      </c>
      <c r="D20" s="245" t="n">
        <v>1.07</v>
      </c>
      <c r="E20" s="246" t="n">
        <v>7</v>
      </c>
      <c r="F20" s="247" t="n">
        <v>34.722536806342</v>
      </c>
      <c r="G20" s="248" t="n">
        <v>25.9089129031234</v>
      </c>
      <c r="H20" s="249" t="n">
        <v>0.513065039099752</v>
      </c>
    </row>
    <row r="21" customFormat="false" ht="14.45" hidden="false" customHeight="true" outlineLevel="0" collapsed="false">
      <c r="A21" s="243" t="s">
        <v>115</v>
      </c>
      <c r="B21" s="244" t="n">
        <v>3985</v>
      </c>
      <c r="C21" s="244" t="n">
        <v>3449</v>
      </c>
      <c r="D21" s="245" t="n">
        <v>1.003</v>
      </c>
      <c r="E21" s="246" t="n">
        <v>0.3</v>
      </c>
      <c r="F21" s="247" t="n">
        <v>15.5407364453465</v>
      </c>
      <c r="G21" s="248" t="n">
        <v>15.1951509923694</v>
      </c>
      <c r="H21" s="249" t="n">
        <v>0.235066498195479</v>
      </c>
    </row>
    <row r="22" customFormat="false" ht="14.45" hidden="false" customHeight="true" outlineLevel="0" collapsed="false">
      <c r="A22" s="243" t="s">
        <v>116</v>
      </c>
      <c r="B22" s="244" t="n">
        <v>12312</v>
      </c>
      <c r="C22" s="244" t="n">
        <v>10446</v>
      </c>
      <c r="D22" s="245" t="n">
        <v>1.045</v>
      </c>
      <c r="E22" s="246" t="n">
        <v>4.5</v>
      </c>
      <c r="F22" s="247" t="n">
        <v>17.8632969557725</v>
      </c>
      <c r="G22" s="248" t="n">
        <v>12.7878439768158</v>
      </c>
      <c r="H22" s="249" t="n">
        <v>0.599155946094722</v>
      </c>
    </row>
    <row r="23" customFormat="false" ht="14.45" hidden="false" customHeight="true" outlineLevel="0" collapsed="false">
      <c r="A23" s="223"/>
      <c r="B23" s="228"/>
      <c r="C23" s="228"/>
      <c r="D23" s="250"/>
      <c r="E23" s="233"/>
      <c r="F23" s="234"/>
      <c r="G23" s="235"/>
      <c r="H23" s="234"/>
    </row>
    <row r="24" customFormat="false" ht="14.45" hidden="false" customHeight="true" outlineLevel="0" collapsed="false">
      <c r="A24" s="236" t="s">
        <v>60</v>
      </c>
      <c r="B24" s="237" t="n">
        <v>18139</v>
      </c>
      <c r="C24" s="237" t="n">
        <v>15899</v>
      </c>
      <c r="D24" s="238" t="n">
        <v>1.015</v>
      </c>
      <c r="E24" s="239" t="n">
        <v>1.5</v>
      </c>
      <c r="F24" s="240" t="n">
        <v>14.088936411095</v>
      </c>
      <c r="G24" s="241" t="n">
        <v>12.4028930158572</v>
      </c>
      <c r="H24" s="242" t="n">
        <v>0.884474528186201</v>
      </c>
    </row>
    <row r="25" customFormat="false" ht="14.45" hidden="false" customHeight="true" outlineLevel="0" collapsed="false">
      <c r="A25" s="243" t="s">
        <v>117</v>
      </c>
      <c r="B25" s="244" t="n">
        <v>17033</v>
      </c>
      <c r="C25" s="244" t="n">
        <v>13751</v>
      </c>
      <c r="D25" s="245" t="n">
        <v>1.005</v>
      </c>
      <c r="E25" s="246" t="n">
        <v>0.5</v>
      </c>
      <c r="F25" s="247" t="n">
        <v>23.8673551014472</v>
      </c>
      <c r="G25" s="248" t="n">
        <v>23.25109960343</v>
      </c>
      <c r="H25" s="249" t="n">
        <v>1.43406983918711</v>
      </c>
    </row>
    <row r="26" customFormat="false" ht="14.45" hidden="false" customHeight="true" outlineLevel="0" collapsed="false">
      <c r="A26" s="243" t="s">
        <v>118</v>
      </c>
      <c r="B26" s="244" t="n">
        <v>1106</v>
      </c>
      <c r="C26" s="244" t="n">
        <v>2148</v>
      </c>
      <c r="D26" s="245" t="n">
        <v>1.058</v>
      </c>
      <c r="E26" s="246" t="n">
        <v>5.8</v>
      </c>
      <c r="F26" s="247" t="n">
        <v>-48.5102420856611</v>
      </c>
      <c r="G26" s="248" t="n">
        <v>-51.3329320280351</v>
      </c>
      <c r="H26" s="249" t="n">
        <v>-0.494564422499302</v>
      </c>
    </row>
    <row r="27" customFormat="false" ht="14.45" hidden="false" customHeight="true" outlineLevel="0" collapsed="false">
      <c r="A27" s="223"/>
      <c r="B27" s="251"/>
      <c r="C27" s="251"/>
      <c r="D27" s="252"/>
      <c r="E27" s="253"/>
      <c r="F27" s="234"/>
      <c r="G27" s="235"/>
      <c r="H27" s="234"/>
    </row>
    <row r="28" customFormat="false" ht="14.45" hidden="false" customHeight="true" outlineLevel="0" collapsed="false">
      <c r="A28" s="236" t="s">
        <v>61</v>
      </c>
      <c r="B28" s="237" t="n">
        <v>22061</v>
      </c>
      <c r="C28" s="237" t="n">
        <v>18430</v>
      </c>
      <c r="D28" s="238" t="n">
        <v>1.073</v>
      </c>
      <c r="E28" s="239" t="n">
        <v>7.3</v>
      </c>
      <c r="F28" s="240" t="n">
        <v>19.7015735214324</v>
      </c>
      <c r="G28" s="241" t="n">
        <v>11.5578504393592</v>
      </c>
      <c r="H28" s="242" t="n">
        <v>0.955421321360801</v>
      </c>
    </row>
    <row r="29" customFormat="false" ht="14.45" hidden="false" customHeight="true" outlineLevel="0" collapsed="false">
      <c r="A29" s="243" t="s">
        <v>119</v>
      </c>
      <c r="B29" s="244" t="n">
        <v>10742</v>
      </c>
      <c r="C29" s="244" t="n">
        <v>8228</v>
      </c>
      <c r="D29" s="245" t="n">
        <v>1.103</v>
      </c>
      <c r="E29" s="246" t="n">
        <v>10.3</v>
      </c>
      <c r="F29" s="247" t="n">
        <v>30.5542051531356</v>
      </c>
      <c r="G29" s="248" t="n">
        <v>18.3628333210659</v>
      </c>
      <c r="H29" s="249" t="n">
        <v>0.67768285519502</v>
      </c>
    </row>
    <row r="30" customFormat="false" ht="14.45" hidden="false" customHeight="true" outlineLevel="0" collapsed="false">
      <c r="A30" s="243" t="s">
        <v>120</v>
      </c>
      <c r="B30" s="244" t="n">
        <v>5982</v>
      </c>
      <c r="C30" s="244" t="n">
        <v>5443</v>
      </c>
      <c r="D30" s="245" t="n">
        <v>1.017</v>
      </c>
      <c r="E30" s="246" t="n">
        <v>1.7</v>
      </c>
      <c r="F30" s="247" t="n">
        <v>9.90262722763182</v>
      </c>
      <c r="G30" s="248" t="n">
        <v>8.06551349816307</v>
      </c>
      <c r="H30" s="249" t="n">
        <v>0.196907781881595</v>
      </c>
    </row>
    <row r="31" customFormat="false" ht="14.45" hidden="false" customHeight="true" outlineLevel="0" collapsed="false">
      <c r="A31" s="243" t="s">
        <v>121</v>
      </c>
      <c r="B31" s="244" t="n">
        <v>943</v>
      </c>
      <c r="C31" s="244" t="n">
        <v>636</v>
      </c>
      <c r="D31" s="245" t="n">
        <v>1.09</v>
      </c>
      <c r="E31" s="246" t="n">
        <v>9</v>
      </c>
      <c r="F31" s="247" t="n">
        <v>48.2704402515723</v>
      </c>
      <c r="G31" s="248" t="n">
        <v>36.0279268363049</v>
      </c>
      <c r="H31" s="249" t="n">
        <v>0.102775337375599</v>
      </c>
    </row>
    <row r="32" customFormat="false" ht="14.45" hidden="false" customHeight="true" outlineLevel="0" collapsed="false">
      <c r="A32" s="243" t="s">
        <v>122</v>
      </c>
      <c r="B32" s="244" t="n">
        <v>4393</v>
      </c>
      <c r="C32" s="244" t="n">
        <v>4123</v>
      </c>
      <c r="D32" s="245" t="n">
        <v>1.051</v>
      </c>
      <c r="E32" s="246" t="n">
        <v>5.1</v>
      </c>
      <c r="F32" s="247" t="n">
        <v>6.54862963861267</v>
      </c>
      <c r="G32" s="248" t="n">
        <v>1.37833457527372</v>
      </c>
      <c r="H32" s="249" t="n">
        <v>0.0254894525851245</v>
      </c>
    </row>
    <row r="33" customFormat="false" ht="14.45" hidden="false" customHeight="true" outlineLevel="0" collapsed="false">
      <c r="A33" s="223"/>
      <c r="B33" s="228"/>
      <c r="C33" s="228"/>
      <c r="D33" s="250"/>
      <c r="E33" s="233"/>
      <c r="F33" s="234"/>
      <c r="G33" s="235"/>
      <c r="H33" s="234"/>
    </row>
    <row r="34" customFormat="false" ht="14.45" hidden="false" customHeight="true" outlineLevel="0" collapsed="false">
      <c r="A34" s="236" t="s">
        <v>62</v>
      </c>
      <c r="B34" s="237" t="n">
        <v>9689</v>
      </c>
      <c r="C34" s="237" t="n">
        <v>9504</v>
      </c>
      <c r="D34" s="238" t="n">
        <v>1.076</v>
      </c>
      <c r="E34" s="239" t="n">
        <v>7.6</v>
      </c>
      <c r="F34" s="240" t="n">
        <v>1.94654882154883</v>
      </c>
      <c r="G34" s="241" t="n">
        <v>-5.25413678294718</v>
      </c>
      <c r="H34" s="242" t="n">
        <v>-0.223975402489931</v>
      </c>
    </row>
    <row r="35" customFormat="false" ht="14.45" hidden="false" customHeight="true" outlineLevel="0" collapsed="false">
      <c r="A35" s="243" t="s">
        <v>123</v>
      </c>
      <c r="B35" s="244" t="n">
        <v>1003</v>
      </c>
      <c r="C35" s="244" t="n">
        <v>1140</v>
      </c>
      <c r="D35" s="245" t="n">
        <v>1.192</v>
      </c>
      <c r="E35" s="246" t="n">
        <v>19.2</v>
      </c>
      <c r="F35" s="247" t="n">
        <v>-12.0175438596491</v>
      </c>
      <c r="G35" s="248" t="n">
        <v>-26.1892146473567</v>
      </c>
      <c r="H35" s="249" t="n">
        <v>-0.133912108984017</v>
      </c>
    </row>
    <row r="36" customFormat="false" ht="14.45" hidden="false" customHeight="true" outlineLevel="0" collapsed="false">
      <c r="A36" s="243" t="s">
        <v>124</v>
      </c>
      <c r="B36" s="244" t="n">
        <v>225</v>
      </c>
      <c r="C36" s="244" t="n">
        <v>208</v>
      </c>
      <c r="D36" s="245" t="n">
        <v>1.088</v>
      </c>
      <c r="E36" s="246" t="n">
        <v>8.8</v>
      </c>
      <c r="F36" s="247" t="n">
        <v>8.17307692307692</v>
      </c>
      <c r="G36" s="248" t="n">
        <v>-0.576216063348434</v>
      </c>
      <c r="H36" s="249" t="n">
        <v>-0.000537577668430018</v>
      </c>
    </row>
    <row r="37" customFormat="false" ht="14.45" hidden="false" customHeight="true" outlineLevel="0" collapsed="false">
      <c r="A37" s="243" t="s">
        <v>125</v>
      </c>
      <c r="B37" s="244" t="n">
        <v>738</v>
      </c>
      <c r="C37" s="244" t="n">
        <v>1214</v>
      </c>
      <c r="D37" s="245" t="n">
        <v>1.003</v>
      </c>
      <c r="E37" s="246" t="n">
        <v>0.3</v>
      </c>
      <c r="F37" s="247" t="n">
        <v>-39.2092257001647</v>
      </c>
      <c r="G37" s="248" t="n">
        <v>-39.3910525425371</v>
      </c>
      <c r="H37" s="249" t="n">
        <v>-0.214490862465306</v>
      </c>
    </row>
    <row r="38" customFormat="false" ht="14.45" hidden="false" customHeight="true" outlineLevel="0" collapsed="false">
      <c r="A38" s="243" t="s">
        <v>126</v>
      </c>
      <c r="B38" s="244" t="n">
        <v>2898</v>
      </c>
      <c r="C38" s="244" t="n">
        <v>2687</v>
      </c>
      <c r="D38" s="245" t="n">
        <v>1.037</v>
      </c>
      <c r="E38" s="246" t="n">
        <v>3.7</v>
      </c>
      <c r="F38" s="247" t="n">
        <v>7.85262374395237</v>
      </c>
      <c r="G38" s="248" t="n">
        <v>4.00445876948157</v>
      </c>
      <c r="H38" s="249" t="n">
        <v>0.048261855633985</v>
      </c>
    </row>
    <row r="39" customFormat="false" ht="14.45" hidden="false" customHeight="true" outlineLevel="0" collapsed="false">
      <c r="A39" s="243" t="s">
        <v>127</v>
      </c>
      <c r="B39" s="244" t="n">
        <v>4189</v>
      </c>
      <c r="C39" s="244" t="n">
        <v>3546</v>
      </c>
      <c r="D39" s="245" t="n">
        <v>1.036</v>
      </c>
      <c r="E39" s="246" t="n">
        <v>3.6</v>
      </c>
      <c r="F39" s="247" t="n">
        <v>18.1331077270164</v>
      </c>
      <c r="G39" s="248" t="n">
        <v>14.0280962615988</v>
      </c>
      <c r="H39" s="249" t="n">
        <v>0.223115628363442</v>
      </c>
    </row>
    <row r="40" customFormat="false" ht="14.45" hidden="false" customHeight="true" outlineLevel="0" collapsed="false">
      <c r="A40" s="243" t="s">
        <v>128</v>
      </c>
      <c r="B40" s="244" t="n">
        <v>637</v>
      </c>
      <c r="C40" s="244" t="n">
        <v>709</v>
      </c>
      <c r="D40" s="245" t="n">
        <v>1.011</v>
      </c>
      <c r="E40" s="246" t="n">
        <v>1.1</v>
      </c>
      <c r="F40" s="247" t="n">
        <v>-10.1551480959097</v>
      </c>
      <c r="G40" s="248" t="n">
        <v>-11.1326885221659</v>
      </c>
      <c r="H40" s="249" t="n">
        <v>-0.0354028982382401</v>
      </c>
    </row>
    <row r="41" customFormat="false" ht="14.45" hidden="false" customHeight="true" outlineLevel="0" collapsed="false">
      <c r="A41" s="223"/>
      <c r="B41" s="228"/>
      <c r="C41" s="228"/>
      <c r="D41" s="250"/>
      <c r="E41" s="233"/>
      <c r="F41" s="234"/>
      <c r="G41" s="235"/>
      <c r="H41" s="234"/>
    </row>
    <row r="42" customFormat="false" ht="14.45" hidden="false" customHeight="true" outlineLevel="0" collapsed="false">
      <c r="A42" s="236" t="s">
        <v>63</v>
      </c>
      <c r="B42" s="237" t="n">
        <v>6887</v>
      </c>
      <c r="C42" s="237" t="n">
        <v>6138</v>
      </c>
      <c r="D42" s="238" t="n">
        <v>1.045</v>
      </c>
      <c r="E42" s="239" t="n">
        <v>4.5</v>
      </c>
      <c r="F42" s="240" t="n">
        <v>12.2026718800912</v>
      </c>
      <c r="G42" s="241" t="n">
        <v>7.37097787568539</v>
      </c>
      <c r="H42" s="242" t="n">
        <v>0.202929186817479</v>
      </c>
    </row>
    <row r="43" customFormat="false" ht="14.45" hidden="false" customHeight="true" outlineLevel="0" collapsed="false">
      <c r="A43" s="243" t="s">
        <v>129</v>
      </c>
      <c r="B43" s="244" t="n">
        <v>3</v>
      </c>
      <c r="C43" s="244" t="n">
        <v>0</v>
      </c>
      <c r="D43" s="245" t="n">
        <v>1.114</v>
      </c>
      <c r="E43" s="246" t="n">
        <v>11.4</v>
      </c>
      <c r="F43" s="254" t="s">
        <v>70</v>
      </c>
      <c r="G43" s="255" t="s">
        <v>70</v>
      </c>
      <c r="H43" s="256" t="s">
        <v>70</v>
      </c>
    </row>
    <row r="44" customFormat="false" ht="14.45" hidden="false" customHeight="true" outlineLevel="0" collapsed="false">
      <c r="A44" s="243" t="s">
        <v>130</v>
      </c>
      <c r="B44" s="244" t="n">
        <v>3038</v>
      </c>
      <c r="C44" s="244" t="n">
        <v>3021</v>
      </c>
      <c r="D44" s="245" t="n">
        <v>1.005</v>
      </c>
      <c r="E44" s="246" t="n">
        <v>0.5</v>
      </c>
      <c r="F44" s="247" t="n">
        <v>0.562727573651101</v>
      </c>
      <c r="G44" s="248" t="n">
        <v>0.0624154961702539</v>
      </c>
      <c r="H44" s="249" t="n">
        <v>0.000845737671811529</v>
      </c>
    </row>
    <row r="45" customFormat="false" ht="14.45" hidden="false" customHeight="true" outlineLevel="0" collapsed="false">
      <c r="A45" s="243" t="s">
        <v>131</v>
      </c>
      <c r="B45" s="244" t="n">
        <v>1344</v>
      </c>
      <c r="C45" s="244" t="n">
        <v>843</v>
      </c>
      <c r="D45" s="245" t="n">
        <v>1.146</v>
      </c>
      <c r="E45" s="246" t="n">
        <v>14.6</v>
      </c>
      <c r="F45" s="247" t="n">
        <v>59.4306049822064</v>
      </c>
      <c r="G45" s="248" t="n">
        <v>39.1192015551539</v>
      </c>
      <c r="H45" s="249" t="n">
        <v>0.147914271859138</v>
      </c>
    </row>
    <row r="46" customFormat="false" ht="14.45" hidden="false" customHeight="true" outlineLevel="0" collapsed="false">
      <c r="A46" s="243" t="s">
        <v>132</v>
      </c>
      <c r="B46" s="244" t="n">
        <v>648</v>
      </c>
      <c r="C46" s="244" t="n">
        <v>473</v>
      </c>
      <c r="D46" s="245" t="n">
        <v>1.059</v>
      </c>
      <c r="E46" s="246" t="n">
        <v>5.9</v>
      </c>
      <c r="F46" s="247" t="n">
        <v>36.9978858350951</v>
      </c>
      <c r="G46" s="248" t="n">
        <v>29.3653312890417</v>
      </c>
      <c r="H46" s="249" t="n">
        <v>0.0623000749034165</v>
      </c>
    </row>
    <row r="47" customFormat="false" ht="14.45" hidden="false" customHeight="true" outlineLevel="0" collapsed="false">
      <c r="A47" s="243" t="s">
        <v>133</v>
      </c>
      <c r="B47" s="244" t="n">
        <v>32</v>
      </c>
      <c r="C47" s="244" t="n">
        <v>59</v>
      </c>
      <c r="D47" s="257" t="s">
        <v>70</v>
      </c>
      <c r="E47" s="258" t="s">
        <v>70</v>
      </c>
      <c r="F47" s="247" t="n">
        <v>-45.7627118644068</v>
      </c>
      <c r="G47" s="259" t="s">
        <v>70</v>
      </c>
      <c r="H47" s="257" t="s">
        <v>70</v>
      </c>
    </row>
    <row r="48" customFormat="false" ht="14.45" hidden="false" customHeight="true" outlineLevel="0" collapsed="false">
      <c r="A48" s="243" t="s">
        <v>134</v>
      </c>
      <c r="B48" s="244" t="n">
        <v>388</v>
      </c>
      <c r="C48" s="244" t="n">
        <v>358</v>
      </c>
      <c r="D48" s="245" t="n">
        <v>1.03</v>
      </c>
      <c r="E48" s="246" t="n">
        <v>3</v>
      </c>
      <c r="F48" s="247" t="n">
        <v>8.37988826815643</v>
      </c>
      <c r="G48" s="248" t="n">
        <v>5.22319249335577</v>
      </c>
      <c r="H48" s="249" t="n">
        <v>0.00838709536946113</v>
      </c>
    </row>
    <row r="49" customFormat="false" ht="14.45" hidden="false" customHeight="true" outlineLevel="0" collapsed="false">
      <c r="A49" s="243" t="s">
        <v>135</v>
      </c>
      <c r="B49" s="244" t="n">
        <v>1252</v>
      </c>
      <c r="C49" s="244" t="n">
        <v>1263</v>
      </c>
      <c r="D49" s="245" t="n">
        <v>0.982</v>
      </c>
      <c r="E49" s="246" t="n">
        <v>-1.8</v>
      </c>
      <c r="F49" s="247" t="n">
        <v>-0.870942201108471</v>
      </c>
      <c r="G49" s="248" t="n">
        <v>0.946087371579973</v>
      </c>
      <c r="H49" s="249" t="n">
        <v>0.00535953509892573</v>
      </c>
    </row>
    <row r="50" customFormat="false" ht="14.45" hidden="false" customHeight="true" outlineLevel="0" collapsed="false">
      <c r="A50" s="243" t="s">
        <v>136</v>
      </c>
      <c r="B50" s="244" t="n">
        <v>182</v>
      </c>
      <c r="C50" s="244" t="n">
        <v>120</v>
      </c>
      <c r="D50" s="245" t="n">
        <v>1.09</v>
      </c>
      <c r="E50" s="246" t="n">
        <v>9</v>
      </c>
      <c r="F50" s="247" t="n">
        <v>51.6666666666667</v>
      </c>
      <c r="G50" s="248" t="n">
        <v>39.1437308868502</v>
      </c>
      <c r="H50" s="249" t="n">
        <v>0.0210686149648891</v>
      </c>
    </row>
    <row r="51" customFormat="false" ht="14.45" hidden="false" customHeight="true" outlineLevel="0" collapsed="false">
      <c r="A51" s="223"/>
      <c r="B51" s="228"/>
      <c r="C51" s="228"/>
      <c r="D51" s="250"/>
      <c r="E51" s="233"/>
      <c r="F51" s="234"/>
      <c r="G51" s="235"/>
      <c r="H51" s="234"/>
    </row>
    <row r="52" customFormat="false" ht="14.45" hidden="false" customHeight="true" outlineLevel="0" collapsed="false">
      <c r="A52" s="236" t="s">
        <v>64</v>
      </c>
      <c r="B52" s="237" t="n">
        <v>12018</v>
      </c>
      <c r="C52" s="237" t="n">
        <v>8750</v>
      </c>
      <c r="D52" s="238" t="n">
        <v>1.033</v>
      </c>
      <c r="E52" s="239" t="n">
        <v>3.3</v>
      </c>
      <c r="F52" s="240" t="n">
        <v>37.3485714285714</v>
      </c>
      <c r="G52" s="241" t="n">
        <v>32.9608629511824</v>
      </c>
      <c r="H52" s="242" t="n">
        <v>1.29359744706367</v>
      </c>
    </row>
    <row r="53" customFormat="false" ht="14.25" hidden="false" customHeight="true" outlineLevel="0" collapsed="false">
      <c r="A53" s="243" t="s">
        <v>137</v>
      </c>
      <c r="B53" s="244" t="n">
        <v>2958</v>
      </c>
      <c r="C53" s="244" t="n">
        <v>2914</v>
      </c>
      <c r="D53" s="245" t="n">
        <v>1.036</v>
      </c>
      <c r="E53" s="246" t="n">
        <v>3.6</v>
      </c>
      <c r="F53" s="247" t="n">
        <v>1.50995195607413</v>
      </c>
      <c r="G53" s="248" t="n">
        <v>-2.01742089182034</v>
      </c>
      <c r="H53" s="249" t="n">
        <v>-0.0263680846771225</v>
      </c>
    </row>
    <row r="54" s="266" customFormat="true" ht="14.25" hidden="true" customHeight="true" outlineLevel="0" collapsed="false">
      <c r="A54" s="260" t="s">
        <v>138</v>
      </c>
      <c r="B54" s="261" t="n">
        <v>2322</v>
      </c>
      <c r="C54" s="261" t="n">
        <v>1635</v>
      </c>
      <c r="D54" s="262" t="s">
        <v>70</v>
      </c>
      <c r="E54" s="263" t="s">
        <v>70</v>
      </c>
      <c r="F54" s="264" t="n">
        <v>42.0183486238532</v>
      </c>
      <c r="G54" s="265" t="s">
        <v>70</v>
      </c>
      <c r="H54" s="262" t="s">
        <v>70</v>
      </c>
    </row>
    <row r="55" s="266" customFormat="true" ht="14.25" hidden="true" customHeight="true" outlineLevel="0" collapsed="false">
      <c r="A55" s="260" t="s">
        <v>139</v>
      </c>
      <c r="B55" s="261" t="n">
        <v>636</v>
      </c>
      <c r="C55" s="261" t="n">
        <v>1279</v>
      </c>
      <c r="D55" s="262" t="s">
        <v>70</v>
      </c>
      <c r="E55" s="263" t="s">
        <v>70</v>
      </c>
      <c r="F55" s="264" t="n">
        <v>-50.2736512900704</v>
      </c>
      <c r="G55" s="265" t="s">
        <v>70</v>
      </c>
      <c r="H55" s="262" t="s">
        <v>70</v>
      </c>
    </row>
    <row r="56" customFormat="false" ht="14.25" hidden="false" customHeight="true" outlineLevel="0" collapsed="false">
      <c r="A56" s="243" t="s">
        <v>140</v>
      </c>
      <c r="B56" s="244" t="n">
        <v>2243</v>
      </c>
      <c r="C56" s="244" t="n">
        <v>1940</v>
      </c>
      <c r="D56" s="245" t="n">
        <v>1.09</v>
      </c>
      <c r="E56" s="246" t="n">
        <v>9</v>
      </c>
      <c r="F56" s="247" t="n">
        <v>15.6185567010309</v>
      </c>
      <c r="G56" s="248" t="n">
        <v>6.07207036791826</v>
      </c>
      <c r="H56" s="249" t="n">
        <v>0.0528361359666358</v>
      </c>
    </row>
    <row r="57" customFormat="false" ht="14.45" hidden="false" customHeight="true" outlineLevel="0" collapsed="false">
      <c r="A57" s="243" t="s">
        <v>78</v>
      </c>
      <c r="B57" s="244" t="n">
        <v>6817</v>
      </c>
      <c r="C57" s="244" t="n">
        <v>3896</v>
      </c>
      <c r="D57" s="245" t="n">
        <v>1.008</v>
      </c>
      <c r="E57" s="246" t="n">
        <v>0.8</v>
      </c>
      <c r="F57" s="247" t="n">
        <v>74.9743326488706</v>
      </c>
      <c r="G57" s="248" t="n">
        <v>73.5856474691177</v>
      </c>
      <c r="H57" s="249" t="n">
        <v>1.28589227423047</v>
      </c>
    </row>
    <row r="58" customFormat="false" ht="14.45" hidden="false" customHeight="true" outlineLevel="0" collapsed="false">
      <c r="A58" s="267"/>
      <c r="B58" s="268"/>
      <c r="C58" s="268"/>
      <c r="D58" s="250"/>
      <c r="E58" s="268"/>
      <c r="F58" s="269"/>
      <c r="G58" s="270"/>
      <c r="H58" s="269"/>
    </row>
    <row r="59" customFormat="false" ht="14.45" hidden="false" customHeight="true" outlineLevel="0" collapsed="false">
      <c r="A59" s="219" t="s">
        <v>103</v>
      </c>
      <c r="B59" s="271"/>
      <c r="C59" s="271"/>
      <c r="D59" s="272"/>
      <c r="E59" s="273"/>
      <c r="F59" s="273"/>
      <c r="G59" s="273"/>
      <c r="H59" s="274"/>
    </row>
    <row r="60" customFormat="false" ht="14.45" hidden="false" customHeight="true" outlineLevel="0" collapsed="false">
      <c r="A60" s="236" t="s">
        <v>65</v>
      </c>
      <c r="B60" s="237" t="n">
        <v>27689</v>
      </c>
      <c r="C60" s="237" t="n">
        <v>31970</v>
      </c>
      <c r="D60" s="238" t="n">
        <v>1.04</v>
      </c>
      <c r="E60" s="239" t="n">
        <v>4</v>
      </c>
      <c r="F60" s="240" t="n">
        <v>-13.3906787613388</v>
      </c>
      <c r="G60" s="241" t="n">
        <v>-16.7218065012873</v>
      </c>
      <c r="H60" s="242" t="n">
        <v>-2.39782979971363</v>
      </c>
    </row>
    <row r="61" customFormat="false" ht="14.45" hidden="false" customHeight="true" outlineLevel="0" collapsed="false">
      <c r="A61" s="243" t="s">
        <v>141</v>
      </c>
      <c r="B61" s="244" t="n">
        <v>1334</v>
      </c>
      <c r="C61" s="244" t="n">
        <v>1511</v>
      </c>
      <c r="D61" s="245" t="n">
        <v>1.019</v>
      </c>
      <c r="E61" s="246" t="n">
        <v>1.9</v>
      </c>
      <c r="F61" s="247" t="n">
        <v>-11.7140966247518</v>
      </c>
      <c r="G61" s="248" t="n">
        <v>-13.3602518397957</v>
      </c>
      <c r="H61" s="249" t="n">
        <v>-0.0905464926213559</v>
      </c>
    </row>
    <row r="62" customFormat="false" ht="14.45" hidden="false" customHeight="true" outlineLevel="0" collapsed="false">
      <c r="A62" s="243" t="s">
        <v>142</v>
      </c>
      <c r="B62" s="244" t="n">
        <v>16724</v>
      </c>
      <c r="C62" s="244" t="n">
        <v>19477</v>
      </c>
      <c r="D62" s="245" t="n">
        <v>1.055</v>
      </c>
      <c r="E62" s="246" t="n">
        <v>5.5</v>
      </c>
      <c r="F62" s="247" t="n">
        <v>-14.1346203214047</v>
      </c>
      <c r="G62" s="248" t="n">
        <v>-18.6110145226585</v>
      </c>
      <c r="H62" s="249" t="n">
        <v>-1.62586557460336</v>
      </c>
    </row>
    <row r="63" customFormat="false" ht="14.45" hidden="false" customHeight="true" outlineLevel="0" collapsed="false">
      <c r="A63" s="243" t="s">
        <v>143</v>
      </c>
      <c r="B63" s="244" t="n">
        <v>9631</v>
      </c>
      <c r="C63" s="244" t="n">
        <v>10982</v>
      </c>
      <c r="D63" s="245" t="n">
        <v>1.009</v>
      </c>
      <c r="E63" s="246" t="n">
        <v>0.9</v>
      </c>
      <c r="F63" s="247" t="n">
        <v>-12.3019486432344</v>
      </c>
      <c r="G63" s="248" t="n">
        <v>-13.0841909249102</v>
      </c>
      <c r="H63" s="249" t="n">
        <v>-0.644496903957675</v>
      </c>
    </row>
    <row r="64" customFormat="false" ht="14.45" hidden="false" customHeight="true" outlineLevel="0" collapsed="false">
      <c r="A64" s="223"/>
      <c r="B64" s="228"/>
      <c r="C64" s="228"/>
      <c r="D64" s="250"/>
      <c r="E64" s="233"/>
      <c r="F64" s="234"/>
      <c r="G64" s="235"/>
      <c r="H64" s="234"/>
    </row>
    <row r="65" customFormat="false" ht="14.45" hidden="false" customHeight="true" outlineLevel="0" collapsed="false">
      <c r="A65" s="236" t="s">
        <v>66</v>
      </c>
      <c r="B65" s="237" t="n">
        <v>7704</v>
      </c>
      <c r="C65" s="237" t="n">
        <v>18345</v>
      </c>
      <c r="D65" s="238" t="n">
        <v>1.025</v>
      </c>
      <c r="E65" s="239" t="n">
        <v>2.5</v>
      </c>
      <c r="F65" s="240" t="n">
        <v>-58.0049059689289</v>
      </c>
      <c r="G65" s="241" t="n">
        <v>-59.0291765550526</v>
      </c>
      <c r="H65" s="242" t="n">
        <v>-4.85709909801498</v>
      </c>
    </row>
    <row r="66" customFormat="false" ht="14.45" hidden="false" customHeight="true" outlineLevel="0" collapsed="false">
      <c r="A66" s="243" t="s">
        <v>80</v>
      </c>
      <c r="B66" s="244" t="n">
        <v>5595</v>
      </c>
      <c r="C66" s="244" t="n">
        <v>16982</v>
      </c>
      <c r="D66" s="245" t="n">
        <v>1.005</v>
      </c>
      <c r="E66" s="246" t="n">
        <v>0.5</v>
      </c>
      <c r="F66" s="247" t="n">
        <v>-67.0533506065246</v>
      </c>
      <c r="G66" s="248" t="n">
        <v>-67.2172642850991</v>
      </c>
      <c r="H66" s="249" t="n">
        <v>-5.11990841932968</v>
      </c>
    </row>
    <row r="67" customFormat="false" ht="14.45" hidden="false" customHeight="true" outlineLevel="0" collapsed="false">
      <c r="A67" s="243" t="s">
        <v>144</v>
      </c>
      <c r="B67" s="244" t="n">
        <v>866</v>
      </c>
      <c r="C67" s="244" t="n">
        <v>962</v>
      </c>
      <c r="D67" s="245" t="n">
        <v>1.012</v>
      </c>
      <c r="E67" s="246" t="n">
        <v>1.2</v>
      </c>
      <c r="F67" s="247" t="n">
        <v>-9.97920997920998</v>
      </c>
      <c r="G67" s="248" t="n">
        <v>-11.046650177085</v>
      </c>
      <c r="H67" s="249" t="n">
        <v>-0.047664846245148</v>
      </c>
    </row>
    <row r="68" customFormat="false" ht="14.45" hidden="false" customHeight="true" outlineLevel="0" collapsed="false">
      <c r="A68" s="243" t="s">
        <v>145</v>
      </c>
      <c r="B68" s="244" t="n">
        <v>1244</v>
      </c>
      <c r="C68" s="244" t="n">
        <v>401</v>
      </c>
      <c r="D68" s="245" t="n">
        <v>1.076</v>
      </c>
      <c r="E68" s="246" t="n">
        <v>7.6</v>
      </c>
      <c r="F68" s="247" t="n">
        <v>210.224438902743</v>
      </c>
      <c r="G68" s="248" t="n">
        <v>188.31267556017</v>
      </c>
      <c r="H68" s="249" t="n">
        <v>0.338700977347514</v>
      </c>
    </row>
    <row r="69" customFormat="false" ht="14.45" hidden="false" customHeight="true" outlineLevel="0" collapsed="false">
      <c r="A69" s="223"/>
      <c r="B69" s="228"/>
      <c r="C69" s="228"/>
      <c r="D69" s="250"/>
      <c r="E69" s="233"/>
      <c r="F69" s="234"/>
      <c r="G69" s="235"/>
      <c r="H69" s="234"/>
    </row>
    <row r="70" customFormat="false" ht="14.45" hidden="false" customHeight="true" outlineLevel="0" collapsed="false">
      <c r="A70" s="236" t="s">
        <v>67</v>
      </c>
      <c r="B70" s="237" t="n">
        <v>14341</v>
      </c>
      <c r="C70" s="237" t="n">
        <v>18896</v>
      </c>
      <c r="D70" s="238" t="n">
        <v>1.018</v>
      </c>
      <c r="E70" s="239" t="n">
        <v>1.8</v>
      </c>
      <c r="F70" s="240" t="n">
        <v>-24.1056308213379</v>
      </c>
      <c r="G70" s="241" t="n">
        <v>-25.4475744806855</v>
      </c>
      <c r="H70" s="242" t="n">
        <v>-2.15679465076041</v>
      </c>
    </row>
    <row r="71" customFormat="false" ht="14.45" hidden="false" customHeight="true" outlineLevel="0" collapsed="false">
      <c r="A71" s="243" t="s">
        <v>82</v>
      </c>
      <c r="B71" s="244" t="n">
        <v>763</v>
      </c>
      <c r="C71" s="244" t="n">
        <v>3506</v>
      </c>
      <c r="D71" s="245" t="n">
        <v>1.005</v>
      </c>
      <c r="E71" s="246" t="n">
        <v>0.5</v>
      </c>
      <c r="F71" s="247" t="n">
        <v>-78.2373074729036</v>
      </c>
      <c r="G71" s="248" t="n">
        <v>-78.3455795750285</v>
      </c>
      <c r="H71" s="249" t="n">
        <v>-1.23202333254115</v>
      </c>
    </row>
    <row r="72" customFormat="false" ht="14.45" hidden="false" customHeight="true" outlineLevel="0" collapsed="false">
      <c r="A72" s="243" t="s">
        <v>146</v>
      </c>
      <c r="B72" s="244" t="n">
        <v>3379</v>
      </c>
      <c r="C72" s="244" t="n">
        <v>5504</v>
      </c>
      <c r="D72" s="245" t="n">
        <v>1.028</v>
      </c>
      <c r="E72" s="246" t="n">
        <v>2.8</v>
      </c>
      <c r="F72" s="247" t="n">
        <v>-38.6082848837209</v>
      </c>
      <c r="G72" s="248" t="n">
        <v>-40.2804327662655</v>
      </c>
      <c r="H72" s="249" t="n">
        <v>-0.994409069053713</v>
      </c>
    </row>
    <row r="73" customFormat="false" ht="14.45" hidden="false" customHeight="true" outlineLevel="0" collapsed="false">
      <c r="A73" s="243" t="s">
        <v>147</v>
      </c>
      <c r="B73" s="244" t="n">
        <v>1596</v>
      </c>
      <c r="C73" s="244" t="n">
        <v>1457</v>
      </c>
      <c r="D73" s="245" t="n">
        <v>1.011</v>
      </c>
      <c r="E73" s="246" t="n">
        <v>1.1</v>
      </c>
      <c r="F73" s="247" t="n">
        <v>9.54015099519561</v>
      </c>
      <c r="G73" s="248" t="n">
        <v>8.34831948090566</v>
      </c>
      <c r="H73" s="249" t="n">
        <v>0.0545570822322473</v>
      </c>
    </row>
    <row r="74" customFormat="false" ht="14.45" hidden="false" customHeight="true" outlineLevel="0" collapsed="false">
      <c r="A74" s="243" t="s">
        <v>148</v>
      </c>
      <c r="B74" s="244" t="n">
        <v>8603</v>
      </c>
      <c r="C74" s="244" t="n">
        <v>8429</v>
      </c>
      <c r="D74" s="245" t="n">
        <v>1.017</v>
      </c>
      <c r="E74" s="246" t="n">
        <v>1.7</v>
      </c>
      <c r="F74" s="247" t="n">
        <v>2.06430181516195</v>
      </c>
      <c r="G74" s="248" t="n">
        <v>0.358212207632214</v>
      </c>
      <c r="H74" s="249" t="n">
        <v>0.0135428154210888</v>
      </c>
    </row>
    <row r="75" customFormat="false" ht="14.45" hidden="false" customHeight="true" outlineLevel="0" collapsed="false">
      <c r="A75" s="223"/>
      <c r="B75" s="228"/>
      <c r="C75" s="228"/>
      <c r="D75" s="229"/>
      <c r="E75" s="233"/>
      <c r="F75" s="234"/>
      <c r="G75" s="235"/>
      <c r="H75" s="234"/>
    </row>
    <row r="76" customFormat="false" ht="14.45" hidden="false" customHeight="true" outlineLevel="0" collapsed="false">
      <c r="A76" s="236" t="s">
        <v>68</v>
      </c>
      <c r="B76" s="237" t="n">
        <v>39271</v>
      </c>
      <c r="C76" s="237" t="n">
        <v>26544</v>
      </c>
      <c r="D76" s="275" t="s">
        <v>70</v>
      </c>
      <c r="E76" s="276" t="s">
        <v>70</v>
      </c>
      <c r="F76" s="240" t="n">
        <v>47.9468053044002</v>
      </c>
      <c r="G76" s="275" t="s">
        <v>70</v>
      </c>
      <c r="H76" s="276" t="s">
        <v>70</v>
      </c>
    </row>
    <row r="77" customFormat="false" ht="14.45" hidden="false" customHeight="true" outlineLevel="0" collapsed="false">
      <c r="A77" s="243" t="s">
        <v>149</v>
      </c>
      <c r="B77" s="244" t="n">
        <v>18260</v>
      </c>
      <c r="C77" s="244" t="n">
        <v>13036</v>
      </c>
      <c r="D77" s="245" t="n">
        <v>1.018</v>
      </c>
      <c r="E77" s="246" t="n">
        <v>1.8</v>
      </c>
      <c r="F77" s="247" t="n">
        <v>40.0736422215404</v>
      </c>
      <c r="G77" s="248" t="n">
        <v>37.5968980565229</v>
      </c>
      <c r="H77" s="249" t="n">
        <v>2.1983097692973</v>
      </c>
    </row>
    <row r="78" customFormat="false" ht="14.45" hidden="false" customHeight="true" outlineLevel="0" collapsed="false">
      <c r="A78" s="243" t="s">
        <v>150</v>
      </c>
      <c r="B78" s="244" t="n">
        <v>11711</v>
      </c>
      <c r="C78" s="244" t="n">
        <v>10583</v>
      </c>
      <c r="D78" s="245" t="n">
        <v>1.053</v>
      </c>
      <c r="E78" s="258" t="n">
        <v>5.3</v>
      </c>
      <c r="F78" s="247" t="n">
        <v>10.6586034205802</v>
      </c>
      <c r="G78" s="248" t="n">
        <v>5.08889213730313</v>
      </c>
      <c r="H78" s="249" t="n">
        <v>0.241559746530966</v>
      </c>
    </row>
    <row r="79" customFormat="false" ht="14.45" hidden="false" customHeight="true" outlineLevel="0" collapsed="false">
      <c r="A79" s="223"/>
      <c r="B79" s="268"/>
      <c r="C79" s="268"/>
      <c r="D79" s="229"/>
      <c r="E79" s="234"/>
      <c r="F79" s="234"/>
      <c r="G79" s="235"/>
      <c r="H79" s="234"/>
    </row>
    <row r="80" customFormat="false" ht="14.45" hidden="false" customHeight="true" outlineLevel="0" collapsed="false">
      <c r="A80" s="223" t="s">
        <v>69</v>
      </c>
      <c r="B80" s="233" t="n">
        <v>34.2</v>
      </c>
      <c r="C80" s="233" t="n">
        <v>30.7</v>
      </c>
      <c r="D80" s="229"/>
      <c r="E80" s="234"/>
      <c r="F80" s="234"/>
      <c r="G80" s="235"/>
      <c r="H80" s="234"/>
    </row>
    <row r="81" customFormat="false" ht="14.45" hidden="false" customHeight="true" outlineLevel="0" collapsed="false">
      <c r="A81" s="277"/>
      <c r="B81" s="271"/>
      <c r="C81" s="271"/>
      <c r="D81" s="272"/>
      <c r="E81" s="278"/>
      <c r="F81" s="278"/>
      <c r="G81" s="278"/>
      <c r="H81" s="234"/>
    </row>
    <row r="82" customFormat="false" ht="14.45" hidden="false" customHeight="true" outlineLevel="0" collapsed="false">
      <c r="A82" s="279" t="s">
        <v>151</v>
      </c>
      <c r="B82" s="280"/>
      <c r="C82" s="280"/>
      <c r="D82" s="281"/>
      <c r="E82" s="282"/>
      <c r="F82" s="282"/>
      <c r="G82" s="282"/>
      <c r="H82" s="283"/>
    </row>
    <row r="83" customFormat="false" ht="14.45" hidden="false" customHeight="true" outlineLevel="0" collapsed="false">
      <c r="A83" s="223" t="s">
        <v>104</v>
      </c>
      <c r="B83" s="224" t="n">
        <v>3.43</v>
      </c>
      <c r="C83" s="224" t="n">
        <v>3.4</v>
      </c>
      <c r="D83" s="284"/>
      <c r="E83" s="285"/>
      <c r="F83" s="285"/>
      <c r="G83" s="285"/>
      <c r="H83" s="286"/>
    </row>
    <row r="84" customFormat="false" ht="14.45" hidden="false" customHeight="true" outlineLevel="0" collapsed="false">
      <c r="A84" s="236" t="s">
        <v>84</v>
      </c>
      <c r="B84" s="237" t="n">
        <v>400667</v>
      </c>
      <c r="C84" s="237" t="n">
        <v>390503</v>
      </c>
      <c r="D84" s="238" t="n">
        <v>1.053</v>
      </c>
      <c r="E84" s="276" t="n">
        <v>5.3</v>
      </c>
      <c r="F84" s="240" t="n">
        <v>2.60279690552954</v>
      </c>
      <c r="G84" s="241" t="n">
        <v>-2.56144643349521</v>
      </c>
      <c r="H84" s="240" t="n">
        <v>-2.56144643349521</v>
      </c>
    </row>
    <row r="85" customFormat="false" ht="14.45" hidden="false" customHeight="true" outlineLevel="0" collapsed="false">
      <c r="A85" s="243" t="s">
        <v>85</v>
      </c>
      <c r="B85" s="244" t="n">
        <v>277959</v>
      </c>
      <c r="C85" s="244" t="n">
        <v>275056</v>
      </c>
      <c r="D85" s="245" t="n">
        <v>1.053</v>
      </c>
      <c r="E85" s="258" t="n">
        <v>5.3</v>
      </c>
      <c r="F85" s="247" t="n">
        <v>1.05542144145192</v>
      </c>
      <c r="G85" s="248" t="n">
        <v>-4.03093880203995</v>
      </c>
      <c r="H85" s="249" t="n">
        <v>-2.83924554519147</v>
      </c>
    </row>
    <row r="86" customFormat="false" ht="14.45" hidden="false" customHeight="true" outlineLevel="0" collapsed="false">
      <c r="A86" s="243" t="s">
        <v>152</v>
      </c>
      <c r="B86" s="244" t="n">
        <v>277022</v>
      </c>
      <c r="C86" s="244" t="n">
        <v>265543</v>
      </c>
      <c r="D86" s="245" t="n">
        <v>1.053</v>
      </c>
      <c r="E86" s="258" t="n">
        <v>5.3</v>
      </c>
      <c r="F86" s="247" t="n">
        <v>4.3228403686032</v>
      </c>
      <c r="G86" s="248" t="n">
        <v>-0.927976857926682</v>
      </c>
      <c r="H86" s="249" t="n">
        <v>-0.63102654469857</v>
      </c>
    </row>
    <row r="87" customFormat="false" ht="14.25" hidden="false" customHeight="true" outlineLevel="0" collapsed="false">
      <c r="A87" s="243" t="s">
        <v>153</v>
      </c>
      <c r="B87" s="244" t="n">
        <v>937</v>
      </c>
      <c r="C87" s="244" t="n">
        <v>9514</v>
      </c>
      <c r="D87" s="245" t="n">
        <v>1.053</v>
      </c>
      <c r="E87" s="258" t="n">
        <v>5.3</v>
      </c>
      <c r="F87" s="247" t="n">
        <v>-90.1513558965735</v>
      </c>
      <c r="G87" s="248" t="n">
        <v>-90.6470616301742</v>
      </c>
      <c r="H87" s="249" t="n">
        <v>-2.2084750804718</v>
      </c>
    </row>
    <row r="88" s="266" customFormat="true" ht="14.25" hidden="true" customHeight="true" outlineLevel="0" collapsed="false">
      <c r="A88" s="260" t="s">
        <v>154</v>
      </c>
      <c r="B88" s="261" t="n">
        <v>640</v>
      </c>
      <c r="C88" s="261" t="n">
        <v>1931</v>
      </c>
      <c r="D88" s="262" t="n">
        <v>1.053</v>
      </c>
      <c r="E88" s="287" t="n">
        <v>5.3</v>
      </c>
      <c r="F88" s="264" t="n">
        <v>-66.8565510098395</v>
      </c>
      <c r="G88" s="288" t="n">
        <v>-68.5247398004173</v>
      </c>
      <c r="H88" s="289" t="n">
        <v>-0.338848286836736</v>
      </c>
    </row>
    <row r="89" s="266" customFormat="true" ht="14.25" hidden="true" customHeight="true" outlineLevel="0" collapsed="false">
      <c r="A89" s="260" t="s">
        <v>155</v>
      </c>
      <c r="B89" s="261" t="n">
        <v>298</v>
      </c>
      <c r="C89" s="261" t="n">
        <v>7583</v>
      </c>
      <c r="D89" s="262" t="n">
        <v>1.053</v>
      </c>
      <c r="E89" s="287" t="n">
        <v>5.3</v>
      </c>
      <c r="F89" s="264" t="n">
        <v>-96.0701569299749</v>
      </c>
      <c r="G89" s="288" t="n">
        <v>-96.2679552991215</v>
      </c>
      <c r="H89" s="289" t="n">
        <v>-1.86938360277191</v>
      </c>
    </row>
    <row r="90" customFormat="false" ht="14.45" hidden="false" customHeight="true" outlineLevel="0" collapsed="false">
      <c r="A90" s="243" t="s">
        <v>88</v>
      </c>
      <c r="B90" s="244" t="n">
        <v>83634</v>
      </c>
      <c r="C90" s="244" t="n">
        <v>73087</v>
      </c>
      <c r="D90" s="245" t="n">
        <v>1.053</v>
      </c>
      <c r="E90" s="258" t="n">
        <v>5.3</v>
      </c>
      <c r="F90" s="247" t="n">
        <v>14.4307469180566</v>
      </c>
      <c r="G90" s="248" t="n">
        <v>8.67117466102238</v>
      </c>
      <c r="H90" s="249" t="n">
        <v>1.62290723105877</v>
      </c>
    </row>
    <row r="91" customFormat="false" ht="14.45" hidden="false" customHeight="true" outlineLevel="0" collapsed="false">
      <c r="A91" s="243" t="s">
        <v>89</v>
      </c>
      <c r="B91" s="244" t="n">
        <v>16948</v>
      </c>
      <c r="C91" s="244" t="n">
        <v>11837</v>
      </c>
      <c r="D91" s="245" t="n">
        <v>1.053</v>
      </c>
      <c r="E91" s="258" t="n">
        <v>5.3</v>
      </c>
      <c r="F91" s="247" t="n">
        <v>43.1781701444623</v>
      </c>
      <c r="G91" s="248" t="n">
        <v>35.9716715521959</v>
      </c>
      <c r="H91" s="249" t="n">
        <v>1.09038003847177</v>
      </c>
    </row>
    <row r="92" customFormat="false" ht="14.45" hidden="false" customHeight="true" outlineLevel="0" collapsed="false">
      <c r="A92" s="223"/>
      <c r="B92" s="228"/>
      <c r="C92" s="228"/>
      <c r="D92" s="250"/>
      <c r="E92" s="290"/>
      <c r="F92" s="234"/>
      <c r="G92" s="235"/>
      <c r="H92" s="234"/>
    </row>
    <row r="93" customFormat="false" ht="14.45" hidden="false" customHeight="true" outlineLevel="0" collapsed="false">
      <c r="A93" s="236" t="s">
        <v>58</v>
      </c>
      <c r="B93" s="237" t="n">
        <v>271024</v>
      </c>
      <c r="C93" s="237" t="n">
        <v>268814</v>
      </c>
      <c r="D93" s="238" t="n">
        <v>1.053</v>
      </c>
      <c r="E93" s="276" t="n">
        <v>5.3</v>
      </c>
      <c r="F93" s="240" t="n">
        <v>0.822129799787219</v>
      </c>
      <c r="G93" s="241" t="n">
        <v>-4.25248831929038</v>
      </c>
      <c r="H93" s="240" t="n">
        <v>-4.25248831929039</v>
      </c>
    </row>
    <row r="94" customFormat="false" ht="14.45" hidden="false" customHeight="true" outlineLevel="0" collapsed="false">
      <c r="A94" s="243" t="s">
        <v>59</v>
      </c>
      <c r="B94" s="244" t="n">
        <v>83871</v>
      </c>
      <c r="C94" s="244" t="n">
        <v>74249</v>
      </c>
      <c r="D94" s="245" t="n">
        <v>1.076</v>
      </c>
      <c r="E94" s="258" t="n">
        <v>7.6</v>
      </c>
      <c r="F94" s="247" t="n">
        <v>12.9590970922167</v>
      </c>
      <c r="G94" s="248" t="n">
        <v>4.98057350577761</v>
      </c>
      <c r="H94" s="249" t="n">
        <v>1.37568207842777</v>
      </c>
    </row>
    <row r="95" customFormat="false" ht="14.45" hidden="false" customHeight="true" outlineLevel="0" collapsed="false">
      <c r="A95" s="243" t="s">
        <v>60</v>
      </c>
      <c r="B95" s="244" t="n">
        <v>25179</v>
      </c>
      <c r="C95" s="244" t="n">
        <v>22047</v>
      </c>
      <c r="D95" s="245" t="n">
        <v>1.015</v>
      </c>
      <c r="E95" s="258" t="n">
        <v>1.5</v>
      </c>
      <c r="F95" s="247" t="n">
        <v>14.2060144237311</v>
      </c>
      <c r="G95" s="248" t="n">
        <v>12.5182408115578</v>
      </c>
      <c r="H95" s="249" t="n">
        <v>1.02669375543095</v>
      </c>
    </row>
    <row r="96" customFormat="false" ht="14.45" hidden="false" customHeight="true" outlineLevel="0" collapsed="false">
      <c r="A96" s="243" t="s">
        <v>61</v>
      </c>
      <c r="B96" s="244" t="n">
        <v>21950</v>
      </c>
      <c r="C96" s="244" t="n">
        <v>19170</v>
      </c>
      <c r="D96" s="245" t="n">
        <v>1.073</v>
      </c>
      <c r="E96" s="258" t="n">
        <v>7.3</v>
      </c>
      <c r="F96" s="247" t="n">
        <v>14.5018257694314</v>
      </c>
      <c r="G96" s="248" t="n">
        <v>6.71185999015043</v>
      </c>
      <c r="H96" s="249" t="n">
        <v>0.478644549804637</v>
      </c>
    </row>
    <row r="97" customFormat="false" ht="14.45" hidden="false" customHeight="true" outlineLevel="0" collapsed="false">
      <c r="A97" s="243" t="s">
        <v>62</v>
      </c>
      <c r="B97" s="244" t="n">
        <v>11421</v>
      </c>
      <c r="C97" s="244" t="n">
        <v>9626</v>
      </c>
      <c r="D97" s="245" t="n">
        <v>1.076</v>
      </c>
      <c r="E97" s="258" t="n">
        <v>7.6</v>
      </c>
      <c r="F97" s="247" t="n">
        <v>18.6474132557656</v>
      </c>
      <c r="G97" s="248" t="n">
        <v>10.267112691232</v>
      </c>
      <c r="H97" s="249" t="n">
        <v>0.367656546034802</v>
      </c>
    </row>
    <row r="98" customFormat="false" ht="14.45" hidden="false" customHeight="true" outlineLevel="0" collapsed="false">
      <c r="A98" s="243" t="s">
        <v>63</v>
      </c>
      <c r="B98" s="244" t="n">
        <v>9476</v>
      </c>
      <c r="C98" s="244" t="n">
        <v>8785</v>
      </c>
      <c r="D98" s="245" t="n">
        <v>1.045</v>
      </c>
      <c r="E98" s="258" t="n">
        <v>4.5</v>
      </c>
      <c r="F98" s="247" t="n">
        <v>7.86568013659648</v>
      </c>
      <c r="G98" s="248" t="n">
        <v>3.22074654219759</v>
      </c>
      <c r="H98" s="249" t="n">
        <v>0.105255895798603</v>
      </c>
    </row>
    <row r="99" customFormat="false" ht="14.45" hidden="false" customHeight="true" outlineLevel="0" collapsed="false">
      <c r="A99" s="243" t="s">
        <v>64</v>
      </c>
      <c r="B99" s="244" t="n">
        <v>9037</v>
      </c>
      <c r="C99" s="244" t="n">
        <v>7769</v>
      </c>
      <c r="D99" s="245" t="n">
        <v>1.033</v>
      </c>
      <c r="E99" s="258" t="n">
        <v>3.3</v>
      </c>
      <c r="F99" s="247" t="n">
        <v>16.32127686961</v>
      </c>
      <c r="G99" s="248" t="n">
        <v>12.6053019066892</v>
      </c>
      <c r="H99" s="249" t="n">
        <v>0.364306139237796</v>
      </c>
    </row>
    <row r="100" customFormat="false" ht="14.45" hidden="false" customHeight="true" outlineLevel="0" collapsed="false">
      <c r="A100" s="243" t="s">
        <v>65</v>
      </c>
      <c r="B100" s="244" t="n">
        <v>33920</v>
      </c>
      <c r="C100" s="244" t="n">
        <v>40121</v>
      </c>
      <c r="D100" s="245" t="n">
        <v>1.04</v>
      </c>
      <c r="E100" s="258" t="n">
        <v>4</v>
      </c>
      <c r="F100" s="247" t="n">
        <v>-15.4557463672391</v>
      </c>
      <c r="G100" s="248" t="n">
        <v>-18.7074484300376</v>
      </c>
      <c r="H100" s="249" t="n">
        <v>-2.79212220517361</v>
      </c>
    </row>
    <row r="101" customFormat="false" ht="14.45" hidden="false" customHeight="true" outlineLevel="0" collapsed="false">
      <c r="A101" s="243" t="s">
        <v>66</v>
      </c>
      <c r="B101" s="244" t="n">
        <v>13054</v>
      </c>
      <c r="C101" s="244" t="n">
        <v>30374</v>
      </c>
      <c r="D101" s="245" t="n">
        <v>1.025</v>
      </c>
      <c r="E101" s="258" t="n">
        <v>2.5</v>
      </c>
      <c r="F101" s="247" t="n">
        <v>-57.0224534141042</v>
      </c>
      <c r="G101" s="248" t="n">
        <v>-58.0706862576626</v>
      </c>
      <c r="H101" s="249" t="n">
        <v>-6.56155938451957</v>
      </c>
    </row>
    <row r="102" customFormat="false" ht="14.45" hidden="false" customHeight="true" outlineLevel="0" collapsed="false">
      <c r="A102" s="243" t="s">
        <v>67</v>
      </c>
      <c r="B102" s="244" t="n">
        <v>13499</v>
      </c>
      <c r="C102" s="244" t="n">
        <v>25880</v>
      </c>
      <c r="D102" s="245" t="n">
        <v>1.018</v>
      </c>
      <c r="E102" s="258" t="n">
        <v>1.8</v>
      </c>
      <c r="F102" s="247" t="n">
        <v>-47.8400309119011</v>
      </c>
      <c r="G102" s="248" t="n">
        <v>-48.7623093437142</v>
      </c>
      <c r="H102" s="249" t="n">
        <v>-4.69457902421498</v>
      </c>
    </row>
    <row r="103" customFormat="false" ht="14.45" hidden="false" customHeight="true" outlineLevel="0" collapsed="false">
      <c r="A103" s="243" t="s">
        <v>68</v>
      </c>
      <c r="B103" s="244" t="n">
        <v>49617</v>
      </c>
      <c r="C103" s="244" t="n">
        <v>30795</v>
      </c>
      <c r="D103" s="257" t="s">
        <v>70</v>
      </c>
      <c r="E103" s="258" t="s">
        <v>70</v>
      </c>
      <c r="F103" s="247" t="n">
        <v>61.1203117389187</v>
      </c>
      <c r="G103" s="291" t="s">
        <v>70</v>
      </c>
      <c r="H103" s="292" t="s">
        <v>70</v>
      </c>
    </row>
    <row r="104" customFormat="false" ht="14.45" hidden="false" customHeight="true" outlineLevel="0" collapsed="false">
      <c r="A104" s="243" t="s">
        <v>156</v>
      </c>
      <c r="B104" s="244" t="n">
        <v>21664</v>
      </c>
      <c r="C104" s="244" t="n">
        <v>16733</v>
      </c>
      <c r="D104" s="245" t="n">
        <v>1.018</v>
      </c>
      <c r="E104" s="258" t="n">
        <v>1.8</v>
      </c>
      <c r="F104" s="247" t="n">
        <v>29.4687145162254</v>
      </c>
      <c r="G104" s="248" t="n">
        <v>27.179483807687</v>
      </c>
      <c r="H104" s="292" t="s">
        <v>70</v>
      </c>
    </row>
    <row r="105" customFormat="false" ht="14.45" hidden="false" customHeight="true" outlineLevel="0" collapsed="false">
      <c r="A105" s="223"/>
      <c r="B105" s="228"/>
      <c r="C105" s="228"/>
      <c r="D105" s="229"/>
      <c r="E105" s="293"/>
      <c r="F105" s="234"/>
      <c r="G105" s="235"/>
      <c r="H105" s="234"/>
    </row>
    <row r="106" customFormat="false" ht="14.45" hidden="false" customHeight="true" outlineLevel="0" collapsed="false">
      <c r="A106" s="223" t="s">
        <v>91</v>
      </c>
      <c r="B106" s="228" t="n">
        <v>349486</v>
      </c>
      <c r="C106" s="228" t="n">
        <v>345423</v>
      </c>
      <c r="D106" s="229" t="n">
        <v>1.053</v>
      </c>
      <c r="E106" s="294" t="n">
        <v>5.3</v>
      </c>
      <c r="F106" s="231" t="n">
        <v>1.17623898813919</v>
      </c>
      <c r="G106" s="232" t="n">
        <v>-3.9162022904661</v>
      </c>
      <c r="H106" s="292" t="s">
        <v>70</v>
      </c>
    </row>
    <row r="107" customFormat="false" ht="14.45" hidden="false" customHeight="true" outlineLevel="0" collapsed="false">
      <c r="A107" s="223"/>
      <c r="B107" s="268"/>
      <c r="C107" s="268"/>
      <c r="D107" s="295"/>
      <c r="E107" s="273"/>
      <c r="F107" s="273"/>
      <c r="G107" s="273"/>
      <c r="H107" s="269"/>
    </row>
    <row r="108" customFormat="false" ht="14.45" hidden="false" customHeight="true" outlineLevel="0" collapsed="false">
      <c r="A108" s="223" t="s">
        <v>92</v>
      </c>
      <c r="B108" s="233" t="n">
        <v>77.5</v>
      </c>
      <c r="C108" s="233" t="n">
        <v>77.8</v>
      </c>
      <c r="D108" s="295"/>
      <c r="E108" s="273"/>
      <c r="F108" s="273"/>
      <c r="G108" s="273"/>
      <c r="H108" s="269"/>
    </row>
    <row r="109" customFormat="false" ht="14.45" hidden="false" customHeight="true" outlineLevel="0" collapsed="false">
      <c r="A109" s="223"/>
      <c r="B109" s="233"/>
      <c r="C109" s="233"/>
      <c r="D109" s="295"/>
      <c r="E109" s="273"/>
      <c r="F109" s="273"/>
      <c r="G109" s="273"/>
      <c r="H109" s="269"/>
    </row>
    <row r="110" customFormat="false" ht="14.45" hidden="false" customHeight="true" outlineLevel="0" collapsed="false">
      <c r="A110" s="223" t="s">
        <v>93</v>
      </c>
      <c r="B110" s="233" t="n">
        <v>27</v>
      </c>
      <c r="C110" s="233" t="n">
        <v>24.5</v>
      </c>
      <c r="D110" s="295"/>
      <c r="E110" s="273"/>
      <c r="F110" s="273"/>
      <c r="G110" s="273"/>
      <c r="H110" s="269"/>
    </row>
    <row r="111" customFormat="false" ht="14.45" hidden="false" customHeight="true" outlineLevel="0" collapsed="false">
      <c r="A111" s="223"/>
      <c r="B111" s="233"/>
      <c r="C111" s="233"/>
      <c r="D111" s="295"/>
      <c r="E111" s="273"/>
      <c r="F111" s="273"/>
      <c r="G111" s="273"/>
      <c r="H111" s="269"/>
    </row>
    <row r="112" customFormat="false" ht="14.45" hidden="false" customHeight="true" outlineLevel="0" collapsed="false">
      <c r="A112" s="223" t="s">
        <v>69</v>
      </c>
      <c r="B112" s="233" t="n">
        <v>30.9</v>
      </c>
      <c r="C112" s="233" t="n">
        <v>27.6</v>
      </c>
      <c r="D112" s="295"/>
      <c r="E112" s="273"/>
      <c r="F112" s="273"/>
      <c r="G112" s="273"/>
      <c r="H112" s="269"/>
    </row>
    <row r="113" customFormat="false" ht="14.45" hidden="false" customHeight="true" outlineLevel="0" collapsed="false">
      <c r="A113" s="223"/>
      <c r="B113" s="268"/>
      <c r="C113" s="268"/>
      <c r="D113" s="235"/>
      <c r="E113" s="273"/>
      <c r="F113" s="273"/>
      <c r="G113" s="273"/>
      <c r="H113" s="269"/>
    </row>
    <row r="114" customFormat="false" ht="14.25" hidden="false" customHeight="true" outlineLevel="0" collapsed="false"/>
    <row r="115" customFormat="false" ht="30" hidden="true" customHeight="true" outlineLevel="0" collapsed="false">
      <c r="A115" s="296" t="s">
        <v>157</v>
      </c>
      <c r="B115" s="296"/>
      <c r="C115" s="296"/>
      <c r="D115" s="296"/>
      <c r="E115" s="296"/>
      <c r="F115" s="296"/>
      <c r="G115" s="296"/>
      <c r="H115" s="296"/>
    </row>
  </sheetData>
  <mergeCells count="5">
    <mergeCell ref="A4:A5"/>
    <mergeCell ref="D4:E4"/>
    <mergeCell ref="F4:G4"/>
    <mergeCell ref="D5:E5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7" width="9.12"/>
    <col collapsed="false" customWidth="true" hidden="false" outlineLevel="0" max="10" min="10" style="297" width="11.37"/>
    <col collapsed="false" customWidth="false" hidden="false" outlineLevel="0" max="257" min="11" style="297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7" width="10.12"/>
    <col collapsed="false" customWidth="true" hidden="false" outlineLevel="0" max="2" min="2" style="297" width="3.87"/>
    <col collapsed="false" customWidth="true" hidden="false" outlineLevel="0" max="3" min="3" style="297" width="3.99"/>
    <col collapsed="false" customWidth="true" hidden="false" outlineLevel="0" max="8" min="4" style="297" width="3.87"/>
    <col collapsed="false" customWidth="true" hidden="false" outlineLevel="0" max="9" min="9" style="297" width="4.12"/>
    <col collapsed="false" customWidth="true" hidden="false" outlineLevel="0" max="10" min="10" style="297" width="3.99"/>
    <col collapsed="false" customWidth="true" hidden="false" outlineLevel="0" max="11" min="11" style="297" width="3.75"/>
    <col collapsed="false" customWidth="true" hidden="false" outlineLevel="0" max="15" min="12" style="297" width="3.87"/>
    <col collapsed="false" customWidth="true" hidden="false" outlineLevel="0" max="16" min="16" style="297" width="3.99"/>
    <col collapsed="false" customWidth="true" hidden="false" outlineLevel="0" max="17" min="17" style="297" width="3.75"/>
    <col collapsed="false" customWidth="true" hidden="false" outlineLevel="0" max="18" min="18" style="297" width="3.87"/>
    <col collapsed="false" customWidth="true" hidden="false" outlineLevel="0" max="19" min="19" style="297" width="3.75"/>
    <col collapsed="false" customWidth="true" hidden="false" outlineLevel="0" max="23" min="20" style="297" width="3.62"/>
    <col collapsed="false" customWidth="false" hidden="false" outlineLevel="0" max="257" min="24" style="297" width="8.99"/>
  </cols>
  <sheetData>
    <row r="1" s="299" customFormat="true" ht="20.1" hidden="false" customHeight="true" outlineLevel="0" collapsed="false">
      <c r="A1" s="298" t="s">
        <v>15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</row>
    <row r="2" customFormat="false" ht="20.1" hidden="false" customHeight="true" outlineLevel="0" collapsed="false">
      <c r="A2" s="35"/>
    </row>
    <row r="3" s="299" customFormat="true" ht="20.1" hidden="false" customHeight="true" outlineLevel="0" collapsed="false">
      <c r="A3" s="299" t="s">
        <v>159</v>
      </c>
    </row>
    <row r="15" customFormat="false" ht="30" hidden="false" customHeight="true" outlineLevel="0" collapsed="false"/>
    <row r="16" s="299" customFormat="true" ht="20.1" hidden="false" customHeight="true" outlineLevel="0" collapsed="false">
      <c r="A16" s="299" t="s">
        <v>160</v>
      </c>
    </row>
    <row r="26" s="300" customFormat="true" ht="20.1" hidden="false" customHeight="true" outlineLevel="0" collapsed="false"/>
    <row r="27" s="300" customFormat="true" ht="20.1" hidden="false" customHeight="true" outlineLevel="0" collapsed="false"/>
    <row r="28" customFormat="false" ht="30" hidden="false" customHeight="true" outlineLevel="0" collapsed="false"/>
    <row r="29" s="299" customFormat="true" ht="20.1" hidden="false" customHeight="true" outlineLevel="0" collapsed="false">
      <c r="A29" s="299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5-05-26T08:13:13Z</cp:lastPrinted>
  <dcterms:modified xsi:type="dcterms:W3CDTF">2025-05-28T04:13:41Z</dcterms:modified>
  <cp:revision>0</cp:revision>
  <dc:subject/>
  <dc:title/>
</cp:coreProperties>
</file>