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531">
  <si>
    <t xml:space="preserve">沖 縄 県 家 計 調 査 結 果 の 概 況</t>
  </si>
  <si>
    <t xml:space="preserve">（令和４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９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7.2</t>
    </r>
    <r>
      <rPr>
        <sz val="11"/>
        <rFont val="Noto Sans"/>
        <family val="2"/>
      </rPr>
      <t xml:space="preserve">％増加となり、５か月ぶりの増加となった。全国の水準（</t>
    </r>
    <r>
      <rPr>
        <sz val="11"/>
        <rFont val="ＭＳ ゴシック"/>
        <family val="3"/>
        <charset val="128"/>
      </rPr>
      <t xml:space="preserve">285,313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47,295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光熱・水道、住居、教育の３費目で減少となったが、その他の消費支出、教養娯楽、交通・通信、食料、保健医療、家具・家事用品、被服及び履物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8.1</t>
    </r>
    <r>
      <rPr>
        <sz val="11"/>
        <rFont val="Noto Sans"/>
        <family val="2"/>
      </rPr>
      <t xml:space="preserve">％の増加となり、５か月ぶりの増加となった。全国の水準（</t>
    </r>
    <r>
      <rPr>
        <sz val="11"/>
        <rFont val="ＭＳ ゴシック"/>
        <family val="3"/>
        <charset val="128"/>
      </rPr>
      <t xml:space="preserve">317,575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40,43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2.4</t>
    </r>
    <r>
      <rPr>
        <sz val="11"/>
        <rFont val="Noto Sans"/>
        <family val="2"/>
      </rPr>
      <t xml:space="preserve">％の増加となり、７か月ぶりの増加となった。全国の水準（</t>
    </r>
    <r>
      <rPr>
        <sz val="11"/>
        <rFont val="ＭＳ ゴシック"/>
        <family val="3"/>
        <charset val="128"/>
      </rPr>
      <t xml:space="preserve">657,26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6,169</t>
    </r>
    <r>
      <rPr>
        <sz val="11"/>
        <rFont val="Noto Sans"/>
        <family val="2"/>
      </rPr>
      <t xml:space="preserve">円下回っている。
　内訳（実質増減率の寄与度）をみると、他の世帯員収入、他の事業収入、他の社会保障給付等で減少となったが、世帯主の臨時収入・賞与、配偶者の収入、家賃収入、世帯主の定期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他の諸雑費</t>
  </si>
  <si>
    <t xml:space="preserve">　他の教養娯楽サービス</t>
  </si>
  <si>
    <t xml:space="preserve">  通信</t>
  </si>
  <si>
    <t xml:space="preserve">【減少項目】</t>
  </si>
  <si>
    <t xml:space="preserve">  ガス代</t>
  </si>
  <si>
    <t xml:space="preserve">　設備材料</t>
  </si>
  <si>
    <t xml:space="preserve">  補習教育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t xml:space="preserve">令和３年平均　</t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令和１年平均 </t>
  </si>
  <si>
    <t xml:space="preserve">令和２年平均 </t>
  </si>
  <si>
    <t xml:space="preserve">令和３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令和３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7
R3</t>
  </si>
  <si>
    <t xml:space="preserve">1
R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6
R2</t>
  </si>
  <si>
    <t xml:space="preserve">1
R3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8
R2</t>
  </si>
  <si>
    <t xml:space="preserve">エンゲル係数の推移（全国と沖縄）</t>
  </si>
  <si>
    <t xml:space="preserve">6
R3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４年&quot;#\月"/>
    <numFmt numFmtId="194" formatCode="&quot;令和３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４年７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8.5744094925788</c:v>
                </c:pt>
                <c:pt idx="1">
                  <c:v>39.1512858836854</c:v>
                </c:pt>
                <c:pt idx="2">
                  <c:v>-2.76245024972246</c:v>
                </c:pt>
                <c:pt idx="3">
                  <c:v>9.00400446327303</c:v>
                </c:pt>
                <c:pt idx="4">
                  <c:v>13.8416504720693</c:v>
                </c:pt>
                <c:pt idx="5">
                  <c:v>11.5723905400605</c:v>
                </c:pt>
                <c:pt idx="6">
                  <c:v>12.404690552997</c:v>
                </c:pt>
                <c:pt idx="7">
                  <c:v>-9.55820069837876</c:v>
                </c:pt>
                <c:pt idx="8">
                  <c:v>-8.38564905758412</c:v>
                </c:pt>
                <c:pt idx="9">
                  <c:v>3.2614880970774</c:v>
                </c:pt>
                <c:pt idx="10">
                  <c:v>7.2218635766953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2.04769847899631</c:v>
                </c:pt>
                <c:pt idx="1">
                  <c:v>10.9</c:v>
                </c:pt>
                <c:pt idx="2">
                  <c:v>16.2</c:v>
                </c:pt>
                <c:pt idx="3">
                  <c:v>6.6</c:v>
                </c:pt>
                <c:pt idx="4">
                  <c:v>9.1</c:v>
                </c:pt>
                <c:pt idx="5">
                  <c:v>0.4</c:v>
                </c:pt>
                <c:pt idx="6">
                  <c:v>-7.2</c:v>
                </c:pt>
                <c:pt idx="7">
                  <c:v>-2.1</c:v>
                </c:pt>
                <c:pt idx="8">
                  <c:v>19</c:v>
                </c:pt>
                <c:pt idx="9">
                  <c:v>-2</c:v>
                </c:pt>
                <c:pt idx="10">
                  <c:v>3.4</c:v>
                </c:pt>
              </c:numCache>
            </c:numRef>
          </c:val>
        </c:ser>
        <c:gapWidth val="150"/>
        <c:overlap val="0"/>
        <c:axId val="66175459"/>
        <c:axId val="27737770"/>
      </c:barChart>
      <c:catAx>
        <c:axId val="6617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37770"/>
        <c:crossesAt val="0"/>
        <c:auto val="1"/>
        <c:lblAlgn val="ctr"/>
        <c:lblOffset val="100"/>
        <c:noMultiLvlLbl val="0"/>
      </c:catAx>
      <c:valAx>
        <c:axId val="2773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754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2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4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6.48443103932687</c:v>
                </c:pt>
                <c:pt idx="2">
                  <c:v>4.11346142776998</c:v>
                </c:pt>
                <c:pt idx="3">
                  <c:v>-4.76720116501329</c:v>
                </c:pt>
                <c:pt idx="4">
                  <c:v>7.57200661519035</c:v>
                </c:pt>
                <c:pt idx="5">
                  <c:v>-13.4561301808627</c:v>
                </c:pt>
                <c:pt idx="6">
                  <c:v>8.7920785820202</c:v>
                </c:pt>
                <c:pt idx="7">
                  <c:v>8.67009660111793</c:v>
                </c:pt>
                <c:pt idx="8">
                  <c:v>7.25851896667258</c:v>
                </c:pt>
                <c:pt idx="9">
                  <c:v>-1.00221198603698</c:v>
                </c:pt>
                <c:pt idx="10">
                  <c:v>30.3967851189289</c:v>
                </c:pt>
                <c:pt idx="11">
                  <c:v>35.4024527091374</c:v>
                </c:pt>
                <c:pt idx="12">
                  <c:v>30.6937252070236</c:v>
                </c:pt>
                <c:pt idx="13">
                  <c:v>-3.25511790319006</c:v>
                </c:pt>
                <c:pt idx="14">
                  <c:v>1.04557621097519</c:v>
                </c:pt>
                <c:pt idx="15">
                  <c:v>-0.755909033413305</c:v>
                </c:pt>
                <c:pt idx="16">
                  <c:v>-11.3148245154531</c:v>
                </c:pt>
                <c:pt idx="17">
                  <c:v>5.84150848751945</c:v>
                </c:pt>
                <c:pt idx="18">
                  <c:v>4.61083939624449</c:v>
                </c:pt>
                <c:pt idx="19">
                  <c:v>7.41848104292187</c:v>
                </c:pt>
                <c:pt idx="20">
                  <c:v>19.9028863960896</c:v>
                </c:pt>
                <c:pt idx="21">
                  <c:v>8.08719807223639</c:v>
                </c:pt>
                <c:pt idx="22">
                  <c:v>-11.5834185922717</c:v>
                </c:pt>
                <c:pt idx="23">
                  <c:v>-11.5653442159972</c:v>
                </c:pt>
                <c:pt idx="24">
                  <c:v>-13.2278818358297</c:v>
                </c:pt>
                <c:pt idx="25">
                  <c:v>-2.76656611552679</c:v>
                </c:pt>
                <c:pt idx="26">
                  <c:v>7.22186357669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2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4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7.27236064039829</c:v>
                </c:pt>
                <c:pt idx="2">
                  <c:v>-2.55217110912375</c:v>
                </c:pt>
                <c:pt idx="3">
                  <c:v>-6.47180099896233</c:v>
                </c:pt>
                <c:pt idx="4">
                  <c:v>-2.57793799544804</c:v>
                </c:pt>
                <c:pt idx="5">
                  <c:v>-21.6375093648017</c:v>
                </c:pt>
                <c:pt idx="6">
                  <c:v>11.5526822029926</c:v>
                </c:pt>
                <c:pt idx="7">
                  <c:v>6.6094642815191</c:v>
                </c:pt>
                <c:pt idx="8">
                  <c:v>10.4749430529816</c:v>
                </c:pt>
                <c:pt idx="9">
                  <c:v>13.6000821194061</c:v>
                </c:pt>
                <c:pt idx="10">
                  <c:v>41.6923303828714</c:v>
                </c:pt>
                <c:pt idx="11">
                  <c:v>41.0541480233276</c:v>
                </c:pt>
                <c:pt idx="12">
                  <c:v>48.9952118881279</c:v>
                </c:pt>
                <c:pt idx="13">
                  <c:v>-2.52819807604526</c:v>
                </c:pt>
                <c:pt idx="14">
                  <c:v>9.51897668347952</c:v>
                </c:pt>
                <c:pt idx="15">
                  <c:v>-0.794487046312464</c:v>
                </c:pt>
                <c:pt idx="16">
                  <c:v>-14.3102822612455</c:v>
                </c:pt>
                <c:pt idx="17">
                  <c:v>1.69516087271366</c:v>
                </c:pt>
                <c:pt idx="18">
                  <c:v>5.73809382985318</c:v>
                </c:pt>
                <c:pt idx="19">
                  <c:v>6.35346905791241</c:v>
                </c:pt>
                <c:pt idx="20">
                  <c:v>1.70793436802776</c:v>
                </c:pt>
                <c:pt idx="21">
                  <c:v>4.91200265517515</c:v>
                </c:pt>
                <c:pt idx="22">
                  <c:v>-11.3672625049346</c:v>
                </c:pt>
                <c:pt idx="23">
                  <c:v>-7.57931797877108</c:v>
                </c:pt>
                <c:pt idx="24">
                  <c:v>-17.8055337154537</c:v>
                </c:pt>
                <c:pt idx="25">
                  <c:v>-11.1140206885458</c:v>
                </c:pt>
                <c:pt idx="26">
                  <c:v>8.12474062983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2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4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6.95200888413023</c:v>
                </c:pt>
                <c:pt idx="2">
                  <c:v>3.48878065920337</c:v>
                </c:pt>
                <c:pt idx="3">
                  <c:v>-5.43383075685819</c:v>
                </c:pt>
                <c:pt idx="4">
                  <c:v>6.60385855565364</c:v>
                </c:pt>
                <c:pt idx="5">
                  <c:v>-14.0619372695967</c:v>
                </c:pt>
                <c:pt idx="6">
                  <c:v>7.81294987478203</c:v>
                </c:pt>
                <c:pt idx="7">
                  <c:v>7.69206573170786</c:v>
                </c:pt>
                <c:pt idx="8">
                  <c:v>7.04400192873924</c:v>
                </c:pt>
                <c:pt idx="9">
                  <c:v>-1.29920535007887</c:v>
                </c:pt>
                <c:pt idx="10">
                  <c:v>30.5271819040478</c:v>
                </c:pt>
                <c:pt idx="11">
                  <c:v>34.7254404455917</c:v>
                </c:pt>
                <c:pt idx="12">
                  <c:v>30.5630314818165</c:v>
                </c:pt>
                <c:pt idx="13">
                  <c:v>-2.6746486106092</c:v>
                </c:pt>
                <c:pt idx="14">
                  <c:v>0.944530634764207</c:v>
                </c:pt>
                <c:pt idx="15">
                  <c:v>-0.855153124379893</c:v>
                </c:pt>
                <c:pt idx="16">
                  <c:v>-11.3148245154531</c:v>
                </c:pt>
                <c:pt idx="17">
                  <c:v>6.159033012982</c:v>
                </c:pt>
                <c:pt idx="18">
                  <c:v>5.34311527201818</c:v>
                </c:pt>
                <c:pt idx="19">
                  <c:v>8.38524737230815</c:v>
                </c:pt>
                <c:pt idx="20">
                  <c:v>20.50240082807</c:v>
                </c:pt>
                <c:pt idx="21">
                  <c:v>9.27615725103097</c:v>
                </c:pt>
                <c:pt idx="22">
                  <c:v>-10.3455864525635</c:v>
                </c:pt>
                <c:pt idx="23">
                  <c:v>-8.55856591934113</c:v>
                </c:pt>
                <c:pt idx="24">
                  <c:v>-10.277629818248</c:v>
                </c:pt>
                <c:pt idx="25">
                  <c:v>0.5393706365453</c:v>
                </c:pt>
                <c:pt idx="26">
                  <c:v>11.1890725290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2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3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4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7.7359988371963</c:v>
                </c:pt>
                <c:pt idx="2">
                  <c:v>-3.13685808246901</c:v>
                </c:pt>
                <c:pt idx="3">
                  <c:v>-7.12649839196959</c:v>
                </c:pt>
                <c:pt idx="4">
                  <c:v>-3.45473655348901</c:v>
                </c:pt>
                <c:pt idx="5">
                  <c:v>-22.1860467992481</c:v>
                </c:pt>
                <c:pt idx="6">
                  <c:v>10.5487080631657</c:v>
                </c:pt>
                <c:pt idx="7">
                  <c:v>5.64997910298541</c:v>
                </c:pt>
                <c:pt idx="8">
                  <c:v>10.2539931668756</c:v>
                </c:pt>
                <c:pt idx="9">
                  <c:v>13.2592818730479</c:v>
                </c:pt>
                <c:pt idx="10">
                  <c:v>41.8340227132542</c:v>
                </c:pt>
                <c:pt idx="11">
                  <c:v>40.3488772832109</c:v>
                </c:pt>
                <c:pt idx="12">
                  <c:v>48.8462166762398</c:v>
                </c:pt>
                <c:pt idx="13">
                  <c:v>-1.94336726450154</c:v>
                </c:pt>
                <c:pt idx="14">
                  <c:v>9.40945770679604</c:v>
                </c:pt>
                <c:pt idx="15">
                  <c:v>-0.893692559266157</c:v>
                </c:pt>
                <c:pt idx="16">
                  <c:v>-14.3102822612455</c:v>
                </c:pt>
                <c:pt idx="17">
                  <c:v>2.0002463553318</c:v>
                </c:pt>
                <c:pt idx="18">
                  <c:v>6.47826048666214</c:v>
                </c:pt>
                <c:pt idx="19">
                  <c:v>7.31065027943361</c:v>
                </c:pt>
                <c:pt idx="20">
                  <c:v>2.21647403986789</c:v>
                </c:pt>
                <c:pt idx="21">
                  <c:v>6.06603468438207</c:v>
                </c:pt>
                <c:pt idx="22">
                  <c:v>-10.1264041800036</c:v>
                </c:pt>
                <c:pt idx="23">
                  <c:v>-4.4370147900493</c:v>
                </c:pt>
                <c:pt idx="24">
                  <c:v>-15.0109218617791</c:v>
                </c:pt>
                <c:pt idx="25">
                  <c:v>-8.09189739195631</c:v>
                </c:pt>
                <c:pt idx="26">
                  <c:v>12.125356033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40160"/>
        <c:axId val="58031968"/>
      </c:lineChart>
      <c:catAx>
        <c:axId val="71340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31968"/>
        <c:crossesAt val="0"/>
        <c:auto val="1"/>
        <c:lblAlgn val="ctr"/>
        <c:lblOffset val="100"/>
        <c:noMultiLvlLbl val="0"/>
      </c:catAx>
      <c:valAx>
        <c:axId val="5803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4016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66568937"/>
        <c:axId val="82640463"/>
      </c:barChart>
      <c:catAx>
        <c:axId val="66568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640463"/>
        <c:crossesAt val="0"/>
        <c:auto val="1"/>
        <c:lblAlgn val="ctr"/>
        <c:lblOffset val="100"/>
        <c:noMultiLvlLbl val="0"/>
      </c:catAx>
      <c:valAx>
        <c:axId val="82640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5689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18720</xdr:rowOff>
    </xdr:from>
    <xdr:to>
      <xdr:col>9</xdr:col>
      <xdr:colOff>618480</xdr:colOff>
      <xdr:row>55</xdr:row>
      <xdr:rowOff>162000</xdr:rowOff>
    </xdr:to>
    <xdr:pic>
      <xdr:nvPicPr>
        <xdr:cNvPr id="20" name="図 1" descr=""/>
        <xdr:cNvPicPr/>
      </xdr:nvPicPr>
      <xdr:blipFill>
        <a:blip r:embed="rId1"/>
        <a:stretch/>
      </xdr:blipFill>
      <xdr:spPr>
        <a:xfrm>
          <a:off x="99360" y="18720"/>
          <a:ext cx="6977160" cy="9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8</xdr:col>
      <xdr:colOff>860400</xdr:colOff>
      <xdr:row>26</xdr:row>
      <xdr:rowOff>31500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9960" y="3524400"/>
          <a:ext cx="721728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9</xdr:col>
      <xdr:colOff>880200</xdr:colOff>
      <xdr:row>28</xdr:row>
      <xdr:rowOff>16200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39960" y="2880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152640</xdr:rowOff>
    </xdr:from>
    <xdr:to>
      <xdr:col>9</xdr:col>
      <xdr:colOff>889920</xdr:colOff>
      <xdr:row>60</xdr:row>
      <xdr:rowOff>11448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29880" y="5124600"/>
          <a:ext cx="742644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77040</xdr:rowOff>
    </xdr:from>
    <xdr:to>
      <xdr:col>19</xdr:col>
      <xdr:colOff>120240</xdr:colOff>
      <xdr:row>13</xdr:row>
      <xdr:rowOff>2552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79920" y="842760"/>
          <a:ext cx="6438600" cy="27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143280</xdr:rowOff>
    </xdr:from>
    <xdr:to>
      <xdr:col>19</xdr:col>
      <xdr:colOff>100080</xdr:colOff>
      <xdr:row>26</xdr:row>
      <xdr:rowOff>21060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40320" y="4353480"/>
          <a:ext cx="645804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</xdr:row>
      <xdr:rowOff>66600</xdr:rowOff>
    </xdr:from>
    <xdr:to>
      <xdr:col>19</xdr:col>
      <xdr:colOff>190080</xdr:colOff>
      <xdr:row>39</xdr:row>
      <xdr:rowOff>171360</xdr:rowOff>
    </xdr:to>
    <xdr:pic>
      <xdr:nvPicPr>
        <xdr:cNvPr id="13" name="図 4" descr=""/>
        <xdr:cNvPicPr/>
      </xdr:nvPicPr>
      <xdr:blipFill>
        <a:blip r:embed="rId3"/>
        <a:stretch/>
      </xdr:blipFill>
      <xdr:spPr>
        <a:xfrm>
          <a:off x="49680" y="7720920"/>
          <a:ext cx="653868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75960</xdr:rowOff>
    </xdr:from>
    <xdr:to>
      <xdr:col>13</xdr:col>
      <xdr:colOff>410400</xdr:colOff>
      <xdr:row>15</xdr:row>
      <xdr:rowOff>14328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100080" y="683640"/>
          <a:ext cx="691488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9</xdr:row>
      <xdr:rowOff>28440</xdr:rowOff>
    </xdr:from>
    <xdr:to>
      <xdr:col>13</xdr:col>
      <xdr:colOff>390240</xdr:colOff>
      <xdr:row>30</xdr:row>
      <xdr:rowOff>153000</xdr:rowOff>
    </xdr:to>
    <xdr:pic>
      <xdr:nvPicPr>
        <xdr:cNvPr id="15" name="図 4" descr=""/>
        <xdr:cNvPicPr/>
      </xdr:nvPicPr>
      <xdr:blipFill>
        <a:blip r:embed="rId2"/>
        <a:stretch/>
      </xdr:blipFill>
      <xdr:spPr>
        <a:xfrm>
          <a:off x="60120" y="3877200"/>
          <a:ext cx="693468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3" width="9.62"/>
    <col collapsed="false" customWidth="true" hidden="false" outlineLevel="0" max="2" min="2" style="303" width="5.62"/>
    <col collapsed="false" customWidth="true" hidden="false" outlineLevel="0" max="14" min="3" style="303" width="6.12"/>
    <col collapsed="false" customWidth="false" hidden="false" outlineLevel="0" max="257" min="15" style="303" width="8.99"/>
  </cols>
  <sheetData>
    <row r="1" customFormat="false" ht="15.95" hidden="false" customHeight="true" outlineLevel="0" collapsed="false">
      <c r="A1" s="302" t="s">
        <v>16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3" customFormat="false" ht="15.95" hidden="false" customHeight="true" outlineLevel="0" collapsed="false">
      <c r="A3" s="303" t="s">
        <v>166</v>
      </c>
    </row>
    <row r="4" customFormat="false" ht="15.95" hidden="false" customHeight="true" outlineLevel="0" collapsed="false">
      <c r="O4" s="304"/>
    </row>
    <row r="18" customFormat="false" ht="15.95" hidden="false" customHeight="true" outlineLevel="0" collapsed="false">
      <c r="A18" s="303" t="s">
        <v>167</v>
      </c>
    </row>
    <row r="33" customFormat="false" ht="15.95" hidden="false" customHeight="true" outlineLevel="0" collapsed="false">
      <c r="M33" s="306" t="s">
        <v>168</v>
      </c>
    </row>
    <row r="34" customFormat="false" ht="17.25" hidden="false" customHeight="true" outlineLevel="0" collapsed="false">
      <c r="A34" s="307" t="s">
        <v>49</v>
      </c>
      <c r="B34" s="307"/>
      <c r="C34" s="308" t="s">
        <v>169</v>
      </c>
      <c r="D34" s="308" t="s">
        <v>170</v>
      </c>
      <c r="E34" s="308" t="s">
        <v>171</v>
      </c>
      <c r="F34" s="308" t="s">
        <v>172</v>
      </c>
      <c r="G34" s="308" t="s">
        <v>173</v>
      </c>
      <c r="H34" s="308" t="s">
        <v>174</v>
      </c>
      <c r="I34" s="308" t="s">
        <v>175</v>
      </c>
      <c r="J34" s="308" t="s">
        <v>176</v>
      </c>
      <c r="K34" s="308" t="s">
        <v>177</v>
      </c>
      <c r="L34" s="308" t="s">
        <v>178</v>
      </c>
      <c r="M34" s="308" t="s">
        <v>179</v>
      </c>
      <c r="N34" s="308" t="s">
        <v>180</v>
      </c>
    </row>
    <row r="35" customFormat="false" ht="18" hidden="false" customHeight="true" outlineLevel="0" collapsed="false">
      <c r="A35" s="309" t="s">
        <v>181</v>
      </c>
      <c r="B35" s="310" t="s">
        <v>50</v>
      </c>
      <c r="C35" s="311" t="n">
        <v>24.9</v>
      </c>
      <c r="D35" s="311" t="n">
        <v>26.6</v>
      </c>
      <c r="E35" s="311" t="n">
        <v>26.1</v>
      </c>
      <c r="F35" s="311" t="n">
        <v>27</v>
      </c>
      <c r="G35" s="311" t="n">
        <v>30.2</v>
      </c>
      <c r="H35" s="311" t="n">
        <v>27</v>
      </c>
      <c r="I35" s="311" t="n">
        <v>28.1</v>
      </c>
      <c r="J35" s="311" t="n">
        <v>29.1</v>
      </c>
      <c r="K35" s="311" t="n">
        <v>28.1</v>
      </c>
      <c r="L35" s="311" t="n">
        <v>27</v>
      </c>
      <c r="M35" s="311" t="n">
        <v>27.1</v>
      </c>
      <c r="N35" s="311" t="n">
        <v>29.2</v>
      </c>
    </row>
    <row r="36" customFormat="false" ht="18" hidden="false" customHeight="true" outlineLevel="0" collapsed="false">
      <c r="A36" s="309"/>
      <c r="B36" s="312" t="s">
        <v>51</v>
      </c>
      <c r="C36" s="313" t="n">
        <v>31.3</v>
      </c>
      <c r="D36" s="313" t="n">
        <v>30.4</v>
      </c>
      <c r="E36" s="313" t="n">
        <v>31.3</v>
      </c>
      <c r="F36" s="313" t="n">
        <v>36</v>
      </c>
      <c r="G36" s="313" t="n">
        <v>36.3</v>
      </c>
      <c r="H36" s="313" t="n">
        <v>29.1</v>
      </c>
      <c r="I36" s="313" t="n">
        <v>30.3</v>
      </c>
      <c r="J36" s="313" t="n">
        <v>34.8</v>
      </c>
      <c r="K36" s="313" t="n">
        <v>27.3</v>
      </c>
      <c r="L36" s="313" t="n">
        <v>31.2</v>
      </c>
      <c r="M36" s="313" t="n">
        <v>33.9</v>
      </c>
      <c r="N36" s="313" t="n">
        <v>32.5</v>
      </c>
    </row>
    <row r="37" customFormat="false" ht="18" hidden="false" customHeight="true" outlineLevel="0" collapsed="false">
      <c r="A37" s="309" t="s">
        <v>182</v>
      </c>
      <c r="B37" s="310" t="s">
        <v>50</v>
      </c>
      <c r="C37" s="311" t="n">
        <v>26.8</v>
      </c>
      <c r="D37" s="311" t="n">
        <v>27.7</v>
      </c>
      <c r="E37" s="311" t="n">
        <v>24.4</v>
      </c>
      <c r="F37" s="311" t="n">
        <v>24.3</v>
      </c>
      <c r="G37" s="311" t="n">
        <v>27.2</v>
      </c>
      <c r="H37" s="311" t="n">
        <v>28</v>
      </c>
      <c r="I37" s="311" t="n">
        <v>28.3</v>
      </c>
      <c r="J37" s="311" t="n">
        <v>29.1</v>
      </c>
      <c r="K37" s="311" t="n">
        <v>27.8</v>
      </c>
      <c r="L37" s="311" t="n">
        <v>27.1</v>
      </c>
      <c r="M37" s="311" t="n">
        <v>26.7</v>
      </c>
      <c r="N37" s="311" t="n">
        <v>28.9</v>
      </c>
    </row>
    <row r="38" customFormat="false" ht="18" hidden="false" customHeight="true" outlineLevel="0" collapsed="false">
      <c r="A38" s="309"/>
      <c r="B38" s="312" t="s">
        <v>51</v>
      </c>
      <c r="C38" s="313" t="n">
        <v>33.2</v>
      </c>
      <c r="D38" s="313" t="n">
        <v>31.5</v>
      </c>
      <c r="E38" s="313" t="n">
        <v>25.2</v>
      </c>
      <c r="F38" s="313" t="n">
        <v>26.4</v>
      </c>
      <c r="G38" s="313" t="n">
        <v>28.3</v>
      </c>
      <c r="H38" s="313" t="n">
        <v>31</v>
      </c>
      <c r="I38" s="313" t="n">
        <v>30.3</v>
      </c>
      <c r="J38" s="313" t="n">
        <v>32.5</v>
      </c>
      <c r="K38" s="313" t="n">
        <v>29.2</v>
      </c>
      <c r="L38" s="313" t="n">
        <v>28.2</v>
      </c>
      <c r="M38" s="313" t="n">
        <v>28.9</v>
      </c>
      <c r="N38" s="313" t="n">
        <v>27.2</v>
      </c>
    </row>
    <row r="39" customFormat="false" ht="18" hidden="false" customHeight="true" outlineLevel="0" collapsed="false">
      <c r="A39" s="309" t="s">
        <v>183</v>
      </c>
      <c r="B39" s="310" t="s">
        <v>50</v>
      </c>
      <c r="C39" s="311" t="n">
        <v>25.1</v>
      </c>
      <c r="D39" s="311" t="n">
        <v>26.9</v>
      </c>
      <c r="E39" s="311" t="n">
        <v>24.8</v>
      </c>
      <c r="F39" s="311" t="n">
        <v>24.2</v>
      </c>
      <c r="G39" s="311" t="n">
        <v>27.1</v>
      </c>
      <c r="H39" s="311" t="n">
        <v>26.8</v>
      </c>
      <c r="I39" s="311" t="n">
        <v>27.2</v>
      </c>
      <c r="J39" s="311"/>
      <c r="K39" s="311"/>
      <c r="L39" s="311"/>
      <c r="M39" s="311"/>
      <c r="N39" s="311"/>
    </row>
    <row r="40" customFormat="false" ht="18" hidden="false" customHeight="true" outlineLevel="0" collapsed="false">
      <c r="A40" s="309"/>
      <c r="B40" s="312" t="s">
        <v>51</v>
      </c>
      <c r="C40" s="313" t="n">
        <v>24.9</v>
      </c>
      <c r="D40" s="313" t="n">
        <v>27.1</v>
      </c>
      <c r="E40" s="313" t="n">
        <v>26.7</v>
      </c>
      <c r="F40" s="313" t="n">
        <v>29.1</v>
      </c>
      <c r="G40" s="313" t="n">
        <v>32.2</v>
      </c>
      <c r="H40" s="313" t="n">
        <v>30.1</v>
      </c>
      <c r="I40" s="313" t="n">
        <v>29.6</v>
      </c>
      <c r="J40" s="313"/>
      <c r="K40" s="313"/>
      <c r="L40" s="313"/>
      <c r="M40" s="313"/>
      <c r="N40" s="313"/>
    </row>
    <row r="41" customFormat="false" ht="15.95" hidden="false" customHeight="true" outlineLevel="0" collapsed="false">
      <c r="H41" s="314"/>
    </row>
    <row r="42" customFormat="false" ht="18" hidden="false" customHeight="true" outlineLevel="0" collapsed="false">
      <c r="A42" s="307" t="s">
        <v>184</v>
      </c>
      <c r="B42" s="307"/>
      <c r="C42" s="308" t="s">
        <v>169</v>
      </c>
      <c r="D42" s="308" t="s">
        <v>170</v>
      </c>
      <c r="E42" s="308" t="s">
        <v>171</v>
      </c>
      <c r="F42" s="308" t="s">
        <v>172</v>
      </c>
      <c r="G42" s="308" t="s">
        <v>173</v>
      </c>
      <c r="H42" s="315" t="s">
        <v>174</v>
      </c>
      <c r="I42" s="308" t="s">
        <v>175</v>
      </c>
      <c r="J42" s="308" t="s">
        <v>176</v>
      </c>
      <c r="K42" s="308" t="s">
        <v>177</v>
      </c>
      <c r="L42" s="308" t="s">
        <v>178</v>
      </c>
      <c r="M42" s="308" t="s">
        <v>179</v>
      </c>
      <c r="N42" s="308" t="s">
        <v>180</v>
      </c>
    </row>
    <row r="43" customFormat="false" ht="18" hidden="false" customHeight="true" outlineLevel="0" collapsed="false">
      <c r="A43" s="309" t="s">
        <v>181</v>
      </c>
      <c r="B43" s="310" t="s">
        <v>50</v>
      </c>
      <c r="C43" s="311" t="n">
        <v>24.1</v>
      </c>
      <c r="D43" s="311" t="n">
        <v>25</v>
      </c>
      <c r="E43" s="311" t="n">
        <v>24.6</v>
      </c>
      <c r="F43" s="311" t="n">
        <v>24.5</v>
      </c>
      <c r="G43" s="311" t="n">
        <v>28.2</v>
      </c>
      <c r="H43" s="311" t="n">
        <v>25.4</v>
      </c>
      <c r="I43" s="311" t="n">
        <v>27.1</v>
      </c>
      <c r="J43" s="311" t="n">
        <v>27.7</v>
      </c>
      <c r="K43" s="311" t="n">
        <v>25.9</v>
      </c>
      <c r="L43" s="311" t="n">
        <v>25.5</v>
      </c>
      <c r="M43" s="311" t="n">
        <v>25.9</v>
      </c>
      <c r="N43" s="311" t="n">
        <v>28.1</v>
      </c>
    </row>
    <row r="44" customFormat="false" ht="18" hidden="false" customHeight="true" outlineLevel="0" collapsed="false">
      <c r="A44" s="309"/>
      <c r="B44" s="312" t="s">
        <v>51</v>
      </c>
      <c r="C44" s="313" t="n">
        <v>29.2</v>
      </c>
      <c r="D44" s="313" t="n">
        <v>28.8</v>
      </c>
      <c r="E44" s="313" t="n">
        <v>28.3</v>
      </c>
      <c r="F44" s="313" t="n">
        <v>33.5</v>
      </c>
      <c r="G44" s="313" t="n">
        <v>34.9</v>
      </c>
      <c r="H44" s="313" t="n">
        <v>25.1</v>
      </c>
      <c r="I44" s="313" t="n">
        <v>29.7</v>
      </c>
      <c r="J44" s="313" t="n">
        <v>31.9</v>
      </c>
      <c r="K44" s="313" t="n">
        <v>27</v>
      </c>
      <c r="L44" s="313" t="n">
        <v>28.8</v>
      </c>
      <c r="M44" s="313" t="n">
        <v>30.8</v>
      </c>
      <c r="N44" s="313" t="n">
        <v>31</v>
      </c>
    </row>
    <row r="45" customFormat="false" ht="18" hidden="false" customHeight="true" outlineLevel="0" collapsed="false">
      <c r="A45" s="309" t="s">
        <v>182</v>
      </c>
      <c r="B45" s="310" t="s">
        <v>50</v>
      </c>
      <c r="C45" s="311" t="n">
        <v>25.8</v>
      </c>
      <c r="D45" s="311" t="n">
        <v>26.1</v>
      </c>
      <c r="E45" s="311" t="n">
        <v>22.8</v>
      </c>
      <c r="F45" s="311" t="n">
        <v>22.3</v>
      </c>
      <c r="G45" s="311" t="n">
        <v>25.1</v>
      </c>
      <c r="H45" s="311" t="n">
        <v>26.8</v>
      </c>
      <c r="I45" s="311" t="n">
        <v>26.6</v>
      </c>
      <c r="J45" s="311" t="n">
        <v>27.5</v>
      </c>
      <c r="K45" s="311" t="n">
        <v>25.7</v>
      </c>
      <c r="L45" s="311" t="n">
        <v>25.2</v>
      </c>
      <c r="M45" s="311" t="n">
        <v>25.2</v>
      </c>
      <c r="N45" s="311" t="n">
        <v>26.5</v>
      </c>
    </row>
    <row r="46" customFormat="false" ht="18" hidden="false" customHeight="true" outlineLevel="0" collapsed="false">
      <c r="A46" s="309"/>
      <c r="B46" s="312" t="s">
        <v>51</v>
      </c>
      <c r="C46" s="313" t="n">
        <v>32.6</v>
      </c>
      <c r="D46" s="313" t="n">
        <v>29.1</v>
      </c>
      <c r="E46" s="313" t="n">
        <v>23.8</v>
      </c>
      <c r="F46" s="313" t="n">
        <v>26</v>
      </c>
      <c r="G46" s="313" t="n">
        <v>25.3</v>
      </c>
      <c r="H46" s="313" t="n">
        <v>28.6</v>
      </c>
      <c r="I46" s="313" t="n">
        <v>29.3</v>
      </c>
      <c r="J46" s="313" t="n">
        <v>31.1</v>
      </c>
      <c r="K46" s="313" t="n">
        <v>29.4</v>
      </c>
      <c r="L46" s="313" t="n">
        <v>26.3</v>
      </c>
      <c r="M46" s="313" t="n">
        <v>27.1</v>
      </c>
      <c r="N46" s="313" t="n">
        <v>27.5</v>
      </c>
    </row>
    <row r="47" customFormat="false" ht="18" hidden="false" customHeight="true" outlineLevel="0" collapsed="false">
      <c r="A47" s="309" t="s">
        <v>183</v>
      </c>
      <c r="B47" s="310" t="s">
        <v>50</v>
      </c>
      <c r="C47" s="311" t="n">
        <v>24.4</v>
      </c>
      <c r="D47" s="311" t="n">
        <v>25.4</v>
      </c>
      <c r="E47" s="311" t="n">
        <v>22.9</v>
      </c>
      <c r="F47" s="311" t="n">
        <v>22.3</v>
      </c>
      <c r="G47" s="311" t="n">
        <v>25.8</v>
      </c>
      <c r="H47" s="311" t="n">
        <v>25.6</v>
      </c>
      <c r="I47" s="311" t="n">
        <v>25.8</v>
      </c>
      <c r="J47" s="311"/>
      <c r="K47" s="311"/>
      <c r="L47" s="311"/>
      <c r="M47" s="311"/>
      <c r="N47" s="311"/>
    </row>
    <row r="48" customFormat="false" ht="18" hidden="false" customHeight="true" outlineLevel="0" collapsed="false">
      <c r="A48" s="309"/>
      <c r="B48" s="312" t="s">
        <v>51</v>
      </c>
      <c r="C48" s="313" t="n">
        <v>28.9</v>
      </c>
      <c r="D48" s="313" t="n">
        <v>25.9</v>
      </c>
      <c r="E48" s="313" t="n">
        <v>23.8</v>
      </c>
      <c r="F48" s="313" t="n">
        <v>27.8</v>
      </c>
      <c r="G48" s="313" t="n">
        <v>29.8</v>
      </c>
      <c r="H48" s="313" t="n">
        <v>27.4</v>
      </c>
      <c r="I48" s="313" t="n">
        <v>27.2</v>
      </c>
      <c r="J48" s="313"/>
      <c r="K48" s="313"/>
      <c r="L48" s="313"/>
      <c r="M48" s="313"/>
      <c r="N48" s="313"/>
    </row>
    <row r="50" customFormat="false" ht="15.95" hidden="false" customHeight="true" outlineLevel="0" collapsed="false">
      <c r="G50" s="304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6" width="2.37"/>
    <col collapsed="false" customWidth="true" hidden="false" outlineLevel="0" max="5" min="3" style="316" width="2.12"/>
    <col collapsed="false" customWidth="true" hidden="false" outlineLevel="0" max="6" min="6" style="303" width="22.37"/>
    <col collapsed="false" customWidth="true" hidden="false" outlineLevel="0" max="14" min="7" style="303" width="9.99"/>
    <col collapsed="false" customWidth="false" hidden="false" outlineLevel="0" max="257" min="15" style="303" width="8.99"/>
  </cols>
  <sheetData>
    <row r="1" customFormat="false" ht="20.1" hidden="false" customHeight="true" outlineLevel="0" collapsed="false">
      <c r="A1" s="317"/>
      <c r="B1" s="24"/>
      <c r="C1" s="24"/>
      <c r="D1" s="318" t="s">
        <v>185</v>
      </c>
      <c r="F1" s="319" t="s">
        <v>1</v>
      </c>
      <c r="G1" s="320" t="n">
        <v>7</v>
      </c>
      <c r="H1" s="24" t="s">
        <v>186</v>
      </c>
      <c r="I1" s="318"/>
      <c r="J1" s="318"/>
      <c r="K1" s="318"/>
      <c r="L1" s="318"/>
      <c r="M1" s="318"/>
      <c r="N1" s="318"/>
      <c r="P1" s="304"/>
    </row>
    <row r="2" customFormat="false" ht="6.95" hidden="false" customHeight="true" outlineLevel="0" collapsed="false">
      <c r="A2" s="318"/>
      <c r="B2" s="318"/>
      <c r="C2" s="318"/>
      <c r="D2" s="318"/>
      <c r="E2" s="318"/>
      <c r="F2" s="1"/>
      <c r="G2" s="318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1" t="s">
        <v>187</v>
      </c>
      <c r="B3" s="1"/>
      <c r="C3" s="1"/>
      <c r="D3" s="1"/>
      <c r="E3" s="1"/>
      <c r="M3" s="322"/>
      <c r="N3" s="323" t="s">
        <v>188</v>
      </c>
    </row>
    <row r="4" customFormat="false" ht="15" hidden="false" customHeight="true" outlineLevel="0" collapsed="false">
      <c r="A4" s="324" t="s">
        <v>189</v>
      </c>
      <c r="B4" s="324"/>
      <c r="C4" s="324"/>
      <c r="D4" s="324"/>
      <c r="E4" s="324"/>
      <c r="F4" s="324"/>
      <c r="G4" s="325" t="s">
        <v>49</v>
      </c>
      <c r="H4" s="325"/>
      <c r="I4" s="325"/>
      <c r="J4" s="325"/>
      <c r="K4" s="325" t="s">
        <v>82</v>
      </c>
      <c r="L4" s="325"/>
      <c r="M4" s="325"/>
      <c r="N4" s="325"/>
    </row>
    <row r="5" customFormat="false" ht="15" hidden="false" customHeight="true" outlineLevel="0" collapsed="false">
      <c r="A5" s="324"/>
      <c r="B5" s="324"/>
      <c r="C5" s="324"/>
      <c r="D5" s="324"/>
      <c r="E5" s="324"/>
      <c r="F5" s="324"/>
      <c r="G5" s="326" t="s">
        <v>51</v>
      </c>
      <c r="H5" s="326"/>
      <c r="I5" s="326" t="s">
        <v>190</v>
      </c>
      <c r="J5" s="326"/>
      <c r="K5" s="326" t="s">
        <v>51</v>
      </c>
      <c r="L5" s="326"/>
      <c r="M5" s="326" t="s">
        <v>190</v>
      </c>
      <c r="N5" s="326"/>
    </row>
    <row r="6" customFormat="false" ht="15" hidden="false" customHeight="true" outlineLevel="0" collapsed="false">
      <c r="A6" s="324"/>
      <c r="B6" s="324"/>
      <c r="C6" s="324"/>
      <c r="D6" s="324"/>
      <c r="E6" s="324"/>
      <c r="F6" s="324"/>
      <c r="G6" s="327" t="n">
        <v>7</v>
      </c>
      <c r="H6" s="328" t="n">
        <v>7</v>
      </c>
      <c r="I6" s="327" t="n">
        <v>7</v>
      </c>
      <c r="J6" s="328" t="n">
        <v>7</v>
      </c>
      <c r="K6" s="327" t="n">
        <v>7</v>
      </c>
      <c r="L6" s="328" t="n">
        <v>7</v>
      </c>
      <c r="M6" s="327" t="n">
        <v>7</v>
      </c>
      <c r="N6" s="328" t="n">
        <v>7</v>
      </c>
    </row>
    <row r="7" customFormat="false" ht="14.1" hidden="false" customHeight="true" outlineLevel="0" collapsed="false">
      <c r="A7" s="329"/>
      <c r="B7" s="330" t="s">
        <v>191</v>
      </c>
      <c r="C7" s="331" t="s">
        <v>192</v>
      </c>
      <c r="D7" s="332"/>
      <c r="E7" s="332"/>
      <c r="F7" s="333"/>
      <c r="G7" s="334" t="n">
        <v>196</v>
      </c>
      <c r="H7" s="334" t="n">
        <v>220</v>
      </c>
      <c r="I7" s="334" t="n">
        <v>128</v>
      </c>
      <c r="J7" s="334" t="n">
        <v>144</v>
      </c>
      <c r="K7" s="334" t="n">
        <v>95</v>
      </c>
      <c r="L7" s="334" t="n">
        <v>119</v>
      </c>
      <c r="M7" s="334" t="n">
        <v>63</v>
      </c>
      <c r="N7" s="334" t="n">
        <v>77</v>
      </c>
    </row>
    <row r="8" customFormat="false" ht="14.1" hidden="false" customHeight="true" outlineLevel="0" collapsed="false">
      <c r="A8" s="329"/>
      <c r="B8" s="332"/>
      <c r="C8" s="331"/>
      <c r="D8" s="332"/>
      <c r="E8" s="332"/>
      <c r="F8" s="333"/>
      <c r="G8" s="334"/>
      <c r="H8" s="334"/>
      <c r="I8" s="334"/>
      <c r="J8" s="334"/>
      <c r="K8" s="334"/>
      <c r="L8" s="334"/>
      <c r="M8" s="334"/>
      <c r="N8" s="334"/>
    </row>
    <row r="9" customFormat="false" ht="14.1" hidden="false" customHeight="true" outlineLevel="0" collapsed="false">
      <c r="A9" s="329"/>
      <c r="B9" s="330" t="s">
        <v>191</v>
      </c>
      <c r="C9" s="335" t="s">
        <v>193</v>
      </c>
      <c r="D9" s="336"/>
      <c r="E9" s="336"/>
      <c r="F9" s="337"/>
      <c r="G9" s="338" t="n">
        <v>3.02</v>
      </c>
      <c r="H9" s="338" t="n">
        <v>3.11</v>
      </c>
      <c r="I9" s="338" t="n">
        <v>3.09</v>
      </c>
      <c r="J9" s="338" t="n">
        <v>2.97</v>
      </c>
      <c r="K9" s="338" t="n">
        <v>3.4</v>
      </c>
      <c r="L9" s="338" t="n">
        <v>3.56</v>
      </c>
      <c r="M9" s="338" t="n">
        <v>3.59</v>
      </c>
      <c r="N9" s="338" t="n">
        <v>3.37</v>
      </c>
    </row>
    <row r="10" customFormat="false" ht="14.1" hidden="false" customHeight="true" outlineLevel="0" collapsed="false">
      <c r="A10" s="329"/>
      <c r="B10" s="336"/>
      <c r="C10" s="339" t="s">
        <v>194</v>
      </c>
      <c r="D10" s="336"/>
      <c r="E10" s="336"/>
      <c r="F10" s="337"/>
      <c r="G10" s="338" t="n">
        <v>0.65</v>
      </c>
      <c r="H10" s="338" t="n">
        <v>0.77</v>
      </c>
      <c r="I10" s="338" t="n">
        <v>0.71</v>
      </c>
      <c r="J10" s="338" t="n">
        <v>0.65</v>
      </c>
      <c r="K10" s="338" t="n">
        <v>0.99</v>
      </c>
      <c r="L10" s="338" t="n">
        <v>1.26</v>
      </c>
      <c r="M10" s="338" t="n">
        <v>1.04</v>
      </c>
      <c r="N10" s="338" t="n">
        <v>1.04</v>
      </c>
    </row>
    <row r="11" customFormat="false" ht="14.1" hidden="false" customHeight="true" outlineLevel="0" collapsed="false">
      <c r="A11" s="329"/>
      <c r="B11" s="336"/>
      <c r="C11" s="339" t="s">
        <v>195</v>
      </c>
      <c r="D11" s="336"/>
      <c r="E11" s="336"/>
      <c r="F11" s="337"/>
      <c r="G11" s="338" t="n">
        <v>0.84</v>
      </c>
      <c r="H11" s="338" t="n">
        <v>0.71</v>
      </c>
      <c r="I11" s="338" t="n">
        <v>0.82</v>
      </c>
      <c r="J11" s="338" t="n">
        <v>0.8</v>
      </c>
      <c r="K11" s="338" t="n">
        <v>0.42</v>
      </c>
      <c r="L11" s="338" t="n">
        <v>0.21</v>
      </c>
      <c r="M11" s="338" t="n">
        <v>0.32</v>
      </c>
      <c r="N11" s="338" t="n">
        <v>0.34</v>
      </c>
    </row>
    <row r="12" customFormat="false" ht="14.1" hidden="false" customHeight="true" outlineLevel="0" collapsed="false">
      <c r="A12" s="329"/>
      <c r="B12" s="336"/>
      <c r="C12" s="335" t="s">
        <v>196</v>
      </c>
      <c r="D12" s="336"/>
      <c r="E12" s="336"/>
      <c r="F12" s="337"/>
      <c r="G12" s="338" t="n">
        <v>0.61</v>
      </c>
      <c r="H12" s="338" t="n">
        <v>0.54</v>
      </c>
      <c r="I12" s="338" t="n">
        <v>0.66</v>
      </c>
      <c r="J12" s="338" t="n">
        <v>0.57</v>
      </c>
      <c r="K12" s="338" t="n">
        <v>0.23</v>
      </c>
      <c r="L12" s="338" t="n">
        <v>0.08</v>
      </c>
      <c r="M12" s="338" t="n">
        <v>0.13</v>
      </c>
      <c r="N12" s="338" t="n">
        <v>0.15</v>
      </c>
    </row>
    <row r="13" customFormat="false" ht="14.1" hidden="false" customHeight="true" outlineLevel="0" collapsed="false">
      <c r="A13" s="329"/>
      <c r="B13" s="336"/>
      <c r="C13" s="339"/>
      <c r="D13" s="336"/>
      <c r="E13" s="336"/>
      <c r="F13" s="337"/>
      <c r="G13" s="338"/>
      <c r="H13" s="338"/>
      <c r="I13" s="338"/>
      <c r="J13" s="338"/>
      <c r="K13" s="338"/>
      <c r="L13" s="338"/>
      <c r="M13" s="338"/>
      <c r="N13" s="338"/>
    </row>
    <row r="14" customFormat="false" ht="14.1" hidden="false" customHeight="true" outlineLevel="0" collapsed="false">
      <c r="A14" s="329"/>
      <c r="B14" s="330" t="s">
        <v>191</v>
      </c>
      <c r="C14" s="335" t="s">
        <v>197</v>
      </c>
      <c r="D14" s="336"/>
      <c r="E14" s="336"/>
      <c r="F14" s="337"/>
      <c r="G14" s="338" t="n">
        <v>1.38</v>
      </c>
      <c r="H14" s="338" t="n">
        <v>1.38</v>
      </c>
      <c r="I14" s="338" t="n">
        <v>1.25</v>
      </c>
      <c r="J14" s="338" t="n">
        <v>1.23</v>
      </c>
      <c r="K14" s="338" t="n">
        <v>1.87</v>
      </c>
      <c r="L14" s="338" t="n">
        <v>1.74</v>
      </c>
      <c r="M14" s="338" t="n">
        <v>1.86</v>
      </c>
      <c r="N14" s="338" t="n">
        <v>1.6</v>
      </c>
    </row>
    <row r="15" customFormat="false" ht="14.1" hidden="false" customHeight="true" outlineLevel="0" collapsed="false">
      <c r="A15" s="329"/>
      <c r="B15" s="336"/>
      <c r="C15" s="339"/>
      <c r="D15" s="336"/>
      <c r="E15" s="336"/>
      <c r="F15" s="337"/>
      <c r="G15" s="338"/>
      <c r="H15" s="338"/>
      <c r="I15" s="338"/>
      <c r="J15" s="338"/>
      <c r="K15" s="338"/>
      <c r="L15" s="338"/>
      <c r="M15" s="338"/>
      <c r="N15" s="338"/>
    </row>
    <row r="16" customFormat="false" ht="14.1" hidden="false" customHeight="true" outlineLevel="0" collapsed="false">
      <c r="A16" s="329"/>
      <c r="B16" s="330" t="s">
        <v>191</v>
      </c>
      <c r="C16" s="335" t="s">
        <v>198</v>
      </c>
      <c r="D16" s="336"/>
      <c r="E16" s="336"/>
      <c r="F16" s="337"/>
      <c r="G16" s="340" t="n">
        <v>59.3</v>
      </c>
      <c r="H16" s="340" t="n">
        <v>57.2</v>
      </c>
      <c r="I16" s="340" t="n">
        <v>60.4</v>
      </c>
      <c r="J16" s="340" t="n">
        <v>59.7</v>
      </c>
      <c r="K16" s="340" t="n">
        <v>51.4</v>
      </c>
      <c r="L16" s="340" t="n">
        <v>49.1</v>
      </c>
      <c r="M16" s="340" t="n">
        <v>52.5</v>
      </c>
      <c r="N16" s="340" t="n">
        <v>50.7</v>
      </c>
    </row>
    <row r="17" customFormat="false" ht="14.1" hidden="false" customHeight="true" outlineLevel="0" collapsed="false">
      <c r="A17" s="329"/>
      <c r="B17" s="336"/>
      <c r="C17" s="339"/>
      <c r="D17" s="336"/>
      <c r="E17" s="336"/>
      <c r="F17" s="337"/>
      <c r="G17" s="340"/>
      <c r="H17" s="340"/>
      <c r="I17" s="340"/>
      <c r="J17" s="340"/>
      <c r="K17" s="340"/>
      <c r="L17" s="340"/>
      <c r="M17" s="340"/>
      <c r="N17" s="340"/>
    </row>
    <row r="18" customFormat="false" ht="14.1" hidden="false" customHeight="true" outlineLevel="0" collapsed="false">
      <c r="A18" s="329"/>
      <c r="B18" s="330" t="s">
        <v>191</v>
      </c>
      <c r="C18" s="335" t="s">
        <v>199</v>
      </c>
      <c r="D18" s="336"/>
      <c r="E18" s="336"/>
      <c r="F18" s="337"/>
      <c r="G18" s="340" t="n">
        <v>74.1</v>
      </c>
      <c r="H18" s="340" t="n">
        <v>66.8</v>
      </c>
      <c r="I18" s="340" t="n">
        <v>60</v>
      </c>
      <c r="J18" s="340" t="n">
        <v>47.9</v>
      </c>
      <c r="K18" s="340" t="n">
        <v>65.4</v>
      </c>
      <c r="L18" s="340" t="n">
        <v>51.6</v>
      </c>
      <c r="M18" s="340" t="n">
        <v>49.1</v>
      </c>
      <c r="N18" s="340" t="n">
        <v>30.2</v>
      </c>
    </row>
    <row r="19" customFormat="false" ht="14.1" hidden="false" customHeight="true" outlineLevel="0" collapsed="false">
      <c r="A19" s="329"/>
      <c r="B19" s="330" t="s">
        <v>191</v>
      </c>
      <c r="C19" s="335" t="s">
        <v>200</v>
      </c>
      <c r="D19" s="336"/>
      <c r="E19" s="336"/>
      <c r="F19" s="337"/>
      <c r="G19" s="340" t="n">
        <v>21.5</v>
      </c>
      <c r="H19" s="340" t="n">
        <v>26.5</v>
      </c>
      <c r="I19" s="340" t="n">
        <v>38.5</v>
      </c>
      <c r="J19" s="340" t="n">
        <v>48.3</v>
      </c>
      <c r="K19" s="340" t="n">
        <v>30.7</v>
      </c>
      <c r="L19" s="340" t="n">
        <v>37.5</v>
      </c>
      <c r="M19" s="340" t="n">
        <v>46.3</v>
      </c>
      <c r="N19" s="340" t="n">
        <v>66.6</v>
      </c>
    </row>
    <row r="20" customFormat="false" ht="14.1" hidden="false" customHeight="true" outlineLevel="0" collapsed="false">
      <c r="A20" s="329"/>
      <c r="B20" s="330"/>
      <c r="C20" s="335" t="s">
        <v>201</v>
      </c>
      <c r="D20" s="336"/>
      <c r="E20" s="336"/>
      <c r="F20" s="337"/>
      <c r="G20" s="341"/>
      <c r="H20" s="341"/>
      <c r="I20" s="341"/>
      <c r="J20" s="341"/>
      <c r="K20" s="341"/>
      <c r="L20" s="341"/>
      <c r="M20" s="341"/>
      <c r="N20" s="341"/>
    </row>
    <row r="21" customFormat="false" ht="14.1" hidden="false" customHeight="true" outlineLevel="0" collapsed="false">
      <c r="A21" s="329"/>
      <c r="B21" s="330"/>
      <c r="C21" s="339"/>
      <c r="D21" s="336"/>
      <c r="E21" s="336"/>
      <c r="F21" s="337"/>
      <c r="G21" s="341"/>
      <c r="H21" s="341"/>
      <c r="I21" s="341"/>
      <c r="J21" s="341"/>
      <c r="K21" s="341"/>
      <c r="L21" s="341"/>
      <c r="M21" s="341"/>
      <c r="N21" s="341"/>
    </row>
    <row r="22" customFormat="false" ht="14.1" hidden="false" customHeight="true" outlineLevel="0" collapsed="false">
      <c r="A22" s="342"/>
      <c r="B22" s="343" t="s">
        <v>202</v>
      </c>
      <c r="C22" s="344"/>
      <c r="D22" s="344"/>
      <c r="E22" s="344"/>
      <c r="F22" s="345"/>
      <c r="G22" s="334"/>
      <c r="H22" s="334"/>
      <c r="I22" s="334"/>
      <c r="J22" s="334"/>
      <c r="K22" s="334" t="n">
        <v>999917</v>
      </c>
      <c r="L22" s="334" t="n">
        <v>874607</v>
      </c>
      <c r="M22" s="334" t="n">
        <v>941839</v>
      </c>
      <c r="N22" s="334" t="n">
        <v>934774</v>
      </c>
    </row>
    <row r="23" customFormat="false" ht="14.1" hidden="false" customHeight="true" outlineLevel="0" collapsed="false">
      <c r="A23" s="329"/>
      <c r="B23" s="336"/>
      <c r="C23" s="336"/>
      <c r="D23" s="336"/>
      <c r="E23" s="336"/>
      <c r="F23" s="345"/>
      <c r="G23" s="334"/>
      <c r="H23" s="334"/>
      <c r="I23" s="334"/>
      <c r="J23" s="334"/>
      <c r="K23" s="334"/>
      <c r="L23" s="334"/>
      <c r="M23" s="334"/>
      <c r="N23" s="346"/>
    </row>
    <row r="24" customFormat="false" ht="14.1" hidden="false" customHeight="true" outlineLevel="0" collapsed="false">
      <c r="A24" s="329"/>
      <c r="B24" s="336"/>
      <c r="C24" s="347" t="s">
        <v>83</v>
      </c>
      <c r="D24" s="344"/>
      <c r="E24" s="344"/>
      <c r="F24" s="345"/>
      <c r="G24" s="334"/>
      <c r="H24" s="334"/>
      <c r="I24" s="334"/>
      <c r="J24" s="334"/>
      <c r="K24" s="334" t="n">
        <v>551094</v>
      </c>
      <c r="L24" s="334" t="n">
        <v>472954</v>
      </c>
      <c r="M24" s="334" t="n">
        <v>442128</v>
      </c>
      <c r="N24" s="334" t="n">
        <v>449102</v>
      </c>
    </row>
    <row r="25" customFormat="false" ht="14.1" hidden="false" customHeight="true" outlineLevel="0" collapsed="false">
      <c r="A25" s="329"/>
      <c r="B25" s="336"/>
      <c r="C25" s="336"/>
      <c r="D25" s="336"/>
      <c r="E25" s="336"/>
      <c r="F25" s="345"/>
      <c r="G25" s="334"/>
      <c r="H25" s="334"/>
      <c r="I25" s="334"/>
      <c r="J25" s="334"/>
      <c r="K25" s="334"/>
      <c r="L25" s="334"/>
      <c r="M25" s="334"/>
      <c r="N25" s="346"/>
    </row>
    <row r="26" customFormat="false" ht="14.1" hidden="false" customHeight="true" outlineLevel="0" collapsed="false">
      <c r="A26" s="329"/>
      <c r="B26" s="336"/>
      <c r="C26" s="336"/>
      <c r="D26" s="347" t="s">
        <v>203</v>
      </c>
      <c r="E26" s="344"/>
      <c r="F26" s="345"/>
      <c r="G26" s="334"/>
      <c r="H26" s="334"/>
      <c r="I26" s="334"/>
      <c r="J26" s="334"/>
      <c r="K26" s="334" t="n">
        <v>549277</v>
      </c>
      <c r="L26" s="334" t="n">
        <v>466378</v>
      </c>
      <c r="M26" s="334" t="n">
        <v>441436</v>
      </c>
      <c r="N26" s="334" t="n">
        <v>444623</v>
      </c>
    </row>
    <row r="27" customFormat="false" ht="14.1" hidden="false" customHeight="true" outlineLevel="0" collapsed="false">
      <c r="A27" s="329"/>
      <c r="B27" s="336"/>
      <c r="C27" s="336"/>
      <c r="D27" s="336"/>
      <c r="E27" s="336"/>
      <c r="F27" s="345"/>
      <c r="G27" s="334"/>
      <c r="H27" s="334"/>
      <c r="I27" s="334"/>
      <c r="J27" s="334"/>
      <c r="K27" s="334"/>
      <c r="L27" s="334"/>
      <c r="M27" s="334"/>
      <c r="N27" s="346"/>
    </row>
    <row r="28" customFormat="false" ht="14.1" hidden="false" customHeight="true" outlineLevel="0" collapsed="false">
      <c r="A28" s="329"/>
      <c r="B28" s="336"/>
      <c r="C28" s="336"/>
      <c r="D28" s="336"/>
      <c r="E28" s="347" t="s">
        <v>204</v>
      </c>
      <c r="F28" s="345"/>
      <c r="G28" s="334"/>
      <c r="H28" s="334"/>
      <c r="I28" s="334"/>
      <c r="J28" s="334"/>
      <c r="K28" s="334" t="n">
        <v>475743</v>
      </c>
      <c r="L28" s="334" t="n">
        <v>423308</v>
      </c>
      <c r="M28" s="334" t="n">
        <v>434265</v>
      </c>
      <c r="N28" s="334" t="n">
        <v>395557</v>
      </c>
    </row>
    <row r="29" customFormat="false" ht="14.1" hidden="false" customHeight="true" outlineLevel="0" collapsed="false">
      <c r="A29" s="329"/>
      <c r="B29" s="336"/>
      <c r="C29" s="336"/>
      <c r="D29" s="336"/>
      <c r="E29" s="336"/>
      <c r="F29" s="348" t="s">
        <v>84</v>
      </c>
      <c r="G29" s="334"/>
      <c r="H29" s="334"/>
      <c r="I29" s="334"/>
      <c r="J29" s="334"/>
      <c r="K29" s="334" t="n">
        <v>370897</v>
      </c>
      <c r="L29" s="334" t="n">
        <v>328703</v>
      </c>
      <c r="M29" s="334" t="n">
        <v>332319</v>
      </c>
      <c r="N29" s="334" t="n">
        <v>336554</v>
      </c>
    </row>
    <row r="30" customFormat="false" ht="14.1" hidden="false" customHeight="true" outlineLevel="0" collapsed="false">
      <c r="A30" s="329"/>
      <c r="B30" s="336"/>
      <c r="C30" s="336"/>
      <c r="D30" s="336"/>
      <c r="E30" s="336"/>
      <c r="F30" s="348" t="s">
        <v>85</v>
      </c>
      <c r="G30" s="334"/>
      <c r="H30" s="334"/>
      <c r="I30" s="334"/>
      <c r="J30" s="334"/>
      <c r="K30" s="334" t="n">
        <v>262104</v>
      </c>
      <c r="L30" s="334" t="n">
        <v>250503</v>
      </c>
      <c r="M30" s="334" t="n">
        <v>301160</v>
      </c>
      <c r="N30" s="334" t="n">
        <v>303711</v>
      </c>
    </row>
    <row r="31" customFormat="false" ht="13.5" hidden="false" customHeight="true" outlineLevel="0" collapsed="false">
      <c r="A31" s="329"/>
      <c r="B31" s="336"/>
      <c r="C31" s="336"/>
      <c r="D31" s="336"/>
      <c r="E31" s="336"/>
      <c r="F31" s="348" t="s">
        <v>86</v>
      </c>
      <c r="G31" s="334"/>
      <c r="H31" s="334"/>
      <c r="I31" s="334"/>
      <c r="J31" s="334"/>
      <c r="K31" s="334" t="n">
        <v>108792</v>
      </c>
      <c r="L31" s="334" t="n">
        <v>78201</v>
      </c>
      <c r="M31" s="334" t="n">
        <v>31158</v>
      </c>
      <c r="N31" s="334" t="n">
        <v>32843</v>
      </c>
    </row>
    <row r="32" customFormat="false" ht="14.1" hidden="false" customHeight="true" outlineLevel="0" collapsed="false">
      <c r="A32" s="329"/>
      <c r="B32" s="336"/>
      <c r="C32" s="336"/>
      <c r="D32" s="336"/>
      <c r="E32" s="336"/>
      <c r="F32" s="349" t="s">
        <v>205</v>
      </c>
      <c r="G32" s="334"/>
      <c r="H32" s="334"/>
      <c r="I32" s="334"/>
      <c r="J32" s="334"/>
      <c r="K32" s="350" t="n">
        <v>821</v>
      </c>
      <c r="L32" s="350" t="n">
        <v>637</v>
      </c>
      <c r="M32" s="350" t="n">
        <v>750</v>
      </c>
      <c r="N32" s="350" t="n">
        <v>1871</v>
      </c>
    </row>
    <row r="33" customFormat="false" ht="14.1" hidden="false" customHeight="true" outlineLevel="0" collapsed="false">
      <c r="A33" s="329"/>
      <c r="B33" s="336"/>
      <c r="C33" s="336"/>
      <c r="D33" s="336"/>
      <c r="E33" s="336"/>
      <c r="F33" s="349" t="s">
        <v>206</v>
      </c>
      <c r="G33" s="334"/>
      <c r="H33" s="334"/>
      <c r="I33" s="334"/>
      <c r="J33" s="334"/>
      <c r="K33" s="350" t="n">
        <v>107971</v>
      </c>
      <c r="L33" s="350" t="n">
        <v>77564</v>
      </c>
      <c r="M33" s="350" t="n">
        <v>30408</v>
      </c>
      <c r="N33" s="350" t="n">
        <v>30972</v>
      </c>
    </row>
    <row r="34" customFormat="false" ht="14.1" hidden="false" customHeight="true" outlineLevel="0" collapsed="false">
      <c r="A34" s="329"/>
      <c r="B34" s="336"/>
      <c r="C34" s="336"/>
      <c r="D34" s="336"/>
      <c r="E34" s="336"/>
      <c r="F34" s="348" t="s">
        <v>87</v>
      </c>
      <c r="G34" s="334"/>
      <c r="H34" s="334"/>
      <c r="I34" s="334"/>
      <c r="J34" s="334"/>
      <c r="K34" s="334" t="n">
        <v>85454</v>
      </c>
      <c r="L34" s="334" t="n">
        <v>57313</v>
      </c>
      <c r="M34" s="334" t="n">
        <v>83307</v>
      </c>
      <c r="N34" s="334" t="n">
        <v>51294</v>
      </c>
    </row>
    <row r="35" customFormat="false" ht="14.1" hidden="false" customHeight="true" outlineLevel="0" collapsed="false">
      <c r="A35" s="329"/>
      <c r="B35" s="336"/>
      <c r="C35" s="336"/>
      <c r="D35" s="336"/>
      <c r="E35" s="336"/>
      <c r="F35" s="348" t="s">
        <v>88</v>
      </c>
      <c r="G35" s="334"/>
      <c r="H35" s="334"/>
      <c r="I35" s="334"/>
      <c r="J35" s="334"/>
      <c r="K35" s="334" t="n">
        <v>19392</v>
      </c>
      <c r="L35" s="334" t="n">
        <v>37292</v>
      </c>
      <c r="M35" s="334" t="n">
        <v>18640</v>
      </c>
      <c r="N35" s="334" t="n">
        <v>7708</v>
      </c>
    </row>
    <row r="36" customFormat="false" ht="14.1" hidden="false" customHeight="true" outlineLevel="0" collapsed="false">
      <c r="A36" s="329"/>
      <c r="B36" s="336"/>
      <c r="C36" s="336"/>
      <c r="D36" s="336"/>
      <c r="E36" s="336"/>
      <c r="F36" s="337"/>
      <c r="G36" s="334"/>
      <c r="H36" s="334"/>
      <c r="I36" s="334"/>
      <c r="J36" s="334"/>
      <c r="K36" s="334"/>
      <c r="L36" s="334"/>
      <c r="M36" s="334"/>
      <c r="N36" s="346"/>
    </row>
    <row r="37" customFormat="false" ht="14.1" hidden="false" customHeight="true" outlineLevel="0" collapsed="false">
      <c r="A37" s="329"/>
      <c r="B37" s="336"/>
      <c r="C37" s="336"/>
      <c r="D37" s="336"/>
      <c r="E37" s="347" t="s">
        <v>207</v>
      </c>
      <c r="F37" s="345"/>
      <c r="G37" s="334"/>
      <c r="H37" s="334"/>
      <c r="I37" s="334"/>
      <c r="J37" s="334"/>
      <c r="K37" s="334" t="n">
        <v>4894</v>
      </c>
      <c r="L37" s="334" t="n">
        <v>9749</v>
      </c>
      <c r="M37" s="334" t="n">
        <v>3476</v>
      </c>
      <c r="N37" s="334" t="n">
        <v>33972</v>
      </c>
    </row>
    <row r="38" customFormat="false" ht="14.1" hidden="false" customHeight="true" outlineLevel="0" collapsed="false">
      <c r="A38" s="329"/>
      <c r="B38" s="336"/>
      <c r="C38" s="336"/>
      <c r="D38" s="336"/>
      <c r="E38" s="336"/>
      <c r="F38" s="348" t="s">
        <v>208</v>
      </c>
      <c r="G38" s="334"/>
      <c r="H38" s="334"/>
      <c r="I38" s="334"/>
      <c r="J38" s="334"/>
      <c r="K38" s="334" t="n">
        <v>3657</v>
      </c>
      <c r="L38" s="334" t="n">
        <v>572</v>
      </c>
      <c r="M38" s="334" t="n">
        <v>3432</v>
      </c>
      <c r="N38" s="334" t="n">
        <v>2653</v>
      </c>
    </row>
    <row r="39" customFormat="false" ht="14.1" hidden="false" customHeight="true" outlineLevel="0" collapsed="false">
      <c r="A39" s="329"/>
      <c r="B39" s="336"/>
      <c r="C39" s="336"/>
      <c r="D39" s="336"/>
      <c r="E39" s="336"/>
      <c r="F39" s="351" t="s">
        <v>209</v>
      </c>
      <c r="G39" s="334"/>
      <c r="H39" s="334"/>
      <c r="I39" s="334"/>
      <c r="J39" s="334"/>
      <c r="K39" s="334" t="n">
        <v>10</v>
      </c>
      <c r="L39" s="334" t="n">
        <v>6685</v>
      </c>
      <c r="M39" s="334" t="n">
        <v>44</v>
      </c>
      <c r="N39" s="334" t="n">
        <v>30870</v>
      </c>
    </row>
    <row r="40" customFormat="false" ht="14.1" hidden="false" customHeight="true" outlineLevel="0" collapsed="false">
      <c r="A40" s="329"/>
      <c r="B40" s="336"/>
      <c r="C40" s="336"/>
      <c r="D40" s="336"/>
      <c r="E40" s="336"/>
      <c r="F40" s="348" t="s">
        <v>210</v>
      </c>
      <c r="G40" s="334"/>
      <c r="H40" s="334"/>
      <c r="I40" s="334"/>
      <c r="J40" s="334"/>
      <c r="K40" s="334" t="n">
        <v>1227</v>
      </c>
      <c r="L40" s="334" t="n">
        <v>2493</v>
      </c>
      <c r="M40" s="334" t="n">
        <v>0</v>
      </c>
      <c r="N40" s="334" t="n">
        <v>449</v>
      </c>
    </row>
    <row r="41" customFormat="false" ht="14.1" hidden="false" customHeight="true" outlineLevel="0" collapsed="false">
      <c r="A41" s="329"/>
      <c r="B41" s="336"/>
      <c r="C41" s="336"/>
      <c r="D41" s="336"/>
      <c r="E41" s="336"/>
      <c r="F41" s="337"/>
      <c r="G41" s="334"/>
      <c r="H41" s="334"/>
      <c r="I41" s="334"/>
      <c r="J41" s="334"/>
      <c r="K41" s="334"/>
      <c r="L41" s="334"/>
      <c r="M41" s="334"/>
      <c r="N41" s="346"/>
    </row>
    <row r="42" customFormat="false" ht="14.1" hidden="true" customHeight="true" outlineLevel="0" collapsed="false">
      <c r="A42" s="352"/>
      <c r="B42" s="353"/>
      <c r="C42" s="353"/>
      <c r="D42" s="353"/>
      <c r="E42" s="354" t="s">
        <v>211</v>
      </c>
      <c r="F42" s="355"/>
      <c r="G42" s="356"/>
      <c r="H42" s="356"/>
      <c r="I42" s="356"/>
      <c r="J42" s="357"/>
      <c r="K42" s="356" t="n">
        <v>0</v>
      </c>
      <c r="L42" s="356" t="n">
        <v>0</v>
      </c>
      <c r="M42" s="356" t="n">
        <v>0</v>
      </c>
      <c r="N42" s="356" t="n">
        <v>0</v>
      </c>
    </row>
    <row r="43" customFormat="false" ht="14.1" hidden="true" customHeight="true" outlineLevel="0" collapsed="false">
      <c r="A43" s="329"/>
      <c r="B43" s="336"/>
      <c r="C43" s="336"/>
      <c r="D43" s="336"/>
      <c r="E43" s="336"/>
      <c r="F43" s="337"/>
      <c r="G43" s="334"/>
      <c r="H43" s="334"/>
      <c r="I43" s="334"/>
      <c r="J43" s="334"/>
      <c r="K43" s="334"/>
      <c r="L43" s="334"/>
      <c r="M43" s="334"/>
      <c r="N43" s="346"/>
    </row>
    <row r="44" customFormat="false" ht="14.1" hidden="false" customHeight="true" outlineLevel="0" collapsed="false">
      <c r="A44" s="329"/>
      <c r="B44" s="336"/>
      <c r="C44" s="336"/>
      <c r="D44" s="336"/>
      <c r="E44" s="347" t="s">
        <v>212</v>
      </c>
      <c r="F44" s="345"/>
      <c r="G44" s="334"/>
      <c r="H44" s="334"/>
      <c r="I44" s="334"/>
      <c r="J44" s="334"/>
      <c r="K44" s="334" t="n">
        <v>68640</v>
      </c>
      <c r="L44" s="334" t="n">
        <v>33321</v>
      </c>
      <c r="M44" s="334" t="n">
        <v>3695</v>
      </c>
      <c r="N44" s="334" t="n">
        <v>15095</v>
      </c>
    </row>
    <row r="45" customFormat="false" ht="14.1" hidden="false" customHeight="true" outlineLevel="0" collapsed="false">
      <c r="A45" s="329"/>
      <c r="B45" s="336"/>
      <c r="C45" s="336"/>
      <c r="D45" s="336"/>
      <c r="E45" s="336"/>
      <c r="F45" s="348" t="s">
        <v>213</v>
      </c>
      <c r="G45" s="334"/>
      <c r="H45" s="334"/>
      <c r="I45" s="334"/>
      <c r="J45" s="334"/>
      <c r="K45" s="334" t="n">
        <v>64291</v>
      </c>
      <c r="L45" s="334" t="n">
        <v>21585</v>
      </c>
      <c r="M45" s="334" t="n">
        <v>3118</v>
      </c>
      <c r="N45" s="334" t="n">
        <v>1985</v>
      </c>
    </row>
    <row r="46" customFormat="false" ht="14.1" hidden="false" customHeight="true" outlineLevel="0" collapsed="false">
      <c r="A46" s="329"/>
      <c r="B46" s="336"/>
      <c r="C46" s="336"/>
      <c r="D46" s="336"/>
      <c r="E46" s="336"/>
      <c r="F46" s="348" t="s">
        <v>214</v>
      </c>
      <c r="G46" s="334"/>
      <c r="H46" s="334"/>
      <c r="I46" s="334"/>
      <c r="J46" s="334"/>
      <c r="K46" s="334" t="n">
        <v>3645</v>
      </c>
      <c r="L46" s="334" t="n">
        <v>10166</v>
      </c>
      <c r="M46" s="334" t="n">
        <v>577</v>
      </c>
      <c r="N46" s="334" t="n">
        <v>9086</v>
      </c>
    </row>
    <row r="47" customFormat="false" ht="14.1" hidden="false" customHeight="true" outlineLevel="0" collapsed="false">
      <c r="A47" s="329"/>
      <c r="B47" s="336"/>
      <c r="C47" s="336"/>
      <c r="D47" s="336"/>
      <c r="E47" s="336"/>
      <c r="F47" s="348" t="s">
        <v>215</v>
      </c>
      <c r="G47" s="334"/>
      <c r="H47" s="334"/>
      <c r="I47" s="334"/>
      <c r="J47" s="334"/>
      <c r="K47" s="334" t="n">
        <v>3514</v>
      </c>
      <c r="L47" s="334" t="n">
        <v>0</v>
      </c>
      <c r="M47" s="334" t="n">
        <v>0</v>
      </c>
      <c r="N47" s="334" t="n">
        <v>0</v>
      </c>
    </row>
    <row r="48" customFormat="false" ht="14.1" hidden="false" customHeight="true" outlineLevel="0" collapsed="false">
      <c r="A48" s="329"/>
      <c r="B48" s="336"/>
      <c r="C48" s="336"/>
      <c r="D48" s="336"/>
      <c r="E48" s="336"/>
      <c r="F48" s="348" t="s">
        <v>216</v>
      </c>
      <c r="G48" s="334"/>
      <c r="H48" s="334"/>
      <c r="I48" s="334"/>
      <c r="J48" s="334"/>
      <c r="K48" s="334" t="n">
        <v>132</v>
      </c>
      <c r="L48" s="334" t="n">
        <v>10166</v>
      </c>
      <c r="M48" s="334" t="n">
        <v>577</v>
      </c>
      <c r="N48" s="334" t="n">
        <v>9086</v>
      </c>
    </row>
    <row r="49" customFormat="false" ht="14.1" hidden="false" customHeight="true" outlineLevel="0" collapsed="false">
      <c r="A49" s="329"/>
      <c r="B49" s="336"/>
      <c r="C49" s="336"/>
      <c r="D49" s="336"/>
      <c r="E49" s="336"/>
      <c r="F49" s="348" t="s">
        <v>217</v>
      </c>
      <c r="G49" s="334"/>
      <c r="H49" s="334"/>
      <c r="I49" s="334"/>
      <c r="J49" s="334"/>
      <c r="K49" s="334" t="n">
        <v>703</v>
      </c>
      <c r="L49" s="334" t="n">
        <v>1569</v>
      </c>
      <c r="M49" s="334" t="n">
        <v>0</v>
      </c>
      <c r="N49" s="334" t="n">
        <v>4024</v>
      </c>
    </row>
    <row r="50" customFormat="false" ht="14.1" hidden="false" customHeight="true" outlineLevel="0" collapsed="false">
      <c r="A50" s="329"/>
      <c r="B50" s="336"/>
      <c r="C50" s="336"/>
      <c r="D50" s="336"/>
      <c r="E50" s="336"/>
      <c r="F50" s="337"/>
      <c r="G50" s="334"/>
      <c r="H50" s="334"/>
      <c r="I50" s="334"/>
      <c r="J50" s="334"/>
      <c r="K50" s="334"/>
      <c r="L50" s="334"/>
      <c r="M50" s="334"/>
      <c r="N50" s="346"/>
    </row>
    <row r="51" customFormat="false" ht="14.1" hidden="false" customHeight="true" outlineLevel="0" collapsed="false">
      <c r="A51" s="329"/>
      <c r="B51" s="336"/>
      <c r="C51" s="336"/>
      <c r="D51" s="347" t="s">
        <v>218</v>
      </c>
      <c r="E51" s="344"/>
      <c r="F51" s="345"/>
      <c r="G51" s="334"/>
      <c r="H51" s="334"/>
      <c r="I51" s="334"/>
      <c r="J51" s="334"/>
      <c r="K51" s="334" t="n">
        <v>1817</v>
      </c>
      <c r="L51" s="334" t="n">
        <v>6576</v>
      </c>
      <c r="M51" s="334" t="n">
        <v>692</v>
      </c>
      <c r="N51" s="334" t="n">
        <v>4479</v>
      </c>
    </row>
    <row r="52" customFormat="false" ht="14.1" hidden="false" customHeight="true" outlineLevel="0" collapsed="false">
      <c r="A52" s="329"/>
      <c r="B52" s="336"/>
      <c r="C52" s="336"/>
      <c r="D52" s="336"/>
      <c r="E52" s="335" t="s">
        <v>219</v>
      </c>
      <c r="F52" s="337"/>
      <c r="G52" s="334"/>
      <c r="H52" s="334"/>
      <c r="I52" s="334"/>
      <c r="J52" s="334"/>
      <c r="K52" s="334" t="n">
        <v>3</v>
      </c>
      <c r="L52" s="334" t="n">
        <v>2304</v>
      </c>
      <c r="M52" s="334" t="n">
        <v>13</v>
      </c>
      <c r="N52" s="334" t="n">
        <v>3682</v>
      </c>
    </row>
    <row r="53" customFormat="false" ht="14.1" hidden="false" customHeight="true" outlineLevel="0" collapsed="false">
      <c r="A53" s="329"/>
      <c r="B53" s="336"/>
      <c r="C53" s="336"/>
      <c r="D53" s="336"/>
      <c r="E53" s="335" t="s">
        <v>220</v>
      </c>
      <c r="F53" s="337"/>
      <c r="G53" s="334"/>
      <c r="H53" s="334"/>
      <c r="I53" s="334"/>
      <c r="J53" s="334"/>
      <c r="K53" s="334" t="n">
        <v>1814</v>
      </c>
      <c r="L53" s="334" t="n">
        <v>4271</v>
      </c>
      <c r="M53" s="334" t="n">
        <v>679</v>
      </c>
      <c r="N53" s="334" t="n">
        <v>797</v>
      </c>
    </row>
    <row r="54" customFormat="false" ht="14.1" hidden="false" customHeight="true" outlineLevel="0" collapsed="false">
      <c r="A54" s="329"/>
      <c r="B54" s="336"/>
      <c r="C54" s="336"/>
      <c r="D54" s="336"/>
      <c r="E54" s="336"/>
      <c r="F54" s="337"/>
      <c r="G54" s="334"/>
      <c r="H54" s="334"/>
      <c r="I54" s="334"/>
      <c r="J54" s="334"/>
      <c r="K54" s="334"/>
      <c r="L54" s="334"/>
      <c r="M54" s="334"/>
      <c r="N54" s="346"/>
    </row>
    <row r="55" customFormat="false" ht="14.1" hidden="false" customHeight="true" outlineLevel="0" collapsed="false">
      <c r="A55" s="329"/>
      <c r="B55" s="336"/>
      <c r="C55" s="343" t="s">
        <v>221</v>
      </c>
      <c r="D55" s="344"/>
      <c r="E55" s="344"/>
      <c r="F55" s="345"/>
      <c r="G55" s="334"/>
      <c r="H55" s="334"/>
      <c r="I55" s="334"/>
      <c r="J55" s="334"/>
      <c r="K55" s="334" t="n">
        <v>346844</v>
      </c>
      <c r="L55" s="334" t="n">
        <v>338291</v>
      </c>
      <c r="M55" s="334" t="n">
        <v>350563</v>
      </c>
      <c r="N55" s="334" t="n">
        <v>341959</v>
      </c>
    </row>
    <row r="56" customFormat="false" ht="14.1" hidden="false" customHeight="true" outlineLevel="0" collapsed="false">
      <c r="A56" s="329"/>
      <c r="B56" s="336"/>
      <c r="C56" s="343" t="s">
        <v>222</v>
      </c>
      <c r="D56" s="336"/>
      <c r="E56" s="336"/>
      <c r="F56" s="345"/>
      <c r="G56" s="334"/>
      <c r="H56" s="334"/>
      <c r="I56" s="334"/>
      <c r="J56" s="334"/>
      <c r="K56" s="334"/>
      <c r="L56" s="334"/>
      <c r="M56" s="334"/>
      <c r="N56" s="346"/>
    </row>
    <row r="57" customFormat="false" ht="14.1" hidden="false" customHeight="true" outlineLevel="0" collapsed="false">
      <c r="A57" s="329"/>
      <c r="B57" s="336"/>
      <c r="C57" s="336"/>
      <c r="D57" s="336"/>
      <c r="E57" s="336"/>
      <c r="F57" s="345"/>
      <c r="G57" s="334"/>
      <c r="H57" s="334"/>
      <c r="I57" s="334"/>
      <c r="J57" s="334"/>
      <c r="K57" s="334"/>
      <c r="L57" s="334"/>
      <c r="M57" s="334"/>
      <c r="N57" s="346"/>
    </row>
    <row r="58" customFormat="false" ht="14.1" hidden="false" customHeight="true" outlineLevel="0" collapsed="false">
      <c r="A58" s="329"/>
      <c r="B58" s="336"/>
      <c r="C58" s="336"/>
      <c r="D58" s="335" t="s">
        <v>223</v>
      </c>
      <c r="E58" s="339"/>
      <c r="F58" s="337"/>
      <c r="G58" s="334"/>
      <c r="H58" s="334"/>
      <c r="I58" s="334"/>
      <c r="J58" s="334"/>
      <c r="K58" s="334" t="n">
        <v>281422</v>
      </c>
      <c r="L58" s="334" t="n">
        <v>281053</v>
      </c>
      <c r="M58" s="334" t="n">
        <v>274132</v>
      </c>
      <c r="N58" s="334" t="n">
        <v>279719</v>
      </c>
    </row>
    <row r="59" customFormat="false" ht="14.1" hidden="false" customHeight="true" outlineLevel="0" collapsed="false">
      <c r="A59" s="329"/>
      <c r="B59" s="336"/>
      <c r="C59" s="336"/>
      <c r="D59" s="335" t="s">
        <v>224</v>
      </c>
      <c r="E59" s="339"/>
      <c r="F59" s="337"/>
      <c r="G59" s="334"/>
      <c r="H59" s="334"/>
      <c r="I59" s="334"/>
      <c r="J59" s="334"/>
      <c r="K59" s="334" t="n">
        <v>0</v>
      </c>
      <c r="L59" s="334" t="n">
        <v>1032</v>
      </c>
      <c r="M59" s="334" t="n">
        <v>0</v>
      </c>
      <c r="N59" s="334" t="n">
        <v>4788</v>
      </c>
    </row>
    <row r="60" customFormat="false" ht="14.1" hidden="false" customHeight="true" outlineLevel="0" collapsed="false">
      <c r="A60" s="329"/>
      <c r="B60" s="336"/>
      <c r="C60" s="336"/>
      <c r="D60" s="336"/>
      <c r="E60" s="335" t="s">
        <v>225</v>
      </c>
      <c r="F60" s="337"/>
      <c r="G60" s="334"/>
      <c r="H60" s="334"/>
      <c r="I60" s="334"/>
      <c r="J60" s="334"/>
      <c r="K60" s="334" t="n">
        <v>0</v>
      </c>
      <c r="L60" s="334" t="n">
        <v>1032</v>
      </c>
      <c r="M60" s="334" t="n">
        <v>0</v>
      </c>
      <c r="N60" s="334" t="n">
        <v>4788</v>
      </c>
    </row>
    <row r="61" customFormat="false" ht="14.1" hidden="false" customHeight="true" outlineLevel="0" collapsed="false">
      <c r="A61" s="329"/>
      <c r="B61" s="336"/>
      <c r="C61" s="336"/>
      <c r="D61" s="336"/>
      <c r="E61" s="335" t="s">
        <v>226</v>
      </c>
      <c r="F61" s="337"/>
      <c r="G61" s="334"/>
      <c r="H61" s="334"/>
      <c r="I61" s="334"/>
      <c r="J61" s="334"/>
      <c r="K61" s="334" t="n">
        <v>0</v>
      </c>
      <c r="L61" s="334" t="n">
        <v>0</v>
      </c>
      <c r="M61" s="334" t="n">
        <v>0</v>
      </c>
      <c r="N61" s="334" t="n">
        <v>0</v>
      </c>
    </row>
    <row r="62" customFormat="false" ht="14.1" hidden="false" customHeight="true" outlineLevel="0" collapsed="false">
      <c r="A62" s="329"/>
      <c r="B62" s="336"/>
      <c r="C62" s="336"/>
      <c r="D62" s="335" t="s">
        <v>227</v>
      </c>
      <c r="E62" s="339"/>
      <c r="F62" s="337"/>
      <c r="G62" s="334"/>
      <c r="H62" s="334"/>
      <c r="I62" s="334"/>
      <c r="J62" s="334"/>
      <c r="K62" s="334" t="n">
        <v>0</v>
      </c>
      <c r="L62" s="334" t="n">
        <v>0</v>
      </c>
      <c r="M62" s="334" t="n">
        <v>0</v>
      </c>
      <c r="N62" s="334" t="n">
        <v>0</v>
      </c>
    </row>
    <row r="63" customFormat="false" ht="14.1" hidden="false" customHeight="true" outlineLevel="0" collapsed="false">
      <c r="A63" s="329"/>
      <c r="B63" s="336"/>
      <c r="C63" s="336"/>
      <c r="D63" s="336"/>
      <c r="E63" s="336"/>
      <c r="F63" s="337"/>
      <c r="G63" s="334"/>
      <c r="H63" s="334"/>
      <c r="I63" s="334"/>
      <c r="J63" s="334"/>
      <c r="K63" s="334"/>
      <c r="L63" s="334"/>
      <c r="M63" s="334"/>
      <c r="N63" s="346"/>
    </row>
    <row r="64" customFormat="false" ht="14.1" hidden="false" customHeight="true" outlineLevel="0" collapsed="false">
      <c r="A64" s="329"/>
      <c r="B64" s="336"/>
      <c r="C64" s="336"/>
      <c r="D64" s="335" t="s">
        <v>228</v>
      </c>
      <c r="E64" s="339"/>
      <c r="F64" s="337"/>
      <c r="G64" s="334"/>
      <c r="H64" s="334"/>
      <c r="I64" s="334"/>
      <c r="J64" s="334"/>
      <c r="K64" s="334" t="n">
        <v>0</v>
      </c>
      <c r="L64" s="334" t="n">
        <v>0</v>
      </c>
      <c r="M64" s="334" t="n">
        <v>0</v>
      </c>
      <c r="N64" s="334" t="n">
        <v>0</v>
      </c>
    </row>
    <row r="65" customFormat="false" ht="14.1" hidden="false" customHeight="true" outlineLevel="0" collapsed="false">
      <c r="A65" s="329"/>
      <c r="B65" s="336"/>
      <c r="C65" s="336"/>
      <c r="D65" s="335" t="s">
        <v>229</v>
      </c>
      <c r="E65" s="339"/>
      <c r="F65" s="337"/>
      <c r="G65" s="334"/>
      <c r="H65" s="334"/>
      <c r="I65" s="334"/>
      <c r="J65" s="334"/>
      <c r="K65" s="334" t="n">
        <v>0</v>
      </c>
      <c r="L65" s="334" t="n">
        <v>468</v>
      </c>
      <c r="M65" s="334" t="n">
        <v>0</v>
      </c>
      <c r="N65" s="334" t="n">
        <v>2172</v>
      </c>
    </row>
    <row r="66" s="363" customFormat="true" ht="14.1" hidden="true" customHeight="true" outlineLevel="0" collapsed="false">
      <c r="A66" s="358"/>
      <c r="B66" s="359"/>
      <c r="C66" s="359"/>
      <c r="D66" s="360" t="s">
        <v>230</v>
      </c>
      <c r="E66" s="360"/>
      <c r="F66" s="361"/>
      <c r="G66" s="362"/>
      <c r="H66" s="362"/>
      <c r="I66" s="362"/>
      <c r="J66" s="362"/>
      <c r="K66" s="362" t="n">
        <v>0</v>
      </c>
      <c r="L66" s="362" t="n">
        <v>0</v>
      </c>
      <c r="M66" s="362" t="n">
        <v>0</v>
      </c>
      <c r="N66" s="362" t="n">
        <v>0</v>
      </c>
    </row>
    <row r="67" customFormat="false" ht="14.1" hidden="false" customHeight="true" outlineLevel="0" collapsed="false">
      <c r="A67" s="329"/>
      <c r="B67" s="336"/>
      <c r="C67" s="336"/>
      <c r="D67" s="364" t="s">
        <v>231</v>
      </c>
      <c r="E67" s="339"/>
      <c r="F67" s="337"/>
      <c r="G67" s="334"/>
      <c r="H67" s="334"/>
      <c r="I67" s="334"/>
      <c r="J67" s="334"/>
      <c r="K67" s="334" t="n">
        <v>65392</v>
      </c>
      <c r="L67" s="334" t="n">
        <v>55721</v>
      </c>
      <c r="M67" s="334" t="n">
        <v>76392</v>
      </c>
      <c r="N67" s="334" t="n">
        <v>55203</v>
      </c>
    </row>
    <row r="68" customFormat="false" ht="14.1" hidden="false" customHeight="true" outlineLevel="0" collapsed="false">
      <c r="A68" s="329"/>
      <c r="B68" s="336"/>
      <c r="C68" s="336"/>
      <c r="D68" s="335" t="s">
        <v>232</v>
      </c>
      <c r="E68" s="339"/>
      <c r="F68" s="337"/>
      <c r="G68" s="334"/>
      <c r="H68" s="334"/>
      <c r="I68" s="334"/>
      <c r="J68" s="334"/>
      <c r="K68" s="334" t="n">
        <v>0</v>
      </c>
      <c r="L68" s="334" t="n">
        <v>0</v>
      </c>
      <c r="M68" s="334" t="n">
        <v>0</v>
      </c>
      <c r="N68" s="334" t="n">
        <v>0</v>
      </c>
    </row>
    <row r="69" customFormat="false" ht="14.1" hidden="false" customHeight="true" outlineLevel="0" collapsed="false">
      <c r="A69" s="329"/>
      <c r="B69" s="336"/>
      <c r="C69" s="336"/>
      <c r="D69" s="335" t="s">
        <v>233</v>
      </c>
      <c r="E69" s="339"/>
      <c r="F69" s="337"/>
      <c r="G69" s="334"/>
      <c r="H69" s="334"/>
      <c r="I69" s="334"/>
      <c r="J69" s="334"/>
      <c r="K69" s="334" t="n">
        <v>29</v>
      </c>
      <c r="L69" s="334" t="n">
        <v>17</v>
      </c>
      <c r="M69" s="334" t="n">
        <v>39</v>
      </c>
      <c r="N69" s="334" t="n">
        <v>77</v>
      </c>
    </row>
    <row r="70" customFormat="false" ht="14.1" hidden="false" customHeight="true" outlineLevel="0" collapsed="false">
      <c r="A70" s="329"/>
      <c r="B70" s="336"/>
      <c r="C70" s="336"/>
      <c r="D70" s="336"/>
      <c r="E70" s="336"/>
      <c r="F70" s="337"/>
      <c r="G70" s="334"/>
      <c r="H70" s="334"/>
      <c r="I70" s="334"/>
      <c r="J70" s="334"/>
      <c r="K70" s="334"/>
      <c r="L70" s="334"/>
      <c r="M70" s="334"/>
      <c r="N70" s="346"/>
    </row>
    <row r="71" customFormat="false" ht="14.1" hidden="false" customHeight="true" outlineLevel="0" collapsed="false">
      <c r="A71" s="329"/>
      <c r="B71" s="336"/>
      <c r="C71" s="347" t="s">
        <v>234</v>
      </c>
      <c r="D71" s="344"/>
      <c r="E71" s="344"/>
      <c r="F71" s="345"/>
      <c r="G71" s="334"/>
      <c r="H71" s="334"/>
      <c r="I71" s="334"/>
      <c r="J71" s="334"/>
      <c r="K71" s="334" t="n">
        <v>101978</v>
      </c>
      <c r="L71" s="334" t="n">
        <v>63363</v>
      </c>
      <c r="M71" s="334" t="n">
        <v>149149</v>
      </c>
      <c r="N71" s="334" t="n">
        <v>143713</v>
      </c>
    </row>
    <row r="72" customFormat="false" ht="14.85" hidden="false" customHeight="true" outlineLevel="0" collapsed="false">
      <c r="A72" s="365"/>
      <c r="B72" s="366" t="s">
        <v>235</v>
      </c>
      <c r="C72" s="367"/>
      <c r="D72" s="367"/>
      <c r="E72" s="367"/>
      <c r="F72" s="345"/>
      <c r="G72" s="346"/>
      <c r="H72" s="346"/>
      <c r="I72" s="346"/>
      <c r="J72" s="346"/>
      <c r="K72" s="368" t="n">
        <v>999917</v>
      </c>
      <c r="L72" s="368" t="n">
        <v>874607</v>
      </c>
      <c r="M72" s="368" t="n">
        <v>941839</v>
      </c>
      <c r="N72" s="368" t="n">
        <v>934774</v>
      </c>
    </row>
    <row r="73" customFormat="false" ht="14.85" hidden="false" customHeight="true" outlineLevel="0" collapsed="false">
      <c r="A73" s="329"/>
      <c r="B73" s="336"/>
      <c r="C73" s="336"/>
      <c r="D73" s="336"/>
      <c r="E73" s="336"/>
      <c r="F73" s="345"/>
      <c r="G73" s="346"/>
      <c r="H73" s="346"/>
      <c r="I73" s="346"/>
      <c r="J73" s="346"/>
      <c r="K73" s="368"/>
      <c r="L73" s="346"/>
      <c r="M73" s="346"/>
      <c r="N73" s="346"/>
    </row>
    <row r="74" customFormat="false" ht="14.85" hidden="false" customHeight="true" outlineLevel="0" collapsed="false">
      <c r="A74" s="329"/>
      <c r="B74" s="336"/>
      <c r="C74" s="347" t="s">
        <v>236</v>
      </c>
      <c r="D74" s="344"/>
      <c r="E74" s="344"/>
      <c r="F74" s="345"/>
      <c r="G74" s="346"/>
      <c r="H74" s="346"/>
      <c r="I74" s="346"/>
      <c r="J74" s="346"/>
      <c r="K74" s="368" t="n">
        <v>371940</v>
      </c>
      <c r="L74" s="368" t="n">
        <v>327221</v>
      </c>
      <c r="M74" s="368" t="n">
        <v>368166</v>
      </c>
      <c r="N74" s="368" t="n">
        <v>332460</v>
      </c>
    </row>
    <row r="75" customFormat="false" ht="14.85" hidden="false" customHeight="true" outlineLevel="0" collapsed="false">
      <c r="A75" s="329"/>
      <c r="B75" s="336"/>
      <c r="C75" s="336"/>
      <c r="D75" s="336"/>
      <c r="E75" s="336"/>
      <c r="F75" s="345"/>
      <c r="G75" s="346"/>
      <c r="H75" s="346"/>
      <c r="I75" s="346"/>
      <c r="J75" s="346"/>
      <c r="K75" s="368"/>
      <c r="L75" s="346"/>
      <c r="M75" s="346"/>
      <c r="N75" s="346"/>
    </row>
    <row r="76" customFormat="false" ht="14.85" hidden="false" customHeight="true" outlineLevel="0" collapsed="false">
      <c r="A76" s="329"/>
      <c r="B76" s="336"/>
      <c r="C76" s="336"/>
      <c r="D76" s="347" t="s">
        <v>57</v>
      </c>
      <c r="E76" s="336"/>
      <c r="F76" s="345"/>
      <c r="G76" s="346" t="n">
        <v>238018</v>
      </c>
      <c r="H76" s="346" t="n">
        <v>214066</v>
      </c>
      <c r="I76" s="346" t="n">
        <v>259688</v>
      </c>
      <c r="J76" s="346" t="n">
        <v>232968</v>
      </c>
      <c r="K76" s="368" t="n">
        <v>277138</v>
      </c>
      <c r="L76" s="368" t="n">
        <v>247168</v>
      </c>
      <c r="M76" s="368" t="n">
        <v>304875</v>
      </c>
      <c r="N76" s="368" t="n">
        <v>258265</v>
      </c>
    </row>
    <row r="77" customFormat="false" ht="14.85" hidden="false" customHeight="true" outlineLevel="0" collapsed="false">
      <c r="A77" s="329"/>
      <c r="B77" s="336"/>
      <c r="C77" s="336"/>
      <c r="D77" s="336"/>
      <c r="E77" s="336"/>
      <c r="F77" s="345"/>
      <c r="G77" s="346"/>
      <c r="H77" s="346"/>
      <c r="I77" s="346"/>
      <c r="J77" s="346"/>
      <c r="K77" s="368"/>
      <c r="L77" s="346"/>
      <c r="M77" s="346"/>
      <c r="N77" s="346"/>
    </row>
    <row r="78" customFormat="false" ht="14.85" hidden="false" customHeight="true" outlineLevel="0" collapsed="false">
      <c r="A78" s="369" t="n">
        <v>1</v>
      </c>
      <c r="B78" s="370"/>
      <c r="C78" s="370"/>
      <c r="D78" s="370"/>
      <c r="E78" s="371" t="s">
        <v>58</v>
      </c>
      <c r="F78" s="372"/>
      <c r="G78" s="373" t="n">
        <v>70444</v>
      </c>
      <c r="H78" s="373" t="n">
        <v>64847</v>
      </c>
      <c r="I78" s="373" t="n">
        <v>73144</v>
      </c>
      <c r="J78" s="373" t="n">
        <v>68299</v>
      </c>
      <c r="K78" s="374" t="n">
        <v>75262</v>
      </c>
      <c r="L78" s="374" t="n">
        <v>72508</v>
      </c>
      <c r="M78" s="374" t="n">
        <v>80437</v>
      </c>
      <c r="N78" s="374" t="n">
        <v>72992</v>
      </c>
    </row>
    <row r="79" customFormat="false" ht="14.85" hidden="false" customHeight="true" outlineLevel="0" collapsed="false">
      <c r="A79" s="375"/>
      <c r="B79" s="376"/>
      <c r="C79" s="376"/>
      <c r="D79" s="376"/>
      <c r="E79" s="376"/>
      <c r="F79" s="377"/>
      <c r="G79" s="346"/>
      <c r="H79" s="346"/>
      <c r="I79" s="346"/>
      <c r="J79" s="346"/>
      <c r="K79" s="368"/>
      <c r="L79" s="346"/>
      <c r="M79" s="346"/>
      <c r="N79" s="346"/>
    </row>
    <row r="80" customFormat="false" ht="14.85" hidden="false" customHeight="true" outlineLevel="0" collapsed="false">
      <c r="A80" s="329" t="n">
        <v>1.1</v>
      </c>
      <c r="B80" s="336"/>
      <c r="C80" s="336"/>
      <c r="D80" s="336"/>
      <c r="E80" s="336"/>
      <c r="F80" s="378" t="s">
        <v>105</v>
      </c>
      <c r="G80" s="346" t="n">
        <v>6425</v>
      </c>
      <c r="H80" s="346" t="n">
        <v>6337</v>
      </c>
      <c r="I80" s="346" t="n">
        <v>6116</v>
      </c>
      <c r="J80" s="346" t="n">
        <v>6781</v>
      </c>
      <c r="K80" s="368" t="n">
        <v>6634</v>
      </c>
      <c r="L80" s="368" t="n">
        <v>7227</v>
      </c>
      <c r="M80" s="368" t="n">
        <v>6490</v>
      </c>
      <c r="N80" s="368" t="n">
        <v>7074</v>
      </c>
    </row>
    <row r="81" customFormat="false" ht="14.85" hidden="false" customHeight="true" outlineLevel="0" collapsed="false">
      <c r="A81" s="329" t="s">
        <v>237</v>
      </c>
      <c r="B81" s="336"/>
      <c r="C81" s="336"/>
      <c r="D81" s="336"/>
      <c r="E81" s="336"/>
      <c r="F81" s="379" t="s">
        <v>238</v>
      </c>
      <c r="G81" s="346" t="n">
        <v>2261</v>
      </c>
      <c r="H81" s="346" t="n">
        <v>2351</v>
      </c>
      <c r="I81" s="346" t="n">
        <v>1902</v>
      </c>
      <c r="J81" s="346" t="n">
        <v>2476</v>
      </c>
      <c r="K81" s="368" t="n">
        <v>2496</v>
      </c>
      <c r="L81" s="368" t="n">
        <v>2539</v>
      </c>
      <c r="M81" s="368" t="n">
        <v>2005</v>
      </c>
      <c r="N81" s="368" t="n">
        <v>2355</v>
      </c>
    </row>
    <row r="82" customFormat="false" ht="14.85" hidden="false" customHeight="true" outlineLevel="0" collapsed="false">
      <c r="A82" s="329" t="s">
        <v>239</v>
      </c>
      <c r="B82" s="336"/>
      <c r="C82" s="336"/>
      <c r="D82" s="336"/>
      <c r="E82" s="336"/>
      <c r="F82" s="379" t="s">
        <v>240</v>
      </c>
      <c r="G82" s="346" t="n">
        <v>2564</v>
      </c>
      <c r="H82" s="346" t="n">
        <v>2173</v>
      </c>
      <c r="I82" s="346" t="n">
        <v>2485</v>
      </c>
      <c r="J82" s="346" t="n">
        <v>2403</v>
      </c>
      <c r="K82" s="368" t="n">
        <v>2473</v>
      </c>
      <c r="L82" s="368" t="n">
        <v>2640</v>
      </c>
      <c r="M82" s="368" t="n">
        <v>2729</v>
      </c>
      <c r="N82" s="368" t="n">
        <v>2602</v>
      </c>
    </row>
    <row r="83" customFormat="false" ht="14.85" hidden="false" customHeight="true" outlineLevel="0" collapsed="false">
      <c r="A83" s="329" t="s">
        <v>241</v>
      </c>
      <c r="B83" s="336"/>
      <c r="C83" s="336"/>
      <c r="D83" s="336"/>
      <c r="E83" s="336"/>
      <c r="F83" s="379" t="s">
        <v>242</v>
      </c>
      <c r="G83" s="346" t="n">
        <v>1277</v>
      </c>
      <c r="H83" s="346" t="n">
        <v>1381</v>
      </c>
      <c r="I83" s="346" t="n">
        <v>1297</v>
      </c>
      <c r="J83" s="346" t="n">
        <v>1386</v>
      </c>
      <c r="K83" s="368" t="n">
        <v>1384</v>
      </c>
      <c r="L83" s="368" t="n">
        <v>1573</v>
      </c>
      <c r="M83" s="368" t="n">
        <v>1292</v>
      </c>
      <c r="N83" s="368" t="n">
        <v>1530</v>
      </c>
    </row>
    <row r="84" customFormat="false" ht="14.85" hidden="false" customHeight="true" outlineLevel="0" collapsed="false">
      <c r="A84" s="329" t="s">
        <v>243</v>
      </c>
      <c r="B84" s="336"/>
      <c r="C84" s="336"/>
      <c r="D84" s="336"/>
      <c r="E84" s="336"/>
      <c r="F84" s="379" t="s">
        <v>244</v>
      </c>
      <c r="G84" s="346" t="n">
        <v>323</v>
      </c>
      <c r="H84" s="346" t="n">
        <v>433</v>
      </c>
      <c r="I84" s="346" t="n">
        <v>432</v>
      </c>
      <c r="J84" s="346" t="n">
        <v>516</v>
      </c>
      <c r="K84" s="368" t="n">
        <v>282</v>
      </c>
      <c r="L84" s="368" t="n">
        <v>475</v>
      </c>
      <c r="M84" s="368" t="n">
        <v>465</v>
      </c>
      <c r="N84" s="368" t="n">
        <v>587</v>
      </c>
    </row>
    <row r="85" customFormat="false" ht="14.85" hidden="false" customHeight="true" outlineLevel="0" collapsed="false">
      <c r="A85" s="329"/>
      <c r="B85" s="336"/>
      <c r="C85" s="336"/>
      <c r="D85" s="336"/>
      <c r="E85" s="336"/>
      <c r="F85" s="379"/>
      <c r="G85" s="346"/>
      <c r="H85" s="346"/>
      <c r="I85" s="346"/>
      <c r="J85" s="346"/>
      <c r="K85" s="368"/>
      <c r="L85" s="346"/>
      <c r="M85" s="346"/>
      <c r="N85" s="346"/>
    </row>
    <row r="86" customFormat="false" ht="14.85" hidden="false" customHeight="true" outlineLevel="0" collapsed="false">
      <c r="A86" s="329" t="s">
        <v>245</v>
      </c>
      <c r="B86" s="336"/>
      <c r="C86" s="336"/>
      <c r="D86" s="336"/>
      <c r="E86" s="336"/>
      <c r="F86" s="378" t="s">
        <v>106</v>
      </c>
      <c r="G86" s="346" t="n">
        <v>3827</v>
      </c>
      <c r="H86" s="346" t="n">
        <v>3545</v>
      </c>
      <c r="I86" s="346" t="n">
        <v>3692</v>
      </c>
      <c r="J86" s="346" t="n">
        <v>3602</v>
      </c>
      <c r="K86" s="368" t="n">
        <v>2953</v>
      </c>
      <c r="L86" s="368" t="n">
        <v>3465</v>
      </c>
      <c r="M86" s="368" t="n">
        <v>3192</v>
      </c>
      <c r="N86" s="368" t="n">
        <v>3200</v>
      </c>
    </row>
    <row r="87" customFormat="false" ht="14.85" hidden="false" customHeight="true" outlineLevel="0" collapsed="false">
      <c r="A87" s="329" t="s">
        <v>246</v>
      </c>
      <c r="B87" s="336"/>
      <c r="C87" s="336"/>
      <c r="D87" s="336"/>
      <c r="E87" s="336"/>
      <c r="F87" s="379" t="s">
        <v>247</v>
      </c>
      <c r="G87" s="346" t="n">
        <v>2201</v>
      </c>
      <c r="H87" s="346" t="n">
        <v>2182</v>
      </c>
      <c r="I87" s="346" t="n">
        <v>2174</v>
      </c>
      <c r="J87" s="346" t="n">
        <v>2159</v>
      </c>
      <c r="K87" s="368" t="n">
        <v>1611</v>
      </c>
      <c r="L87" s="368" t="n">
        <v>2138</v>
      </c>
      <c r="M87" s="368" t="n">
        <v>1764</v>
      </c>
      <c r="N87" s="368" t="n">
        <v>2001</v>
      </c>
    </row>
    <row r="88" customFormat="false" ht="14.85" hidden="false" customHeight="true" outlineLevel="0" collapsed="false">
      <c r="A88" s="329" t="s">
        <v>248</v>
      </c>
      <c r="B88" s="336"/>
      <c r="C88" s="336"/>
      <c r="D88" s="336"/>
      <c r="E88" s="336"/>
      <c r="F88" s="379" t="s">
        <v>249</v>
      </c>
      <c r="G88" s="346" t="n">
        <v>262</v>
      </c>
      <c r="H88" s="346" t="n">
        <v>236</v>
      </c>
      <c r="I88" s="346" t="n">
        <v>296</v>
      </c>
      <c r="J88" s="346" t="n">
        <v>309</v>
      </c>
      <c r="K88" s="368" t="n">
        <v>322</v>
      </c>
      <c r="L88" s="368" t="n">
        <v>283</v>
      </c>
      <c r="M88" s="368" t="n">
        <v>388</v>
      </c>
      <c r="N88" s="368" t="n">
        <v>299</v>
      </c>
    </row>
    <row r="89" customFormat="false" ht="14.85" hidden="false" customHeight="true" outlineLevel="0" collapsed="false">
      <c r="A89" s="329" t="s">
        <v>250</v>
      </c>
      <c r="B89" s="336"/>
      <c r="C89" s="336"/>
      <c r="D89" s="336"/>
      <c r="E89" s="336"/>
      <c r="F89" s="379" t="s">
        <v>251</v>
      </c>
      <c r="G89" s="346" t="n">
        <v>353</v>
      </c>
      <c r="H89" s="346" t="n">
        <v>370</v>
      </c>
      <c r="I89" s="346" t="n">
        <v>342</v>
      </c>
      <c r="J89" s="346" t="n">
        <v>369</v>
      </c>
      <c r="K89" s="368" t="n">
        <v>249</v>
      </c>
      <c r="L89" s="368" t="n">
        <v>339</v>
      </c>
      <c r="M89" s="368" t="n">
        <v>303</v>
      </c>
      <c r="N89" s="368" t="n">
        <v>282</v>
      </c>
    </row>
    <row r="90" customFormat="false" ht="14.85" hidden="false" customHeight="true" outlineLevel="0" collapsed="false">
      <c r="A90" s="329" t="s">
        <v>252</v>
      </c>
      <c r="B90" s="336"/>
      <c r="C90" s="336"/>
      <c r="D90" s="336"/>
      <c r="E90" s="336"/>
      <c r="F90" s="379" t="s">
        <v>253</v>
      </c>
      <c r="G90" s="346" t="n">
        <v>1011</v>
      </c>
      <c r="H90" s="346" t="n">
        <v>757</v>
      </c>
      <c r="I90" s="346" t="n">
        <v>879</v>
      </c>
      <c r="J90" s="346" t="n">
        <v>765</v>
      </c>
      <c r="K90" s="368" t="n">
        <v>771</v>
      </c>
      <c r="L90" s="368" t="n">
        <v>705</v>
      </c>
      <c r="M90" s="368" t="n">
        <v>738</v>
      </c>
      <c r="N90" s="368" t="n">
        <v>619</v>
      </c>
    </row>
    <row r="91" customFormat="false" ht="14.85" hidden="false" customHeight="true" outlineLevel="0" collapsed="false">
      <c r="A91" s="329"/>
      <c r="B91" s="336"/>
      <c r="C91" s="336"/>
      <c r="D91" s="336"/>
      <c r="E91" s="336"/>
      <c r="F91" s="379"/>
      <c r="G91" s="346"/>
      <c r="H91" s="346"/>
      <c r="I91" s="346"/>
      <c r="J91" s="346"/>
      <c r="K91" s="368"/>
      <c r="L91" s="346"/>
      <c r="M91" s="346"/>
      <c r="N91" s="346"/>
    </row>
    <row r="92" customFormat="false" ht="14.85" hidden="false" customHeight="true" outlineLevel="0" collapsed="false">
      <c r="A92" s="329" t="s">
        <v>254</v>
      </c>
      <c r="B92" s="336"/>
      <c r="C92" s="336"/>
      <c r="D92" s="336"/>
      <c r="E92" s="336"/>
      <c r="F92" s="378" t="s">
        <v>107</v>
      </c>
      <c r="G92" s="346" t="n">
        <v>6515</v>
      </c>
      <c r="H92" s="346" t="n">
        <v>6752</v>
      </c>
      <c r="I92" s="346" t="n">
        <v>6959</v>
      </c>
      <c r="J92" s="346" t="n">
        <v>6250</v>
      </c>
      <c r="K92" s="368" t="n">
        <v>6420</v>
      </c>
      <c r="L92" s="368" t="n">
        <v>7379</v>
      </c>
      <c r="M92" s="368" t="n">
        <v>7752</v>
      </c>
      <c r="N92" s="368" t="n">
        <v>6754</v>
      </c>
    </row>
    <row r="93" customFormat="false" ht="14.85" hidden="false" customHeight="true" outlineLevel="0" collapsed="false">
      <c r="A93" s="329" t="s">
        <v>255</v>
      </c>
      <c r="B93" s="336"/>
      <c r="C93" s="336"/>
      <c r="D93" s="336"/>
      <c r="E93" s="336"/>
      <c r="F93" s="379" t="s">
        <v>256</v>
      </c>
      <c r="G93" s="346" t="n">
        <v>5048</v>
      </c>
      <c r="H93" s="346" t="n">
        <v>5262</v>
      </c>
      <c r="I93" s="346" t="n">
        <v>5458</v>
      </c>
      <c r="J93" s="346" t="n">
        <v>4637</v>
      </c>
      <c r="K93" s="368" t="n">
        <v>5097</v>
      </c>
      <c r="L93" s="368" t="n">
        <v>5647</v>
      </c>
      <c r="M93" s="368" t="n">
        <v>6194</v>
      </c>
      <c r="N93" s="368" t="n">
        <v>5006</v>
      </c>
    </row>
    <row r="94" customFormat="false" ht="14.85" hidden="false" customHeight="true" outlineLevel="0" collapsed="false">
      <c r="A94" s="329" t="s">
        <v>257</v>
      </c>
      <c r="B94" s="336"/>
      <c r="C94" s="336"/>
      <c r="D94" s="336"/>
      <c r="E94" s="336"/>
      <c r="F94" s="379" t="s">
        <v>258</v>
      </c>
      <c r="G94" s="346" t="n">
        <v>1467</v>
      </c>
      <c r="H94" s="346" t="n">
        <v>1489</v>
      </c>
      <c r="I94" s="346" t="n">
        <v>1501</v>
      </c>
      <c r="J94" s="346" t="n">
        <v>1612</v>
      </c>
      <c r="K94" s="368" t="n">
        <v>1323</v>
      </c>
      <c r="L94" s="368" t="n">
        <v>1732</v>
      </c>
      <c r="M94" s="368" t="n">
        <v>1558</v>
      </c>
      <c r="N94" s="368" t="n">
        <v>1748</v>
      </c>
    </row>
    <row r="95" customFormat="false" ht="14.85" hidden="false" customHeight="true" outlineLevel="0" collapsed="false">
      <c r="A95" s="329"/>
      <c r="B95" s="336"/>
      <c r="C95" s="336"/>
      <c r="D95" s="336"/>
      <c r="E95" s="336"/>
      <c r="F95" s="379"/>
      <c r="G95" s="346"/>
      <c r="H95" s="346"/>
      <c r="I95" s="346"/>
      <c r="J95" s="346"/>
      <c r="K95" s="368"/>
      <c r="L95" s="346"/>
      <c r="M95" s="346"/>
      <c r="N95" s="346"/>
    </row>
    <row r="96" customFormat="false" ht="14.85" hidden="false" customHeight="true" outlineLevel="0" collapsed="false">
      <c r="A96" s="329" t="s">
        <v>259</v>
      </c>
      <c r="B96" s="336"/>
      <c r="C96" s="336"/>
      <c r="D96" s="336"/>
      <c r="E96" s="336"/>
      <c r="F96" s="378" t="s">
        <v>108</v>
      </c>
      <c r="G96" s="346" t="n">
        <v>3301</v>
      </c>
      <c r="H96" s="346" t="n">
        <v>3024</v>
      </c>
      <c r="I96" s="346" t="n">
        <v>3120</v>
      </c>
      <c r="J96" s="346" t="n">
        <v>3853</v>
      </c>
      <c r="K96" s="368" t="n">
        <v>3208</v>
      </c>
      <c r="L96" s="368" t="n">
        <v>3141</v>
      </c>
      <c r="M96" s="368" t="n">
        <v>3065</v>
      </c>
      <c r="N96" s="368" t="n">
        <v>4144</v>
      </c>
    </row>
    <row r="97" customFormat="false" ht="14.85" hidden="false" customHeight="true" outlineLevel="0" collapsed="false">
      <c r="A97" s="329" t="s">
        <v>260</v>
      </c>
      <c r="B97" s="336"/>
      <c r="C97" s="336"/>
      <c r="D97" s="336"/>
      <c r="E97" s="336"/>
      <c r="F97" s="379" t="s">
        <v>261</v>
      </c>
      <c r="G97" s="346" t="n">
        <v>1179</v>
      </c>
      <c r="H97" s="346" t="n">
        <v>774</v>
      </c>
      <c r="I97" s="346" t="n">
        <v>978</v>
      </c>
      <c r="J97" s="346" t="n">
        <v>957</v>
      </c>
      <c r="K97" s="368" t="n">
        <v>1291</v>
      </c>
      <c r="L97" s="368" t="n">
        <v>712</v>
      </c>
      <c r="M97" s="368" t="n">
        <v>880</v>
      </c>
      <c r="N97" s="368" t="n">
        <v>982</v>
      </c>
    </row>
    <row r="98" customFormat="false" ht="14.85" hidden="false" customHeight="true" outlineLevel="0" collapsed="false">
      <c r="A98" s="329" t="s">
        <v>262</v>
      </c>
      <c r="B98" s="336"/>
      <c r="C98" s="336"/>
      <c r="D98" s="336"/>
      <c r="E98" s="336"/>
      <c r="F98" s="379" t="s">
        <v>263</v>
      </c>
      <c r="G98" s="346" t="n">
        <v>1237</v>
      </c>
      <c r="H98" s="346" t="n">
        <v>1428</v>
      </c>
      <c r="I98" s="346" t="n">
        <v>1305</v>
      </c>
      <c r="J98" s="346" t="n">
        <v>1872</v>
      </c>
      <c r="K98" s="368" t="n">
        <v>1203</v>
      </c>
      <c r="L98" s="368" t="n">
        <v>1597</v>
      </c>
      <c r="M98" s="368" t="n">
        <v>1443</v>
      </c>
      <c r="N98" s="368" t="n">
        <v>2186</v>
      </c>
    </row>
    <row r="99" customFormat="false" ht="14.85" hidden="false" customHeight="true" outlineLevel="0" collapsed="false">
      <c r="A99" s="329" t="s">
        <v>264</v>
      </c>
      <c r="B99" s="336"/>
      <c r="C99" s="336"/>
      <c r="D99" s="336"/>
      <c r="E99" s="336"/>
      <c r="F99" s="379" t="s">
        <v>265</v>
      </c>
      <c r="G99" s="346" t="n">
        <v>885</v>
      </c>
      <c r="H99" s="346" t="n">
        <v>822</v>
      </c>
      <c r="I99" s="346" t="n">
        <v>837</v>
      </c>
      <c r="J99" s="346" t="n">
        <v>1024</v>
      </c>
      <c r="K99" s="368" t="n">
        <v>714</v>
      </c>
      <c r="L99" s="368" t="n">
        <v>832</v>
      </c>
      <c r="M99" s="368" t="n">
        <v>742</v>
      </c>
      <c r="N99" s="368" t="n">
        <v>976</v>
      </c>
    </row>
    <row r="100" customFormat="false" ht="14.85" hidden="false" customHeight="true" outlineLevel="0" collapsed="false">
      <c r="A100" s="329"/>
      <c r="B100" s="336"/>
      <c r="C100" s="336"/>
      <c r="D100" s="336"/>
      <c r="E100" s="336"/>
      <c r="F100" s="379"/>
      <c r="G100" s="346"/>
      <c r="H100" s="346"/>
      <c r="I100" s="346"/>
      <c r="J100" s="346"/>
      <c r="K100" s="368"/>
      <c r="L100" s="346"/>
      <c r="M100" s="346"/>
      <c r="N100" s="346"/>
    </row>
    <row r="101" customFormat="false" ht="14.85" hidden="false" customHeight="true" outlineLevel="0" collapsed="false">
      <c r="A101" s="329" t="s">
        <v>266</v>
      </c>
      <c r="B101" s="336"/>
      <c r="C101" s="336"/>
      <c r="D101" s="336"/>
      <c r="E101" s="336"/>
      <c r="F101" s="378" t="s">
        <v>109</v>
      </c>
      <c r="G101" s="346" t="n">
        <v>8027</v>
      </c>
      <c r="H101" s="346" t="n">
        <v>7633</v>
      </c>
      <c r="I101" s="346" t="n">
        <v>8301</v>
      </c>
      <c r="J101" s="346" t="n">
        <v>8305</v>
      </c>
      <c r="K101" s="368" t="n">
        <v>7078</v>
      </c>
      <c r="L101" s="368" t="n">
        <v>7518</v>
      </c>
      <c r="M101" s="368" t="n">
        <v>7638</v>
      </c>
      <c r="N101" s="368" t="n">
        <v>7677</v>
      </c>
    </row>
    <row r="102" customFormat="false" ht="14.85" hidden="false" customHeight="true" outlineLevel="0" collapsed="false">
      <c r="A102" s="329" t="s">
        <v>267</v>
      </c>
      <c r="B102" s="336"/>
      <c r="C102" s="336"/>
      <c r="D102" s="336"/>
      <c r="E102" s="336"/>
      <c r="F102" s="379" t="s">
        <v>268</v>
      </c>
      <c r="G102" s="346" t="n">
        <v>5388</v>
      </c>
      <c r="H102" s="346" t="n">
        <v>5214</v>
      </c>
      <c r="I102" s="346" t="n">
        <v>6011</v>
      </c>
      <c r="J102" s="346" t="n">
        <v>5824</v>
      </c>
      <c r="K102" s="368" t="n">
        <v>4644</v>
      </c>
      <c r="L102" s="368" t="n">
        <v>5240</v>
      </c>
      <c r="M102" s="368" t="n">
        <v>5625</v>
      </c>
      <c r="N102" s="368" t="n">
        <v>5441</v>
      </c>
    </row>
    <row r="103" customFormat="false" ht="14.85" hidden="false" customHeight="true" outlineLevel="0" collapsed="false">
      <c r="A103" s="329" t="s">
        <v>269</v>
      </c>
      <c r="B103" s="336"/>
      <c r="C103" s="336"/>
      <c r="D103" s="336"/>
      <c r="E103" s="336"/>
      <c r="F103" s="379" t="s">
        <v>270</v>
      </c>
      <c r="G103" s="346" t="n">
        <v>596</v>
      </c>
      <c r="H103" s="346" t="n">
        <v>592</v>
      </c>
      <c r="I103" s="346" t="n">
        <v>542</v>
      </c>
      <c r="J103" s="346" t="n">
        <v>622</v>
      </c>
      <c r="K103" s="368" t="n">
        <v>443</v>
      </c>
      <c r="L103" s="368" t="n">
        <v>503</v>
      </c>
      <c r="M103" s="368" t="n">
        <v>491</v>
      </c>
      <c r="N103" s="368" t="n">
        <v>601</v>
      </c>
    </row>
    <row r="104" customFormat="false" ht="14.85" hidden="false" customHeight="true" outlineLevel="0" collapsed="false">
      <c r="A104" s="329" t="s">
        <v>271</v>
      </c>
      <c r="B104" s="336"/>
      <c r="C104" s="336"/>
      <c r="D104" s="336"/>
      <c r="E104" s="336"/>
      <c r="F104" s="379" t="s">
        <v>272</v>
      </c>
      <c r="G104" s="346" t="n">
        <v>1123</v>
      </c>
      <c r="H104" s="346" t="n">
        <v>1024</v>
      </c>
      <c r="I104" s="346" t="n">
        <v>1010</v>
      </c>
      <c r="J104" s="346" t="n">
        <v>1129</v>
      </c>
      <c r="K104" s="368" t="n">
        <v>969</v>
      </c>
      <c r="L104" s="368" t="n">
        <v>927</v>
      </c>
      <c r="M104" s="368" t="n">
        <v>930</v>
      </c>
      <c r="N104" s="368" t="n">
        <v>913</v>
      </c>
    </row>
    <row r="105" customFormat="false" ht="14.85" hidden="false" customHeight="true" outlineLevel="0" collapsed="false">
      <c r="A105" s="329" t="s">
        <v>273</v>
      </c>
      <c r="B105" s="336"/>
      <c r="C105" s="336"/>
      <c r="D105" s="336"/>
      <c r="E105" s="336"/>
      <c r="F105" s="379" t="s">
        <v>274</v>
      </c>
      <c r="G105" s="346" t="n">
        <v>920</v>
      </c>
      <c r="H105" s="346" t="n">
        <v>803</v>
      </c>
      <c r="I105" s="346" t="n">
        <v>739</v>
      </c>
      <c r="J105" s="346" t="n">
        <v>730</v>
      </c>
      <c r="K105" s="368" t="n">
        <v>1021</v>
      </c>
      <c r="L105" s="368" t="n">
        <v>847</v>
      </c>
      <c r="M105" s="368" t="n">
        <v>591</v>
      </c>
      <c r="N105" s="368" t="n">
        <v>721</v>
      </c>
    </row>
    <row r="106" customFormat="false" ht="14.85" hidden="false" customHeight="true" outlineLevel="0" collapsed="false">
      <c r="A106" s="329"/>
      <c r="B106" s="336"/>
      <c r="C106" s="336"/>
      <c r="D106" s="336"/>
      <c r="E106" s="336"/>
      <c r="F106" s="379"/>
      <c r="G106" s="346"/>
      <c r="H106" s="346"/>
      <c r="I106" s="346"/>
      <c r="J106" s="346"/>
      <c r="K106" s="368"/>
      <c r="L106" s="346"/>
      <c r="M106" s="346"/>
      <c r="N106" s="346"/>
    </row>
    <row r="107" customFormat="false" ht="14.85" hidden="false" customHeight="true" outlineLevel="0" collapsed="false">
      <c r="A107" s="329" t="s">
        <v>275</v>
      </c>
      <c r="B107" s="336"/>
      <c r="C107" s="336"/>
      <c r="D107" s="336"/>
      <c r="E107" s="336"/>
      <c r="F107" s="378" t="s">
        <v>110</v>
      </c>
      <c r="G107" s="346" t="n">
        <v>2194</v>
      </c>
      <c r="H107" s="346" t="n">
        <v>2147</v>
      </c>
      <c r="I107" s="346" t="n">
        <v>2397</v>
      </c>
      <c r="J107" s="346" t="n">
        <v>2478</v>
      </c>
      <c r="K107" s="368" t="n">
        <v>2004</v>
      </c>
      <c r="L107" s="368" t="n">
        <v>1884</v>
      </c>
      <c r="M107" s="368" t="n">
        <v>2138</v>
      </c>
      <c r="N107" s="368" t="n">
        <v>1891</v>
      </c>
    </row>
    <row r="108" customFormat="false" ht="14.85" hidden="false" customHeight="true" outlineLevel="0" collapsed="false">
      <c r="A108" s="329" t="s">
        <v>276</v>
      </c>
      <c r="B108" s="336"/>
      <c r="C108" s="336"/>
      <c r="D108" s="336"/>
      <c r="E108" s="336"/>
      <c r="F108" s="379" t="s">
        <v>277</v>
      </c>
      <c r="G108" s="346" t="n">
        <v>2030</v>
      </c>
      <c r="H108" s="346" t="n">
        <v>1937</v>
      </c>
      <c r="I108" s="346" t="n">
        <v>2226</v>
      </c>
      <c r="J108" s="346" t="n">
        <v>2216</v>
      </c>
      <c r="K108" s="368" t="n">
        <v>1813</v>
      </c>
      <c r="L108" s="368" t="n">
        <v>1680</v>
      </c>
      <c r="M108" s="368" t="n">
        <v>1976</v>
      </c>
      <c r="N108" s="368" t="n">
        <v>1621</v>
      </c>
    </row>
    <row r="109" customFormat="false" ht="14.85" hidden="false" customHeight="true" outlineLevel="0" collapsed="false">
      <c r="A109" s="329" t="s">
        <v>278</v>
      </c>
      <c r="B109" s="336"/>
      <c r="C109" s="336"/>
      <c r="D109" s="336"/>
      <c r="E109" s="336"/>
      <c r="F109" s="379" t="s">
        <v>279</v>
      </c>
      <c r="G109" s="346" t="n">
        <v>164</v>
      </c>
      <c r="H109" s="346" t="n">
        <v>210</v>
      </c>
      <c r="I109" s="346" t="n">
        <v>170</v>
      </c>
      <c r="J109" s="346" t="n">
        <v>262</v>
      </c>
      <c r="K109" s="368" t="n">
        <v>191</v>
      </c>
      <c r="L109" s="368" t="n">
        <v>204</v>
      </c>
      <c r="M109" s="368" t="n">
        <v>162</v>
      </c>
      <c r="N109" s="368" t="n">
        <v>270</v>
      </c>
    </row>
    <row r="110" customFormat="false" ht="14.85" hidden="false" customHeight="true" outlineLevel="0" collapsed="false">
      <c r="A110" s="329"/>
      <c r="B110" s="336"/>
      <c r="C110" s="336"/>
      <c r="D110" s="336"/>
      <c r="E110" s="336"/>
      <c r="F110" s="379"/>
      <c r="G110" s="346"/>
      <c r="H110" s="346"/>
      <c r="I110" s="346"/>
      <c r="J110" s="346"/>
      <c r="K110" s="368"/>
      <c r="L110" s="346"/>
      <c r="M110" s="346"/>
      <c r="N110" s="346"/>
    </row>
    <row r="111" customFormat="false" ht="14.85" hidden="false" customHeight="true" outlineLevel="0" collapsed="false">
      <c r="A111" s="329" t="s">
        <v>280</v>
      </c>
      <c r="B111" s="336"/>
      <c r="C111" s="336"/>
      <c r="D111" s="336"/>
      <c r="E111" s="336"/>
      <c r="F111" s="378" t="s">
        <v>111</v>
      </c>
      <c r="G111" s="346" t="n">
        <v>3305</v>
      </c>
      <c r="H111" s="346" t="n">
        <v>3323</v>
      </c>
      <c r="I111" s="346" t="n">
        <v>3317</v>
      </c>
      <c r="J111" s="346" t="n">
        <v>3413</v>
      </c>
      <c r="K111" s="368" t="n">
        <v>3182</v>
      </c>
      <c r="L111" s="368" t="n">
        <v>3527</v>
      </c>
      <c r="M111" s="368" t="n">
        <v>3306</v>
      </c>
      <c r="N111" s="368" t="n">
        <v>3618</v>
      </c>
    </row>
    <row r="112" customFormat="false" ht="14.85" hidden="false" customHeight="true" outlineLevel="0" collapsed="false">
      <c r="A112" s="329" t="s">
        <v>281</v>
      </c>
      <c r="B112" s="336"/>
      <c r="C112" s="336"/>
      <c r="D112" s="336"/>
      <c r="E112" s="336"/>
      <c r="F112" s="379" t="s">
        <v>282</v>
      </c>
      <c r="G112" s="346" t="n">
        <v>433</v>
      </c>
      <c r="H112" s="346" t="n">
        <v>358</v>
      </c>
      <c r="I112" s="346" t="n">
        <v>460</v>
      </c>
      <c r="J112" s="346" t="n">
        <v>473</v>
      </c>
      <c r="K112" s="368" t="n">
        <v>322</v>
      </c>
      <c r="L112" s="368" t="n">
        <v>368</v>
      </c>
      <c r="M112" s="368" t="n">
        <v>351</v>
      </c>
      <c r="N112" s="368" t="n">
        <v>512</v>
      </c>
    </row>
    <row r="113" customFormat="false" ht="14.85" hidden="false" customHeight="true" outlineLevel="0" collapsed="false">
      <c r="A113" s="329" t="s">
        <v>283</v>
      </c>
      <c r="B113" s="336"/>
      <c r="C113" s="336"/>
      <c r="D113" s="336"/>
      <c r="E113" s="336"/>
      <c r="F113" s="379" t="s">
        <v>284</v>
      </c>
      <c r="G113" s="346" t="n">
        <v>2872</v>
      </c>
      <c r="H113" s="346" t="n">
        <v>2964</v>
      </c>
      <c r="I113" s="346" t="n">
        <v>2857</v>
      </c>
      <c r="J113" s="346" t="n">
        <v>2940</v>
      </c>
      <c r="K113" s="368" t="n">
        <v>2860</v>
      </c>
      <c r="L113" s="368" t="n">
        <v>3160</v>
      </c>
      <c r="M113" s="368" t="n">
        <v>2955</v>
      </c>
      <c r="N113" s="368" t="n">
        <v>3106</v>
      </c>
    </row>
    <row r="114" customFormat="false" ht="14.85" hidden="false" customHeight="true" outlineLevel="0" collapsed="false">
      <c r="A114" s="329"/>
      <c r="B114" s="336"/>
      <c r="C114" s="336"/>
      <c r="D114" s="336"/>
      <c r="E114" s="336"/>
      <c r="F114" s="379"/>
      <c r="G114" s="346"/>
      <c r="H114" s="346"/>
      <c r="I114" s="346"/>
      <c r="J114" s="346"/>
      <c r="K114" s="368"/>
      <c r="L114" s="346"/>
      <c r="M114" s="346"/>
      <c r="N114" s="346"/>
    </row>
    <row r="115" customFormat="false" ht="14.85" hidden="false" customHeight="true" outlineLevel="0" collapsed="false">
      <c r="A115" s="329" t="s">
        <v>285</v>
      </c>
      <c r="B115" s="336"/>
      <c r="C115" s="336"/>
      <c r="D115" s="336"/>
      <c r="E115" s="336"/>
      <c r="F115" s="378" t="s">
        <v>112</v>
      </c>
      <c r="G115" s="346" t="n">
        <v>5546</v>
      </c>
      <c r="H115" s="346" t="n">
        <v>5816</v>
      </c>
      <c r="I115" s="346" t="n">
        <v>5957</v>
      </c>
      <c r="J115" s="346" t="n">
        <v>6116</v>
      </c>
      <c r="K115" s="368" t="n">
        <v>6430</v>
      </c>
      <c r="L115" s="368" t="n">
        <v>7062</v>
      </c>
      <c r="M115" s="368" t="n">
        <v>6797</v>
      </c>
      <c r="N115" s="368" t="n">
        <v>7061</v>
      </c>
    </row>
    <row r="116" customFormat="false" ht="14.85" hidden="false" customHeight="true" outlineLevel="0" collapsed="false">
      <c r="A116" s="329"/>
      <c r="B116" s="336"/>
      <c r="C116" s="336"/>
      <c r="D116" s="336"/>
      <c r="E116" s="336"/>
      <c r="F116" s="378"/>
      <c r="G116" s="346"/>
      <c r="H116" s="346"/>
      <c r="I116" s="346"/>
      <c r="J116" s="346"/>
      <c r="K116" s="368"/>
      <c r="L116" s="346"/>
      <c r="M116" s="346"/>
      <c r="N116" s="346"/>
    </row>
    <row r="117" customFormat="false" ht="14.85" hidden="false" customHeight="true" outlineLevel="0" collapsed="false">
      <c r="A117" s="329" t="s">
        <v>286</v>
      </c>
      <c r="B117" s="336"/>
      <c r="C117" s="336"/>
      <c r="D117" s="336"/>
      <c r="E117" s="336"/>
      <c r="F117" s="378" t="s">
        <v>113</v>
      </c>
      <c r="G117" s="346" t="n">
        <v>10934</v>
      </c>
      <c r="H117" s="346" t="n">
        <v>10919</v>
      </c>
      <c r="I117" s="346" t="n">
        <v>12727</v>
      </c>
      <c r="J117" s="346" t="n">
        <v>12609</v>
      </c>
      <c r="K117" s="368" t="n">
        <v>11931</v>
      </c>
      <c r="L117" s="368" t="n">
        <v>12520</v>
      </c>
      <c r="M117" s="368" t="n">
        <v>15055</v>
      </c>
      <c r="N117" s="368" t="n">
        <v>13706</v>
      </c>
    </row>
    <row r="118" customFormat="false" ht="14.85" hidden="false" customHeight="true" outlineLevel="0" collapsed="false">
      <c r="A118" s="329" t="s">
        <v>287</v>
      </c>
      <c r="B118" s="336"/>
      <c r="C118" s="336"/>
      <c r="D118" s="336"/>
      <c r="E118" s="336"/>
      <c r="F118" s="379" t="s">
        <v>288</v>
      </c>
      <c r="G118" s="346" t="n">
        <v>4471</v>
      </c>
      <c r="H118" s="346" t="n">
        <v>4498</v>
      </c>
      <c r="I118" s="346" t="n">
        <v>4790</v>
      </c>
      <c r="J118" s="346" t="n">
        <v>4975</v>
      </c>
      <c r="K118" s="368" t="n">
        <v>5281</v>
      </c>
      <c r="L118" s="368" t="n">
        <v>5230</v>
      </c>
      <c r="M118" s="368" t="n">
        <v>5781</v>
      </c>
      <c r="N118" s="368" t="n">
        <v>5445</v>
      </c>
    </row>
    <row r="119" customFormat="false" ht="14.85" hidden="false" customHeight="true" outlineLevel="0" collapsed="false">
      <c r="A119" s="329" t="s">
        <v>289</v>
      </c>
      <c r="B119" s="336"/>
      <c r="C119" s="336"/>
      <c r="D119" s="336"/>
      <c r="E119" s="336"/>
      <c r="F119" s="379" t="s">
        <v>290</v>
      </c>
      <c r="G119" s="346" t="n">
        <v>6462</v>
      </c>
      <c r="H119" s="346" t="n">
        <v>6420</v>
      </c>
      <c r="I119" s="346" t="n">
        <v>7936</v>
      </c>
      <c r="J119" s="346" t="n">
        <v>7634</v>
      </c>
      <c r="K119" s="368" t="n">
        <v>6651</v>
      </c>
      <c r="L119" s="368" t="n">
        <v>7290</v>
      </c>
      <c r="M119" s="368" t="n">
        <v>9274</v>
      </c>
      <c r="N119" s="368" t="n">
        <v>8261</v>
      </c>
    </row>
    <row r="120" customFormat="false" ht="14.85" hidden="false" customHeight="true" outlineLevel="0" collapsed="false">
      <c r="A120" s="329"/>
      <c r="B120" s="336"/>
      <c r="C120" s="336"/>
      <c r="D120" s="336"/>
      <c r="E120" s="336"/>
      <c r="F120" s="379"/>
      <c r="G120" s="346"/>
      <c r="H120" s="346"/>
      <c r="I120" s="346"/>
      <c r="J120" s="346"/>
      <c r="K120" s="368"/>
      <c r="L120" s="346"/>
      <c r="M120" s="346"/>
      <c r="N120" s="346"/>
    </row>
    <row r="121" customFormat="false" ht="14.85" hidden="false" customHeight="true" outlineLevel="0" collapsed="false">
      <c r="A121" s="329" t="s">
        <v>291</v>
      </c>
      <c r="B121" s="336"/>
      <c r="C121" s="336"/>
      <c r="D121" s="336"/>
      <c r="E121" s="336"/>
      <c r="F121" s="378" t="s">
        <v>114</v>
      </c>
      <c r="G121" s="346" t="n">
        <v>5986</v>
      </c>
      <c r="H121" s="346" t="n">
        <v>6137</v>
      </c>
      <c r="I121" s="346" t="n">
        <v>6483</v>
      </c>
      <c r="J121" s="346" t="n">
        <v>5475</v>
      </c>
      <c r="K121" s="368" t="n">
        <v>6440</v>
      </c>
      <c r="L121" s="368" t="n">
        <v>6973</v>
      </c>
      <c r="M121" s="368" t="n">
        <v>7387</v>
      </c>
      <c r="N121" s="368" t="n">
        <v>5690</v>
      </c>
    </row>
    <row r="122" customFormat="false" ht="14.85" hidden="false" customHeight="true" outlineLevel="0" collapsed="false">
      <c r="A122" s="329" t="s">
        <v>292</v>
      </c>
      <c r="B122" s="336"/>
      <c r="C122" s="336"/>
      <c r="D122" s="336"/>
      <c r="E122" s="336"/>
      <c r="F122" s="379" t="s">
        <v>293</v>
      </c>
      <c r="G122" s="346" t="n">
        <v>1182</v>
      </c>
      <c r="H122" s="346" t="n">
        <v>1384</v>
      </c>
      <c r="I122" s="346" t="n">
        <v>1037</v>
      </c>
      <c r="J122" s="346" t="n">
        <v>980</v>
      </c>
      <c r="K122" s="368" t="n">
        <v>1218</v>
      </c>
      <c r="L122" s="368" t="n">
        <v>1638</v>
      </c>
      <c r="M122" s="368" t="n">
        <v>1110</v>
      </c>
      <c r="N122" s="368" t="n">
        <v>977</v>
      </c>
    </row>
    <row r="123" customFormat="false" ht="14.85" hidden="false" customHeight="true" outlineLevel="0" collapsed="false">
      <c r="A123" s="329" t="s">
        <v>294</v>
      </c>
      <c r="B123" s="336"/>
      <c r="C123" s="336"/>
      <c r="D123" s="336"/>
      <c r="E123" s="336"/>
      <c r="F123" s="379" t="s">
        <v>295</v>
      </c>
      <c r="G123" s="346" t="n">
        <v>954</v>
      </c>
      <c r="H123" s="346" t="n">
        <v>1058</v>
      </c>
      <c r="I123" s="346" t="n">
        <v>999</v>
      </c>
      <c r="J123" s="346" t="n">
        <v>965</v>
      </c>
      <c r="K123" s="368" t="n">
        <v>1049</v>
      </c>
      <c r="L123" s="368" t="n">
        <v>1215</v>
      </c>
      <c r="M123" s="368" t="n">
        <v>1207</v>
      </c>
      <c r="N123" s="368" t="n">
        <v>1076</v>
      </c>
    </row>
    <row r="124" customFormat="false" ht="14.85" hidden="false" customHeight="true" outlineLevel="0" collapsed="false">
      <c r="A124" s="329" t="s">
        <v>296</v>
      </c>
      <c r="B124" s="336"/>
      <c r="C124" s="336"/>
      <c r="D124" s="336"/>
      <c r="E124" s="336"/>
      <c r="F124" s="379" t="s">
        <v>297</v>
      </c>
      <c r="G124" s="346" t="n">
        <v>3850</v>
      </c>
      <c r="H124" s="346" t="n">
        <v>3695</v>
      </c>
      <c r="I124" s="346" t="n">
        <v>4447</v>
      </c>
      <c r="J124" s="346" t="n">
        <v>3530</v>
      </c>
      <c r="K124" s="368" t="n">
        <v>4173</v>
      </c>
      <c r="L124" s="368" t="n">
        <v>4120</v>
      </c>
      <c r="M124" s="368" t="n">
        <v>5070</v>
      </c>
      <c r="N124" s="368" t="n">
        <v>3636</v>
      </c>
    </row>
    <row r="125" customFormat="false" ht="14.85" hidden="false" customHeight="true" outlineLevel="0" collapsed="false">
      <c r="A125" s="329"/>
      <c r="B125" s="336"/>
      <c r="C125" s="336"/>
      <c r="D125" s="336"/>
      <c r="E125" s="336"/>
      <c r="F125" s="379"/>
      <c r="G125" s="346"/>
      <c r="H125" s="346"/>
      <c r="I125" s="346"/>
      <c r="J125" s="346"/>
      <c r="K125" s="368"/>
      <c r="L125" s="346"/>
      <c r="M125" s="346"/>
      <c r="N125" s="346"/>
    </row>
    <row r="126" customFormat="false" ht="14.85" hidden="false" customHeight="true" outlineLevel="0" collapsed="false">
      <c r="A126" s="329" t="s">
        <v>298</v>
      </c>
      <c r="B126" s="336"/>
      <c r="C126" s="336"/>
      <c r="D126" s="336"/>
      <c r="E126" s="336"/>
      <c r="F126" s="378" t="s">
        <v>115</v>
      </c>
      <c r="G126" s="346" t="n">
        <v>4646</v>
      </c>
      <c r="H126" s="346" t="n">
        <v>2881</v>
      </c>
      <c r="I126" s="346" t="n">
        <v>3850</v>
      </c>
      <c r="J126" s="346" t="n">
        <v>2857</v>
      </c>
      <c r="K126" s="368" t="n">
        <v>5655</v>
      </c>
      <c r="L126" s="368" t="n">
        <v>3289</v>
      </c>
      <c r="M126" s="368" t="n">
        <v>4324</v>
      </c>
      <c r="N126" s="368" t="n">
        <v>3046</v>
      </c>
    </row>
    <row r="127" customFormat="false" ht="14.85" hidden="false" customHeight="true" outlineLevel="0" collapsed="false">
      <c r="A127" s="329"/>
      <c r="B127" s="336"/>
      <c r="C127" s="336"/>
      <c r="D127" s="336"/>
      <c r="E127" s="336"/>
      <c r="F127" s="378"/>
      <c r="G127" s="346"/>
      <c r="H127" s="346"/>
      <c r="I127" s="346"/>
      <c r="J127" s="346"/>
      <c r="K127" s="368"/>
      <c r="L127" s="346"/>
      <c r="M127" s="346"/>
      <c r="N127" s="346"/>
    </row>
    <row r="128" customFormat="false" ht="14.85" hidden="false" customHeight="true" outlineLevel="0" collapsed="false">
      <c r="A128" s="329" t="s">
        <v>299</v>
      </c>
      <c r="B128" s="336"/>
      <c r="C128" s="336"/>
      <c r="D128" s="336"/>
      <c r="E128" s="336"/>
      <c r="F128" s="378" t="s">
        <v>116</v>
      </c>
      <c r="G128" s="346" t="n">
        <v>9738</v>
      </c>
      <c r="H128" s="346" t="n">
        <v>6332</v>
      </c>
      <c r="I128" s="346" t="n">
        <v>10225</v>
      </c>
      <c r="J128" s="346" t="n">
        <v>6561</v>
      </c>
      <c r="K128" s="368" t="n">
        <v>13326</v>
      </c>
      <c r="L128" s="368" t="n">
        <v>8522</v>
      </c>
      <c r="M128" s="368" t="n">
        <v>13293</v>
      </c>
      <c r="N128" s="368" t="n">
        <v>9130</v>
      </c>
    </row>
    <row r="129" customFormat="false" ht="14.85" hidden="false" customHeight="true" outlineLevel="0" collapsed="false">
      <c r="A129" s="329" t="s">
        <v>300</v>
      </c>
      <c r="B129" s="336"/>
      <c r="C129" s="336"/>
      <c r="D129" s="336"/>
      <c r="E129" s="336"/>
      <c r="F129" s="379" t="s">
        <v>301</v>
      </c>
      <c r="G129" s="346" t="n">
        <v>8379</v>
      </c>
      <c r="H129" s="346" t="n">
        <v>5305</v>
      </c>
      <c r="I129" s="346" t="n">
        <v>8698</v>
      </c>
      <c r="J129" s="346" t="n">
        <v>5531</v>
      </c>
      <c r="K129" s="368" t="n">
        <v>11369</v>
      </c>
      <c r="L129" s="368" t="n">
        <v>6759</v>
      </c>
      <c r="M129" s="368" t="n">
        <v>11143</v>
      </c>
      <c r="N129" s="368" t="n">
        <v>7298</v>
      </c>
    </row>
    <row r="130" customFormat="false" ht="14.85" hidden="false" customHeight="true" outlineLevel="0" collapsed="false">
      <c r="A130" s="329" t="s">
        <v>302</v>
      </c>
      <c r="B130" s="336"/>
      <c r="C130" s="336"/>
      <c r="D130" s="336"/>
      <c r="E130" s="336"/>
      <c r="F130" s="379" t="s">
        <v>303</v>
      </c>
      <c r="G130" s="346" t="n">
        <v>1358</v>
      </c>
      <c r="H130" s="346" t="n">
        <v>1027</v>
      </c>
      <c r="I130" s="346" t="n">
        <v>1527</v>
      </c>
      <c r="J130" s="346" t="n">
        <v>1030</v>
      </c>
      <c r="K130" s="368" t="n">
        <v>1957</v>
      </c>
      <c r="L130" s="368" t="n">
        <v>1763</v>
      </c>
      <c r="M130" s="368" t="n">
        <v>2150</v>
      </c>
      <c r="N130" s="368" t="n">
        <v>1832</v>
      </c>
    </row>
    <row r="131" customFormat="false" ht="14.85" hidden="false" customHeight="true" outlineLevel="0" collapsed="false">
      <c r="A131" s="369" t="s">
        <v>304</v>
      </c>
      <c r="B131" s="370"/>
      <c r="C131" s="370"/>
      <c r="D131" s="370"/>
      <c r="E131" s="371" t="s">
        <v>59</v>
      </c>
      <c r="F131" s="372"/>
      <c r="G131" s="380" t="n">
        <v>20002</v>
      </c>
      <c r="H131" s="380" t="n">
        <v>21489</v>
      </c>
      <c r="I131" s="380" t="n">
        <v>20474</v>
      </c>
      <c r="J131" s="380" t="n">
        <v>38538</v>
      </c>
      <c r="K131" s="381" t="n">
        <v>31807</v>
      </c>
      <c r="L131" s="381" t="n">
        <v>21074</v>
      </c>
      <c r="M131" s="381" t="n">
        <v>27070</v>
      </c>
      <c r="N131" s="381" t="n">
        <v>35385</v>
      </c>
    </row>
    <row r="132" s="314" customFormat="true" ht="14.85" hidden="false" customHeight="true" outlineLevel="0" collapsed="false">
      <c r="A132" s="375"/>
      <c r="B132" s="376"/>
      <c r="C132" s="376"/>
      <c r="D132" s="376"/>
      <c r="E132" s="376"/>
      <c r="F132" s="377"/>
      <c r="G132" s="382"/>
      <c r="H132" s="382"/>
      <c r="I132" s="382"/>
      <c r="J132" s="382"/>
      <c r="K132" s="383"/>
      <c r="L132" s="382"/>
      <c r="M132" s="382"/>
      <c r="N132" s="382"/>
    </row>
    <row r="133" customFormat="false" ht="14.85" hidden="false" customHeight="true" outlineLevel="0" collapsed="false">
      <c r="A133" s="329" t="s">
        <v>305</v>
      </c>
      <c r="B133" s="336"/>
      <c r="C133" s="336"/>
      <c r="D133" s="336"/>
      <c r="E133" s="336"/>
      <c r="F133" s="378" t="s">
        <v>117</v>
      </c>
      <c r="G133" s="382" t="n">
        <v>12322</v>
      </c>
      <c r="H133" s="382" t="n">
        <v>12903</v>
      </c>
      <c r="I133" s="382" t="n">
        <v>19475</v>
      </c>
      <c r="J133" s="382" t="n">
        <v>25669</v>
      </c>
      <c r="K133" s="383" t="n">
        <v>18956</v>
      </c>
      <c r="L133" s="383" t="n">
        <v>19162</v>
      </c>
      <c r="M133" s="383" t="n">
        <v>25807</v>
      </c>
      <c r="N133" s="383" t="n">
        <v>33935</v>
      </c>
    </row>
    <row r="134" customFormat="false" ht="14.85" hidden="false" customHeight="true" outlineLevel="0" collapsed="false">
      <c r="A134" s="329"/>
      <c r="B134" s="336"/>
      <c r="C134" s="336"/>
      <c r="D134" s="336"/>
      <c r="E134" s="336"/>
      <c r="F134" s="378"/>
      <c r="G134" s="382"/>
      <c r="H134" s="382"/>
      <c r="I134" s="382"/>
      <c r="J134" s="382"/>
      <c r="K134" s="383"/>
      <c r="L134" s="382"/>
      <c r="M134" s="382"/>
      <c r="N134" s="382"/>
    </row>
    <row r="135" customFormat="false" ht="14.85" hidden="false" customHeight="true" outlineLevel="0" collapsed="false">
      <c r="A135" s="329" t="s">
        <v>306</v>
      </c>
      <c r="B135" s="336"/>
      <c r="C135" s="336"/>
      <c r="D135" s="336"/>
      <c r="E135" s="336"/>
      <c r="F135" s="378" t="s">
        <v>118</v>
      </c>
      <c r="G135" s="382" t="n">
        <v>7679</v>
      </c>
      <c r="H135" s="382" t="n">
        <v>8586</v>
      </c>
      <c r="I135" s="382" t="n">
        <v>999</v>
      </c>
      <c r="J135" s="382" t="n">
        <v>12870</v>
      </c>
      <c r="K135" s="383" t="n">
        <v>12851</v>
      </c>
      <c r="L135" s="383" t="n">
        <v>1911</v>
      </c>
      <c r="M135" s="383" t="n">
        <v>1263</v>
      </c>
      <c r="N135" s="383" t="n">
        <v>1450</v>
      </c>
    </row>
    <row r="136" customFormat="false" ht="14.85" hidden="false" customHeight="true" outlineLevel="0" collapsed="false">
      <c r="A136" s="329" t="s">
        <v>307</v>
      </c>
      <c r="B136" s="336"/>
      <c r="C136" s="336"/>
      <c r="D136" s="336"/>
      <c r="E136" s="336"/>
      <c r="F136" s="379" t="s">
        <v>80</v>
      </c>
      <c r="G136" s="382" t="n">
        <v>1192</v>
      </c>
      <c r="H136" s="382" t="n">
        <v>4236</v>
      </c>
      <c r="I136" s="382" t="n">
        <v>115</v>
      </c>
      <c r="J136" s="382" t="n">
        <v>905</v>
      </c>
      <c r="K136" s="383" t="n">
        <v>904</v>
      </c>
      <c r="L136" s="383" t="n">
        <v>666</v>
      </c>
      <c r="M136" s="383" t="n">
        <v>130</v>
      </c>
      <c r="N136" s="383" t="n">
        <v>1136</v>
      </c>
    </row>
    <row r="137" customFormat="false" ht="14.85" hidden="false" customHeight="true" outlineLevel="0" collapsed="false">
      <c r="A137" s="329" t="s">
        <v>308</v>
      </c>
      <c r="B137" s="336"/>
      <c r="C137" s="336"/>
      <c r="D137" s="336"/>
      <c r="E137" s="336"/>
      <c r="F137" s="379" t="s">
        <v>309</v>
      </c>
      <c r="G137" s="382" t="n">
        <v>6488</v>
      </c>
      <c r="H137" s="382" t="n">
        <v>4351</v>
      </c>
      <c r="I137" s="382" t="n">
        <v>883</v>
      </c>
      <c r="J137" s="382" t="n">
        <v>11965</v>
      </c>
      <c r="K137" s="383" t="n">
        <v>11947</v>
      </c>
      <c r="L137" s="383" t="n">
        <v>1245</v>
      </c>
      <c r="M137" s="383" t="n">
        <v>1133</v>
      </c>
      <c r="N137" s="383" t="n">
        <v>314</v>
      </c>
    </row>
    <row r="138" customFormat="false" ht="14.85" hidden="false" customHeight="true" outlineLevel="0" collapsed="false">
      <c r="A138" s="329"/>
      <c r="B138" s="336"/>
      <c r="C138" s="336"/>
      <c r="D138" s="336"/>
      <c r="E138" s="336"/>
      <c r="F138" s="379"/>
      <c r="G138" s="382"/>
      <c r="H138" s="382"/>
      <c r="I138" s="382"/>
      <c r="J138" s="382"/>
      <c r="K138" s="383"/>
      <c r="L138" s="382"/>
      <c r="M138" s="382"/>
      <c r="N138" s="382"/>
    </row>
    <row r="139" customFormat="false" ht="14.85" hidden="false" customHeight="true" outlineLevel="0" collapsed="false">
      <c r="A139" s="369" t="s">
        <v>310</v>
      </c>
      <c r="B139" s="370"/>
      <c r="C139" s="370"/>
      <c r="D139" s="370"/>
      <c r="E139" s="371" t="s">
        <v>60</v>
      </c>
      <c r="F139" s="372"/>
      <c r="G139" s="380" t="n">
        <v>20148</v>
      </c>
      <c r="H139" s="380" t="n">
        <v>19855</v>
      </c>
      <c r="I139" s="380" t="n">
        <v>22741</v>
      </c>
      <c r="J139" s="380" t="n">
        <v>20489</v>
      </c>
      <c r="K139" s="381" t="n">
        <v>21326</v>
      </c>
      <c r="L139" s="381" t="n">
        <v>21084</v>
      </c>
      <c r="M139" s="381" t="n">
        <v>24094</v>
      </c>
      <c r="N139" s="381" t="n">
        <v>20642</v>
      </c>
    </row>
    <row r="140" s="314" customFormat="true" ht="14.85" hidden="false" customHeight="true" outlineLevel="0" collapsed="false">
      <c r="A140" s="375"/>
      <c r="B140" s="376"/>
      <c r="C140" s="376"/>
      <c r="D140" s="376"/>
      <c r="E140" s="376"/>
      <c r="F140" s="377"/>
      <c r="G140" s="382"/>
      <c r="H140" s="382"/>
      <c r="I140" s="382"/>
      <c r="J140" s="382"/>
      <c r="K140" s="383"/>
      <c r="L140" s="382"/>
      <c r="M140" s="382"/>
      <c r="N140" s="382"/>
    </row>
    <row r="141" customFormat="false" ht="14.85" hidden="false" customHeight="true" outlineLevel="0" collapsed="false">
      <c r="A141" s="329" t="s">
        <v>311</v>
      </c>
      <c r="B141" s="336"/>
      <c r="C141" s="336"/>
      <c r="D141" s="336"/>
      <c r="E141" s="336"/>
      <c r="F141" s="378" t="s">
        <v>119</v>
      </c>
      <c r="G141" s="382" t="n">
        <v>12118</v>
      </c>
      <c r="H141" s="382" t="n">
        <v>11157</v>
      </c>
      <c r="I141" s="382" t="n">
        <v>13092</v>
      </c>
      <c r="J141" s="382" t="n">
        <v>10873</v>
      </c>
      <c r="K141" s="383" t="n">
        <v>12529</v>
      </c>
      <c r="L141" s="383" t="n">
        <v>11301</v>
      </c>
      <c r="M141" s="383" t="n">
        <v>13291</v>
      </c>
      <c r="N141" s="383" t="n">
        <v>10618</v>
      </c>
    </row>
    <row r="142" customFormat="false" ht="14.85" hidden="false" customHeight="true" outlineLevel="0" collapsed="false">
      <c r="A142" s="329" t="s">
        <v>312</v>
      </c>
      <c r="B142" s="336"/>
      <c r="C142" s="336"/>
      <c r="D142" s="336"/>
      <c r="E142" s="336"/>
      <c r="F142" s="378" t="s">
        <v>120</v>
      </c>
      <c r="G142" s="382" t="n">
        <v>3474</v>
      </c>
      <c r="H142" s="382" t="n">
        <v>4068</v>
      </c>
      <c r="I142" s="382" t="n">
        <v>4760</v>
      </c>
      <c r="J142" s="382" t="n">
        <v>4410</v>
      </c>
      <c r="K142" s="383" t="n">
        <v>3615</v>
      </c>
      <c r="L142" s="383" t="n">
        <v>4849</v>
      </c>
      <c r="M142" s="383" t="n">
        <v>5470</v>
      </c>
      <c r="N142" s="383" t="n">
        <v>4596</v>
      </c>
    </row>
    <row r="143" customFormat="false" ht="14.85" hidden="false" customHeight="true" outlineLevel="0" collapsed="false">
      <c r="A143" s="329" t="s">
        <v>313</v>
      </c>
      <c r="B143" s="336"/>
      <c r="C143" s="336"/>
      <c r="D143" s="336"/>
      <c r="E143" s="336"/>
      <c r="F143" s="378" t="s">
        <v>121</v>
      </c>
      <c r="G143" s="382" t="n">
        <v>168</v>
      </c>
      <c r="H143" s="382" t="n">
        <v>234</v>
      </c>
      <c r="I143" s="382" t="n">
        <v>101</v>
      </c>
      <c r="J143" s="382" t="n">
        <v>222</v>
      </c>
      <c r="K143" s="383" t="n">
        <v>202</v>
      </c>
      <c r="L143" s="383" t="n">
        <v>217</v>
      </c>
      <c r="M143" s="383" t="n">
        <v>164</v>
      </c>
      <c r="N143" s="383" t="n">
        <v>59</v>
      </c>
    </row>
    <row r="144" customFormat="false" ht="14.85" hidden="false" customHeight="true" outlineLevel="0" collapsed="false">
      <c r="A144" s="329" t="s">
        <v>314</v>
      </c>
      <c r="B144" s="336"/>
      <c r="C144" s="336"/>
      <c r="D144" s="336"/>
      <c r="E144" s="336"/>
      <c r="F144" s="378" t="s">
        <v>122</v>
      </c>
      <c r="G144" s="382" t="n">
        <v>4387</v>
      </c>
      <c r="H144" s="382" t="n">
        <v>4396</v>
      </c>
      <c r="I144" s="382" t="n">
        <v>4788</v>
      </c>
      <c r="J144" s="382" t="n">
        <v>4984</v>
      </c>
      <c r="K144" s="383" t="n">
        <v>4980</v>
      </c>
      <c r="L144" s="383" t="n">
        <v>4717</v>
      </c>
      <c r="M144" s="383" t="n">
        <v>5168</v>
      </c>
      <c r="N144" s="383" t="n">
        <v>5370</v>
      </c>
    </row>
    <row r="145" customFormat="false" ht="14.85" hidden="false" customHeight="true" outlineLevel="0" collapsed="false">
      <c r="A145" s="329"/>
      <c r="B145" s="336"/>
      <c r="C145" s="336"/>
      <c r="D145" s="336"/>
      <c r="E145" s="336"/>
      <c r="F145" s="345"/>
      <c r="G145" s="382"/>
      <c r="H145" s="382"/>
      <c r="I145" s="382"/>
      <c r="J145" s="382"/>
      <c r="K145" s="383"/>
      <c r="L145" s="382"/>
      <c r="M145" s="382"/>
      <c r="N145" s="382"/>
    </row>
    <row r="146" customFormat="false" ht="14.85" hidden="false" customHeight="true" outlineLevel="0" collapsed="false">
      <c r="A146" s="369" t="s">
        <v>315</v>
      </c>
      <c r="B146" s="370"/>
      <c r="C146" s="370"/>
      <c r="D146" s="370"/>
      <c r="E146" s="371" t="s">
        <v>61</v>
      </c>
      <c r="F146" s="372"/>
      <c r="G146" s="380" t="n">
        <v>10951</v>
      </c>
      <c r="H146" s="380" t="n">
        <v>9762</v>
      </c>
      <c r="I146" s="380" t="n">
        <v>15103</v>
      </c>
      <c r="J146" s="380" t="n">
        <v>10275</v>
      </c>
      <c r="K146" s="381" t="n">
        <v>11985</v>
      </c>
      <c r="L146" s="381" t="n">
        <v>12016</v>
      </c>
      <c r="M146" s="381" t="n">
        <v>16608</v>
      </c>
      <c r="N146" s="381" t="n">
        <v>10136</v>
      </c>
    </row>
    <row r="147" s="314" customFormat="true" ht="14.85" hidden="false" customHeight="true" outlineLevel="0" collapsed="false">
      <c r="A147" s="375"/>
      <c r="B147" s="376"/>
      <c r="C147" s="376"/>
      <c r="D147" s="376"/>
      <c r="E147" s="376"/>
      <c r="F147" s="384"/>
      <c r="G147" s="382"/>
      <c r="H147" s="382"/>
      <c r="I147" s="382"/>
      <c r="J147" s="382"/>
      <c r="K147" s="383"/>
      <c r="L147" s="382"/>
      <c r="M147" s="382"/>
      <c r="N147" s="382"/>
    </row>
    <row r="148" customFormat="false" ht="14.85" hidden="false" customHeight="true" outlineLevel="0" collapsed="false">
      <c r="A148" s="329" t="s">
        <v>316</v>
      </c>
      <c r="B148" s="336"/>
      <c r="C148" s="336"/>
      <c r="D148" s="336"/>
      <c r="E148" s="336"/>
      <c r="F148" s="378" t="s">
        <v>123</v>
      </c>
      <c r="G148" s="382" t="n">
        <v>2089</v>
      </c>
      <c r="H148" s="382" t="n">
        <v>2966</v>
      </c>
      <c r="I148" s="382" t="n">
        <v>7592</v>
      </c>
      <c r="J148" s="382" t="n">
        <v>3598</v>
      </c>
      <c r="K148" s="383" t="n">
        <v>2316</v>
      </c>
      <c r="L148" s="383" t="n">
        <v>4265</v>
      </c>
      <c r="M148" s="383" t="n">
        <v>7935</v>
      </c>
      <c r="N148" s="383" t="n">
        <v>2667</v>
      </c>
    </row>
    <row r="149" customFormat="false" ht="14.85" hidden="false" customHeight="true" outlineLevel="0" collapsed="false">
      <c r="A149" s="329" t="s">
        <v>317</v>
      </c>
      <c r="B149" s="336"/>
      <c r="C149" s="336"/>
      <c r="D149" s="336"/>
      <c r="E149" s="336"/>
      <c r="F149" s="379" t="s">
        <v>318</v>
      </c>
      <c r="G149" s="382" t="n">
        <v>1323</v>
      </c>
      <c r="H149" s="382" t="n">
        <v>1951</v>
      </c>
      <c r="I149" s="382" t="n">
        <v>5187</v>
      </c>
      <c r="J149" s="382" t="n">
        <v>846</v>
      </c>
      <c r="K149" s="383" t="n">
        <v>1189</v>
      </c>
      <c r="L149" s="383" t="n">
        <v>3237</v>
      </c>
      <c r="M149" s="383" t="n">
        <v>4361</v>
      </c>
      <c r="N149" s="383" t="n">
        <v>972</v>
      </c>
    </row>
    <row r="150" customFormat="false" ht="14.85" hidden="false" customHeight="true" outlineLevel="0" collapsed="false">
      <c r="A150" s="329" t="s">
        <v>319</v>
      </c>
      <c r="B150" s="336"/>
      <c r="C150" s="336"/>
      <c r="D150" s="336"/>
      <c r="E150" s="336"/>
      <c r="F150" s="379" t="s">
        <v>320</v>
      </c>
      <c r="G150" s="382" t="n">
        <v>755</v>
      </c>
      <c r="H150" s="382" t="n">
        <v>786</v>
      </c>
      <c r="I150" s="382" t="n">
        <v>2354</v>
      </c>
      <c r="J150" s="382" t="n">
        <v>2593</v>
      </c>
      <c r="K150" s="383" t="n">
        <v>1104</v>
      </c>
      <c r="L150" s="383" t="n">
        <v>696</v>
      </c>
      <c r="M150" s="383" t="n">
        <v>3478</v>
      </c>
      <c r="N150" s="383" t="n">
        <v>1695</v>
      </c>
    </row>
    <row r="151" customFormat="false" ht="14.85" hidden="false" customHeight="true" outlineLevel="0" collapsed="false">
      <c r="A151" s="329" t="s">
        <v>321</v>
      </c>
      <c r="B151" s="336"/>
      <c r="C151" s="336"/>
      <c r="D151" s="336"/>
      <c r="E151" s="336"/>
      <c r="F151" s="379" t="s">
        <v>322</v>
      </c>
      <c r="G151" s="382" t="n">
        <v>12</v>
      </c>
      <c r="H151" s="382" t="n">
        <v>229</v>
      </c>
      <c r="I151" s="382" t="n">
        <v>51</v>
      </c>
      <c r="J151" s="382" t="n">
        <v>160</v>
      </c>
      <c r="K151" s="383" t="n">
        <v>22</v>
      </c>
      <c r="L151" s="383" t="n">
        <v>332</v>
      </c>
      <c r="M151" s="383" t="n">
        <v>96</v>
      </c>
      <c r="N151" s="383" t="n">
        <v>0</v>
      </c>
    </row>
    <row r="152" customFormat="false" ht="14.85" hidden="false" customHeight="true" outlineLevel="0" collapsed="false">
      <c r="A152" s="329"/>
      <c r="B152" s="336"/>
      <c r="C152" s="336"/>
      <c r="D152" s="336"/>
      <c r="E152" s="336"/>
      <c r="F152" s="379"/>
      <c r="G152" s="382"/>
      <c r="H152" s="382"/>
      <c r="I152" s="382"/>
      <c r="J152" s="382"/>
      <c r="K152" s="383"/>
      <c r="L152" s="382"/>
      <c r="M152" s="382"/>
      <c r="N152" s="382"/>
    </row>
    <row r="153" customFormat="false" ht="14.85" hidden="false" customHeight="true" outlineLevel="0" collapsed="false">
      <c r="A153" s="329" t="s">
        <v>323</v>
      </c>
      <c r="B153" s="336"/>
      <c r="C153" s="336"/>
      <c r="D153" s="336"/>
      <c r="E153" s="336"/>
      <c r="F153" s="378" t="s">
        <v>124</v>
      </c>
      <c r="G153" s="382" t="n">
        <v>605</v>
      </c>
      <c r="H153" s="382" t="n">
        <v>600</v>
      </c>
      <c r="I153" s="382" t="n">
        <v>102</v>
      </c>
      <c r="J153" s="382" t="n">
        <v>390</v>
      </c>
      <c r="K153" s="383" t="n">
        <v>583</v>
      </c>
      <c r="L153" s="383" t="n">
        <v>794</v>
      </c>
      <c r="M153" s="383" t="n">
        <v>141</v>
      </c>
      <c r="N153" s="383" t="n">
        <v>506</v>
      </c>
    </row>
    <row r="154" customFormat="false" ht="14.85" hidden="false" customHeight="true" outlineLevel="0" collapsed="false">
      <c r="A154" s="329" t="s">
        <v>324</v>
      </c>
      <c r="B154" s="336"/>
      <c r="C154" s="336"/>
      <c r="D154" s="336"/>
      <c r="E154" s="336"/>
      <c r="F154" s="378" t="s">
        <v>125</v>
      </c>
      <c r="G154" s="382" t="n">
        <v>832</v>
      </c>
      <c r="H154" s="382" t="n">
        <v>75</v>
      </c>
      <c r="I154" s="382" t="n">
        <v>101</v>
      </c>
      <c r="J154" s="382" t="n">
        <v>92</v>
      </c>
      <c r="K154" s="383" t="n">
        <v>1159</v>
      </c>
      <c r="L154" s="383" t="n">
        <v>99</v>
      </c>
      <c r="M154" s="383" t="n">
        <v>95</v>
      </c>
      <c r="N154" s="383" t="n">
        <v>164</v>
      </c>
    </row>
    <row r="155" customFormat="false" ht="14.85" hidden="false" customHeight="true" outlineLevel="0" collapsed="false">
      <c r="A155" s="329" t="s">
        <v>325</v>
      </c>
      <c r="B155" s="336"/>
      <c r="C155" s="336"/>
      <c r="D155" s="336"/>
      <c r="E155" s="336"/>
      <c r="F155" s="378" t="s">
        <v>126</v>
      </c>
      <c r="G155" s="382" t="n">
        <v>3218</v>
      </c>
      <c r="H155" s="382" t="n">
        <v>2075</v>
      </c>
      <c r="I155" s="382" t="n">
        <v>2809</v>
      </c>
      <c r="J155" s="382" t="n">
        <v>1930</v>
      </c>
      <c r="K155" s="383" t="n">
        <v>4170</v>
      </c>
      <c r="L155" s="383" t="n">
        <v>2542</v>
      </c>
      <c r="M155" s="383" t="n">
        <v>3895</v>
      </c>
      <c r="N155" s="383" t="n">
        <v>2429</v>
      </c>
    </row>
    <row r="156" customFormat="false" ht="14.85" hidden="false" customHeight="true" outlineLevel="0" collapsed="false">
      <c r="A156" s="329" t="s">
        <v>326</v>
      </c>
      <c r="B156" s="336"/>
      <c r="C156" s="336"/>
      <c r="D156" s="336"/>
      <c r="E156" s="336"/>
      <c r="F156" s="378" t="s">
        <v>127</v>
      </c>
      <c r="G156" s="382" t="n">
        <v>3996</v>
      </c>
      <c r="H156" s="382" t="n">
        <v>3598</v>
      </c>
      <c r="I156" s="382" t="n">
        <v>4063</v>
      </c>
      <c r="J156" s="382" t="n">
        <v>3725</v>
      </c>
      <c r="K156" s="383" t="n">
        <v>3570</v>
      </c>
      <c r="L156" s="383" t="n">
        <v>3872</v>
      </c>
      <c r="M156" s="383" t="n">
        <v>4359</v>
      </c>
      <c r="N156" s="383" t="n">
        <v>3932</v>
      </c>
    </row>
    <row r="157" customFormat="false" ht="14.85" hidden="false" customHeight="true" outlineLevel="0" collapsed="false">
      <c r="A157" s="329" t="s">
        <v>327</v>
      </c>
      <c r="B157" s="336"/>
      <c r="C157" s="336"/>
      <c r="D157" s="336"/>
      <c r="E157" s="336"/>
      <c r="F157" s="378" t="s">
        <v>128</v>
      </c>
      <c r="G157" s="382" t="n">
        <v>210</v>
      </c>
      <c r="H157" s="382" t="n">
        <v>448</v>
      </c>
      <c r="I157" s="382" t="n">
        <v>435</v>
      </c>
      <c r="J157" s="382" t="n">
        <v>540</v>
      </c>
      <c r="K157" s="383" t="n">
        <v>188</v>
      </c>
      <c r="L157" s="383" t="n">
        <v>444</v>
      </c>
      <c r="M157" s="383" t="n">
        <v>181</v>
      </c>
      <c r="N157" s="383" t="n">
        <v>437</v>
      </c>
    </row>
    <row r="158" customFormat="false" ht="14.85" hidden="false" customHeight="true" outlineLevel="0" collapsed="false">
      <c r="A158" s="329"/>
      <c r="B158" s="336"/>
      <c r="C158" s="336"/>
      <c r="D158" s="336"/>
      <c r="E158" s="336"/>
      <c r="F158" s="345"/>
      <c r="G158" s="382"/>
      <c r="H158" s="382"/>
      <c r="I158" s="382"/>
      <c r="J158" s="382"/>
      <c r="K158" s="385"/>
      <c r="L158" s="382"/>
      <c r="M158" s="382"/>
      <c r="N158" s="382"/>
    </row>
    <row r="159" customFormat="false" ht="14.85" hidden="false" customHeight="true" outlineLevel="0" collapsed="false">
      <c r="A159" s="369" t="n">
        <v>5</v>
      </c>
      <c r="B159" s="370"/>
      <c r="C159" s="370"/>
      <c r="D159" s="370"/>
      <c r="E159" s="371" t="s">
        <v>62</v>
      </c>
      <c r="F159" s="372"/>
      <c r="G159" s="380" t="n">
        <v>6507</v>
      </c>
      <c r="H159" s="380" t="n">
        <v>5624</v>
      </c>
      <c r="I159" s="380" t="n">
        <v>6959</v>
      </c>
      <c r="J159" s="380" t="n">
        <v>5427</v>
      </c>
      <c r="K159" s="380" t="n">
        <v>7771</v>
      </c>
      <c r="L159" s="380" t="n">
        <v>7902</v>
      </c>
      <c r="M159" s="380" t="n">
        <v>8520</v>
      </c>
      <c r="N159" s="380" t="n">
        <v>6512</v>
      </c>
    </row>
    <row r="160" s="314" customFormat="true" ht="14.85" hidden="false" customHeight="true" outlineLevel="0" collapsed="false">
      <c r="A160" s="375"/>
      <c r="B160" s="376"/>
      <c r="C160" s="376"/>
      <c r="D160" s="376"/>
      <c r="E160" s="376"/>
      <c r="F160" s="377"/>
      <c r="G160" s="382"/>
      <c r="H160" s="382"/>
      <c r="I160" s="382"/>
      <c r="J160" s="382"/>
      <c r="K160" s="382"/>
      <c r="L160" s="382"/>
      <c r="M160" s="382"/>
      <c r="N160" s="382"/>
    </row>
    <row r="161" customFormat="false" ht="14.85" hidden="false" customHeight="true" outlineLevel="0" collapsed="false">
      <c r="A161" s="329" t="s">
        <v>328</v>
      </c>
      <c r="B161" s="336"/>
      <c r="C161" s="336"/>
      <c r="D161" s="336"/>
      <c r="E161" s="336"/>
      <c r="F161" s="378" t="s">
        <v>129</v>
      </c>
      <c r="G161" s="382" t="n">
        <v>3</v>
      </c>
      <c r="H161" s="382" t="n">
        <v>30</v>
      </c>
      <c r="I161" s="382" t="n">
        <v>12</v>
      </c>
      <c r="J161" s="382" t="n">
        <v>21</v>
      </c>
      <c r="K161" s="382" t="n">
        <v>5</v>
      </c>
      <c r="L161" s="382" t="n">
        <v>51</v>
      </c>
      <c r="M161" s="382" t="n">
        <v>23</v>
      </c>
      <c r="N161" s="382" t="n">
        <v>37</v>
      </c>
    </row>
    <row r="162" customFormat="false" ht="14.85" hidden="false" customHeight="true" outlineLevel="0" collapsed="false">
      <c r="A162" s="329"/>
      <c r="B162" s="336"/>
      <c r="C162" s="336"/>
      <c r="D162" s="336"/>
      <c r="E162" s="336"/>
      <c r="F162" s="378"/>
      <c r="G162" s="382"/>
      <c r="H162" s="382"/>
      <c r="I162" s="382"/>
      <c r="J162" s="382"/>
      <c r="K162" s="382"/>
      <c r="L162" s="382"/>
      <c r="M162" s="382"/>
      <c r="N162" s="382"/>
    </row>
    <row r="163" customFormat="false" ht="14.85" hidden="false" customHeight="true" outlineLevel="0" collapsed="false">
      <c r="A163" s="329" t="s">
        <v>329</v>
      </c>
      <c r="B163" s="336"/>
      <c r="C163" s="336"/>
      <c r="D163" s="336"/>
      <c r="E163" s="336"/>
      <c r="F163" s="378" t="s">
        <v>130</v>
      </c>
      <c r="G163" s="382" t="n">
        <v>2658</v>
      </c>
      <c r="H163" s="382" t="n">
        <v>1962</v>
      </c>
      <c r="I163" s="382" t="n">
        <v>3497</v>
      </c>
      <c r="J163" s="382" t="n">
        <v>1688</v>
      </c>
      <c r="K163" s="382" t="n">
        <v>3182</v>
      </c>
      <c r="L163" s="382" t="n">
        <v>2732</v>
      </c>
      <c r="M163" s="382" t="n">
        <v>4460</v>
      </c>
      <c r="N163" s="382" t="n">
        <v>2063</v>
      </c>
    </row>
    <row r="164" customFormat="false" ht="14.85" hidden="false" customHeight="true" outlineLevel="0" collapsed="false">
      <c r="A164" s="329" t="s">
        <v>330</v>
      </c>
      <c r="B164" s="336"/>
      <c r="C164" s="336"/>
      <c r="D164" s="336"/>
      <c r="E164" s="336"/>
      <c r="F164" s="379" t="s">
        <v>331</v>
      </c>
      <c r="G164" s="382" t="n">
        <v>573</v>
      </c>
      <c r="H164" s="382" t="n">
        <v>510</v>
      </c>
      <c r="I164" s="382" t="n">
        <v>849</v>
      </c>
      <c r="J164" s="382" t="n">
        <v>497</v>
      </c>
      <c r="K164" s="382" t="n">
        <v>590</v>
      </c>
      <c r="L164" s="382" t="n">
        <v>632</v>
      </c>
      <c r="M164" s="382" t="n">
        <v>933</v>
      </c>
      <c r="N164" s="382" t="n">
        <v>534</v>
      </c>
    </row>
    <row r="165" customFormat="false" ht="14.85" hidden="false" customHeight="true" outlineLevel="0" collapsed="false">
      <c r="A165" s="329" t="s">
        <v>332</v>
      </c>
      <c r="B165" s="336"/>
      <c r="C165" s="336"/>
      <c r="D165" s="336"/>
      <c r="E165" s="336"/>
      <c r="F165" s="379" t="s">
        <v>333</v>
      </c>
      <c r="G165" s="382" t="n">
        <v>1925</v>
      </c>
      <c r="H165" s="382" t="n">
        <v>1025</v>
      </c>
      <c r="I165" s="382" t="n">
        <v>2140</v>
      </c>
      <c r="J165" s="382" t="n">
        <v>1057</v>
      </c>
      <c r="K165" s="382" t="n">
        <v>2401</v>
      </c>
      <c r="L165" s="382" t="n">
        <v>1367</v>
      </c>
      <c r="M165" s="382" t="n">
        <v>3037</v>
      </c>
      <c r="N165" s="382" t="n">
        <v>1291</v>
      </c>
    </row>
    <row r="166" customFormat="false" ht="14.85" hidden="false" customHeight="true" outlineLevel="0" collapsed="false">
      <c r="A166" s="329" t="s">
        <v>334</v>
      </c>
      <c r="B166" s="336"/>
      <c r="C166" s="336"/>
      <c r="D166" s="336"/>
      <c r="E166" s="336"/>
      <c r="F166" s="379" t="s">
        <v>335</v>
      </c>
      <c r="G166" s="382" t="n">
        <v>159</v>
      </c>
      <c r="H166" s="382" t="n">
        <v>427</v>
      </c>
      <c r="I166" s="382" t="n">
        <v>508</v>
      </c>
      <c r="J166" s="382" t="n">
        <v>134</v>
      </c>
      <c r="K166" s="382" t="n">
        <v>191</v>
      </c>
      <c r="L166" s="382" t="n">
        <v>733</v>
      </c>
      <c r="M166" s="382" t="n">
        <v>490</v>
      </c>
      <c r="N166" s="382" t="n">
        <v>238</v>
      </c>
    </row>
    <row r="167" customFormat="false" ht="14.85" hidden="false" customHeight="true" outlineLevel="0" collapsed="false">
      <c r="A167" s="329"/>
      <c r="B167" s="336"/>
      <c r="C167" s="336"/>
      <c r="D167" s="336"/>
      <c r="E167" s="336"/>
      <c r="F167" s="379"/>
      <c r="G167" s="382"/>
      <c r="H167" s="382"/>
      <c r="I167" s="382"/>
      <c r="J167" s="382"/>
      <c r="K167" s="382"/>
      <c r="L167" s="382"/>
      <c r="M167" s="382"/>
      <c r="N167" s="382"/>
    </row>
    <row r="168" customFormat="false" ht="14.85" hidden="false" customHeight="true" outlineLevel="0" collapsed="false">
      <c r="A168" s="329" t="s">
        <v>336</v>
      </c>
      <c r="B168" s="336"/>
      <c r="C168" s="336"/>
      <c r="D168" s="336"/>
      <c r="E168" s="336"/>
      <c r="F168" s="378" t="s">
        <v>131</v>
      </c>
      <c r="G168" s="382" t="n">
        <v>1423</v>
      </c>
      <c r="H168" s="382" t="n">
        <v>1214</v>
      </c>
      <c r="I168" s="382" t="n">
        <v>1058</v>
      </c>
      <c r="J168" s="382" t="n">
        <v>1474</v>
      </c>
      <c r="K168" s="382" t="n">
        <v>2022</v>
      </c>
      <c r="L168" s="382" t="n">
        <v>1721</v>
      </c>
      <c r="M168" s="382" t="n">
        <v>1222</v>
      </c>
      <c r="N168" s="382" t="n">
        <v>1788</v>
      </c>
    </row>
    <row r="169" customFormat="false" ht="14.85" hidden="false" customHeight="true" outlineLevel="0" collapsed="false">
      <c r="A169" s="329" t="s">
        <v>337</v>
      </c>
      <c r="B169" s="336"/>
      <c r="C169" s="336"/>
      <c r="D169" s="336"/>
      <c r="E169" s="336"/>
      <c r="F169" s="379" t="s">
        <v>338</v>
      </c>
      <c r="G169" s="382" t="n">
        <v>478</v>
      </c>
      <c r="H169" s="382" t="n">
        <v>274</v>
      </c>
      <c r="I169" s="382" t="n">
        <v>426</v>
      </c>
      <c r="J169" s="382" t="n">
        <v>421</v>
      </c>
      <c r="K169" s="382" t="n">
        <v>687</v>
      </c>
      <c r="L169" s="382" t="n">
        <v>351</v>
      </c>
      <c r="M169" s="382" t="n">
        <v>641</v>
      </c>
      <c r="N169" s="382" t="n">
        <v>367</v>
      </c>
    </row>
    <row r="170" customFormat="false" ht="14.85" hidden="false" customHeight="true" outlineLevel="0" collapsed="false">
      <c r="A170" s="329" t="s">
        <v>339</v>
      </c>
      <c r="B170" s="336"/>
      <c r="C170" s="336"/>
      <c r="D170" s="336"/>
      <c r="E170" s="336"/>
      <c r="F170" s="379" t="s">
        <v>340</v>
      </c>
      <c r="G170" s="382" t="n">
        <v>873</v>
      </c>
      <c r="H170" s="382" t="n">
        <v>776</v>
      </c>
      <c r="I170" s="382" t="n">
        <v>527</v>
      </c>
      <c r="J170" s="382" t="n">
        <v>845</v>
      </c>
      <c r="K170" s="382" t="n">
        <v>1214</v>
      </c>
      <c r="L170" s="382" t="n">
        <v>1087</v>
      </c>
      <c r="M170" s="382" t="n">
        <v>442</v>
      </c>
      <c r="N170" s="382" t="n">
        <v>1050</v>
      </c>
    </row>
    <row r="171" customFormat="false" ht="14.85" hidden="false" customHeight="true" outlineLevel="0" collapsed="false">
      <c r="A171" s="329" t="s">
        <v>341</v>
      </c>
      <c r="B171" s="336"/>
      <c r="C171" s="336"/>
      <c r="D171" s="336"/>
      <c r="E171" s="336"/>
      <c r="F171" s="379" t="s">
        <v>342</v>
      </c>
      <c r="G171" s="382" t="n">
        <v>72</v>
      </c>
      <c r="H171" s="382" t="n">
        <v>164</v>
      </c>
      <c r="I171" s="382" t="n">
        <v>105</v>
      </c>
      <c r="J171" s="382" t="n">
        <v>209</v>
      </c>
      <c r="K171" s="382" t="n">
        <v>120</v>
      </c>
      <c r="L171" s="382" t="n">
        <v>282</v>
      </c>
      <c r="M171" s="382" t="n">
        <v>139</v>
      </c>
      <c r="N171" s="382" t="n">
        <v>371</v>
      </c>
    </row>
    <row r="172" customFormat="false" ht="14.85" hidden="false" customHeight="true" outlineLevel="0" collapsed="false">
      <c r="A172" s="329"/>
      <c r="B172" s="336"/>
      <c r="C172" s="336"/>
      <c r="D172" s="336"/>
      <c r="E172" s="336"/>
      <c r="F172" s="379"/>
      <c r="G172" s="382"/>
      <c r="H172" s="382"/>
      <c r="I172" s="382"/>
      <c r="J172" s="382"/>
      <c r="K172" s="382"/>
      <c r="L172" s="382"/>
      <c r="M172" s="382"/>
      <c r="N172" s="382"/>
    </row>
    <row r="173" customFormat="false" ht="14.85" hidden="false" customHeight="true" outlineLevel="0" collapsed="false">
      <c r="A173" s="329" t="s">
        <v>343</v>
      </c>
      <c r="B173" s="336"/>
      <c r="C173" s="336"/>
      <c r="D173" s="336"/>
      <c r="E173" s="336"/>
      <c r="F173" s="378" t="s">
        <v>132</v>
      </c>
      <c r="G173" s="382" t="n">
        <v>710</v>
      </c>
      <c r="H173" s="382" t="n">
        <v>918</v>
      </c>
      <c r="I173" s="382" t="n">
        <v>738</v>
      </c>
      <c r="J173" s="382" t="n">
        <v>487</v>
      </c>
      <c r="K173" s="382" t="n">
        <v>900</v>
      </c>
      <c r="L173" s="382" t="n">
        <v>1236</v>
      </c>
      <c r="M173" s="382" t="n">
        <v>887</v>
      </c>
      <c r="N173" s="382" t="n">
        <v>536</v>
      </c>
    </row>
    <row r="174" customFormat="false" ht="14.85" hidden="false" customHeight="true" outlineLevel="0" collapsed="false">
      <c r="A174" s="329" t="s">
        <v>344</v>
      </c>
      <c r="B174" s="336"/>
      <c r="C174" s="336"/>
      <c r="D174" s="336"/>
      <c r="E174" s="336"/>
      <c r="F174" s="379" t="s">
        <v>345</v>
      </c>
      <c r="G174" s="382" t="n">
        <v>204</v>
      </c>
      <c r="H174" s="382" t="n">
        <v>182</v>
      </c>
      <c r="I174" s="382" t="n">
        <v>74</v>
      </c>
      <c r="J174" s="382" t="n">
        <v>161</v>
      </c>
      <c r="K174" s="382" t="n">
        <v>327</v>
      </c>
      <c r="L174" s="382" t="n">
        <v>174</v>
      </c>
      <c r="M174" s="382" t="n">
        <v>82</v>
      </c>
      <c r="N174" s="382" t="n">
        <v>115</v>
      </c>
    </row>
    <row r="175" customFormat="false" ht="14.85" hidden="false" customHeight="true" outlineLevel="0" collapsed="false">
      <c r="A175" s="329" t="s">
        <v>346</v>
      </c>
      <c r="B175" s="336"/>
      <c r="C175" s="336"/>
      <c r="D175" s="336"/>
      <c r="E175" s="336"/>
      <c r="F175" s="379" t="s">
        <v>347</v>
      </c>
      <c r="G175" s="382" t="n">
        <v>464</v>
      </c>
      <c r="H175" s="382" t="n">
        <v>717</v>
      </c>
      <c r="I175" s="382" t="n">
        <v>582</v>
      </c>
      <c r="J175" s="382" t="n">
        <v>286</v>
      </c>
      <c r="K175" s="382" t="n">
        <v>498</v>
      </c>
      <c r="L175" s="382" t="n">
        <v>1029</v>
      </c>
      <c r="M175" s="382" t="n">
        <v>673</v>
      </c>
      <c r="N175" s="382" t="n">
        <v>349</v>
      </c>
    </row>
    <row r="176" customFormat="false" ht="14.85" hidden="false" customHeight="true" outlineLevel="0" collapsed="false">
      <c r="A176" s="329" t="s">
        <v>348</v>
      </c>
      <c r="B176" s="336"/>
      <c r="C176" s="336"/>
      <c r="D176" s="336"/>
      <c r="E176" s="336"/>
      <c r="F176" s="379" t="s">
        <v>349</v>
      </c>
      <c r="G176" s="382" t="n">
        <v>43</v>
      </c>
      <c r="H176" s="382" t="n">
        <v>19</v>
      </c>
      <c r="I176" s="382" t="n">
        <v>82</v>
      </c>
      <c r="J176" s="382" t="n">
        <v>41</v>
      </c>
      <c r="K176" s="382" t="n">
        <v>75</v>
      </c>
      <c r="L176" s="382" t="n">
        <v>32</v>
      </c>
      <c r="M176" s="382" t="n">
        <v>132</v>
      </c>
      <c r="N176" s="382" t="n">
        <v>72</v>
      </c>
    </row>
    <row r="177" customFormat="false" ht="14.85" hidden="false" customHeight="true" outlineLevel="0" collapsed="false">
      <c r="A177" s="329"/>
      <c r="B177" s="336"/>
      <c r="C177" s="336"/>
      <c r="D177" s="336"/>
      <c r="E177" s="336"/>
      <c r="F177" s="379"/>
      <c r="G177" s="382"/>
      <c r="H177" s="382"/>
      <c r="I177" s="382"/>
      <c r="J177" s="382"/>
      <c r="K177" s="382"/>
      <c r="L177" s="382"/>
      <c r="M177" s="382"/>
      <c r="N177" s="382"/>
    </row>
    <row r="178" customFormat="false" ht="14.85" hidden="false" customHeight="true" outlineLevel="0" collapsed="false">
      <c r="A178" s="329" t="s">
        <v>350</v>
      </c>
      <c r="B178" s="336"/>
      <c r="C178" s="336"/>
      <c r="D178" s="336"/>
      <c r="E178" s="336"/>
      <c r="F178" s="378" t="s">
        <v>133</v>
      </c>
      <c r="G178" s="382" t="n">
        <v>23</v>
      </c>
      <c r="H178" s="382" t="n">
        <v>54</v>
      </c>
      <c r="I178" s="382" t="n">
        <v>54</v>
      </c>
      <c r="J178" s="382" t="n">
        <v>69</v>
      </c>
      <c r="K178" s="382" t="n">
        <v>19</v>
      </c>
      <c r="L178" s="382" t="n">
        <v>45</v>
      </c>
      <c r="M178" s="382" t="n">
        <v>6</v>
      </c>
      <c r="N178" s="382" t="n">
        <v>34</v>
      </c>
    </row>
    <row r="179" customFormat="false" ht="14.85" hidden="false" customHeight="true" outlineLevel="0" collapsed="false">
      <c r="A179" s="329" t="s">
        <v>351</v>
      </c>
      <c r="B179" s="336"/>
      <c r="C179" s="336"/>
      <c r="D179" s="336"/>
      <c r="E179" s="336"/>
      <c r="F179" s="378" t="s">
        <v>134</v>
      </c>
      <c r="G179" s="382" t="n">
        <v>298</v>
      </c>
      <c r="H179" s="382" t="n">
        <v>363</v>
      </c>
      <c r="I179" s="382" t="n">
        <v>487</v>
      </c>
      <c r="J179" s="382" t="n">
        <v>246</v>
      </c>
      <c r="K179" s="382" t="n">
        <v>257</v>
      </c>
      <c r="L179" s="382" t="n">
        <v>528</v>
      </c>
      <c r="M179" s="382" t="n">
        <v>407</v>
      </c>
      <c r="N179" s="382" t="n">
        <v>366</v>
      </c>
    </row>
    <row r="180" customFormat="false" ht="14.85" hidden="false" customHeight="true" outlineLevel="0" collapsed="false">
      <c r="A180" s="329" t="s">
        <v>352</v>
      </c>
      <c r="B180" s="336"/>
      <c r="C180" s="336"/>
      <c r="D180" s="336"/>
      <c r="E180" s="336"/>
      <c r="F180" s="378" t="s">
        <v>135</v>
      </c>
      <c r="G180" s="382" t="n">
        <v>1253</v>
      </c>
      <c r="H180" s="382" t="n">
        <v>957</v>
      </c>
      <c r="I180" s="382" t="n">
        <v>830</v>
      </c>
      <c r="J180" s="382" t="n">
        <v>1185</v>
      </c>
      <c r="K180" s="382" t="n">
        <v>1148</v>
      </c>
      <c r="L180" s="382" t="n">
        <v>1437</v>
      </c>
      <c r="M180" s="382" t="n">
        <v>1030</v>
      </c>
      <c r="N180" s="382" t="n">
        <v>1394</v>
      </c>
    </row>
    <row r="181" customFormat="false" ht="14.85" hidden="false" customHeight="true" outlineLevel="0" collapsed="false">
      <c r="A181" s="329" t="s">
        <v>353</v>
      </c>
      <c r="B181" s="336"/>
      <c r="C181" s="336"/>
      <c r="D181" s="336"/>
      <c r="E181" s="336"/>
      <c r="F181" s="378" t="s">
        <v>136</v>
      </c>
      <c r="G181" s="382" t="n">
        <v>139</v>
      </c>
      <c r="H181" s="382" t="n">
        <v>127</v>
      </c>
      <c r="I181" s="382" t="n">
        <v>283</v>
      </c>
      <c r="J181" s="382" t="n">
        <v>257</v>
      </c>
      <c r="K181" s="382" t="n">
        <v>238</v>
      </c>
      <c r="L181" s="382" t="n">
        <v>154</v>
      </c>
      <c r="M181" s="382" t="n">
        <v>486</v>
      </c>
      <c r="N181" s="382" t="n">
        <v>294</v>
      </c>
    </row>
    <row r="182" customFormat="false" ht="14.85" hidden="false" customHeight="true" outlineLevel="0" collapsed="false">
      <c r="A182" s="329"/>
      <c r="B182" s="336"/>
      <c r="C182" s="336"/>
      <c r="D182" s="336"/>
      <c r="E182" s="336"/>
      <c r="F182" s="378"/>
      <c r="G182" s="382"/>
      <c r="H182" s="382"/>
      <c r="I182" s="382"/>
      <c r="J182" s="382"/>
      <c r="K182" s="382"/>
      <c r="L182" s="382"/>
      <c r="M182" s="382"/>
      <c r="N182" s="382"/>
    </row>
    <row r="183" customFormat="false" ht="14.85" hidden="false" customHeight="true" outlineLevel="0" collapsed="false">
      <c r="A183" s="369" t="s">
        <v>354</v>
      </c>
      <c r="B183" s="370"/>
      <c r="C183" s="370"/>
      <c r="D183" s="370"/>
      <c r="E183" s="371" t="s">
        <v>63</v>
      </c>
      <c r="F183" s="372"/>
      <c r="G183" s="380" t="n">
        <v>11931</v>
      </c>
      <c r="H183" s="380" t="n">
        <v>10449</v>
      </c>
      <c r="I183" s="380" t="n">
        <v>11948</v>
      </c>
      <c r="J183" s="380" t="n">
        <v>10569</v>
      </c>
      <c r="K183" s="380" t="n">
        <v>11150</v>
      </c>
      <c r="L183" s="380" t="n">
        <v>11666</v>
      </c>
      <c r="M183" s="380" t="n">
        <v>12826</v>
      </c>
      <c r="N183" s="380" t="n">
        <v>12473</v>
      </c>
    </row>
    <row r="184" s="314" customFormat="true" ht="14.85" hidden="false" customHeight="true" outlineLevel="0" collapsed="false">
      <c r="A184" s="375"/>
      <c r="B184" s="376"/>
      <c r="C184" s="376"/>
      <c r="D184" s="376"/>
      <c r="E184" s="376"/>
      <c r="F184" s="386"/>
      <c r="G184" s="382"/>
      <c r="H184" s="382"/>
      <c r="I184" s="382"/>
      <c r="J184" s="382"/>
      <c r="K184" s="382"/>
      <c r="L184" s="382"/>
      <c r="M184" s="382"/>
      <c r="N184" s="382"/>
    </row>
    <row r="185" customFormat="false" ht="14.85" hidden="false" customHeight="true" outlineLevel="0" collapsed="false">
      <c r="A185" s="329" t="s">
        <v>355</v>
      </c>
      <c r="B185" s="336"/>
      <c r="C185" s="336"/>
      <c r="D185" s="336"/>
      <c r="E185" s="336"/>
      <c r="F185" s="378" t="s">
        <v>138</v>
      </c>
      <c r="G185" s="382" t="n">
        <v>2102</v>
      </c>
      <c r="H185" s="382" t="n">
        <v>2234</v>
      </c>
      <c r="I185" s="382" t="n">
        <v>2365</v>
      </c>
      <c r="J185" s="382" t="n">
        <v>2387</v>
      </c>
      <c r="K185" s="382" t="n">
        <v>2179</v>
      </c>
      <c r="L185" s="382" t="n">
        <v>1653</v>
      </c>
      <c r="M185" s="382" t="n">
        <v>2452</v>
      </c>
      <c r="N185" s="382" t="n">
        <v>2682</v>
      </c>
    </row>
    <row r="186" customFormat="false" ht="14.85" hidden="false" customHeight="true" outlineLevel="0" collapsed="false">
      <c r="A186" s="329" t="s">
        <v>356</v>
      </c>
      <c r="B186" s="336"/>
      <c r="C186" s="336"/>
      <c r="D186" s="336"/>
      <c r="E186" s="336"/>
      <c r="F186" s="378" t="s">
        <v>139</v>
      </c>
      <c r="G186" s="382" t="n">
        <v>1552</v>
      </c>
      <c r="H186" s="382" t="n">
        <v>1433</v>
      </c>
      <c r="I186" s="382" t="n">
        <v>1084</v>
      </c>
      <c r="J186" s="382" t="n">
        <v>1191</v>
      </c>
      <c r="K186" s="382" t="n">
        <v>972</v>
      </c>
      <c r="L186" s="382" t="n">
        <v>1954</v>
      </c>
      <c r="M186" s="382" t="n">
        <v>891</v>
      </c>
      <c r="N186" s="382" t="n">
        <v>1417</v>
      </c>
    </row>
    <row r="187" customFormat="false" ht="14.85" hidden="false" customHeight="true" outlineLevel="0" collapsed="false">
      <c r="A187" s="329" t="s">
        <v>357</v>
      </c>
      <c r="B187" s="336"/>
      <c r="C187" s="336"/>
      <c r="D187" s="336"/>
      <c r="E187" s="336"/>
      <c r="F187" s="378" t="s">
        <v>140</v>
      </c>
      <c r="G187" s="382" t="n">
        <v>2133</v>
      </c>
      <c r="H187" s="382" t="n">
        <v>2469</v>
      </c>
      <c r="I187" s="382" t="n">
        <v>2169</v>
      </c>
      <c r="J187" s="382" t="n">
        <v>2121</v>
      </c>
      <c r="K187" s="382" t="n">
        <v>2433</v>
      </c>
      <c r="L187" s="382" t="n">
        <v>3717</v>
      </c>
      <c r="M187" s="382" t="n">
        <v>2354</v>
      </c>
      <c r="N187" s="382" t="n">
        <v>2750</v>
      </c>
    </row>
    <row r="188" customFormat="false" ht="14.85" hidden="false" customHeight="true" outlineLevel="0" collapsed="false">
      <c r="A188" s="329" t="s">
        <v>358</v>
      </c>
      <c r="B188" s="336"/>
      <c r="C188" s="336"/>
      <c r="D188" s="336"/>
      <c r="E188" s="336"/>
      <c r="F188" s="378" t="s">
        <v>141</v>
      </c>
      <c r="G188" s="382" t="n">
        <v>6145</v>
      </c>
      <c r="H188" s="382" t="n">
        <v>4313</v>
      </c>
      <c r="I188" s="382" t="n">
        <v>6330</v>
      </c>
      <c r="J188" s="382" t="n">
        <v>4869</v>
      </c>
      <c r="K188" s="382" t="n">
        <v>5566</v>
      </c>
      <c r="L188" s="382" t="n">
        <v>4342</v>
      </c>
      <c r="M188" s="382" t="n">
        <v>7129</v>
      </c>
      <c r="N188" s="382" t="n">
        <v>5624</v>
      </c>
    </row>
    <row r="189" customFormat="false" ht="14.85" hidden="false" customHeight="true" outlineLevel="0" collapsed="false">
      <c r="A189" s="369" t="s">
        <v>359</v>
      </c>
      <c r="B189" s="370"/>
      <c r="C189" s="370"/>
      <c r="D189" s="370"/>
      <c r="E189" s="371" t="s">
        <v>64</v>
      </c>
      <c r="F189" s="372"/>
      <c r="G189" s="380" t="n">
        <v>30826</v>
      </c>
      <c r="H189" s="380" t="n">
        <v>28139</v>
      </c>
      <c r="I189" s="380" t="n">
        <v>29933</v>
      </c>
      <c r="J189" s="380" t="n">
        <v>25626</v>
      </c>
      <c r="K189" s="380" t="n">
        <v>36386</v>
      </c>
      <c r="L189" s="380" t="n">
        <v>35132</v>
      </c>
      <c r="M189" s="380" t="n">
        <v>35846</v>
      </c>
      <c r="N189" s="380" t="n">
        <v>32569</v>
      </c>
    </row>
    <row r="190" s="314" customFormat="true" ht="14.85" hidden="false" customHeight="true" outlineLevel="0" collapsed="false">
      <c r="A190" s="375"/>
      <c r="B190" s="376"/>
      <c r="C190" s="376"/>
      <c r="D190" s="376"/>
      <c r="E190" s="376"/>
      <c r="F190" s="377"/>
      <c r="G190" s="382"/>
      <c r="H190" s="382"/>
      <c r="I190" s="382"/>
      <c r="J190" s="382"/>
      <c r="K190" s="382"/>
      <c r="L190" s="382"/>
      <c r="M190" s="382"/>
      <c r="N190" s="382"/>
    </row>
    <row r="191" customFormat="false" ht="14.85" hidden="false" customHeight="true" outlineLevel="0" collapsed="false">
      <c r="A191" s="329" t="s">
        <v>360</v>
      </c>
      <c r="B191" s="336"/>
      <c r="C191" s="336"/>
      <c r="D191" s="336"/>
      <c r="E191" s="336"/>
      <c r="F191" s="378" t="s">
        <v>142</v>
      </c>
      <c r="G191" s="382" t="n">
        <v>2458</v>
      </c>
      <c r="H191" s="382" t="n">
        <v>1293</v>
      </c>
      <c r="I191" s="382" t="n">
        <v>3354</v>
      </c>
      <c r="J191" s="382" t="n">
        <v>1492</v>
      </c>
      <c r="K191" s="382" t="n">
        <v>3122</v>
      </c>
      <c r="L191" s="382" t="n">
        <v>2021</v>
      </c>
      <c r="M191" s="382" t="n">
        <v>4302</v>
      </c>
      <c r="N191" s="382" t="n">
        <v>1984</v>
      </c>
    </row>
    <row r="192" customFormat="false" ht="14.85" hidden="false" customHeight="true" outlineLevel="0" collapsed="false">
      <c r="A192" s="329"/>
      <c r="B192" s="336"/>
      <c r="C192" s="336"/>
      <c r="D192" s="336"/>
      <c r="E192" s="336"/>
      <c r="F192" s="378"/>
      <c r="G192" s="382"/>
      <c r="H192" s="382"/>
      <c r="I192" s="382"/>
      <c r="J192" s="382"/>
      <c r="K192" s="382"/>
      <c r="L192" s="382"/>
      <c r="M192" s="382"/>
      <c r="N192" s="382"/>
    </row>
    <row r="193" customFormat="false" ht="14.85" hidden="false" customHeight="true" outlineLevel="0" collapsed="false">
      <c r="A193" s="329" t="s">
        <v>361</v>
      </c>
      <c r="B193" s="336"/>
      <c r="C193" s="336"/>
      <c r="D193" s="336"/>
      <c r="E193" s="336"/>
      <c r="F193" s="378" t="s">
        <v>143</v>
      </c>
      <c r="G193" s="382" t="n">
        <v>15750</v>
      </c>
      <c r="H193" s="382" t="n">
        <v>15073</v>
      </c>
      <c r="I193" s="382" t="n">
        <v>13658</v>
      </c>
      <c r="J193" s="382" t="n">
        <v>10997</v>
      </c>
      <c r="K193" s="382" t="n">
        <v>19357</v>
      </c>
      <c r="L193" s="382" t="n">
        <v>18543</v>
      </c>
      <c r="M193" s="382" t="n">
        <v>15879</v>
      </c>
      <c r="N193" s="382" t="n">
        <v>14607</v>
      </c>
    </row>
    <row r="194" customFormat="false" ht="14.85" hidden="false" customHeight="true" outlineLevel="0" collapsed="false">
      <c r="A194" s="329" t="s">
        <v>362</v>
      </c>
      <c r="B194" s="336"/>
      <c r="C194" s="336"/>
      <c r="D194" s="336"/>
      <c r="E194" s="336"/>
      <c r="F194" s="379" t="s">
        <v>363</v>
      </c>
      <c r="G194" s="382" t="n">
        <v>0</v>
      </c>
      <c r="H194" s="382" t="n">
        <v>0</v>
      </c>
      <c r="I194" s="382" t="n">
        <v>0</v>
      </c>
      <c r="J194" s="382" t="n">
        <v>0</v>
      </c>
      <c r="K194" s="382" t="n">
        <v>0</v>
      </c>
      <c r="L194" s="382" t="n">
        <v>0</v>
      </c>
      <c r="M194" s="382" t="n">
        <v>0</v>
      </c>
      <c r="N194" s="382" t="n">
        <v>0</v>
      </c>
    </row>
    <row r="195" customFormat="false" ht="14.85" hidden="false" customHeight="true" outlineLevel="0" collapsed="false">
      <c r="A195" s="329" t="s">
        <v>364</v>
      </c>
      <c r="B195" s="336"/>
      <c r="C195" s="336"/>
      <c r="D195" s="336"/>
      <c r="E195" s="336"/>
      <c r="F195" s="379" t="s">
        <v>365</v>
      </c>
      <c r="G195" s="382" t="n">
        <v>0</v>
      </c>
      <c r="H195" s="382" t="n">
        <v>545</v>
      </c>
      <c r="I195" s="382" t="n">
        <v>0</v>
      </c>
      <c r="J195" s="382" t="n">
        <v>221</v>
      </c>
      <c r="K195" s="382" t="n">
        <v>0</v>
      </c>
      <c r="L195" s="382" t="n">
        <v>937</v>
      </c>
      <c r="M195" s="382" t="n">
        <v>0</v>
      </c>
      <c r="N195" s="382" t="n">
        <v>394</v>
      </c>
    </row>
    <row r="196" customFormat="false" ht="14.85" hidden="false" customHeight="true" outlineLevel="0" collapsed="false">
      <c r="A196" s="329" t="s">
        <v>366</v>
      </c>
      <c r="B196" s="336"/>
      <c r="C196" s="336"/>
      <c r="D196" s="336"/>
      <c r="E196" s="336"/>
      <c r="F196" s="379" t="s">
        <v>367</v>
      </c>
      <c r="G196" s="382" t="n">
        <v>15750</v>
      </c>
      <c r="H196" s="382" t="n">
        <v>14528</v>
      </c>
      <c r="I196" s="382" t="n">
        <v>13658</v>
      </c>
      <c r="J196" s="382" t="n">
        <v>10775</v>
      </c>
      <c r="K196" s="382" t="n">
        <v>19357</v>
      </c>
      <c r="L196" s="382" t="n">
        <v>17606</v>
      </c>
      <c r="M196" s="382" t="n">
        <v>15879</v>
      </c>
      <c r="N196" s="382" t="n">
        <v>14214</v>
      </c>
    </row>
    <row r="197" customFormat="false" ht="14.85" hidden="false" customHeight="true" outlineLevel="0" collapsed="false">
      <c r="A197" s="329"/>
      <c r="B197" s="336"/>
      <c r="C197" s="336"/>
      <c r="D197" s="336"/>
      <c r="E197" s="336"/>
      <c r="F197" s="379"/>
      <c r="G197" s="382"/>
      <c r="H197" s="382"/>
      <c r="I197" s="382"/>
      <c r="J197" s="382"/>
      <c r="K197" s="382"/>
      <c r="L197" s="382"/>
      <c r="M197" s="382"/>
      <c r="N197" s="382"/>
    </row>
    <row r="198" customFormat="false" ht="14.85" hidden="false" customHeight="true" outlineLevel="0" collapsed="false">
      <c r="A198" s="329" t="s">
        <v>368</v>
      </c>
      <c r="B198" s="336"/>
      <c r="C198" s="336"/>
      <c r="D198" s="336"/>
      <c r="E198" s="336"/>
      <c r="F198" s="378" t="s">
        <v>144</v>
      </c>
      <c r="G198" s="382" t="n">
        <v>12618</v>
      </c>
      <c r="H198" s="382" t="n">
        <v>11773</v>
      </c>
      <c r="I198" s="382" t="n">
        <v>12921</v>
      </c>
      <c r="J198" s="382" t="n">
        <v>13137</v>
      </c>
      <c r="K198" s="382" t="n">
        <v>13907</v>
      </c>
      <c r="L198" s="382" t="n">
        <v>14569</v>
      </c>
      <c r="M198" s="382" t="n">
        <v>15666</v>
      </c>
      <c r="N198" s="382" t="n">
        <v>15978</v>
      </c>
    </row>
    <row r="199" customFormat="false" ht="14.85" hidden="false" customHeight="true" outlineLevel="0" collapsed="false">
      <c r="A199" s="329"/>
      <c r="B199" s="336"/>
      <c r="C199" s="336"/>
      <c r="D199" s="336"/>
      <c r="E199" s="336"/>
      <c r="F199" s="345"/>
      <c r="G199" s="382"/>
      <c r="H199" s="382"/>
      <c r="I199" s="382"/>
      <c r="J199" s="382"/>
      <c r="K199" s="382"/>
      <c r="L199" s="382"/>
      <c r="M199" s="382"/>
      <c r="N199" s="382"/>
    </row>
    <row r="200" customFormat="false" ht="14.85" hidden="false" customHeight="true" outlineLevel="0" collapsed="false">
      <c r="A200" s="369" t="s">
        <v>369</v>
      </c>
      <c r="B200" s="370"/>
      <c r="C200" s="370"/>
      <c r="D200" s="370"/>
      <c r="E200" s="371" t="s">
        <v>65</v>
      </c>
      <c r="F200" s="372"/>
      <c r="G200" s="380" t="n">
        <v>7122</v>
      </c>
      <c r="H200" s="380" t="n">
        <v>7259</v>
      </c>
      <c r="I200" s="380" t="n">
        <v>14350</v>
      </c>
      <c r="J200" s="380" t="n">
        <v>6125</v>
      </c>
      <c r="K200" s="380" t="n">
        <v>12069</v>
      </c>
      <c r="L200" s="380" t="n">
        <v>12461</v>
      </c>
      <c r="M200" s="380" t="n">
        <v>26440</v>
      </c>
      <c r="N200" s="380" t="n">
        <v>10860</v>
      </c>
    </row>
    <row r="201" s="314" customFormat="true" ht="14.85" hidden="false" customHeight="true" outlineLevel="0" collapsed="false">
      <c r="A201" s="375"/>
      <c r="B201" s="376"/>
      <c r="C201" s="376"/>
      <c r="D201" s="376"/>
      <c r="E201" s="376"/>
      <c r="F201" s="377"/>
      <c r="G201" s="382"/>
      <c r="H201" s="382"/>
      <c r="I201" s="382"/>
      <c r="J201" s="382"/>
      <c r="K201" s="382"/>
      <c r="L201" s="382"/>
      <c r="M201" s="382"/>
      <c r="N201" s="382"/>
    </row>
    <row r="202" customFormat="false" ht="14.85" hidden="false" customHeight="true" outlineLevel="0" collapsed="false">
      <c r="A202" s="329" t="s">
        <v>370</v>
      </c>
      <c r="B202" s="336"/>
      <c r="C202" s="336"/>
      <c r="D202" s="336"/>
      <c r="E202" s="336"/>
      <c r="F202" s="378" t="s">
        <v>145</v>
      </c>
      <c r="G202" s="382" t="n">
        <v>5773</v>
      </c>
      <c r="H202" s="382" t="n">
        <v>2212</v>
      </c>
      <c r="I202" s="382" t="n">
        <v>11098</v>
      </c>
      <c r="J202" s="382" t="n">
        <v>2859</v>
      </c>
      <c r="K202" s="382" t="n">
        <v>9799</v>
      </c>
      <c r="L202" s="382" t="n">
        <v>3800</v>
      </c>
      <c r="M202" s="382" t="n">
        <v>20559</v>
      </c>
      <c r="N202" s="382" t="n">
        <v>5084</v>
      </c>
    </row>
    <row r="203" customFormat="false" ht="14.85" hidden="false" customHeight="true" outlineLevel="0" collapsed="false">
      <c r="A203" s="329" t="s">
        <v>371</v>
      </c>
      <c r="B203" s="336"/>
      <c r="C203" s="336"/>
      <c r="D203" s="336"/>
      <c r="E203" s="336"/>
      <c r="F203" s="378" t="s">
        <v>372</v>
      </c>
      <c r="G203" s="382" t="n">
        <v>290</v>
      </c>
      <c r="H203" s="382" t="n">
        <v>33</v>
      </c>
      <c r="I203" s="382" t="n">
        <v>250</v>
      </c>
      <c r="J203" s="382" t="n">
        <v>149</v>
      </c>
      <c r="K203" s="382" t="n">
        <v>512</v>
      </c>
      <c r="L203" s="382" t="n">
        <v>50</v>
      </c>
      <c r="M203" s="382" t="n">
        <v>461</v>
      </c>
      <c r="N203" s="382" t="n">
        <v>232</v>
      </c>
    </row>
    <row r="204" customFormat="false" ht="14.85" hidden="false" customHeight="true" outlineLevel="0" collapsed="false">
      <c r="A204" s="329" t="s">
        <v>373</v>
      </c>
      <c r="B204" s="336"/>
      <c r="C204" s="336"/>
      <c r="D204" s="336"/>
      <c r="E204" s="336"/>
      <c r="F204" s="378" t="s">
        <v>147</v>
      </c>
      <c r="G204" s="382" t="n">
        <v>1059</v>
      </c>
      <c r="H204" s="382" t="n">
        <v>5014</v>
      </c>
      <c r="I204" s="382" t="n">
        <v>3003</v>
      </c>
      <c r="J204" s="382" t="n">
        <v>3117</v>
      </c>
      <c r="K204" s="382" t="n">
        <v>1758</v>
      </c>
      <c r="L204" s="382" t="n">
        <v>8611</v>
      </c>
      <c r="M204" s="382" t="n">
        <v>5419</v>
      </c>
      <c r="N204" s="382" t="n">
        <v>5543</v>
      </c>
    </row>
    <row r="205" customFormat="false" ht="14.85" hidden="false" customHeight="true" outlineLevel="0" collapsed="false">
      <c r="A205" s="329"/>
      <c r="B205" s="336"/>
      <c r="C205" s="336"/>
      <c r="D205" s="336"/>
      <c r="E205" s="336"/>
      <c r="F205" s="345"/>
      <c r="G205" s="382"/>
      <c r="H205" s="382"/>
      <c r="I205" s="382"/>
      <c r="J205" s="382"/>
      <c r="K205" s="382"/>
      <c r="L205" s="382"/>
      <c r="M205" s="382"/>
      <c r="N205" s="382"/>
    </row>
    <row r="206" customFormat="false" ht="14.85" hidden="false" customHeight="true" outlineLevel="0" collapsed="false">
      <c r="A206" s="369" t="s">
        <v>374</v>
      </c>
      <c r="B206" s="370"/>
      <c r="C206" s="370"/>
      <c r="D206" s="370"/>
      <c r="E206" s="371" t="s">
        <v>66</v>
      </c>
      <c r="F206" s="372"/>
      <c r="G206" s="380" t="n">
        <v>20861</v>
      </c>
      <c r="H206" s="380" t="n">
        <v>14741</v>
      </c>
      <c r="I206" s="380" t="n">
        <v>22341</v>
      </c>
      <c r="J206" s="380" t="n">
        <v>14343</v>
      </c>
      <c r="K206" s="380" t="n">
        <v>25733</v>
      </c>
      <c r="L206" s="380" t="n">
        <v>18041</v>
      </c>
      <c r="M206" s="380" t="n">
        <v>23788</v>
      </c>
      <c r="N206" s="380" t="n">
        <v>16423</v>
      </c>
    </row>
    <row r="207" s="314" customFormat="true" ht="14.85" hidden="false" customHeight="true" outlineLevel="0" collapsed="false">
      <c r="A207" s="375"/>
      <c r="B207" s="376"/>
      <c r="C207" s="376"/>
      <c r="D207" s="376"/>
      <c r="E207" s="376"/>
      <c r="F207" s="377"/>
      <c r="G207" s="382"/>
      <c r="H207" s="382"/>
      <c r="I207" s="382"/>
      <c r="J207" s="382"/>
      <c r="K207" s="382"/>
      <c r="L207" s="382"/>
      <c r="M207" s="382"/>
      <c r="N207" s="382"/>
    </row>
    <row r="208" customFormat="false" ht="14.85" hidden="false" customHeight="true" outlineLevel="0" collapsed="false">
      <c r="A208" s="329" t="s">
        <v>375</v>
      </c>
      <c r="B208" s="336"/>
      <c r="C208" s="336"/>
      <c r="D208" s="336"/>
      <c r="E208" s="336"/>
      <c r="F208" s="378" t="s">
        <v>148</v>
      </c>
      <c r="G208" s="382" t="n">
        <v>835</v>
      </c>
      <c r="H208" s="382" t="n">
        <v>1252</v>
      </c>
      <c r="I208" s="382" t="n">
        <v>2222</v>
      </c>
      <c r="J208" s="382" t="n">
        <v>1852</v>
      </c>
      <c r="K208" s="382" t="n">
        <v>1219</v>
      </c>
      <c r="L208" s="382" t="n">
        <v>1685</v>
      </c>
      <c r="M208" s="382" t="n">
        <v>3677</v>
      </c>
      <c r="N208" s="382" t="n">
        <v>2629</v>
      </c>
    </row>
    <row r="209" customFormat="false" ht="14.85" hidden="false" customHeight="true" outlineLevel="0" collapsed="false">
      <c r="A209" s="329" t="s">
        <v>376</v>
      </c>
      <c r="B209" s="336"/>
      <c r="C209" s="336"/>
      <c r="D209" s="336"/>
      <c r="E209" s="336"/>
      <c r="F209" s="378" t="s">
        <v>149</v>
      </c>
      <c r="G209" s="382" t="n">
        <v>3862</v>
      </c>
      <c r="H209" s="382" t="n">
        <v>3993</v>
      </c>
      <c r="I209" s="382" t="n">
        <v>3427</v>
      </c>
      <c r="J209" s="382" t="n">
        <v>4210</v>
      </c>
      <c r="K209" s="382" t="n">
        <v>4493</v>
      </c>
      <c r="L209" s="382" t="n">
        <v>4588</v>
      </c>
      <c r="M209" s="382" t="n">
        <v>3670</v>
      </c>
      <c r="N209" s="382" t="n">
        <v>4483</v>
      </c>
    </row>
    <row r="210" customFormat="false" ht="14.85" hidden="false" customHeight="true" outlineLevel="0" collapsed="false">
      <c r="A210" s="329" t="s">
        <v>377</v>
      </c>
      <c r="B210" s="336"/>
      <c r="C210" s="336"/>
      <c r="D210" s="336"/>
      <c r="E210" s="336"/>
      <c r="F210" s="378" t="s">
        <v>150</v>
      </c>
      <c r="G210" s="382" t="n">
        <v>1759</v>
      </c>
      <c r="H210" s="382" t="n">
        <v>1921</v>
      </c>
      <c r="I210" s="382" t="n">
        <v>2867</v>
      </c>
      <c r="J210" s="382" t="n">
        <v>2123</v>
      </c>
      <c r="K210" s="382" t="n">
        <v>1400</v>
      </c>
      <c r="L210" s="382" t="n">
        <v>1886</v>
      </c>
      <c r="M210" s="382" t="n">
        <v>2885</v>
      </c>
      <c r="N210" s="382" t="n">
        <v>2056</v>
      </c>
    </row>
    <row r="211" customFormat="false" ht="14.85" hidden="false" customHeight="true" outlineLevel="0" collapsed="false">
      <c r="A211" s="329"/>
      <c r="B211" s="336"/>
      <c r="C211" s="336"/>
      <c r="D211" s="336"/>
      <c r="E211" s="336"/>
      <c r="F211" s="378"/>
      <c r="G211" s="382"/>
      <c r="H211" s="382"/>
      <c r="I211" s="382"/>
      <c r="J211" s="382"/>
      <c r="K211" s="382"/>
      <c r="L211" s="382"/>
      <c r="M211" s="382"/>
      <c r="N211" s="382"/>
    </row>
    <row r="212" customFormat="false" ht="14.85" hidden="false" customHeight="true" outlineLevel="0" collapsed="false">
      <c r="A212" s="329" t="s">
        <v>378</v>
      </c>
      <c r="B212" s="336"/>
      <c r="C212" s="336"/>
      <c r="D212" s="336"/>
      <c r="E212" s="336"/>
      <c r="F212" s="378" t="s">
        <v>151</v>
      </c>
      <c r="G212" s="382" t="n">
        <v>14405</v>
      </c>
      <c r="H212" s="382" t="n">
        <v>7576</v>
      </c>
      <c r="I212" s="382" t="n">
        <v>13825</v>
      </c>
      <c r="J212" s="382" t="n">
        <v>6158</v>
      </c>
      <c r="K212" s="382" t="n">
        <v>18622</v>
      </c>
      <c r="L212" s="382" t="n">
        <v>9882</v>
      </c>
      <c r="M212" s="382" t="n">
        <v>13555</v>
      </c>
      <c r="N212" s="382" t="n">
        <v>7254</v>
      </c>
    </row>
    <row r="213" customFormat="false" ht="14.85" hidden="false" customHeight="true" outlineLevel="0" collapsed="false">
      <c r="A213" s="329" t="s">
        <v>379</v>
      </c>
      <c r="B213" s="336"/>
      <c r="C213" s="336"/>
      <c r="D213" s="336"/>
      <c r="E213" s="336"/>
      <c r="F213" s="379" t="s">
        <v>380</v>
      </c>
      <c r="G213" s="382" t="n">
        <v>1025</v>
      </c>
      <c r="H213" s="382" t="n">
        <v>153</v>
      </c>
      <c r="I213" s="382" t="n">
        <v>1655</v>
      </c>
      <c r="J213" s="382" t="n">
        <v>0</v>
      </c>
      <c r="K213" s="382" t="n">
        <v>1683</v>
      </c>
      <c r="L213" s="382" t="n">
        <v>263</v>
      </c>
      <c r="M213" s="382" t="n">
        <v>2091</v>
      </c>
      <c r="N213" s="382" t="n">
        <v>0</v>
      </c>
    </row>
    <row r="214" customFormat="false" ht="14.85" hidden="false" customHeight="true" outlineLevel="0" collapsed="false">
      <c r="A214" s="329" t="s">
        <v>381</v>
      </c>
      <c r="B214" s="336"/>
      <c r="C214" s="336"/>
      <c r="D214" s="336"/>
      <c r="E214" s="336"/>
      <c r="F214" s="379" t="s">
        <v>382</v>
      </c>
      <c r="G214" s="382" t="n">
        <v>1557</v>
      </c>
      <c r="H214" s="382" t="n">
        <v>27</v>
      </c>
      <c r="I214" s="382" t="n">
        <v>3763</v>
      </c>
      <c r="J214" s="382" t="n">
        <v>0</v>
      </c>
      <c r="K214" s="382" t="n">
        <v>1794</v>
      </c>
      <c r="L214" s="382" t="n">
        <v>47</v>
      </c>
      <c r="M214" s="382" t="n">
        <v>2190</v>
      </c>
      <c r="N214" s="382" t="n">
        <v>0</v>
      </c>
    </row>
    <row r="215" customFormat="false" ht="14.85" hidden="false" customHeight="true" outlineLevel="0" collapsed="false">
      <c r="A215" s="329" t="s">
        <v>383</v>
      </c>
      <c r="B215" s="336"/>
      <c r="C215" s="336"/>
      <c r="D215" s="336"/>
      <c r="E215" s="336"/>
      <c r="F215" s="379" t="s">
        <v>384</v>
      </c>
      <c r="G215" s="382" t="n">
        <v>4431</v>
      </c>
      <c r="H215" s="382" t="n">
        <v>2457</v>
      </c>
      <c r="I215" s="382" t="n">
        <v>1801</v>
      </c>
      <c r="J215" s="382" t="n">
        <v>1297</v>
      </c>
      <c r="K215" s="382" t="n">
        <v>7375</v>
      </c>
      <c r="L215" s="382" t="n">
        <v>3312</v>
      </c>
      <c r="M215" s="382" t="n">
        <v>2307</v>
      </c>
      <c r="N215" s="382" t="n">
        <v>1664</v>
      </c>
    </row>
    <row r="216" customFormat="false" ht="14.85" hidden="false" customHeight="true" outlineLevel="0" collapsed="false">
      <c r="A216" s="329" t="s">
        <v>385</v>
      </c>
      <c r="B216" s="336"/>
      <c r="C216" s="336"/>
      <c r="D216" s="336"/>
      <c r="E216" s="336"/>
      <c r="F216" s="379" t="s">
        <v>76</v>
      </c>
      <c r="G216" s="382" t="n">
        <v>7391</v>
      </c>
      <c r="H216" s="382" t="n">
        <v>4938</v>
      </c>
      <c r="I216" s="382" t="n">
        <v>6606</v>
      </c>
      <c r="J216" s="382" t="n">
        <v>4861</v>
      </c>
      <c r="K216" s="382" t="n">
        <v>7769</v>
      </c>
      <c r="L216" s="382" t="n">
        <v>6260</v>
      </c>
      <c r="M216" s="382" t="n">
        <v>6967</v>
      </c>
      <c r="N216" s="382" t="n">
        <v>5590</v>
      </c>
    </row>
    <row r="217" customFormat="false" ht="14.85" hidden="false" customHeight="true" outlineLevel="0" collapsed="false">
      <c r="A217" s="329"/>
      <c r="B217" s="336"/>
      <c r="C217" s="336"/>
      <c r="D217" s="336"/>
      <c r="E217" s="336"/>
      <c r="F217" s="337"/>
      <c r="G217" s="382"/>
      <c r="H217" s="382"/>
      <c r="I217" s="382"/>
      <c r="J217" s="382"/>
      <c r="K217" s="382"/>
      <c r="L217" s="382"/>
      <c r="M217" s="382"/>
      <c r="N217" s="382"/>
    </row>
    <row r="218" customFormat="false" ht="14.85" hidden="false" customHeight="true" outlineLevel="0" collapsed="false">
      <c r="A218" s="369" t="s">
        <v>386</v>
      </c>
      <c r="B218" s="370"/>
      <c r="C218" s="370"/>
      <c r="D218" s="370"/>
      <c r="E218" s="371" t="s">
        <v>67</v>
      </c>
      <c r="F218" s="372"/>
      <c r="G218" s="380" t="n">
        <v>39226</v>
      </c>
      <c r="H218" s="380" t="n">
        <v>31901</v>
      </c>
      <c r="I218" s="380" t="n">
        <v>42694</v>
      </c>
      <c r="J218" s="380" t="n">
        <v>33277</v>
      </c>
      <c r="K218" s="380" t="n">
        <v>43651</v>
      </c>
      <c r="L218" s="380" t="n">
        <v>35283</v>
      </c>
      <c r="M218" s="380" t="n">
        <v>49247</v>
      </c>
      <c r="N218" s="380" t="n">
        <v>40271</v>
      </c>
    </row>
    <row r="219" s="314" customFormat="true" ht="14.85" hidden="false" customHeight="true" outlineLevel="0" collapsed="false">
      <c r="A219" s="375"/>
      <c r="B219" s="376"/>
      <c r="C219" s="376"/>
      <c r="D219" s="376"/>
      <c r="E219" s="376"/>
      <c r="F219" s="377"/>
      <c r="G219" s="382"/>
      <c r="H219" s="382"/>
      <c r="I219" s="382"/>
      <c r="J219" s="382"/>
      <c r="K219" s="382"/>
      <c r="L219" s="382"/>
      <c r="M219" s="382"/>
      <c r="N219" s="382"/>
    </row>
    <row r="220" customFormat="false" ht="14.85" hidden="false" customHeight="true" outlineLevel="0" collapsed="false">
      <c r="A220" s="329" t="s">
        <v>387</v>
      </c>
      <c r="B220" s="336"/>
      <c r="C220" s="336"/>
      <c r="D220" s="336"/>
      <c r="E220" s="336"/>
      <c r="F220" s="378" t="s">
        <v>152</v>
      </c>
      <c r="G220" s="382" t="n">
        <v>18307</v>
      </c>
      <c r="H220" s="382" t="n">
        <v>14817</v>
      </c>
      <c r="I220" s="382" t="n">
        <v>16760</v>
      </c>
      <c r="J220" s="382" t="n">
        <v>14021</v>
      </c>
      <c r="K220" s="382" t="n">
        <v>19722</v>
      </c>
      <c r="L220" s="382" t="n">
        <v>18200</v>
      </c>
      <c r="M220" s="382" t="n">
        <v>22103</v>
      </c>
      <c r="N220" s="382" t="n">
        <v>17721</v>
      </c>
    </row>
    <row r="221" customFormat="false" ht="14.85" hidden="false" customHeight="true" outlineLevel="0" collapsed="false">
      <c r="A221" s="329" t="s">
        <v>388</v>
      </c>
      <c r="B221" s="336"/>
      <c r="C221" s="336"/>
      <c r="D221" s="336"/>
      <c r="E221" s="336"/>
      <c r="F221" s="379" t="s">
        <v>389</v>
      </c>
      <c r="G221" s="382" t="n">
        <v>1273</v>
      </c>
      <c r="H221" s="382" t="n">
        <v>1179</v>
      </c>
      <c r="I221" s="382" t="n">
        <v>1853</v>
      </c>
      <c r="J221" s="382" t="n">
        <v>1800</v>
      </c>
      <c r="K221" s="382" t="n">
        <v>1428</v>
      </c>
      <c r="L221" s="382" t="n">
        <v>1392</v>
      </c>
      <c r="M221" s="382" t="n">
        <v>2754</v>
      </c>
      <c r="N221" s="382" t="n">
        <v>2350</v>
      </c>
    </row>
    <row r="222" customFormat="false" ht="14.85" hidden="false" customHeight="true" outlineLevel="0" collapsed="false">
      <c r="A222" s="329" t="s">
        <v>390</v>
      </c>
      <c r="B222" s="336"/>
      <c r="C222" s="336"/>
      <c r="D222" s="336"/>
      <c r="E222" s="336"/>
      <c r="F222" s="379" t="s">
        <v>391</v>
      </c>
      <c r="G222" s="382" t="n">
        <v>4333</v>
      </c>
      <c r="H222" s="382" t="n">
        <v>4150</v>
      </c>
      <c r="I222" s="382" t="n">
        <v>3738</v>
      </c>
      <c r="J222" s="382" t="n">
        <v>3781</v>
      </c>
      <c r="K222" s="382" t="n">
        <v>4307</v>
      </c>
      <c r="L222" s="382" t="n">
        <v>4869</v>
      </c>
      <c r="M222" s="382" t="n">
        <v>4629</v>
      </c>
      <c r="N222" s="382" t="n">
        <v>5071</v>
      </c>
    </row>
    <row r="223" customFormat="false" ht="14.85" hidden="false" customHeight="true" outlineLevel="0" collapsed="false">
      <c r="A223" s="329" t="s">
        <v>392</v>
      </c>
      <c r="B223" s="336"/>
      <c r="C223" s="336"/>
      <c r="D223" s="336"/>
      <c r="E223" s="336"/>
      <c r="F223" s="379" t="s">
        <v>393</v>
      </c>
      <c r="G223" s="382" t="n">
        <v>1120</v>
      </c>
      <c r="H223" s="382" t="n">
        <v>728</v>
      </c>
      <c r="I223" s="382" t="n">
        <v>1292</v>
      </c>
      <c r="J223" s="382" t="n">
        <v>1152</v>
      </c>
      <c r="K223" s="382" t="n">
        <v>1955</v>
      </c>
      <c r="L223" s="382" t="n">
        <v>970</v>
      </c>
      <c r="M223" s="382" t="n">
        <v>2133</v>
      </c>
      <c r="N223" s="382" t="n">
        <v>1450</v>
      </c>
    </row>
    <row r="224" customFormat="false" ht="14.85" hidden="false" customHeight="true" outlineLevel="0" collapsed="false">
      <c r="A224" s="329" t="s">
        <v>394</v>
      </c>
      <c r="B224" s="336"/>
      <c r="C224" s="336"/>
      <c r="D224" s="336"/>
      <c r="E224" s="336"/>
      <c r="F224" s="379" t="s">
        <v>395</v>
      </c>
      <c r="G224" s="382" t="n">
        <v>632</v>
      </c>
      <c r="H224" s="382" t="n">
        <v>786</v>
      </c>
      <c r="I224" s="382" t="n">
        <v>486</v>
      </c>
      <c r="J224" s="382" t="n">
        <v>653</v>
      </c>
      <c r="K224" s="382" t="n">
        <v>935</v>
      </c>
      <c r="L224" s="382" t="n">
        <v>1009</v>
      </c>
      <c r="M224" s="382" t="n">
        <v>456</v>
      </c>
      <c r="N224" s="382" t="n">
        <v>786</v>
      </c>
    </row>
    <row r="225" customFormat="false" ht="14.85" hidden="false" customHeight="true" outlineLevel="0" collapsed="false">
      <c r="A225" s="329" t="s">
        <v>396</v>
      </c>
      <c r="B225" s="336"/>
      <c r="C225" s="336"/>
      <c r="D225" s="336"/>
      <c r="E225" s="336"/>
      <c r="F225" s="379" t="s">
        <v>75</v>
      </c>
      <c r="G225" s="382" t="n">
        <v>10948</v>
      </c>
      <c r="H225" s="382" t="n">
        <v>7974</v>
      </c>
      <c r="I225" s="382" t="n">
        <v>9390</v>
      </c>
      <c r="J225" s="382" t="n">
        <v>6635</v>
      </c>
      <c r="K225" s="382" t="n">
        <v>11097</v>
      </c>
      <c r="L225" s="382" t="n">
        <v>9960</v>
      </c>
      <c r="M225" s="382" t="n">
        <v>12131</v>
      </c>
      <c r="N225" s="382" t="n">
        <v>8065</v>
      </c>
    </row>
    <row r="226" customFormat="false" ht="14.85" hidden="false" customHeight="true" outlineLevel="0" collapsed="false">
      <c r="A226" s="329"/>
      <c r="B226" s="336"/>
      <c r="C226" s="336"/>
      <c r="D226" s="336"/>
      <c r="E226" s="336"/>
      <c r="F226" s="379"/>
      <c r="G226" s="382"/>
      <c r="H226" s="382"/>
      <c r="I226" s="382"/>
      <c r="J226" s="382"/>
      <c r="K226" s="382"/>
      <c r="L226" s="382"/>
      <c r="M226" s="382"/>
      <c r="N226" s="382"/>
    </row>
    <row r="227" customFormat="false" ht="14.85" hidden="false" customHeight="true" outlineLevel="0" collapsed="false">
      <c r="A227" s="329" t="s">
        <v>397</v>
      </c>
      <c r="B227" s="336"/>
      <c r="C227" s="336"/>
      <c r="D227" s="336"/>
      <c r="E227" s="336"/>
      <c r="F227" s="378" t="s">
        <v>398</v>
      </c>
      <c r="G227" s="382" t="n">
        <v>2720</v>
      </c>
      <c r="H227" s="382" t="n">
        <v>3913</v>
      </c>
      <c r="I227" s="382" t="n">
        <v>2367</v>
      </c>
      <c r="J227" s="382" t="n">
        <v>3614</v>
      </c>
      <c r="K227" s="382" t="n">
        <v>2665</v>
      </c>
      <c r="L227" s="382" t="n">
        <v>5807</v>
      </c>
      <c r="M227" s="382" t="n">
        <v>2211</v>
      </c>
      <c r="N227" s="382" t="n">
        <v>5926</v>
      </c>
    </row>
    <row r="228" customFormat="false" ht="14.85" hidden="false" customHeight="true" outlineLevel="0" collapsed="false">
      <c r="A228" s="329"/>
      <c r="B228" s="336"/>
      <c r="C228" s="336"/>
      <c r="D228" s="336"/>
      <c r="E228" s="336"/>
      <c r="F228" s="378"/>
      <c r="G228" s="382"/>
      <c r="H228" s="382"/>
      <c r="I228" s="382"/>
      <c r="J228" s="382"/>
      <c r="K228" s="382"/>
      <c r="L228" s="382"/>
      <c r="M228" s="382"/>
      <c r="N228" s="382"/>
    </row>
    <row r="229" customFormat="false" ht="14.85" hidden="false" customHeight="true" outlineLevel="0" collapsed="false">
      <c r="A229" s="329" t="s">
        <v>399</v>
      </c>
      <c r="B229" s="336"/>
      <c r="C229" s="336"/>
      <c r="D229" s="336"/>
      <c r="E229" s="336"/>
      <c r="F229" s="378" t="s">
        <v>153</v>
      </c>
      <c r="G229" s="382" t="n">
        <v>13672</v>
      </c>
      <c r="H229" s="382" t="n">
        <v>9074</v>
      </c>
      <c r="I229" s="382" t="n">
        <v>17326</v>
      </c>
      <c r="J229" s="382" t="n">
        <v>13245</v>
      </c>
      <c r="K229" s="382" t="n">
        <v>13646</v>
      </c>
      <c r="L229" s="382" t="n">
        <v>10070</v>
      </c>
      <c r="M229" s="382" t="n">
        <v>13742</v>
      </c>
      <c r="N229" s="382" t="n">
        <v>13182</v>
      </c>
    </row>
    <row r="230" customFormat="false" ht="14.85" hidden="false" customHeight="true" outlineLevel="0" collapsed="false">
      <c r="A230" s="329" t="s">
        <v>400</v>
      </c>
      <c r="B230" s="336"/>
      <c r="C230" s="336"/>
      <c r="D230" s="336"/>
      <c r="E230" s="336"/>
      <c r="F230" s="387" t="s">
        <v>401</v>
      </c>
      <c r="G230" s="382" t="n">
        <v>5712</v>
      </c>
      <c r="H230" s="382" t="n">
        <v>2807</v>
      </c>
      <c r="I230" s="382" t="n">
        <v>6743</v>
      </c>
      <c r="J230" s="382" t="n">
        <v>4097</v>
      </c>
      <c r="K230" s="382" t="n">
        <v>5078</v>
      </c>
      <c r="L230" s="382" t="n">
        <v>3308</v>
      </c>
      <c r="M230" s="382" t="n">
        <v>5231</v>
      </c>
      <c r="N230" s="382" t="n">
        <v>4183</v>
      </c>
    </row>
    <row r="231" customFormat="false" ht="14.85" hidden="false" customHeight="true" outlineLevel="0" collapsed="false">
      <c r="A231" s="329" t="s">
        <v>402</v>
      </c>
      <c r="B231" s="336"/>
      <c r="C231" s="336"/>
      <c r="D231" s="336"/>
      <c r="E231" s="336"/>
      <c r="F231" s="387" t="s">
        <v>403</v>
      </c>
      <c r="G231" s="382" t="n">
        <v>1208</v>
      </c>
      <c r="H231" s="382" t="n">
        <v>14</v>
      </c>
      <c r="I231" s="382" t="n">
        <v>206</v>
      </c>
      <c r="J231" s="382" t="n">
        <v>36</v>
      </c>
      <c r="K231" s="382" t="n">
        <v>2196</v>
      </c>
      <c r="L231" s="382" t="n">
        <v>19</v>
      </c>
      <c r="M231" s="382" t="n">
        <v>252</v>
      </c>
      <c r="N231" s="382" t="n">
        <v>41</v>
      </c>
    </row>
    <row r="232" customFormat="false" ht="14.85" hidden="false" customHeight="true" outlineLevel="0" collapsed="false">
      <c r="A232" s="329" t="s">
        <v>404</v>
      </c>
      <c r="B232" s="336"/>
      <c r="C232" s="336"/>
      <c r="D232" s="336"/>
      <c r="E232" s="336"/>
      <c r="F232" s="387" t="s">
        <v>405</v>
      </c>
      <c r="G232" s="382" t="n">
        <v>184</v>
      </c>
      <c r="H232" s="382" t="n">
        <v>284</v>
      </c>
      <c r="I232" s="382" t="n">
        <v>122</v>
      </c>
      <c r="J232" s="382" t="n">
        <v>962</v>
      </c>
      <c r="K232" s="382" t="n">
        <v>166</v>
      </c>
      <c r="L232" s="382" t="n">
        <v>467</v>
      </c>
      <c r="M232" s="382" t="n">
        <v>104</v>
      </c>
      <c r="N232" s="382" t="n">
        <v>1616</v>
      </c>
    </row>
    <row r="233" customFormat="false" ht="14.85" hidden="false" customHeight="true" outlineLevel="0" collapsed="false">
      <c r="A233" s="329" t="s">
        <v>406</v>
      </c>
      <c r="B233" s="336"/>
      <c r="C233" s="336"/>
      <c r="D233" s="336"/>
      <c r="E233" s="336"/>
      <c r="F233" s="387" t="s">
        <v>407</v>
      </c>
      <c r="G233" s="382" t="n">
        <v>506</v>
      </c>
      <c r="H233" s="382" t="n">
        <v>207</v>
      </c>
      <c r="I233" s="382" t="n">
        <v>488</v>
      </c>
      <c r="J233" s="382" t="n">
        <v>304</v>
      </c>
      <c r="K233" s="382" t="n">
        <v>441</v>
      </c>
      <c r="L233" s="382" t="n">
        <v>268</v>
      </c>
      <c r="M233" s="382" t="n">
        <v>179</v>
      </c>
      <c r="N233" s="382" t="n">
        <v>313</v>
      </c>
    </row>
    <row r="234" customFormat="false" ht="14.85" hidden="false" customHeight="true" outlineLevel="0" collapsed="false">
      <c r="A234" s="329" t="s">
        <v>408</v>
      </c>
      <c r="B234" s="336"/>
      <c r="C234" s="336"/>
      <c r="D234" s="336"/>
      <c r="E234" s="336"/>
      <c r="F234" s="387" t="s">
        <v>409</v>
      </c>
      <c r="G234" s="382" t="n">
        <v>306</v>
      </c>
      <c r="H234" s="382" t="n">
        <v>133</v>
      </c>
      <c r="I234" s="382" t="n">
        <v>189</v>
      </c>
      <c r="J234" s="382" t="n">
        <v>241</v>
      </c>
      <c r="K234" s="382" t="n">
        <v>561</v>
      </c>
      <c r="L234" s="382" t="n">
        <v>160</v>
      </c>
      <c r="M234" s="382" t="n">
        <v>306</v>
      </c>
      <c r="N234" s="382" t="n">
        <v>295</v>
      </c>
    </row>
    <row r="235" customFormat="false" ht="14.85" hidden="false" customHeight="true" outlineLevel="0" collapsed="false">
      <c r="A235" s="329" t="s">
        <v>410</v>
      </c>
      <c r="B235" s="336"/>
      <c r="C235" s="336"/>
      <c r="D235" s="336"/>
      <c r="E235" s="336"/>
      <c r="F235" s="387" t="s">
        <v>411</v>
      </c>
      <c r="G235" s="382" t="n">
        <v>4268</v>
      </c>
      <c r="H235" s="382" t="n">
        <v>3439</v>
      </c>
      <c r="I235" s="382" t="n">
        <v>5950</v>
      </c>
      <c r="J235" s="382" t="n">
        <v>4363</v>
      </c>
      <c r="K235" s="382" t="n">
        <v>3001</v>
      </c>
      <c r="L235" s="382" t="n">
        <v>2854</v>
      </c>
      <c r="M235" s="382" t="n">
        <v>3208</v>
      </c>
      <c r="N235" s="382" t="n">
        <v>2387</v>
      </c>
    </row>
    <row r="236" customFormat="false" ht="14.85" hidden="false" customHeight="true" outlineLevel="0" collapsed="false">
      <c r="A236" s="329" t="s">
        <v>412</v>
      </c>
      <c r="B236" s="336"/>
      <c r="C236" s="336"/>
      <c r="D236" s="336"/>
      <c r="E236" s="336"/>
      <c r="F236" s="387" t="s">
        <v>413</v>
      </c>
      <c r="G236" s="382" t="n">
        <v>1488</v>
      </c>
      <c r="H236" s="382" t="n">
        <v>2189</v>
      </c>
      <c r="I236" s="382" t="n">
        <v>3629</v>
      </c>
      <c r="J236" s="382" t="n">
        <v>3243</v>
      </c>
      <c r="K236" s="382" t="n">
        <v>2203</v>
      </c>
      <c r="L236" s="382" t="n">
        <v>2993</v>
      </c>
      <c r="M236" s="382" t="n">
        <v>4463</v>
      </c>
      <c r="N236" s="382" t="n">
        <v>4347</v>
      </c>
    </row>
    <row r="237" customFormat="false" ht="14.85" hidden="false" customHeight="true" outlineLevel="0" collapsed="false">
      <c r="A237" s="329"/>
      <c r="B237" s="336"/>
      <c r="C237" s="336"/>
      <c r="D237" s="336"/>
      <c r="E237" s="336"/>
      <c r="F237" s="379"/>
      <c r="G237" s="382"/>
      <c r="H237" s="382"/>
      <c r="I237" s="382"/>
      <c r="J237" s="382"/>
      <c r="K237" s="382"/>
      <c r="L237" s="382"/>
      <c r="M237" s="382"/>
      <c r="N237" s="382"/>
    </row>
    <row r="238" customFormat="false" ht="14.85" hidden="false" customHeight="true" outlineLevel="0" collapsed="false">
      <c r="A238" s="329" t="s">
        <v>414</v>
      </c>
      <c r="B238" s="336"/>
      <c r="C238" s="336"/>
      <c r="D238" s="336"/>
      <c r="E238" s="336"/>
      <c r="F238" s="378" t="s">
        <v>217</v>
      </c>
      <c r="G238" s="382" t="n">
        <v>4528</v>
      </c>
      <c r="H238" s="382" t="n">
        <v>4097</v>
      </c>
      <c r="I238" s="382" t="n">
        <v>6241</v>
      </c>
      <c r="J238" s="382" t="n">
        <v>2397</v>
      </c>
      <c r="K238" s="382" t="n">
        <v>7617</v>
      </c>
      <c r="L238" s="382" t="n">
        <v>1206</v>
      </c>
      <c r="M238" s="382" t="n">
        <v>11191</v>
      </c>
      <c r="N238" s="382" t="n">
        <v>3441</v>
      </c>
    </row>
    <row r="239" customFormat="false" ht="14.85" hidden="false" customHeight="true" outlineLevel="0" collapsed="false">
      <c r="A239" s="329"/>
      <c r="B239" s="336"/>
      <c r="C239" s="336"/>
      <c r="D239" s="336"/>
      <c r="E239" s="336"/>
      <c r="F239" s="337"/>
      <c r="G239" s="382"/>
      <c r="H239" s="382"/>
      <c r="I239" s="382"/>
      <c r="J239" s="382"/>
      <c r="K239" s="382"/>
      <c r="L239" s="382"/>
      <c r="M239" s="382"/>
      <c r="N239" s="382"/>
    </row>
    <row r="240" customFormat="false" ht="14.85" hidden="false" customHeight="true" outlineLevel="0" collapsed="false">
      <c r="A240" s="329"/>
      <c r="B240" s="336"/>
      <c r="C240" s="336"/>
      <c r="D240" s="347" t="s">
        <v>89</v>
      </c>
      <c r="E240" s="336"/>
      <c r="F240" s="345"/>
      <c r="G240" s="382"/>
      <c r="H240" s="382"/>
      <c r="I240" s="382"/>
      <c r="J240" s="382"/>
      <c r="K240" s="382" t="n">
        <v>94802</v>
      </c>
      <c r="L240" s="382" t="n">
        <v>80053</v>
      </c>
      <c r="M240" s="382" t="n">
        <v>63291</v>
      </c>
      <c r="N240" s="382" t="n">
        <v>74196</v>
      </c>
    </row>
    <row r="241" customFormat="false" ht="14.85" hidden="false" customHeight="true" outlineLevel="0" collapsed="false">
      <c r="A241" s="329"/>
      <c r="B241" s="336"/>
      <c r="C241" s="336"/>
      <c r="D241" s="336"/>
      <c r="E241" s="336"/>
      <c r="F241" s="345"/>
      <c r="G241" s="382"/>
      <c r="H241" s="382"/>
      <c r="I241" s="382"/>
      <c r="J241" s="382"/>
      <c r="K241" s="382"/>
      <c r="L241" s="382"/>
      <c r="M241" s="382"/>
      <c r="N241" s="382"/>
    </row>
    <row r="242" customFormat="false" ht="14.85" hidden="false" customHeight="true" outlineLevel="0" collapsed="false">
      <c r="A242" s="329"/>
      <c r="B242" s="336"/>
      <c r="C242" s="336"/>
      <c r="D242" s="336"/>
      <c r="E242" s="335" t="s">
        <v>415</v>
      </c>
      <c r="F242" s="337"/>
      <c r="G242" s="382"/>
      <c r="H242" s="382"/>
      <c r="I242" s="382"/>
      <c r="J242" s="382"/>
      <c r="K242" s="382" t="n">
        <v>34647</v>
      </c>
      <c r="L242" s="382" t="n">
        <v>28356</v>
      </c>
      <c r="M242" s="382" t="n">
        <v>25226</v>
      </c>
      <c r="N242" s="382" t="n">
        <v>37146</v>
      </c>
    </row>
    <row r="243" customFormat="false" ht="14.85" hidden="false" customHeight="true" outlineLevel="0" collapsed="false">
      <c r="A243" s="329"/>
      <c r="B243" s="336"/>
      <c r="C243" s="336"/>
      <c r="D243" s="336"/>
      <c r="E243" s="336"/>
      <c r="F243" s="379" t="s">
        <v>416</v>
      </c>
      <c r="G243" s="382"/>
      <c r="H243" s="382"/>
      <c r="I243" s="382"/>
      <c r="J243" s="382"/>
      <c r="K243" s="382" t="n">
        <v>14221</v>
      </c>
      <c r="L243" s="382" t="n">
        <v>11960</v>
      </c>
      <c r="M243" s="382" t="n">
        <v>11919</v>
      </c>
      <c r="N243" s="382" t="n">
        <v>18129</v>
      </c>
    </row>
    <row r="244" customFormat="false" ht="14.85" hidden="false" customHeight="true" outlineLevel="0" collapsed="false">
      <c r="A244" s="329"/>
      <c r="B244" s="336"/>
      <c r="C244" s="336"/>
      <c r="D244" s="336"/>
      <c r="E244" s="336"/>
      <c r="F244" s="379" t="s">
        <v>417</v>
      </c>
      <c r="G244" s="388"/>
      <c r="H244" s="388"/>
      <c r="I244" s="388"/>
      <c r="J244" s="388"/>
      <c r="K244" s="382" t="n">
        <v>11921</v>
      </c>
      <c r="L244" s="382" t="n">
        <v>10918</v>
      </c>
      <c r="M244" s="382" t="n">
        <v>12218</v>
      </c>
      <c r="N244" s="382" t="n">
        <v>13923</v>
      </c>
    </row>
    <row r="245" customFormat="false" ht="14.85" hidden="false" customHeight="true" outlineLevel="0" collapsed="false">
      <c r="A245" s="329"/>
      <c r="B245" s="336"/>
      <c r="C245" s="336"/>
      <c r="D245" s="336"/>
      <c r="E245" s="336"/>
      <c r="F245" s="379" t="s">
        <v>418</v>
      </c>
      <c r="G245" s="388"/>
      <c r="H245" s="388"/>
      <c r="I245" s="388"/>
      <c r="J245" s="388"/>
      <c r="K245" s="382" t="n">
        <v>8505</v>
      </c>
      <c r="L245" s="382" t="n">
        <v>5478</v>
      </c>
      <c r="M245" s="382" t="n">
        <v>1089</v>
      </c>
      <c r="N245" s="382" t="n">
        <v>5094</v>
      </c>
    </row>
    <row r="246" customFormat="false" ht="14.85" hidden="false" customHeight="true" outlineLevel="0" collapsed="false">
      <c r="A246" s="329"/>
      <c r="B246" s="336"/>
      <c r="C246" s="336"/>
      <c r="D246" s="336"/>
      <c r="E246" s="335" t="s">
        <v>419</v>
      </c>
      <c r="F246" s="337"/>
      <c r="G246" s="382"/>
      <c r="H246" s="382"/>
      <c r="I246" s="382"/>
      <c r="J246" s="382"/>
      <c r="K246" s="382" t="n">
        <v>60155</v>
      </c>
      <c r="L246" s="382" t="n">
        <v>51695</v>
      </c>
      <c r="M246" s="382" t="n">
        <v>38065</v>
      </c>
      <c r="N246" s="382" t="n">
        <v>37050</v>
      </c>
    </row>
    <row r="247" customFormat="false" ht="14.85" hidden="false" customHeight="true" outlineLevel="0" collapsed="false">
      <c r="A247" s="329"/>
      <c r="B247" s="336"/>
      <c r="C247" s="336"/>
      <c r="D247" s="336"/>
      <c r="E247" s="336"/>
      <c r="F247" s="389" t="s">
        <v>420</v>
      </c>
      <c r="G247" s="382"/>
      <c r="H247" s="382"/>
      <c r="I247" s="382"/>
      <c r="J247" s="382"/>
      <c r="K247" s="382" t="n">
        <v>33878</v>
      </c>
      <c r="L247" s="382" t="n">
        <v>30477</v>
      </c>
      <c r="M247" s="382" t="n">
        <v>22603</v>
      </c>
      <c r="N247" s="382" t="n">
        <v>21187</v>
      </c>
    </row>
    <row r="248" customFormat="false" ht="14.85" hidden="false" customHeight="true" outlineLevel="0" collapsed="false">
      <c r="A248" s="329"/>
      <c r="B248" s="336"/>
      <c r="C248" s="336"/>
      <c r="D248" s="336"/>
      <c r="E248" s="336"/>
      <c r="F248" s="348" t="s">
        <v>421</v>
      </c>
      <c r="G248" s="382"/>
      <c r="H248" s="382"/>
      <c r="I248" s="382"/>
      <c r="J248" s="382"/>
      <c r="K248" s="382" t="n">
        <v>22162</v>
      </c>
      <c r="L248" s="382" t="n">
        <v>18193</v>
      </c>
      <c r="M248" s="382" t="n">
        <v>12833</v>
      </c>
      <c r="N248" s="382" t="n">
        <v>13070</v>
      </c>
    </row>
    <row r="249" customFormat="false" ht="14.85" hidden="false" customHeight="true" outlineLevel="0" collapsed="false">
      <c r="A249" s="329"/>
      <c r="B249" s="336"/>
      <c r="C249" s="336"/>
      <c r="D249" s="336"/>
      <c r="E249" s="336"/>
      <c r="F249" s="348" t="s">
        <v>422</v>
      </c>
      <c r="G249" s="382"/>
      <c r="H249" s="382"/>
      <c r="I249" s="382"/>
      <c r="J249" s="382"/>
      <c r="K249" s="382" t="n">
        <v>3083</v>
      </c>
      <c r="L249" s="382" t="n">
        <v>2193</v>
      </c>
      <c r="M249" s="382" t="n">
        <v>1935</v>
      </c>
      <c r="N249" s="382" t="n">
        <v>2121</v>
      </c>
    </row>
    <row r="250" customFormat="false" ht="14.85" hidden="false" customHeight="true" outlineLevel="0" collapsed="false">
      <c r="A250" s="329"/>
      <c r="B250" s="336"/>
      <c r="C250" s="336"/>
      <c r="D250" s="336"/>
      <c r="E250" s="336"/>
      <c r="F250" s="348" t="s">
        <v>423</v>
      </c>
      <c r="G250" s="382"/>
      <c r="H250" s="382"/>
      <c r="I250" s="382"/>
      <c r="J250" s="382"/>
      <c r="K250" s="382" t="n">
        <v>1032</v>
      </c>
      <c r="L250" s="382" t="n">
        <v>832</v>
      </c>
      <c r="M250" s="382" t="n">
        <v>694</v>
      </c>
      <c r="N250" s="382" t="n">
        <v>672</v>
      </c>
    </row>
    <row r="251" customFormat="false" ht="14.85" hidden="false" customHeight="true" outlineLevel="0" collapsed="false">
      <c r="A251" s="329"/>
      <c r="B251" s="336"/>
      <c r="C251" s="336"/>
      <c r="D251" s="336"/>
      <c r="E251" s="335" t="s">
        <v>424</v>
      </c>
      <c r="F251" s="337"/>
      <c r="G251" s="382"/>
      <c r="H251" s="382"/>
      <c r="I251" s="382"/>
      <c r="J251" s="382"/>
      <c r="K251" s="382" t="n">
        <v>0</v>
      </c>
      <c r="L251" s="382" t="n">
        <v>1</v>
      </c>
      <c r="M251" s="382" t="n">
        <v>0</v>
      </c>
      <c r="N251" s="382" t="n">
        <v>0</v>
      </c>
    </row>
    <row r="252" customFormat="false" ht="14.85" hidden="false" customHeight="true" outlineLevel="0" collapsed="false">
      <c r="A252" s="329"/>
      <c r="B252" s="336"/>
      <c r="C252" s="336"/>
      <c r="D252" s="336"/>
      <c r="E252" s="336"/>
      <c r="F252" s="337"/>
      <c r="G252" s="382"/>
      <c r="H252" s="382"/>
      <c r="I252" s="382"/>
      <c r="J252" s="382"/>
      <c r="K252" s="382"/>
      <c r="L252" s="382"/>
      <c r="M252" s="382"/>
      <c r="N252" s="382"/>
    </row>
    <row r="253" customFormat="false" ht="14.85" hidden="false" customHeight="true" outlineLevel="0" collapsed="false">
      <c r="A253" s="329"/>
      <c r="B253" s="336"/>
      <c r="C253" s="343" t="s">
        <v>425</v>
      </c>
      <c r="D253" s="336"/>
      <c r="E253" s="336"/>
      <c r="F253" s="345"/>
      <c r="G253" s="382"/>
      <c r="H253" s="382"/>
      <c r="I253" s="382"/>
      <c r="J253" s="382"/>
      <c r="K253" s="382" t="n">
        <v>557540</v>
      </c>
      <c r="L253" s="382" t="n">
        <v>501979</v>
      </c>
      <c r="M253" s="382" t="n">
        <v>451867</v>
      </c>
      <c r="N253" s="382" t="n">
        <v>485346</v>
      </c>
    </row>
    <row r="254" customFormat="false" ht="14.85" hidden="false" customHeight="true" outlineLevel="0" collapsed="false">
      <c r="A254" s="329"/>
      <c r="B254" s="336"/>
      <c r="C254" s="343" t="s">
        <v>426</v>
      </c>
      <c r="D254" s="336"/>
      <c r="E254" s="336"/>
      <c r="F254" s="345"/>
      <c r="G254" s="382"/>
      <c r="H254" s="382"/>
      <c r="I254" s="382"/>
      <c r="J254" s="382"/>
      <c r="K254" s="382"/>
      <c r="L254" s="382"/>
      <c r="M254" s="382"/>
      <c r="N254" s="382"/>
    </row>
    <row r="255" customFormat="false" ht="14.85" hidden="false" customHeight="true" outlineLevel="0" collapsed="false">
      <c r="A255" s="329"/>
      <c r="B255" s="336"/>
      <c r="C255" s="336"/>
      <c r="D255" s="336"/>
      <c r="E255" s="336"/>
      <c r="F255" s="345"/>
      <c r="G255" s="382"/>
      <c r="H255" s="382"/>
      <c r="I255" s="382"/>
      <c r="J255" s="382"/>
      <c r="K255" s="382"/>
      <c r="L255" s="382"/>
      <c r="M255" s="382"/>
      <c r="N255" s="382"/>
    </row>
    <row r="256" customFormat="false" ht="14.85" hidden="false" customHeight="true" outlineLevel="0" collapsed="false">
      <c r="A256" s="329"/>
      <c r="B256" s="336"/>
      <c r="C256" s="336"/>
      <c r="D256" s="335" t="s">
        <v>427</v>
      </c>
      <c r="E256" s="336"/>
      <c r="F256" s="337"/>
      <c r="G256" s="382"/>
      <c r="H256" s="382"/>
      <c r="I256" s="382"/>
      <c r="J256" s="382"/>
      <c r="K256" s="382" t="n">
        <v>451166</v>
      </c>
      <c r="L256" s="382" t="n">
        <v>391984</v>
      </c>
      <c r="M256" s="382" t="n">
        <v>337256</v>
      </c>
      <c r="N256" s="382" t="n">
        <v>383665</v>
      </c>
    </row>
    <row r="257" customFormat="false" ht="14.85" hidden="false" customHeight="true" outlineLevel="0" collapsed="false">
      <c r="A257" s="329"/>
      <c r="B257" s="336"/>
      <c r="C257" s="336"/>
      <c r="D257" s="335" t="s">
        <v>428</v>
      </c>
      <c r="E257" s="336"/>
      <c r="F257" s="337"/>
      <c r="G257" s="382"/>
      <c r="H257" s="382"/>
      <c r="I257" s="382"/>
      <c r="J257" s="382"/>
      <c r="K257" s="382" t="n">
        <v>8869</v>
      </c>
      <c r="L257" s="382" t="n">
        <v>13341</v>
      </c>
      <c r="M257" s="382" t="n">
        <v>11602</v>
      </c>
      <c r="N257" s="382" t="n">
        <v>20870</v>
      </c>
    </row>
    <row r="258" customFormat="false" ht="14.85" hidden="false" customHeight="true" outlineLevel="0" collapsed="false">
      <c r="A258" s="329"/>
      <c r="B258" s="336"/>
      <c r="C258" s="336"/>
      <c r="D258" s="336"/>
      <c r="E258" s="335" t="s">
        <v>429</v>
      </c>
      <c r="F258" s="337"/>
      <c r="G258" s="382"/>
      <c r="H258" s="382"/>
      <c r="I258" s="382"/>
      <c r="J258" s="382"/>
      <c r="K258" s="382" t="n">
        <v>1960</v>
      </c>
      <c r="L258" s="382" t="n">
        <v>3277</v>
      </c>
      <c r="M258" s="382" t="n">
        <v>2214</v>
      </c>
      <c r="N258" s="382" t="n">
        <v>2569</v>
      </c>
    </row>
    <row r="259" customFormat="false" ht="14.85" hidden="false" customHeight="true" outlineLevel="0" collapsed="false">
      <c r="A259" s="329"/>
      <c r="B259" s="336"/>
      <c r="C259" s="336"/>
      <c r="D259" s="336"/>
      <c r="E259" s="335" t="s">
        <v>430</v>
      </c>
      <c r="F259" s="337"/>
      <c r="G259" s="382"/>
      <c r="H259" s="382"/>
      <c r="I259" s="382"/>
      <c r="J259" s="382"/>
      <c r="K259" s="382" t="n">
        <v>6909</v>
      </c>
      <c r="L259" s="382" t="n">
        <v>10064</v>
      </c>
      <c r="M259" s="382" t="n">
        <v>9389</v>
      </c>
      <c r="N259" s="382" t="n">
        <v>18301</v>
      </c>
    </row>
    <row r="260" customFormat="false" ht="14.85" hidden="false" customHeight="true" outlineLevel="0" collapsed="false">
      <c r="A260" s="329"/>
      <c r="B260" s="336"/>
      <c r="C260" s="336"/>
      <c r="D260" s="335" t="s">
        <v>431</v>
      </c>
      <c r="E260" s="336"/>
      <c r="F260" s="337"/>
      <c r="G260" s="382"/>
      <c r="H260" s="382"/>
      <c r="I260" s="382"/>
      <c r="J260" s="382"/>
      <c r="K260" s="382" t="n">
        <v>201</v>
      </c>
      <c r="L260" s="382" t="n">
        <v>242</v>
      </c>
      <c r="M260" s="382" t="n">
        <v>685</v>
      </c>
      <c r="N260" s="382" t="n">
        <v>377</v>
      </c>
    </row>
    <row r="261" customFormat="false" ht="14.85" hidden="false" customHeight="true" outlineLevel="0" collapsed="false">
      <c r="A261" s="329"/>
      <c r="B261" s="336"/>
      <c r="C261" s="336"/>
      <c r="D261" s="339"/>
      <c r="E261" s="336"/>
      <c r="F261" s="337"/>
      <c r="G261" s="382"/>
      <c r="H261" s="382"/>
      <c r="I261" s="382"/>
      <c r="J261" s="382"/>
      <c r="K261" s="382"/>
      <c r="L261" s="382"/>
      <c r="M261" s="382"/>
      <c r="N261" s="382"/>
    </row>
    <row r="262" customFormat="false" ht="14.85" hidden="false" customHeight="true" outlineLevel="0" collapsed="false">
      <c r="A262" s="329"/>
      <c r="B262" s="336"/>
      <c r="C262" s="336"/>
      <c r="D262" s="335" t="s">
        <v>432</v>
      </c>
      <c r="E262" s="336"/>
      <c r="F262" s="337"/>
      <c r="G262" s="382"/>
      <c r="H262" s="382"/>
      <c r="I262" s="382"/>
      <c r="J262" s="382"/>
      <c r="K262" s="382" t="n">
        <v>29040</v>
      </c>
      <c r="L262" s="382" t="n">
        <v>32216</v>
      </c>
      <c r="M262" s="382" t="n">
        <v>24435</v>
      </c>
      <c r="N262" s="382" t="n">
        <v>12610</v>
      </c>
    </row>
    <row r="263" customFormat="false" ht="14.85" hidden="false" customHeight="true" outlineLevel="0" collapsed="false">
      <c r="A263" s="329"/>
      <c r="B263" s="336"/>
      <c r="C263" s="336"/>
      <c r="D263" s="335" t="s">
        <v>433</v>
      </c>
      <c r="E263" s="336"/>
      <c r="F263" s="337"/>
      <c r="G263" s="382"/>
      <c r="H263" s="382"/>
      <c r="I263" s="382"/>
      <c r="J263" s="382"/>
      <c r="K263" s="382" t="n">
        <v>1983</v>
      </c>
      <c r="L263" s="382" t="n">
        <v>4693</v>
      </c>
      <c r="M263" s="382" t="n">
        <v>1120</v>
      </c>
      <c r="N263" s="382" t="n">
        <v>4029</v>
      </c>
    </row>
    <row r="264" s="363" customFormat="true" ht="14.85" hidden="true" customHeight="true" outlineLevel="0" collapsed="false">
      <c r="A264" s="358"/>
      <c r="B264" s="359"/>
      <c r="C264" s="359"/>
      <c r="D264" s="360" t="s">
        <v>434</v>
      </c>
      <c r="E264" s="359"/>
      <c r="F264" s="361"/>
      <c r="G264" s="390"/>
      <c r="H264" s="390"/>
      <c r="I264" s="390"/>
      <c r="J264" s="390"/>
      <c r="K264" s="390" t="n">
        <v>0</v>
      </c>
      <c r="L264" s="390" t="n">
        <v>0</v>
      </c>
      <c r="M264" s="390" t="n">
        <v>0</v>
      </c>
      <c r="N264" s="390" t="n">
        <v>0</v>
      </c>
    </row>
    <row r="265" customFormat="false" ht="14.85" hidden="false" customHeight="true" outlineLevel="0" collapsed="false">
      <c r="A265" s="329"/>
      <c r="B265" s="336"/>
      <c r="C265" s="336"/>
      <c r="D265" s="364" t="s">
        <v>435</v>
      </c>
      <c r="E265" s="336"/>
      <c r="F265" s="337"/>
      <c r="G265" s="382"/>
      <c r="H265" s="382"/>
      <c r="I265" s="382"/>
      <c r="J265" s="382"/>
      <c r="K265" s="382" t="n">
        <v>65192</v>
      </c>
      <c r="L265" s="382" t="n">
        <v>58968</v>
      </c>
      <c r="M265" s="382" t="n">
        <v>76586</v>
      </c>
      <c r="N265" s="382" t="n">
        <v>62490</v>
      </c>
    </row>
    <row r="266" customFormat="false" ht="14.85" hidden="false" customHeight="true" outlineLevel="0" collapsed="false">
      <c r="A266" s="329"/>
      <c r="B266" s="336"/>
      <c r="C266" s="336"/>
      <c r="D266" s="335" t="s">
        <v>436</v>
      </c>
      <c r="E266" s="336"/>
      <c r="F266" s="337"/>
      <c r="G266" s="382"/>
      <c r="H266" s="382"/>
      <c r="I266" s="382"/>
      <c r="J266" s="382"/>
      <c r="K266" s="382" t="n">
        <v>0</v>
      </c>
      <c r="L266" s="382" t="n">
        <v>0</v>
      </c>
      <c r="M266" s="382" t="n">
        <v>0</v>
      </c>
      <c r="N266" s="382" t="n">
        <v>0</v>
      </c>
    </row>
    <row r="267" customFormat="false" ht="14.85" hidden="false" customHeight="true" outlineLevel="0" collapsed="false">
      <c r="A267" s="329"/>
      <c r="B267" s="336"/>
      <c r="C267" s="336"/>
      <c r="D267" s="335" t="s">
        <v>437</v>
      </c>
      <c r="E267" s="336"/>
      <c r="F267" s="337"/>
      <c r="G267" s="382"/>
      <c r="H267" s="382"/>
      <c r="I267" s="382"/>
      <c r="J267" s="382"/>
      <c r="K267" s="382" t="n">
        <v>1091</v>
      </c>
      <c r="L267" s="382" t="n">
        <v>535</v>
      </c>
      <c r="M267" s="382" t="n">
        <v>182</v>
      </c>
      <c r="N267" s="382" t="n">
        <v>1306</v>
      </c>
    </row>
    <row r="268" customFormat="false" ht="14.85" hidden="false" customHeight="true" outlineLevel="0" collapsed="false">
      <c r="A268" s="329"/>
      <c r="B268" s="336"/>
      <c r="C268" s="336"/>
      <c r="D268" s="339"/>
      <c r="E268" s="336"/>
      <c r="F268" s="337"/>
      <c r="G268" s="382"/>
      <c r="H268" s="382"/>
      <c r="I268" s="382"/>
      <c r="J268" s="382"/>
      <c r="K268" s="382"/>
      <c r="L268" s="382"/>
      <c r="M268" s="382"/>
      <c r="N268" s="382"/>
    </row>
    <row r="269" customFormat="false" ht="14.85" hidden="false" customHeight="true" outlineLevel="0" collapsed="false">
      <c r="A269" s="329"/>
      <c r="B269" s="336"/>
      <c r="C269" s="347" t="s">
        <v>438</v>
      </c>
      <c r="D269" s="336"/>
      <c r="E269" s="336"/>
      <c r="F269" s="345"/>
      <c r="G269" s="382"/>
      <c r="H269" s="382"/>
      <c r="I269" s="382"/>
      <c r="J269" s="382"/>
      <c r="K269" s="382" t="n">
        <v>70436</v>
      </c>
      <c r="L269" s="382" t="n">
        <v>45407</v>
      </c>
      <c r="M269" s="382" t="n">
        <v>121806</v>
      </c>
      <c r="N269" s="382" t="n">
        <v>116967</v>
      </c>
    </row>
    <row r="270" customFormat="false" ht="14.85" hidden="false" customHeight="true" outlineLevel="0" collapsed="false">
      <c r="A270" s="329"/>
      <c r="B270" s="336"/>
      <c r="C270" s="336"/>
      <c r="D270" s="336"/>
      <c r="E270" s="336"/>
      <c r="F270" s="337"/>
      <c r="G270" s="382"/>
      <c r="H270" s="382"/>
      <c r="I270" s="382"/>
      <c r="J270" s="382"/>
      <c r="K270" s="382"/>
      <c r="L270" s="382"/>
      <c r="M270" s="382"/>
      <c r="N270" s="382"/>
    </row>
    <row r="271" s="396" customFormat="true" ht="14.85" hidden="true" customHeight="true" outlineLevel="0" collapsed="false">
      <c r="A271" s="391"/>
      <c r="B271" s="392" t="s">
        <v>439</v>
      </c>
      <c r="C271" s="393"/>
      <c r="D271" s="393"/>
      <c r="E271" s="393"/>
      <c r="F271" s="394"/>
      <c r="G271" s="395" t="e">
        <f aca="false"/>
        <v>#REF!</v>
      </c>
      <c r="H271" s="395" t="e">
        <f aca="false"/>
        <v>#REF!</v>
      </c>
      <c r="I271" s="395" t="e">
        <f aca="false"/>
        <v>#REF!</v>
      </c>
      <c r="J271" s="395" t="e">
        <f aca="false"/>
        <v>#REF!</v>
      </c>
      <c r="K271" s="395" t="e">
        <f aca="false"/>
        <v>#REF!</v>
      </c>
      <c r="L271" s="395" t="e">
        <f aca="false"/>
        <v>#REF!</v>
      </c>
      <c r="M271" s="395" t="e">
        <f aca="false"/>
        <v>#REF!</v>
      </c>
      <c r="N271" s="395" t="e">
        <f aca="false"/>
        <v>#REF!</v>
      </c>
    </row>
    <row r="272" s="396" customFormat="true" ht="14.85" hidden="true" customHeight="true" outlineLevel="0" collapsed="false">
      <c r="A272" s="391"/>
      <c r="B272" s="393"/>
      <c r="C272" s="393"/>
      <c r="D272" s="393"/>
      <c r="E272" s="393"/>
      <c r="F272" s="394"/>
      <c r="G272" s="395"/>
      <c r="H272" s="395"/>
      <c r="I272" s="395"/>
      <c r="J272" s="395"/>
      <c r="K272" s="395"/>
      <c r="L272" s="395"/>
      <c r="M272" s="395"/>
      <c r="N272" s="395"/>
    </row>
    <row r="273" customFormat="false" ht="14.85" hidden="false" customHeight="true" outlineLevel="0" collapsed="false">
      <c r="A273" s="397" t="s">
        <v>191</v>
      </c>
      <c r="B273" s="398"/>
      <c r="C273" s="335" t="s">
        <v>440</v>
      </c>
      <c r="D273" s="336"/>
      <c r="E273" s="336"/>
      <c r="F273" s="337"/>
      <c r="G273" s="382"/>
      <c r="H273" s="382"/>
      <c r="I273" s="382"/>
      <c r="J273" s="382"/>
      <c r="K273" s="382" t="n">
        <v>456293</v>
      </c>
      <c r="L273" s="382" t="n">
        <v>392900</v>
      </c>
      <c r="M273" s="382" t="n">
        <v>378837</v>
      </c>
      <c r="N273" s="382" t="n">
        <v>374906</v>
      </c>
    </row>
    <row r="274" customFormat="false" ht="14.85" hidden="false" customHeight="true" outlineLevel="0" collapsed="false">
      <c r="A274" s="329"/>
      <c r="B274" s="398"/>
      <c r="C274" s="339"/>
      <c r="D274" s="336"/>
      <c r="E274" s="336"/>
      <c r="F274" s="337"/>
      <c r="G274" s="382"/>
      <c r="H274" s="382"/>
      <c r="I274" s="382"/>
      <c r="J274" s="382"/>
      <c r="K274" s="382"/>
      <c r="L274" s="382"/>
      <c r="M274" s="382"/>
      <c r="N274" s="382"/>
    </row>
    <row r="275" customFormat="false" ht="14.85" hidden="false" customHeight="true" outlineLevel="0" collapsed="false">
      <c r="A275" s="397" t="s">
        <v>191</v>
      </c>
      <c r="B275" s="398"/>
      <c r="C275" s="335" t="s">
        <v>441</v>
      </c>
      <c r="D275" s="336"/>
      <c r="E275" s="336"/>
      <c r="F275" s="337"/>
      <c r="G275" s="382"/>
      <c r="H275" s="382"/>
      <c r="I275" s="382"/>
      <c r="J275" s="382"/>
      <c r="K275" s="368" t="n">
        <v>179154</v>
      </c>
      <c r="L275" s="368" t="n">
        <v>145733</v>
      </c>
      <c r="M275" s="368" t="n">
        <v>73962</v>
      </c>
      <c r="N275" s="368" t="n">
        <v>116641</v>
      </c>
    </row>
    <row r="276" customFormat="false" ht="14.85" hidden="false" customHeight="true" outlineLevel="0" collapsed="false">
      <c r="A276" s="329"/>
      <c r="B276" s="398"/>
      <c r="C276" s="339"/>
      <c r="D276" s="336"/>
      <c r="E276" s="336"/>
      <c r="F276" s="337"/>
      <c r="G276" s="382"/>
      <c r="H276" s="382"/>
      <c r="I276" s="382"/>
      <c r="J276" s="382"/>
      <c r="K276" s="382"/>
      <c r="L276" s="382"/>
      <c r="M276" s="382"/>
      <c r="N276" s="382"/>
    </row>
    <row r="277" customFormat="false" ht="14.85" hidden="false" customHeight="true" outlineLevel="0" collapsed="false">
      <c r="A277" s="397" t="s">
        <v>191</v>
      </c>
      <c r="B277" s="398"/>
      <c r="C277" s="335" t="s">
        <v>442</v>
      </c>
      <c r="D277" s="336"/>
      <c r="E277" s="336"/>
      <c r="F277" s="337"/>
      <c r="G277" s="383"/>
      <c r="H277" s="383"/>
      <c r="I277" s="383"/>
      <c r="J277" s="383"/>
      <c r="K277" s="383" t="n">
        <v>178613</v>
      </c>
      <c r="L277" s="383" t="n">
        <v>123241</v>
      </c>
      <c r="M277" s="383" t="n">
        <v>74727</v>
      </c>
      <c r="N277" s="383" t="n">
        <v>120028</v>
      </c>
    </row>
    <row r="278" customFormat="false" ht="14.85" hidden="false" customHeight="true" outlineLevel="0" collapsed="false">
      <c r="A278" s="329"/>
      <c r="B278" s="398"/>
      <c r="C278" s="339"/>
      <c r="D278" s="336"/>
      <c r="E278" s="336"/>
      <c r="F278" s="337"/>
      <c r="G278" s="385"/>
      <c r="H278" s="385"/>
      <c r="I278" s="385"/>
      <c r="J278" s="385"/>
      <c r="K278" s="385"/>
      <c r="L278" s="385"/>
      <c r="M278" s="385"/>
      <c r="N278" s="385"/>
    </row>
    <row r="279" customFormat="false" ht="14.85" hidden="false" customHeight="true" outlineLevel="0" collapsed="false">
      <c r="A279" s="397" t="s">
        <v>191</v>
      </c>
      <c r="B279" s="398"/>
      <c r="C279" s="335" t="s">
        <v>443</v>
      </c>
      <c r="D279" s="336"/>
      <c r="E279" s="336"/>
      <c r="F279" s="337"/>
      <c r="G279" s="399"/>
      <c r="H279" s="399"/>
      <c r="I279" s="399"/>
      <c r="J279" s="399"/>
      <c r="K279" s="399" t="n">
        <v>60.7</v>
      </c>
      <c r="L279" s="399" t="n">
        <v>62.9</v>
      </c>
      <c r="M279" s="399" t="n">
        <v>80.5</v>
      </c>
      <c r="N279" s="399" t="n">
        <v>68.9</v>
      </c>
    </row>
    <row r="280" customFormat="false" ht="14.85" hidden="false" customHeight="true" outlineLevel="0" collapsed="false">
      <c r="A280" s="329"/>
      <c r="B280" s="398"/>
      <c r="C280" s="339"/>
      <c r="D280" s="336"/>
      <c r="E280" s="336"/>
      <c r="F280" s="337"/>
      <c r="G280" s="399"/>
      <c r="H280" s="399"/>
      <c r="I280" s="399"/>
      <c r="J280" s="399"/>
      <c r="K280" s="399"/>
      <c r="L280" s="399"/>
      <c r="M280" s="399"/>
      <c r="N280" s="399"/>
    </row>
    <row r="281" customFormat="false" ht="14.85" hidden="false" customHeight="true" outlineLevel="0" collapsed="false">
      <c r="A281" s="397" t="s">
        <v>191</v>
      </c>
      <c r="B281" s="398"/>
      <c r="C281" s="335" t="s">
        <v>444</v>
      </c>
      <c r="D281" s="336"/>
      <c r="E281" s="336"/>
      <c r="F281" s="337"/>
      <c r="G281" s="400"/>
      <c r="H281" s="400"/>
      <c r="I281" s="400"/>
      <c r="J281" s="400"/>
      <c r="K281" s="400" t="n">
        <v>39.1</v>
      </c>
      <c r="L281" s="400" t="n">
        <v>31.4</v>
      </c>
      <c r="M281" s="400" t="n">
        <v>19.7</v>
      </c>
      <c r="N281" s="400" t="n">
        <v>32</v>
      </c>
    </row>
    <row r="282" customFormat="false" ht="14.85" hidden="false" customHeight="true" outlineLevel="0" collapsed="false">
      <c r="A282" s="329"/>
      <c r="B282" s="398"/>
      <c r="C282" s="339"/>
      <c r="D282" s="336"/>
      <c r="E282" s="336"/>
      <c r="F282" s="337"/>
      <c r="G282" s="399"/>
      <c r="H282" s="399"/>
      <c r="I282" s="399"/>
      <c r="J282" s="399"/>
      <c r="K282" s="399"/>
      <c r="L282" s="399"/>
      <c r="M282" s="399"/>
      <c r="N282" s="399"/>
    </row>
    <row r="283" customFormat="false" ht="14.85" hidden="false" customHeight="true" outlineLevel="0" collapsed="false">
      <c r="A283" s="397" t="s">
        <v>191</v>
      </c>
      <c r="B283" s="398"/>
      <c r="C283" s="335" t="s">
        <v>445</v>
      </c>
      <c r="D283" s="336"/>
      <c r="E283" s="336"/>
      <c r="F283" s="337"/>
      <c r="G283" s="399" t="n">
        <v>29.6</v>
      </c>
      <c r="H283" s="399" t="n">
        <v>30.3</v>
      </c>
      <c r="I283" s="399" t="n">
        <v>28.2</v>
      </c>
      <c r="J283" s="399" t="n">
        <v>29.3</v>
      </c>
      <c r="K283" s="399" t="n">
        <v>27.2</v>
      </c>
      <c r="L283" s="399" t="n">
        <v>29.3</v>
      </c>
      <c r="M283" s="399" t="n">
        <v>26.4</v>
      </c>
      <c r="N283" s="399" t="n">
        <v>28.3</v>
      </c>
    </row>
    <row r="284" customFormat="false" ht="14.85" hidden="false" customHeight="true" outlineLevel="0" collapsed="false">
      <c r="A284" s="401"/>
      <c r="B284" s="11"/>
      <c r="C284" s="402"/>
      <c r="D284" s="402"/>
      <c r="E284" s="402"/>
      <c r="F284" s="403"/>
      <c r="G284" s="101"/>
      <c r="H284" s="101"/>
      <c r="I284" s="101"/>
      <c r="J284" s="101"/>
      <c r="K284" s="101"/>
      <c r="L284" s="101"/>
      <c r="M284" s="101"/>
      <c r="N284" s="404"/>
    </row>
    <row r="285" customFormat="false" ht="14.85" hidden="false" customHeight="true" outlineLevel="0" collapsed="false">
      <c r="A285" s="14"/>
      <c r="B285" s="303"/>
      <c r="C285" s="11"/>
      <c r="D285" s="405" t="s">
        <v>446</v>
      </c>
      <c r="E285" s="11"/>
      <c r="G285" s="101"/>
      <c r="H285" s="101"/>
      <c r="I285" s="101"/>
      <c r="J285" s="101"/>
      <c r="K285" s="101"/>
      <c r="L285" s="101"/>
      <c r="M285" s="101" t="s">
        <v>447</v>
      </c>
      <c r="N285" s="404"/>
    </row>
    <row r="286" customFormat="false" ht="14.85" hidden="false" customHeight="true" outlineLevel="0" collapsed="false">
      <c r="A286" s="14"/>
      <c r="B286" s="303"/>
      <c r="C286" s="11"/>
      <c r="D286" s="107" t="s">
        <v>448</v>
      </c>
      <c r="E286" s="11"/>
      <c r="G286" s="406"/>
      <c r="H286" s="406"/>
      <c r="I286" s="406"/>
      <c r="J286" s="406"/>
      <c r="K286" s="406"/>
      <c r="L286" s="406"/>
      <c r="M286" s="406"/>
      <c r="N286" s="407"/>
    </row>
    <row r="287" customFormat="false" ht="14.85" hidden="false" customHeight="true" outlineLevel="0" collapsed="false">
      <c r="A287" s="14"/>
      <c r="B287" s="303"/>
      <c r="C287" s="11"/>
      <c r="D287" s="306" t="s">
        <v>449</v>
      </c>
      <c r="E287" s="11"/>
      <c r="G287" s="408"/>
      <c r="H287" s="408"/>
      <c r="I287" s="408"/>
      <c r="J287" s="408"/>
      <c r="K287" s="408"/>
      <c r="L287" s="408"/>
      <c r="M287" s="408"/>
      <c r="N287" s="409"/>
    </row>
    <row r="288" customFormat="false" ht="14.85" hidden="false" customHeight="true" outlineLevel="0" collapsed="false">
      <c r="A288" s="14"/>
      <c r="B288" s="303"/>
      <c r="C288" s="11"/>
      <c r="D288" s="303" t="s">
        <v>450</v>
      </c>
      <c r="E288" s="11"/>
      <c r="G288" s="408"/>
      <c r="H288" s="408"/>
      <c r="I288" s="408"/>
      <c r="J288" s="408"/>
      <c r="K288" s="408"/>
      <c r="L288" s="408"/>
      <c r="M288" s="408"/>
      <c r="N288" s="409"/>
    </row>
    <row r="289" customFormat="false" ht="14.85" hidden="false" customHeight="true" outlineLevel="0" collapsed="false">
      <c r="A289" s="14"/>
      <c r="B289" s="303"/>
      <c r="C289" s="11"/>
      <c r="D289" s="403"/>
      <c r="E289" s="11"/>
      <c r="G289" s="101"/>
      <c r="H289" s="101"/>
      <c r="I289" s="101"/>
      <c r="J289" s="101"/>
      <c r="K289" s="101"/>
      <c r="L289" s="101"/>
      <c r="M289" s="101"/>
      <c r="N289" s="404"/>
    </row>
    <row r="290" customFormat="false" ht="14.85" hidden="false" customHeight="true" outlineLevel="0" collapsed="false">
      <c r="A290" s="14"/>
      <c r="B290" s="303"/>
      <c r="C290" s="11"/>
      <c r="D290" s="410" t="s">
        <v>451</v>
      </c>
      <c r="E290" s="11"/>
      <c r="G290" s="101"/>
      <c r="H290" s="101"/>
      <c r="I290" s="101"/>
      <c r="J290" s="101"/>
      <c r="K290" s="101"/>
      <c r="L290" s="101"/>
      <c r="M290" s="101"/>
      <c r="N290" s="404"/>
    </row>
    <row r="291" customFormat="false" ht="14.85" hidden="false" customHeight="true" outlineLevel="0" collapsed="false">
      <c r="A291" s="14"/>
      <c r="B291" s="303"/>
      <c r="C291" s="11"/>
      <c r="D291" s="403"/>
      <c r="E291" s="11"/>
      <c r="G291" s="101"/>
      <c r="H291" s="101"/>
      <c r="I291" s="101"/>
      <c r="J291" s="101"/>
      <c r="K291" s="101"/>
      <c r="L291" s="101"/>
      <c r="M291" s="101"/>
      <c r="N291" s="404"/>
    </row>
    <row r="292" customFormat="false" ht="14.85" hidden="false" customHeight="true" outlineLevel="0" collapsed="false">
      <c r="A292" s="14"/>
      <c r="B292" s="303"/>
      <c r="C292" s="11"/>
      <c r="D292" s="405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404"/>
    </row>
    <row r="293" customFormat="false" ht="14.85" hidden="false" customHeight="true" outlineLevel="0" collapsed="false">
      <c r="A293" s="14"/>
      <c r="B293" s="303"/>
      <c r="C293" s="11"/>
      <c r="D293" s="107" t="s">
        <v>453</v>
      </c>
      <c r="E293" s="11"/>
      <c r="H293" s="101"/>
      <c r="I293" s="101"/>
      <c r="J293" s="101"/>
      <c r="K293" s="101"/>
      <c r="L293" s="101"/>
      <c r="M293" s="101"/>
      <c r="N293" s="404"/>
    </row>
    <row r="294" customFormat="false" ht="14.85" hidden="false" customHeight="true" outlineLevel="0" collapsed="false">
      <c r="A294" s="14"/>
      <c r="B294" s="303"/>
      <c r="C294" s="11"/>
      <c r="D294" s="403"/>
      <c r="E294" s="11"/>
      <c r="G294" s="101"/>
      <c r="H294" s="101"/>
      <c r="I294" s="101"/>
      <c r="J294" s="101"/>
      <c r="K294" s="101"/>
      <c r="L294" s="101"/>
      <c r="M294" s="101"/>
      <c r="N294" s="404"/>
    </row>
    <row r="295" customFormat="false" ht="14.85" hidden="false" customHeight="true" outlineLevel="0" collapsed="false">
      <c r="A295" s="14"/>
      <c r="B295" s="303"/>
      <c r="C295" s="11"/>
      <c r="D295" s="405" t="s">
        <v>454</v>
      </c>
      <c r="E295" s="11"/>
      <c r="G295" s="101"/>
      <c r="H295" s="101"/>
      <c r="I295" s="101"/>
      <c r="J295" s="101"/>
      <c r="K295" s="101"/>
      <c r="L295" s="101"/>
      <c r="M295" s="101"/>
      <c r="N295" s="404"/>
    </row>
    <row r="296" customFormat="false" ht="14.85" hidden="false" customHeight="true" outlineLevel="0" collapsed="false">
      <c r="A296" s="14"/>
      <c r="B296" s="303"/>
      <c r="C296" s="11"/>
      <c r="D296" s="107" t="s">
        <v>455</v>
      </c>
      <c r="E296" s="11"/>
      <c r="H296" s="101"/>
      <c r="I296" s="101"/>
      <c r="J296" s="101"/>
      <c r="K296" s="101"/>
      <c r="L296" s="101"/>
      <c r="M296" s="101"/>
      <c r="N296" s="404"/>
    </row>
    <row r="297" customFormat="false" ht="14.85" hidden="false" customHeight="true" outlineLevel="0" collapsed="false">
      <c r="A297" s="14"/>
      <c r="B297" s="303"/>
      <c r="C297" s="11"/>
      <c r="D297" s="403"/>
      <c r="E297" s="11"/>
      <c r="G297" s="101"/>
      <c r="H297" s="101"/>
      <c r="I297" s="101"/>
      <c r="J297" s="101"/>
      <c r="K297" s="101"/>
      <c r="L297" s="101"/>
      <c r="M297" s="101"/>
      <c r="N297" s="404"/>
    </row>
    <row r="298" customFormat="false" ht="14.85" hidden="false" customHeight="true" outlineLevel="0" collapsed="false">
      <c r="A298" s="14"/>
      <c r="B298" s="303"/>
      <c r="C298" s="11"/>
      <c r="D298" s="405" t="s">
        <v>456</v>
      </c>
      <c r="E298" s="11"/>
      <c r="G298" s="101"/>
      <c r="H298" s="101"/>
      <c r="I298" s="101"/>
      <c r="J298" s="101"/>
      <c r="K298" s="101"/>
      <c r="L298" s="101"/>
      <c r="M298" s="101"/>
      <c r="N298" s="404"/>
    </row>
    <row r="299" customFormat="false" ht="14.85" hidden="false" customHeight="true" outlineLevel="0" collapsed="false">
      <c r="A299" s="14"/>
      <c r="B299" s="303"/>
      <c r="C299" s="11"/>
      <c r="D299" s="107" t="s">
        <v>457</v>
      </c>
      <c r="E299" s="11"/>
      <c r="H299" s="101"/>
      <c r="I299" s="101"/>
      <c r="J299" s="101"/>
      <c r="K299" s="101"/>
      <c r="L299" s="101"/>
      <c r="M299" s="101"/>
      <c r="N299" s="404"/>
    </row>
    <row r="300" customFormat="false" ht="14.85" hidden="false" customHeight="true" outlineLevel="0" collapsed="false">
      <c r="A300" s="14"/>
      <c r="B300" s="403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4"/>
    </row>
    <row r="301" customFormat="false" ht="14.85" hidden="false" customHeight="true" outlineLevel="0" collapsed="false">
      <c r="A301" s="14"/>
      <c r="B301" s="405" t="s">
        <v>458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4"/>
    </row>
    <row r="302" customFormat="false" ht="14.85" hidden="false" customHeight="true" outlineLevel="0" collapsed="false">
      <c r="A302" s="14"/>
      <c r="B302" s="107" t="s">
        <v>459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4"/>
    </row>
    <row r="303" customFormat="false" ht="14.85" hidden="false" customHeight="true" outlineLevel="0" collapsed="false">
      <c r="A303" s="411"/>
      <c r="B303" s="332"/>
      <c r="C303" s="332"/>
      <c r="D303" s="332"/>
      <c r="E303" s="332"/>
      <c r="F303" s="331"/>
      <c r="G303" s="331"/>
      <c r="H303" s="331"/>
      <c r="I303" s="331"/>
      <c r="J303" s="331"/>
      <c r="K303" s="331"/>
      <c r="L303" s="331"/>
      <c r="M303" s="331"/>
      <c r="N303" s="333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3" width="13.36"/>
    <col collapsed="false" customWidth="true" hidden="false" outlineLevel="0" max="2" min="2" style="303" width="6.25"/>
    <col collapsed="false" customWidth="true" hidden="false" outlineLevel="0" max="3" min="3" style="303" width="9.12"/>
    <col collapsed="false" customWidth="true" hidden="false" outlineLevel="0" max="11" min="4" style="303" width="8.62"/>
    <col collapsed="false" customWidth="true" hidden="false" outlineLevel="0" max="12" min="12" style="303" width="10.62"/>
    <col collapsed="false" customWidth="true" hidden="false" outlineLevel="0" max="14" min="13" style="303" width="8.62"/>
    <col collapsed="false" customWidth="true" hidden="false" outlineLevel="0" max="15" min="15" style="412" width="8.12"/>
    <col collapsed="false" customWidth="true" hidden="false" outlineLevel="0" max="16" min="16" style="303" width="6.25"/>
    <col collapsed="false" customWidth="true" hidden="false" outlineLevel="0" max="19" min="17" style="303" width="9.12"/>
    <col collapsed="false" customWidth="true" hidden="false" outlineLevel="0" max="21" min="20" style="303" width="8.12"/>
    <col collapsed="false" customWidth="false" hidden="false" outlineLevel="0" max="257" min="22" style="303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460</v>
      </c>
      <c r="H1" s="414"/>
      <c r="I1" s="414"/>
      <c r="J1" s="414"/>
      <c r="K1" s="414"/>
      <c r="L1" s="414"/>
      <c r="M1" s="416" t="s">
        <v>1</v>
      </c>
      <c r="N1" s="416"/>
      <c r="O1" s="417" t="n">
        <v>7</v>
      </c>
      <c r="P1" s="418"/>
      <c r="Q1" s="414"/>
      <c r="R1" s="414"/>
      <c r="S1" s="414"/>
      <c r="T1" s="414"/>
      <c r="U1" s="414"/>
    </row>
    <row r="2" customFormat="false" ht="16.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8"/>
      <c r="P2" s="418"/>
      <c r="Q2" s="414"/>
      <c r="R2" s="414"/>
      <c r="S2" s="414"/>
      <c r="T2" s="414"/>
      <c r="U2" s="414"/>
    </row>
    <row r="3" customFormat="false" ht="15.95" hidden="false" customHeight="true" outlineLevel="0" collapsed="false">
      <c r="B3" s="1"/>
      <c r="C3" s="304"/>
      <c r="S3" s="323"/>
      <c r="T3" s="323"/>
      <c r="U3" s="323" t="s">
        <v>461</v>
      </c>
    </row>
    <row r="4" customFormat="false" ht="15" hidden="false" customHeight="true" outlineLevel="0" collapsed="false">
      <c r="A4" s="419"/>
      <c r="B4" s="307" t="s">
        <v>462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 t="s">
        <v>82</v>
      </c>
      <c r="Q4" s="307"/>
      <c r="R4" s="307"/>
      <c r="S4" s="307"/>
      <c r="T4" s="307"/>
      <c r="U4" s="307"/>
    </row>
    <row r="5" s="414" customFormat="true" ht="15" hidden="false" customHeight="true" outlineLevel="0" collapsed="false">
      <c r="A5" s="420"/>
      <c r="B5" s="421" t="s">
        <v>463</v>
      </c>
      <c r="C5" s="422" t="s">
        <v>57</v>
      </c>
      <c r="D5" s="421" t="s">
        <v>58</v>
      </c>
      <c r="E5" s="421" t="s">
        <v>59</v>
      </c>
      <c r="F5" s="423" t="s">
        <v>464</v>
      </c>
      <c r="G5" s="424" t="s">
        <v>465</v>
      </c>
      <c r="H5" s="421" t="s">
        <v>466</v>
      </c>
      <c r="I5" s="421" t="s">
        <v>467</v>
      </c>
      <c r="J5" s="421" t="s">
        <v>468</v>
      </c>
      <c r="K5" s="421" t="s">
        <v>65</v>
      </c>
      <c r="L5" s="421" t="s">
        <v>469</v>
      </c>
      <c r="M5" s="425" t="s">
        <v>67</v>
      </c>
      <c r="N5" s="425"/>
      <c r="O5" s="424" t="s">
        <v>470</v>
      </c>
      <c r="P5" s="421" t="s">
        <v>463</v>
      </c>
      <c r="Q5" s="421" t="s">
        <v>83</v>
      </c>
      <c r="R5" s="421" t="s">
        <v>471</v>
      </c>
      <c r="S5" s="422" t="s">
        <v>57</v>
      </c>
      <c r="T5" s="424" t="s">
        <v>470</v>
      </c>
      <c r="U5" s="421" t="s">
        <v>472</v>
      </c>
    </row>
    <row r="6" s="414" customFormat="tru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7" t="s">
        <v>152</v>
      </c>
      <c r="O6" s="424"/>
      <c r="P6" s="421"/>
      <c r="Q6" s="421"/>
      <c r="R6" s="421"/>
      <c r="S6" s="422"/>
      <c r="T6" s="424"/>
      <c r="U6" s="421"/>
    </row>
    <row r="7" customFormat="false" ht="14.1" hidden="false" customHeight="true" outlineLevel="0" collapsed="false">
      <c r="A7" s="427" t="s">
        <v>473</v>
      </c>
      <c r="B7" s="428" t="n">
        <v>3.17</v>
      </c>
      <c r="C7" s="429" t="n">
        <v>212833</v>
      </c>
      <c r="D7" s="429" t="n">
        <v>53203</v>
      </c>
      <c r="E7" s="429" t="n">
        <v>17257</v>
      </c>
      <c r="F7" s="429" t="n">
        <v>20124</v>
      </c>
      <c r="G7" s="429" t="n">
        <v>7782</v>
      </c>
      <c r="H7" s="429" t="n">
        <v>6369</v>
      </c>
      <c r="I7" s="429" t="n">
        <v>9476</v>
      </c>
      <c r="J7" s="429" t="n">
        <v>33250</v>
      </c>
      <c r="K7" s="429" t="n">
        <v>7688</v>
      </c>
      <c r="L7" s="429" t="n">
        <v>15879</v>
      </c>
      <c r="M7" s="429" t="n">
        <v>41804</v>
      </c>
      <c r="N7" s="429" t="n">
        <v>14405</v>
      </c>
      <c r="O7" s="430" t="n">
        <v>25</v>
      </c>
      <c r="P7" s="428" t="n">
        <v>3.53</v>
      </c>
      <c r="Q7" s="429" t="n">
        <v>376282</v>
      </c>
      <c r="R7" s="429" t="n">
        <v>325508</v>
      </c>
      <c r="S7" s="429" t="n">
        <v>239923</v>
      </c>
      <c r="T7" s="431" t="n">
        <v>23</v>
      </c>
      <c r="U7" s="431" t="n">
        <v>73.7</v>
      </c>
    </row>
    <row r="8" customFormat="false" ht="14.1" hidden="false" customHeight="true" outlineLevel="0" collapsed="false">
      <c r="A8" s="427" t="s">
        <v>474</v>
      </c>
      <c r="B8" s="428" t="n">
        <v>3.16</v>
      </c>
      <c r="C8" s="429" t="n">
        <v>215411</v>
      </c>
      <c r="D8" s="429" t="n">
        <v>56531</v>
      </c>
      <c r="E8" s="429" t="n">
        <v>19123</v>
      </c>
      <c r="F8" s="429" t="n">
        <v>19096</v>
      </c>
      <c r="G8" s="429" t="n">
        <v>7823</v>
      </c>
      <c r="H8" s="429" t="n">
        <v>6304</v>
      </c>
      <c r="I8" s="429" t="n">
        <v>9085</v>
      </c>
      <c r="J8" s="429" t="n">
        <v>31726</v>
      </c>
      <c r="K8" s="429" t="n">
        <v>6609</v>
      </c>
      <c r="L8" s="429" t="n">
        <v>16573</v>
      </c>
      <c r="M8" s="429" t="n">
        <v>42541</v>
      </c>
      <c r="N8" s="429" t="n">
        <v>14028</v>
      </c>
      <c r="O8" s="430" t="n">
        <v>26.2</v>
      </c>
      <c r="P8" s="432" t="n">
        <v>3.46</v>
      </c>
      <c r="Q8" s="429" t="n">
        <v>371925</v>
      </c>
      <c r="R8" s="429" t="n">
        <v>320517</v>
      </c>
      <c r="S8" s="429" t="n">
        <v>239219</v>
      </c>
      <c r="T8" s="433" t="n">
        <v>24.8</v>
      </c>
      <c r="U8" s="433" t="n">
        <v>74.6</v>
      </c>
    </row>
    <row r="9" customFormat="false" ht="14.1" hidden="false" customHeight="true" outlineLevel="0" collapsed="false">
      <c r="A9" s="427" t="s">
        <v>475</v>
      </c>
      <c r="B9" s="428" t="n">
        <v>3.16</v>
      </c>
      <c r="C9" s="429" t="n">
        <v>210651</v>
      </c>
      <c r="D9" s="429" t="n">
        <v>57801</v>
      </c>
      <c r="E9" s="429" t="n">
        <v>20144</v>
      </c>
      <c r="F9" s="429" t="n">
        <v>18931</v>
      </c>
      <c r="G9" s="429" t="n">
        <v>8435</v>
      </c>
      <c r="H9" s="429" t="n">
        <v>5910</v>
      </c>
      <c r="I9" s="429" t="n">
        <v>9304</v>
      </c>
      <c r="J9" s="429" t="n">
        <v>30522</v>
      </c>
      <c r="K9" s="429" t="n">
        <v>6983</v>
      </c>
      <c r="L9" s="429" t="n">
        <v>13901</v>
      </c>
      <c r="M9" s="429" t="n">
        <v>38720</v>
      </c>
      <c r="N9" s="429" t="n">
        <v>14317</v>
      </c>
      <c r="O9" s="430" t="n">
        <v>27.4</v>
      </c>
      <c r="P9" s="432" t="n">
        <v>3.58</v>
      </c>
      <c r="Q9" s="429" t="n">
        <v>354250</v>
      </c>
      <c r="R9" s="429" t="n">
        <v>312292</v>
      </c>
      <c r="S9" s="429" t="n">
        <v>225308</v>
      </c>
      <c r="T9" s="433" t="n">
        <v>26</v>
      </c>
      <c r="U9" s="433" t="n">
        <v>72.1</v>
      </c>
    </row>
    <row r="10" customFormat="false" ht="14.1" hidden="false" customHeight="true" outlineLevel="0" collapsed="false">
      <c r="A10" s="427" t="s">
        <v>476</v>
      </c>
      <c r="B10" s="434" t="n">
        <v>3.13</v>
      </c>
      <c r="C10" s="368" t="n">
        <v>206507</v>
      </c>
      <c r="D10" s="368" t="n">
        <v>57816</v>
      </c>
      <c r="E10" s="368" t="n">
        <v>18808</v>
      </c>
      <c r="F10" s="368" t="n">
        <v>19035</v>
      </c>
      <c r="G10" s="368" t="n">
        <v>7913</v>
      </c>
      <c r="H10" s="368" t="n">
        <v>5989</v>
      </c>
      <c r="I10" s="368" t="n">
        <v>8485</v>
      </c>
      <c r="J10" s="368" t="n">
        <v>27907</v>
      </c>
      <c r="K10" s="368" t="n">
        <v>6008</v>
      </c>
      <c r="L10" s="368" t="n">
        <v>14565</v>
      </c>
      <c r="M10" s="368" t="n">
        <v>39981</v>
      </c>
      <c r="N10" s="368" t="n">
        <v>15145</v>
      </c>
      <c r="O10" s="184" t="n">
        <v>28</v>
      </c>
      <c r="P10" s="435" t="n">
        <v>3.56</v>
      </c>
      <c r="Q10" s="368" t="n">
        <v>355605</v>
      </c>
      <c r="R10" s="368" t="n">
        <v>315368</v>
      </c>
      <c r="S10" s="368" t="n">
        <v>229948</v>
      </c>
      <c r="T10" s="431" t="n">
        <v>25.5</v>
      </c>
      <c r="U10" s="431" t="n">
        <v>72.9</v>
      </c>
    </row>
    <row r="11" customFormat="false" ht="14.1" hidden="false" customHeight="true" outlineLevel="0" collapsed="false">
      <c r="A11" s="427" t="s">
        <v>477</v>
      </c>
      <c r="B11" s="434" t="n">
        <v>3.12</v>
      </c>
      <c r="C11" s="368" t="n">
        <v>213745</v>
      </c>
      <c r="D11" s="368" t="n">
        <v>60662</v>
      </c>
      <c r="E11" s="368" t="n">
        <v>20742</v>
      </c>
      <c r="F11" s="368" t="n">
        <v>19752</v>
      </c>
      <c r="G11" s="368" t="n">
        <v>8326</v>
      </c>
      <c r="H11" s="368" t="n">
        <v>6609</v>
      </c>
      <c r="I11" s="368" t="n">
        <v>8710</v>
      </c>
      <c r="J11" s="368" t="n">
        <v>27479</v>
      </c>
      <c r="K11" s="368" t="n">
        <v>7370</v>
      </c>
      <c r="L11" s="368" t="n">
        <v>14935</v>
      </c>
      <c r="M11" s="368" t="n">
        <v>39160</v>
      </c>
      <c r="N11" s="368" t="n">
        <v>15032</v>
      </c>
      <c r="O11" s="184" t="n">
        <v>28.4</v>
      </c>
      <c r="P11" s="435" t="n">
        <v>3.54</v>
      </c>
      <c r="Q11" s="368" t="n">
        <v>360827</v>
      </c>
      <c r="R11" s="368" t="n">
        <v>319770</v>
      </c>
      <c r="S11" s="368" t="n">
        <v>237177</v>
      </c>
      <c r="T11" s="431" t="n">
        <v>26.1</v>
      </c>
      <c r="U11" s="431" t="n">
        <v>74.2</v>
      </c>
    </row>
    <row r="12" customFormat="false" ht="14.1" hidden="false" customHeight="true" outlineLevel="0" collapsed="false">
      <c r="A12" s="427" t="s">
        <v>478</v>
      </c>
      <c r="B12" s="434" t="n">
        <v>3.12</v>
      </c>
      <c r="C12" s="368" t="n">
        <v>219424</v>
      </c>
      <c r="D12" s="368" t="n">
        <v>61108</v>
      </c>
      <c r="E12" s="368" t="n">
        <v>15313</v>
      </c>
      <c r="F12" s="368" t="n">
        <v>19061</v>
      </c>
      <c r="G12" s="368" t="n">
        <v>8860</v>
      </c>
      <c r="H12" s="368" t="n">
        <v>6295</v>
      </c>
      <c r="I12" s="368" t="n">
        <v>9540</v>
      </c>
      <c r="J12" s="368" t="n">
        <v>30561</v>
      </c>
      <c r="K12" s="368" t="n">
        <v>8017</v>
      </c>
      <c r="L12" s="368" t="n">
        <v>18124</v>
      </c>
      <c r="M12" s="368" t="n">
        <v>42544</v>
      </c>
      <c r="N12" s="368" t="n">
        <v>14254</v>
      </c>
      <c r="O12" s="184" t="n">
        <v>27.8</v>
      </c>
      <c r="P12" s="435" t="n">
        <v>3.42</v>
      </c>
      <c r="Q12" s="368" t="n">
        <v>371834</v>
      </c>
      <c r="R12" s="368" t="n">
        <v>318177</v>
      </c>
      <c r="S12" s="368" t="n">
        <v>250774</v>
      </c>
      <c r="T12" s="431" t="n">
        <v>25.7</v>
      </c>
      <c r="U12" s="431" t="n">
        <v>78.8</v>
      </c>
    </row>
    <row r="13" customFormat="false" ht="14.1" hidden="false" customHeight="true" outlineLevel="0" collapsed="false">
      <c r="A13" s="436" t="s">
        <v>479</v>
      </c>
      <c r="B13" s="428" t="n">
        <v>3.11</v>
      </c>
      <c r="C13" s="429" t="n">
        <v>206758</v>
      </c>
      <c r="D13" s="429" t="n">
        <v>65937</v>
      </c>
      <c r="E13" s="429" t="n">
        <v>16371</v>
      </c>
      <c r="F13" s="429" t="n">
        <v>19007</v>
      </c>
      <c r="G13" s="429" t="n">
        <v>10315</v>
      </c>
      <c r="H13" s="429" t="n">
        <v>5772</v>
      </c>
      <c r="I13" s="429" t="n">
        <v>9118</v>
      </c>
      <c r="J13" s="429" t="n">
        <v>29341</v>
      </c>
      <c r="K13" s="429" t="n">
        <v>4090</v>
      </c>
      <c r="L13" s="429" t="n">
        <v>14045</v>
      </c>
      <c r="M13" s="429" t="n">
        <v>32762</v>
      </c>
      <c r="N13" s="429" t="n">
        <v>13410</v>
      </c>
      <c r="O13" s="430" t="n">
        <v>31.9</v>
      </c>
      <c r="P13" s="432" t="n">
        <v>3.47</v>
      </c>
      <c r="Q13" s="429" t="n">
        <v>390162</v>
      </c>
      <c r="R13" s="429" t="n">
        <v>340794</v>
      </c>
      <c r="S13" s="429" t="n">
        <v>226090</v>
      </c>
      <c r="T13" s="433" t="n">
        <v>29.7</v>
      </c>
      <c r="U13" s="433" t="n">
        <v>66.3</v>
      </c>
    </row>
    <row r="14" s="443" customFormat="true" ht="14.1" hidden="false" customHeight="true" outlineLevel="0" collapsed="false">
      <c r="A14" s="437" t="s">
        <v>480</v>
      </c>
      <c r="B14" s="438" t="n">
        <v>3.11</v>
      </c>
      <c r="C14" s="439" t="n">
        <v>223636</v>
      </c>
      <c r="D14" s="439" t="n">
        <v>65150</v>
      </c>
      <c r="E14" s="439" t="n">
        <v>19222</v>
      </c>
      <c r="F14" s="439" t="n">
        <v>19334</v>
      </c>
      <c r="G14" s="439" t="n">
        <v>9850</v>
      </c>
      <c r="H14" s="439" t="n">
        <v>5814</v>
      </c>
      <c r="I14" s="439" t="n">
        <v>11503</v>
      </c>
      <c r="J14" s="439" t="n">
        <v>31556</v>
      </c>
      <c r="K14" s="439" t="n">
        <v>7048</v>
      </c>
      <c r="L14" s="439" t="n">
        <v>16197</v>
      </c>
      <c r="M14" s="439" t="n">
        <v>37961</v>
      </c>
      <c r="N14" s="439" t="n">
        <v>16060</v>
      </c>
      <c r="O14" s="440" t="n">
        <v>29.1</v>
      </c>
      <c r="P14" s="441" t="n">
        <v>3.48</v>
      </c>
      <c r="Q14" s="439" t="n">
        <v>435357</v>
      </c>
      <c r="R14" s="439" t="n">
        <v>369786</v>
      </c>
      <c r="S14" s="439" t="n">
        <v>253374</v>
      </c>
      <c r="T14" s="442" t="n">
        <v>27.8</v>
      </c>
      <c r="U14" s="442" t="n">
        <v>68.5</v>
      </c>
    </row>
    <row r="15" customFormat="false" ht="14.1" hidden="false" customHeight="true" outlineLevel="0" collapsed="false">
      <c r="A15" s="444" t="s">
        <v>481</v>
      </c>
      <c r="B15" s="445" t="n">
        <v>3.15</v>
      </c>
      <c r="C15" s="446" t="n">
        <v>194946</v>
      </c>
      <c r="D15" s="446" t="n">
        <v>61087</v>
      </c>
      <c r="E15" s="446" t="n">
        <v>16923</v>
      </c>
      <c r="F15" s="446" t="n">
        <v>17464</v>
      </c>
      <c r="G15" s="446" t="n">
        <v>7950</v>
      </c>
      <c r="H15" s="446" t="n">
        <v>4655</v>
      </c>
      <c r="I15" s="446" t="n">
        <v>8953</v>
      </c>
      <c r="J15" s="446" t="n">
        <v>22802</v>
      </c>
      <c r="K15" s="446" t="n">
        <v>2030</v>
      </c>
      <c r="L15" s="446" t="n">
        <v>12744</v>
      </c>
      <c r="M15" s="446" t="n">
        <v>40337</v>
      </c>
      <c r="N15" s="446" t="n">
        <v>11988</v>
      </c>
      <c r="O15" s="447" t="n">
        <v>31.3</v>
      </c>
      <c r="P15" s="445" t="n">
        <v>3.38</v>
      </c>
      <c r="Q15" s="446" t="n">
        <v>318340</v>
      </c>
      <c r="R15" s="446" t="n">
        <v>276159</v>
      </c>
      <c r="S15" s="446" t="n">
        <v>208982</v>
      </c>
      <c r="T15" s="448" t="n">
        <v>29.2</v>
      </c>
      <c r="U15" s="448" t="n">
        <v>75.7</v>
      </c>
    </row>
    <row r="16" customFormat="false" ht="14.1" hidden="false" customHeight="true" outlineLevel="0" collapsed="false">
      <c r="A16" s="427" t="s">
        <v>482</v>
      </c>
      <c r="B16" s="434" t="n">
        <v>3.15</v>
      </c>
      <c r="C16" s="368" t="n">
        <v>200969</v>
      </c>
      <c r="D16" s="368" t="n">
        <v>61143</v>
      </c>
      <c r="E16" s="368" t="n">
        <v>16694</v>
      </c>
      <c r="F16" s="368" t="n">
        <v>19750</v>
      </c>
      <c r="G16" s="368" t="n">
        <v>9688</v>
      </c>
      <c r="H16" s="368" t="n">
        <v>6306</v>
      </c>
      <c r="I16" s="368" t="n">
        <v>9060</v>
      </c>
      <c r="J16" s="368" t="n">
        <v>26575</v>
      </c>
      <c r="K16" s="368" t="n">
        <v>2715</v>
      </c>
      <c r="L16" s="368" t="n">
        <v>18357</v>
      </c>
      <c r="M16" s="368" t="n">
        <v>30680</v>
      </c>
      <c r="N16" s="368" t="n">
        <v>13169</v>
      </c>
      <c r="O16" s="184" t="n">
        <v>30.4</v>
      </c>
      <c r="P16" s="434" t="n">
        <v>3.38</v>
      </c>
      <c r="Q16" s="368" t="n">
        <v>362600</v>
      </c>
      <c r="R16" s="368" t="n">
        <v>316282</v>
      </c>
      <c r="S16" s="368" t="n">
        <v>212915</v>
      </c>
      <c r="T16" s="431" t="n">
        <v>28.8</v>
      </c>
      <c r="U16" s="431" t="n">
        <v>67.3</v>
      </c>
    </row>
    <row r="17" customFormat="false" ht="14.1" hidden="false" customHeight="true" outlineLevel="0" collapsed="false">
      <c r="A17" s="427" t="s">
        <v>483</v>
      </c>
      <c r="B17" s="434" t="n">
        <v>3.15</v>
      </c>
      <c r="C17" s="368" t="n">
        <v>205394</v>
      </c>
      <c r="D17" s="368" t="n">
        <v>64266</v>
      </c>
      <c r="E17" s="368" t="n">
        <v>20905</v>
      </c>
      <c r="F17" s="368" t="n">
        <v>18682</v>
      </c>
      <c r="G17" s="368" t="n">
        <v>10353</v>
      </c>
      <c r="H17" s="368" t="n">
        <v>5989</v>
      </c>
      <c r="I17" s="368" t="n">
        <v>7566</v>
      </c>
      <c r="J17" s="368" t="n">
        <v>24019</v>
      </c>
      <c r="K17" s="368" t="n">
        <v>7355</v>
      </c>
      <c r="L17" s="368" t="n">
        <v>16789</v>
      </c>
      <c r="M17" s="368" t="n">
        <v>29470</v>
      </c>
      <c r="N17" s="368" t="n">
        <v>12523</v>
      </c>
      <c r="O17" s="184" t="n">
        <v>31.3</v>
      </c>
      <c r="P17" s="434" t="n">
        <v>3.39</v>
      </c>
      <c r="Q17" s="368" t="n">
        <v>272740</v>
      </c>
      <c r="R17" s="368" t="n">
        <v>238444</v>
      </c>
      <c r="S17" s="368" t="n">
        <v>220488</v>
      </c>
      <c r="T17" s="431" t="n">
        <v>28.3</v>
      </c>
      <c r="U17" s="431" t="n">
        <v>92.5</v>
      </c>
    </row>
    <row r="18" customFormat="false" ht="14.1" hidden="false" customHeight="true" outlineLevel="0" collapsed="false">
      <c r="A18" s="427" t="s">
        <v>484</v>
      </c>
      <c r="B18" s="434" t="n">
        <v>3.14</v>
      </c>
      <c r="C18" s="368" t="n">
        <v>181691</v>
      </c>
      <c r="D18" s="368" t="n">
        <v>65366</v>
      </c>
      <c r="E18" s="368" t="n">
        <v>15559</v>
      </c>
      <c r="F18" s="368" t="n">
        <v>17415</v>
      </c>
      <c r="G18" s="368" t="n">
        <v>9382</v>
      </c>
      <c r="H18" s="368" t="n">
        <v>3903</v>
      </c>
      <c r="I18" s="368" t="n">
        <v>7156</v>
      </c>
      <c r="J18" s="368" t="n">
        <v>22351</v>
      </c>
      <c r="K18" s="368" t="n">
        <v>8444</v>
      </c>
      <c r="L18" s="368" t="n">
        <v>10554</v>
      </c>
      <c r="M18" s="368" t="n">
        <v>21562</v>
      </c>
      <c r="N18" s="368" t="n">
        <v>11273</v>
      </c>
      <c r="O18" s="184" t="n">
        <v>36</v>
      </c>
      <c r="P18" s="434" t="n">
        <v>3.35</v>
      </c>
      <c r="Q18" s="368" t="n">
        <v>319703</v>
      </c>
      <c r="R18" s="368" t="n">
        <v>284905</v>
      </c>
      <c r="S18" s="368" t="n">
        <v>188605</v>
      </c>
      <c r="T18" s="431" t="n">
        <v>33.5</v>
      </c>
      <c r="U18" s="431" t="n">
        <v>66.2</v>
      </c>
    </row>
    <row r="19" customFormat="false" ht="14.1" hidden="false" customHeight="true" outlineLevel="0" collapsed="false">
      <c r="A19" s="427" t="s">
        <v>485</v>
      </c>
      <c r="B19" s="434" t="n">
        <v>3.1</v>
      </c>
      <c r="C19" s="368" t="n">
        <v>176864</v>
      </c>
      <c r="D19" s="368" t="n">
        <v>64203</v>
      </c>
      <c r="E19" s="368" t="n">
        <v>15334</v>
      </c>
      <c r="F19" s="368" t="n">
        <v>16874</v>
      </c>
      <c r="G19" s="368" t="n">
        <v>9676</v>
      </c>
      <c r="H19" s="368" t="n">
        <v>5092</v>
      </c>
      <c r="I19" s="368" t="n">
        <v>9267</v>
      </c>
      <c r="J19" s="368" t="n">
        <v>21288</v>
      </c>
      <c r="K19" s="368" t="n">
        <v>2258</v>
      </c>
      <c r="L19" s="368" t="n">
        <v>10209</v>
      </c>
      <c r="M19" s="368" t="n">
        <v>22663</v>
      </c>
      <c r="N19" s="368" t="n">
        <v>11415</v>
      </c>
      <c r="O19" s="184" t="n">
        <v>36.3</v>
      </c>
      <c r="P19" s="434" t="n">
        <v>3.41</v>
      </c>
      <c r="Q19" s="368" t="n">
        <v>281782</v>
      </c>
      <c r="R19" s="368" t="n">
        <v>235566</v>
      </c>
      <c r="S19" s="368" t="n">
        <v>189767</v>
      </c>
      <c r="T19" s="431" t="n">
        <v>34.9</v>
      </c>
      <c r="U19" s="431" t="n">
        <v>80.6</v>
      </c>
    </row>
    <row r="20" customFormat="false" ht="14.1" hidden="false" customHeight="true" outlineLevel="0" collapsed="false">
      <c r="A20" s="427" t="s">
        <v>486</v>
      </c>
      <c r="B20" s="434" t="n">
        <v>3.09</v>
      </c>
      <c r="C20" s="368" t="n">
        <v>210308</v>
      </c>
      <c r="D20" s="368" t="n">
        <v>61105</v>
      </c>
      <c r="E20" s="368" t="n">
        <v>16309</v>
      </c>
      <c r="F20" s="368" t="n">
        <v>18708</v>
      </c>
      <c r="G20" s="368" t="n">
        <v>17201</v>
      </c>
      <c r="H20" s="368" t="n">
        <v>6862</v>
      </c>
      <c r="I20" s="368" t="n">
        <v>9556</v>
      </c>
      <c r="J20" s="368" t="n">
        <v>25028</v>
      </c>
      <c r="K20" s="368" t="n">
        <v>5645</v>
      </c>
      <c r="L20" s="368" t="n">
        <v>12649</v>
      </c>
      <c r="M20" s="368" t="n">
        <v>37245</v>
      </c>
      <c r="N20" s="368" t="n">
        <v>21137</v>
      </c>
      <c r="O20" s="184" t="n">
        <v>29.1</v>
      </c>
      <c r="P20" s="434" t="n">
        <v>3.44</v>
      </c>
      <c r="Q20" s="368" t="n">
        <v>767118</v>
      </c>
      <c r="R20" s="368" t="n">
        <v>703555</v>
      </c>
      <c r="S20" s="368" t="n">
        <v>247560</v>
      </c>
      <c r="T20" s="431" t="n">
        <v>25.1</v>
      </c>
      <c r="U20" s="431" t="n">
        <v>35.2</v>
      </c>
    </row>
    <row r="21" customFormat="false" ht="14.1" hidden="false" customHeight="true" outlineLevel="0" collapsed="false">
      <c r="A21" s="427" t="s">
        <v>487</v>
      </c>
      <c r="B21" s="434" t="n">
        <v>3.08</v>
      </c>
      <c r="C21" s="368" t="n">
        <v>212063</v>
      </c>
      <c r="D21" s="368" t="n">
        <v>64309</v>
      </c>
      <c r="E21" s="368" t="n">
        <v>14750</v>
      </c>
      <c r="F21" s="368" t="n">
        <v>19557</v>
      </c>
      <c r="G21" s="368" t="n">
        <v>13570</v>
      </c>
      <c r="H21" s="368" t="n">
        <v>5667</v>
      </c>
      <c r="I21" s="368" t="n">
        <v>9082</v>
      </c>
      <c r="J21" s="368" t="n">
        <v>35457</v>
      </c>
      <c r="K21" s="368" t="n">
        <v>2352</v>
      </c>
      <c r="L21" s="368" t="n">
        <v>16086</v>
      </c>
      <c r="M21" s="368" t="n">
        <v>31233</v>
      </c>
      <c r="N21" s="368" t="n">
        <v>17450</v>
      </c>
      <c r="O21" s="184" t="n">
        <v>30.3</v>
      </c>
      <c r="P21" s="434" t="n">
        <v>3.45</v>
      </c>
      <c r="Q21" s="368" t="n">
        <v>349452</v>
      </c>
      <c r="R21" s="368" t="n">
        <v>307932</v>
      </c>
      <c r="S21" s="368" t="n">
        <v>225911</v>
      </c>
      <c r="T21" s="431" t="n">
        <v>29.7</v>
      </c>
      <c r="U21" s="431" t="n">
        <v>73.4</v>
      </c>
    </row>
    <row r="22" customFormat="false" ht="14.1" hidden="false" customHeight="true" outlineLevel="0" collapsed="false">
      <c r="A22" s="427" t="s">
        <v>488</v>
      </c>
      <c r="B22" s="434" t="n">
        <v>3.09</v>
      </c>
      <c r="C22" s="368" t="n">
        <v>211658</v>
      </c>
      <c r="D22" s="368" t="n">
        <v>73652</v>
      </c>
      <c r="E22" s="368" t="n">
        <v>14257</v>
      </c>
      <c r="F22" s="368" t="n">
        <v>21622</v>
      </c>
      <c r="G22" s="368" t="n">
        <v>9140</v>
      </c>
      <c r="H22" s="368" t="n">
        <v>3601</v>
      </c>
      <c r="I22" s="368" t="n">
        <v>9546</v>
      </c>
      <c r="J22" s="368" t="n">
        <v>36119</v>
      </c>
      <c r="K22" s="368" t="n">
        <v>3798</v>
      </c>
      <c r="L22" s="368" t="n">
        <v>11795</v>
      </c>
      <c r="M22" s="368" t="n">
        <v>28128</v>
      </c>
      <c r="N22" s="368" t="n">
        <v>12193</v>
      </c>
      <c r="O22" s="184" t="n">
        <v>34.8</v>
      </c>
      <c r="P22" s="434" t="n">
        <v>3.56</v>
      </c>
      <c r="Q22" s="368" t="n">
        <v>344507</v>
      </c>
      <c r="R22" s="368" t="n">
        <v>297876</v>
      </c>
      <c r="S22" s="368" t="n">
        <v>228714</v>
      </c>
      <c r="T22" s="431" t="n">
        <v>31.9</v>
      </c>
      <c r="U22" s="431" t="n">
        <v>76.8</v>
      </c>
    </row>
    <row r="23" customFormat="false" ht="14.1" hidden="false" customHeight="true" outlineLevel="0" collapsed="false">
      <c r="A23" s="427" t="s">
        <v>489</v>
      </c>
      <c r="B23" s="434" t="n">
        <v>3.09</v>
      </c>
      <c r="C23" s="368" t="n">
        <v>236716</v>
      </c>
      <c r="D23" s="368" t="n">
        <v>64591</v>
      </c>
      <c r="E23" s="368" t="n">
        <v>13710</v>
      </c>
      <c r="F23" s="368" t="n">
        <v>22089</v>
      </c>
      <c r="G23" s="368" t="n">
        <v>9457</v>
      </c>
      <c r="H23" s="368" t="n">
        <v>5974</v>
      </c>
      <c r="I23" s="368" t="n">
        <v>8418</v>
      </c>
      <c r="J23" s="368" t="n">
        <v>40062</v>
      </c>
      <c r="K23" s="368" t="n">
        <v>6161</v>
      </c>
      <c r="L23" s="368" t="n">
        <v>14169</v>
      </c>
      <c r="M23" s="368" t="n">
        <v>52087</v>
      </c>
      <c r="N23" s="368" t="n">
        <v>11480</v>
      </c>
      <c r="O23" s="184" t="n">
        <v>27.3</v>
      </c>
      <c r="P23" s="434" t="n">
        <v>3.54</v>
      </c>
      <c r="Q23" s="368" t="n">
        <v>313705</v>
      </c>
      <c r="R23" s="368" t="n">
        <v>266870</v>
      </c>
      <c r="S23" s="368" t="n">
        <v>253524</v>
      </c>
      <c r="T23" s="431" t="n">
        <v>27</v>
      </c>
      <c r="U23" s="431" t="n">
        <v>95</v>
      </c>
    </row>
    <row r="24" customFormat="false" ht="14.1" hidden="false" customHeight="true" outlineLevel="0" collapsed="false">
      <c r="A24" s="427" t="s">
        <v>490</v>
      </c>
      <c r="B24" s="434" t="n">
        <v>3.08</v>
      </c>
      <c r="C24" s="368" t="n">
        <v>212371</v>
      </c>
      <c r="D24" s="368" t="n">
        <v>66175</v>
      </c>
      <c r="E24" s="368" t="n">
        <v>20625</v>
      </c>
      <c r="F24" s="368" t="n">
        <v>19934</v>
      </c>
      <c r="G24" s="368" t="n">
        <v>7517</v>
      </c>
      <c r="H24" s="368" t="n">
        <v>6847</v>
      </c>
      <c r="I24" s="368" t="n">
        <v>10675</v>
      </c>
      <c r="J24" s="368" t="n">
        <v>33647</v>
      </c>
      <c r="K24" s="368" t="n">
        <v>2101</v>
      </c>
      <c r="L24" s="368" t="n">
        <v>12586</v>
      </c>
      <c r="M24" s="368" t="n">
        <v>32265</v>
      </c>
      <c r="N24" s="368" t="n">
        <v>12954</v>
      </c>
      <c r="O24" s="184" t="n">
        <v>31.2</v>
      </c>
      <c r="P24" s="434" t="n">
        <v>3.56</v>
      </c>
      <c r="Q24" s="368" t="n">
        <v>421113</v>
      </c>
      <c r="R24" s="368" t="n">
        <v>364996</v>
      </c>
      <c r="S24" s="368" t="n">
        <v>251669</v>
      </c>
      <c r="T24" s="431" t="n">
        <v>28.8</v>
      </c>
      <c r="U24" s="431" t="n">
        <v>69</v>
      </c>
    </row>
    <row r="25" customFormat="false" ht="14.1" hidden="false" customHeight="true" outlineLevel="0" collapsed="false">
      <c r="A25" s="427" t="s">
        <v>491</v>
      </c>
      <c r="B25" s="434" t="n">
        <v>3.11</v>
      </c>
      <c r="C25" s="368" t="n">
        <v>198461</v>
      </c>
      <c r="D25" s="368" t="n">
        <v>67345</v>
      </c>
      <c r="E25" s="368" t="n">
        <v>16554</v>
      </c>
      <c r="F25" s="368" t="n">
        <v>18195</v>
      </c>
      <c r="G25" s="368" t="n">
        <v>8756</v>
      </c>
      <c r="H25" s="368" t="n">
        <v>7813</v>
      </c>
      <c r="I25" s="368" t="n">
        <v>9360</v>
      </c>
      <c r="J25" s="368" t="n">
        <v>24729</v>
      </c>
      <c r="K25" s="368" t="n">
        <v>2702</v>
      </c>
      <c r="L25" s="368" t="n">
        <v>16377</v>
      </c>
      <c r="M25" s="368" t="n">
        <v>26631</v>
      </c>
      <c r="N25" s="368" t="n">
        <v>12013</v>
      </c>
      <c r="O25" s="184" t="n">
        <v>33.9</v>
      </c>
      <c r="P25" s="434" t="n">
        <v>3.58</v>
      </c>
      <c r="Q25" s="368" t="n">
        <v>331810</v>
      </c>
      <c r="R25" s="368" t="n">
        <v>284726</v>
      </c>
      <c r="S25" s="368" t="n">
        <v>227098</v>
      </c>
      <c r="T25" s="431" t="n">
        <v>30.8</v>
      </c>
      <c r="U25" s="431" t="n">
        <v>79.8</v>
      </c>
    </row>
    <row r="26" customFormat="false" ht="14.1" hidden="false" customHeight="true" outlineLevel="0" collapsed="false">
      <c r="A26" s="449" t="s">
        <v>492</v>
      </c>
      <c r="B26" s="450" t="n">
        <v>3.12</v>
      </c>
      <c r="C26" s="439" t="n">
        <v>239659</v>
      </c>
      <c r="D26" s="439" t="n">
        <v>78000</v>
      </c>
      <c r="E26" s="439" t="n">
        <v>14836</v>
      </c>
      <c r="F26" s="439" t="n">
        <v>17797</v>
      </c>
      <c r="G26" s="439" t="n">
        <v>11095</v>
      </c>
      <c r="H26" s="439" t="n">
        <v>6551</v>
      </c>
      <c r="I26" s="439" t="n">
        <v>10777</v>
      </c>
      <c r="J26" s="439" t="n">
        <v>40021</v>
      </c>
      <c r="K26" s="439" t="n">
        <v>3516</v>
      </c>
      <c r="L26" s="439" t="n">
        <v>16225</v>
      </c>
      <c r="M26" s="439" t="n">
        <v>40841</v>
      </c>
      <c r="N26" s="439" t="n">
        <v>13328</v>
      </c>
      <c r="O26" s="440" t="n">
        <v>32.5</v>
      </c>
      <c r="P26" s="450" t="n">
        <v>3.57</v>
      </c>
      <c r="Q26" s="439" t="n">
        <v>599071</v>
      </c>
      <c r="R26" s="439" t="n">
        <v>512213</v>
      </c>
      <c r="S26" s="439" t="n">
        <v>257843</v>
      </c>
      <c r="T26" s="451" t="n">
        <v>31</v>
      </c>
      <c r="U26" s="451" t="n">
        <v>50.3</v>
      </c>
    </row>
    <row r="27" customFormat="false" ht="14.1" hidden="false" customHeight="true" outlineLevel="0" collapsed="false">
      <c r="A27" s="444" t="s">
        <v>493</v>
      </c>
      <c r="B27" s="445" t="n">
        <v>3.13</v>
      </c>
      <c r="C27" s="446" t="n">
        <v>208678</v>
      </c>
      <c r="D27" s="446" t="n">
        <v>69353</v>
      </c>
      <c r="E27" s="446" t="n">
        <v>14639</v>
      </c>
      <c r="F27" s="446" t="n">
        <v>15541</v>
      </c>
      <c r="G27" s="446" t="n">
        <v>9212</v>
      </c>
      <c r="H27" s="446" t="n">
        <v>6173</v>
      </c>
      <c r="I27" s="446" t="n">
        <v>10943</v>
      </c>
      <c r="J27" s="446" t="n">
        <v>26505</v>
      </c>
      <c r="K27" s="446" t="n">
        <v>3421</v>
      </c>
      <c r="L27" s="446" t="n">
        <v>13889</v>
      </c>
      <c r="M27" s="446" t="n">
        <v>39002</v>
      </c>
      <c r="N27" s="446" t="n">
        <v>13827</v>
      </c>
      <c r="O27" s="447" t="n">
        <v>33.2</v>
      </c>
      <c r="P27" s="445" t="n">
        <v>3.52</v>
      </c>
      <c r="Q27" s="446" t="n">
        <v>352477</v>
      </c>
      <c r="R27" s="446" t="n">
        <v>297508</v>
      </c>
      <c r="S27" s="446" t="n">
        <v>230411</v>
      </c>
      <c r="T27" s="448" t="n">
        <v>32.6</v>
      </c>
      <c r="U27" s="448" t="n">
        <v>77.4</v>
      </c>
    </row>
    <row r="28" customFormat="false" ht="14.1" hidden="false" customHeight="true" outlineLevel="0" collapsed="false">
      <c r="A28" s="427" t="s">
        <v>482</v>
      </c>
      <c r="B28" s="445" t="n">
        <v>3.1</v>
      </c>
      <c r="C28" s="446" t="n">
        <v>198358</v>
      </c>
      <c r="D28" s="446" t="n">
        <v>62485</v>
      </c>
      <c r="E28" s="446" t="n">
        <v>17773</v>
      </c>
      <c r="F28" s="446" t="n">
        <v>18391</v>
      </c>
      <c r="G28" s="446" t="n">
        <v>7811</v>
      </c>
      <c r="H28" s="446" t="n">
        <v>4636</v>
      </c>
      <c r="I28" s="446" t="n">
        <v>9115</v>
      </c>
      <c r="J28" s="446" t="n">
        <v>26784</v>
      </c>
      <c r="K28" s="446" t="n">
        <v>10013</v>
      </c>
      <c r="L28" s="446" t="n">
        <v>15460</v>
      </c>
      <c r="M28" s="446" t="n">
        <v>25889</v>
      </c>
      <c r="N28" s="446" t="n">
        <v>13845</v>
      </c>
      <c r="O28" s="447" t="n">
        <v>31.5</v>
      </c>
      <c r="P28" s="445" t="n">
        <v>3.5</v>
      </c>
      <c r="Q28" s="446" t="n">
        <v>447464</v>
      </c>
      <c r="R28" s="446" t="n">
        <v>384462</v>
      </c>
      <c r="S28" s="446" t="n">
        <v>241146</v>
      </c>
      <c r="T28" s="448" t="n">
        <v>29.1</v>
      </c>
      <c r="U28" s="448" t="n">
        <v>62.7</v>
      </c>
    </row>
    <row r="29" customFormat="false" ht="14.1" hidden="false" customHeight="true" outlineLevel="0" collapsed="false">
      <c r="A29" s="427" t="s">
        <v>483</v>
      </c>
      <c r="B29" s="445" t="n">
        <v>3.1</v>
      </c>
      <c r="C29" s="446" t="n">
        <v>268095</v>
      </c>
      <c r="D29" s="446" t="n">
        <v>67560</v>
      </c>
      <c r="E29" s="446" t="n">
        <v>37758</v>
      </c>
      <c r="F29" s="446" t="n">
        <v>17911</v>
      </c>
      <c r="G29" s="446" t="n">
        <v>14012</v>
      </c>
      <c r="H29" s="446" t="n">
        <v>8168</v>
      </c>
      <c r="I29" s="446" t="n">
        <v>11329</v>
      </c>
      <c r="J29" s="446" t="n">
        <v>32211</v>
      </c>
      <c r="K29" s="446" t="n">
        <v>11152</v>
      </c>
      <c r="L29" s="446" t="n">
        <v>19341</v>
      </c>
      <c r="M29" s="446" t="n">
        <v>48653</v>
      </c>
      <c r="N29" s="446" t="n">
        <v>18913</v>
      </c>
      <c r="O29" s="447" t="n">
        <v>25.2</v>
      </c>
      <c r="P29" s="445" t="n">
        <v>3.49</v>
      </c>
      <c r="Q29" s="446" t="n">
        <v>384314</v>
      </c>
      <c r="R29" s="446" t="n">
        <v>322632</v>
      </c>
      <c r="S29" s="446" t="n">
        <v>312727</v>
      </c>
      <c r="T29" s="448" t="n">
        <v>23.8</v>
      </c>
      <c r="U29" s="448" t="n">
        <v>96.9</v>
      </c>
    </row>
    <row r="30" customFormat="false" ht="14.1" hidden="false" customHeight="true" outlineLevel="0" collapsed="false">
      <c r="A30" s="427" t="s">
        <v>484</v>
      </c>
      <c r="B30" s="445" t="n">
        <v>3.1</v>
      </c>
      <c r="C30" s="446" t="n">
        <v>244784</v>
      </c>
      <c r="D30" s="446" t="n">
        <v>64711</v>
      </c>
      <c r="E30" s="446" t="n">
        <v>22955</v>
      </c>
      <c r="F30" s="446" t="n">
        <v>18417</v>
      </c>
      <c r="G30" s="446" t="n">
        <v>9878</v>
      </c>
      <c r="H30" s="446" t="n">
        <v>7570</v>
      </c>
      <c r="I30" s="446" t="n">
        <v>19588</v>
      </c>
      <c r="J30" s="446" t="n">
        <v>37177</v>
      </c>
      <c r="K30" s="446" t="n">
        <v>5172</v>
      </c>
      <c r="L30" s="446" t="n">
        <v>17792</v>
      </c>
      <c r="M30" s="446" t="n">
        <v>41525</v>
      </c>
      <c r="N30" s="446" t="n">
        <v>16142</v>
      </c>
      <c r="O30" s="447" t="n">
        <v>26.4</v>
      </c>
      <c r="P30" s="445" t="n">
        <v>3.52</v>
      </c>
      <c r="Q30" s="446" t="n">
        <v>448833</v>
      </c>
      <c r="R30" s="446" t="n">
        <v>384852</v>
      </c>
      <c r="S30" s="446" t="n">
        <v>264705</v>
      </c>
      <c r="T30" s="448" t="n">
        <v>26</v>
      </c>
      <c r="U30" s="448" t="n">
        <v>68.8</v>
      </c>
    </row>
    <row r="31" customFormat="false" ht="14.1" hidden="false" customHeight="true" outlineLevel="0" collapsed="false">
      <c r="A31" s="427" t="s">
        <v>485</v>
      </c>
      <c r="B31" s="445" t="n">
        <v>3.11</v>
      </c>
      <c r="C31" s="446" t="n">
        <v>230919</v>
      </c>
      <c r="D31" s="446" t="n">
        <v>65345</v>
      </c>
      <c r="E31" s="446" t="n">
        <v>16377</v>
      </c>
      <c r="F31" s="446" t="n">
        <v>18090</v>
      </c>
      <c r="G31" s="446" t="n">
        <v>11379</v>
      </c>
      <c r="H31" s="446" t="n">
        <v>5460</v>
      </c>
      <c r="I31" s="446" t="n">
        <v>10736</v>
      </c>
      <c r="J31" s="446" t="n">
        <v>48689</v>
      </c>
      <c r="K31" s="446" t="n">
        <v>4676</v>
      </c>
      <c r="L31" s="446" t="n">
        <v>14391</v>
      </c>
      <c r="M31" s="446" t="n">
        <v>35777</v>
      </c>
      <c r="N31" s="446" t="n">
        <v>19450</v>
      </c>
      <c r="O31" s="447" t="n">
        <v>28.3</v>
      </c>
      <c r="P31" s="445" t="n">
        <v>3.53</v>
      </c>
      <c r="Q31" s="446" t="n">
        <v>375728</v>
      </c>
      <c r="R31" s="446" t="n">
        <v>288392</v>
      </c>
      <c r="S31" s="446" t="n">
        <v>282461</v>
      </c>
      <c r="T31" s="448" t="n">
        <v>25.3</v>
      </c>
      <c r="U31" s="448" t="n">
        <v>97.9</v>
      </c>
    </row>
    <row r="32" customFormat="false" ht="14.1" hidden="false" customHeight="true" outlineLevel="0" collapsed="false">
      <c r="A32" s="427" t="s">
        <v>486</v>
      </c>
      <c r="B32" s="445" t="n">
        <v>3.08</v>
      </c>
      <c r="C32" s="446" t="n">
        <v>204683</v>
      </c>
      <c r="D32" s="446" t="n">
        <v>63533</v>
      </c>
      <c r="E32" s="446" t="n">
        <v>18323</v>
      </c>
      <c r="F32" s="446" t="n">
        <v>19294</v>
      </c>
      <c r="G32" s="446" t="n">
        <v>8646</v>
      </c>
      <c r="H32" s="446" t="n">
        <v>4515</v>
      </c>
      <c r="I32" s="446" t="n">
        <v>9944</v>
      </c>
      <c r="J32" s="446" t="n">
        <v>29720</v>
      </c>
      <c r="K32" s="446" t="n">
        <v>7652</v>
      </c>
      <c r="L32" s="446" t="n">
        <v>14138</v>
      </c>
      <c r="M32" s="446" t="n">
        <v>28918</v>
      </c>
      <c r="N32" s="446" t="n">
        <v>14115</v>
      </c>
      <c r="O32" s="447" t="n">
        <v>31</v>
      </c>
      <c r="P32" s="445" t="n">
        <v>3.47</v>
      </c>
      <c r="Q32" s="446" t="n">
        <v>661967</v>
      </c>
      <c r="R32" s="446" t="n">
        <v>557147</v>
      </c>
      <c r="S32" s="446" t="n">
        <v>242749</v>
      </c>
      <c r="T32" s="448" t="n">
        <v>28.6</v>
      </c>
      <c r="U32" s="448" t="n">
        <v>43.6</v>
      </c>
    </row>
    <row r="33" customFormat="false" ht="14.1" hidden="false" customHeight="true" outlineLevel="0" collapsed="false">
      <c r="A33" s="427" t="s">
        <v>487</v>
      </c>
      <c r="B33" s="445" t="n">
        <v>3.11</v>
      </c>
      <c r="C33" s="446" t="n">
        <v>214066</v>
      </c>
      <c r="D33" s="446" t="n">
        <v>64847</v>
      </c>
      <c r="E33" s="446" t="n">
        <v>21489</v>
      </c>
      <c r="F33" s="446" t="n">
        <v>19855</v>
      </c>
      <c r="G33" s="446" t="n">
        <v>9762</v>
      </c>
      <c r="H33" s="446" t="n">
        <v>5624</v>
      </c>
      <c r="I33" s="446" t="n">
        <v>10449</v>
      </c>
      <c r="J33" s="446" t="n">
        <v>28139</v>
      </c>
      <c r="K33" s="446" t="n">
        <v>7259</v>
      </c>
      <c r="L33" s="446" t="n">
        <v>14741</v>
      </c>
      <c r="M33" s="446" t="n">
        <v>31901</v>
      </c>
      <c r="N33" s="446" t="n">
        <v>14817</v>
      </c>
      <c r="O33" s="447" t="n">
        <v>30.3</v>
      </c>
      <c r="P33" s="445" t="n">
        <v>3.56</v>
      </c>
      <c r="Q33" s="446" t="n">
        <v>472954</v>
      </c>
      <c r="R33" s="446" t="n">
        <v>392900</v>
      </c>
      <c r="S33" s="446" t="n">
        <v>247168</v>
      </c>
      <c r="T33" s="448" t="n">
        <v>29.3</v>
      </c>
      <c r="U33" s="448" t="n">
        <v>62.9</v>
      </c>
    </row>
    <row r="34" customFormat="false" ht="14.1" hidden="false" customHeight="true" outlineLevel="0" collapsed="false">
      <c r="A34" s="427" t="s">
        <v>488</v>
      </c>
      <c r="B34" s="445" t="n">
        <v>3.16</v>
      </c>
      <c r="C34" s="446" t="n">
        <v>209848</v>
      </c>
      <c r="D34" s="446" t="n">
        <v>68183</v>
      </c>
      <c r="E34" s="446" t="n">
        <v>13708</v>
      </c>
      <c r="F34" s="446" t="n">
        <v>21348</v>
      </c>
      <c r="G34" s="446" t="n">
        <v>12955</v>
      </c>
      <c r="H34" s="446" t="n">
        <v>4179</v>
      </c>
      <c r="I34" s="446" t="n">
        <v>10339</v>
      </c>
      <c r="J34" s="446" t="n">
        <v>27140</v>
      </c>
      <c r="K34" s="446" t="n">
        <v>5251</v>
      </c>
      <c r="L34" s="446" t="n">
        <v>13472</v>
      </c>
      <c r="M34" s="446" t="n">
        <v>33273</v>
      </c>
      <c r="N34" s="446" t="n">
        <v>14850</v>
      </c>
      <c r="O34" s="447" t="n">
        <v>32.5</v>
      </c>
      <c r="P34" s="445" t="n">
        <v>3.52</v>
      </c>
      <c r="Q34" s="446" t="n">
        <v>378540</v>
      </c>
      <c r="R34" s="446" t="n">
        <v>322191</v>
      </c>
      <c r="S34" s="446" t="n">
        <v>226670</v>
      </c>
      <c r="T34" s="448" t="n">
        <v>31.1</v>
      </c>
      <c r="U34" s="448" t="n">
        <v>70.4</v>
      </c>
    </row>
    <row r="35" customFormat="false" ht="14.1" hidden="false" customHeight="true" outlineLevel="0" collapsed="false">
      <c r="A35" s="427" t="s">
        <v>489</v>
      </c>
      <c r="B35" s="445" t="n">
        <v>3.11</v>
      </c>
      <c r="C35" s="446" t="n">
        <v>209932</v>
      </c>
      <c r="D35" s="446" t="n">
        <v>61219</v>
      </c>
      <c r="E35" s="446" t="n">
        <v>13027</v>
      </c>
      <c r="F35" s="446" t="n">
        <v>21398</v>
      </c>
      <c r="G35" s="446" t="n">
        <v>7929</v>
      </c>
      <c r="H35" s="446" t="n">
        <v>4268</v>
      </c>
      <c r="I35" s="446" t="n">
        <v>13797</v>
      </c>
      <c r="J35" s="446" t="n">
        <v>27729</v>
      </c>
      <c r="K35" s="446" t="n">
        <v>12325</v>
      </c>
      <c r="L35" s="446" t="n">
        <v>12994</v>
      </c>
      <c r="M35" s="446" t="n">
        <v>35246</v>
      </c>
      <c r="N35" s="446" t="n">
        <v>15471</v>
      </c>
      <c r="O35" s="447" t="n">
        <v>29.2</v>
      </c>
      <c r="P35" s="445" t="n">
        <v>3.4</v>
      </c>
      <c r="Q35" s="446" t="n">
        <v>302980</v>
      </c>
      <c r="R35" s="446" t="n">
        <v>261031</v>
      </c>
      <c r="S35" s="446" t="n">
        <v>217244</v>
      </c>
      <c r="T35" s="448" t="n">
        <v>29.4</v>
      </c>
      <c r="U35" s="448" t="n">
        <v>83.2</v>
      </c>
    </row>
    <row r="36" customFormat="false" ht="14.1" hidden="false" customHeight="true" outlineLevel="0" collapsed="false">
      <c r="A36" s="427" t="s">
        <v>490</v>
      </c>
      <c r="B36" s="445" t="n">
        <v>3.13</v>
      </c>
      <c r="C36" s="446" t="n">
        <v>225451</v>
      </c>
      <c r="D36" s="446" t="n">
        <v>63583</v>
      </c>
      <c r="E36" s="446" t="n">
        <v>14445</v>
      </c>
      <c r="F36" s="446" t="n">
        <v>22733</v>
      </c>
      <c r="G36" s="446" t="n">
        <v>7673</v>
      </c>
      <c r="H36" s="446" t="n">
        <v>7098</v>
      </c>
      <c r="I36" s="446" t="n">
        <v>10031</v>
      </c>
      <c r="J36" s="446" t="n">
        <v>29677</v>
      </c>
      <c r="K36" s="446" t="n">
        <v>7945</v>
      </c>
      <c r="L36" s="446" t="n">
        <v>16517</v>
      </c>
      <c r="M36" s="446" t="n">
        <v>45749</v>
      </c>
      <c r="N36" s="446" t="n">
        <v>15961</v>
      </c>
      <c r="O36" s="447" t="n">
        <v>28.2</v>
      </c>
      <c r="P36" s="445" t="n">
        <v>3.42</v>
      </c>
      <c r="Q36" s="446" t="n">
        <v>360555</v>
      </c>
      <c r="R36" s="446" t="n">
        <v>310342</v>
      </c>
      <c r="S36" s="446" t="n">
        <v>256703</v>
      </c>
      <c r="T36" s="448" t="n">
        <v>26.3</v>
      </c>
      <c r="U36" s="448" t="n">
        <v>82.7</v>
      </c>
    </row>
    <row r="37" customFormat="false" ht="14.1" hidden="false" customHeight="true" outlineLevel="0" collapsed="false">
      <c r="A37" s="427" t="s">
        <v>491</v>
      </c>
      <c r="B37" s="445" t="n">
        <v>3.08</v>
      </c>
      <c r="C37" s="446" t="n">
        <v>209065</v>
      </c>
      <c r="D37" s="446" t="n">
        <v>60356</v>
      </c>
      <c r="E37" s="446" t="n">
        <v>14369</v>
      </c>
      <c r="F37" s="446" t="n">
        <v>19616</v>
      </c>
      <c r="G37" s="446" t="n">
        <v>8083</v>
      </c>
      <c r="H37" s="446" t="n">
        <v>5373</v>
      </c>
      <c r="I37" s="446" t="n">
        <v>10350</v>
      </c>
      <c r="J37" s="446" t="n">
        <v>33062</v>
      </c>
      <c r="K37" s="446" t="n">
        <v>5920</v>
      </c>
      <c r="L37" s="446" t="n">
        <v>20828</v>
      </c>
      <c r="M37" s="446" t="n">
        <v>31107</v>
      </c>
      <c r="N37" s="446" t="n">
        <v>15601</v>
      </c>
      <c r="O37" s="447" t="n">
        <v>28.9</v>
      </c>
      <c r="P37" s="445" t="n">
        <v>3.36</v>
      </c>
      <c r="Q37" s="446" t="n">
        <v>338204</v>
      </c>
      <c r="R37" s="446" t="n">
        <v>298208</v>
      </c>
      <c r="S37" s="446" t="n">
        <v>241810</v>
      </c>
      <c r="T37" s="448" t="n">
        <v>27.1</v>
      </c>
      <c r="U37" s="448" t="n">
        <v>81.1</v>
      </c>
    </row>
    <row r="38" customFormat="false" ht="14.1" hidden="false" customHeight="true" outlineLevel="0" collapsed="false">
      <c r="A38" s="449" t="s">
        <v>492</v>
      </c>
      <c r="B38" s="450" t="n">
        <v>3.08</v>
      </c>
      <c r="C38" s="439" t="n">
        <v>259755</v>
      </c>
      <c r="D38" s="439" t="n">
        <v>70622</v>
      </c>
      <c r="E38" s="439" t="n">
        <v>25807</v>
      </c>
      <c r="F38" s="439" t="n">
        <v>19415</v>
      </c>
      <c r="G38" s="439" t="n">
        <v>10856</v>
      </c>
      <c r="H38" s="439" t="n">
        <v>6709</v>
      </c>
      <c r="I38" s="439" t="n">
        <v>11420</v>
      </c>
      <c r="J38" s="439" t="n">
        <v>31843</v>
      </c>
      <c r="K38" s="439" t="n">
        <v>3783</v>
      </c>
      <c r="L38" s="439" t="n">
        <v>20804</v>
      </c>
      <c r="M38" s="439" t="n">
        <v>58495</v>
      </c>
      <c r="N38" s="439" t="n">
        <v>19728</v>
      </c>
      <c r="O38" s="440" t="n">
        <v>27.2</v>
      </c>
      <c r="P38" s="450" t="n">
        <v>3.44</v>
      </c>
      <c r="Q38" s="439" t="n">
        <v>700261</v>
      </c>
      <c r="R38" s="439" t="n">
        <v>617772</v>
      </c>
      <c r="S38" s="439" t="n">
        <v>276693</v>
      </c>
      <c r="T38" s="451" t="n">
        <v>27.5</v>
      </c>
      <c r="U38" s="451" t="n">
        <v>44.8</v>
      </c>
    </row>
    <row r="39" customFormat="false" ht="14.1" hidden="false" customHeight="true" outlineLevel="0" collapsed="false">
      <c r="A39" s="444" t="s">
        <v>494</v>
      </c>
      <c r="B39" s="445" t="n">
        <v>3.08</v>
      </c>
      <c r="C39" s="446" t="n">
        <v>251462</v>
      </c>
      <c r="D39" s="446" t="n">
        <v>62555</v>
      </c>
      <c r="E39" s="446" t="n">
        <v>16213</v>
      </c>
      <c r="F39" s="446" t="n">
        <v>20023</v>
      </c>
      <c r="G39" s="446" t="n">
        <v>8572</v>
      </c>
      <c r="H39" s="446" t="n">
        <v>6001</v>
      </c>
      <c r="I39" s="446" t="n">
        <v>9463</v>
      </c>
      <c r="J39" s="446" t="n">
        <v>25577</v>
      </c>
      <c r="K39" s="446" t="n">
        <v>4744</v>
      </c>
      <c r="L39" s="446" t="n">
        <v>13721</v>
      </c>
      <c r="M39" s="446" t="n">
        <v>84592</v>
      </c>
      <c r="N39" s="446" t="n">
        <v>53066</v>
      </c>
      <c r="O39" s="447" t="n">
        <v>24.9</v>
      </c>
      <c r="P39" s="445" t="n">
        <v>3.48</v>
      </c>
      <c r="Q39" s="446" t="n">
        <v>315672</v>
      </c>
      <c r="R39" s="446" t="n">
        <v>273673</v>
      </c>
      <c r="S39" s="446" t="n">
        <v>235518</v>
      </c>
      <c r="T39" s="448" t="n">
        <v>28.9</v>
      </c>
      <c r="U39" s="448" t="n">
        <v>86.1</v>
      </c>
    </row>
    <row r="40" customFormat="false" ht="14.1" hidden="false" customHeight="true" outlineLevel="0" collapsed="false">
      <c r="A40" s="427" t="s">
        <v>482</v>
      </c>
      <c r="B40" s="445" t="n">
        <v>3.07</v>
      </c>
      <c r="C40" s="446" t="n">
        <v>216758</v>
      </c>
      <c r="D40" s="446" t="n">
        <v>58843</v>
      </c>
      <c r="E40" s="446" t="n">
        <v>16216</v>
      </c>
      <c r="F40" s="446" t="n">
        <v>21780</v>
      </c>
      <c r="G40" s="446" t="n">
        <v>7647</v>
      </c>
      <c r="H40" s="446" t="n">
        <v>6448</v>
      </c>
      <c r="I40" s="446" t="n">
        <v>9987</v>
      </c>
      <c r="J40" s="446" t="n">
        <v>42106</v>
      </c>
      <c r="K40" s="446" t="n">
        <v>5597</v>
      </c>
      <c r="L40" s="446" t="n">
        <v>16596</v>
      </c>
      <c r="M40" s="446" t="n">
        <v>31539</v>
      </c>
      <c r="N40" s="446" t="n">
        <v>17267</v>
      </c>
      <c r="O40" s="447" t="n">
        <v>27.1</v>
      </c>
      <c r="P40" s="445" t="n">
        <v>3.55</v>
      </c>
      <c r="Q40" s="446" t="n">
        <v>397590</v>
      </c>
      <c r="R40" s="446" t="n">
        <v>349043</v>
      </c>
      <c r="S40" s="446" t="n">
        <v>255774</v>
      </c>
      <c r="T40" s="448" t="n">
        <v>25.9</v>
      </c>
      <c r="U40" s="448" t="n">
        <v>73.3</v>
      </c>
    </row>
    <row r="41" customFormat="false" ht="14.1" hidden="false" customHeight="true" outlineLevel="0" collapsed="false">
      <c r="A41" s="427" t="s">
        <v>483</v>
      </c>
      <c r="B41" s="445" t="n">
        <v>3.07</v>
      </c>
      <c r="C41" s="446" t="n">
        <v>240359</v>
      </c>
      <c r="D41" s="446" t="n">
        <v>64260</v>
      </c>
      <c r="E41" s="446" t="n">
        <v>15875</v>
      </c>
      <c r="F41" s="446" t="n">
        <v>19838</v>
      </c>
      <c r="G41" s="446" t="n">
        <v>11402</v>
      </c>
      <c r="H41" s="446" t="n">
        <v>7460</v>
      </c>
      <c r="I41" s="446" t="n">
        <v>9252</v>
      </c>
      <c r="J41" s="446" t="n">
        <v>35983</v>
      </c>
      <c r="K41" s="446" t="n">
        <v>12353</v>
      </c>
      <c r="L41" s="446" t="n">
        <v>17652</v>
      </c>
      <c r="M41" s="446" t="n">
        <v>46284</v>
      </c>
      <c r="N41" s="446" t="n">
        <v>18858</v>
      </c>
      <c r="O41" s="447" t="n">
        <v>26.7</v>
      </c>
      <c r="P41" s="445" t="n">
        <v>3.47</v>
      </c>
      <c r="Q41" s="446" t="n">
        <v>344137</v>
      </c>
      <c r="R41" s="446" t="n">
        <v>291153</v>
      </c>
      <c r="S41" s="446" t="n">
        <v>281059</v>
      </c>
      <c r="T41" s="448" t="n">
        <v>23.8</v>
      </c>
      <c r="U41" s="448" t="n">
        <v>96.5</v>
      </c>
    </row>
    <row r="42" customFormat="false" ht="14.1" hidden="false" customHeight="true" outlineLevel="0" collapsed="false">
      <c r="A42" s="427" t="s">
        <v>484</v>
      </c>
      <c r="B42" s="445" t="n">
        <v>3.06</v>
      </c>
      <c r="C42" s="446" t="n">
        <v>223834</v>
      </c>
      <c r="D42" s="446" t="n">
        <v>65201</v>
      </c>
      <c r="E42" s="446" t="n">
        <v>24516</v>
      </c>
      <c r="F42" s="446" t="n">
        <v>20410</v>
      </c>
      <c r="G42" s="446" t="n">
        <v>8723</v>
      </c>
      <c r="H42" s="446" t="n">
        <v>5775</v>
      </c>
      <c r="I42" s="446" t="n">
        <v>10472</v>
      </c>
      <c r="J42" s="446" t="n">
        <v>33200</v>
      </c>
      <c r="K42" s="446" t="n">
        <v>3042</v>
      </c>
      <c r="L42" s="446" t="n">
        <v>17914</v>
      </c>
      <c r="M42" s="446" t="n">
        <v>34581</v>
      </c>
      <c r="N42" s="446" t="n">
        <v>17868</v>
      </c>
      <c r="O42" s="447" t="n">
        <v>29.1</v>
      </c>
      <c r="P42" s="445" t="n">
        <v>3.49</v>
      </c>
      <c r="Q42" s="446" t="n">
        <v>416902</v>
      </c>
      <c r="R42" s="446" t="n">
        <v>350358</v>
      </c>
      <c r="S42" s="446" t="n">
        <v>252960</v>
      </c>
      <c r="T42" s="448" t="n">
        <v>27.8</v>
      </c>
      <c r="U42" s="448" t="n">
        <v>72.2</v>
      </c>
    </row>
    <row r="43" customFormat="false" ht="14.1" hidden="false" customHeight="true" outlineLevel="0" collapsed="false">
      <c r="A43" s="427" t="s">
        <v>485</v>
      </c>
      <c r="B43" s="445" t="n">
        <v>3.08</v>
      </c>
      <c r="C43" s="446" t="n">
        <v>207186</v>
      </c>
      <c r="D43" s="446" t="n">
        <v>66803</v>
      </c>
      <c r="E43" s="446" t="n">
        <v>13546</v>
      </c>
      <c r="F43" s="446" t="n">
        <v>18299</v>
      </c>
      <c r="G43" s="446" t="n">
        <v>8902</v>
      </c>
      <c r="H43" s="446" t="n">
        <v>6215</v>
      </c>
      <c r="I43" s="446" t="n">
        <v>11167</v>
      </c>
      <c r="J43" s="446" t="n">
        <v>28120</v>
      </c>
      <c r="K43" s="446" t="n">
        <v>5546</v>
      </c>
      <c r="L43" s="446" t="n">
        <v>16811</v>
      </c>
      <c r="M43" s="446" t="n">
        <v>31779</v>
      </c>
      <c r="N43" s="446" t="n">
        <v>17134</v>
      </c>
      <c r="O43" s="447" t="n">
        <v>32.2</v>
      </c>
      <c r="P43" s="445" t="n">
        <v>3.55</v>
      </c>
      <c r="Q43" s="446" t="n">
        <v>378923</v>
      </c>
      <c r="R43" s="446" t="n">
        <v>297673</v>
      </c>
      <c r="S43" s="446" t="n">
        <v>240061</v>
      </c>
      <c r="T43" s="448" t="n">
        <v>29.8</v>
      </c>
      <c r="U43" s="448" t="n">
        <v>80.6</v>
      </c>
    </row>
    <row r="44" customFormat="false" ht="14.1" hidden="false" customHeight="true" outlineLevel="0" collapsed="false">
      <c r="A44" s="427" t="s">
        <v>486</v>
      </c>
      <c r="B44" s="445" t="n">
        <v>3.04</v>
      </c>
      <c r="C44" s="446" t="n">
        <v>205787</v>
      </c>
      <c r="D44" s="446" t="n">
        <v>61973</v>
      </c>
      <c r="E44" s="446" t="n">
        <v>13545</v>
      </c>
      <c r="F44" s="446" t="n">
        <v>19116</v>
      </c>
      <c r="G44" s="446" t="n">
        <v>10040</v>
      </c>
      <c r="H44" s="446" t="n">
        <v>6354</v>
      </c>
      <c r="I44" s="446" t="n">
        <v>11010</v>
      </c>
      <c r="J44" s="446" t="n">
        <v>28892</v>
      </c>
      <c r="K44" s="446" t="n">
        <v>5802</v>
      </c>
      <c r="L44" s="446" t="n">
        <v>14219</v>
      </c>
      <c r="M44" s="446" t="n">
        <v>34835</v>
      </c>
      <c r="N44" s="446" t="n">
        <v>17849</v>
      </c>
      <c r="O44" s="447" t="n">
        <v>30.1</v>
      </c>
      <c r="P44" s="445" t="n">
        <v>3.36</v>
      </c>
      <c r="Q44" s="446" t="n">
        <v>500018</v>
      </c>
      <c r="R44" s="446" t="n">
        <v>426557</v>
      </c>
      <c r="S44" s="446" t="n">
        <v>223106</v>
      </c>
      <c r="T44" s="448" t="n">
        <v>27.4</v>
      </c>
      <c r="U44" s="448" t="n">
        <v>52.3</v>
      </c>
    </row>
    <row r="45" customFormat="false" ht="14.1" hidden="false" customHeight="true" outlineLevel="0" collapsed="false">
      <c r="A45" s="427" t="s">
        <v>487</v>
      </c>
      <c r="B45" s="445" t="n">
        <v>3.02</v>
      </c>
      <c r="C45" s="446" t="n">
        <v>238018</v>
      </c>
      <c r="D45" s="446" t="n">
        <v>70444</v>
      </c>
      <c r="E45" s="446" t="n">
        <v>20002</v>
      </c>
      <c r="F45" s="446" t="n">
        <v>20148</v>
      </c>
      <c r="G45" s="446" t="n">
        <v>10951</v>
      </c>
      <c r="H45" s="446" t="n">
        <v>6507</v>
      </c>
      <c r="I45" s="446" t="n">
        <v>11931</v>
      </c>
      <c r="J45" s="446" t="n">
        <v>30826</v>
      </c>
      <c r="K45" s="446" t="n">
        <v>7122</v>
      </c>
      <c r="L45" s="446" t="n">
        <v>20861</v>
      </c>
      <c r="M45" s="446" t="n">
        <v>39226</v>
      </c>
      <c r="N45" s="446" t="n">
        <v>18307</v>
      </c>
      <c r="O45" s="447" t="n">
        <v>29.6</v>
      </c>
      <c r="P45" s="445" t="n">
        <v>3.4</v>
      </c>
      <c r="Q45" s="446" t="n">
        <v>551094</v>
      </c>
      <c r="R45" s="446" t="n">
        <v>456293</v>
      </c>
      <c r="S45" s="446" t="n">
        <v>277138</v>
      </c>
      <c r="T45" s="448" t="n">
        <v>27.2</v>
      </c>
      <c r="U45" s="448" t="n">
        <v>60.7</v>
      </c>
    </row>
    <row r="46" customFormat="false" ht="14.1" hidden="false" customHeight="true" outlineLevel="0" collapsed="false">
      <c r="A46" s="427" t="s">
        <v>488</v>
      </c>
      <c r="B46" s="445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7"/>
      <c r="P46" s="445"/>
      <c r="Q46" s="446"/>
      <c r="R46" s="446"/>
      <c r="S46" s="446"/>
      <c r="T46" s="448"/>
      <c r="U46" s="448"/>
    </row>
    <row r="47" customFormat="false" ht="14.1" hidden="false" customHeight="true" outlineLevel="0" collapsed="false">
      <c r="A47" s="427" t="s">
        <v>489</v>
      </c>
      <c r="B47" s="445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5"/>
      <c r="Q47" s="446"/>
      <c r="R47" s="446"/>
      <c r="S47" s="446"/>
      <c r="T47" s="448"/>
      <c r="U47" s="448"/>
    </row>
    <row r="48" customFormat="false" ht="14.1" hidden="false" customHeight="true" outlineLevel="0" collapsed="false">
      <c r="A48" s="427" t="s">
        <v>490</v>
      </c>
      <c r="B48" s="445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5"/>
      <c r="Q48" s="446"/>
      <c r="R48" s="446"/>
      <c r="S48" s="446"/>
      <c r="T48" s="448"/>
      <c r="U48" s="448"/>
    </row>
    <row r="49" customFormat="false" ht="14.1" hidden="false" customHeight="true" outlineLevel="0" collapsed="false">
      <c r="A49" s="427" t="s">
        <v>491</v>
      </c>
      <c r="B49" s="445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5"/>
      <c r="Q49" s="446"/>
      <c r="R49" s="446"/>
      <c r="S49" s="446"/>
      <c r="T49" s="448"/>
      <c r="U49" s="448"/>
    </row>
    <row r="50" customFormat="false" ht="14.1" hidden="false" customHeight="true" outlineLevel="0" collapsed="false">
      <c r="A50" s="427" t="s">
        <v>492</v>
      </c>
      <c r="B50" s="445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5"/>
      <c r="Q50" s="446"/>
      <c r="R50" s="446"/>
      <c r="S50" s="446"/>
      <c r="T50" s="448"/>
      <c r="U50" s="448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3" width="7.62"/>
    <col collapsed="false" customWidth="true" hidden="false" outlineLevel="0" max="6" min="3" style="303" width="10.12"/>
    <col collapsed="false" customWidth="true" hidden="false" outlineLevel="0" max="7" min="7" style="303" width="12.25"/>
    <col collapsed="false" customWidth="true" hidden="false" outlineLevel="0" max="14" min="8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495</v>
      </c>
      <c r="H1" s="414"/>
      <c r="I1" s="414"/>
      <c r="J1" s="414"/>
      <c r="K1" s="414"/>
      <c r="L1" s="414"/>
      <c r="M1" s="416" t="s">
        <v>1</v>
      </c>
      <c r="N1" s="416"/>
      <c r="O1" s="454" t="n">
        <v>7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5"/>
      <c r="I2" s="403"/>
      <c r="J2" s="403"/>
      <c r="K2" s="456"/>
    </row>
    <row r="3" customFormat="false" ht="15" hidden="false" customHeight="true" outlineLevel="0" collapsed="false">
      <c r="B3" s="1"/>
      <c r="C3" s="304"/>
      <c r="O3" s="403"/>
      <c r="R3" s="323" t="s">
        <v>168</v>
      </c>
    </row>
    <row r="4" customFormat="false" ht="15" hidden="false" customHeight="true" outlineLevel="0" collapsed="false">
      <c r="A4" s="457"/>
      <c r="B4" s="307" t="s">
        <v>462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4" customFormat="true" ht="15" hidden="false" customHeight="true" outlineLevel="0" collapsed="false">
      <c r="A5" s="420"/>
      <c r="B5" s="421" t="s">
        <v>463</v>
      </c>
      <c r="C5" s="422" t="s">
        <v>57</v>
      </c>
      <c r="D5" s="421" t="s">
        <v>58</v>
      </c>
      <c r="E5" s="421" t="s">
        <v>59</v>
      </c>
      <c r="F5" s="423" t="s">
        <v>464</v>
      </c>
      <c r="G5" s="424" t="s">
        <v>465</v>
      </c>
      <c r="H5" s="421" t="s">
        <v>466</v>
      </c>
      <c r="I5" s="421" t="s">
        <v>467</v>
      </c>
      <c r="J5" s="421" t="s">
        <v>468</v>
      </c>
      <c r="K5" s="421" t="s">
        <v>65</v>
      </c>
      <c r="L5" s="421" t="s">
        <v>469</v>
      </c>
      <c r="M5" s="425" t="s">
        <v>67</v>
      </c>
      <c r="N5" s="425"/>
      <c r="O5" s="421" t="s">
        <v>463</v>
      </c>
      <c r="P5" s="421" t="s">
        <v>83</v>
      </c>
      <c r="Q5" s="421" t="s">
        <v>471</v>
      </c>
      <c r="R5" s="422" t="s">
        <v>57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7" t="s">
        <v>152</v>
      </c>
      <c r="O6" s="421"/>
      <c r="P6" s="421"/>
      <c r="Q6" s="421"/>
      <c r="R6" s="422"/>
    </row>
    <row r="7" customFormat="false" ht="14.1" hidden="false" customHeight="true" outlineLevel="0" collapsed="false">
      <c r="A7" s="427" t="s">
        <v>496</v>
      </c>
      <c r="B7" s="458" t="s">
        <v>69</v>
      </c>
      <c r="C7" s="459" t="n">
        <v>-3.68327208877143</v>
      </c>
      <c r="D7" s="459" t="n">
        <v>-4.58572453371593</v>
      </c>
      <c r="E7" s="459" t="n">
        <v>-24.829028183125</v>
      </c>
      <c r="F7" s="459" t="n">
        <v>3.56646595646133</v>
      </c>
      <c r="G7" s="459" t="n">
        <v>4.17670682730924</v>
      </c>
      <c r="H7" s="459" t="n">
        <v>4.00065316786413</v>
      </c>
      <c r="I7" s="459" t="n">
        <v>-3.51288056206089</v>
      </c>
      <c r="J7" s="459" t="n">
        <v>5.17492250268867</v>
      </c>
      <c r="K7" s="459" t="n">
        <v>-10.863768115942</v>
      </c>
      <c r="L7" s="459" t="n">
        <v>-11.5720888789887</v>
      </c>
      <c r="M7" s="459" t="n">
        <v>1.43155238511186</v>
      </c>
      <c r="N7" s="459" t="n">
        <v>-3.96026401760118</v>
      </c>
      <c r="O7" s="460" t="s">
        <v>69</v>
      </c>
      <c r="P7" s="459" t="n">
        <v>-2.79186440327677</v>
      </c>
      <c r="Q7" s="459" t="n">
        <v>-1.71147667705389</v>
      </c>
      <c r="R7" s="459" t="n">
        <v>-5.54138221560799</v>
      </c>
    </row>
    <row r="8" customFormat="false" ht="14.1" hidden="false" customHeight="true" outlineLevel="0" collapsed="false">
      <c r="A8" s="427" t="s">
        <v>474</v>
      </c>
      <c r="B8" s="458" t="s">
        <v>69</v>
      </c>
      <c r="C8" s="459" t="n">
        <v>1.21127832619941</v>
      </c>
      <c r="D8" s="459" t="n">
        <v>6.25528635603256</v>
      </c>
      <c r="E8" s="459" t="n">
        <v>10.8130034189025</v>
      </c>
      <c r="F8" s="459" t="n">
        <v>-5.10832836414232</v>
      </c>
      <c r="G8" s="459" t="n">
        <v>0.526856849139046</v>
      </c>
      <c r="H8" s="459" t="n">
        <v>-1.02056837808133</v>
      </c>
      <c r="I8" s="459" t="n">
        <v>-4.12621359223301</v>
      </c>
      <c r="J8" s="459" t="n">
        <v>-4.58345864661655</v>
      </c>
      <c r="K8" s="459" t="n">
        <v>-14.0348595213319</v>
      </c>
      <c r="L8" s="459" t="n">
        <v>4.37055230178223</v>
      </c>
      <c r="M8" s="459" t="n">
        <v>1.76298918763755</v>
      </c>
      <c r="N8" s="459" t="n">
        <v>-2.61714682401943</v>
      </c>
      <c r="O8" s="460" t="s">
        <v>69</v>
      </c>
      <c r="P8" s="459" t="n">
        <v>-1.15790816462121</v>
      </c>
      <c r="Q8" s="459" t="n">
        <v>-1.53329564864765</v>
      </c>
      <c r="R8" s="459" t="n">
        <v>-0.293427474648111</v>
      </c>
    </row>
    <row r="9" customFormat="false" ht="14.1" hidden="false" customHeight="true" outlineLevel="0" collapsed="false">
      <c r="A9" s="427" t="s">
        <v>475</v>
      </c>
      <c r="B9" s="461" t="s">
        <v>69</v>
      </c>
      <c r="C9" s="462" t="n">
        <v>-2.20972930815975</v>
      </c>
      <c r="D9" s="462" t="n">
        <v>2.24655498752897</v>
      </c>
      <c r="E9" s="462" t="n">
        <v>5.33912043089473</v>
      </c>
      <c r="F9" s="462" t="n">
        <v>-0.864055299539168</v>
      </c>
      <c r="G9" s="462" t="n">
        <v>7.82308577272146</v>
      </c>
      <c r="H9" s="462" t="n">
        <v>-6.25</v>
      </c>
      <c r="I9" s="462" t="n">
        <v>2.4105668684645</v>
      </c>
      <c r="J9" s="462" t="n">
        <v>-3.79499464161887</v>
      </c>
      <c r="K9" s="462" t="n">
        <v>5.65894991678015</v>
      </c>
      <c r="L9" s="462" t="n">
        <v>-16.1226090629337</v>
      </c>
      <c r="M9" s="462" t="n">
        <v>-8.98192332103147</v>
      </c>
      <c r="N9" s="462" t="n">
        <v>2.06016538351868</v>
      </c>
      <c r="O9" s="463" t="s">
        <v>69</v>
      </c>
      <c r="P9" s="462" t="n">
        <v>-4.75230221146736</v>
      </c>
      <c r="Q9" s="462" t="n">
        <v>-2.56616653718835</v>
      </c>
      <c r="R9" s="462" t="n">
        <v>-5.81517354390747</v>
      </c>
    </row>
    <row r="10" customFormat="false" ht="14.1" hidden="false" customHeight="true" outlineLevel="0" collapsed="false">
      <c r="A10" s="427" t="s">
        <v>476</v>
      </c>
      <c r="B10" s="458" t="s">
        <v>69</v>
      </c>
      <c r="C10" s="459" t="n">
        <v>-1.96723490512744</v>
      </c>
      <c r="D10" s="459" t="n">
        <v>0.0259511081123209</v>
      </c>
      <c r="E10" s="459" t="n">
        <v>-6.63224781572677</v>
      </c>
      <c r="F10" s="459" t="n">
        <v>0.549363477893405</v>
      </c>
      <c r="G10" s="459" t="n">
        <v>-6.18850029638411</v>
      </c>
      <c r="H10" s="459" t="n">
        <v>1.33671742808799</v>
      </c>
      <c r="I10" s="459" t="n">
        <v>-8.80266552020636</v>
      </c>
      <c r="J10" s="459" t="n">
        <v>-8.56759059039382</v>
      </c>
      <c r="K10" s="459" t="n">
        <v>-13.9624803093226</v>
      </c>
      <c r="L10" s="459" t="n">
        <v>4.77663477447665</v>
      </c>
      <c r="M10" s="459" t="n">
        <v>3.25671487603305</v>
      </c>
      <c r="N10" s="459" t="n">
        <v>5.78333449745059</v>
      </c>
      <c r="O10" s="460" t="s">
        <v>69</v>
      </c>
      <c r="P10" s="459" t="n">
        <v>0.382498235709239</v>
      </c>
      <c r="Q10" s="459" t="n">
        <v>0.984975599759208</v>
      </c>
      <c r="R10" s="459" t="n">
        <v>2.05940312816233</v>
      </c>
    </row>
    <row r="11" customFormat="false" ht="14.1" hidden="false" customHeight="true" outlineLevel="0" collapsed="false">
      <c r="A11" s="427" t="s">
        <v>477</v>
      </c>
      <c r="B11" s="458" t="s">
        <v>69</v>
      </c>
      <c r="C11" s="459" t="n">
        <v>3.50496593335818</v>
      </c>
      <c r="D11" s="459" t="n">
        <v>4.92251279922513</v>
      </c>
      <c r="E11" s="459" t="n">
        <v>10.2828583581455</v>
      </c>
      <c r="F11" s="459" t="n">
        <v>3.76674546887312</v>
      </c>
      <c r="G11" s="459" t="n">
        <v>5.21925944648047</v>
      </c>
      <c r="H11" s="459" t="n">
        <v>10.3523125730506</v>
      </c>
      <c r="I11" s="459" t="n">
        <v>2.65173836181496</v>
      </c>
      <c r="J11" s="459" t="n">
        <v>-1.53366538861217</v>
      </c>
      <c r="K11" s="459" t="n">
        <v>22.6697736351531</v>
      </c>
      <c r="L11" s="459" t="n">
        <v>2.54033642293168</v>
      </c>
      <c r="M11" s="459" t="n">
        <v>-2.05347540081539</v>
      </c>
      <c r="N11" s="459" t="n">
        <v>-0.746120831957742</v>
      </c>
      <c r="O11" s="460" t="s">
        <v>69</v>
      </c>
      <c r="P11" s="459" t="n">
        <v>1.46848328904261</v>
      </c>
      <c r="Q11" s="459" t="n">
        <v>1.39582963395144</v>
      </c>
      <c r="R11" s="459" t="n">
        <v>3.14375424008906</v>
      </c>
    </row>
    <row r="12" customFormat="false" ht="14.1" hidden="false" customHeight="true" outlineLevel="0" collapsed="false">
      <c r="A12" s="427" t="s">
        <v>497</v>
      </c>
      <c r="B12" s="458" t="s">
        <v>69</v>
      </c>
      <c r="C12" s="459" t="n">
        <v>2.6569042550703</v>
      </c>
      <c r="D12" s="459" t="n">
        <v>0.735221390656426</v>
      </c>
      <c r="E12" s="459" t="n">
        <v>-26.1739465818147</v>
      </c>
      <c r="F12" s="459" t="n">
        <v>-3.4983799108951</v>
      </c>
      <c r="G12" s="459" t="n">
        <v>6.41364400672593</v>
      </c>
      <c r="H12" s="459" t="n">
        <v>-4.75109698895445</v>
      </c>
      <c r="I12" s="459" t="n">
        <v>9.5292766934558</v>
      </c>
      <c r="J12" s="459" t="n">
        <v>11.2158375486735</v>
      </c>
      <c r="K12" s="459" t="n">
        <v>8.77883310719132</v>
      </c>
      <c r="L12" s="459" t="n">
        <v>21.3525276196853</v>
      </c>
      <c r="M12" s="459" t="n">
        <v>8.6414708886619</v>
      </c>
      <c r="N12" s="459" t="n">
        <v>-5.17562533262374</v>
      </c>
      <c r="O12" s="460" t="s">
        <v>69</v>
      </c>
      <c r="P12" s="459" t="n">
        <v>3.05049234120507</v>
      </c>
      <c r="Q12" s="459" t="n">
        <v>-0.498170560090061</v>
      </c>
      <c r="R12" s="459" t="n">
        <v>5.73284930663598</v>
      </c>
    </row>
    <row r="13" customFormat="false" ht="14.1" hidden="false" customHeight="true" outlineLevel="0" collapsed="false">
      <c r="A13" s="427" t="s">
        <v>498</v>
      </c>
      <c r="B13" s="464" t="s">
        <v>69</v>
      </c>
      <c r="C13" s="459" t="n">
        <v>-5.77238588303923</v>
      </c>
      <c r="D13" s="459" t="n">
        <v>7.9024023041173</v>
      </c>
      <c r="E13" s="459" t="n">
        <v>6.90916214980735</v>
      </c>
      <c r="F13" s="459" t="n">
        <v>-0.283300981060808</v>
      </c>
      <c r="G13" s="459" t="n">
        <v>16.4221218961625</v>
      </c>
      <c r="H13" s="459" t="n">
        <v>-8.30818109610803</v>
      </c>
      <c r="I13" s="459" t="n">
        <v>-4.42348008385745</v>
      </c>
      <c r="J13" s="459" t="n">
        <v>-3.99201596806387</v>
      </c>
      <c r="K13" s="459" t="n">
        <v>-48.9834102532119</v>
      </c>
      <c r="L13" s="459" t="n">
        <v>-22.5060693003752</v>
      </c>
      <c r="M13" s="459" t="n">
        <v>-22.9926664159458</v>
      </c>
      <c r="N13" s="459" t="n">
        <v>-5.92114494177073</v>
      </c>
      <c r="O13" s="460" t="s">
        <v>69</v>
      </c>
      <c r="P13" s="459" t="n">
        <v>4.92908125668981</v>
      </c>
      <c r="Q13" s="459" t="n">
        <v>7.10830764008712</v>
      </c>
      <c r="R13" s="459" t="n">
        <v>-9.84312568288579</v>
      </c>
    </row>
    <row r="14" s="314" customFormat="true" ht="14.1" hidden="false" customHeight="true" outlineLevel="0" collapsed="false">
      <c r="A14" s="465" t="s">
        <v>499</v>
      </c>
      <c r="B14" s="466" t="s">
        <v>69</v>
      </c>
      <c r="C14" s="466" t="n">
        <v>8.16316660056684</v>
      </c>
      <c r="D14" s="466" t="n">
        <v>-1.19356355308855</v>
      </c>
      <c r="E14" s="466" t="n">
        <v>17.4149410543033</v>
      </c>
      <c r="F14" s="466" t="n">
        <v>1.72041879307623</v>
      </c>
      <c r="G14" s="466" t="n">
        <v>-4.5079980610761</v>
      </c>
      <c r="H14" s="466" t="n">
        <v>0.727650727650731</v>
      </c>
      <c r="I14" s="466" t="n">
        <v>26.1570519850844</v>
      </c>
      <c r="J14" s="466" t="n">
        <v>7.54916328686821</v>
      </c>
      <c r="K14" s="466" t="n">
        <v>72.3227383863081</v>
      </c>
      <c r="L14" s="466" t="n">
        <v>15.3221787112852</v>
      </c>
      <c r="M14" s="466" t="n">
        <v>15.8689945668763</v>
      </c>
      <c r="N14" s="466" t="n">
        <v>19.7613721103654</v>
      </c>
      <c r="O14" s="467" t="s">
        <v>69</v>
      </c>
      <c r="P14" s="466" t="n">
        <v>11.5836498685161</v>
      </c>
      <c r="Q14" s="466" t="n">
        <v>8.50719202802866</v>
      </c>
      <c r="R14" s="466" t="n">
        <v>12.0677606262993</v>
      </c>
    </row>
    <row r="15" customFormat="false" ht="14.1" hidden="false" customHeight="true" outlineLevel="0" collapsed="false">
      <c r="A15" s="444" t="s">
        <v>481</v>
      </c>
      <c r="B15" s="468" t="s">
        <v>69</v>
      </c>
      <c r="C15" s="469" t="n">
        <v>-12.3775192822855</v>
      </c>
      <c r="D15" s="469" t="n">
        <v>5.51889725696124</v>
      </c>
      <c r="E15" s="469" t="n">
        <v>32.7398227311946</v>
      </c>
      <c r="F15" s="469" t="n">
        <v>-2.2062940978833</v>
      </c>
      <c r="G15" s="469" t="n">
        <v>6.24081250835227</v>
      </c>
      <c r="H15" s="469" t="n">
        <v>-16.2167026637869</v>
      </c>
      <c r="I15" s="469" t="n">
        <v>-24.7647058823529</v>
      </c>
      <c r="J15" s="469" t="n">
        <v>-23.7722729248153</v>
      </c>
      <c r="K15" s="469" t="n">
        <v>-68.7211093990755</v>
      </c>
      <c r="L15" s="469" t="n">
        <v>-30.4480707307755</v>
      </c>
      <c r="M15" s="469" t="n">
        <v>-25.7405327785858</v>
      </c>
      <c r="N15" s="469" t="n">
        <v>-26.0045676192828</v>
      </c>
      <c r="O15" s="470" t="s">
        <v>69</v>
      </c>
      <c r="P15" s="469" t="n">
        <v>-13.7549409256294</v>
      </c>
      <c r="Q15" s="469" t="n">
        <v>-13.764719475142</v>
      </c>
      <c r="R15" s="469" t="n">
        <v>-15.4305924819819</v>
      </c>
    </row>
    <row r="16" customFormat="false" ht="14.1" hidden="false" customHeight="true" outlineLevel="0" collapsed="false">
      <c r="A16" s="427" t="s">
        <v>482</v>
      </c>
      <c r="B16" s="458" t="s">
        <v>69</v>
      </c>
      <c r="C16" s="459" t="n">
        <v>-3.81543115042046</v>
      </c>
      <c r="D16" s="459" t="n">
        <v>8.72186066360823</v>
      </c>
      <c r="E16" s="459" t="n">
        <v>29.7629226583754</v>
      </c>
      <c r="F16" s="459" t="n">
        <v>4.01306088055613</v>
      </c>
      <c r="G16" s="459" t="n">
        <v>41.5339663988313</v>
      </c>
      <c r="H16" s="459" t="n">
        <v>25.5675029868578</v>
      </c>
      <c r="I16" s="459" t="n">
        <v>-0.330033003300334</v>
      </c>
      <c r="J16" s="459" t="n">
        <v>3.83698667604424</v>
      </c>
      <c r="K16" s="459" t="n">
        <v>-67.0229563949958</v>
      </c>
      <c r="L16" s="459" t="n">
        <v>11.9807234795339</v>
      </c>
      <c r="M16" s="459" t="n">
        <v>-38.2373072432258</v>
      </c>
      <c r="N16" s="459" t="n">
        <v>-16.3288646038503</v>
      </c>
      <c r="O16" s="460" t="s">
        <v>69</v>
      </c>
      <c r="P16" s="459" t="n">
        <v>-9.6411812932824</v>
      </c>
      <c r="Q16" s="459" t="n">
        <v>-8.44506970496967</v>
      </c>
      <c r="R16" s="459" t="n">
        <v>-12.8996760047127</v>
      </c>
    </row>
    <row r="17" customFormat="false" ht="14.1" hidden="false" customHeight="true" outlineLevel="0" collapsed="false">
      <c r="A17" s="427" t="s">
        <v>483</v>
      </c>
      <c r="B17" s="458" t="s">
        <v>69</v>
      </c>
      <c r="C17" s="459" t="n">
        <v>-2.0860942937503</v>
      </c>
      <c r="D17" s="459" t="n">
        <v>8.05911926420393</v>
      </c>
      <c r="E17" s="459" t="n">
        <v>40.0670016750419</v>
      </c>
      <c r="F17" s="459" t="n">
        <v>8.99014059856484</v>
      </c>
      <c r="G17" s="459" t="n">
        <v>3.0867270735836</v>
      </c>
      <c r="H17" s="459" t="n">
        <v>-28.5407469275743</v>
      </c>
      <c r="I17" s="459" t="n">
        <v>-21.8953236296067</v>
      </c>
      <c r="J17" s="459" t="n">
        <v>-2.55588462006572</v>
      </c>
      <c r="K17" s="459" t="n">
        <v>57.8664949559991</v>
      </c>
      <c r="L17" s="459" t="n">
        <v>-21.4843567319834</v>
      </c>
      <c r="M17" s="459" t="n">
        <v>-25.256163132799</v>
      </c>
      <c r="N17" s="459" t="n">
        <v>-13.3835938580717</v>
      </c>
      <c r="O17" s="460" t="s">
        <v>69</v>
      </c>
      <c r="P17" s="459" t="n">
        <v>-17.3637853773228</v>
      </c>
      <c r="Q17" s="459" t="n">
        <v>-16.0795548532191</v>
      </c>
      <c r="R17" s="459" t="n">
        <v>-6.1097957723688</v>
      </c>
    </row>
    <row r="18" customFormat="false" ht="14.1" hidden="false" customHeight="true" outlineLevel="0" collapsed="false">
      <c r="A18" s="427" t="s">
        <v>484</v>
      </c>
      <c r="B18" s="458" t="s">
        <v>69</v>
      </c>
      <c r="C18" s="459" t="n">
        <v>-23.9411089994223</v>
      </c>
      <c r="D18" s="459" t="n">
        <v>9.11427903715822</v>
      </c>
      <c r="E18" s="459" t="n">
        <v>1.94600969728738</v>
      </c>
      <c r="F18" s="459" t="n">
        <v>-8.64981116240033</v>
      </c>
      <c r="G18" s="459" t="n">
        <v>-4.09894715322499</v>
      </c>
      <c r="H18" s="459" t="n">
        <v>-51.3947696139477</v>
      </c>
      <c r="I18" s="459" t="n">
        <v>-23.0372123037212</v>
      </c>
      <c r="J18" s="459" t="n">
        <v>-23.2214626773385</v>
      </c>
      <c r="K18" s="459" t="n">
        <v>-42.9690665946238</v>
      </c>
      <c r="L18" s="459" t="n">
        <v>-67.0022511255628</v>
      </c>
      <c r="M18" s="459" t="n">
        <v>-48.2143286019646</v>
      </c>
      <c r="N18" s="459" t="n">
        <v>-13.06393151847</v>
      </c>
      <c r="O18" s="460" t="s">
        <v>69</v>
      </c>
      <c r="P18" s="459" t="n">
        <v>-7.92256005714105</v>
      </c>
      <c r="Q18" s="459" t="n">
        <v>-5.97194719471947</v>
      </c>
      <c r="R18" s="459" t="n">
        <v>-25.3221042295235</v>
      </c>
    </row>
    <row r="19" customFormat="false" ht="14.1" hidden="false" customHeight="true" outlineLevel="0" collapsed="false">
      <c r="A19" s="427" t="s">
        <v>485</v>
      </c>
      <c r="B19" s="458" t="s">
        <v>69</v>
      </c>
      <c r="C19" s="459" t="n">
        <v>-20.4955542169758</v>
      </c>
      <c r="D19" s="459" t="n">
        <v>10.6623920575004</v>
      </c>
      <c r="E19" s="459" t="n">
        <v>-11.4665127020785</v>
      </c>
      <c r="F19" s="459" t="n">
        <v>-8.38310348572049</v>
      </c>
      <c r="G19" s="459" t="n">
        <v>-24.7355320472931</v>
      </c>
      <c r="H19" s="459" t="n">
        <v>-32.7433628318584</v>
      </c>
      <c r="I19" s="459" t="n">
        <v>1.89114898295768</v>
      </c>
      <c r="J19" s="459" t="n">
        <v>-30.9884267513859</v>
      </c>
      <c r="K19" s="459" t="n">
        <v>-70.8419421487603</v>
      </c>
      <c r="L19" s="459" t="n">
        <v>-44.9649595687332</v>
      </c>
      <c r="M19" s="459" t="n">
        <v>-46.0930995932542</v>
      </c>
      <c r="N19" s="459" t="n">
        <v>-26.3880828013155</v>
      </c>
      <c r="O19" s="460" t="s">
        <v>69</v>
      </c>
      <c r="P19" s="459" t="n">
        <v>-3.62011998659215</v>
      </c>
      <c r="Q19" s="459" t="n">
        <v>1.77131846577898</v>
      </c>
      <c r="R19" s="459" t="n">
        <v>-23.1762314991741</v>
      </c>
    </row>
    <row r="20" customFormat="false" ht="14.1" hidden="false" customHeight="true" outlineLevel="0" collapsed="false">
      <c r="A20" s="427" t="s">
        <v>486</v>
      </c>
      <c r="B20" s="458" t="s">
        <v>69</v>
      </c>
      <c r="C20" s="459" t="n">
        <v>-6.95200888413023</v>
      </c>
      <c r="D20" s="459" t="n">
        <v>9.86156058971592</v>
      </c>
      <c r="E20" s="459" t="n">
        <v>20.0250220783044</v>
      </c>
      <c r="F20" s="459" t="n">
        <v>7.06192056770059</v>
      </c>
      <c r="G20" s="459" t="n">
        <v>72.8917479143633</v>
      </c>
      <c r="H20" s="459" t="n">
        <v>14.538474378234</v>
      </c>
      <c r="I20" s="459" t="n">
        <v>15.7040803971425</v>
      </c>
      <c r="J20" s="459" t="n">
        <v>-52.1855418003974</v>
      </c>
      <c r="K20" s="459" t="n">
        <v>28.7049703602371</v>
      </c>
      <c r="L20" s="459" t="n">
        <v>-26.3093504223711</v>
      </c>
      <c r="M20" s="459" t="n">
        <v>-9.69814522972482</v>
      </c>
      <c r="N20" s="459" t="n">
        <v>39.5457846438239</v>
      </c>
      <c r="O20" s="460" t="s">
        <v>69</v>
      </c>
      <c r="P20" s="459" t="n">
        <v>72.6339620263704</v>
      </c>
      <c r="Q20" s="459" t="n">
        <v>82.8916721256928</v>
      </c>
      <c r="R20" s="459" t="n">
        <v>-7.7359988371963</v>
      </c>
    </row>
    <row r="21" customFormat="false" ht="14.1" hidden="false" customHeight="true" outlineLevel="0" collapsed="false">
      <c r="A21" s="427" t="s">
        <v>487</v>
      </c>
      <c r="B21" s="458" t="s">
        <v>69</v>
      </c>
      <c r="C21" s="460" t="n">
        <v>3.48878065920337</v>
      </c>
      <c r="D21" s="460" t="n">
        <v>11.845629413197</v>
      </c>
      <c r="E21" s="460" t="n">
        <v>-3.94634019275854</v>
      </c>
      <c r="F21" s="460" t="n">
        <v>4.09303810943156</v>
      </c>
      <c r="G21" s="460" t="n">
        <v>65.0650772412115</v>
      </c>
      <c r="H21" s="460" t="n">
        <v>14.8095623987034</v>
      </c>
      <c r="I21" s="460" t="n">
        <v>-20.2003338898164</v>
      </c>
      <c r="J21" s="460" t="n">
        <v>8.61720377404729</v>
      </c>
      <c r="K21" s="460" t="n">
        <v>-61.4489427962629</v>
      </c>
      <c r="L21" s="460" t="n">
        <v>22.5693386162755</v>
      </c>
      <c r="M21" s="459" t="n">
        <v>-15.2796614766994</v>
      </c>
      <c r="N21" s="460" t="n">
        <v>39.0992427261857</v>
      </c>
      <c r="O21" s="460" t="s">
        <v>69</v>
      </c>
      <c r="P21" s="460" t="n">
        <v>4.40752913056468</v>
      </c>
      <c r="Q21" s="460" t="n">
        <v>9.59955296286674</v>
      </c>
      <c r="R21" s="460" t="n">
        <v>-3.13685808246901</v>
      </c>
    </row>
    <row r="22" customFormat="false" ht="14.1" hidden="false" customHeight="true" outlineLevel="0" collapsed="false">
      <c r="A22" s="427" t="s">
        <v>488</v>
      </c>
      <c r="B22" s="458" t="s">
        <v>69</v>
      </c>
      <c r="C22" s="460" t="n">
        <v>-5.43383075685819</v>
      </c>
      <c r="D22" s="460" t="n">
        <v>7.06633135148493</v>
      </c>
      <c r="E22" s="460" t="n">
        <v>-12.3239653157862</v>
      </c>
      <c r="F22" s="460" t="n">
        <v>5.71037449887553</v>
      </c>
      <c r="G22" s="460" t="n">
        <v>-9.05472636815921</v>
      </c>
      <c r="H22" s="460" t="n">
        <v>-31.9410319410319</v>
      </c>
      <c r="I22" s="460" t="n">
        <v>15.6109967300472</v>
      </c>
      <c r="J22" s="460" t="n">
        <v>46.6225541933913</v>
      </c>
      <c r="K22" s="460" t="n">
        <v>-25.3831041257367</v>
      </c>
      <c r="L22" s="460" t="n">
        <v>-25.1538803223555</v>
      </c>
      <c r="M22" s="459" t="n">
        <v>-42.8664283392915</v>
      </c>
      <c r="N22" s="460" t="n">
        <v>-29.307745825603</v>
      </c>
      <c r="O22" s="460" t="s">
        <v>69</v>
      </c>
      <c r="P22" s="460" t="n">
        <v>-3.07481515659641</v>
      </c>
      <c r="Q22" s="460" t="n">
        <v>-4.25964792738703</v>
      </c>
      <c r="R22" s="460" t="n">
        <v>-7.12649839196959</v>
      </c>
    </row>
    <row r="23" customFormat="false" ht="14.1" hidden="false" customHeight="true" outlineLevel="0" collapsed="false">
      <c r="A23" s="427" t="s">
        <v>489</v>
      </c>
      <c r="B23" s="458" t="s">
        <v>69</v>
      </c>
      <c r="C23" s="460" t="n">
        <v>6.60385855565364</v>
      </c>
      <c r="D23" s="460" t="n">
        <v>3.6324546344281</v>
      </c>
      <c r="E23" s="460" t="n">
        <v>-14.5315129979428</v>
      </c>
      <c r="F23" s="460" t="n">
        <v>0.381731424676213</v>
      </c>
      <c r="G23" s="460" t="n">
        <v>-4.05802982651923</v>
      </c>
      <c r="H23" s="460" t="n">
        <v>-4.72089314194577</v>
      </c>
      <c r="I23" s="460" t="n">
        <v>-16.5956603586644</v>
      </c>
      <c r="J23" s="460" t="n">
        <v>71.183181643379</v>
      </c>
      <c r="K23" s="460" t="n">
        <v>-12.9679333239158</v>
      </c>
      <c r="L23" s="460" t="n">
        <v>4.13022708899831</v>
      </c>
      <c r="M23" s="459" t="n">
        <v>1.39575627798325</v>
      </c>
      <c r="N23" s="460" t="n">
        <v>-26.6125423512114</v>
      </c>
      <c r="O23" s="460" t="s">
        <v>69</v>
      </c>
      <c r="P23" s="460" t="n">
        <v>-0.0888580309824749</v>
      </c>
      <c r="Q23" s="460" t="n">
        <v>-0.275031202588882</v>
      </c>
      <c r="R23" s="460" t="n">
        <v>-3.45473655348901</v>
      </c>
    </row>
    <row r="24" customFormat="false" ht="14.1" hidden="false" customHeight="true" outlineLevel="0" collapsed="false">
      <c r="A24" s="427" t="s">
        <v>490</v>
      </c>
      <c r="B24" s="458" t="s">
        <v>69</v>
      </c>
      <c r="C24" s="460" t="n">
        <v>-14.0619372695967</v>
      </c>
      <c r="D24" s="460" t="n">
        <v>5.55741653506883</v>
      </c>
      <c r="E24" s="460" t="n">
        <v>22.2512002845119</v>
      </c>
      <c r="F24" s="460" t="n">
        <v>-6.05146573663871</v>
      </c>
      <c r="G24" s="460" t="n">
        <v>-0.64763415278879</v>
      </c>
      <c r="H24" s="460" t="n">
        <v>19.161155586495</v>
      </c>
      <c r="I24" s="460" t="n">
        <v>2.90148448043186</v>
      </c>
      <c r="J24" s="460" t="n">
        <v>-25.3251364907453</v>
      </c>
      <c r="K24" s="460" t="n">
        <v>-92.1624948707427</v>
      </c>
      <c r="L24" s="460" t="n">
        <v>-25.0297831784608</v>
      </c>
      <c r="M24" s="459" t="n">
        <v>-5.10573218434752</v>
      </c>
      <c r="N24" s="460" t="n">
        <v>8.17536534446763</v>
      </c>
      <c r="O24" s="460" t="s">
        <v>69</v>
      </c>
      <c r="P24" s="460" t="n">
        <v>11.9427623569192</v>
      </c>
      <c r="Q24" s="460" t="n">
        <v>12.3005873538923</v>
      </c>
      <c r="R24" s="460" t="n">
        <v>-22.1860467992481</v>
      </c>
    </row>
    <row r="25" customFormat="false" ht="14.1" hidden="false" customHeight="true" outlineLevel="0" collapsed="false">
      <c r="A25" s="427" t="s">
        <v>491</v>
      </c>
      <c r="B25" s="458" t="s">
        <v>69</v>
      </c>
      <c r="C25" s="460" t="n">
        <v>7.81294987478203</v>
      </c>
      <c r="D25" s="460" t="n">
        <v>11.4024349897439</v>
      </c>
      <c r="E25" s="460" t="n">
        <v>24.2979426340291</v>
      </c>
      <c r="F25" s="460" t="n">
        <v>-3.38767057824032</v>
      </c>
      <c r="G25" s="460" t="n">
        <v>31.3925570228091</v>
      </c>
      <c r="H25" s="460" t="n">
        <v>26.7726756449781</v>
      </c>
      <c r="I25" s="460" t="n">
        <v>14.4254278728606</v>
      </c>
      <c r="J25" s="460" t="n">
        <v>11.9263148366072</v>
      </c>
      <c r="K25" s="460" t="n">
        <v>-1.81686046511628</v>
      </c>
      <c r="L25" s="460" t="n">
        <v>6.0137234593475</v>
      </c>
      <c r="M25" s="459" t="n">
        <v>-11.741896997415</v>
      </c>
      <c r="N25" s="460" t="n">
        <v>3.44441574097993</v>
      </c>
      <c r="O25" s="460" t="s">
        <v>69</v>
      </c>
      <c r="P25" s="460" t="n">
        <v>6.11298549704984</v>
      </c>
      <c r="Q25" s="460" t="n">
        <v>6.19032700799618</v>
      </c>
      <c r="R25" s="460" t="n">
        <v>10.5487080631657</v>
      </c>
    </row>
    <row r="26" customFormat="false" ht="14.1" hidden="false" customHeight="true" outlineLevel="0" collapsed="false">
      <c r="A26" s="449" t="s">
        <v>492</v>
      </c>
      <c r="B26" s="471" t="s">
        <v>69</v>
      </c>
      <c r="C26" s="472" t="n">
        <v>7.69206573170786</v>
      </c>
      <c r="D26" s="472" t="n">
        <v>4.8429372152103</v>
      </c>
      <c r="E26" s="472" t="n">
        <v>-22.7251419344758</v>
      </c>
      <c r="F26" s="472" t="n">
        <v>-3.77399297107326</v>
      </c>
      <c r="G26" s="472" t="n">
        <v>58.3868665239115</v>
      </c>
      <c r="H26" s="472" t="n">
        <v>-0.516324981017469</v>
      </c>
      <c r="I26" s="472" t="n">
        <v>21.5268380694632</v>
      </c>
      <c r="J26" s="472" t="n">
        <v>51.3710806006279</v>
      </c>
      <c r="K26" s="472" t="n">
        <v>71.3450292397661</v>
      </c>
      <c r="L26" s="472" t="n">
        <v>-14.4341314207362</v>
      </c>
      <c r="M26" s="473" t="n">
        <v>0.742476566354222</v>
      </c>
      <c r="N26" s="472" t="n">
        <v>11.0111610861236</v>
      </c>
      <c r="O26" s="474" t="s">
        <v>69</v>
      </c>
      <c r="P26" s="472" t="n">
        <v>2.4711609513123</v>
      </c>
      <c r="Q26" s="472" t="n">
        <v>3.20507912457233</v>
      </c>
      <c r="R26" s="472" t="n">
        <v>5.64997910298541</v>
      </c>
    </row>
    <row r="27" customFormat="false" ht="14.1" hidden="false" customHeight="true" outlineLevel="0" collapsed="false">
      <c r="A27" s="444" t="s">
        <v>493</v>
      </c>
      <c r="B27" s="458" t="s">
        <v>69</v>
      </c>
      <c r="C27" s="459" t="n">
        <v>7.04400192873924</v>
      </c>
      <c r="D27" s="459" t="n">
        <v>13.5315206181348</v>
      </c>
      <c r="E27" s="459" t="n">
        <v>-13.4964249837499</v>
      </c>
      <c r="F27" s="459" t="n">
        <v>-11.0112230874943</v>
      </c>
      <c r="G27" s="459" t="n">
        <v>15.874213836478</v>
      </c>
      <c r="H27" s="459" t="n">
        <v>32.610096670247</v>
      </c>
      <c r="I27" s="459" t="n">
        <v>22.2271864179605</v>
      </c>
      <c r="J27" s="459" t="n">
        <v>16.2398035260065</v>
      </c>
      <c r="K27" s="459" t="n">
        <v>68.5221674876847</v>
      </c>
      <c r="L27" s="459" t="n">
        <v>8.98462021343378</v>
      </c>
      <c r="M27" s="459" t="n">
        <v>-3.30961648114634</v>
      </c>
      <c r="N27" s="459" t="n">
        <v>15.3403403403403</v>
      </c>
      <c r="O27" s="460" t="s">
        <v>69</v>
      </c>
      <c r="P27" s="459" t="n">
        <v>10.723440346799</v>
      </c>
      <c r="Q27" s="459" t="n">
        <v>7.73069137706901</v>
      </c>
      <c r="R27" s="459" t="n">
        <v>10.2539931668756</v>
      </c>
    </row>
    <row r="28" customFormat="false" ht="14.1" hidden="false" customHeight="true" outlineLevel="0" collapsed="false">
      <c r="A28" s="427" t="s">
        <v>482</v>
      </c>
      <c r="B28" s="458" t="s">
        <v>69</v>
      </c>
      <c r="C28" s="459" t="n">
        <v>-1.29920535007887</v>
      </c>
      <c r="D28" s="459" t="n">
        <v>2.19485468491896</v>
      </c>
      <c r="E28" s="459" t="n">
        <v>6.46340002396071</v>
      </c>
      <c r="F28" s="459" t="n">
        <v>-6.88101265822785</v>
      </c>
      <c r="G28" s="459" t="n">
        <v>-19.3744838976053</v>
      </c>
      <c r="H28" s="459" t="n">
        <v>-26.4827148747225</v>
      </c>
      <c r="I28" s="459" t="n">
        <v>0.607064017660042</v>
      </c>
      <c r="J28" s="459" t="n">
        <v>0.786453433678269</v>
      </c>
      <c r="K28" s="459" t="n">
        <v>268.802946593002</v>
      </c>
      <c r="L28" s="459" t="n">
        <v>-15.781445770006</v>
      </c>
      <c r="M28" s="459" t="n">
        <v>-15.616036505867</v>
      </c>
      <c r="N28" s="459" t="n">
        <v>5.13326752221126</v>
      </c>
      <c r="O28" s="460" t="s">
        <v>69</v>
      </c>
      <c r="P28" s="459" t="n">
        <v>23.4043022614451</v>
      </c>
      <c r="Q28" s="459" t="n">
        <v>21.556712048109</v>
      </c>
      <c r="R28" s="459" t="n">
        <v>13.2592818730479</v>
      </c>
    </row>
    <row r="29" customFormat="false" ht="14.1" hidden="false" customHeight="true" outlineLevel="0" collapsed="false">
      <c r="A29" s="427" t="s">
        <v>483</v>
      </c>
      <c r="B29" s="458" t="s">
        <v>69</v>
      </c>
      <c r="C29" s="459" t="n">
        <v>30.5271819040478</v>
      </c>
      <c r="D29" s="459" t="n">
        <v>5.12557184203155</v>
      </c>
      <c r="E29" s="459" t="n">
        <v>80.6170772542454</v>
      </c>
      <c r="F29" s="459" t="n">
        <v>-4.12696713413981</v>
      </c>
      <c r="G29" s="459" t="n">
        <v>35.3424128271999</v>
      </c>
      <c r="H29" s="459" t="n">
        <v>36.3833695107698</v>
      </c>
      <c r="I29" s="459" t="n">
        <v>49.735659529474</v>
      </c>
      <c r="J29" s="459" t="n">
        <v>34.1063324867813</v>
      </c>
      <c r="K29" s="459" t="n">
        <v>51.62474507138</v>
      </c>
      <c r="L29" s="459" t="n">
        <v>15.2004288522247</v>
      </c>
      <c r="M29" s="459" t="n">
        <v>65.0933152358331</v>
      </c>
      <c r="N29" s="459" t="n">
        <v>51.0261119540046</v>
      </c>
      <c r="O29" s="460" t="s">
        <v>69</v>
      </c>
      <c r="P29" s="459" t="n">
        <v>40.9085576006453</v>
      </c>
      <c r="Q29" s="459" t="n">
        <v>35.3072419519887</v>
      </c>
      <c r="R29" s="459" t="n">
        <v>41.8340227132542</v>
      </c>
    </row>
    <row r="30" customFormat="false" ht="14.1" hidden="false" customHeight="true" outlineLevel="0" collapsed="false">
      <c r="A30" s="427" t="s">
        <v>484</v>
      </c>
      <c r="B30" s="458" t="s">
        <v>69</v>
      </c>
      <c r="C30" s="459" t="n">
        <v>34.7254404455917</v>
      </c>
      <c r="D30" s="459" t="n">
        <v>-1.00204999541046</v>
      </c>
      <c r="E30" s="459" t="n">
        <v>47.5351886368019</v>
      </c>
      <c r="F30" s="459" t="n">
        <v>5.75366063738156</v>
      </c>
      <c r="G30" s="459" t="n">
        <v>5.28671924962694</v>
      </c>
      <c r="H30" s="459" t="n">
        <v>93.9533692031771</v>
      </c>
      <c r="I30" s="459" t="n">
        <v>173.728339854667</v>
      </c>
      <c r="J30" s="459" t="n">
        <v>66.3326025681178</v>
      </c>
      <c r="K30" s="459" t="n">
        <v>-38.7494078635718</v>
      </c>
      <c r="L30" s="459" t="n">
        <v>68.58063293538</v>
      </c>
      <c r="M30" s="459" t="n">
        <v>92.5841758649476</v>
      </c>
      <c r="N30" s="459" t="n">
        <v>43.1916969750732</v>
      </c>
      <c r="O30" s="460" t="s">
        <v>69</v>
      </c>
      <c r="P30" s="459" t="n">
        <v>40.3906125372612</v>
      </c>
      <c r="Q30" s="459" t="n">
        <v>35.0808164124884</v>
      </c>
      <c r="R30" s="459" t="n">
        <v>40.3488772832109</v>
      </c>
    </row>
    <row r="31" customFormat="false" ht="14.1" hidden="false" customHeight="true" outlineLevel="0" collapsed="false">
      <c r="A31" s="427" t="s">
        <v>485</v>
      </c>
      <c r="B31" s="458" t="s">
        <v>69</v>
      </c>
      <c r="C31" s="459" t="n">
        <v>30.5630314818165</v>
      </c>
      <c r="D31" s="459" t="n">
        <v>1.77873308100867</v>
      </c>
      <c r="E31" s="459" t="n">
        <v>6.80187817920961</v>
      </c>
      <c r="F31" s="459" t="n">
        <v>7.20635296906484</v>
      </c>
      <c r="G31" s="459" t="n">
        <v>17.6002480363787</v>
      </c>
      <c r="H31" s="459" t="n">
        <v>7.22702278083267</v>
      </c>
      <c r="I31" s="459" t="n">
        <v>15.8519477716629</v>
      </c>
      <c r="J31" s="459" t="n">
        <v>128.715708380308</v>
      </c>
      <c r="K31" s="459" t="n">
        <v>107.085916740478</v>
      </c>
      <c r="L31" s="459" t="n">
        <v>40.9638554216867</v>
      </c>
      <c r="M31" s="459" t="n">
        <v>57.8652429069408</v>
      </c>
      <c r="N31" s="459" t="n">
        <v>70.3898379325449</v>
      </c>
      <c r="O31" s="460" t="s">
        <v>69</v>
      </c>
      <c r="P31" s="459" t="n">
        <v>33.3399578397485</v>
      </c>
      <c r="Q31" s="459" t="n">
        <v>22.425137753326</v>
      </c>
      <c r="R31" s="459" t="n">
        <v>48.8462166762398</v>
      </c>
    </row>
    <row r="32" customFormat="false" ht="14.1" hidden="false" customHeight="true" outlineLevel="0" collapsed="false">
      <c r="A32" s="427" t="s">
        <v>486</v>
      </c>
      <c r="B32" s="458" t="s">
        <v>69</v>
      </c>
      <c r="C32" s="459" t="n">
        <v>-2.6746486106092</v>
      </c>
      <c r="D32" s="459" t="n">
        <v>3.9734882579167</v>
      </c>
      <c r="E32" s="459" t="n">
        <v>12.3490097492182</v>
      </c>
      <c r="F32" s="459" t="n">
        <v>3.13234979687833</v>
      </c>
      <c r="G32" s="459" t="n">
        <v>-49.73548049532</v>
      </c>
      <c r="H32" s="459" t="n">
        <v>-34.2028563101137</v>
      </c>
      <c r="I32" s="459" t="n">
        <v>4.06027626622019</v>
      </c>
      <c r="J32" s="459" t="n">
        <v>18.747003356241</v>
      </c>
      <c r="K32" s="459" t="n">
        <v>35.5535872453499</v>
      </c>
      <c r="L32" s="459" t="n">
        <v>11.7716815558542</v>
      </c>
      <c r="M32" s="459" t="n">
        <v>-22.3573634044838</v>
      </c>
      <c r="N32" s="459" t="n">
        <v>-33.2213653782467</v>
      </c>
      <c r="O32" s="460" t="s">
        <v>69</v>
      </c>
      <c r="P32" s="459" t="n">
        <v>-13.7072784108833</v>
      </c>
      <c r="Q32" s="459" t="n">
        <v>-20.8097447960714</v>
      </c>
      <c r="R32" s="459" t="n">
        <v>-1.94336726450154</v>
      </c>
    </row>
    <row r="33" customFormat="false" ht="14.1" hidden="false" customHeight="true" outlineLevel="0" collapsed="false">
      <c r="A33" s="427" t="s">
        <v>487</v>
      </c>
      <c r="B33" s="458" t="s">
        <v>69</v>
      </c>
      <c r="C33" s="459" t="n">
        <v>0.944530634764207</v>
      </c>
      <c r="D33" s="459" t="n">
        <v>0.836585858900008</v>
      </c>
      <c r="E33" s="459" t="n">
        <v>45.6881355932203</v>
      </c>
      <c r="F33" s="459" t="n">
        <v>1.52375108656746</v>
      </c>
      <c r="G33" s="459" t="n">
        <v>-28.0619012527634</v>
      </c>
      <c r="H33" s="459" t="n">
        <v>-0.758778895359091</v>
      </c>
      <c r="I33" s="459" t="n">
        <v>15.0517507157014</v>
      </c>
      <c r="J33" s="459" t="n">
        <v>-20.639083960854</v>
      </c>
      <c r="K33" s="459" t="n">
        <v>208.630952380952</v>
      </c>
      <c r="L33" s="459" t="n">
        <v>-8.36130796966306</v>
      </c>
      <c r="M33" s="459" t="n">
        <v>2.1387634873371</v>
      </c>
      <c r="N33" s="459" t="n">
        <v>-15.0888252148997</v>
      </c>
      <c r="O33" s="460" t="s">
        <v>69</v>
      </c>
      <c r="P33" s="459" t="n">
        <v>35.3416205945309</v>
      </c>
      <c r="Q33" s="459" t="n">
        <v>27.5931049712274</v>
      </c>
      <c r="R33" s="459" t="n">
        <v>9.40945770679604</v>
      </c>
    </row>
    <row r="34" customFormat="false" ht="14.1" hidden="false" customHeight="true" outlineLevel="0" collapsed="false">
      <c r="A34" s="427" t="s">
        <v>488</v>
      </c>
      <c r="B34" s="458" t="s">
        <v>69</v>
      </c>
      <c r="C34" s="459" t="n">
        <v>-0.855153124379893</v>
      </c>
      <c r="D34" s="459" t="n">
        <v>-7.42546027263347</v>
      </c>
      <c r="E34" s="459" t="n">
        <v>-3.85073998737462</v>
      </c>
      <c r="F34" s="459" t="n">
        <v>-1.26722782351308</v>
      </c>
      <c r="G34" s="459" t="n">
        <v>41.7396061269147</v>
      </c>
      <c r="H34" s="459" t="n">
        <v>16.0510969175229</v>
      </c>
      <c r="I34" s="459" t="n">
        <v>8.30714435365598</v>
      </c>
      <c r="J34" s="459" t="n">
        <v>-24.8594922340043</v>
      </c>
      <c r="K34" s="459" t="n">
        <v>38.2569773565034</v>
      </c>
      <c r="L34" s="459" t="n">
        <v>14.2178889359898</v>
      </c>
      <c r="M34" s="459" t="n">
        <v>18.2913822525597</v>
      </c>
      <c r="N34" s="459" t="n">
        <v>21.7911916673501</v>
      </c>
      <c r="O34" s="460" t="s">
        <v>69</v>
      </c>
      <c r="P34" s="459" t="n">
        <v>9.87875427785212</v>
      </c>
      <c r="Q34" s="459" t="n">
        <v>8.16279257140555</v>
      </c>
      <c r="R34" s="459" t="n">
        <v>-0.893692559266157</v>
      </c>
    </row>
    <row r="35" customFormat="false" ht="14.1" hidden="false" customHeight="true" outlineLevel="0" collapsed="false">
      <c r="A35" s="427" t="s">
        <v>489</v>
      </c>
      <c r="B35" s="458" t="s">
        <v>69</v>
      </c>
      <c r="C35" s="459" t="n">
        <v>-11.3148245154531</v>
      </c>
      <c r="D35" s="459" t="n">
        <v>-5.22054156151786</v>
      </c>
      <c r="E35" s="459" t="n">
        <v>-4.981765134938</v>
      </c>
      <c r="F35" s="459" t="n">
        <v>-3.12825388202272</v>
      </c>
      <c r="G35" s="459" t="n">
        <v>-16.1573437665221</v>
      </c>
      <c r="H35" s="459" t="n">
        <v>-28.5570806829595</v>
      </c>
      <c r="I35" s="459" t="n">
        <v>63.8987883107627</v>
      </c>
      <c r="J35" s="459" t="n">
        <v>-30.7847835854426</v>
      </c>
      <c r="K35" s="459" t="n">
        <v>100.04869339393</v>
      </c>
      <c r="L35" s="459" t="n">
        <v>-8.29275178205943</v>
      </c>
      <c r="M35" s="459" t="n">
        <v>-32.3324437959568</v>
      </c>
      <c r="N35" s="459" t="n">
        <v>34.7648083623694</v>
      </c>
      <c r="O35" s="460" t="s">
        <v>69</v>
      </c>
      <c r="P35" s="459" t="n">
        <v>-3.41881704148802</v>
      </c>
      <c r="Q35" s="459" t="n">
        <v>-2.18795668302919</v>
      </c>
      <c r="R35" s="459" t="n">
        <v>-14.3102822612455</v>
      </c>
    </row>
    <row r="36" customFormat="false" ht="14.1" hidden="false" customHeight="true" outlineLevel="0" collapsed="false">
      <c r="A36" s="427" t="s">
        <v>490</v>
      </c>
      <c r="B36" s="458" t="s">
        <v>69</v>
      </c>
      <c r="C36" s="459" t="n">
        <v>6.159033012982</v>
      </c>
      <c r="D36" s="459" t="n">
        <v>-3.91688704193427</v>
      </c>
      <c r="E36" s="459" t="n">
        <v>-29.9636363636364</v>
      </c>
      <c r="F36" s="459" t="n">
        <v>14.0413364101535</v>
      </c>
      <c r="G36" s="459" t="n">
        <v>2.07529599574299</v>
      </c>
      <c r="H36" s="459" t="n">
        <v>3.66583905360012</v>
      </c>
      <c r="I36" s="459" t="n">
        <v>-6.0327868852459</v>
      </c>
      <c r="J36" s="459" t="n">
        <v>-11.7989716765239</v>
      </c>
      <c r="K36" s="459" t="n">
        <v>278.153260352213</v>
      </c>
      <c r="L36" s="459" t="n">
        <v>31.2331161608136</v>
      </c>
      <c r="M36" s="459" t="n">
        <v>41.7914148458082</v>
      </c>
      <c r="N36" s="459" t="n">
        <v>23.2129072101281</v>
      </c>
      <c r="O36" s="460" t="s">
        <v>69</v>
      </c>
      <c r="P36" s="459" t="n">
        <v>-14.3804632010885</v>
      </c>
      <c r="Q36" s="459" t="n">
        <v>-14.9738627272628</v>
      </c>
      <c r="R36" s="459" t="n">
        <v>2.0002463553318</v>
      </c>
    </row>
    <row r="37" customFormat="false" ht="14.1" hidden="false" customHeight="true" outlineLevel="0" collapsed="false">
      <c r="A37" s="427" t="s">
        <v>491</v>
      </c>
      <c r="B37" s="458" t="s">
        <v>69</v>
      </c>
      <c r="C37" s="459" t="n">
        <v>5.34311527201818</v>
      </c>
      <c r="D37" s="459" t="n">
        <v>-10.3779048184721</v>
      </c>
      <c r="E37" s="459" t="n">
        <v>-13.1992267729854</v>
      </c>
      <c r="F37" s="459" t="n">
        <v>7.80983786754603</v>
      </c>
      <c r="G37" s="459" t="n">
        <v>-7.68615806304248</v>
      </c>
      <c r="H37" s="459" t="n">
        <v>-31.2300012799181</v>
      </c>
      <c r="I37" s="459" t="n">
        <v>10.5769230769231</v>
      </c>
      <c r="J37" s="459" t="n">
        <v>33.6972784989284</v>
      </c>
      <c r="K37" s="459" t="n">
        <v>119.096965210955</v>
      </c>
      <c r="L37" s="459" t="n">
        <v>27.1783598949747</v>
      </c>
      <c r="M37" s="459" t="n">
        <v>16.807480004506</v>
      </c>
      <c r="N37" s="459" t="n">
        <v>29.8676433863315</v>
      </c>
      <c r="O37" s="460" t="s">
        <v>69</v>
      </c>
      <c r="P37" s="459" t="n">
        <v>1.92700641933636</v>
      </c>
      <c r="Q37" s="459" t="n">
        <v>4.7350786370054</v>
      </c>
      <c r="R37" s="459" t="n">
        <v>6.47826048666214</v>
      </c>
    </row>
    <row r="38" customFormat="false" ht="14.1" hidden="false" customHeight="true" outlineLevel="0" collapsed="false">
      <c r="A38" s="449" t="s">
        <v>492</v>
      </c>
      <c r="B38" s="471" t="s">
        <v>69</v>
      </c>
      <c r="C38" s="473" t="n">
        <v>8.38524737230815</v>
      </c>
      <c r="D38" s="473" t="n">
        <v>-9.45897435897436</v>
      </c>
      <c r="E38" s="473" t="n">
        <v>73.9485036397951</v>
      </c>
      <c r="F38" s="473" t="n">
        <v>9.09141990223072</v>
      </c>
      <c r="G38" s="473" t="n">
        <v>-2.15412347904461</v>
      </c>
      <c r="H38" s="473" t="n">
        <v>2.41184551976796</v>
      </c>
      <c r="I38" s="473" t="n">
        <v>5.96640994710957</v>
      </c>
      <c r="J38" s="473" t="n">
        <v>-20.4342720071962</v>
      </c>
      <c r="K38" s="473" t="n">
        <v>7.59385665529011</v>
      </c>
      <c r="L38" s="473" t="n">
        <v>28.2218798151002</v>
      </c>
      <c r="M38" s="473" t="n">
        <v>43.2261697803678</v>
      </c>
      <c r="N38" s="473" t="n">
        <v>48.0192076830732</v>
      </c>
      <c r="O38" s="474" t="s">
        <v>69</v>
      </c>
      <c r="P38" s="473" t="n">
        <v>16.891153135438</v>
      </c>
      <c r="Q38" s="473" t="n">
        <v>20.6084187632879</v>
      </c>
      <c r="R38" s="473" t="n">
        <v>7.31065027943361</v>
      </c>
    </row>
    <row r="39" customFormat="false" ht="14.1" hidden="false" customHeight="true" outlineLevel="0" collapsed="false">
      <c r="A39" s="444" t="s">
        <v>494</v>
      </c>
      <c r="B39" s="470" t="s">
        <v>69</v>
      </c>
      <c r="C39" s="469" t="n">
        <v>20.50240082807</v>
      </c>
      <c r="D39" s="469" t="n">
        <v>-9.80202730956123</v>
      </c>
      <c r="E39" s="469" t="n">
        <v>10.7521005533165</v>
      </c>
      <c r="F39" s="469" t="n">
        <v>28.8398429959462</v>
      </c>
      <c r="G39" s="469" t="n">
        <v>-6.94745983499783</v>
      </c>
      <c r="H39" s="469" t="n">
        <v>-2.78632755548356</v>
      </c>
      <c r="I39" s="469" t="n">
        <v>-13.5246276158275</v>
      </c>
      <c r="J39" s="469" t="n">
        <v>-3.50122618373891</v>
      </c>
      <c r="K39" s="469" t="n">
        <v>38.6729026600409</v>
      </c>
      <c r="L39" s="469" t="n">
        <v>-1.20959032327741</v>
      </c>
      <c r="M39" s="469" t="n">
        <v>116.89144146454</v>
      </c>
      <c r="N39" s="469" t="n">
        <v>283.785347508498</v>
      </c>
      <c r="O39" s="470" t="s">
        <v>69</v>
      </c>
      <c r="P39" s="469" t="n">
        <v>-10.4418160617572</v>
      </c>
      <c r="Q39" s="469" t="n">
        <v>-8.01154926926335</v>
      </c>
      <c r="R39" s="469" t="n">
        <v>2.21647403986789</v>
      </c>
    </row>
    <row r="40" customFormat="false" ht="14.1" hidden="false" customHeight="true" outlineLevel="0" collapsed="false">
      <c r="A40" s="427" t="s">
        <v>482</v>
      </c>
      <c r="B40" s="470" t="s">
        <v>69</v>
      </c>
      <c r="C40" s="469" t="n">
        <v>9.27615725103097</v>
      </c>
      <c r="D40" s="469" t="n">
        <v>-5.8285988637273</v>
      </c>
      <c r="E40" s="469" t="n">
        <v>-8.76047937883307</v>
      </c>
      <c r="F40" s="469" t="n">
        <v>18.4274917079006</v>
      </c>
      <c r="G40" s="469" t="n">
        <v>-2.09960312379976</v>
      </c>
      <c r="H40" s="469" t="n">
        <v>39.0854184641933</v>
      </c>
      <c r="I40" s="469" t="n">
        <v>9.56664838178827</v>
      </c>
      <c r="J40" s="469" t="n">
        <v>57.2057945041816</v>
      </c>
      <c r="K40" s="469" t="n">
        <v>-44.1026665335064</v>
      </c>
      <c r="L40" s="469" t="n">
        <v>7.34799482535575</v>
      </c>
      <c r="M40" s="469" t="n">
        <v>21.8239406697825</v>
      </c>
      <c r="N40" s="469" t="n">
        <v>24.7165041531239</v>
      </c>
      <c r="O40" s="470" t="s">
        <v>69</v>
      </c>
      <c r="P40" s="469" t="n">
        <v>-11.1459245883468</v>
      </c>
      <c r="Q40" s="469" t="n">
        <v>-9.2126139904594</v>
      </c>
      <c r="R40" s="469" t="n">
        <v>6.06603468438207</v>
      </c>
    </row>
    <row r="41" customFormat="false" ht="14.1" hidden="false" customHeight="true" outlineLevel="0" collapsed="false">
      <c r="A41" s="427" t="s">
        <v>483</v>
      </c>
      <c r="B41" s="470" t="s">
        <v>69</v>
      </c>
      <c r="C41" s="469" t="n">
        <v>-10.3455864525635</v>
      </c>
      <c r="D41" s="469" t="n">
        <v>-4.88454706927176</v>
      </c>
      <c r="E41" s="469" t="n">
        <v>-57.9559298691668</v>
      </c>
      <c r="F41" s="469" t="n">
        <v>10.7587516051588</v>
      </c>
      <c r="G41" s="469" t="n">
        <v>-18.6268912360834</v>
      </c>
      <c r="H41" s="469" t="n">
        <v>-8.66797257590598</v>
      </c>
      <c r="I41" s="469" t="n">
        <v>-18.3334804484067</v>
      </c>
      <c r="J41" s="469" t="n">
        <v>11.7102853062618</v>
      </c>
      <c r="K41" s="469" t="n">
        <v>10.769368723099</v>
      </c>
      <c r="L41" s="469" t="n">
        <v>-8.73274391189701</v>
      </c>
      <c r="M41" s="469" t="n">
        <v>-4.86917559040553</v>
      </c>
      <c r="N41" s="469" t="n">
        <v>-0.290805266219008</v>
      </c>
      <c r="O41" s="470" t="s">
        <v>69</v>
      </c>
      <c r="P41" s="469" t="n">
        <v>-10.4542119204609</v>
      </c>
      <c r="Q41" s="469" t="n">
        <v>-9.75693669567805</v>
      </c>
      <c r="R41" s="469" t="n">
        <v>-10.1264041800036</v>
      </c>
    </row>
    <row r="42" customFormat="false" ht="14.1" hidden="false" customHeight="true" outlineLevel="0" collapsed="false">
      <c r="A42" s="427" t="s">
        <v>484</v>
      </c>
      <c r="B42" s="470" t="s">
        <v>69</v>
      </c>
      <c r="C42" s="469" t="n">
        <v>-8.55856591934113</v>
      </c>
      <c r="D42" s="469" t="n">
        <v>0.757212838620935</v>
      </c>
      <c r="E42" s="469" t="n">
        <v>6.80026138096275</v>
      </c>
      <c r="F42" s="469" t="n">
        <v>10.8215235923332</v>
      </c>
      <c r="G42" s="469" t="n">
        <v>-11.6926503340757</v>
      </c>
      <c r="H42" s="469" t="n">
        <v>-23.7120211360634</v>
      </c>
      <c r="I42" s="469" t="n">
        <v>-46.5386971615275</v>
      </c>
      <c r="J42" s="469" t="n">
        <v>-10.6974742448288</v>
      </c>
      <c r="K42" s="469" t="n">
        <v>-41.1832946635731</v>
      </c>
      <c r="L42" s="469" t="n">
        <v>0.685701438848918</v>
      </c>
      <c r="M42" s="469" t="n">
        <v>-16.7224563515954</v>
      </c>
      <c r="N42" s="469" t="n">
        <v>10.6926031470697</v>
      </c>
      <c r="O42" s="470" t="s">
        <v>69</v>
      </c>
      <c r="P42" s="469" t="n">
        <v>-7.11422734068128</v>
      </c>
      <c r="Q42" s="469" t="n">
        <v>-8.96292600791993</v>
      </c>
      <c r="R42" s="469" t="n">
        <v>-4.4370147900493</v>
      </c>
    </row>
    <row r="43" customFormat="false" ht="14.1" hidden="false" customHeight="true" outlineLevel="0" collapsed="false">
      <c r="A43" s="427" t="s">
        <v>485</v>
      </c>
      <c r="B43" s="470" t="s">
        <v>69</v>
      </c>
      <c r="C43" s="469" t="n">
        <v>-10.277629818248</v>
      </c>
      <c r="D43" s="469" t="n">
        <v>2.23123421837936</v>
      </c>
      <c r="E43" s="469" t="n">
        <v>-17.2864382976125</v>
      </c>
      <c r="F43" s="469" t="n">
        <v>1.15533443891653</v>
      </c>
      <c r="G43" s="469" t="n">
        <v>-21.768169434924</v>
      </c>
      <c r="H43" s="469" t="n">
        <v>13.8278388278388</v>
      </c>
      <c r="I43" s="469" t="n">
        <v>4.01453055141581</v>
      </c>
      <c r="J43" s="469" t="n">
        <v>-42.2456817761712</v>
      </c>
      <c r="K43" s="469" t="n">
        <v>18.6056458511548</v>
      </c>
      <c r="L43" s="469" t="n">
        <v>16.8160655965534</v>
      </c>
      <c r="M43" s="469" t="n">
        <v>-11.1747770914275</v>
      </c>
      <c r="N43" s="469" t="n">
        <v>-11.9074550128535</v>
      </c>
      <c r="O43" s="470" t="s">
        <v>69</v>
      </c>
      <c r="P43" s="469" t="n">
        <v>0.850349188774868</v>
      </c>
      <c r="Q43" s="469" t="n">
        <v>3.21818913145995</v>
      </c>
      <c r="R43" s="469" t="n">
        <v>-15.0109218617791</v>
      </c>
    </row>
    <row r="44" customFormat="false" ht="14.1" hidden="false" customHeight="true" outlineLevel="0" collapsed="false">
      <c r="A44" s="427" t="s">
        <v>486</v>
      </c>
      <c r="B44" s="470" t="s">
        <v>69</v>
      </c>
      <c r="C44" s="469" t="n">
        <v>0.5393706365453</v>
      </c>
      <c r="D44" s="469" t="n">
        <v>-2.45541686997308</v>
      </c>
      <c r="E44" s="469" t="n">
        <v>-26.0765158543907</v>
      </c>
      <c r="F44" s="469" t="n">
        <v>-0.922566601015862</v>
      </c>
      <c r="G44" s="469" t="n">
        <v>16.1230626879482</v>
      </c>
      <c r="H44" s="469" t="n">
        <v>40.7308970099668</v>
      </c>
      <c r="I44" s="469" t="n">
        <v>10.7200321802092</v>
      </c>
      <c r="J44" s="469" t="n">
        <v>-2.78600269179004</v>
      </c>
      <c r="K44" s="469" t="n">
        <v>-24.176685833769</v>
      </c>
      <c r="L44" s="469" t="n">
        <v>0.572924034516897</v>
      </c>
      <c r="M44" s="469" t="n">
        <v>20.4613043778961</v>
      </c>
      <c r="N44" s="469" t="n">
        <v>26.4541268154446</v>
      </c>
      <c r="O44" s="470" t="s">
        <v>69</v>
      </c>
      <c r="P44" s="469" t="n">
        <v>-24.4648147113074</v>
      </c>
      <c r="Q44" s="469" t="n">
        <v>-23.4390564788108</v>
      </c>
      <c r="R44" s="469" t="n">
        <v>-8.09189739195631</v>
      </c>
    </row>
    <row r="45" customFormat="false" ht="14.1" hidden="false" customHeight="true" outlineLevel="0" collapsed="false">
      <c r="A45" s="427" t="s">
        <v>487</v>
      </c>
      <c r="B45" s="470" t="s">
        <v>69</v>
      </c>
      <c r="C45" s="469" t="n">
        <v>11.1890725290331</v>
      </c>
      <c r="D45" s="469" t="n">
        <v>8.63108547812543</v>
      </c>
      <c r="E45" s="469" t="n">
        <v>-6.91981944250547</v>
      </c>
      <c r="F45" s="469" t="n">
        <v>1.47569881641905</v>
      </c>
      <c r="G45" s="469" t="n">
        <v>12.179881171891</v>
      </c>
      <c r="H45" s="469" t="n">
        <v>15.7005689900427</v>
      </c>
      <c r="I45" s="469" t="n">
        <v>14.1831754234855</v>
      </c>
      <c r="J45" s="469" t="n">
        <v>9.54902448558939</v>
      </c>
      <c r="K45" s="469" t="n">
        <v>-1.88731230196997</v>
      </c>
      <c r="L45" s="469" t="n">
        <v>41.516857743708</v>
      </c>
      <c r="M45" s="469" t="n">
        <v>22.9616626438043</v>
      </c>
      <c r="N45" s="469" t="n">
        <v>23.5540257811973</v>
      </c>
      <c r="O45" s="470" t="s">
        <v>69</v>
      </c>
      <c r="P45" s="469" t="n">
        <v>16.521691327275</v>
      </c>
      <c r="Q45" s="469" t="n">
        <v>16.1346398574701</v>
      </c>
      <c r="R45" s="469" t="n">
        <v>12.1253560331434</v>
      </c>
    </row>
    <row r="46" customFormat="false" ht="14.1" hidden="false" customHeight="true" outlineLevel="0" collapsed="false">
      <c r="A46" s="427" t="s">
        <v>488</v>
      </c>
      <c r="B46" s="470" t="s">
        <v>69</v>
      </c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27" t="s">
        <v>489</v>
      </c>
      <c r="B47" s="470" t="s">
        <v>69</v>
      </c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27" t="s">
        <v>490</v>
      </c>
      <c r="B48" s="470" t="s">
        <v>69</v>
      </c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27" t="s">
        <v>491</v>
      </c>
      <c r="B49" s="470" t="s">
        <v>69</v>
      </c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27" t="s">
        <v>492</v>
      </c>
      <c r="B50" s="470" t="s">
        <v>69</v>
      </c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75"/>
    </row>
    <row r="53" customFormat="false" ht="14.1" hidden="false" customHeight="true" outlineLevel="0" collapsed="false">
      <c r="A53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3" width="7.62"/>
    <col collapsed="false" customWidth="true" hidden="false" outlineLevel="0" max="14" min="3" style="303" width="10.12"/>
    <col collapsed="false" customWidth="true" hidden="false" outlineLevel="0" max="15" min="15" style="303" width="7.62"/>
    <col collapsed="false" customWidth="true" hidden="false" outlineLevel="0" max="18" min="16" style="303" width="10.12"/>
    <col collapsed="false" customWidth="false" hidden="false" outlineLevel="0" max="257" min="19" style="303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500</v>
      </c>
      <c r="H1" s="414"/>
      <c r="I1" s="414"/>
      <c r="J1" s="414"/>
      <c r="K1" s="414"/>
      <c r="L1" s="414"/>
      <c r="M1" s="416" t="s">
        <v>1</v>
      </c>
      <c r="N1" s="416"/>
      <c r="O1" s="454" t="n">
        <v>7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5"/>
      <c r="I2" s="403"/>
      <c r="J2" s="403"/>
      <c r="K2" s="456"/>
      <c r="M2" s="418"/>
      <c r="N2" s="403"/>
      <c r="O2" s="403"/>
      <c r="P2" s="403"/>
    </row>
    <row r="3" customFormat="false" ht="15" hidden="false" customHeight="true" outlineLevel="0" collapsed="false">
      <c r="B3" s="1"/>
      <c r="C3" s="304"/>
      <c r="O3" s="403"/>
      <c r="R3" s="323" t="s">
        <v>168</v>
      </c>
    </row>
    <row r="4" customFormat="false" ht="15" hidden="false" customHeight="true" outlineLevel="0" collapsed="false">
      <c r="A4" s="457"/>
      <c r="B4" s="307" t="s">
        <v>462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4" customFormat="true" ht="15" hidden="false" customHeight="true" outlineLevel="0" collapsed="false">
      <c r="A5" s="420"/>
      <c r="B5" s="421" t="s">
        <v>463</v>
      </c>
      <c r="C5" s="422" t="s">
        <v>57</v>
      </c>
      <c r="D5" s="421" t="s">
        <v>58</v>
      </c>
      <c r="E5" s="421" t="s">
        <v>59</v>
      </c>
      <c r="F5" s="423" t="s">
        <v>464</v>
      </c>
      <c r="G5" s="424" t="s">
        <v>465</v>
      </c>
      <c r="H5" s="421" t="s">
        <v>466</v>
      </c>
      <c r="I5" s="421" t="s">
        <v>467</v>
      </c>
      <c r="J5" s="421" t="s">
        <v>468</v>
      </c>
      <c r="K5" s="421" t="s">
        <v>65</v>
      </c>
      <c r="L5" s="421" t="s">
        <v>469</v>
      </c>
      <c r="M5" s="425" t="s">
        <v>67</v>
      </c>
      <c r="N5" s="425"/>
      <c r="O5" s="421" t="s">
        <v>463</v>
      </c>
      <c r="P5" s="421" t="s">
        <v>83</v>
      </c>
      <c r="Q5" s="421" t="s">
        <v>471</v>
      </c>
      <c r="R5" s="422" t="s">
        <v>57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7" t="s">
        <v>152</v>
      </c>
      <c r="O6" s="421"/>
      <c r="P6" s="421"/>
      <c r="Q6" s="421"/>
      <c r="R6" s="422"/>
    </row>
    <row r="7" customFormat="false" ht="14.1" hidden="false" customHeight="true" outlineLevel="0" collapsed="false">
      <c r="A7" s="427" t="s">
        <v>496</v>
      </c>
      <c r="B7" s="460" t="s">
        <v>69</v>
      </c>
      <c r="C7" s="459" t="n">
        <v>-6.30668491125626</v>
      </c>
      <c r="D7" s="459" t="n">
        <v>-7.99009116076752</v>
      </c>
      <c r="E7" s="459" t="n">
        <v>-25.3515672126365</v>
      </c>
      <c r="F7" s="459" t="n">
        <v>-0.416859657248725</v>
      </c>
      <c r="G7" s="459" t="n">
        <v>2.13402630128356</v>
      </c>
      <c r="H7" s="459" t="n">
        <v>2.06148495374303</v>
      </c>
      <c r="I7" s="459" t="n">
        <v>-4.18359539430078</v>
      </c>
      <c r="J7" s="459" t="n">
        <v>2.70988525653191</v>
      </c>
      <c r="K7" s="459" t="n">
        <v>-13.2916032256245</v>
      </c>
      <c r="L7" s="459" t="n">
        <v>-14.2309300475157</v>
      </c>
      <c r="M7" s="464" t="s">
        <v>69</v>
      </c>
      <c r="N7" s="459" t="n">
        <v>-6.7575378811662</v>
      </c>
      <c r="O7" s="460" t="s">
        <v>69</v>
      </c>
      <c r="P7" s="459" t="n">
        <v>-5.43955681252604</v>
      </c>
      <c r="Q7" s="459" t="n">
        <v>-4.38859598935204</v>
      </c>
      <c r="R7" s="459" t="n">
        <v>-8.11418503463813</v>
      </c>
    </row>
    <row r="8" customFormat="false" ht="14.1" hidden="false" customHeight="true" outlineLevel="0" collapsed="false">
      <c r="A8" s="427" t="s">
        <v>474</v>
      </c>
      <c r="B8" s="460" t="s">
        <v>69</v>
      </c>
      <c r="C8" s="459" t="n">
        <v>0.607632531013325</v>
      </c>
      <c r="D8" s="459" t="n">
        <v>3.26072532170318</v>
      </c>
      <c r="E8" s="459" t="n">
        <v>9.71584496921036</v>
      </c>
      <c r="F8" s="459" t="n">
        <v>-2.87444049553973</v>
      </c>
      <c r="G8" s="459" t="n">
        <v>1.03201693380808</v>
      </c>
      <c r="H8" s="459" t="n">
        <v>-2.38714830185536</v>
      </c>
      <c r="I8" s="459" t="n">
        <v>-4.69802543959543</v>
      </c>
      <c r="J8" s="459" t="n">
        <v>-1.73373702020241</v>
      </c>
      <c r="K8" s="459" t="n">
        <v>-16.0496675013007</v>
      </c>
      <c r="L8" s="459" t="n">
        <v>2.72692155687226</v>
      </c>
      <c r="M8" s="464" t="s">
        <v>69</v>
      </c>
      <c r="N8" s="459" t="n">
        <v>-3.9616832584018</v>
      </c>
      <c r="O8" s="460" t="s">
        <v>69</v>
      </c>
      <c r="P8" s="459" t="n">
        <v>-1.74742362288391</v>
      </c>
      <c r="Q8" s="459" t="n">
        <v>-2.12057221535552</v>
      </c>
      <c r="R8" s="459" t="n">
        <v>-0.888098881359956</v>
      </c>
    </row>
    <row r="9" customFormat="false" ht="14.1" hidden="false" customHeight="true" outlineLevel="0" collapsed="false">
      <c r="A9" s="427" t="s">
        <v>475</v>
      </c>
      <c r="B9" s="463" t="s">
        <v>69</v>
      </c>
      <c r="C9" s="462" t="n">
        <v>-2.4049194692213</v>
      </c>
      <c r="D9" s="462" t="n">
        <v>0.340093216417059</v>
      </c>
      <c r="E9" s="462" t="n">
        <v>5.12886270548376</v>
      </c>
      <c r="F9" s="462" t="n">
        <v>3.05191756804661</v>
      </c>
      <c r="G9" s="462" t="n">
        <v>10.2485539598379</v>
      </c>
      <c r="H9" s="462" t="n">
        <v>-7.2700296735905</v>
      </c>
      <c r="I9" s="462" t="n">
        <v>1.49709303118386</v>
      </c>
      <c r="J9" s="462" t="n">
        <v>-2.52785677975569</v>
      </c>
      <c r="K9" s="462" t="n">
        <v>3.99502944564976</v>
      </c>
      <c r="L9" s="462" t="n">
        <v>-16.5399095153569</v>
      </c>
      <c r="M9" s="476" t="s">
        <v>69</v>
      </c>
      <c r="N9" s="462" t="n">
        <v>1.75490068147426</v>
      </c>
      <c r="O9" s="463" t="s">
        <v>69</v>
      </c>
      <c r="P9" s="462" t="n">
        <v>-4.94241737671394</v>
      </c>
      <c r="Q9" s="462" t="n">
        <v>-2.76064524669496</v>
      </c>
      <c r="R9" s="462" t="n">
        <v>-6.00316720948849</v>
      </c>
    </row>
    <row r="10" customFormat="false" ht="14.1" hidden="false" customHeight="true" outlineLevel="0" collapsed="false">
      <c r="A10" s="427" t="s">
        <v>476</v>
      </c>
      <c r="B10" s="460" t="s">
        <v>69</v>
      </c>
      <c r="C10" s="459" t="n">
        <v>-2.55192336493781</v>
      </c>
      <c r="D10" s="459" t="n">
        <v>-0.273229204274839</v>
      </c>
      <c r="E10" s="459" t="n">
        <v>-6.35130172088944</v>
      </c>
      <c r="F10" s="459" t="n">
        <v>-3.03822229711339</v>
      </c>
      <c r="G10" s="459" t="n">
        <v>-5.24090939028699</v>
      </c>
      <c r="H10" s="459" t="n">
        <v>0.135096272814206</v>
      </c>
      <c r="I10" s="459" t="n">
        <v>-9.79492138497167</v>
      </c>
      <c r="J10" s="459" t="n">
        <v>-8.93186313784245</v>
      </c>
      <c r="K10" s="459" t="n">
        <v>-14.8985957560066</v>
      </c>
      <c r="L10" s="459" t="n">
        <v>4.35919798254647</v>
      </c>
      <c r="M10" s="464" t="s">
        <v>69</v>
      </c>
      <c r="N10" s="459" t="n">
        <v>5.25704925119463</v>
      </c>
      <c r="O10" s="460" t="s">
        <v>69</v>
      </c>
      <c r="P10" s="459" t="n">
        <v>-0.216204537068354</v>
      </c>
      <c r="Q10" s="459" t="n">
        <v>0.382679522623475</v>
      </c>
      <c r="R10" s="459" t="n">
        <v>1.45069893455501</v>
      </c>
    </row>
    <row r="11" customFormat="false" ht="14.1" hidden="false" customHeight="true" outlineLevel="0" collapsed="false">
      <c r="A11" s="427" t="s">
        <v>477</v>
      </c>
      <c r="B11" s="460" t="s">
        <v>69</v>
      </c>
      <c r="C11" s="459" t="n">
        <v>2.37879914278754</v>
      </c>
      <c r="D11" s="459" t="n">
        <v>3.37193379234004</v>
      </c>
      <c r="E11" s="459" t="n">
        <v>10.3932516097552</v>
      </c>
      <c r="F11" s="459" t="n">
        <v>-0.415791296666868</v>
      </c>
      <c r="G11" s="459" t="n">
        <v>6.06780186137144</v>
      </c>
      <c r="H11" s="459" t="n">
        <v>11.6926240617921</v>
      </c>
      <c r="I11" s="459" t="n">
        <v>2.54918917264233</v>
      </c>
      <c r="J11" s="459" t="n">
        <v>-2.60501027558078</v>
      </c>
      <c r="K11" s="459" t="n">
        <v>22.6697736351531</v>
      </c>
      <c r="L11" s="459" t="n">
        <v>1.52508556725908</v>
      </c>
      <c r="M11" s="464" t="s">
        <v>69</v>
      </c>
      <c r="N11" s="459" t="n">
        <v>-0.447463221622613</v>
      </c>
      <c r="O11" s="460" t="s">
        <v>69</v>
      </c>
      <c r="P11" s="459" t="n">
        <v>0.364474074226129</v>
      </c>
      <c r="Q11" s="459" t="n">
        <v>0.292610913898561</v>
      </c>
      <c r="R11" s="459" t="n">
        <v>2.02151754707129</v>
      </c>
    </row>
    <row r="12" customFormat="false" ht="14.1" hidden="false" customHeight="true" outlineLevel="0" collapsed="false">
      <c r="A12" s="427" t="s">
        <v>501</v>
      </c>
      <c r="B12" s="460" t="s">
        <v>69</v>
      </c>
      <c r="C12" s="459" t="n">
        <v>2.24791260465169</v>
      </c>
      <c r="D12" s="459" t="n">
        <v>-0.0642644933964043</v>
      </c>
      <c r="E12" s="459" t="n">
        <v>-26.6142610157204</v>
      </c>
      <c r="F12" s="459" t="n">
        <v>-5.29772317065269</v>
      </c>
      <c r="G12" s="459" t="n">
        <v>6.73384554335599</v>
      </c>
      <c r="H12" s="459" t="n">
        <v>-5.13057469019368</v>
      </c>
      <c r="I12" s="459" t="n">
        <v>8.87602057003558</v>
      </c>
      <c r="J12" s="459" t="n">
        <v>11.887160511744</v>
      </c>
      <c r="K12" s="459" t="n">
        <v>10.3233601492813</v>
      </c>
      <c r="L12" s="459" t="n">
        <v>19.2068051273923</v>
      </c>
      <c r="M12" s="464" t="s">
        <v>69</v>
      </c>
      <c r="N12" s="459" t="n">
        <v>-3.24043401288135</v>
      </c>
      <c r="O12" s="460" t="s">
        <v>69</v>
      </c>
      <c r="P12" s="459" t="n">
        <v>2.63993261076203</v>
      </c>
      <c r="Q12" s="459" t="n">
        <v>-0.894592191324761</v>
      </c>
      <c r="R12" s="459" t="n">
        <v>5.31160289505575</v>
      </c>
    </row>
    <row r="13" customFormat="false" ht="14.1" hidden="false" customHeight="true" outlineLevel="0" collapsed="false">
      <c r="A13" s="427" t="s">
        <v>502</v>
      </c>
      <c r="B13" s="460" t="s">
        <v>69</v>
      </c>
      <c r="C13" s="459" t="n">
        <v>-5.29888028446154</v>
      </c>
      <c r="D13" s="459" t="n">
        <v>6.30778552129785</v>
      </c>
      <c r="E13" s="459" t="n">
        <v>5.43309876706839</v>
      </c>
      <c r="F13" s="459" t="n">
        <v>2.90681013306418</v>
      </c>
      <c r="G13" s="459" t="n">
        <v>16.0739001955758</v>
      </c>
      <c r="H13" s="459" t="n">
        <v>-8.76435929960997</v>
      </c>
      <c r="I13" s="459" t="n">
        <v>-4.80426303173053</v>
      </c>
      <c r="J13" s="459" t="n">
        <v>-2.82592709318205</v>
      </c>
      <c r="K13" s="459" t="n">
        <v>-44.6674731596659</v>
      </c>
      <c r="L13" s="459" t="n">
        <v>-22.3507708420593</v>
      </c>
      <c r="M13" s="464" t="s">
        <v>69</v>
      </c>
      <c r="N13" s="459" t="n">
        <v>0.942977530288935</v>
      </c>
      <c r="O13" s="460" t="s">
        <v>69</v>
      </c>
      <c r="P13" s="459" t="n">
        <v>5.45636307205006</v>
      </c>
      <c r="Q13" s="459" t="n">
        <v>7.6465403417961</v>
      </c>
      <c r="R13" s="459" t="n">
        <v>-9.3900760632018</v>
      </c>
    </row>
    <row r="14" s="314" customFormat="true" ht="14.1" hidden="false" customHeight="true" outlineLevel="0" collapsed="false">
      <c r="A14" s="465" t="s">
        <v>503</v>
      </c>
      <c r="B14" s="467" t="s">
        <v>69</v>
      </c>
      <c r="C14" s="466" t="n">
        <v>8.27143803860544</v>
      </c>
      <c r="D14" s="466" t="n">
        <v>-1.7828663549588</v>
      </c>
      <c r="E14" s="466" t="n">
        <v>15.5658868644718</v>
      </c>
      <c r="F14" s="466" t="n">
        <v>-0.760567031145132</v>
      </c>
      <c r="G14" s="466" t="n">
        <v>-7.10894753022967</v>
      </c>
      <c r="H14" s="466" t="n">
        <v>-0.368297994410738</v>
      </c>
      <c r="I14" s="466" t="n">
        <v>25.529404960283</v>
      </c>
      <c r="J14" s="466" t="n">
        <v>14.6579565958083</v>
      </c>
      <c r="K14" s="466" t="n">
        <v>73.0147975766145</v>
      </c>
      <c r="L14" s="466" t="n">
        <v>14.2935368793708</v>
      </c>
      <c r="M14" s="466" t="s">
        <v>69</v>
      </c>
      <c r="N14" s="466" t="n">
        <v>17.8753662503596</v>
      </c>
      <c r="O14" s="467" t="s">
        <v>69</v>
      </c>
      <c r="P14" s="466" t="n">
        <v>11.6953452137299</v>
      </c>
      <c r="Q14" s="466" t="n">
        <v>8.61580783586451</v>
      </c>
      <c r="R14" s="466" t="n">
        <v>12.1799405668661</v>
      </c>
    </row>
    <row r="15" customFormat="false" ht="14.1" hidden="false" customHeight="true" outlineLevel="0" collapsed="false">
      <c r="A15" s="444" t="s">
        <v>481</v>
      </c>
      <c r="B15" s="470" t="s">
        <v>69</v>
      </c>
      <c r="C15" s="469" t="n">
        <v>-12.3775192822855</v>
      </c>
      <c r="D15" s="469" t="n">
        <v>4.68144569142981</v>
      </c>
      <c r="E15" s="469" t="n">
        <v>31.4255670605887</v>
      </c>
      <c r="F15" s="469" t="n">
        <v>-1.21847888675081</v>
      </c>
      <c r="G15" s="469" t="n">
        <v>7.20566347966929</v>
      </c>
      <c r="H15" s="469" t="n">
        <v>-15.1990917649665</v>
      </c>
      <c r="I15" s="469" t="n">
        <v>-26.1675229463719</v>
      </c>
      <c r="J15" s="469" t="n">
        <v>-24.9727095716686</v>
      </c>
      <c r="K15" s="469" t="n">
        <v>-66.0749559642901</v>
      </c>
      <c r="L15" s="469" t="n">
        <v>-32.276602464241</v>
      </c>
      <c r="M15" s="477" t="s">
        <v>69</v>
      </c>
      <c r="N15" s="469" t="n">
        <v>-18.7755956303872</v>
      </c>
      <c r="O15" s="470" t="s">
        <v>69</v>
      </c>
      <c r="P15" s="469" t="n">
        <v>-13.7549409256294</v>
      </c>
      <c r="Q15" s="469" t="n">
        <v>-13.764719475142</v>
      </c>
      <c r="R15" s="469" t="n">
        <v>-15.4305924819819</v>
      </c>
    </row>
    <row r="16" customFormat="false" ht="14.1" hidden="false" customHeight="true" outlineLevel="0" collapsed="false">
      <c r="A16" s="427" t="s">
        <v>482</v>
      </c>
      <c r="B16" s="460" t="s">
        <v>69</v>
      </c>
      <c r="C16" s="459" t="n">
        <v>-3.91151963078966</v>
      </c>
      <c r="D16" s="459" t="n">
        <v>6.69466208401202</v>
      </c>
      <c r="E16" s="459" t="n">
        <v>28.6054733977953</v>
      </c>
      <c r="F16" s="459" t="n">
        <v>5.7043301631668</v>
      </c>
      <c r="G16" s="459" t="n">
        <v>42.6753693536606</v>
      </c>
      <c r="H16" s="459" t="n">
        <v>22.1473764463597</v>
      </c>
      <c r="I16" s="459" t="n">
        <v>-0.924486086779652</v>
      </c>
      <c r="J16" s="459" t="n">
        <v>2.91078956991502</v>
      </c>
      <c r="K16" s="459" t="n">
        <v>-64.2331414262427</v>
      </c>
      <c r="L16" s="459" t="n">
        <v>10.1088726445762</v>
      </c>
      <c r="M16" s="464" t="s">
        <v>69</v>
      </c>
      <c r="N16" s="459" t="n">
        <v>-7.85117247120079</v>
      </c>
      <c r="O16" s="460" t="s">
        <v>69</v>
      </c>
      <c r="P16" s="459" t="n">
        <v>-9.73144984343895</v>
      </c>
      <c r="Q16" s="459" t="n">
        <v>-8.53653317179786</v>
      </c>
      <c r="R16" s="459" t="n">
        <v>-12.9866893153972</v>
      </c>
    </row>
    <row r="17" customFormat="false" ht="14.1" hidden="false" customHeight="true" outlineLevel="0" collapsed="false">
      <c r="A17" s="427" t="s">
        <v>483</v>
      </c>
      <c r="B17" s="460" t="s">
        <v>69</v>
      </c>
      <c r="C17" s="459" t="n">
        <v>-1.79146869984984</v>
      </c>
      <c r="D17" s="459" t="n">
        <v>6.67237834570971</v>
      </c>
      <c r="E17" s="459" t="n">
        <v>39.5089658117947</v>
      </c>
      <c r="F17" s="459" t="n">
        <v>10.9879232164611</v>
      </c>
      <c r="G17" s="459" t="n">
        <v>2.98374333025335</v>
      </c>
      <c r="H17" s="459" t="n">
        <v>-28.5407469275743</v>
      </c>
      <c r="I17" s="459" t="n">
        <v>-22.5152020134987</v>
      </c>
      <c r="J17" s="459" t="n">
        <v>-2.75038385236099</v>
      </c>
      <c r="K17" s="459" t="n">
        <v>70.2982685609484</v>
      </c>
      <c r="L17" s="459" t="n">
        <v>-22.6446864354516</v>
      </c>
      <c r="M17" s="464" t="s">
        <v>69</v>
      </c>
      <c r="N17" s="459" t="n">
        <v>-4.60748222254588</v>
      </c>
      <c r="O17" s="460" t="s">
        <v>69</v>
      </c>
      <c r="P17" s="459" t="n">
        <v>-17.1151307696317</v>
      </c>
      <c r="Q17" s="459" t="n">
        <v>-15.8270359611024</v>
      </c>
      <c r="R17" s="459" t="n">
        <v>-5.82727760518436</v>
      </c>
    </row>
    <row r="18" customFormat="false" ht="14.1" hidden="false" customHeight="true" outlineLevel="0" collapsed="false">
      <c r="A18" s="427" t="s">
        <v>484</v>
      </c>
      <c r="B18" s="460" t="s">
        <v>69</v>
      </c>
      <c r="C18" s="459" t="n">
        <v>-23.6356516058457</v>
      </c>
      <c r="D18" s="459" t="n">
        <v>6.55691312222482</v>
      </c>
      <c r="E18" s="459" t="n">
        <v>0.0451518128433692</v>
      </c>
      <c r="F18" s="459" t="n">
        <v>-6.97536778248507</v>
      </c>
      <c r="G18" s="459" t="n">
        <v>-5.4230248059418</v>
      </c>
      <c r="H18" s="459" t="n">
        <v>-51.5401491664483</v>
      </c>
      <c r="I18" s="459" t="n">
        <v>-23.3438369558976</v>
      </c>
      <c r="J18" s="459" t="n">
        <v>-21.494338115888</v>
      </c>
      <c r="K18" s="459" t="n">
        <v>-36.491165472855</v>
      </c>
      <c r="L18" s="459" t="n">
        <v>-67.1337162605207</v>
      </c>
      <c r="M18" s="464" t="s">
        <v>69</v>
      </c>
      <c r="N18" s="459" t="n">
        <v>-3.72528407361015</v>
      </c>
      <c r="O18" s="460" t="s">
        <v>69</v>
      </c>
      <c r="P18" s="459" t="n">
        <v>-7.55277114170788</v>
      </c>
      <c r="Q18" s="459" t="n">
        <v>-5.59432449269024</v>
      </c>
      <c r="R18" s="459" t="n">
        <v>-25.0221930015296</v>
      </c>
    </row>
    <row r="19" customFormat="false" ht="14.1" hidden="false" customHeight="true" outlineLevel="0" collapsed="false">
      <c r="A19" s="427" t="s">
        <v>485</v>
      </c>
      <c r="B19" s="460" t="s">
        <v>69</v>
      </c>
      <c r="C19" s="459" t="n">
        <v>-20.2563231865354</v>
      </c>
      <c r="D19" s="459" t="n">
        <v>8.17438128787917</v>
      </c>
      <c r="E19" s="459" t="n">
        <v>-13.1172843003715</v>
      </c>
      <c r="F19" s="459" t="n">
        <v>-7.27034765761183</v>
      </c>
      <c r="G19" s="459" t="n">
        <v>-26.4995430149347</v>
      </c>
      <c r="H19" s="459" t="n">
        <v>-33.0779729670233</v>
      </c>
      <c r="I19" s="459" t="n">
        <v>1.08248907039452</v>
      </c>
      <c r="J19" s="459" t="n">
        <v>-28.9273190024571</v>
      </c>
      <c r="K19" s="459" t="n">
        <v>-67.5300023928289</v>
      </c>
      <c r="L19" s="459" t="n">
        <v>-45.9380742325473</v>
      </c>
      <c r="M19" s="464" t="s">
        <v>69</v>
      </c>
      <c r="N19" s="459" t="n">
        <v>-18.6608649738293</v>
      </c>
      <c r="O19" s="460" t="s">
        <v>69</v>
      </c>
      <c r="P19" s="459" t="n">
        <v>-3.33011031754479</v>
      </c>
      <c r="Q19" s="459" t="n">
        <v>2.07755111913639</v>
      </c>
      <c r="R19" s="459" t="n">
        <v>-22.945066699272</v>
      </c>
    </row>
    <row r="20" customFormat="false" ht="14.1" hidden="false" customHeight="true" outlineLevel="0" collapsed="false">
      <c r="A20" s="427" t="s">
        <v>486</v>
      </c>
      <c r="B20" s="460" t="s">
        <v>69</v>
      </c>
      <c r="C20" s="459" t="n">
        <v>-6.48443103932687</v>
      </c>
      <c r="D20" s="459" t="n">
        <v>7.49663462790207</v>
      </c>
      <c r="E20" s="459" t="n">
        <v>17.7870677902889</v>
      </c>
      <c r="F20" s="459" t="n">
        <v>9.80709801815445</v>
      </c>
      <c r="G20" s="459" t="n">
        <v>68.8395975726204</v>
      </c>
      <c r="H20" s="459" t="n">
        <v>13.1803106504289</v>
      </c>
      <c r="I20" s="459" t="n">
        <v>15.0139964186307</v>
      </c>
      <c r="J20" s="459" t="n">
        <v>-51.1099609411016</v>
      </c>
      <c r="K20" s="459" t="n">
        <v>44.6123262474574</v>
      </c>
      <c r="L20" s="459" t="n">
        <v>-26.6759705695235</v>
      </c>
      <c r="M20" s="464" t="s">
        <v>69</v>
      </c>
      <c r="N20" s="459" t="n">
        <v>54.364806021929</v>
      </c>
      <c r="O20" s="460" t="s">
        <v>69</v>
      </c>
      <c r="P20" s="459" t="n">
        <v>73.5014693732366</v>
      </c>
      <c r="Q20" s="459" t="n">
        <v>83.8107257544651</v>
      </c>
      <c r="R20" s="459" t="n">
        <v>-7.27236064039829</v>
      </c>
    </row>
    <row r="21" customFormat="false" ht="14.1" hidden="false" customHeight="true" outlineLevel="0" collapsed="false">
      <c r="A21" s="427" t="s">
        <v>487</v>
      </c>
      <c r="B21" s="460" t="s">
        <v>69</v>
      </c>
      <c r="C21" s="460" t="n">
        <v>4.11346142776998</v>
      </c>
      <c r="D21" s="460" t="n">
        <v>9.97603678780432</v>
      </c>
      <c r="E21" s="460" t="n">
        <v>-5.64473496341703</v>
      </c>
      <c r="F21" s="460" t="n">
        <v>7.42315594368581</v>
      </c>
      <c r="G21" s="460" t="n">
        <v>61.1963644933706</v>
      </c>
      <c r="H21" s="460" t="n">
        <v>12.7795308435201</v>
      </c>
      <c r="I21" s="460" t="n">
        <v>-20.5182608464306</v>
      </c>
      <c r="J21" s="460" t="n">
        <v>10.3833371687472</v>
      </c>
      <c r="K21" s="460" t="n">
        <v>-56.6842053890595</v>
      </c>
      <c r="L21" s="460" t="n">
        <v>21.7173173945139</v>
      </c>
      <c r="M21" s="464" t="s">
        <v>69</v>
      </c>
      <c r="N21" s="460" t="n">
        <v>53.3618993673492</v>
      </c>
      <c r="O21" s="460" t="s">
        <v>69</v>
      </c>
      <c r="P21" s="460" t="n">
        <v>5.037755664552</v>
      </c>
      <c r="Q21" s="460" t="n">
        <v>10.2611196809524</v>
      </c>
      <c r="R21" s="460" t="n">
        <v>-2.55217110912375</v>
      </c>
    </row>
    <row r="22" customFormat="false" ht="14.1" hidden="false" customHeight="true" outlineLevel="0" collapsed="false">
      <c r="A22" s="427" t="s">
        <v>488</v>
      </c>
      <c r="B22" s="460" t="s">
        <v>69</v>
      </c>
      <c r="C22" s="460" t="n">
        <v>-4.76720116501329</v>
      </c>
      <c r="D22" s="460" t="n">
        <v>4.35314946538492</v>
      </c>
      <c r="E22" s="460" t="n">
        <v>-13.8742291903598</v>
      </c>
      <c r="F22" s="460" t="n">
        <v>10.9237927585263</v>
      </c>
      <c r="G22" s="460" t="n">
        <v>-9.86593297141645</v>
      </c>
      <c r="H22" s="460" t="n">
        <v>-32.9468294985536</v>
      </c>
      <c r="I22" s="460" t="n">
        <v>14.9214679225121</v>
      </c>
      <c r="J22" s="460" t="n">
        <v>48.4033949325822</v>
      </c>
      <c r="K22" s="460" t="n">
        <v>-16.1607911525132</v>
      </c>
      <c r="L22" s="460" t="n">
        <v>-23.391893881633</v>
      </c>
      <c r="M22" s="464" t="s">
        <v>69</v>
      </c>
      <c r="N22" s="460" t="n">
        <v>-22.05925669857</v>
      </c>
      <c r="O22" s="460" t="s">
        <v>69</v>
      </c>
      <c r="P22" s="460" t="n">
        <v>-2.39155604893898</v>
      </c>
      <c r="Q22" s="460" t="n">
        <v>-3.58474111519339</v>
      </c>
      <c r="R22" s="460" t="n">
        <v>-6.47180099896233</v>
      </c>
    </row>
    <row r="23" customFormat="false" ht="14.1" hidden="false" customHeight="true" outlineLevel="0" collapsed="false">
      <c r="A23" s="427" t="s">
        <v>489</v>
      </c>
      <c r="B23" s="460" t="s">
        <v>69</v>
      </c>
      <c r="C23" s="460" t="n">
        <v>7.57200661519035</v>
      </c>
      <c r="D23" s="460" t="n">
        <v>1.80005366839695</v>
      </c>
      <c r="E23" s="460" t="n">
        <v>-16.0427436129104</v>
      </c>
      <c r="F23" s="460" t="n">
        <v>5.3323519671314</v>
      </c>
      <c r="G23" s="460" t="n">
        <v>-4.53535306121315</v>
      </c>
      <c r="H23" s="460" t="n">
        <v>-5.19491854919976</v>
      </c>
      <c r="I23" s="460" t="n">
        <v>-17.2575995621671</v>
      </c>
      <c r="J23" s="460" t="n">
        <v>73.0871401854187</v>
      </c>
      <c r="K23" s="460" t="n">
        <v>-2.21116103810765</v>
      </c>
      <c r="L23" s="460" t="n">
        <v>5.28839948331477</v>
      </c>
      <c r="M23" s="464" t="s">
        <v>69</v>
      </c>
      <c r="N23" s="460" t="n">
        <v>-19.0876982924051</v>
      </c>
      <c r="O23" s="460" t="s">
        <v>69</v>
      </c>
      <c r="P23" s="460" t="n">
        <v>0.818508545930907</v>
      </c>
      <c r="Q23" s="460" t="n">
        <v>0.630644598800312</v>
      </c>
      <c r="R23" s="460" t="n">
        <v>-2.57793799544804</v>
      </c>
    </row>
    <row r="24" customFormat="false" ht="14.1" hidden="false" customHeight="true" outlineLevel="0" collapsed="false">
      <c r="A24" s="427" t="s">
        <v>490</v>
      </c>
      <c r="B24" s="460" t="s">
        <v>69</v>
      </c>
      <c r="C24" s="460" t="n">
        <v>-13.4561301808627</v>
      </c>
      <c r="D24" s="460" t="n">
        <v>4.61587367202065</v>
      </c>
      <c r="E24" s="460" t="n">
        <v>20.6823299945823</v>
      </c>
      <c r="F24" s="460" t="n">
        <v>-1.52145255412862</v>
      </c>
      <c r="G24" s="460" t="n">
        <v>2.84924000746503</v>
      </c>
      <c r="H24" s="460" t="n">
        <v>19.7599553633115</v>
      </c>
      <c r="I24" s="460" t="n">
        <v>3.73133516172566</v>
      </c>
      <c r="J24" s="460" t="n">
        <v>-24.1879558281678</v>
      </c>
      <c r="K24" s="460" t="n">
        <v>-92.0350557629499</v>
      </c>
      <c r="L24" s="460" t="n">
        <v>-22.9494174496</v>
      </c>
      <c r="M24" s="464" t="s">
        <v>69</v>
      </c>
      <c r="N24" s="460" t="n">
        <v>6.47181628392484</v>
      </c>
      <c r="O24" s="460" t="s">
        <v>69</v>
      </c>
      <c r="P24" s="460" t="n">
        <v>12.7318855558098</v>
      </c>
      <c r="Q24" s="460" t="n">
        <v>13.0922329847858</v>
      </c>
      <c r="R24" s="460" t="n">
        <v>-21.6375093648017</v>
      </c>
    </row>
    <row r="25" customFormat="false" ht="14.1" hidden="false" customHeight="true" outlineLevel="0" collapsed="false">
      <c r="A25" s="427" t="s">
        <v>491</v>
      </c>
      <c r="B25" s="460" t="s">
        <v>69</v>
      </c>
      <c r="C25" s="460" t="n">
        <v>8.7920785820202</v>
      </c>
      <c r="D25" s="460" t="n">
        <v>11.291143845898</v>
      </c>
      <c r="E25" s="460" t="n">
        <v>22.7028061540268</v>
      </c>
      <c r="F25" s="460" t="n">
        <v>1.27078555740008</v>
      </c>
      <c r="G25" s="460" t="n">
        <v>30.9995583477658</v>
      </c>
      <c r="H25" s="460" t="n">
        <v>27.0267291031845</v>
      </c>
      <c r="I25" s="460" t="n">
        <v>15.2320522385303</v>
      </c>
      <c r="J25" s="460" t="n">
        <v>14.5612229647976</v>
      </c>
      <c r="K25" s="460" t="n">
        <v>-0.220386651540927</v>
      </c>
      <c r="L25" s="460" t="n">
        <v>8.95552256870247</v>
      </c>
      <c r="M25" s="464" t="s">
        <v>69</v>
      </c>
      <c r="N25" s="460" t="n">
        <v>1.61533962768166</v>
      </c>
      <c r="O25" s="460" t="s">
        <v>69</v>
      </c>
      <c r="P25" s="460" t="n">
        <v>7.07667557724505</v>
      </c>
      <c r="Q25" s="460" t="n">
        <v>7.1547194833463</v>
      </c>
      <c r="R25" s="460" t="n">
        <v>11.5526822029926</v>
      </c>
    </row>
    <row r="26" customFormat="false" ht="14.1" hidden="false" customHeight="true" outlineLevel="0" collapsed="false">
      <c r="A26" s="449" t="s">
        <v>492</v>
      </c>
      <c r="B26" s="474" t="s">
        <v>69</v>
      </c>
      <c r="C26" s="472" t="n">
        <v>8.67009660111793</v>
      </c>
      <c r="D26" s="472" t="n">
        <v>4.73819901619412</v>
      </c>
      <c r="E26" s="472" t="n">
        <v>-23.7168232324539</v>
      </c>
      <c r="F26" s="472" t="n">
        <v>0.865835460090936</v>
      </c>
      <c r="G26" s="472" t="n">
        <v>57.9131271424841</v>
      </c>
      <c r="H26" s="472" t="n">
        <v>-0.316958898815101</v>
      </c>
      <c r="I26" s="472" t="n">
        <v>22.3835227285632</v>
      </c>
      <c r="J26" s="472" t="n">
        <v>54.9345758450643</v>
      </c>
      <c r="K26" s="472" t="n">
        <v>74.1311272761851</v>
      </c>
      <c r="L26" s="472" t="n">
        <v>-12.0597445228532</v>
      </c>
      <c r="M26" s="478" t="s">
        <v>69</v>
      </c>
      <c r="N26" s="472" t="n">
        <v>9.04829183312732</v>
      </c>
      <c r="O26" s="474" t="s">
        <v>69</v>
      </c>
      <c r="P26" s="472" t="n">
        <v>3.40177694380657</v>
      </c>
      <c r="Q26" s="472" t="n">
        <v>4.14236036788329</v>
      </c>
      <c r="R26" s="472" t="n">
        <v>6.6094642815191</v>
      </c>
    </row>
    <row r="27" customFormat="false" ht="14.1" hidden="false" customHeight="true" outlineLevel="0" collapsed="false">
      <c r="A27" s="444" t="s">
        <v>493</v>
      </c>
      <c r="B27" s="460" t="s">
        <v>69</v>
      </c>
      <c r="C27" s="459" t="n">
        <v>7.25851896667258</v>
      </c>
      <c r="D27" s="459" t="n">
        <v>12.9666871822237</v>
      </c>
      <c r="E27" s="459" t="n">
        <v>-15.4412756439393</v>
      </c>
      <c r="F27" s="459" t="n">
        <v>-7.20669769290331</v>
      </c>
      <c r="G27" s="459" t="n">
        <v>11.4175133043057</v>
      </c>
      <c r="H27" s="459" t="n">
        <v>27.0211653929569</v>
      </c>
      <c r="I27" s="459" t="n">
        <v>23.5866394519317</v>
      </c>
      <c r="J27" s="459" t="n">
        <v>19.3427140924091</v>
      </c>
      <c r="K27" s="459" t="n">
        <v>71.262365333013</v>
      </c>
      <c r="L27" s="459" t="n">
        <v>8.55041853927667</v>
      </c>
      <c r="M27" s="464" t="s">
        <v>69</v>
      </c>
      <c r="N27" s="459" t="n">
        <v>13.523957027894</v>
      </c>
      <c r="O27" s="460" t="s">
        <v>69</v>
      </c>
      <c r="P27" s="459" t="n">
        <v>10.9453310088167</v>
      </c>
      <c r="Q27" s="459" t="n">
        <v>7.94658454616133</v>
      </c>
      <c r="R27" s="459" t="n">
        <v>10.4749430529816</v>
      </c>
    </row>
    <row r="28" customFormat="false" ht="14.1" hidden="false" customHeight="true" outlineLevel="0" collapsed="false">
      <c r="A28" s="427" t="s">
        <v>482</v>
      </c>
      <c r="B28" s="460" t="s">
        <v>69</v>
      </c>
      <c r="C28" s="459" t="n">
        <v>-1.00221198603698</v>
      </c>
      <c r="D28" s="459" t="n">
        <v>2.29715183675572</v>
      </c>
      <c r="E28" s="459" t="n">
        <v>4.06979474482965</v>
      </c>
      <c r="F28" s="459" t="n">
        <v>-3.10199027911326</v>
      </c>
      <c r="G28" s="459" t="n">
        <v>-21.8744999007803</v>
      </c>
      <c r="H28" s="459" t="n">
        <v>-27.6404673963804</v>
      </c>
      <c r="I28" s="459" t="n">
        <v>1.31627796340388</v>
      </c>
      <c r="J28" s="459" t="n">
        <v>2.73848464187387</v>
      </c>
      <c r="K28" s="459" t="n">
        <v>274.799742472563</v>
      </c>
      <c r="L28" s="459" t="n">
        <v>-16.0333457328076</v>
      </c>
      <c r="M28" s="464" t="s">
        <v>69</v>
      </c>
      <c r="N28" s="459" t="n">
        <v>2.97087906191114</v>
      </c>
      <c r="O28" s="460" t="s">
        <v>69</v>
      </c>
      <c r="P28" s="459" t="n">
        <v>23.7756291488918</v>
      </c>
      <c r="Q28" s="459" t="n">
        <v>21.9224794865687</v>
      </c>
      <c r="R28" s="459" t="n">
        <v>13.6000821194061</v>
      </c>
    </row>
    <row r="29" customFormat="false" ht="14.1" hidden="false" customHeight="true" outlineLevel="0" collapsed="false">
      <c r="A29" s="427" t="s">
        <v>483</v>
      </c>
      <c r="B29" s="460" t="s">
        <v>69</v>
      </c>
      <c r="C29" s="459" t="n">
        <v>30.3967851189289</v>
      </c>
      <c r="D29" s="459" t="n">
        <v>5.02055129074082</v>
      </c>
      <c r="E29" s="459" t="n">
        <v>76.2117826870687</v>
      </c>
      <c r="F29" s="459" t="n">
        <v>-0.443371894226174</v>
      </c>
      <c r="G29" s="459" t="n">
        <v>29.0204126093421</v>
      </c>
      <c r="H29" s="459" t="n">
        <v>34.6331387075713</v>
      </c>
      <c r="I29" s="459" t="n">
        <v>50.3370075597128</v>
      </c>
      <c r="J29" s="459" t="n">
        <v>35.4609419058397</v>
      </c>
      <c r="K29" s="459" t="n">
        <v>53.7776319182353</v>
      </c>
      <c r="L29" s="459" t="n">
        <v>14.3996314321993</v>
      </c>
      <c r="M29" s="464" t="s">
        <v>69</v>
      </c>
      <c r="N29" s="459" t="n">
        <v>47.1989395263203</v>
      </c>
      <c r="O29" s="460" t="s">
        <v>69</v>
      </c>
      <c r="P29" s="459" t="n">
        <v>40.7677898108345</v>
      </c>
      <c r="Q29" s="459" t="n">
        <v>35.1720698821066</v>
      </c>
      <c r="R29" s="459" t="n">
        <v>41.6923303828714</v>
      </c>
    </row>
    <row r="30" customFormat="false" ht="14.1" hidden="false" customHeight="true" outlineLevel="0" collapsed="false">
      <c r="A30" s="427" t="s">
        <v>484</v>
      </c>
      <c r="B30" s="460" t="s">
        <v>69</v>
      </c>
      <c r="C30" s="459" t="n">
        <v>35.4024527091374</v>
      </c>
      <c r="D30" s="459" t="n">
        <v>-0.704162482859039</v>
      </c>
      <c r="E30" s="459" t="n">
        <v>46.0744441948533</v>
      </c>
      <c r="F30" s="459" t="n">
        <v>8.6882432038865</v>
      </c>
      <c r="G30" s="459" t="n">
        <v>3.22227377414406</v>
      </c>
      <c r="H30" s="459" t="n">
        <v>90.7112774859165</v>
      </c>
      <c r="I30" s="459" t="n">
        <v>173.181975902862</v>
      </c>
      <c r="J30" s="459" t="n">
        <v>71.8312010001216</v>
      </c>
      <c r="K30" s="459" t="n">
        <v>-38.6880959595313</v>
      </c>
      <c r="L30" s="459" t="n">
        <v>67.9089969475896</v>
      </c>
      <c r="M30" s="464" t="s">
        <v>69</v>
      </c>
      <c r="N30" s="459" t="n">
        <v>38.8862240301389</v>
      </c>
      <c r="O30" s="460" t="s">
        <v>69</v>
      </c>
      <c r="P30" s="459" t="n">
        <v>41.0960930022725</v>
      </c>
      <c r="Q30" s="459" t="n">
        <v>35.7596144849129</v>
      </c>
      <c r="R30" s="459" t="n">
        <v>41.0541480233276</v>
      </c>
    </row>
    <row r="31" customFormat="false" ht="14.1" hidden="false" customHeight="true" outlineLevel="0" collapsed="false">
      <c r="A31" s="427" t="s">
        <v>485</v>
      </c>
      <c r="B31" s="460" t="s">
        <v>69</v>
      </c>
      <c r="C31" s="459" t="n">
        <v>30.6937252070236</v>
      </c>
      <c r="D31" s="459" t="n">
        <v>1.9826984779646</v>
      </c>
      <c r="E31" s="459" t="n">
        <v>5.84923506363688</v>
      </c>
      <c r="F31" s="459" t="n">
        <v>8.28924542329783</v>
      </c>
      <c r="G31" s="459" t="n">
        <v>16.3207201151125</v>
      </c>
      <c r="H31" s="459" t="n">
        <v>4.81624905262237</v>
      </c>
      <c r="I31" s="459" t="n">
        <v>15.9679156873503</v>
      </c>
      <c r="J31" s="459" t="n">
        <v>133.383375898274</v>
      </c>
      <c r="K31" s="459" t="n">
        <v>107.085916740478</v>
      </c>
      <c r="L31" s="459" t="n">
        <v>40.8230323892975</v>
      </c>
      <c r="M31" s="464" t="s">
        <v>69</v>
      </c>
      <c r="N31" s="459" t="n">
        <v>65.7488695841876</v>
      </c>
      <c r="O31" s="460" t="s">
        <v>69</v>
      </c>
      <c r="P31" s="459" t="n">
        <v>33.4734312710195</v>
      </c>
      <c r="Q31" s="459" t="n">
        <v>22.5476854387648</v>
      </c>
      <c r="R31" s="459" t="n">
        <v>48.9952118881279</v>
      </c>
    </row>
    <row r="32" customFormat="false" ht="14.1" hidden="false" customHeight="true" outlineLevel="0" collapsed="false">
      <c r="A32" s="427" t="s">
        <v>486</v>
      </c>
      <c r="B32" s="460" t="s">
        <v>69</v>
      </c>
      <c r="C32" s="459" t="n">
        <v>-3.25511790319006</v>
      </c>
      <c r="D32" s="459" t="n">
        <v>3.25073312603448</v>
      </c>
      <c r="E32" s="459" t="n">
        <v>11.3468877593838</v>
      </c>
      <c r="F32" s="459" t="n">
        <v>1.30879154899639</v>
      </c>
      <c r="G32" s="459" t="n">
        <v>-50.8655723316911</v>
      </c>
      <c r="H32" s="459" t="n">
        <v>-34.3341879342452</v>
      </c>
      <c r="I32" s="459" t="n">
        <v>4.16444070692712</v>
      </c>
      <c r="J32" s="459" t="n">
        <v>20.8006137906826</v>
      </c>
      <c r="K32" s="459" t="n">
        <v>33.2876964064404</v>
      </c>
      <c r="L32" s="459" t="n">
        <v>11.105051248364</v>
      </c>
      <c r="M32" s="464" t="s">
        <v>69</v>
      </c>
      <c r="N32" s="459" t="n">
        <v>-34.9136114797726</v>
      </c>
      <c r="O32" s="460" t="s">
        <v>69</v>
      </c>
      <c r="P32" s="459" t="n">
        <v>-14.2219467305003</v>
      </c>
      <c r="Q32" s="459" t="n">
        <v>-21.2820524811843</v>
      </c>
      <c r="R32" s="459" t="n">
        <v>-2.52819807604526</v>
      </c>
    </row>
    <row r="33" customFormat="false" ht="14.1" hidden="false" customHeight="true" outlineLevel="0" collapsed="false">
      <c r="A33" s="427" t="s">
        <v>487</v>
      </c>
      <c r="B33" s="460" t="s">
        <v>69</v>
      </c>
      <c r="C33" s="459" t="n">
        <v>1.04557621097519</v>
      </c>
      <c r="D33" s="459" t="n">
        <v>0.635315228443112</v>
      </c>
      <c r="E33" s="459" t="n">
        <v>44.2456788051687</v>
      </c>
      <c r="F33" s="459" t="n">
        <v>-3.40271066929831</v>
      </c>
      <c r="G33" s="459" t="n">
        <v>-30.7621763741708</v>
      </c>
      <c r="H33" s="459" t="n">
        <v>-0.360219774456916</v>
      </c>
      <c r="I33" s="459" t="n">
        <v>15.3979445493494</v>
      </c>
      <c r="J33" s="459" t="n">
        <v>-15.2126965393739</v>
      </c>
      <c r="K33" s="459" t="n">
        <v>206.485553506408</v>
      </c>
      <c r="L33" s="459" t="n">
        <v>-9.35836594427602</v>
      </c>
      <c r="M33" s="464" t="s">
        <v>69</v>
      </c>
      <c r="N33" s="459" t="n">
        <v>-16.0126856725022</v>
      </c>
      <c r="O33" s="460" t="s">
        <v>69</v>
      </c>
      <c r="P33" s="459" t="n">
        <v>35.4770976922231</v>
      </c>
      <c r="Q33" s="459" t="n">
        <v>27.7208257970244</v>
      </c>
      <c r="R33" s="459" t="n">
        <v>9.51897668347952</v>
      </c>
    </row>
    <row r="34" customFormat="false" ht="14.1" hidden="false" customHeight="true" outlineLevel="0" collapsed="false">
      <c r="A34" s="427" t="s">
        <v>488</v>
      </c>
      <c r="B34" s="460" t="s">
        <v>69</v>
      </c>
      <c r="C34" s="459" t="n">
        <v>-0.755909033413305</v>
      </c>
      <c r="D34" s="459" t="n">
        <v>-6.96026158053614</v>
      </c>
      <c r="E34" s="459" t="n">
        <v>-4.99084978989587</v>
      </c>
      <c r="F34" s="459" t="n">
        <v>-8.2409180515921</v>
      </c>
      <c r="G34" s="459" t="n">
        <v>36.1571624658162</v>
      </c>
      <c r="H34" s="459" t="n">
        <v>15.1300564657966</v>
      </c>
      <c r="I34" s="459" t="n">
        <v>7.76830283945871</v>
      </c>
      <c r="J34" s="459" t="n">
        <v>-18.3255350369612</v>
      </c>
      <c r="K34" s="459" t="n">
        <v>37.2959060144026</v>
      </c>
      <c r="L34" s="459" t="n">
        <v>11.6499403088855</v>
      </c>
      <c r="M34" s="464" t="s">
        <v>69</v>
      </c>
      <c r="N34" s="459" t="n">
        <v>19.9913218397538</v>
      </c>
      <c r="O34" s="460" t="s">
        <v>69</v>
      </c>
      <c r="P34" s="459" t="n">
        <v>9.988743020873</v>
      </c>
      <c r="Q34" s="459" t="n">
        <v>8.2710636350406</v>
      </c>
      <c r="R34" s="459" t="n">
        <v>-0.794487046312464</v>
      </c>
    </row>
    <row r="35" customFormat="false" ht="14.1" hidden="false" customHeight="true" outlineLevel="0" collapsed="false">
      <c r="A35" s="427" t="s">
        <v>489</v>
      </c>
      <c r="B35" s="460" t="s">
        <v>69</v>
      </c>
      <c r="C35" s="459" t="n">
        <v>-11.3148245154531</v>
      </c>
      <c r="D35" s="459" t="n">
        <v>-5.87938586049438</v>
      </c>
      <c r="E35" s="459" t="n">
        <v>-6.20115018256465</v>
      </c>
      <c r="F35" s="459" t="n">
        <v>-8.26539193373365</v>
      </c>
      <c r="G35" s="459" t="n">
        <v>-18.0423692732377</v>
      </c>
      <c r="H35" s="459" t="n">
        <v>-29.5434720739245</v>
      </c>
      <c r="I35" s="459" t="n">
        <v>63.0833714534952</v>
      </c>
      <c r="J35" s="459" t="n">
        <v>-25.0917571271023</v>
      </c>
      <c r="K35" s="459" t="n">
        <v>98.6580867864246</v>
      </c>
      <c r="L35" s="459" t="n">
        <v>-9.64803131237381</v>
      </c>
      <c r="M35" s="464" t="s">
        <v>69</v>
      </c>
      <c r="N35" s="459" t="n">
        <v>32.9041502587469</v>
      </c>
      <c r="O35" s="460" t="s">
        <v>69</v>
      </c>
      <c r="P35" s="459" t="n">
        <v>-3.41881704148802</v>
      </c>
      <c r="Q35" s="459" t="n">
        <v>-2.18795668302919</v>
      </c>
      <c r="R35" s="459" t="n">
        <v>-14.3102822612455</v>
      </c>
    </row>
    <row r="36" customFormat="false" ht="14.1" hidden="false" customHeight="true" outlineLevel="0" collapsed="false">
      <c r="A36" s="427" t="s">
        <v>490</v>
      </c>
      <c r="B36" s="460" t="s">
        <v>69</v>
      </c>
      <c r="C36" s="459" t="n">
        <v>5.84150848751945</v>
      </c>
      <c r="D36" s="459" t="n">
        <v>-5.24347834510283</v>
      </c>
      <c r="E36" s="459" t="n">
        <v>-31.0665712240515</v>
      </c>
      <c r="F36" s="459" t="n">
        <v>6.88035277427694</v>
      </c>
      <c r="G36" s="459" t="n">
        <v>-0.122019573637</v>
      </c>
      <c r="H36" s="459" t="n">
        <v>1.33513103968732</v>
      </c>
      <c r="I36" s="459" t="n">
        <v>-8.05556446697251</v>
      </c>
      <c r="J36" s="459" t="n">
        <v>-2.54030019505405</v>
      </c>
      <c r="K36" s="459" t="n">
        <v>275.524588234571</v>
      </c>
      <c r="L36" s="459" t="n">
        <v>28.1573400007946</v>
      </c>
      <c r="M36" s="464" t="s">
        <v>69</v>
      </c>
      <c r="N36" s="459" t="n">
        <v>21.0342899903027</v>
      </c>
      <c r="O36" s="460" t="s">
        <v>69</v>
      </c>
      <c r="P36" s="459" t="n">
        <v>-14.6365535404671</v>
      </c>
      <c r="Q36" s="459" t="n">
        <v>-15.2281781926847</v>
      </c>
      <c r="R36" s="459" t="n">
        <v>1.69516087271366</v>
      </c>
    </row>
    <row r="37" customFormat="false" ht="14.1" hidden="false" customHeight="true" outlineLevel="0" collapsed="false">
      <c r="A37" s="427" t="s">
        <v>491</v>
      </c>
      <c r="B37" s="460" t="s">
        <v>69</v>
      </c>
      <c r="C37" s="459" t="n">
        <v>4.61083939624449</v>
      </c>
      <c r="D37" s="459" t="n">
        <v>-12.0489743066458</v>
      </c>
      <c r="E37" s="459" t="n">
        <v>-14.4819968206752</v>
      </c>
      <c r="F37" s="459" t="n">
        <v>0.381599504232799</v>
      </c>
      <c r="G37" s="459" t="n">
        <v>-10.0254951881506</v>
      </c>
      <c r="H37" s="459" t="n">
        <v>-32.3795489478054</v>
      </c>
      <c r="I37" s="459" t="n">
        <v>9.05021999696556</v>
      </c>
      <c r="J37" s="459" t="n">
        <v>46.2771099550639</v>
      </c>
      <c r="K37" s="459" t="n">
        <v>117.57394757791</v>
      </c>
      <c r="L37" s="459" t="n">
        <v>22.9964795889503</v>
      </c>
      <c r="M37" s="464" t="s">
        <v>69</v>
      </c>
      <c r="N37" s="459" t="n">
        <v>27.3212190062073</v>
      </c>
      <c r="O37" s="460" t="s">
        <v>69</v>
      </c>
      <c r="P37" s="459" t="n">
        <v>1.21847707977794</v>
      </c>
      <c r="Q37" s="459" t="n">
        <v>4.0070294309885</v>
      </c>
      <c r="R37" s="459" t="n">
        <v>5.73809382985318</v>
      </c>
    </row>
    <row r="38" customFormat="false" ht="14.1" hidden="false" customHeight="true" outlineLevel="0" collapsed="false">
      <c r="A38" s="449" t="s">
        <v>492</v>
      </c>
      <c r="B38" s="474" t="s">
        <v>69</v>
      </c>
      <c r="C38" s="473" t="n">
        <v>7.41848104292187</v>
      </c>
      <c r="D38" s="473" t="n">
        <v>-11.4079983942998</v>
      </c>
      <c r="E38" s="473" t="n">
        <v>71.5468477710011</v>
      </c>
      <c r="F38" s="473" t="n">
        <v>-1.80790287828018</v>
      </c>
      <c r="G38" s="473" t="n">
        <v>-2.25187160743716</v>
      </c>
      <c r="H38" s="473" t="n">
        <v>1.19747581004739</v>
      </c>
      <c r="I38" s="473" t="n">
        <v>4.91723757139562</v>
      </c>
      <c r="J38" s="473" t="n">
        <v>-12.372546263432</v>
      </c>
      <c r="K38" s="473" t="n">
        <v>6.84593510952345</v>
      </c>
      <c r="L38" s="473" t="n">
        <v>24.0056864749518</v>
      </c>
      <c r="M38" s="478" t="s">
        <v>69</v>
      </c>
      <c r="N38" s="473" t="n">
        <v>45.8317317074613</v>
      </c>
      <c r="O38" s="474" t="s">
        <v>69</v>
      </c>
      <c r="P38" s="473" t="n">
        <v>15.8485164870545</v>
      </c>
      <c r="Q38" s="473" t="n">
        <v>19.5326251370545</v>
      </c>
      <c r="R38" s="473" t="n">
        <v>6.35346905791241</v>
      </c>
    </row>
    <row r="39" customFormat="false" ht="14.1" hidden="false" customHeight="true" outlineLevel="0" collapsed="false">
      <c r="A39" s="444" t="s">
        <v>494</v>
      </c>
      <c r="B39" s="470" t="s">
        <v>69</v>
      </c>
      <c r="C39" s="469" t="n">
        <v>19.9028863960896</v>
      </c>
      <c r="D39" s="469" t="n">
        <v>-11.8299387190237</v>
      </c>
      <c r="E39" s="469" t="n">
        <v>10.5310384763637</v>
      </c>
      <c r="F39" s="469" t="n">
        <v>15.0355741035234</v>
      </c>
      <c r="G39" s="469" t="n">
        <v>-5.62622701318238</v>
      </c>
      <c r="H39" s="469" t="n">
        <v>-3.36613077085841</v>
      </c>
      <c r="I39" s="469" t="n">
        <v>-14.465507038405</v>
      </c>
      <c r="J39" s="469" t="n">
        <v>6.74643121267819</v>
      </c>
      <c r="K39" s="469" t="n">
        <v>37.7089400794846</v>
      </c>
      <c r="L39" s="469" t="n">
        <v>-1.70108489878348</v>
      </c>
      <c r="M39" s="477" t="s">
        <v>69</v>
      </c>
      <c r="N39" s="469" t="n">
        <v>279.234533111164</v>
      </c>
      <c r="O39" s="470" t="s">
        <v>69</v>
      </c>
      <c r="P39" s="469" t="n">
        <v>-10.8873791659276</v>
      </c>
      <c r="Q39" s="469" t="n">
        <v>-8.46920325299835</v>
      </c>
      <c r="R39" s="469" t="n">
        <v>1.70793436802776</v>
      </c>
    </row>
    <row r="40" customFormat="false" ht="14.1" hidden="false" customHeight="true" outlineLevel="0" collapsed="false">
      <c r="A40" s="427" t="s">
        <v>482</v>
      </c>
      <c r="B40" s="470" t="s">
        <v>69</v>
      </c>
      <c r="C40" s="469" t="n">
        <v>8.08719807223639</v>
      </c>
      <c r="D40" s="469" t="n">
        <v>-8.4826033661101</v>
      </c>
      <c r="E40" s="469" t="n">
        <v>-9.03337924110973</v>
      </c>
      <c r="F40" s="469" t="n">
        <v>3.61110385643098</v>
      </c>
      <c r="G40" s="469" t="n">
        <v>0.102655292638287</v>
      </c>
      <c r="H40" s="469" t="n">
        <v>38.6694102334928</v>
      </c>
      <c r="I40" s="469" t="n">
        <v>7.62932061079398</v>
      </c>
      <c r="J40" s="469" t="n">
        <v>72.7536203342655</v>
      </c>
      <c r="K40" s="469" t="n">
        <v>-44.4912279379409</v>
      </c>
      <c r="L40" s="469" t="n">
        <v>6.28514339144133</v>
      </c>
      <c r="M40" s="477" t="s">
        <v>69</v>
      </c>
      <c r="N40" s="469" t="n">
        <v>22.7524647176416</v>
      </c>
      <c r="O40" s="470" t="s">
        <v>69</v>
      </c>
      <c r="P40" s="469" t="n">
        <v>-12.1126850527663</v>
      </c>
      <c r="Q40" s="469" t="n">
        <v>-10.2004094861122</v>
      </c>
      <c r="R40" s="469" t="n">
        <v>4.91200265517515</v>
      </c>
    </row>
    <row r="41" customFormat="false" ht="14.1" hidden="false" customHeight="true" outlineLevel="0" collapsed="false">
      <c r="A41" s="427" t="s">
        <v>483</v>
      </c>
      <c r="B41" s="470" t="s">
        <v>69</v>
      </c>
      <c r="C41" s="469" t="n">
        <v>-11.5834185922717</v>
      </c>
      <c r="D41" s="469" t="n">
        <v>-7.83386343921683</v>
      </c>
      <c r="E41" s="469" t="n">
        <v>-58.0816848147226</v>
      </c>
      <c r="F41" s="469" t="n">
        <v>-4.76461598868543</v>
      </c>
      <c r="G41" s="469" t="n">
        <v>-16.6259131517247</v>
      </c>
      <c r="H41" s="469" t="n">
        <v>-9.12236077204575</v>
      </c>
      <c r="I41" s="469" t="n">
        <v>-17.923095928047</v>
      </c>
      <c r="J41" s="469" t="n">
        <v>21.8214670733499</v>
      </c>
      <c r="K41" s="469" t="n">
        <v>10.4380545594208</v>
      </c>
      <c r="L41" s="469" t="n">
        <v>-10.081521095465</v>
      </c>
      <c r="M41" s="477" t="s">
        <v>69</v>
      </c>
      <c r="N41" s="469" t="n">
        <v>-1.18018361369574</v>
      </c>
      <c r="O41" s="470" t="s">
        <v>69</v>
      </c>
      <c r="P41" s="469" t="n">
        <v>-11.6905443002573</v>
      </c>
      <c r="Q41" s="469" t="n">
        <v>-11.0028961495839</v>
      </c>
      <c r="R41" s="469" t="n">
        <v>-11.3672625049346</v>
      </c>
    </row>
    <row r="42" customFormat="false" ht="14.1" hidden="false" customHeight="true" outlineLevel="0" collapsed="false">
      <c r="A42" s="427" t="s">
        <v>484</v>
      </c>
      <c r="B42" s="470" t="s">
        <v>69</v>
      </c>
      <c r="C42" s="469" t="n">
        <v>-11.5653442159972</v>
      </c>
      <c r="D42" s="469" t="n">
        <v>-3.39672786325892</v>
      </c>
      <c r="E42" s="469" t="n">
        <v>6.37476233163621</v>
      </c>
      <c r="F42" s="469" t="n">
        <v>-4.6286371838785</v>
      </c>
      <c r="G42" s="469" t="n">
        <v>-11.6926503340757</v>
      </c>
      <c r="H42" s="469" t="n">
        <v>-24.1670190219318</v>
      </c>
      <c r="I42" s="469" t="n">
        <v>-46.1618299713268</v>
      </c>
      <c r="J42" s="469" t="n">
        <v>-11.2300936827324</v>
      </c>
      <c r="K42" s="469" t="n">
        <v>-41.5921496162593</v>
      </c>
      <c r="L42" s="469" t="n">
        <v>-1.5780044586032</v>
      </c>
      <c r="M42" s="477" t="s">
        <v>69</v>
      </c>
      <c r="N42" s="469" t="n">
        <v>10.0324086949003</v>
      </c>
      <c r="O42" s="470" t="s">
        <v>69</v>
      </c>
      <c r="P42" s="469" t="n">
        <v>-10.168498395243</v>
      </c>
      <c r="Q42" s="469" t="n">
        <v>-11.9564081314506</v>
      </c>
      <c r="R42" s="469" t="n">
        <v>-7.57931797877108</v>
      </c>
    </row>
    <row r="43" customFormat="false" ht="14.1" hidden="false" customHeight="true" outlineLevel="0" collapsed="false">
      <c r="A43" s="427" t="s">
        <v>485</v>
      </c>
      <c r="B43" s="470" t="s">
        <v>69</v>
      </c>
      <c r="C43" s="469" t="n">
        <v>-13.2278818358297</v>
      </c>
      <c r="D43" s="469" t="n">
        <v>-2.26459443749584</v>
      </c>
      <c r="E43" s="469" t="n">
        <v>-18.1053844530817</v>
      </c>
      <c r="F43" s="469" t="n">
        <v>-11.6547297476712</v>
      </c>
      <c r="G43" s="469" t="n">
        <v>-23.601727963793</v>
      </c>
      <c r="H43" s="469" t="n">
        <v>13.7141247031357</v>
      </c>
      <c r="I43" s="469" t="n">
        <v>4.43225958977491</v>
      </c>
      <c r="J43" s="469" t="n">
        <v>-42.187869645817</v>
      </c>
      <c r="K43" s="469" t="n">
        <v>17.7811776078995</v>
      </c>
      <c r="L43" s="469" t="n">
        <v>14.3014340475082</v>
      </c>
      <c r="M43" s="477" t="s">
        <v>69</v>
      </c>
      <c r="N43" s="469" t="n">
        <v>-12.0832884359815</v>
      </c>
      <c r="O43" s="470" t="s">
        <v>69</v>
      </c>
      <c r="P43" s="469" t="n">
        <v>-2.46581316366067</v>
      </c>
      <c r="Q43" s="469" t="n">
        <v>-0.175832561450728</v>
      </c>
      <c r="R43" s="469" t="n">
        <v>-17.8055337154537</v>
      </c>
    </row>
    <row r="44" customFormat="false" ht="14.1" hidden="false" customHeight="true" outlineLevel="0" collapsed="false">
      <c r="A44" s="427" t="s">
        <v>486</v>
      </c>
      <c r="B44" s="470" t="s">
        <v>69</v>
      </c>
      <c r="C44" s="469" t="n">
        <v>-2.76656611552679</v>
      </c>
      <c r="D44" s="469" t="n">
        <v>-6.74514041106413</v>
      </c>
      <c r="E44" s="469" t="n">
        <v>-26.8084315390007</v>
      </c>
      <c r="F44" s="469" t="n">
        <v>-12.7071071374589</v>
      </c>
      <c r="G44" s="469" t="n">
        <v>13.623349009734</v>
      </c>
      <c r="H44" s="469" t="n">
        <v>37.5668592472794</v>
      </c>
      <c r="I44" s="469" t="n">
        <v>10.9419160122336</v>
      </c>
      <c r="J44" s="469" t="n">
        <v>-2.78600269179004</v>
      </c>
      <c r="K44" s="469" t="n">
        <v>-24.2524334003686</v>
      </c>
      <c r="L44" s="469" t="n">
        <v>-1.20537914094607</v>
      </c>
      <c r="M44" s="477" t="s">
        <v>69</v>
      </c>
      <c r="N44" s="469" t="n">
        <v>25.5751011076907</v>
      </c>
      <c r="O44" s="470" t="s">
        <v>69</v>
      </c>
      <c r="P44" s="469" t="n">
        <v>-26.9485635505874</v>
      </c>
      <c r="Q44" s="469" t="n">
        <v>-25.9565343121961</v>
      </c>
      <c r="R44" s="469" t="n">
        <v>-11.1140206885458</v>
      </c>
    </row>
    <row r="45" customFormat="false" ht="14.1" hidden="false" customHeight="true" outlineLevel="0" collapsed="false">
      <c r="A45" s="427" t="s">
        <v>487</v>
      </c>
      <c r="B45" s="470" t="s">
        <v>69</v>
      </c>
      <c r="C45" s="469" t="n">
        <v>7.22186357669536</v>
      </c>
      <c r="D45" s="469" t="n">
        <v>3.2614880970774</v>
      </c>
      <c r="E45" s="469" t="n">
        <v>-8.38564905758412</v>
      </c>
      <c r="F45" s="469" t="n">
        <v>-9.55820069837876</v>
      </c>
      <c r="G45" s="469" t="n">
        <v>12.404690552997</v>
      </c>
      <c r="H45" s="469" t="n">
        <v>11.5723905400605</v>
      </c>
      <c r="I45" s="469" t="n">
        <v>13.8416504720693</v>
      </c>
      <c r="J45" s="469" t="n">
        <v>9.00400446327303</v>
      </c>
      <c r="K45" s="469" t="n">
        <v>-2.76245024972246</v>
      </c>
      <c r="L45" s="469" t="n">
        <v>39.1512858836854</v>
      </c>
      <c r="M45" s="477" t="s">
        <v>69</v>
      </c>
      <c r="N45" s="469" t="n">
        <v>21.3693769952822</v>
      </c>
      <c r="O45" s="470" t="s">
        <v>69</v>
      </c>
      <c r="P45" s="469" t="n">
        <v>12.3642153589923</v>
      </c>
      <c r="Q45" s="469" t="n">
        <v>11.9909738259114</v>
      </c>
      <c r="R45" s="469" t="n">
        <v>8.12474062983939</v>
      </c>
    </row>
    <row r="46" customFormat="false" ht="14.1" hidden="false" customHeight="true" outlineLevel="0" collapsed="false">
      <c r="A46" s="427" t="s">
        <v>488</v>
      </c>
      <c r="B46" s="470" t="s">
        <v>69</v>
      </c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27" t="s">
        <v>489</v>
      </c>
      <c r="B47" s="470" t="s">
        <v>69</v>
      </c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27" t="s">
        <v>490</v>
      </c>
      <c r="B48" s="470" t="s">
        <v>69</v>
      </c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27" t="s">
        <v>491</v>
      </c>
      <c r="B49" s="470" t="s">
        <v>69</v>
      </c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27" t="s">
        <v>492</v>
      </c>
      <c r="B50" s="470" t="s">
        <v>69</v>
      </c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5" hidden="false" customHeight="true" outlineLevel="0" collapsed="false">
      <c r="A51" s="304"/>
    </row>
    <row r="52" customFormat="false" ht="13.5" hidden="false" customHeight="true" outlineLevel="0" collapsed="false">
      <c r="D52" s="47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9"/>
    </row>
    <row r="19" customFormat="false" ht="13.5" hidden="false" customHeight="false" outlineLevel="0" collapsed="false">
      <c r="L19" s="479"/>
    </row>
    <row r="20" customFormat="false" ht="13.5" hidden="false" customHeight="false" outlineLevel="0" collapsed="false">
      <c r="L20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5.87"/>
    <col collapsed="false" customWidth="true" hidden="false" outlineLevel="0" max="5" min="2" style="303" width="12.62"/>
    <col collapsed="false" customWidth="true" hidden="false" outlineLevel="0" max="6" min="6" style="303" width="10.37"/>
    <col collapsed="false" customWidth="false" hidden="false" outlineLevel="0" max="7" min="7" style="303" width="8.99"/>
    <col collapsed="false" customWidth="true" hidden="false" outlineLevel="0" max="9" min="8" style="303" width="12.62"/>
    <col collapsed="false" customWidth="false" hidden="false" outlineLevel="0" max="257" min="10" style="303" width="8.99"/>
  </cols>
  <sheetData>
    <row r="1" customFormat="false" ht="15.95" hidden="false" customHeight="true" outlineLevel="0" collapsed="false">
      <c r="A1" s="306" t="s">
        <v>504</v>
      </c>
      <c r="B1" s="414"/>
      <c r="C1" s="414"/>
      <c r="D1" s="414"/>
      <c r="E1" s="414"/>
      <c r="H1" s="480" t="s">
        <v>505</v>
      </c>
      <c r="I1" s="414"/>
    </row>
    <row r="2" customFormat="false" ht="15.95" hidden="false" customHeight="true" outlineLevel="0" collapsed="false">
      <c r="A2" s="403"/>
      <c r="B2" s="481" t="s">
        <v>51</v>
      </c>
      <c r="C2" s="481"/>
      <c r="D2" s="481" t="s">
        <v>50</v>
      </c>
      <c r="E2" s="481"/>
      <c r="H2" s="481" t="s">
        <v>51</v>
      </c>
      <c r="I2" s="481"/>
    </row>
    <row r="3" customFormat="false" ht="24" hidden="false" customHeight="true" outlineLevel="0" collapsed="false">
      <c r="A3" s="482"/>
      <c r="B3" s="425" t="s">
        <v>506</v>
      </c>
      <c r="C3" s="425" t="s">
        <v>507</v>
      </c>
      <c r="D3" s="425" t="s">
        <v>508</v>
      </c>
      <c r="E3" s="425" t="s">
        <v>509</v>
      </c>
      <c r="H3" s="425" t="s">
        <v>510</v>
      </c>
      <c r="I3" s="425" t="s">
        <v>511</v>
      </c>
    </row>
    <row r="4" customFormat="false" ht="24" hidden="false" customHeight="true" outlineLevel="0" collapsed="false">
      <c r="A4" s="483"/>
      <c r="B4" s="484"/>
      <c r="C4" s="484"/>
      <c r="D4" s="484"/>
      <c r="E4" s="484"/>
      <c r="H4" s="484"/>
      <c r="I4" s="484"/>
    </row>
    <row r="5" customFormat="false" ht="26.25" hidden="false" customHeight="true" outlineLevel="0" collapsed="false">
      <c r="A5" s="483" t="s">
        <v>512</v>
      </c>
      <c r="B5" s="485" t="n">
        <v>1.04557621097519</v>
      </c>
      <c r="C5" s="485" t="n">
        <v>9.51897668347952</v>
      </c>
      <c r="D5" s="485" t="n">
        <v>0.7</v>
      </c>
      <c r="E5" s="485" t="n">
        <v>5.3</v>
      </c>
      <c r="G5" s="483" t="s">
        <v>512</v>
      </c>
      <c r="H5" s="485" t="n">
        <v>2.88688279456433</v>
      </c>
      <c r="I5" s="485" t="n">
        <v>13.3411133666112</v>
      </c>
    </row>
    <row r="6" customFormat="false" ht="24" hidden="false" customHeight="true" outlineLevel="0" collapsed="false">
      <c r="A6" s="483" t="n">
        <v>8</v>
      </c>
      <c r="B6" s="485" t="n">
        <v>-0.755909033413305</v>
      </c>
      <c r="C6" s="485" t="n">
        <v>-0.794487046312464</v>
      </c>
      <c r="D6" s="485" t="n">
        <v>-3</v>
      </c>
      <c r="E6" s="485" t="n">
        <v>-2.9</v>
      </c>
      <c r="G6" s="486" t="n">
        <v>8</v>
      </c>
      <c r="H6" s="487" t="n">
        <v>5.24212018032129</v>
      </c>
      <c r="I6" s="485" t="n">
        <v>10.57082634567</v>
      </c>
    </row>
    <row r="7" customFormat="false" ht="24" hidden="false" customHeight="true" outlineLevel="0" collapsed="false">
      <c r="A7" s="483" t="n">
        <v>9</v>
      </c>
      <c r="B7" s="485" t="n">
        <v>-11.3148245154531</v>
      </c>
      <c r="C7" s="485" t="n">
        <v>-14.3102822612455</v>
      </c>
      <c r="D7" s="485" t="n">
        <v>-1.9</v>
      </c>
      <c r="E7" s="485" t="n">
        <v>-3</v>
      </c>
      <c r="G7" s="488" t="n">
        <v>9</v>
      </c>
      <c r="H7" s="485" t="n">
        <v>6.65597066238826</v>
      </c>
      <c r="I7" s="485" t="n">
        <v>1.17032645948607</v>
      </c>
    </row>
    <row r="8" customFormat="false" ht="24" hidden="false" customHeight="true" outlineLevel="0" collapsed="false">
      <c r="A8" s="483" t="n">
        <v>10</v>
      </c>
      <c r="B8" s="485" t="n">
        <v>5.84150848751945</v>
      </c>
      <c r="C8" s="485" t="n">
        <v>1.69516087271366</v>
      </c>
      <c r="D8" s="485" t="n">
        <v>-0.6</v>
      </c>
      <c r="E8" s="485" t="n">
        <v>0</v>
      </c>
      <c r="G8" s="488" t="n">
        <v>10</v>
      </c>
      <c r="H8" s="485" t="n">
        <v>8.33776325858377</v>
      </c>
      <c r="I8" s="485" t="n">
        <v>3.81665057361256</v>
      </c>
    </row>
    <row r="9" customFormat="false" ht="24" hidden="false" customHeight="true" outlineLevel="0" collapsed="false">
      <c r="A9" s="483" t="n">
        <v>11</v>
      </c>
      <c r="B9" s="485" t="n">
        <v>4.61083939624449</v>
      </c>
      <c r="C9" s="485" t="n">
        <v>5.73809382985318</v>
      </c>
      <c r="D9" s="485" t="n">
        <v>-1.3</v>
      </c>
      <c r="E9" s="485" t="n">
        <v>-1.1</v>
      </c>
      <c r="G9" s="488" t="n">
        <v>11</v>
      </c>
      <c r="H9" s="485" t="n">
        <v>6.81519766996686</v>
      </c>
      <c r="I9" s="485" t="n">
        <v>9.77416008142764</v>
      </c>
    </row>
    <row r="10" customFormat="false" ht="24" hidden="false" customHeight="true" outlineLevel="0" collapsed="false">
      <c r="A10" s="483" t="n">
        <v>12</v>
      </c>
      <c r="B10" s="485" t="n">
        <v>7.41848104292187</v>
      </c>
      <c r="C10" s="485" t="n">
        <v>6.35346905791241</v>
      </c>
      <c r="D10" s="485" t="n">
        <v>-0.2</v>
      </c>
      <c r="E10" s="485" t="n">
        <v>2.2</v>
      </c>
      <c r="G10" s="488" t="n">
        <v>12</v>
      </c>
      <c r="H10" s="485" t="n">
        <v>6.54130401782418</v>
      </c>
      <c r="I10" s="485" t="n">
        <v>7.90465485542689</v>
      </c>
    </row>
    <row r="11" customFormat="false" ht="24" hidden="false" customHeight="true" outlineLevel="0" collapsed="false">
      <c r="A11" s="483" t="s">
        <v>513</v>
      </c>
      <c r="B11" s="485" t="n">
        <v>19.9028863960896</v>
      </c>
      <c r="C11" s="485" t="n">
        <v>1.70793436802776</v>
      </c>
      <c r="D11" s="485" t="n">
        <v>6.9</v>
      </c>
      <c r="E11" s="485" t="n">
        <v>5</v>
      </c>
      <c r="G11" s="488" t="s">
        <v>513</v>
      </c>
      <c r="H11" s="485" t="n">
        <v>20.751565564283</v>
      </c>
      <c r="I11" s="485" t="n">
        <v>-0.236711186247418</v>
      </c>
    </row>
    <row r="12" customFormat="false" ht="24" hidden="false" customHeight="true" outlineLevel="0" collapsed="false">
      <c r="A12" s="483" t="n">
        <v>2</v>
      </c>
      <c r="B12" s="485" t="n">
        <v>8.08719807223639</v>
      </c>
      <c r="C12" s="485" t="n">
        <v>4.91200265517515</v>
      </c>
      <c r="D12" s="485" t="n">
        <v>1.1</v>
      </c>
      <c r="E12" s="485" t="n">
        <v>0.5</v>
      </c>
      <c r="G12" s="488" t="n">
        <v>2</v>
      </c>
      <c r="H12" s="485" t="n">
        <v>2.0170080539571</v>
      </c>
      <c r="I12" s="485" t="n">
        <v>-0.749025234971934</v>
      </c>
    </row>
    <row r="13" customFormat="false" ht="24" hidden="false" customHeight="true" outlineLevel="0" collapsed="false">
      <c r="A13" s="483" t="n">
        <v>3</v>
      </c>
      <c r="B13" s="485" t="n">
        <v>-11.5834185922717</v>
      </c>
      <c r="C13" s="485" t="n">
        <v>-11.3672625049346</v>
      </c>
      <c r="D13" s="485" t="n">
        <v>-2.3</v>
      </c>
      <c r="E13" s="485" t="n">
        <v>-1.6</v>
      </c>
      <c r="G13" s="488" t="n">
        <v>3</v>
      </c>
      <c r="H13" s="485" t="n">
        <v>-6.2887227047752</v>
      </c>
      <c r="I13" s="485" t="n">
        <v>-4.54539975200188</v>
      </c>
    </row>
    <row r="14" customFormat="false" ht="24" hidden="false" customHeight="true" outlineLevel="0" collapsed="false">
      <c r="A14" s="483" t="n">
        <v>4</v>
      </c>
      <c r="B14" s="485" t="n">
        <v>-11.5653442159972</v>
      </c>
      <c r="C14" s="485" t="n">
        <v>-7.57931797877108</v>
      </c>
      <c r="D14" s="485" t="n">
        <v>-1.7</v>
      </c>
      <c r="E14" s="485" t="n">
        <v>-1.4</v>
      </c>
      <c r="G14" s="488" t="n">
        <v>4</v>
      </c>
      <c r="H14" s="485" t="n">
        <v>-6.67063178422347</v>
      </c>
      <c r="I14" s="485" t="n">
        <v>-7.49255571781093</v>
      </c>
    </row>
    <row r="15" customFormat="false" ht="24" hidden="false" customHeight="true" outlineLevel="0" collapsed="false">
      <c r="A15" s="483" t="n">
        <v>5</v>
      </c>
      <c r="B15" s="485" t="n">
        <v>-13.2278818358297</v>
      </c>
      <c r="C15" s="485" t="n">
        <v>-17.8055337154537</v>
      </c>
      <c r="D15" s="485" t="n">
        <v>-0.5</v>
      </c>
      <c r="E15" s="485" t="n">
        <v>-3.7</v>
      </c>
      <c r="G15" s="488" t="n">
        <v>5</v>
      </c>
      <c r="H15" s="485" t="n">
        <v>-5.24363326910279</v>
      </c>
      <c r="I15" s="485" t="n">
        <v>-8.33021306776651</v>
      </c>
    </row>
    <row r="16" customFormat="false" ht="23.25" hidden="false" customHeight="true" outlineLevel="0" collapsed="false">
      <c r="A16" s="483" t="n">
        <v>6</v>
      </c>
      <c r="B16" s="485" t="n">
        <v>-2.76656611552679</v>
      </c>
      <c r="C16" s="485" t="n">
        <v>-11.1140206885458</v>
      </c>
      <c r="D16" s="485" t="n">
        <v>3.5</v>
      </c>
      <c r="E16" s="485" t="n">
        <v>4</v>
      </c>
      <c r="G16" s="488" t="n">
        <v>6</v>
      </c>
      <c r="H16" s="485" t="n">
        <v>-0.476745812649271</v>
      </c>
      <c r="I16" s="485" t="n">
        <v>-9.00816492429675</v>
      </c>
    </row>
    <row r="17" customFormat="false" ht="24" hidden="false" customHeight="true" outlineLevel="0" collapsed="false">
      <c r="A17" s="489" t="n">
        <v>7</v>
      </c>
      <c r="B17" s="485" t="n">
        <v>7.22186357669536</v>
      </c>
      <c r="C17" s="485" t="n">
        <v>8.12474062983939</v>
      </c>
      <c r="D17" s="485" t="n">
        <v>3.4</v>
      </c>
      <c r="E17" s="485" t="n">
        <v>1.7</v>
      </c>
      <c r="G17" s="488" t="n">
        <v>7</v>
      </c>
      <c r="H17" s="485" t="n">
        <v>9.03262665074769</v>
      </c>
      <c r="I17" s="485" t="n">
        <v>1.93865641034987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7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8" hidden="false" customHeight="true" outlineLevel="0" collapsed="false">
      <c r="A1" s="301" t="s">
        <v>514</v>
      </c>
    </row>
    <row r="2" customFormat="false" ht="13.5" hidden="false" customHeight="false" outlineLevel="0" collapsed="false">
      <c r="B2" s="490" t="s">
        <v>51</v>
      </c>
      <c r="C2" s="491" t="s">
        <v>50</v>
      </c>
    </row>
    <row r="3" customFormat="false" ht="13.5" hidden="false" customHeight="false" outlineLevel="0" collapsed="false">
      <c r="A3" s="492" t="s">
        <v>67</v>
      </c>
      <c r="B3" s="493" t="n">
        <v>18.5744094925788</v>
      </c>
      <c r="C3" s="494" t="n">
        <v>2.04769847899631</v>
      </c>
    </row>
    <row r="4" customFormat="false" ht="13.5" hidden="false" customHeight="false" outlineLevel="0" collapsed="false">
      <c r="A4" s="492" t="s">
        <v>66</v>
      </c>
      <c r="B4" s="493" t="n">
        <v>39.1512858836854</v>
      </c>
      <c r="C4" s="494" t="n">
        <v>10.9</v>
      </c>
    </row>
    <row r="5" customFormat="false" ht="13.5" hidden="false" customHeight="false" outlineLevel="0" collapsed="false">
      <c r="A5" s="492" t="s">
        <v>65</v>
      </c>
      <c r="B5" s="493" t="n">
        <v>-2.76245024972246</v>
      </c>
      <c r="C5" s="494" t="n">
        <v>16.2</v>
      </c>
    </row>
    <row r="6" customFormat="false" ht="13.5" hidden="false" customHeight="false" outlineLevel="0" collapsed="false">
      <c r="A6" s="492" t="s">
        <v>64</v>
      </c>
      <c r="B6" s="493" t="n">
        <v>9.00400446327303</v>
      </c>
      <c r="C6" s="494" t="n">
        <v>6.6</v>
      </c>
    </row>
    <row r="7" customFormat="false" ht="13.5" hidden="false" customHeight="false" outlineLevel="0" collapsed="false">
      <c r="A7" s="492" t="s">
        <v>63</v>
      </c>
      <c r="B7" s="493" t="n">
        <v>13.8416504720693</v>
      </c>
      <c r="C7" s="494" t="n">
        <v>9.1</v>
      </c>
    </row>
    <row r="8" customFormat="false" ht="13.5" hidden="false" customHeight="false" outlineLevel="0" collapsed="false">
      <c r="A8" s="492" t="s">
        <v>62</v>
      </c>
      <c r="B8" s="493" t="n">
        <v>11.5723905400605</v>
      </c>
      <c r="C8" s="494" t="n">
        <v>0.4</v>
      </c>
    </row>
    <row r="9" customFormat="false" ht="13.5" hidden="false" customHeight="false" outlineLevel="0" collapsed="false">
      <c r="A9" s="492" t="s">
        <v>61</v>
      </c>
      <c r="B9" s="493" t="n">
        <v>12.404690552997</v>
      </c>
      <c r="C9" s="494" t="n">
        <v>-7.2</v>
      </c>
    </row>
    <row r="10" customFormat="false" ht="13.5" hidden="false" customHeight="false" outlineLevel="0" collapsed="false">
      <c r="A10" s="492" t="s">
        <v>60</v>
      </c>
      <c r="B10" s="493" t="n">
        <v>-9.55820069837876</v>
      </c>
      <c r="C10" s="494" t="n">
        <v>-2.1</v>
      </c>
    </row>
    <row r="11" customFormat="false" ht="13.5" hidden="false" customHeight="false" outlineLevel="0" collapsed="false">
      <c r="A11" s="492" t="s">
        <v>59</v>
      </c>
      <c r="B11" s="493" t="n">
        <v>-8.38564905758412</v>
      </c>
      <c r="C11" s="494" t="n">
        <v>19</v>
      </c>
    </row>
    <row r="12" customFormat="false" ht="13.5" hidden="false" customHeight="false" outlineLevel="0" collapsed="false">
      <c r="A12" s="492" t="s">
        <v>58</v>
      </c>
      <c r="B12" s="493" t="n">
        <v>3.2614880970774</v>
      </c>
      <c r="C12" s="494" t="n">
        <v>-2</v>
      </c>
    </row>
    <row r="13" customFormat="false" ht="13.5" hidden="false" customHeight="false" outlineLevel="0" collapsed="false">
      <c r="A13" s="492" t="s">
        <v>57</v>
      </c>
      <c r="B13" s="493" t="n">
        <v>7.22186357669536</v>
      </c>
      <c r="C13" s="494" t="n">
        <v>3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495" width="32.75"/>
    <col collapsed="false" customWidth="true" hidden="false" outlineLevel="0" max="6" min="3" style="303" width="12.62"/>
    <col collapsed="false" customWidth="false" hidden="false" outlineLevel="0" max="257" min="7" style="303" width="8.99"/>
  </cols>
  <sheetData>
    <row r="1" customFormat="false" ht="24" hidden="false" customHeight="true" outlineLevel="0" collapsed="false">
      <c r="B1" s="496" t="s">
        <v>515</v>
      </c>
      <c r="C1" s="414"/>
      <c r="D1" s="414"/>
      <c r="E1" s="414"/>
      <c r="F1" s="414"/>
    </row>
    <row r="2" s="414" customFormat="true" ht="24" hidden="false" customHeight="true" outlineLevel="0" collapsed="false">
      <c r="B2" s="497"/>
      <c r="C2" s="422" t="s">
        <v>516</v>
      </c>
      <c r="D2" s="422" t="s">
        <v>517</v>
      </c>
      <c r="E2" s="422" t="s">
        <v>518</v>
      </c>
      <c r="F2" s="422" t="s">
        <v>519</v>
      </c>
    </row>
    <row r="3" s="414" customFormat="true" ht="24" hidden="false" customHeight="true" outlineLevel="0" collapsed="false">
      <c r="B3" s="498"/>
      <c r="C3" s="499"/>
      <c r="D3" s="499"/>
      <c r="E3" s="499"/>
      <c r="F3" s="500"/>
    </row>
    <row r="4" customFormat="false" ht="26.25" hidden="false" customHeight="true" outlineLevel="0" collapsed="false">
      <c r="B4" s="501" t="s">
        <v>520</v>
      </c>
      <c r="C4" s="502" t="n">
        <v>-6.48443103932687</v>
      </c>
      <c r="D4" s="502" t="n">
        <v>-7.27236064039829</v>
      </c>
      <c r="E4" s="502" t="n">
        <v>-6.95200888413023</v>
      </c>
      <c r="F4" s="502" t="n">
        <v>-7.7359988371963</v>
      </c>
    </row>
    <row r="5" customFormat="false" ht="30" hidden="false" customHeight="true" outlineLevel="0" collapsed="false">
      <c r="A5" s="414"/>
      <c r="B5" s="501" t="n">
        <v>7</v>
      </c>
      <c r="C5" s="502" t="n">
        <v>4.11346142776998</v>
      </c>
      <c r="D5" s="502" t="n">
        <v>-2.55217110912375</v>
      </c>
      <c r="E5" s="502" t="n">
        <v>3.48878065920337</v>
      </c>
      <c r="F5" s="502" t="n">
        <v>-3.13685808246901</v>
      </c>
    </row>
    <row r="6" customFormat="false" ht="24" hidden="false" customHeight="true" outlineLevel="0" collapsed="false">
      <c r="A6" s="414"/>
      <c r="B6" s="501" t="n">
        <v>8</v>
      </c>
      <c r="C6" s="502" t="n">
        <v>-4.76720116501329</v>
      </c>
      <c r="D6" s="502" t="n">
        <v>-6.47180099896233</v>
      </c>
      <c r="E6" s="502" t="n">
        <v>-5.43383075685819</v>
      </c>
      <c r="F6" s="502" t="n">
        <v>-7.12649839196959</v>
      </c>
    </row>
    <row r="7" customFormat="false" ht="24" hidden="false" customHeight="true" outlineLevel="0" collapsed="false">
      <c r="A7" s="414"/>
      <c r="B7" s="501" t="n">
        <v>9</v>
      </c>
      <c r="C7" s="502" t="n">
        <v>7.57200661519035</v>
      </c>
      <c r="D7" s="502" t="n">
        <v>-2.57793799544804</v>
      </c>
      <c r="E7" s="502" t="n">
        <v>6.60385855565364</v>
      </c>
      <c r="F7" s="502" t="n">
        <v>-3.45473655348901</v>
      </c>
    </row>
    <row r="8" customFormat="false" ht="24" hidden="false" customHeight="true" outlineLevel="0" collapsed="false">
      <c r="A8" s="414"/>
      <c r="B8" s="501" t="n">
        <v>10</v>
      </c>
      <c r="C8" s="502" t="n">
        <v>-13.4561301808627</v>
      </c>
      <c r="D8" s="502" t="n">
        <v>-21.6375093648017</v>
      </c>
      <c r="E8" s="502" t="n">
        <v>-14.0619372695967</v>
      </c>
      <c r="F8" s="502" t="n">
        <v>-22.1860467992481</v>
      </c>
    </row>
    <row r="9" customFormat="false" ht="24" hidden="false" customHeight="true" outlineLevel="0" collapsed="false">
      <c r="A9" s="414"/>
      <c r="B9" s="501" t="n">
        <v>11</v>
      </c>
      <c r="C9" s="502" t="n">
        <v>8.7920785820202</v>
      </c>
      <c r="D9" s="502" t="n">
        <v>11.5526822029926</v>
      </c>
      <c r="E9" s="502" t="n">
        <v>7.81294987478203</v>
      </c>
      <c r="F9" s="502" t="n">
        <v>10.5487080631657</v>
      </c>
    </row>
    <row r="10" customFormat="false" ht="24" hidden="false" customHeight="true" outlineLevel="0" collapsed="false">
      <c r="A10" s="414"/>
      <c r="B10" s="501" t="n">
        <v>12</v>
      </c>
      <c r="C10" s="502" t="n">
        <v>8.67009660111793</v>
      </c>
      <c r="D10" s="502" t="n">
        <v>6.6094642815191</v>
      </c>
      <c r="E10" s="502" t="n">
        <v>7.69206573170786</v>
      </c>
      <c r="F10" s="502" t="n">
        <v>5.64997910298541</v>
      </c>
    </row>
    <row r="11" customFormat="false" ht="24" hidden="false" customHeight="true" outlineLevel="0" collapsed="false">
      <c r="A11" s="414"/>
      <c r="B11" s="501" t="s">
        <v>521</v>
      </c>
      <c r="C11" s="502" t="n">
        <v>7.25851896667258</v>
      </c>
      <c r="D11" s="502" t="n">
        <v>10.4749430529816</v>
      </c>
      <c r="E11" s="502" t="n">
        <v>7.04400192873924</v>
      </c>
      <c r="F11" s="502" t="n">
        <v>10.2539931668756</v>
      </c>
    </row>
    <row r="12" customFormat="false" ht="24" hidden="false" customHeight="true" outlineLevel="0" collapsed="false">
      <c r="A12" s="414"/>
      <c r="B12" s="501" t="n">
        <v>2</v>
      </c>
      <c r="C12" s="502" t="n">
        <v>-1.00221198603698</v>
      </c>
      <c r="D12" s="502" t="n">
        <v>13.6000821194061</v>
      </c>
      <c r="E12" s="502" t="n">
        <v>-1.29920535007887</v>
      </c>
      <c r="F12" s="502" t="n">
        <v>13.2592818730479</v>
      </c>
    </row>
    <row r="13" customFormat="false" ht="24" hidden="false" customHeight="true" outlineLevel="0" collapsed="false">
      <c r="B13" s="501" t="n">
        <v>3</v>
      </c>
      <c r="C13" s="502" t="n">
        <v>30.3967851189289</v>
      </c>
      <c r="D13" s="502" t="n">
        <v>41.6923303828714</v>
      </c>
      <c r="E13" s="502" t="n">
        <v>30.5271819040478</v>
      </c>
      <c r="F13" s="502" t="n">
        <v>41.8340227132542</v>
      </c>
    </row>
    <row r="14" customFormat="false" ht="26.25" hidden="false" customHeight="true" outlineLevel="0" collapsed="false">
      <c r="B14" s="501" t="n">
        <v>4</v>
      </c>
      <c r="C14" s="502" t="n">
        <v>35.4024527091374</v>
      </c>
      <c r="D14" s="502" t="n">
        <v>41.0541480233276</v>
      </c>
      <c r="E14" s="502" t="n">
        <v>34.7254404455917</v>
      </c>
      <c r="F14" s="502" t="n">
        <v>40.3488772832109</v>
      </c>
    </row>
    <row r="15" customFormat="false" ht="27" hidden="false" customHeight="true" outlineLevel="0" collapsed="false">
      <c r="B15" s="501" t="n">
        <v>5</v>
      </c>
      <c r="C15" s="502" t="n">
        <v>30.6937252070236</v>
      </c>
      <c r="D15" s="502" t="n">
        <v>48.9952118881279</v>
      </c>
      <c r="E15" s="502" t="n">
        <v>30.5630314818165</v>
      </c>
      <c r="F15" s="502" t="n">
        <v>48.8462166762398</v>
      </c>
    </row>
    <row r="16" customFormat="false" ht="24" hidden="false" customHeight="true" outlineLevel="0" collapsed="false">
      <c r="B16" s="501" t="n">
        <v>6</v>
      </c>
      <c r="C16" s="502" t="n">
        <v>-3.25511790319006</v>
      </c>
      <c r="D16" s="502" t="n">
        <v>-2.52819807604526</v>
      </c>
      <c r="E16" s="502" t="n">
        <v>-2.6746486106092</v>
      </c>
      <c r="F16" s="502" t="n">
        <v>-1.94336726450154</v>
      </c>
    </row>
    <row r="17" customFormat="false" ht="24" hidden="false" customHeight="true" outlineLevel="0" collapsed="false">
      <c r="A17" s="414"/>
      <c r="B17" s="501" t="n">
        <v>7</v>
      </c>
      <c r="C17" s="502" t="n">
        <v>1.04557621097519</v>
      </c>
      <c r="D17" s="502" t="n">
        <v>9.51897668347952</v>
      </c>
      <c r="E17" s="502" t="n">
        <v>0.944530634764207</v>
      </c>
      <c r="F17" s="502" t="n">
        <v>9.40945770679604</v>
      </c>
    </row>
    <row r="18" customFormat="false" ht="24" hidden="false" customHeight="true" outlineLevel="0" collapsed="false">
      <c r="A18" s="414"/>
      <c r="B18" s="501" t="n">
        <v>8</v>
      </c>
      <c r="C18" s="502" t="n">
        <v>-0.755909033413305</v>
      </c>
      <c r="D18" s="502" t="n">
        <v>-0.794487046312464</v>
      </c>
      <c r="E18" s="502" t="n">
        <v>-0.855153124379893</v>
      </c>
      <c r="F18" s="502" t="n">
        <v>-0.893692559266157</v>
      </c>
    </row>
    <row r="19" customFormat="false" ht="24" hidden="false" customHeight="true" outlineLevel="0" collapsed="false">
      <c r="A19" s="414"/>
      <c r="B19" s="501" t="n">
        <v>9</v>
      </c>
      <c r="C19" s="502" t="n">
        <v>-11.3148245154531</v>
      </c>
      <c r="D19" s="502" t="n">
        <v>-14.3102822612455</v>
      </c>
      <c r="E19" s="502" t="n">
        <v>-11.3148245154531</v>
      </c>
      <c r="F19" s="502" t="n">
        <v>-14.3102822612455</v>
      </c>
    </row>
    <row r="20" customFormat="false" ht="24" hidden="false" customHeight="true" outlineLevel="0" collapsed="false">
      <c r="A20" s="414"/>
      <c r="B20" s="501" t="n">
        <v>10</v>
      </c>
      <c r="C20" s="502" t="n">
        <v>5.84150848751945</v>
      </c>
      <c r="D20" s="502" t="n">
        <v>1.69516087271366</v>
      </c>
      <c r="E20" s="502" t="n">
        <v>6.159033012982</v>
      </c>
      <c r="F20" s="502" t="n">
        <v>2.0002463553318</v>
      </c>
    </row>
    <row r="21" customFormat="false" ht="24" hidden="false" customHeight="true" outlineLevel="0" collapsed="false">
      <c r="A21" s="414"/>
      <c r="B21" s="501" t="n">
        <v>11</v>
      </c>
      <c r="C21" s="502" t="n">
        <v>4.61083939624449</v>
      </c>
      <c r="D21" s="502" t="n">
        <v>5.73809382985318</v>
      </c>
      <c r="E21" s="502" t="n">
        <v>5.34311527201818</v>
      </c>
      <c r="F21" s="502" t="n">
        <v>6.47826048666214</v>
      </c>
    </row>
    <row r="22" customFormat="false" ht="24" hidden="false" customHeight="true" outlineLevel="0" collapsed="false">
      <c r="A22" s="414"/>
      <c r="B22" s="501" t="n">
        <v>12</v>
      </c>
      <c r="C22" s="502" t="n">
        <v>7.41848104292187</v>
      </c>
      <c r="D22" s="502" t="n">
        <v>6.35346905791241</v>
      </c>
      <c r="E22" s="502" t="n">
        <v>8.38524737230815</v>
      </c>
      <c r="F22" s="502" t="n">
        <v>7.31065027943361</v>
      </c>
    </row>
    <row r="23" customFormat="false" ht="24" hidden="false" customHeight="true" outlineLevel="0" collapsed="false">
      <c r="A23" s="414"/>
      <c r="B23" s="501" t="s">
        <v>513</v>
      </c>
      <c r="C23" s="502" t="n">
        <v>19.9028863960896</v>
      </c>
      <c r="D23" s="502" t="n">
        <v>1.70793436802776</v>
      </c>
      <c r="E23" s="502" t="n">
        <v>20.50240082807</v>
      </c>
      <c r="F23" s="502" t="n">
        <v>2.21647403986789</v>
      </c>
    </row>
    <row r="24" customFormat="false" ht="24" hidden="false" customHeight="true" outlineLevel="0" collapsed="false">
      <c r="A24" s="414"/>
      <c r="B24" s="501" t="n">
        <v>2</v>
      </c>
      <c r="C24" s="502" t="n">
        <v>8.08719807223639</v>
      </c>
      <c r="D24" s="502" t="n">
        <v>4.91200265517515</v>
      </c>
      <c r="E24" s="502" t="n">
        <v>9.27615725103097</v>
      </c>
      <c r="F24" s="502" t="n">
        <v>6.06603468438207</v>
      </c>
    </row>
    <row r="25" customFormat="false" ht="24" hidden="false" customHeight="true" outlineLevel="0" collapsed="false">
      <c r="A25" s="414"/>
      <c r="B25" s="501" t="n">
        <v>3</v>
      </c>
      <c r="C25" s="502" t="n">
        <v>-11.5834185922717</v>
      </c>
      <c r="D25" s="502" t="n">
        <v>-11.3672625049346</v>
      </c>
      <c r="E25" s="502" t="n">
        <v>-10.3455864525635</v>
      </c>
      <c r="F25" s="502" t="n">
        <v>-10.1264041800036</v>
      </c>
    </row>
    <row r="26" customFormat="false" ht="24" hidden="false" customHeight="true" outlineLevel="0" collapsed="false">
      <c r="A26" s="414"/>
      <c r="B26" s="501" t="n">
        <v>4</v>
      </c>
      <c r="C26" s="502" t="n">
        <v>-11.5653442159972</v>
      </c>
      <c r="D26" s="502" t="n">
        <v>-7.57931797877108</v>
      </c>
      <c r="E26" s="502" t="n">
        <v>-8.55856591934113</v>
      </c>
      <c r="F26" s="502" t="n">
        <v>-4.4370147900493</v>
      </c>
    </row>
    <row r="27" customFormat="false" ht="24" hidden="false" customHeight="true" outlineLevel="0" collapsed="false">
      <c r="A27" s="414"/>
      <c r="B27" s="501" t="n">
        <v>5</v>
      </c>
      <c r="C27" s="502" t="n">
        <v>-13.2278818358297</v>
      </c>
      <c r="D27" s="502" t="n">
        <v>-17.8055337154537</v>
      </c>
      <c r="E27" s="502" t="n">
        <v>-10.277629818248</v>
      </c>
      <c r="F27" s="502" t="n">
        <v>-15.0109218617791</v>
      </c>
    </row>
    <row r="28" customFormat="false" ht="24" hidden="false" customHeight="true" outlineLevel="0" collapsed="false">
      <c r="A28" s="414"/>
      <c r="B28" s="501" t="n">
        <v>6</v>
      </c>
      <c r="C28" s="502" t="n">
        <v>-2.76656611552679</v>
      </c>
      <c r="D28" s="502" t="n">
        <v>-11.1140206885458</v>
      </c>
      <c r="E28" s="502" t="n">
        <v>0.5393706365453</v>
      </c>
      <c r="F28" s="502" t="n">
        <v>-8.09189739195631</v>
      </c>
    </row>
    <row r="29" customFormat="false" ht="24" hidden="false" customHeight="true" outlineLevel="0" collapsed="false">
      <c r="B29" s="501" t="n">
        <v>7</v>
      </c>
      <c r="C29" s="502" t="n">
        <v>7.22186357669536</v>
      </c>
      <c r="D29" s="502" t="n">
        <v>8.12474062983939</v>
      </c>
      <c r="E29" s="502" t="n">
        <v>11.1890725290331</v>
      </c>
      <c r="F29" s="502" t="n">
        <v>12.1253560331434</v>
      </c>
    </row>
    <row r="30" customFormat="false" ht="24" hidden="false" customHeight="true" outlineLevel="0" collapsed="false">
      <c r="C30" s="503"/>
      <c r="D30" s="503"/>
      <c r="E30" s="503"/>
      <c r="F30" s="503"/>
    </row>
    <row r="31" customFormat="false" ht="24" hidden="false" customHeight="true" outlineLevel="0" collapsed="false">
      <c r="B31" s="3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14</v>
      </c>
    </row>
    <row r="2" customFormat="false" ht="13.5" hidden="false" customHeight="false" outlineLevel="0" collapsed="false">
      <c r="B2" s="490" t="s">
        <v>37</v>
      </c>
      <c r="C2" s="491" t="s">
        <v>35</v>
      </c>
    </row>
    <row r="3" customFormat="false" ht="13.5" hidden="false" customHeight="false" outlineLevel="0" collapsed="false">
      <c r="A3" s="492" t="s">
        <v>522</v>
      </c>
      <c r="B3" s="504" t="n">
        <v>21.3693769952822</v>
      </c>
      <c r="C3" s="504" t="n">
        <v>23.5540257811973</v>
      </c>
    </row>
    <row r="4" customFormat="false" ht="13.5" hidden="false" customHeight="false" outlineLevel="0" collapsed="false">
      <c r="A4" s="492" t="s">
        <v>66</v>
      </c>
      <c r="B4" s="504" t="n">
        <v>39.1512858836854</v>
      </c>
      <c r="C4" s="504" t="n">
        <v>41.516857743708</v>
      </c>
    </row>
    <row r="5" customFormat="false" ht="13.5" hidden="false" customHeight="false" outlineLevel="0" collapsed="false">
      <c r="A5" s="492" t="s">
        <v>65</v>
      </c>
      <c r="B5" s="504" t="n">
        <v>-2.76245024972246</v>
      </c>
      <c r="C5" s="504" t="n">
        <v>-1.88731230196997</v>
      </c>
    </row>
    <row r="6" customFormat="false" ht="13.5" hidden="false" customHeight="false" outlineLevel="0" collapsed="false">
      <c r="A6" s="492" t="s">
        <v>64</v>
      </c>
      <c r="B6" s="504" t="n">
        <v>9.00400446327303</v>
      </c>
      <c r="C6" s="504" t="n">
        <v>9.54902448558939</v>
      </c>
      <c r="E6" s="505"/>
    </row>
    <row r="7" customFormat="false" ht="13.5" hidden="false" customHeight="false" outlineLevel="0" collapsed="false">
      <c r="A7" s="492" t="s">
        <v>63</v>
      </c>
      <c r="B7" s="504" t="n">
        <v>13.8416504720693</v>
      </c>
      <c r="C7" s="504" t="n">
        <v>14.1831754234855</v>
      </c>
    </row>
    <row r="8" customFormat="false" ht="13.5" hidden="false" customHeight="false" outlineLevel="0" collapsed="false">
      <c r="A8" s="492" t="s">
        <v>62</v>
      </c>
      <c r="B8" s="504" t="n">
        <v>11.5723905400605</v>
      </c>
      <c r="C8" s="504" t="n">
        <v>15.7005689900427</v>
      </c>
    </row>
    <row r="9" customFormat="false" ht="13.5" hidden="false" customHeight="false" outlineLevel="0" collapsed="false">
      <c r="A9" s="492" t="s">
        <v>61</v>
      </c>
      <c r="B9" s="504" t="n">
        <v>12.404690552997</v>
      </c>
      <c r="C9" s="504" t="n">
        <v>12.179881171891</v>
      </c>
    </row>
    <row r="10" customFormat="false" ht="13.5" hidden="false" customHeight="false" outlineLevel="0" collapsed="false">
      <c r="A10" s="492" t="s">
        <v>60</v>
      </c>
      <c r="B10" s="504" t="n">
        <v>-9.55820069837876</v>
      </c>
      <c r="C10" s="504" t="n">
        <v>1.47569881641905</v>
      </c>
    </row>
    <row r="11" customFormat="false" ht="13.5" hidden="false" customHeight="false" outlineLevel="0" collapsed="false">
      <c r="A11" s="492" t="s">
        <v>59</v>
      </c>
      <c r="B11" s="504" t="n">
        <v>-8.38564905758412</v>
      </c>
      <c r="C11" s="504" t="n">
        <v>-6.91981944250547</v>
      </c>
    </row>
    <row r="12" customFormat="false" ht="13.5" hidden="false" customHeight="false" outlineLevel="0" collapsed="false">
      <c r="A12" s="492" t="s">
        <v>58</v>
      </c>
      <c r="B12" s="504" t="n">
        <v>3.2614880970774</v>
      </c>
      <c r="C12" s="504" t="n">
        <v>8.63108547812543</v>
      </c>
    </row>
    <row r="13" customFormat="false" ht="13.5" hidden="false" customHeight="false" outlineLevel="0" collapsed="false">
      <c r="A13" s="492" t="s">
        <v>57</v>
      </c>
      <c r="B13" s="504" t="n">
        <v>7.22186357669536</v>
      </c>
      <c r="C13" s="504" t="n">
        <v>11.18907252903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62"/>
    <col collapsed="false" customWidth="true" hidden="false" outlineLevel="0" max="3" min="2" style="301" width="7.62"/>
    <col collapsed="false" customWidth="true" hidden="false" outlineLevel="0" max="13" min="4" style="301" width="5.62"/>
    <col collapsed="false" customWidth="false" hidden="false" outlineLevel="0" max="257" min="14" style="301" width="8.99"/>
  </cols>
  <sheetData>
    <row r="1" customFormat="false" ht="13.5" hidden="false" customHeight="false" outlineLevel="0" collapsed="false">
      <c r="A1" s="301" t="s">
        <v>523</v>
      </c>
    </row>
    <row r="2" customFormat="false" ht="13.5" hidden="false" customHeight="false" outlineLevel="0" collapsed="false">
      <c r="B2" s="490" t="s">
        <v>37</v>
      </c>
      <c r="C2" s="491" t="s">
        <v>35</v>
      </c>
    </row>
    <row r="3" customFormat="false" ht="13.5" hidden="false" customHeight="false" outlineLevel="0" collapsed="false">
      <c r="A3" s="492" t="s">
        <v>522</v>
      </c>
      <c r="B3" s="504" t="n">
        <v>6.44659858805241</v>
      </c>
      <c r="C3" s="504" t="n">
        <v>8.36263736263736</v>
      </c>
    </row>
    <row r="4" customFormat="false" ht="13.5" hidden="false" customHeight="false" outlineLevel="0" collapsed="false">
      <c r="A4" s="492" t="s">
        <v>66</v>
      </c>
      <c r="B4" s="504" t="n">
        <v>40.2519346160992</v>
      </c>
      <c r="C4" s="504" t="n">
        <v>42.6362175045729</v>
      </c>
    </row>
    <row r="5" customFormat="false" ht="13.5" hidden="false" customHeight="false" outlineLevel="0" collapsed="false">
      <c r="A5" s="492" t="s">
        <v>65</v>
      </c>
      <c r="B5" s="504" t="n">
        <v>-4.00972739605645</v>
      </c>
      <c r="C5" s="504" t="n">
        <v>-3.14581494262097</v>
      </c>
    </row>
    <row r="6" customFormat="false" ht="13.5" hidden="false" customHeight="false" outlineLevel="0" collapsed="false">
      <c r="A6" s="492" t="s">
        <v>64</v>
      </c>
      <c r="B6" s="504" t="n">
        <v>3.05412479898131</v>
      </c>
      <c r="C6" s="504" t="n">
        <v>3.56939542297621</v>
      </c>
    </row>
    <row r="7" customFormat="false" ht="13.5" hidden="false" customHeight="false" outlineLevel="0" collapsed="false">
      <c r="A7" s="492" t="s">
        <v>63</v>
      </c>
      <c r="B7" s="504" t="n">
        <v>-4.70898294316432</v>
      </c>
      <c r="C7" s="504" t="n">
        <v>-4.42310989199383</v>
      </c>
    </row>
    <row r="8" customFormat="false" ht="13.5" hidden="false" customHeight="false" outlineLevel="0" collapsed="false">
      <c r="A8" s="492" t="s">
        <v>62</v>
      </c>
      <c r="B8" s="504" t="n">
        <v>-5.16664238171213</v>
      </c>
      <c r="C8" s="504" t="n">
        <v>-1.65780814983548</v>
      </c>
    </row>
    <row r="9" customFormat="false" ht="13.5" hidden="false" customHeight="false" outlineLevel="0" collapsed="false">
      <c r="A9" s="492" t="s">
        <v>61</v>
      </c>
      <c r="B9" s="504" t="n">
        <v>-0.0581055586539203</v>
      </c>
      <c r="C9" s="504" t="n">
        <v>-0.257989347536614</v>
      </c>
    </row>
    <row r="10" customFormat="false" ht="13.5" hidden="false" customHeight="false" outlineLevel="0" collapsed="false">
      <c r="A10" s="492" t="s">
        <v>60</v>
      </c>
      <c r="B10" s="504" t="n">
        <v>-9.85045472976105</v>
      </c>
      <c r="C10" s="504" t="n">
        <v>1.14778979320811</v>
      </c>
    </row>
    <row r="11" customFormat="false" ht="13.5" hidden="false" customHeight="false" outlineLevel="0" collapsed="false">
      <c r="A11" s="492" t="s">
        <v>59</v>
      </c>
      <c r="B11" s="504" t="n">
        <v>48.553204717684</v>
      </c>
      <c r="C11" s="504" t="n">
        <v>50.9300559931669</v>
      </c>
    </row>
    <row r="12" customFormat="false" ht="13.5" hidden="false" customHeight="false" outlineLevel="0" collapsed="false">
      <c r="A12" s="492" t="s">
        <v>58</v>
      </c>
      <c r="B12" s="504" t="n">
        <v>-1.33250800593447</v>
      </c>
      <c r="C12" s="504" t="n">
        <v>3.79820157775694</v>
      </c>
    </row>
    <row r="13" customFormat="false" ht="13.5" hidden="false" customHeight="false" outlineLevel="0" collapsed="false">
      <c r="A13" s="492" t="s">
        <v>57</v>
      </c>
      <c r="B13" s="504" t="n">
        <v>8.12474062983939</v>
      </c>
      <c r="C13" s="504" t="n">
        <v>12.12535603314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6" width="10.87"/>
    <col collapsed="false" customWidth="true" hidden="false" outlineLevel="0" max="2" min="2" style="506" width="5.62"/>
    <col collapsed="false" customWidth="true" hidden="false" outlineLevel="0" max="25" min="3" style="506" width="6.49"/>
    <col collapsed="false" customWidth="false" hidden="false" outlineLevel="0" max="257" min="26" style="506" width="4.12"/>
  </cols>
  <sheetData>
    <row r="1" customFormat="false" ht="13.5" hidden="false" customHeight="false" outlineLevel="0" collapsed="false">
      <c r="A1" s="507" t="s">
        <v>524</v>
      </c>
    </row>
    <row r="3" customFormat="false" ht="13.5" hidden="false" customHeight="false" outlineLevel="0" collapsed="false">
      <c r="A3" s="507" t="s">
        <v>49</v>
      </c>
    </row>
    <row r="4" customFormat="false" ht="27" hidden="false" customHeight="false" outlineLevel="0" collapsed="false">
      <c r="A4" s="508"/>
      <c r="B4" s="509" t="s">
        <v>525</v>
      </c>
      <c r="C4" s="509" t="n">
        <v>9</v>
      </c>
      <c r="D4" s="509" t="n">
        <v>10</v>
      </c>
      <c r="E4" s="509" t="n">
        <v>11</v>
      </c>
      <c r="F4" s="509" t="n">
        <v>12</v>
      </c>
      <c r="G4" s="509" t="s">
        <v>521</v>
      </c>
      <c r="H4" s="509" t="n">
        <v>2</v>
      </c>
      <c r="I4" s="509" t="n">
        <v>3</v>
      </c>
      <c r="J4" s="509" t="n">
        <v>4</v>
      </c>
      <c r="K4" s="509" t="n">
        <v>5</v>
      </c>
      <c r="L4" s="509" t="n">
        <v>6</v>
      </c>
      <c r="M4" s="509" t="n">
        <v>7</v>
      </c>
      <c r="N4" s="509" t="n">
        <v>8</v>
      </c>
      <c r="O4" s="509" t="n">
        <v>9</v>
      </c>
      <c r="P4" s="509" t="n">
        <v>10</v>
      </c>
      <c r="Q4" s="509" t="n">
        <v>11</v>
      </c>
      <c r="R4" s="509" t="n">
        <v>12</v>
      </c>
      <c r="S4" s="509" t="s">
        <v>513</v>
      </c>
      <c r="T4" s="509" t="n">
        <v>2</v>
      </c>
      <c r="U4" s="509" t="n">
        <v>3</v>
      </c>
      <c r="V4" s="509" t="n">
        <v>4</v>
      </c>
      <c r="W4" s="509" t="n">
        <v>5</v>
      </c>
      <c r="X4" s="509" t="n">
        <v>6</v>
      </c>
      <c r="Y4" s="510" t="n">
        <v>7</v>
      </c>
    </row>
    <row r="5" customFormat="false" ht="13.5" hidden="false" customHeight="false" outlineLevel="0" collapsed="false">
      <c r="A5" s="511" t="s">
        <v>57</v>
      </c>
      <c r="B5" s="512" t="n">
        <v>-4.76720116501329</v>
      </c>
      <c r="C5" s="512" t="n">
        <v>7.57200661519035</v>
      </c>
      <c r="D5" s="512" t="n">
        <v>-13.4561301808627</v>
      </c>
      <c r="E5" s="512" t="n">
        <v>8.7920785820202</v>
      </c>
      <c r="F5" s="512" t="n">
        <v>8.67009660111793</v>
      </c>
      <c r="G5" s="512" t="n">
        <v>7.25851896667258</v>
      </c>
      <c r="H5" s="512" t="n">
        <v>-1.00221198603698</v>
      </c>
      <c r="I5" s="512" t="n">
        <v>30.3967851189289</v>
      </c>
      <c r="J5" s="512" t="n">
        <v>35.4024527091374</v>
      </c>
      <c r="K5" s="512" t="n">
        <v>30.6937252070236</v>
      </c>
      <c r="L5" s="512" t="n">
        <v>-3.25511790319006</v>
      </c>
      <c r="M5" s="512" t="n">
        <v>1.04557621097519</v>
      </c>
      <c r="N5" s="512" t="n">
        <v>-0.755909033413305</v>
      </c>
      <c r="O5" s="512" t="n">
        <v>-11.3148245154531</v>
      </c>
      <c r="P5" s="512" t="n">
        <v>5.84150848751945</v>
      </c>
      <c r="Q5" s="512" t="n">
        <v>4.61083939624449</v>
      </c>
      <c r="R5" s="512" t="n">
        <v>7.41848104292187</v>
      </c>
      <c r="S5" s="512" t="n">
        <v>19.9028863960896</v>
      </c>
      <c r="T5" s="512" t="n">
        <v>8.08719807223639</v>
      </c>
      <c r="U5" s="512" t="n">
        <v>-11.5834185922717</v>
      </c>
      <c r="V5" s="512" t="n">
        <v>-11.5653442159972</v>
      </c>
      <c r="W5" s="512" t="n">
        <v>-13.2278818358297</v>
      </c>
      <c r="X5" s="512" t="n">
        <v>-2.76656611552679</v>
      </c>
      <c r="Y5" s="512" t="n">
        <v>7.22186357669536</v>
      </c>
    </row>
    <row r="6" customFormat="false" ht="13.5" hidden="false" customHeight="false" outlineLevel="0" collapsed="false">
      <c r="Y6" s="513"/>
    </row>
    <row r="7" customFormat="false" ht="13.5" hidden="false" customHeight="false" outlineLevel="0" collapsed="false">
      <c r="Y7" s="513"/>
    </row>
    <row r="8" customFormat="false" ht="13.5" hidden="false" customHeight="false" outlineLevel="0" collapsed="false">
      <c r="A8" s="507" t="s">
        <v>82</v>
      </c>
      <c r="Y8" s="513"/>
    </row>
    <row r="9" customFormat="false" ht="40.5" hidden="false" customHeight="true" outlineLevel="0" collapsed="false">
      <c r="A9" s="508"/>
      <c r="B9" s="509" t="s">
        <v>525</v>
      </c>
      <c r="C9" s="509" t="n">
        <v>9</v>
      </c>
      <c r="D9" s="509" t="n">
        <v>10</v>
      </c>
      <c r="E9" s="509" t="n">
        <v>11</v>
      </c>
      <c r="F9" s="509" t="n">
        <v>12</v>
      </c>
      <c r="G9" s="509" t="s">
        <v>521</v>
      </c>
      <c r="H9" s="509" t="n">
        <v>2</v>
      </c>
      <c r="I9" s="509" t="n">
        <v>3</v>
      </c>
      <c r="J9" s="509" t="n">
        <v>4</v>
      </c>
      <c r="K9" s="509" t="n">
        <v>5</v>
      </c>
      <c r="L9" s="509" t="n">
        <v>6</v>
      </c>
      <c r="M9" s="509" t="n">
        <v>7</v>
      </c>
      <c r="N9" s="509" t="n">
        <v>8</v>
      </c>
      <c r="O9" s="509" t="n">
        <v>9</v>
      </c>
      <c r="P9" s="509" t="n">
        <v>10</v>
      </c>
      <c r="Q9" s="509" t="n">
        <v>11</v>
      </c>
      <c r="R9" s="509" t="n">
        <v>12</v>
      </c>
      <c r="S9" s="509" t="s">
        <v>513</v>
      </c>
      <c r="T9" s="509" t="n">
        <v>2</v>
      </c>
      <c r="U9" s="509" t="n">
        <v>3</v>
      </c>
      <c r="V9" s="509" t="n">
        <v>4</v>
      </c>
      <c r="W9" s="509" t="n">
        <v>5</v>
      </c>
      <c r="X9" s="509" t="n">
        <v>6</v>
      </c>
      <c r="Y9" s="510" t="n">
        <v>7</v>
      </c>
    </row>
    <row r="10" customFormat="false" ht="13.5" hidden="false" customHeight="false" outlineLevel="0" collapsed="false">
      <c r="A10" s="511" t="s">
        <v>83</v>
      </c>
      <c r="B10" s="512" t="n">
        <v>-2.39155604893898</v>
      </c>
      <c r="C10" s="512" t="n">
        <v>0.818508545930907</v>
      </c>
      <c r="D10" s="512" t="n">
        <v>12.7318855558098</v>
      </c>
      <c r="E10" s="512" t="n">
        <v>7.07667557724505</v>
      </c>
      <c r="F10" s="512" t="n">
        <v>3.40177694380657</v>
      </c>
      <c r="G10" s="512" t="n">
        <v>10.9453310088167</v>
      </c>
      <c r="H10" s="512" t="n">
        <v>23.7756291488918</v>
      </c>
      <c r="I10" s="512" t="n">
        <v>40.7677898108345</v>
      </c>
      <c r="J10" s="512" t="n">
        <v>41.0960930022725</v>
      </c>
      <c r="K10" s="512" t="n">
        <v>33.4734312710195</v>
      </c>
      <c r="L10" s="512" t="n">
        <v>-14.2219467305003</v>
      </c>
      <c r="M10" s="512" t="n">
        <v>35.4770976922231</v>
      </c>
      <c r="N10" s="512" t="n">
        <v>9.988743020873</v>
      </c>
      <c r="O10" s="512" t="n">
        <v>-3.41881704148802</v>
      </c>
      <c r="P10" s="512" t="n">
        <v>-14.6365535404671</v>
      </c>
      <c r="Q10" s="512" t="n">
        <v>1.21847707977794</v>
      </c>
      <c r="R10" s="512" t="n">
        <v>15.8485164870545</v>
      </c>
      <c r="S10" s="512" t="n">
        <v>-10.8873791659276</v>
      </c>
      <c r="T10" s="512" t="n">
        <v>-12.1126850527663</v>
      </c>
      <c r="U10" s="512" t="n">
        <v>-11.6905443002573</v>
      </c>
      <c r="V10" s="512" t="n">
        <v>-10.168498395243</v>
      </c>
      <c r="W10" s="512" t="n">
        <v>-2.46581316366067</v>
      </c>
      <c r="X10" s="512" t="n">
        <v>-26.9485635505874</v>
      </c>
      <c r="Y10" s="512" t="n">
        <v>12.3642153589923</v>
      </c>
    </row>
    <row r="11" customFormat="false" ht="13.5" hidden="false" customHeight="false" outlineLevel="0" collapsed="false">
      <c r="Y11" s="513"/>
    </row>
    <row r="12" customFormat="false" ht="13.5" hidden="false" customHeight="false" outlineLevel="0" collapsed="false">
      <c r="Y12" s="513"/>
    </row>
    <row r="13" customFormat="false" ht="13.5" hidden="false" customHeight="false" outlineLevel="0" collapsed="false">
      <c r="A13" s="507" t="s">
        <v>82</v>
      </c>
      <c r="Y13" s="513"/>
    </row>
    <row r="14" customFormat="false" ht="28.5" hidden="false" customHeight="true" outlineLevel="0" collapsed="false">
      <c r="A14" s="508"/>
      <c r="B14" s="509" t="s">
        <v>525</v>
      </c>
      <c r="C14" s="509" t="n">
        <v>9</v>
      </c>
      <c r="D14" s="509" t="n">
        <v>10</v>
      </c>
      <c r="E14" s="509" t="n">
        <v>11</v>
      </c>
      <c r="F14" s="509" t="n">
        <v>12</v>
      </c>
      <c r="G14" s="509" t="s">
        <v>521</v>
      </c>
      <c r="H14" s="509" t="n">
        <v>2</v>
      </c>
      <c r="I14" s="509" t="n">
        <v>3</v>
      </c>
      <c r="J14" s="509" t="n">
        <v>4</v>
      </c>
      <c r="K14" s="509" t="n">
        <v>5</v>
      </c>
      <c r="L14" s="509" t="n">
        <v>6</v>
      </c>
      <c r="M14" s="509" t="n">
        <v>7</v>
      </c>
      <c r="N14" s="509" t="n">
        <v>8</v>
      </c>
      <c r="O14" s="509" t="n">
        <v>9</v>
      </c>
      <c r="P14" s="509" t="n">
        <v>10</v>
      </c>
      <c r="Q14" s="509" t="n">
        <v>11</v>
      </c>
      <c r="R14" s="509" t="n">
        <v>12</v>
      </c>
      <c r="S14" s="509" t="s">
        <v>513</v>
      </c>
      <c r="T14" s="509" t="n">
        <v>2</v>
      </c>
      <c r="U14" s="509" t="n">
        <v>3</v>
      </c>
      <c r="V14" s="509" t="n">
        <v>4</v>
      </c>
      <c r="W14" s="509" t="n">
        <v>5</v>
      </c>
      <c r="X14" s="509" t="n">
        <v>6</v>
      </c>
      <c r="Y14" s="510" t="n">
        <v>7</v>
      </c>
    </row>
    <row r="15" customFormat="false" ht="13.5" hidden="false" customHeight="false" outlineLevel="0" collapsed="false">
      <c r="A15" s="511" t="s">
        <v>57</v>
      </c>
      <c r="B15" s="512" t="n">
        <v>-6.47180099896233</v>
      </c>
      <c r="C15" s="512" t="n">
        <v>-2.57793799544804</v>
      </c>
      <c r="D15" s="512" t="n">
        <v>-21.6375093648017</v>
      </c>
      <c r="E15" s="512" t="n">
        <v>11.5526822029926</v>
      </c>
      <c r="F15" s="512" t="n">
        <v>6.6094642815191</v>
      </c>
      <c r="G15" s="512" t="n">
        <v>10.4749430529816</v>
      </c>
      <c r="H15" s="512" t="n">
        <v>13.6000821194061</v>
      </c>
      <c r="I15" s="512" t="n">
        <v>41.6923303828714</v>
      </c>
      <c r="J15" s="512" t="n">
        <v>41.0541480233276</v>
      </c>
      <c r="K15" s="512" t="n">
        <v>48.9952118881279</v>
      </c>
      <c r="L15" s="512" t="n">
        <v>-2.52819807604526</v>
      </c>
      <c r="M15" s="512" t="n">
        <v>9.51897668347952</v>
      </c>
      <c r="N15" s="512" t="n">
        <v>-0.794487046312464</v>
      </c>
      <c r="O15" s="512" t="n">
        <v>-14.3102822612455</v>
      </c>
      <c r="P15" s="512" t="n">
        <v>1.69516087271366</v>
      </c>
      <c r="Q15" s="512" t="n">
        <v>5.73809382985318</v>
      </c>
      <c r="R15" s="512" t="n">
        <v>6.35346905791241</v>
      </c>
      <c r="S15" s="512" t="n">
        <v>1.70793436802776</v>
      </c>
      <c r="T15" s="512" t="n">
        <v>4.91200265517515</v>
      </c>
      <c r="U15" s="512" t="n">
        <v>-11.3672625049346</v>
      </c>
      <c r="V15" s="512" t="n">
        <v>-7.57931797877108</v>
      </c>
      <c r="W15" s="512" t="n">
        <v>-17.8055337154537</v>
      </c>
      <c r="X15" s="512" t="n">
        <v>-11.1140206885458</v>
      </c>
      <c r="Y15" s="512" t="n">
        <v>8.12474062983939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3" width="13.62"/>
    <col collapsed="false" customWidth="false" hidden="false" outlineLevel="0" max="257" min="6" style="303" width="8.99"/>
  </cols>
  <sheetData>
    <row r="1" customFormat="false" ht="32.1" hidden="false" customHeight="true" outlineLevel="0" collapsed="false">
      <c r="A1" s="322"/>
      <c r="B1" s="514" t="s">
        <v>526</v>
      </c>
      <c r="C1" s="514"/>
      <c r="D1" s="514"/>
      <c r="E1" s="514"/>
    </row>
    <row r="2" s="414" customFormat="true" ht="15.95" hidden="false" customHeight="true" outlineLevel="0" collapsed="false">
      <c r="A2" s="515"/>
      <c r="B2" s="425" t="s">
        <v>508</v>
      </c>
      <c r="C2" s="425" t="s">
        <v>509</v>
      </c>
      <c r="D2" s="425" t="s">
        <v>506</v>
      </c>
      <c r="E2" s="425" t="s">
        <v>507</v>
      </c>
      <c r="F2" s="516" t="s">
        <v>50</v>
      </c>
      <c r="G2" s="516" t="s">
        <v>51</v>
      </c>
    </row>
    <row r="3" customFormat="false" ht="21" hidden="false" customHeight="true" outlineLevel="0" collapsed="false">
      <c r="A3" s="517"/>
      <c r="B3" s="518"/>
      <c r="C3" s="518"/>
      <c r="D3" s="518"/>
      <c r="E3" s="518"/>
    </row>
    <row r="4" customFormat="false" ht="18.75" hidden="false" customHeight="true" outlineLevel="0" collapsed="false">
      <c r="A4" s="517" t="s">
        <v>527</v>
      </c>
      <c r="B4" s="519" t="n">
        <v>28</v>
      </c>
      <c r="C4" s="519" t="n">
        <v>26.8</v>
      </c>
      <c r="D4" s="519" t="n">
        <v>31</v>
      </c>
      <c r="E4" s="519" t="n">
        <v>28.6</v>
      </c>
    </row>
    <row r="5" customFormat="false" ht="18.75" hidden="false" customHeight="true" outlineLevel="0" collapsed="false">
      <c r="A5" s="517" t="s">
        <v>359</v>
      </c>
      <c r="B5" s="519" t="n">
        <v>28.3</v>
      </c>
      <c r="C5" s="519" t="n">
        <v>26.6</v>
      </c>
      <c r="D5" s="519" t="n">
        <v>30.3</v>
      </c>
      <c r="E5" s="519" t="n">
        <v>29.3</v>
      </c>
    </row>
    <row r="6" customFormat="false" ht="18.75" hidden="false" customHeight="true" outlineLevel="0" collapsed="false">
      <c r="A6" s="517" t="s">
        <v>369</v>
      </c>
      <c r="B6" s="519" t="n">
        <v>29.1</v>
      </c>
      <c r="C6" s="519" t="n">
        <v>27.5</v>
      </c>
      <c r="D6" s="519" t="n">
        <v>32.5</v>
      </c>
      <c r="E6" s="519" t="n">
        <v>31.1</v>
      </c>
    </row>
    <row r="7" customFormat="false" ht="18" hidden="false" customHeight="true" outlineLevel="0" collapsed="false">
      <c r="A7" s="517" t="s">
        <v>374</v>
      </c>
      <c r="B7" s="519" t="n">
        <v>27.8</v>
      </c>
      <c r="C7" s="519" t="n">
        <v>25.7</v>
      </c>
      <c r="D7" s="519" t="n">
        <v>29.2</v>
      </c>
      <c r="E7" s="519" t="n">
        <v>29.4</v>
      </c>
    </row>
    <row r="8" customFormat="false" ht="16.5" hidden="false" customHeight="true" outlineLevel="0" collapsed="false">
      <c r="A8" s="517" t="s">
        <v>386</v>
      </c>
      <c r="B8" s="519" t="n">
        <v>27.1</v>
      </c>
      <c r="C8" s="519" t="n">
        <v>25.2</v>
      </c>
      <c r="D8" s="519" t="n">
        <v>28.2</v>
      </c>
      <c r="E8" s="519" t="n">
        <v>26.3</v>
      </c>
    </row>
    <row r="9" customFormat="false" ht="16.5" hidden="false" customHeight="true" outlineLevel="0" collapsed="false">
      <c r="A9" s="517" t="s">
        <v>528</v>
      </c>
      <c r="B9" s="519" t="n">
        <v>26.7</v>
      </c>
      <c r="C9" s="519" t="n">
        <v>25.2</v>
      </c>
      <c r="D9" s="519" t="n">
        <v>28.9</v>
      </c>
      <c r="E9" s="519" t="n">
        <v>27.1</v>
      </c>
    </row>
    <row r="10" customFormat="false" ht="16.5" hidden="false" customHeight="true" outlineLevel="0" collapsed="false">
      <c r="A10" s="517" t="s">
        <v>529</v>
      </c>
      <c r="B10" s="519" t="n">
        <v>28.9</v>
      </c>
      <c r="C10" s="519" t="n">
        <v>26.5</v>
      </c>
      <c r="D10" s="519" t="n">
        <v>27.2</v>
      </c>
      <c r="E10" s="519" t="n">
        <v>27.5</v>
      </c>
    </row>
    <row r="11" customFormat="false" ht="16.5" hidden="false" customHeight="true" outlineLevel="0" collapsed="false">
      <c r="A11" s="517" t="s">
        <v>513</v>
      </c>
      <c r="B11" s="519" t="n">
        <v>25.1</v>
      </c>
      <c r="C11" s="519" t="n">
        <v>24.4</v>
      </c>
      <c r="D11" s="519" t="n">
        <v>24.9</v>
      </c>
      <c r="E11" s="519" t="n">
        <v>28.9</v>
      </c>
    </row>
    <row r="12" customFormat="false" ht="18" hidden="false" customHeight="true" outlineLevel="0" collapsed="false">
      <c r="A12" s="517" t="s">
        <v>304</v>
      </c>
      <c r="B12" s="519" t="n">
        <v>26.9</v>
      </c>
      <c r="C12" s="519" t="n">
        <v>25.4</v>
      </c>
      <c r="D12" s="519" t="n">
        <v>27.1</v>
      </c>
      <c r="E12" s="519" t="n">
        <v>25.9</v>
      </c>
    </row>
    <row r="13" customFormat="false" ht="18.75" hidden="false" customHeight="true" outlineLevel="0" collapsed="false">
      <c r="A13" s="517" t="s">
        <v>310</v>
      </c>
      <c r="B13" s="519" t="n">
        <v>24.8</v>
      </c>
      <c r="C13" s="519" t="n">
        <v>22.9</v>
      </c>
      <c r="D13" s="519" t="n">
        <v>26.7</v>
      </c>
      <c r="E13" s="519" t="n">
        <v>23.8</v>
      </c>
    </row>
    <row r="14" customFormat="false" ht="17.25" hidden="false" customHeight="true" outlineLevel="0" collapsed="false">
      <c r="A14" s="517" t="s">
        <v>315</v>
      </c>
      <c r="B14" s="519" t="n">
        <v>24.2</v>
      </c>
      <c r="C14" s="519" t="n">
        <v>22.3</v>
      </c>
      <c r="D14" s="519" t="n">
        <v>29.1</v>
      </c>
      <c r="E14" s="519" t="n">
        <v>27.8</v>
      </c>
    </row>
    <row r="15" customFormat="false" ht="20.25" hidden="false" customHeight="true" outlineLevel="0" collapsed="false">
      <c r="A15" s="517" t="s">
        <v>530</v>
      </c>
      <c r="B15" s="519" t="n">
        <v>27.1</v>
      </c>
      <c r="C15" s="519" t="n">
        <v>25.8</v>
      </c>
      <c r="D15" s="519" t="n">
        <v>32.2</v>
      </c>
      <c r="E15" s="519" t="n">
        <v>29.8</v>
      </c>
    </row>
    <row r="16" customFormat="false" ht="18.75" hidden="false" customHeight="true" outlineLevel="0" collapsed="false">
      <c r="A16" s="517" t="s">
        <v>354</v>
      </c>
      <c r="B16" s="519" t="n">
        <v>26.8</v>
      </c>
      <c r="C16" s="519" t="n">
        <v>25.6</v>
      </c>
      <c r="D16" s="519" t="n">
        <v>30.1</v>
      </c>
      <c r="E16" s="519" t="n">
        <v>27.4</v>
      </c>
    </row>
    <row r="17" customFormat="false" ht="20.25" hidden="false" customHeight="true" outlineLevel="0" collapsed="false">
      <c r="A17" s="517" t="s">
        <v>359</v>
      </c>
      <c r="B17" s="519" t="n">
        <v>27.2</v>
      </c>
      <c r="C17" s="519" t="n">
        <v>25.8</v>
      </c>
      <c r="D17" s="519" t="n">
        <v>29.6</v>
      </c>
      <c r="E17" s="519" t="n">
        <v>27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7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38018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11.1890725290331</v>
      </c>
      <c r="F7" s="63" t="s">
        <v>36</v>
      </c>
      <c r="G7" s="64" t="s">
        <v>37</v>
      </c>
      <c r="H7" s="62" t="n">
        <v>7.22186357669536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7713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2.1253560331434</v>
      </c>
      <c r="F31" s="87" t="s">
        <v>36</v>
      </c>
      <c r="G31" s="85" t="s">
        <v>37</v>
      </c>
      <c r="H31" s="88" t="n">
        <v>8.12474062983939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551094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6.521691327275</v>
      </c>
      <c r="F33" s="87" t="s">
        <v>36</v>
      </c>
      <c r="G33" s="94" t="s">
        <v>37</v>
      </c>
      <c r="H33" s="86" t="n">
        <v>12.3642153589923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45629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6.1346398574701</v>
      </c>
      <c r="F35" s="63" t="s">
        <v>36</v>
      </c>
      <c r="G35" s="98" t="s">
        <v>37</v>
      </c>
      <c r="H35" s="62" t="n">
        <v>11.9909738259114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7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85313</v>
      </c>
      <c r="D7" s="128" t="n">
        <v>6.6</v>
      </c>
      <c r="E7" s="129" t="n">
        <v>3.4</v>
      </c>
      <c r="F7" s="130" t="n">
        <v>238018</v>
      </c>
      <c r="G7" s="131" t="n">
        <v>11.1890725290331</v>
      </c>
      <c r="H7" s="132" t="n">
        <v>7.22186357669536</v>
      </c>
      <c r="I7" s="133" t="n">
        <v>7.2218635766953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7653</v>
      </c>
      <c r="D8" s="128" t="n">
        <v>2.3</v>
      </c>
      <c r="E8" s="129" t="n">
        <v>-2</v>
      </c>
      <c r="F8" s="130" t="n">
        <v>70444</v>
      </c>
      <c r="G8" s="136" t="n">
        <v>8.63108547812543</v>
      </c>
      <c r="H8" s="137" t="n">
        <v>3.2614880970774</v>
      </c>
      <c r="I8" s="138" t="n">
        <v>0.98800238539131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20623</v>
      </c>
      <c r="D9" s="128" t="n">
        <v>21.6</v>
      </c>
      <c r="E9" s="129" t="n">
        <v>19</v>
      </c>
      <c r="F9" s="130" t="n">
        <v>20002</v>
      </c>
      <c r="G9" s="136" t="n">
        <v>-6.91981944250547</v>
      </c>
      <c r="H9" s="137" t="n">
        <v>-8.38564905758412</v>
      </c>
      <c r="I9" s="138" t="n">
        <v>-0.841792776986655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9207</v>
      </c>
      <c r="D10" s="128" t="n">
        <v>12.3</v>
      </c>
      <c r="E10" s="129" t="n">
        <v>-2.1</v>
      </c>
      <c r="F10" s="130" t="n">
        <v>20148</v>
      </c>
      <c r="G10" s="136" t="n">
        <v>1.47569881641905</v>
      </c>
      <c r="H10" s="137" t="n">
        <v>-9.55820069837876</v>
      </c>
      <c r="I10" s="138" t="n">
        <v>-0.886540015071568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3770</v>
      </c>
      <c r="D11" s="128" t="n">
        <v>-3.6</v>
      </c>
      <c r="E11" s="129" t="n">
        <v>-7.2</v>
      </c>
      <c r="F11" s="130" t="n">
        <v>10951</v>
      </c>
      <c r="G11" s="136" t="n">
        <v>12.179881171891</v>
      </c>
      <c r="H11" s="137" t="n">
        <v>12.404690552997</v>
      </c>
      <c r="I11" s="138" t="n">
        <v>0.565688101699274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8816</v>
      </c>
      <c r="D12" s="128" t="n">
        <v>1.8</v>
      </c>
      <c r="E12" s="129" t="n">
        <v>0.4</v>
      </c>
      <c r="F12" s="130" t="n">
        <v>6507</v>
      </c>
      <c r="G12" s="136" t="n">
        <v>15.7005689900427</v>
      </c>
      <c r="H12" s="137" t="n">
        <v>11.5723905400605</v>
      </c>
      <c r="I12" s="138" t="n">
        <v>0.304032982338624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5070</v>
      </c>
      <c r="D13" s="128" t="n">
        <v>8.4</v>
      </c>
      <c r="E13" s="129" t="n">
        <v>9.1</v>
      </c>
      <c r="F13" s="130" t="n">
        <v>11931</v>
      </c>
      <c r="G13" s="136" t="n">
        <v>14.1831754234855</v>
      </c>
      <c r="H13" s="137" t="n">
        <v>13.8416504720693</v>
      </c>
      <c r="I13" s="138" t="n">
        <v>0.675639315830875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1982</v>
      </c>
      <c r="D14" s="128" t="n">
        <v>6.4</v>
      </c>
      <c r="E14" s="129" t="n">
        <v>6.6</v>
      </c>
      <c r="F14" s="130" t="n">
        <v>30826</v>
      </c>
      <c r="G14" s="136" t="n">
        <v>9.54902448558939</v>
      </c>
      <c r="H14" s="137" t="n">
        <v>9.00400446327303</v>
      </c>
      <c r="I14" s="138" t="n">
        <v>1.18357740879934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8749</v>
      </c>
      <c r="D15" s="128" t="n">
        <v>17</v>
      </c>
      <c r="E15" s="129" t="n">
        <v>16.2</v>
      </c>
      <c r="F15" s="130" t="n">
        <v>7122</v>
      </c>
      <c r="G15" s="136" t="n">
        <v>-1.88731230196997</v>
      </c>
      <c r="H15" s="137" t="n">
        <v>-2.76245024972246</v>
      </c>
      <c r="I15" s="138" t="n">
        <v>-0.0936749710964622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7030</v>
      </c>
      <c r="D16" s="128" t="n">
        <v>11.7</v>
      </c>
      <c r="E16" s="129" t="n">
        <v>10.9</v>
      </c>
      <c r="F16" s="130" t="n">
        <v>20861</v>
      </c>
      <c r="G16" s="136" t="n">
        <v>41.516857743708</v>
      </c>
      <c r="H16" s="137" t="n">
        <v>39.1512858836854</v>
      </c>
      <c r="I16" s="138" t="n">
        <v>2.69603349065899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2412</v>
      </c>
      <c r="D17" s="128" t="n">
        <v>5.2</v>
      </c>
      <c r="E17" s="140" t="n">
        <v>2.04769847899631</v>
      </c>
      <c r="F17" s="130" t="n">
        <v>39226</v>
      </c>
      <c r="G17" s="136" t="n">
        <v>22.9616626438043</v>
      </c>
      <c r="H17" s="140" t="n">
        <v>18.5744094925788</v>
      </c>
      <c r="I17" s="141" t="n">
        <v>2.76803526586547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7.2</v>
      </c>
      <c r="D18" s="145" t="n">
        <v>28.3</v>
      </c>
      <c r="E18" s="146" t="n">
        <v>-1.1</v>
      </c>
      <c r="F18" s="147" t="n">
        <v>29.6</v>
      </c>
      <c r="G18" s="148" t="n">
        <v>30.3</v>
      </c>
      <c r="H18" s="149" t="n">
        <v>-0.699999999999999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7</v>
      </c>
      <c r="B24" s="160"/>
      <c r="C24" s="161" t="n">
        <v>2.76803526586547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2.69603349065899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4</v>
      </c>
      <c r="B26" s="160"/>
      <c r="C26" s="161" t="n">
        <v>1.18357740879934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0</v>
      </c>
      <c r="B28" s="160"/>
      <c r="C28" s="167" t="n">
        <v>-0.886540015071568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59</v>
      </c>
      <c r="B29" s="160"/>
      <c r="C29" s="168" t="n">
        <v>-0.841792776986655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 t="s">
        <v>65</v>
      </c>
      <c r="B30" s="170"/>
      <c r="C30" s="171" t="n">
        <v>-0.0936749710964622</v>
      </c>
      <c r="D30" s="172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0</v>
      </c>
      <c r="D33" s="175"/>
      <c r="E33" s="175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6" t="s">
        <v>55</v>
      </c>
    </row>
    <row r="35" customFormat="false" ht="18" hidden="false" customHeight="true" outlineLevel="0" collapsed="false">
      <c r="A35" s="119"/>
      <c r="B35" s="177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3</v>
      </c>
      <c r="C36" s="127" t="n">
        <v>657263</v>
      </c>
      <c r="D36" s="128" t="n">
        <v>-1.6</v>
      </c>
      <c r="E36" s="129" t="n">
        <v>-4.6</v>
      </c>
      <c r="F36" s="178" t="n">
        <v>551094</v>
      </c>
      <c r="G36" s="179" t="n">
        <v>16.521691327275</v>
      </c>
      <c r="H36" s="180" t="n">
        <v>12.3642153589923</v>
      </c>
      <c r="I36" s="133" t="n">
        <v>12.3642153589923</v>
      </c>
    </row>
    <row r="37" customFormat="false" ht="18" hidden="false" customHeight="true" outlineLevel="0" collapsed="false">
      <c r="A37" s="126"/>
      <c r="B37" s="107" t="s">
        <v>84</v>
      </c>
      <c r="C37" s="127" t="n">
        <v>509508</v>
      </c>
      <c r="D37" s="128" t="n">
        <v>-3.9</v>
      </c>
      <c r="E37" s="129" t="n">
        <v>-6.8</v>
      </c>
      <c r="F37" s="130" t="n">
        <v>370897</v>
      </c>
      <c r="G37" s="128" t="n">
        <v>12.8365119880257</v>
      </c>
      <c r="H37" s="181" t="n">
        <v>8.81052264997655</v>
      </c>
      <c r="I37" s="138" t="n">
        <v>6.12331268287241</v>
      </c>
    </row>
    <row r="38" customFormat="false" ht="18" hidden="false" customHeight="true" outlineLevel="0" collapsed="false">
      <c r="A38" s="126"/>
      <c r="B38" s="107" t="s">
        <v>85</v>
      </c>
      <c r="C38" s="182" t="n">
        <v>367202</v>
      </c>
      <c r="D38" s="128" t="n">
        <v>-1.4</v>
      </c>
      <c r="E38" s="129" t="n">
        <v>-4.4</v>
      </c>
      <c r="F38" s="182" t="n">
        <v>262104</v>
      </c>
      <c r="G38" s="128" t="n">
        <v>4.63108226248787</v>
      </c>
      <c r="H38" s="181" t="n">
        <v>0.897861391020127</v>
      </c>
      <c r="I38" s="138" t="n">
        <v>0.475557817535571</v>
      </c>
    </row>
    <row r="39" customFormat="false" ht="18" hidden="false" customHeight="true" outlineLevel="0" collapsed="false">
      <c r="A39" s="126"/>
      <c r="B39" s="107" t="s">
        <v>86</v>
      </c>
      <c r="C39" s="182" t="n">
        <v>142306</v>
      </c>
      <c r="D39" s="128" t="n">
        <v>-9.7</v>
      </c>
      <c r="E39" s="129" t="n">
        <v>-12.4</v>
      </c>
      <c r="F39" s="182" t="n">
        <v>108792</v>
      </c>
      <c r="G39" s="128" t="n">
        <v>39.1184255955806</v>
      </c>
      <c r="H39" s="181" t="n">
        <v>34.1547016350826</v>
      </c>
      <c r="I39" s="138" t="n">
        <v>5.64733953527212</v>
      </c>
    </row>
    <row r="40" customFormat="false" ht="18" hidden="false" customHeight="true" outlineLevel="0" collapsed="false">
      <c r="A40" s="126"/>
      <c r="B40" s="107" t="s">
        <v>87</v>
      </c>
      <c r="C40" s="127" t="n">
        <v>106667</v>
      </c>
      <c r="D40" s="128" t="n">
        <v>3.4</v>
      </c>
      <c r="E40" s="129" t="n">
        <v>0.3</v>
      </c>
      <c r="F40" s="130" t="n">
        <v>85454</v>
      </c>
      <c r="G40" s="128" t="n">
        <v>49.1005531031354</v>
      </c>
      <c r="H40" s="181" t="n">
        <v>43.7806683733225</v>
      </c>
      <c r="I40" s="138" t="n">
        <v>5.3053815941513</v>
      </c>
    </row>
    <row r="41" customFormat="false" ht="18" hidden="false" customHeight="true" outlineLevel="0" collapsed="false">
      <c r="A41" s="126"/>
      <c r="B41" s="135" t="s">
        <v>88</v>
      </c>
      <c r="C41" s="127" t="n">
        <v>21362</v>
      </c>
      <c r="D41" s="128" t="n">
        <v>18.2</v>
      </c>
      <c r="E41" s="129" t="n">
        <v>14.6</v>
      </c>
      <c r="F41" s="130" t="n">
        <v>19392</v>
      </c>
      <c r="G41" s="128" t="n">
        <v>-47.9995709535557</v>
      </c>
      <c r="H41" s="181" t="n">
        <v>-49.854938238723</v>
      </c>
      <c r="I41" s="138" t="n">
        <v>-3.93101730146792</v>
      </c>
    </row>
    <row r="42" customFormat="false" ht="18" hidden="false" customHeight="true" outlineLevel="0" collapsed="false">
      <c r="A42" s="142" t="s">
        <v>89</v>
      </c>
      <c r="B42" s="143"/>
      <c r="C42" s="183" t="n">
        <v>129920</v>
      </c>
      <c r="D42" s="184" t="n">
        <v>0.3</v>
      </c>
      <c r="E42" s="185" t="s">
        <v>69</v>
      </c>
      <c r="F42" s="186" t="n">
        <v>94802</v>
      </c>
      <c r="G42" s="184" t="n">
        <v>18.4240440708031</v>
      </c>
      <c r="H42" s="187" t="s">
        <v>69</v>
      </c>
      <c r="I42" s="188" t="s">
        <v>69</v>
      </c>
    </row>
    <row r="43" customFormat="false" ht="18" hidden="false" customHeight="true" outlineLevel="0" collapsed="false">
      <c r="A43" s="142" t="s">
        <v>90</v>
      </c>
      <c r="B43" s="143"/>
      <c r="C43" s="183" t="n">
        <v>527343</v>
      </c>
      <c r="D43" s="184" t="n">
        <v>-2.1</v>
      </c>
      <c r="E43" s="189" t="n">
        <v>-5</v>
      </c>
      <c r="F43" s="186" t="n">
        <v>456293</v>
      </c>
      <c r="G43" s="190" t="n">
        <v>16.1346398574701</v>
      </c>
      <c r="H43" s="187" t="n">
        <v>11.9909738259114</v>
      </c>
      <c r="I43" s="188" t="s">
        <v>69</v>
      </c>
    </row>
    <row r="44" customFormat="false" ht="18" hidden="false" customHeight="true" outlineLevel="0" collapsed="false">
      <c r="A44" s="126" t="s">
        <v>57</v>
      </c>
      <c r="C44" s="127" t="n">
        <v>317575</v>
      </c>
      <c r="D44" s="128" t="n">
        <v>4.9</v>
      </c>
      <c r="E44" s="129" t="n">
        <v>1.7</v>
      </c>
      <c r="F44" s="130" t="n">
        <v>277138</v>
      </c>
      <c r="G44" s="136" t="n">
        <v>12.1253560331434</v>
      </c>
      <c r="H44" s="191" t="n">
        <v>8.12474062983939</v>
      </c>
      <c r="I44" s="192" t="n">
        <v>8.12474062983941</v>
      </c>
    </row>
    <row r="45" customFormat="false" ht="18" hidden="true" customHeight="true" outlineLevel="0" collapsed="false">
      <c r="A45" s="126"/>
      <c r="B45" s="135" t="s">
        <v>58</v>
      </c>
      <c r="C45" s="127" t="n">
        <v>81831</v>
      </c>
      <c r="D45" s="128" t="n">
        <v>1.7</v>
      </c>
      <c r="E45" s="129" t="n">
        <v>-2.6</v>
      </c>
      <c r="F45" s="130" t="n">
        <v>75262</v>
      </c>
      <c r="G45" s="136" t="n">
        <v>3.79820157775694</v>
      </c>
      <c r="H45" s="191" t="n">
        <v>-1.33250800593447</v>
      </c>
      <c r="I45" s="138" t="n">
        <v>-0.390898055145878</v>
      </c>
    </row>
    <row r="46" customFormat="false" ht="18" hidden="true" customHeight="true" outlineLevel="0" collapsed="false">
      <c r="A46" s="126"/>
      <c r="B46" s="135" t="s">
        <v>59</v>
      </c>
      <c r="C46" s="127" t="n">
        <v>22396</v>
      </c>
      <c r="D46" s="128" t="n">
        <v>14.5</v>
      </c>
      <c r="E46" s="129" t="n">
        <v>12</v>
      </c>
      <c r="F46" s="130" t="n">
        <v>31807</v>
      </c>
      <c r="G46" s="136" t="n">
        <v>50.9300559931669</v>
      </c>
      <c r="H46" s="191" t="n">
        <v>48.553204717684</v>
      </c>
      <c r="I46" s="138" t="n">
        <v>4.13973587284953</v>
      </c>
    </row>
    <row r="47" customFormat="false" ht="18" hidden="true" customHeight="true" outlineLevel="0" collapsed="false">
      <c r="A47" s="126"/>
      <c r="B47" s="135" t="s">
        <v>60</v>
      </c>
      <c r="C47" s="127" t="n">
        <v>19373</v>
      </c>
      <c r="D47" s="128" t="n">
        <v>10.4</v>
      </c>
      <c r="E47" s="129" t="n">
        <v>-3.7</v>
      </c>
      <c r="F47" s="130" t="n">
        <v>21326</v>
      </c>
      <c r="G47" s="136" t="n">
        <v>1.14778979320811</v>
      </c>
      <c r="H47" s="191" t="n">
        <v>-9.85045472976105</v>
      </c>
      <c r="I47" s="138" t="n">
        <v>-0.840266488875105</v>
      </c>
    </row>
    <row r="48" customFormat="false" ht="18" hidden="true" customHeight="true" outlineLevel="0" collapsed="false">
      <c r="A48" s="126"/>
      <c r="B48" s="135" t="s">
        <v>61</v>
      </c>
      <c r="C48" s="127" t="n">
        <v>14380</v>
      </c>
      <c r="D48" s="128" t="n">
        <v>-9.4</v>
      </c>
      <c r="E48" s="129" t="n">
        <v>-12.8</v>
      </c>
      <c r="F48" s="130" t="n">
        <v>11985</v>
      </c>
      <c r="G48" s="136" t="n">
        <v>-0.257989347536614</v>
      </c>
      <c r="H48" s="191" t="n">
        <v>-0.0581055586539203</v>
      </c>
      <c r="I48" s="138" t="n">
        <v>-0.00282478473259312</v>
      </c>
    </row>
    <row r="49" customFormat="false" ht="18" hidden="true" customHeight="true" outlineLevel="0" collapsed="false">
      <c r="A49" s="126"/>
      <c r="B49" s="135" t="s">
        <v>62</v>
      </c>
      <c r="C49" s="127" t="n">
        <v>11003</v>
      </c>
      <c r="D49" s="128" t="n">
        <v>9.9</v>
      </c>
      <c r="E49" s="129" t="n">
        <v>8.4</v>
      </c>
      <c r="F49" s="130" t="n">
        <v>7771</v>
      </c>
      <c r="G49" s="136" t="n">
        <v>-1.65780814983548</v>
      </c>
      <c r="H49" s="191" t="n">
        <v>-5.16664238171213</v>
      </c>
      <c r="I49" s="138" t="n">
        <v>-0.165178373010621</v>
      </c>
    </row>
    <row r="50" customFormat="false" ht="18" hidden="true" customHeight="true" outlineLevel="0" collapsed="false">
      <c r="A50" s="126"/>
      <c r="B50" s="135" t="s">
        <v>63</v>
      </c>
      <c r="C50" s="127" t="n">
        <v>13778</v>
      </c>
      <c r="D50" s="128" t="n">
        <v>2.1</v>
      </c>
      <c r="E50" s="129" t="n">
        <v>2.7</v>
      </c>
      <c r="F50" s="130" t="n">
        <v>11150</v>
      </c>
      <c r="G50" s="136" t="n">
        <v>-4.42310989199383</v>
      </c>
      <c r="H50" s="191" t="n">
        <v>-4.70898294316432</v>
      </c>
      <c r="I50" s="138" t="n">
        <v>-0.222257715460557</v>
      </c>
    </row>
    <row r="51" customFormat="false" ht="18" hidden="true" customHeight="true" outlineLevel="0" collapsed="false">
      <c r="A51" s="126"/>
      <c r="B51" s="135" t="s">
        <v>64</v>
      </c>
      <c r="C51" s="127" t="n">
        <v>52713</v>
      </c>
      <c r="D51" s="128" t="n">
        <v>8.4</v>
      </c>
      <c r="E51" s="129" t="n">
        <v>8.6</v>
      </c>
      <c r="F51" s="130" t="n">
        <v>36386</v>
      </c>
      <c r="G51" s="136" t="n">
        <v>3.56939542297621</v>
      </c>
      <c r="H51" s="191" t="n">
        <v>3.05412479898131</v>
      </c>
      <c r="I51" s="138" t="n">
        <v>0.434107620880581</v>
      </c>
    </row>
    <row r="52" customFormat="false" ht="18" hidden="true" customHeight="true" outlineLevel="0" collapsed="false">
      <c r="A52" s="126"/>
      <c r="B52" s="135" t="s">
        <v>65</v>
      </c>
      <c r="C52" s="127" t="n">
        <v>13615</v>
      </c>
      <c r="D52" s="128" t="n">
        <v>7.3</v>
      </c>
      <c r="E52" s="129" t="n">
        <v>6.6</v>
      </c>
      <c r="F52" s="130" t="n">
        <v>12069</v>
      </c>
      <c r="G52" s="136" t="n">
        <v>-3.14581494262097</v>
      </c>
      <c r="H52" s="191" t="n">
        <v>-4.00972739605645</v>
      </c>
      <c r="I52" s="138" t="n">
        <v>-0.202150816781539</v>
      </c>
    </row>
    <row r="53" customFormat="false" ht="18" hidden="true" customHeight="true" outlineLevel="0" collapsed="false">
      <c r="A53" s="126"/>
      <c r="B53" s="135" t="s">
        <v>66</v>
      </c>
      <c r="C53" s="127" t="n">
        <v>31411</v>
      </c>
      <c r="D53" s="128" t="n">
        <v>11.7</v>
      </c>
      <c r="E53" s="129" t="n">
        <v>10.9</v>
      </c>
      <c r="F53" s="130" t="n">
        <v>25733</v>
      </c>
      <c r="G53" s="136" t="n">
        <v>42.6362175045729</v>
      </c>
      <c r="H53" s="191" t="n">
        <v>40.2519346160992</v>
      </c>
      <c r="I53" s="138" t="n">
        <v>2.93802252884292</v>
      </c>
    </row>
    <row r="54" customFormat="false" ht="18" hidden="true" customHeight="true" outlineLevel="0" collapsed="false">
      <c r="A54" s="126"/>
      <c r="B54" s="135" t="s">
        <v>67</v>
      </c>
      <c r="C54" s="127" t="n">
        <v>57076</v>
      </c>
      <c r="D54" s="128" t="n">
        <v>1.2</v>
      </c>
      <c r="E54" s="140" t="n">
        <v>-1.82161702012301</v>
      </c>
      <c r="F54" s="130" t="n">
        <v>43651</v>
      </c>
      <c r="G54" s="136" t="n">
        <v>23.7168041266332</v>
      </c>
      <c r="H54" s="140" t="n">
        <v>19.3026076438122</v>
      </c>
      <c r="I54" s="141" t="n">
        <v>2.7554291230929</v>
      </c>
    </row>
    <row r="55" customFormat="false" ht="18" hidden="false" customHeight="true" outlineLevel="0" collapsed="false">
      <c r="A55" s="142" t="s">
        <v>91</v>
      </c>
      <c r="B55" s="143"/>
      <c r="C55" s="193" t="n">
        <v>60.2</v>
      </c>
      <c r="D55" s="145" t="n">
        <v>56.2</v>
      </c>
      <c r="E55" s="194" t="n">
        <v>4</v>
      </c>
      <c r="F55" s="195" t="n">
        <v>60.7</v>
      </c>
      <c r="G55" s="196" t="n">
        <v>62.9</v>
      </c>
      <c r="H55" s="197" t="n">
        <v>-2.2</v>
      </c>
      <c r="I55" s="198" t="s">
        <v>69</v>
      </c>
    </row>
    <row r="56" customFormat="false" ht="18" hidden="false" customHeight="true" outlineLevel="0" collapsed="false">
      <c r="A56" s="142" t="s">
        <v>92</v>
      </c>
      <c r="B56" s="143"/>
      <c r="C56" s="199" t="n">
        <v>37.7</v>
      </c>
      <c r="D56" s="145" t="n">
        <v>40.2</v>
      </c>
      <c r="E56" s="194" t="n">
        <v>-2.5</v>
      </c>
      <c r="F56" s="195" t="n">
        <v>39.1</v>
      </c>
      <c r="G56" s="196" t="n">
        <v>31.4</v>
      </c>
      <c r="H56" s="197" t="n">
        <v>7.7</v>
      </c>
      <c r="I56" s="198" t="s">
        <v>69</v>
      </c>
    </row>
    <row r="57" customFormat="false" ht="18" hidden="false" customHeight="true" outlineLevel="0" collapsed="false">
      <c r="A57" s="142" t="s">
        <v>68</v>
      </c>
      <c r="B57" s="143"/>
      <c r="C57" s="193" t="n">
        <v>25.8</v>
      </c>
      <c r="D57" s="145" t="n">
        <v>26.6</v>
      </c>
      <c r="E57" s="194" t="n">
        <v>-0.8</v>
      </c>
      <c r="F57" s="200" t="n">
        <v>27.2</v>
      </c>
      <c r="G57" s="148" t="n">
        <v>29.3</v>
      </c>
      <c r="H57" s="197" t="n">
        <v>-2.1</v>
      </c>
      <c r="I57" s="201" t="s">
        <v>69</v>
      </c>
    </row>
    <row r="58" s="203" customFormat="true" ht="13.5" hidden="false" customHeight="true" outlineLevel="0" collapsed="false">
      <c r="A58" s="202" t="s">
        <v>93</v>
      </c>
      <c r="B58" s="202"/>
    </row>
    <row r="59" s="203" customFormat="true" ht="13.5" hidden="false" customHeight="true" outlineLevel="0" collapsed="false">
      <c r="A59" s="202" t="s">
        <v>94</v>
      </c>
      <c r="B59" s="202"/>
    </row>
    <row r="60" customFormat="false" ht="13.5" hidden="false" customHeight="true" outlineLevel="0" collapsed="false">
      <c r="A60" s="202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6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2</v>
      </c>
      <c r="B4" s="210" t="n">
        <v>7</v>
      </c>
      <c r="C4" s="211" t="n">
        <v>7</v>
      </c>
      <c r="D4" s="212" t="s">
        <v>97</v>
      </c>
      <c r="E4" s="212"/>
      <c r="F4" s="213" t="s">
        <v>54</v>
      </c>
      <c r="G4" s="213"/>
      <c r="H4" s="214" t="s">
        <v>98</v>
      </c>
      <c r="I4" s="215"/>
    </row>
    <row r="5" customFormat="false" ht="15.75" hidden="false" customHeight="true" outlineLevel="0" collapsed="false">
      <c r="A5" s="209"/>
      <c r="B5" s="216" t="s">
        <v>56</v>
      </c>
      <c r="C5" s="216" t="s">
        <v>56</v>
      </c>
      <c r="D5" s="217" t="s">
        <v>99</v>
      </c>
      <c r="E5" s="217"/>
      <c r="F5" s="218" t="s">
        <v>100</v>
      </c>
      <c r="G5" s="218" t="s">
        <v>101</v>
      </c>
      <c r="H5" s="219" t="s">
        <v>102</v>
      </c>
      <c r="I5" s="215"/>
    </row>
    <row r="6" customFormat="false" ht="14.45" hidden="false" customHeight="true" outlineLevel="0" collapsed="false">
      <c r="A6" s="220" t="s">
        <v>103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4</v>
      </c>
      <c r="B7" s="225" t="n">
        <v>3.02</v>
      </c>
      <c r="C7" s="225" t="n">
        <v>3.1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38018</v>
      </c>
      <c r="C8" s="229" t="n">
        <v>214066</v>
      </c>
      <c r="D8" s="230" t="n">
        <v>1.037</v>
      </c>
      <c r="E8" s="231" t="n">
        <v>3.7</v>
      </c>
      <c r="F8" s="232" t="n">
        <v>11.1890725290331</v>
      </c>
      <c r="G8" s="233" t="n">
        <v>7.22186357669536</v>
      </c>
      <c r="H8" s="232" t="n">
        <v>7.22186357669538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58</v>
      </c>
      <c r="B10" s="240" t="n">
        <v>70444</v>
      </c>
      <c r="C10" s="240" t="n">
        <v>64847</v>
      </c>
      <c r="D10" s="241" t="n">
        <v>1.052</v>
      </c>
      <c r="E10" s="242" t="n">
        <v>5.2</v>
      </c>
      <c r="F10" s="243" t="n">
        <v>8.63108547812543</v>
      </c>
      <c r="G10" s="244" t="n">
        <v>3.2614880970774</v>
      </c>
      <c r="H10" s="245" t="n">
        <v>0.988002385391318</v>
      </c>
    </row>
    <row r="11" customFormat="false" ht="14.45" hidden="false" customHeight="true" outlineLevel="0" collapsed="false">
      <c r="A11" s="246" t="s">
        <v>105</v>
      </c>
      <c r="B11" s="247" t="n">
        <v>6425</v>
      </c>
      <c r="C11" s="247" t="n">
        <v>6337</v>
      </c>
      <c r="D11" s="248" t="n">
        <v>1.064</v>
      </c>
      <c r="E11" s="249" t="n">
        <v>6.4</v>
      </c>
      <c r="F11" s="250" t="n">
        <v>1.38866971753195</v>
      </c>
      <c r="G11" s="251" t="n">
        <v>-4.70989688201885</v>
      </c>
      <c r="H11" s="252" t="n">
        <v>-0.139427169851137</v>
      </c>
    </row>
    <row r="12" customFormat="false" ht="14.45" hidden="false" customHeight="true" outlineLevel="0" collapsed="false">
      <c r="A12" s="246" t="s">
        <v>106</v>
      </c>
      <c r="B12" s="247" t="n">
        <v>3827</v>
      </c>
      <c r="C12" s="247" t="n">
        <v>3545</v>
      </c>
      <c r="D12" s="248" t="n">
        <v>1.156</v>
      </c>
      <c r="E12" s="249" t="n">
        <v>15.6</v>
      </c>
      <c r="F12" s="250" t="n">
        <v>7.95486600846262</v>
      </c>
      <c r="G12" s="251" t="n">
        <v>-6.61343770894238</v>
      </c>
      <c r="H12" s="252" t="n">
        <v>-0.109520599619747</v>
      </c>
    </row>
    <row r="13" customFormat="false" ht="14.45" hidden="false" customHeight="true" outlineLevel="0" collapsed="false">
      <c r="A13" s="246" t="s">
        <v>107</v>
      </c>
      <c r="B13" s="247" t="n">
        <v>6515</v>
      </c>
      <c r="C13" s="247" t="n">
        <v>6752</v>
      </c>
      <c r="D13" s="248" t="n">
        <v>1.04</v>
      </c>
      <c r="E13" s="249" t="n">
        <v>4</v>
      </c>
      <c r="F13" s="250" t="n">
        <v>-3.5100710900474</v>
      </c>
      <c r="G13" s="251" t="n">
        <v>-7.22122220196866</v>
      </c>
      <c r="H13" s="252" t="n">
        <v>-0.227769437032001</v>
      </c>
    </row>
    <row r="14" customFormat="false" ht="14.45" hidden="false" customHeight="true" outlineLevel="0" collapsed="false">
      <c r="A14" s="246" t="s">
        <v>108</v>
      </c>
      <c r="B14" s="247" t="n">
        <v>3301</v>
      </c>
      <c r="C14" s="247" t="n">
        <v>3024</v>
      </c>
      <c r="D14" s="248" t="n">
        <v>0.994</v>
      </c>
      <c r="E14" s="249" t="n">
        <v>-0.6</v>
      </c>
      <c r="F14" s="250" t="n">
        <v>9.16005291005291</v>
      </c>
      <c r="G14" s="251" t="n">
        <v>9.81896671031479</v>
      </c>
      <c r="H14" s="252" t="n">
        <v>0.138707479618398</v>
      </c>
    </row>
    <row r="15" customFormat="false" ht="14.45" hidden="false" customHeight="true" outlineLevel="0" collapsed="false">
      <c r="A15" s="246" t="s">
        <v>109</v>
      </c>
      <c r="B15" s="247" t="n">
        <v>8027</v>
      </c>
      <c r="C15" s="247" t="n">
        <v>7633</v>
      </c>
      <c r="D15" s="248" t="n">
        <v>1.052</v>
      </c>
      <c r="E15" s="249" t="n">
        <v>5.2</v>
      </c>
      <c r="F15" s="250" t="n">
        <v>5.16179745840431</v>
      </c>
      <c r="G15" s="251" t="n">
        <v>-0.036314203037735</v>
      </c>
      <c r="H15" s="252" t="n">
        <v>-0.00129486378867796</v>
      </c>
    </row>
    <row r="16" customFormat="false" ht="14.45" hidden="false" customHeight="true" outlineLevel="0" collapsed="false">
      <c r="A16" s="246" t="s">
        <v>110</v>
      </c>
      <c r="B16" s="247" t="n">
        <v>2194</v>
      </c>
      <c r="C16" s="247" t="n">
        <v>2147</v>
      </c>
      <c r="D16" s="248" t="n">
        <v>1.06</v>
      </c>
      <c r="E16" s="249" t="n">
        <v>6</v>
      </c>
      <c r="F16" s="250" t="n">
        <v>2.18910107126222</v>
      </c>
      <c r="G16" s="251" t="n">
        <v>-3.59518766862055</v>
      </c>
      <c r="H16" s="252" t="n">
        <v>-0.0360583554816194</v>
      </c>
    </row>
    <row r="17" customFormat="false" ht="14.45" hidden="false" customHeight="true" outlineLevel="0" collapsed="false">
      <c r="A17" s="246" t="s">
        <v>111</v>
      </c>
      <c r="B17" s="247" t="n">
        <v>3305</v>
      </c>
      <c r="C17" s="247" t="n">
        <v>3323</v>
      </c>
      <c r="D17" s="248" t="n">
        <v>1.077</v>
      </c>
      <c r="E17" s="249" t="n">
        <v>7.7</v>
      </c>
      <c r="F17" s="250" t="n">
        <v>-0.54167920553716</v>
      </c>
      <c r="G17" s="251" t="n">
        <v>-7.65244123076801</v>
      </c>
      <c r="H17" s="252" t="n">
        <v>-0.118790757102212</v>
      </c>
    </row>
    <row r="18" customFormat="false" ht="14.45" hidden="false" customHeight="true" outlineLevel="0" collapsed="false">
      <c r="A18" s="246" t="s">
        <v>112</v>
      </c>
      <c r="B18" s="247" t="n">
        <v>5546</v>
      </c>
      <c r="C18" s="247" t="n">
        <v>5816</v>
      </c>
      <c r="D18" s="248" t="n">
        <v>1.068</v>
      </c>
      <c r="E18" s="249" t="n">
        <v>6.8</v>
      </c>
      <c r="F18" s="250" t="n">
        <v>-4.6423658872077</v>
      </c>
      <c r="G18" s="251" t="n">
        <v>-10.7138257370859</v>
      </c>
      <c r="H18" s="252" t="n">
        <v>-0.291085975759305</v>
      </c>
    </row>
    <row r="19" customFormat="false" ht="14.45" hidden="false" customHeight="true" outlineLevel="0" collapsed="false">
      <c r="A19" s="246" t="s">
        <v>113</v>
      </c>
      <c r="B19" s="247" t="n">
        <v>10934</v>
      </c>
      <c r="C19" s="247" t="n">
        <v>10919</v>
      </c>
      <c r="D19" s="248" t="n">
        <v>1.049</v>
      </c>
      <c r="E19" s="249" t="n">
        <v>4.9</v>
      </c>
      <c r="F19" s="250" t="n">
        <v>0.13737521751076</v>
      </c>
      <c r="G19" s="251" t="n">
        <v>-4.54015708530909</v>
      </c>
      <c r="H19" s="252" t="n">
        <v>-0.231582667095615</v>
      </c>
    </row>
    <row r="20" customFormat="false" ht="14.45" hidden="false" customHeight="true" outlineLevel="0" collapsed="false">
      <c r="A20" s="246" t="s">
        <v>114</v>
      </c>
      <c r="B20" s="247" t="n">
        <v>5986</v>
      </c>
      <c r="C20" s="247" t="n">
        <v>6137</v>
      </c>
      <c r="D20" s="248" t="n">
        <v>1.003</v>
      </c>
      <c r="E20" s="249" t="n">
        <v>0.3</v>
      </c>
      <c r="F20" s="250" t="n">
        <v>-2.46048557927326</v>
      </c>
      <c r="G20" s="251" t="n">
        <v>-2.75222889259547</v>
      </c>
      <c r="H20" s="252" t="n">
        <v>-0.0789029024406415</v>
      </c>
    </row>
    <row r="21" customFormat="false" ht="14.45" hidden="false" customHeight="true" outlineLevel="0" collapsed="false">
      <c r="A21" s="246" t="s">
        <v>115</v>
      </c>
      <c r="B21" s="247" t="n">
        <v>4646</v>
      </c>
      <c r="C21" s="247" t="n">
        <v>2881</v>
      </c>
      <c r="D21" s="248" t="n">
        <v>1.002</v>
      </c>
      <c r="E21" s="249" t="n">
        <v>0.2</v>
      </c>
      <c r="F21" s="250" t="n">
        <v>61.2634501909059</v>
      </c>
      <c r="G21" s="251" t="n">
        <v>60.9415670567923</v>
      </c>
      <c r="H21" s="252" t="n">
        <v>0.820180013129683</v>
      </c>
    </row>
    <row r="22" customFormat="false" ht="14.45" hidden="false" customHeight="true" outlineLevel="0" collapsed="false">
      <c r="A22" s="246" t="s">
        <v>116</v>
      </c>
      <c r="B22" s="247" t="n">
        <v>9738</v>
      </c>
      <c r="C22" s="247" t="n">
        <v>6332</v>
      </c>
      <c r="D22" s="248" t="n">
        <v>1.056</v>
      </c>
      <c r="E22" s="249" t="n">
        <v>5.6</v>
      </c>
      <c r="F22" s="250" t="n">
        <v>53.7902716361339</v>
      </c>
      <c r="G22" s="251" t="n">
        <v>45.6347269281571</v>
      </c>
      <c r="H22" s="252" t="n">
        <v>1.34985981383821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59</v>
      </c>
      <c r="B24" s="240" t="n">
        <v>20002</v>
      </c>
      <c r="C24" s="240" t="n">
        <v>21489</v>
      </c>
      <c r="D24" s="241" t="n">
        <v>1.016</v>
      </c>
      <c r="E24" s="242" t="n">
        <v>1.6</v>
      </c>
      <c r="F24" s="243" t="n">
        <v>-6.91981944250547</v>
      </c>
      <c r="G24" s="244" t="n">
        <v>-8.38564905758412</v>
      </c>
      <c r="H24" s="245" t="n">
        <v>-0.841792776986655</v>
      </c>
    </row>
    <row r="25" customFormat="false" ht="14.45" hidden="false" customHeight="true" outlineLevel="0" collapsed="false">
      <c r="A25" s="246" t="s">
        <v>117</v>
      </c>
      <c r="B25" s="247" t="n">
        <v>12322</v>
      </c>
      <c r="C25" s="247" t="n">
        <v>12903</v>
      </c>
      <c r="D25" s="248" t="n">
        <v>1.001</v>
      </c>
      <c r="E25" s="249" t="n">
        <v>0.1</v>
      </c>
      <c r="F25" s="250" t="n">
        <v>-4.50282879950399</v>
      </c>
      <c r="G25" s="251" t="n">
        <v>-4.59823056893505</v>
      </c>
      <c r="H25" s="252" t="n">
        <v>-0.27716203895513</v>
      </c>
    </row>
    <row r="26" customFormat="false" ht="14.45" hidden="false" customHeight="true" outlineLevel="0" collapsed="false">
      <c r="A26" s="246" t="s">
        <v>118</v>
      </c>
      <c r="B26" s="247" t="n">
        <v>7679</v>
      </c>
      <c r="C26" s="247" t="n">
        <v>8586</v>
      </c>
      <c r="D26" s="248" t="n">
        <v>1.101</v>
      </c>
      <c r="E26" s="249" t="n">
        <v>10.1</v>
      </c>
      <c r="F26" s="250" t="n">
        <v>-10.5637083624505</v>
      </c>
      <c r="G26" s="251" t="n">
        <v>-18.7681274863311</v>
      </c>
      <c r="H26" s="252" t="n">
        <v>-0.752773175551645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0</v>
      </c>
      <c r="B28" s="240" t="n">
        <v>20148</v>
      </c>
      <c r="C28" s="240" t="n">
        <v>19855</v>
      </c>
      <c r="D28" s="241" t="n">
        <v>1.122</v>
      </c>
      <c r="E28" s="242" t="n">
        <v>12.2</v>
      </c>
      <c r="F28" s="243" t="n">
        <v>1.47569881641905</v>
      </c>
      <c r="G28" s="244" t="n">
        <v>-9.55820069837876</v>
      </c>
      <c r="H28" s="245" t="n">
        <v>-0.886540015071568</v>
      </c>
    </row>
    <row r="29" customFormat="false" ht="14.45" hidden="false" customHeight="true" outlineLevel="0" collapsed="false">
      <c r="A29" s="246" t="s">
        <v>119</v>
      </c>
      <c r="B29" s="247" t="n">
        <v>12118</v>
      </c>
      <c r="C29" s="247" t="n">
        <v>11157</v>
      </c>
      <c r="D29" s="248" t="n">
        <v>1.178</v>
      </c>
      <c r="E29" s="249" t="n">
        <v>17.8</v>
      </c>
      <c r="F29" s="250" t="n">
        <v>8.61342654835529</v>
      </c>
      <c r="G29" s="251" t="n">
        <v>-7.79844944961351</v>
      </c>
      <c r="H29" s="252" t="n">
        <v>-0.406450816614212</v>
      </c>
    </row>
    <row r="30" customFormat="false" ht="14.45" hidden="false" customHeight="true" outlineLevel="0" collapsed="false">
      <c r="A30" s="246" t="s">
        <v>120</v>
      </c>
      <c r="B30" s="247" t="n">
        <v>3474</v>
      </c>
      <c r="C30" s="247" t="n">
        <v>4068</v>
      </c>
      <c r="D30" s="248" t="n">
        <v>1.112</v>
      </c>
      <c r="E30" s="249" t="n">
        <v>11.2</v>
      </c>
      <c r="F30" s="250" t="n">
        <v>-14.6017699115044</v>
      </c>
      <c r="G30" s="251" t="n">
        <v>-23.2030304959572</v>
      </c>
      <c r="H30" s="252" t="n">
        <v>-0.440938439815543</v>
      </c>
    </row>
    <row r="31" customFormat="false" ht="14.45" hidden="false" customHeight="true" outlineLevel="0" collapsed="false">
      <c r="A31" s="246" t="s">
        <v>121</v>
      </c>
      <c r="B31" s="247" t="n">
        <v>168</v>
      </c>
      <c r="C31" s="247" t="n">
        <v>234</v>
      </c>
      <c r="D31" s="248" t="n">
        <v>1.18</v>
      </c>
      <c r="E31" s="249" t="n">
        <v>18</v>
      </c>
      <c r="F31" s="250" t="n">
        <v>-28.2051282051282</v>
      </c>
      <c r="G31" s="251" t="n">
        <v>-39.1568883094307</v>
      </c>
      <c r="H31" s="252" t="n">
        <v>-0.0428032095914661</v>
      </c>
    </row>
    <row r="32" customFormat="false" ht="14.45" hidden="false" customHeight="true" outlineLevel="0" collapsed="false">
      <c r="A32" s="246" t="s">
        <v>122</v>
      </c>
      <c r="B32" s="247" t="n">
        <v>4387</v>
      </c>
      <c r="C32" s="247" t="n">
        <v>4396</v>
      </c>
      <c r="D32" s="248" t="n">
        <v>1</v>
      </c>
      <c r="E32" s="249" t="n">
        <v>0</v>
      </c>
      <c r="F32" s="250" t="n">
        <v>-0.204731574158323</v>
      </c>
      <c r="G32" s="251" t="n">
        <v>-0.204731574158323</v>
      </c>
      <c r="H32" s="252" t="n">
        <v>-0.00420431082002747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1</v>
      </c>
      <c r="B34" s="240" t="n">
        <v>10951</v>
      </c>
      <c r="C34" s="240" t="n">
        <v>9762</v>
      </c>
      <c r="D34" s="241" t="n">
        <v>0.998</v>
      </c>
      <c r="E34" s="242" t="n">
        <v>-0.2</v>
      </c>
      <c r="F34" s="243" t="n">
        <v>12.179881171891</v>
      </c>
      <c r="G34" s="244" t="n">
        <v>12.404690552997</v>
      </c>
      <c r="H34" s="245" t="n">
        <v>0.565688101699274</v>
      </c>
    </row>
    <row r="35" customFormat="false" ht="14.45" hidden="false" customHeight="true" outlineLevel="0" collapsed="false">
      <c r="A35" s="246" t="s">
        <v>123</v>
      </c>
      <c r="B35" s="247" t="n">
        <v>2089</v>
      </c>
      <c r="C35" s="247" t="n">
        <v>2966</v>
      </c>
      <c r="D35" s="248" t="n">
        <v>0.937</v>
      </c>
      <c r="E35" s="249" t="n">
        <v>-6.3</v>
      </c>
      <c r="F35" s="250" t="n">
        <v>-29.5684423465947</v>
      </c>
      <c r="G35" s="251" t="n">
        <v>-24.8329160582655</v>
      </c>
      <c r="H35" s="252" t="n">
        <v>-0.344073458787549</v>
      </c>
    </row>
    <row r="36" customFormat="false" ht="14.45" hidden="false" customHeight="true" outlineLevel="0" collapsed="false">
      <c r="A36" s="246" t="s">
        <v>124</v>
      </c>
      <c r="B36" s="247" t="n">
        <v>605</v>
      </c>
      <c r="C36" s="247" t="n">
        <v>600</v>
      </c>
      <c r="D36" s="248" t="n">
        <v>1.016</v>
      </c>
      <c r="E36" s="249" t="n">
        <v>1.6</v>
      </c>
      <c r="F36" s="250" t="n">
        <v>0.83333333333333</v>
      </c>
      <c r="G36" s="251" t="n">
        <v>-0.754593175853024</v>
      </c>
      <c r="H36" s="252" t="n">
        <v>-0.00211502950263849</v>
      </c>
    </row>
    <row r="37" customFormat="false" ht="14.45" hidden="false" customHeight="true" outlineLevel="0" collapsed="false">
      <c r="A37" s="246" t="s">
        <v>125</v>
      </c>
      <c r="B37" s="247" t="n">
        <v>832</v>
      </c>
      <c r="C37" s="247" t="n">
        <v>75</v>
      </c>
      <c r="D37" s="248" t="n">
        <v>1.02</v>
      </c>
      <c r="E37" s="249" t="n">
        <v>2</v>
      </c>
      <c r="F37" s="250" t="n">
        <v>1009.33333333333</v>
      </c>
      <c r="G37" s="251" t="n">
        <v>987.581699346405</v>
      </c>
      <c r="H37" s="252" t="n">
        <v>0.346008368685267</v>
      </c>
    </row>
    <row r="38" customFormat="false" ht="14.45" hidden="false" customHeight="true" outlineLevel="0" collapsed="false">
      <c r="A38" s="246" t="s">
        <v>126</v>
      </c>
      <c r="B38" s="247" t="n">
        <v>3218</v>
      </c>
      <c r="C38" s="247" t="n">
        <v>2075</v>
      </c>
      <c r="D38" s="248" t="n">
        <v>1.03</v>
      </c>
      <c r="E38" s="249" t="n">
        <v>3</v>
      </c>
      <c r="F38" s="250" t="n">
        <v>55.0843373493976</v>
      </c>
      <c r="G38" s="251" t="n">
        <v>50.5673178149491</v>
      </c>
      <c r="H38" s="252" t="n">
        <v>0.490162774406115</v>
      </c>
    </row>
    <row r="39" customFormat="false" ht="14.45" hidden="false" customHeight="true" outlineLevel="0" collapsed="false">
      <c r="A39" s="246" t="s">
        <v>127</v>
      </c>
      <c r="B39" s="247" t="n">
        <v>3996</v>
      </c>
      <c r="C39" s="247" t="n">
        <v>3598</v>
      </c>
      <c r="D39" s="248" t="n">
        <v>1.025</v>
      </c>
      <c r="E39" s="249" t="n">
        <v>2.5</v>
      </c>
      <c r="F39" s="250" t="n">
        <v>11.0617009449694</v>
      </c>
      <c r="G39" s="251" t="n">
        <v>8.35287897070189</v>
      </c>
      <c r="H39" s="252" t="n">
        <v>0.140394357518641</v>
      </c>
    </row>
    <row r="40" customFormat="false" ht="14.45" hidden="false" customHeight="true" outlineLevel="0" collapsed="false">
      <c r="A40" s="246" t="s">
        <v>128</v>
      </c>
      <c r="B40" s="247" t="n">
        <v>210</v>
      </c>
      <c r="C40" s="247" t="n">
        <v>448</v>
      </c>
      <c r="D40" s="248" t="n">
        <v>1.022</v>
      </c>
      <c r="E40" s="249" t="n">
        <v>2.2</v>
      </c>
      <c r="F40" s="250" t="n">
        <v>-53.125</v>
      </c>
      <c r="G40" s="251" t="n">
        <v>-54.1340508806262</v>
      </c>
      <c r="H40" s="252" t="n">
        <v>-0.113292418200558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2</v>
      </c>
      <c r="B42" s="240" t="n">
        <v>6507</v>
      </c>
      <c r="C42" s="240" t="n">
        <v>5624</v>
      </c>
      <c r="D42" s="241" t="n">
        <v>1.037</v>
      </c>
      <c r="E42" s="242" t="n">
        <v>3.7</v>
      </c>
      <c r="F42" s="243" t="n">
        <v>15.7005689900427</v>
      </c>
      <c r="G42" s="244" t="n">
        <v>11.5723905400605</v>
      </c>
      <c r="H42" s="245" t="n">
        <v>0.304032982338624</v>
      </c>
    </row>
    <row r="43" customFormat="false" ht="14.45" hidden="false" customHeight="true" outlineLevel="0" collapsed="false">
      <c r="A43" s="246" t="s">
        <v>129</v>
      </c>
      <c r="B43" s="247" t="n">
        <v>3</v>
      </c>
      <c r="C43" s="247" t="n">
        <v>30</v>
      </c>
      <c r="D43" s="248" t="n">
        <v>1</v>
      </c>
      <c r="E43" s="249" t="n">
        <v>0</v>
      </c>
      <c r="F43" s="250" t="n">
        <v>-90</v>
      </c>
      <c r="G43" s="251" t="n">
        <v>-90</v>
      </c>
      <c r="H43" s="252" t="n">
        <v>-0.0126129324600824</v>
      </c>
    </row>
    <row r="44" customFormat="false" ht="14.45" hidden="false" customHeight="true" outlineLevel="0" collapsed="false">
      <c r="A44" s="246" t="s">
        <v>130</v>
      </c>
      <c r="B44" s="247" t="n">
        <v>2658</v>
      </c>
      <c r="C44" s="247" t="n">
        <v>1962</v>
      </c>
      <c r="D44" s="248" t="n">
        <v>1.034</v>
      </c>
      <c r="E44" s="249" t="n">
        <v>3.4</v>
      </c>
      <c r="F44" s="250" t="n">
        <v>35.4740061162079</v>
      </c>
      <c r="G44" s="251" t="n">
        <v>31.0193482748626</v>
      </c>
      <c r="H44" s="252" t="n">
        <v>0.284304659849208</v>
      </c>
      <c r="I44" s="205"/>
    </row>
    <row r="45" customFormat="false" ht="14.45" hidden="false" customHeight="true" outlineLevel="0" collapsed="false">
      <c r="A45" s="246" t="s">
        <v>131</v>
      </c>
      <c r="B45" s="247" t="n">
        <v>1423</v>
      </c>
      <c r="C45" s="247" t="n">
        <v>1214</v>
      </c>
      <c r="D45" s="248" t="n">
        <v>1.105</v>
      </c>
      <c r="E45" s="249" t="n">
        <v>10.5</v>
      </c>
      <c r="F45" s="250" t="n">
        <v>17.2158154859967</v>
      </c>
      <c r="G45" s="251" t="n">
        <v>6.07766107330019</v>
      </c>
      <c r="H45" s="252" t="n">
        <v>0.03446731635564</v>
      </c>
    </row>
    <row r="46" customFormat="false" ht="14.45" hidden="false" customHeight="true" outlineLevel="0" collapsed="false">
      <c r="A46" s="246" t="s">
        <v>132</v>
      </c>
      <c r="B46" s="247" t="n">
        <v>710</v>
      </c>
      <c r="C46" s="247" t="n">
        <v>918</v>
      </c>
      <c r="D46" s="248" t="n">
        <v>1.004</v>
      </c>
      <c r="E46" s="249" t="n">
        <v>0.4</v>
      </c>
      <c r="F46" s="250" t="n">
        <v>-22.6579520697168</v>
      </c>
      <c r="G46" s="251" t="n">
        <v>-22.9660877188414</v>
      </c>
      <c r="H46" s="252" t="n">
        <v>-0.0984877025118254</v>
      </c>
    </row>
    <row r="47" customFormat="false" ht="14.45" hidden="false" customHeight="true" outlineLevel="0" collapsed="false">
      <c r="A47" s="246" t="s">
        <v>133</v>
      </c>
      <c r="B47" s="247" t="n">
        <v>23</v>
      </c>
      <c r="C47" s="247" t="n">
        <v>54</v>
      </c>
      <c r="D47" s="257" t="s">
        <v>69</v>
      </c>
      <c r="E47" s="258" t="s">
        <v>69</v>
      </c>
      <c r="F47" s="250" t="n">
        <v>-57.4074074074074</v>
      </c>
      <c r="G47" s="259" t="s">
        <v>69</v>
      </c>
      <c r="H47" s="257" t="s">
        <v>69</v>
      </c>
    </row>
    <row r="48" customFormat="false" ht="14.45" hidden="false" customHeight="true" outlineLevel="0" collapsed="false">
      <c r="A48" s="246" t="s">
        <v>134</v>
      </c>
      <c r="B48" s="247" t="n">
        <v>298</v>
      </c>
      <c r="C48" s="247" t="n">
        <v>363</v>
      </c>
      <c r="D48" s="248" t="n">
        <v>0.998</v>
      </c>
      <c r="E48" s="249" t="n">
        <v>-0.2</v>
      </c>
      <c r="F48" s="250" t="n">
        <v>-17.9063360881543</v>
      </c>
      <c r="G48" s="251" t="n">
        <v>-17.7418197276095</v>
      </c>
      <c r="H48" s="252" t="n">
        <v>-0.0300854902745987</v>
      </c>
    </row>
    <row r="49" customFormat="false" ht="14.45" hidden="false" customHeight="true" outlineLevel="0" collapsed="false">
      <c r="A49" s="246" t="s">
        <v>135</v>
      </c>
      <c r="B49" s="247" t="n">
        <v>1253</v>
      </c>
      <c r="C49" s="247" t="n">
        <v>957</v>
      </c>
      <c r="D49" s="248" t="n">
        <v>0.98</v>
      </c>
      <c r="E49" s="249" t="n">
        <v>-2</v>
      </c>
      <c r="F49" s="250" t="n">
        <v>30.9299895506792</v>
      </c>
      <c r="G49" s="251" t="n">
        <v>33.6020301537543</v>
      </c>
      <c r="H49" s="252" t="n">
        <v>0.150220692950505</v>
      </c>
    </row>
    <row r="50" customFormat="false" ht="14.45" hidden="false" customHeight="true" outlineLevel="0" collapsed="false">
      <c r="A50" s="246" t="s">
        <v>136</v>
      </c>
      <c r="B50" s="247" t="n">
        <v>139</v>
      </c>
      <c r="C50" s="247" t="n">
        <v>127</v>
      </c>
      <c r="D50" s="248" t="n">
        <v>1.029</v>
      </c>
      <c r="E50" s="249" t="n">
        <v>2.9</v>
      </c>
      <c r="F50" s="250" t="n">
        <v>9.4488188976378</v>
      </c>
      <c r="G50" s="251" t="n">
        <v>6.36425548847213</v>
      </c>
      <c r="H50" s="252" t="n">
        <v>0.00377575349208168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3</v>
      </c>
      <c r="B52" s="240" t="n">
        <v>11931</v>
      </c>
      <c r="C52" s="240" t="n">
        <v>10449</v>
      </c>
      <c r="D52" s="241" t="n">
        <v>1.003</v>
      </c>
      <c r="E52" s="242" t="n">
        <v>0.3</v>
      </c>
      <c r="F52" s="243" t="n">
        <v>14.1831754234855</v>
      </c>
      <c r="G52" s="244" t="n">
        <v>13.8416504720693</v>
      </c>
      <c r="H52" s="245" t="n">
        <v>0.675639315830875</v>
      </c>
    </row>
    <row r="53" customFormat="false" ht="14.25" hidden="false" customHeight="true" outlineLevel="0" collapsed="false">
      <c r="A53" s="246" t="s">
        <v>137</v>
      </c>
      <c r="B53" s="247" t="n">
        <v>3654</v>
      </c>
      <c r="C53" s="247" t="n">
        <v>3667</v>
      </c>
      <c r="D53" s="248" t="n">
        <v>1.042</v>
      </c>
      <c r="E53" s="249" t="n">
        <v>4.2</v>
      </c>
      <c r="F53" s="250" t="n">
        <v>-0.354513226070352</v>
      </c>
      <c r="G53" s="251" t="n">
        <v>-4.37093399814813</v>
      </c>
      <c r="H53" s="252" t="n">
        <v>-0.074875108476868</v>
      </c>
    </row>
    <row r="54" s="266" customFormat="true" ht="14.25" hidden="true" customHeight="true" outlineLevel="0" collapsed="false">
      <c r="A54" s="260" t="s">
        <v>138</v>
      </c>
      <c r="B54" s="261" t="n">
        <v>2102</v>
      </c>
      <c r="C54" s="261" t="n">
        <v>2234</v>
      </c>
      <c r="D54" s="262" t="s">
        <v>69</v>
      </c>
      <c r="E54" s="263" t="s">
        <v>69</v>
      </c>
      <c r="F54" s="264" t="n">
        <v>-5.90868397493286</v>
      </c>
      <c r="G54" s="265" t="s">
        <v>69</v>
      </c>
      <c r="H54" s="262" t="s">
        <v>69</v>
      </c>
    </row>
    <row r="55" s="266" customFormat="true" ht="14.25" hidden="true" customHeight="true" outlineLevel="0" collapsed="false">
      <c r="A55" s="260" t="s">
        <v>139</v>
      </c>
      <c r="B55" s="261" t="n">
        <v>1552</v>
      </c>
      <c r="C55" s="261" t="n">
        <v>1433</v>
      </c>
      <c r="D55" s="262" t="s">
        <v>69</v>
      </c>
      <c r="E55" s="263" t="s">
        <v>69</v>
      </c>
      <c r="F55" s="264" t="n">
        <v>8.30425680390789</v>
      </c>
      <c r="G55" s="265" t="s">
        <v>69</v>
      </c>
      <c r="H55" s="262" t="s">
        <v>69</v>
      </c>
    </row>
    <row r="56" customFormat="false" ht="14.25" hidden="false" customHeight="true" outlineLevel="0" collapsed="false">
      <c r="A56" s="246" t="s">
        <v>140</v>
      </c>
      <c r="B56" s="247" t="n">
        <v>2133</v>
      </c>
      <c r="C56" s="247" t="n">
        <v>2469</v>
      </c>
      <c r="D56" s="248" t="n">
        <v>0.991</v>
      </c>
      <c r="E56" s="249" t="n">
        <v>-0.9</v>
      </c>
      <c r="F56" s="250" t="n">
        <v>-13.6087484811665</v>
      </c>
      <c r="G56" s="251" t="n">
        <v>-12.8241659749409</v>
      </c>
      <c r="H56" s="252" t="n">
        <v>-0.147911699158807</v>
      </c>
    </row>
    <row r="57" customFormat="false" ht="14.45" hidden="false" customHeight="true" outlineLevel="0" collapsed="false">
      <c r="A57" s="246" t="s">
        <v>141</v>
      </c>
      <c r="B57" s="247" t="n">
        <v>6145</v>
      </c>
      <c r="C57" s="247" t="n">
        <v>4313</v>
      </c>
      <c r="D57" s="248" t="n">
        <v>0.984</v>
      </c>
      <c r="E57" s="249" t="n">
        <v>-1.6</v>
      </c>
      <c r="F57" s="250" t="n">
        <v>42.4762346394621</v>
      </c>
      <c r="G57" s="251" t="n">
        <v>44.7929213815672</v>
      </c>
      <c r="H57" s="252" t="n">
        <v>0.902487410045029</v>
      </c>
    </row>
    <row r="58" customFormat="false" ht="14.45" hidden="false" customHeight="true" outlineLevel="0" collapsed="false">
      <c r="A58" s="267"/>
      <c r="B58" s="268"/>
      <c r="C58" s="268"/>
      <c r="D58" s="253"/>
      <c r="E58" s="268"/>
      <c r="F58" s="269"/>
      <c r="G58" s="270"/>
      <c r="H58" s="269"/>
    </row>
    <row r="59" customFormat="false" ht="14.45" hidden="false" customHeight="true" outlineLevel="0" collapsed="false">
      <c r="A59" s="220" t="s">
        <v>103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9" t="s">
        <v>64</v>
      </c>
      <c r="B60" s="240" t="n">
        <v>30826</v>
      </c>
      <c r="C60" s="240" t="n">
        <v>28139</v>
      </c>
      <c r="D60" s="241" t="n">
        <v>1.005</v>
      </c>
      <c r="E60" s="242" t="n">
        <v>0.5</v>
      </c>
      <c r="F60" s="243" t="n">
        <v>9.54902448558939</v>
      </c>
      <c r="G60" s="244" t="n">
        <v>9.00400446327303</v>
      </c>
      <c r="H60" s="245" t="n">
        <v>1.18357740879934</v>
      </c>
    </row>
    <row r="61" customFormat="false" ht="14.45" hidden="false" customHeight="true" outlineLevel="0" collapsed="false">
      <c r="A61" s="246" t="s">
        <v>142</v>
      </c>
      <c r="B61" s="247" t="n">
        <v>2458</v>
      </c>
      <c r="C61" s="247" t="n">
        <v>1293</v>
      </c>
      <c r="D61" s="248" t="n">
        <v>1.016</v>
      </c>
      <c r="E61" s="249" t="n">
        <v>1.6</v>
      </c>
      <c r="F61" s="250" t="n">
        <v>90.1005413766435</v>
      </c>
      <c r="G61" s="251" t="n">
        <v>87.1068320636255</v>
      </c>
      <c r="H61" s="252" t="n">
        <v>0.526142095700708</v>
      </c>
    </row>
    <row r="62" customFormat="false" ht="14.45" hidden="false" customHeight="true" outlineLevel="0" collapsed="false">
      <c r="A62" s="246" t="s">
        <v>143</v>
      </c>
      <c r="B62" s="247" t="n">
        <v>15750</v>
      </c>
      <c r="C62" s="247" t="n">
        <v>15073</v>
      </c>
      <c r="D62" s="248" t="n">
        <v>1.039</v>
      </c>
      <c r="E62" s="249" t="n">
        <v>3.9</v>
      </c>
      <c r="F62" s="250" t="n">
        <v>4.49147482253036</v>
      </c>
      <c r="G62" s="251" t="n">
        <v>0.569273168941642</v>
      </c>
      <c r="H62" s="252" t="n">
        <v>0.0400841538378688</v>
      </c>
    </row>
    <row r="63" customFormat="false" ht="14.45" hidden="false" customHeight="true" outlineLevel="0" collapsed="false">
      <c r="A63" s="246" t="s">
        <v>144</v>
      </c>
      <c r="B63" s="247" t="n">
        <v>12618</v>
      </c>
      <c r="C63" s="247" t="n">
        <v>11773</v>
      </c>
      <c r="D63" s="248" t="n">
        <v>0.925</v>
      </c>
      <c r="E63" s="249" t="n">
        <v>-7.5</v>
      </c>
      <c r="F63" s="250" t="n">
        <v>7.17743990486708</v>
      </c>
      <c r="G63" s="251" t="n">
        <v>15.8675025998563</v>
      </c>
      <c r="H63" s="252" t="n">
        <v>0.872665944653088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5</v>
      </c>
      <c r="B65" s="240" t="n">
        <v>7122</v>
      </c>
      <c r="C65" s="240" t="n">
        <v>7259</v>
      </c>
      <c r="D65" s="241" t="n">
        <v>1.009</v>
      </c>
      <c r="E65" s="242" t="n">
        <v>0.9</v>
      </c>
      <c r="F65" s="243" t="n">
        <v>-1.88731230196997</v>
      </c>
      <c r="G65" s="244" t="n">
        <v>-2.76245024972246</v>
      </c>
      <c r="H65" s="245" t="n">
        <v>-0.0936749710964622</v>
      </c>
    </row>
    <row r="66" customFormat="false" ht="14.45" hidden="false" customHeight="true" outlineLevel="0" collapsed="false">
      <c r="A66" s="246" t="s">
        <v>145</v>
      </c>
      <c r="B66" s="247" t="n">
        <v>5773</v>
      </c>
      <c r="C66" s="247" t="n">
        <v>2212</v>
      </c>
      <c r="D66" s="248" t="n">
        <v>1.005</v>
      </c>
      <c r="E66" s="249" t="n">
        <v>0.5</v>
      </c>
      <c r="F66" s="250" t="n">
        <v>160.985533453888</v>
      </c>
      <c r="G66" s="251" t="n">
        <v>159.687097964068</v>
      </c>
      <c r="H66" s="252" t="n">
        <v>1.65008857406836</v>
      </c>
    </row>
    <row r="67" customFormat="false" ht="14.45" hidden="false" customHeight="true" outlineLevel="0" collapsed="false">
      <c r="A67" s="246" t="s">
        <v>146</v>
      </c>
      <c r="B67" s="247" t="n">
        <v>290</v>
      </c>
      <c r="C67" s="247" t="n">
        <v>33</v>
      </c>
      <c r="D67" s="248" t="n">
        <v>1.039</v>
      </c>
      <c r="E67" s="249" t="n">
        <v>3.9</v>
      </c>
      <c r="F67" s="250" t="n">
        <v>778.787878787879</v>
      </c>
      <c r="G67" s="251" t="n">
        <v>745.801615772742</v>
      </c>
      <c r="H67" s="252" t="n">
        <v>0.114971332768868</v>
      </c>
    </row>
    <row r="68" customFormat="false" ht="14.45" hidden="false" customHeight="true" outlineLevel="0" collapsed="false">
      <c r="A68" s="246" t="s">
        <v>147</v>
      </c>
      <c r="B68" s="247" t="n">
        <v>1059</v>
      </c>
      <c r="C68" s="247" t="n">
        <v>5014</v>
      </c>
      <c r="D68" s="248" t="n">
        <v>1.013</v>
      </c>
      <c r="E68" s="249" t="n">
        <v>1.3</v>
      </c>
      <c r="F68" s="250" t="n">
        <v>-78.8791384124452</v>
      </c>
      <c r="G68" s="251" t="n">
        <v>-79.1501859945165</v>
      </c>
      <c r="H68" s="252" t="n">
        <v>-1.85390969409671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6</v>
      </c>
      <c r="B70" s="240" t="n">
        <v>20861</v>
      </c>
      <c r="C70" s="240" t="n">
        <v>14741</v>
      </c>
      <c r="D70" s="241" t="n">
        <v>1.017</v>
      </c>
      <c r="E70" s="242" t="n">
        <v>1.7</v>
      </c>
      <c r="F70" s="243" t="n">
        <v>41.516857743708</v>
      </c>
      <c r="G70" s="244" t="n">
        <v>39.1512858836854</v>
      </c>
      <c r="H70" s="245" t="n">
        <v>2.69603349065899</v>
      </c>
    </row>
    <row r="71" customFormat="false" ht="14.45" hidden="false" customHeight="true" outlineLevel="0" collapsed="false">
      <c r="A71" s="246" t="s">
        <v>148</v>
      </c>
      <c r="B71" s="247" t="n">
        <v>835</v>
      </c>
      <c r="C71" s="247" t="n">
        <v>1252</v>
      </c>
      <c r="D71" s="248" t="n">
        <v>1.035</v>
      </c>
      <c r="E71" s="249" t="n">
        <v>3.5</v>
      </c>
      <c r="F71" s="250" t="n">
        <v>-33.3067092651757</v>
      </c>
      <c r="G71" s="251" t="n">
        <v>-35.5620379373678</v>
      </c>
      <c r="H71" s="252" t="n">
        <v>-0.207990393138492</v>
      </c>
    </row>
    <row r="72" customFormat="false" ht="14.45" hidden="false" customHeight="true" outlineLevel="0" collapsed="false">
      <c r="A72" s="246" t="s">
        <v>149</v>
      </c>
      <c r="B72" s="247" t="n">
        <v>3862</v>
      </c>
      <c r="C72" s="247" t="n">
        <v>3993</v>
      </c>
      <c r="D72" s="248" t="n">
        <v>1.028</v>
      </c>
      <c r="E72" s="249" t="n">
        <v>2.8</v>
      </c>
      <c r="F72" s="250" t="n">
        <v>-3.28074129727022</v>
      </c>
      <c r="G72" s="251" t="n">
        <v>-5.91511799345352</v>
      </c>
      <c r="H72" s="252" t="n">
        <v>-0.110335439293769</v>
      </c>
    </row>
    <row r="73" customFormat="false" ht="14.45" hidden="false" customHeight="true" outlineLevel="0" collapsed="false">
      <c r="A73" s="246" t="s">
        <v>150</v>
      </c>
      <c r="B73" s="247" t="n">
        <v>1759</v>
      </c>
      <c r="C73" s="247" t="n">
        <v>1921</v>
      </c>
      <c r="D73" s="248" t="n">
        <v>1.006</v>
      </c>
      <c r="E73" s="249" t="n">
        <v>0.6</v>
      </c>
      <c r="F73" s="250" t="n">
        <v>-8.43310775637689</v>
      </c>
      <c r="G73" s="251" t="n">
        <v>-8.97923236220367</v>
      </c>
      <c r="H73" s="252" t="n">
        <v>-0.0805784448151189</v>
      </c>
      <c r="J73" s="275"/>
      <c r="K73" s="275"/>
      <c r="L73" s="275"/>
      <c r="M73" s="275"/>
    </row>
    <row r="74" customFormat="false" ht="14.45" hidden="false" customHeight="true" outlineLevel="0" collapsed="false">
      <c r="A74" s="246" t="s">
        <v>151</v>
      </c>
      <c r="B74" s="247" t="n">
        <v>14405</v>
      </c>
      <c r="C74" s="247" t="n">
        <v>7576</v>
      </c>
      <c r="D74" s="248" t="n">
        <v>1.012</v>
      </c>
      <c r="E74" s="249" t="n">
        <v>1.2</v>
      </c>
      <c r="F74" s="250" t="n">
        <v>90.1399155227033</v>
      </c>
      <c r="G74" s="251" t="n">
        <v>87.8852920184815</v>
      </c>
      <c r="H74" s="252" t="n">
        <v>3.11034434395007</v>
      </c>
      <c r="J74" s="275"/>
      <c r="K74" s="275"/>
      <c r="L74" s="275"/>
      <c r="M74" s="275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6"/>
      <c r="K75" s="276"/>
      <c r="L75" s="275"/>
      <c r="M75" s="275"/>
    </row>
    <row r="76" customFormat="false" ht="14.45" hidden="false" customHeight="true" outlineLevel="0" collapsed="false">
      <c r="A76" s="239" t="s">
        <v>67</v>
      </c>
      <c r="B76" s="240" t="n">
        <v>39226</v>
      </c>
      <c r="C76" s="240" t="n">
        <v>31901</v>
      </c>
      <c r="D76" s="277" t="s">
        <v>69</v>
      </c>
      <c r="E76" s="278" t="s">
        <v>69</v>
      </c>
      <c r="F76" s="243" t="n">
        <v>22.9616626438043</v>
      </c>
      <c r="G76" s="277" t="s">
        <v>69</v>
      </c>
      <c r="H76" s="278" t="s">
        <v>69</v>
      </c>
      <c r="J76" s="279"/>
      <c r="K76" s="280"/>
      <c r="L76" s="275"/>
      <c r="M76" s="275"/>
    </row>
    <row r="77" customFormat="false" ht="14.45" hidden="false" customHeight="true" outlineLevel="0" collapsed="false">
      <c r="A77" s="246" t="s">
        <v>152</v>
      </c>
      <c r="B77" s="247" t="n">
        <v>18307</v>
      </c>
      <c r="C77" s="247" t="n">
        <v>14817</v>
      </c>
      <c r="D77" s="248" t="n">
        <v>1.018</v>
      </c>
      <c r="E77" s="249" t="n">
        <v>1.8</v>
      </c>
      <c r="F77" s="250" t="n">
        <v>23.5540257811973</v>
      </c>
      <c r="G77" s="251" t="n">
        <v>21.3693769952822</v>
      </c>
      <c r="H77" s="252" t="n">
        <v>1.47912353638175</v>
      </c>
      <c r="J77" s="275"/>
      <c r="K77" s="275"/>
      <c r="L77" s="275"/>
      <c r="M77" s="275"/>
    </row>
    <row r="78" customFormat="false" ht="14.45" hidden="false" customHeight="true" outlineLevel="0" collapsed="false">
      <c r="A78" s="246" t="s">
        <v>153</v>
      </c>
      <c r="B78" s="247" t="n">
        <v>13672</v>
      </c>
      <c r="C78" s="247" t="n">
        <v>9074</v>
      </c>
      <c r="D78" s="248" t="n">
        <v>1.037</v>
      </c>
      <c r="E78" s="258" t="n">
        <v>3.7</v>
      </c>
      <c r="F78" s="250" t="n">
        <v>50.6722503857174</v>
      </c>
      <c r="G78" s="251" t="n">
        <v>45.2962877393611</v>
      </c>
      <c r="H78" s="252" t="n">
        <v>1.92005509958126</v>
      </c>
      <c r="J78" s="275"/>
      <c r="K78" s="275"/>
      <c r="L78" s="275"/>
      <c r="M78" s="275"/>
    </row>
    <row r="79" customFormat="false" ht="14.45" hidden="false" customHeight="true" outlineLevel="0" collapsed="false">
      <c r="A79" s="224"/>
      <c r="B79" s="268"/>
      <c r="C79" s="268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68</v>
      </c>
      <c r="B80" s="235" t="n">
        <v>29.6</v>
      </c>
      <c r="C80" s="235" t="n">
        <v>30.3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1"/>
      <c r="B81" s="271"/>
      <c r="C81" s="271"/>
      <c r="D81" s="272"/>
      <c r="E81" s="282"/>
      <c r="F81" s="282"/>
      <c r="G81" s="282"/>
      <c r="H81" s="236"/>
    </row>
    <row r="82" customFormat="false" ht="14.45" hidden="false" customHeight="true" outlineLevel="0" collapsed="false">
      <c r="A82" s="283" t="s">
        <v>154</v>
      </c>
      <c r="B82" s="284"/>
      <c r="C82" s="284"/>
      <c r="D82" s="285"/>
      <c r="E82" s="286"/>
      <c r="F82" s="286"/>
      <c r="G82" s="286"/>
      <c r="H82" s="287"/>
    </row>
    <row r="83" customFormat="false" ht="14.45" hidden="false" customHeight="true" outlineLevel="0" collapsed="false">
      <c r="A83" s="224" t="s">
        <v>104</v>
      </c>
      <c r="B83" s="225" t="n">
        <v>3.4</v>
      </c>
      <c r="C83" s="225" t="n">
        <v>3.56</v>
      </c>
      <c r="D83" s="288"/>
      <c r="E83" s="289"/>
      <c r="F83" s="289"/>
      <c r="G83" s="289"/>
      <c r="H83" s="290"/>
    </row>
    <row r="84" customFormat="false" ht="14.45" hidden="false" customHeight="true" outlineLevel="0" collapsed="false">
      <c r="A84" s="239" t="s">
        <v>83</v>
      </c>
      <c r="B84" s="240" t="n">
        <v>551094</v>
      </c>
      <c r="C84" s="240" t="n">
        <v>472954</v>
      </c>
      <c r="D84" s="241" t="n">
        <v>1.037</v>
      </c>
      <c r="E84" s="278" t="n">
        <v>3.7</v>
      </c>
      <c r="F84" s="243" t="n">
        <v>16.521691327275</v>
      </c>
      <c r="G84" s="244" t="n">
        <v>12.3642153589923</v>
      </c>
      <c r="H84" s="243" t="n">
        <v>12.3642153589923</v>
      </c>
    </row>
    <row r="85" customFormat="false" ht="14.45" hidden="false" customHeight="true" outlineLevel="0" collapsed="false">
      <c r="A85" s="246" t="s">
        <v>84</v>
      </c>
      <c r="B85" s="247" t="n">
        <v>370897</v>
      </c>
      <c r="C85" s="247" t="n">
        <v>328703</v>
      </c>
      <c r="D85" s="248" t="n">
        <v>1.037</v>
      </c>
      <c r="E85" s="258" t="n">
        <v>3.7</v>
      </c>
      <c r="F85" s="250" t="n">
        <v>12.8365119880257</v>
      </c>
      <c r="G85" s="251" t="n">
        <v>8.81052264997655</v>
      </c>
      <c r="H85" s="252" t="n">
        <v>6.12331268287241</v>
      </c>
    </row>
    <row r="86" customFormat="false" ht="14.45" hidden="false" customHeight="true" outlineLevel="0" collapsed="false">
      <c r="A86" s="246" t="s">
        <v>155</v>
      </c>
      <c r="B86" s="247" t="n">
        <v>262104</v>
      </c>
      <c r="C86" s="247" t="n">
        <v>250503</v>
      </c>
      <c r="D86" s="248" t="n">
        <v>1.037</v>
      </c>
      <c r="E86" s="258" t="n">
        <v>3.7</v>
      </c>
      <c r="F86" s="250" t="n">
        <v>4.63108226248787</v>
      </c>
      <c r="G86" s="251" t="n">
        <v>0.897861391020127</v>
      </c>
      <c r="H86" s="252" t="n">
        <v>0.475557817535571</v>
      </c>
    </row>
    <row r="87" customFormat="false" ht="14.25" hidden="false" customHeight="true" outlineLevel="0" collapsed="false">
      <c r="A87" s="246" t="s">
        <v>156</v>
      </c>
      <c r="B87" s="247" t="n">
        <v>108792</v>
      </c>
      <c r="C87" s="247" t="n">
        <v>78201</v>
      </c>
      <c r="D87" s="248" t="n">
        <v>1.037</v>
      </c>
      <c r="E87" s="258" t="n">
        <v>3.7</v>
      </c>
      <c r="F87" s="250" t="n">
        <v>39.1184255955806</v>
      </c>
      <c r="G87" s="251" t="n">
        <v>34.1547016350826</v>
      </c>
      <c r="H87" s="252" t="n">
        <v>5.64733953527212</v>
      </c>
    </row>
    <row r="88" s="266" customFormat="true" ht="14.25" hidden="true" customHeight="true" outlineLevel="0" collapsed="false">
      <c r="A88" s="260" t="s">
        <v>157</v>
      </c>
      <c r="B88" s="261" t="n">
        <v>821</v>
      </c>
      <c r="C88" s="261" t="n">
        <v>637</v>
      </c>
      <c r="D88" s="262" t="n">
        <v>1.037</v>
      </c>
      <c r="E88" s="291" t="n">
        <v>3.7</v>
      </c>
      <c r="F88" s="264" t="n">
        <v>28.8854003139717</v>
      </c>
      <c r="G88" s="292" t="n">
        <v>24.2867891166555</v>
      </c>
      <c r="H88" s="293" t="n">
        <v>0.0327107597510742</v>
      </c>
    </row>
    <row r="89" s="266" customFormat="true" ht="14.25" hidden="true" customHeight="true" outlineLevel="0" collapsed="false">
      <c r="A89" s="260" t="s">
        <v>158</v>
      </c>
      <c r="B89" s="261" t="n">
        <v>107971</v>
      </c>
      <c r="C89" s="261" t="n">
        <v>77564</v>
      </c>
      <c r="D89" s="262" t="n">
        <v>1.037</v>
      </c>
      <c r="E89" s="291" t="n">
        <v>3.7</v>
      </c>
      <c r="F89" s="264" t="n">
        <v>39.2024650611108</v>
      </c>
      <c r="G89" s="292" t="n">
        <v>34.2357425854492</v>
      </c>
      <c r="H89" s="293" t="n">
        <v>5.61462877552105</v>
      </c>
    </row>
    <row r="90" customFormat="false" ht="14.45" hidden="false" customHeight="true" outlineLevel="0" collapsed="false">
      <c r="A90" s="246" t="s">
        <v>87</v>
      </c>
      <c r="B90" s="247" t="n">
        <v>85454</v>
      </c>
      <c r="C90" s="247" t="n">
        <v>57313</v>
      </c>
      <c r="D90" s="248" t="n">
        <v>1.037</v>
      </c>
      <c r="E90" s="258" t="n">
        <v>3.7</v>
      </c>
      <c r="F90" s="250" t="n">
        <v>49.1005531031354</v>
      </c>
      <c r="G90" s="251" t="n">
        <v>43.7806683733225</v>
      </c>
      <c r="H90" s="252" t="n">
        <v>5.3053815941513</v>
      </c>
    </row>
    <row r="91" customFormat="false" ht="14.45" hidden="false" customHeight="true" outlineLevel="0" collapsed="false">
      <c r="A91" s="246" t="s">
        <v>88</v>
      </c>
      <c r="B91" s="247" t="n">
        <v>19392</v>
      </c>
      <c r="C91" s="247" t="n">
        <v>37292</v>
      </c>
      <c r="D91" s="248" t="n">
        <v>1.037</v>
      </c>
      <c r="E91" s="258" t="n">
        <v>3.7</v>
      </c>
      <c r="F91" s="250" t="n">
        <v>-47.9995709535557</v>
      </c>
      <c r="G91" s="251" t="n">
        <v>-49.854938238723</v>
      </c>
      <c r="H91" s="252" t="n">
        <v>-3.93101730146792</v>
      </c>
    </row>
    <row r="92" customFormat="false" ht="14.45" hidden="false" customHeight="true" outlineLevel="0" collapsed="false">
      <c r="A92" s="224"/>
      <c r="B92" s="229"/>
      <c r="C92" s="229"/>
      <c r="D92" s="253"/>
      <c r="E92" s="294"/>
      <c r="F92" s="236"/>
      <c r="G92" s="237"/>
      <c r="H92" s="236"/>
    </row>
    <row r="93" customFormat="false" ht="14.45" hidden="false" customHeight="true" outlineLevel="0" collapsed="false">
      <c r="A93" s="239" t="s">
        <v>57</v>
      </c>
      <c r="B93" s="240" t="n">
        <v>277138</v>
      </c>
      <c r="C93" s="240" t="n">
        <v>247168</v>
      </c>
      <c r="D93" s="241" t="n">
        <v>1.037</v>
      </c>
      <c r="E93" s="278" t="n">
        <v>3.7</v>
      </c>
      <c r="F93" s="243" t="n">
        <v>12.1253560331434</v>
      </c>
      <c r="G93" s="244" t="n">
        <v>8.12474062983939</v>
      </c>
      <c r="H93" s="243" t="n">
        <v>8.12474062983941</v>
      </c>
    </row>
    <row r="94" customFormat="false" ht="14.45" hidden="false" customHeight="true" outlineLevel="0" collapsed="false">
      <c r="A94" s="246" t="s">
        <v>58</v>
      </c>
      <c r="B94" s="247" t="n">
        <v>75262</v>
      </c>
      <c r="C94" s="247" t="n">
        <v>72508</v>
      </c>
      <c r="D94" s="248" t="n">
        <v>1.052</v>
      </c>
      <c r="E94" s="258" t="n">
        <v>5.2</v>
      </c>
      <c r="F94" s="250" t="n">
        <v>3.79820157775694</v>
      </c>
      <c r="G94" s="251" t="n">
        <v>-1.33250800593447</v>
      </c>
      <c r="H94" s="252" t="n">
        <v>-0.390898055145878</v>
      </c>
    </row>
    <row r="95" customFormat="false" ht="14.45" hidden="false" customHeight="true" outlineLevel="0" collapsed="false">
      <c r="A95" s="246" t="s">
        <v>59</v>
      </c>
      <c r="B95" s="247" t="n">
        <v>31807</v>
      </c>
      <c r="C95" s="247" t="n">
        <v>21074</v>
      </c>
      <c r="D95" s="248" t="n">
        <v>1.016</v>
      </c>
      <c r="E95" s="258" t="n">
        <v>1.6</v>
      </c>
      <c r="F95" s="250" t="n">
        <v>50.9300559931669</v>
      </c>
      <c r="G95" s="251" t="n">
        <v>48.553204717684</v>
      </c>
      <c r="H95" s="252" t="n">
        <v>4.13973587284953</v>
      </c>
    </row>
    <row r="96" customFormat="false" ht="14.45" hidden="false" customHeight="true" outlineLevel="0" collapsed="false">
      <c r="A96" s="246" t="s">
        <v>60</v>
      </c>
      <c r="B96" s="247" t="n">
        <v>21326</v>
      </c>
      <c r="C96" s="247" t="n">
        <v>21084</v>
      </c>
      <c r="D96" s="248" t="n">
        <v>1.122</v>
      </c>
      <c r="E96" s="258" t="n">
        <v>12.2</v>
      </c>
      <c r="F96" s="250" t="n">
        <v>1.14778979320811</v>
      </c>
      <c r="G96" s="251" t="n">
        <v>-9.85045472976105</v>
      </c>
      <c r="H96" s="252" t="n">
        <v>-0.840266488875105</v>
      </c>
    </row>
    <row r="97" customFormat="false" ht="14.45" hidden="false" customHeight="true" outlineLevel="0" collapsed="false">
      <c r="A97" s="246" t="s">
        <v>61</v>
      </c>
      <c r="B97" s="247" t="n">
        <v>11985</v>
      </c>
      <c r="C97" s="247" t="n">
        <v>12016</v>
      </c>
      <c r="D97" s="248" t="n">
        <v>0.998</v>
      </c>
      <c r="E97" s="258" t="n">
        <v>-0.2</v>
      </c>
      <c r="F97" s="250" t="n">
        <v>-0.257989347536614</v>
      </c>
      <c r="G97" s="251" t="n">
        <v>-0.0581055586539203</v>
      </c>
      <c r="H97" s="252" t="n">
        <v>-0.00282478473259312</v>
      </c>
    </row>
    <row r="98" customFormat="false" ht="14.45" hidden="false" customHeight="true" outlineLevel="0" collapsed="false">
      <c r="A98" s="246" t="s">
        <v>62</v>
      </c>
      <c r="B98" s="247" t="n">
        <v>7771</v>
      </c>
      <c r="C98" s="247" t="n">
        <v>7902</v>
      </c>
      <c r="D98" s="248" t="n">
        <v>1.037</v>
      </c>
      <c r="E98" s="258" t="n">
        <v>3.7</v>
      </c>
      <c r="F98" s="250" t="n">
        <v>-1.65780814983548</v>
      </c>
      <c r="G98" s="251" t="n">
        <v>-5.16664238171213</v>
      </c>
      <c r="H98" s="252" t="n">
        <v>-0.165178373010621</v>
      </c>
    </row>
    <row r="99" customFormat="false" ht="14.45" hidden="false" customHeight="true" outlineLevel="0" collapsed="false">
      <c r="A99" s="246" t="s">
        <v>63</v>
      </c>
      <c r="B99" s="247" t="n">
        <v>11150</v>
      </c>
      <c r="C99" s="247" t="n">
        <v>11666</v>
      </c>
      <c r="D99" s="248" t="n">
        <v>1.003</v>
      </c>
      <c r="E99" s="258" t="n">
        <v>0.3</v>
      </c>
      <c r="F99" s="250" t="n">
        <v>-4.42310989199383</v>
      </c>
      <c r="G99" s="251" t="n">
        <v>-4.70898294316432</v>
      </c>
      <c r="H99" s="252" t="n">
        <v>-0.222257715460557</v>
      </c>
    </row>
    <row r="100" customFormat="false" ht="14.45" hidden="false" customHeight="true" outlineLevel="0" collapsed="false">
      <c r="A100" s="246" t="s">
        <v>64</v>
      </c>
      <c r="B100" s="247" t="n">
        <v>36386</v>
      </c>
      <c r="C100" s="247" t="n">
        <v>35132</v>
      </c>
      <c r="D100" s="248" t="n">
        <v>1.005</v>
      </c>
      <c r="E100" s="258" t="n">
        <v>0.5</v>
      </c>
      <c r="F100" s="250" t="n">
        <v>3.56939542297621</v>
      </c>
      <c r="G100" s="251" t="n">
        <v>3.05412479898131</v>
      </c>
      <c r="H100" s="252" t="n">
        <v>0.434107620880581</v>
      </c>
      <c r="J100" s="275"/>
      <c r="K100" s="275"/>
      <c r="L100" s="275"/>
    </row>
    <row r="101" customFormat="false" ht="14.45" hidden="false" customHeight="true" outlineLevel="0" collapsed="false">
      <c r="A101" s="246" t="s">
        <v>65</v>
      </c>
      <c r="B101" s="247" t="n">
        <v>12069</v>
      </c>
      <c r="C101" s="247" t="n">
        <v>12461</v>
      </c>
      <c r="D101" s="248" t="n">
        <v>1.009</v>
      </c>
      <c r="E101" s="258" t="n">
        <v>0.9</v>
      </c>
      <c r="F101" s="250" t="n">
        <v>-3.14581494262097</v>
      </c>
      <c r="G101" s="251" t="n">
        <v>-4.00972739605645</v>
      </c>
      <c r="H101" s="252" t="n">
        <v>-0.202150816781539</v>
      </c>
      <c r="J101" s="275"/>
      <c r="K101" s="275"/>
      <c r="L101" s="275"/>
    </row>
    <row r="102" customFormat="false" ht="14.45" hidden="false" customHeight="true" outlineLevel="0" collapsed="false">
      <c r="A102" s="246" t="s">
        <v>66</v>
      </c>
      <c r="B102" s="247" t="n">
        <v>25733</v>
      </c>
      <c r="C102" s="247" t="n">
        <v>18041</v>
      </c>
      <c r="D102" s="248" t="n">
        <v>1.017</v>
      </c>
      <c r="E102" s="258" t="n">
        <v>1.7</v>
      </c>
      <c r="F102" s="250" t="n">
        <v>42.6362175045729</v>
      </c>
      <c r="G102" s="251" t="n">
        <v>40.2519346160992</v>
      </c>
      <c r="H102" s="252" t="n">
        <v>2.93802252884292</v>
      </c>
      <c r="J102" s="276"/>
      <c r="K102" s="276"/>
      <c r="L102" s="275"/>
    </row>
    <row r="103" customFormat="false" ht="14.45" hidden="false" customHeight="true" outlineLevel="0" collapsed="false">
      <c r="A103" s="246" t="s">
        <v>67</v>
      </c>
      <c r="B103" s="247" t="n">
        <v>43651</v>
      </c>
      <c r="C103" s="247" t="n">
        <v>35283</v>
      </c>
      <c r="D103" s="257" t="s">
        <v>69</v>
      </c>
      <c r="E103" s="258" t="s">
        <v>69</v>
      </c>
      <c r="F103" s="250" t="n">
        <v>23.7168041266332</v>
      </c>
      <c r="G103" s="295" t="s">
        <v>69</v>
      </c>
      <c r="H103" s="296" t="s">
        <v>69</v>
      </c>
      <c r="J103" s="279"/>
      <c r="K103" s="280"/>
      <c r="L103" s="275"/>
    </row>
    <row r="104" customFormat="false" ht="14.45" hidden="false" customHeight="true" outlineLevel="0" collapsed="false">
      <c r="A104" s="246" t="s">
        <v>159</v>
      </c>
      <c r="B104" s="247" t="n">
        <v>19722</v>
      </c>
      <c r="C104" s="247" t="n">
        <v>18200</v>
      </c>
      <c r="D104" s="248" t="n">
        <v>1.018</v>
      </c>
      <c r="E104" s="258" t="n">
        <v>1.8</v>
      </c>
      <c r="F104" s="250" t="n">
        <v>8.36263736263736</v>
      </c>
      <c r="G104" s="251" t="n">
        <v>6.44659858805241</v>
      </c>
      <c r="H104" s="296" t="s">
        <v>69</v>
      </c>
      <c r="J104" s="275"/>
      <c r="K104" s="275"/>
      <c r="L104" s="275"/>
    </row>
    <row r="105" customFormat="false" ht="14.45" hidden="false" customHeight="true" outlineLevel="0" collapsed="false">
      <c r="A105" s="224"/>
      <c r="B105" s="229"/>
      <c r="C105" s="229"/>
      <c r="D105" s="230"/>
      <c r="E105" s="297"/>
      <c r="F105" s="236"/>
      <c r="G105" s="237"/>
      <c r="H105" s="236"/>
      <c r="J105" s="275"/>
      <c r="K105" s="275"/>
      <c r="L105" s="275"/>
    </row>
    <row r="106" customFormat="false" ht="14.45" hidden="false" customHeight="true" outlineLevel="0" collapsed="false">
      <c r="A106" s="224" t="s">
        <v>90</v>
      </c>
      <c r="B106" s="229" t="n">
        <v>456293</v>
      </c>
      <c r="C106" s="229" t="n">
        <v>392900</v>
      </c>
      <c r="D106" s="230" t="n">
        <v>1.037</v>
      </c>
      <c r="E106" s="298" t="n">
        <v>3.7</v>
      </c>
      <c r="F106" s="232" t="n">
        <v>16.1346398574701</v>
      </c>
      <c r="G106" s="233" t="n">
        <v>11.9909738259114</v>
      </c>
      <c r="H106" s="296" t="s">
        <v>69</v>
      </c>
      <c r="J106" s="275"/>
      <c r="K106" s="275"/>
      <c r="L106" s="275"/>
    </row>
    <row r="107" customFormat="false" ht="14.45" hidden="false" customHeight="true" outlineLevel="0" collapsed="false">
      <c r="A107" s="224"/>
      <c r="B107" s="268"/>
      <c r="C107" s="268"/>
      <c r="D107" s="299"/>
      <c r="E107" s="273"/>
      <c r="F107" s="273"/>
      <c r="G107" s="273"/>
      <c r="H107" s="269"/>
      <c r="J107" s="275"/>
      <c r="K107" s="275"/>
      <c r="L107" s="275"/>
    </row>
    <row r="108" customFormat="false" ht="14.45" hidden="false" customHeight="true" outlineLevel="0" collapsed="false">
      <c r="A108" s="224" t="s">
        <v>91</v>
      </c>
      <c r="B108" s="235" t="n">
        <v>60.7</v>
      </c>
      <c r="C108" s="235" t="n">
        <v>62.9</v>
      </c>
      <c r="D108" s="299"/>
      <c r="E108" s="273"/>
      <c r="F108" s="273"/>
      <c r="G108" s="273"/>
      <c r="H108" s="269"/>
      <c r="J108" s="275"/>
      <c r="K108" s="275"/>
      <c r="L108" s="275"/>
    </row>
    <row r="109" customFormat="false" ht="14.45" hidden="false" customHeight="true" outlineLevel="0" collapsed="false">
      <c r="A109" s="224"/>
      <c r="B109" s="235"/>
      <c r="C109" s="235"/>
      <c r="D109" s="299"/>
      <c r="E109" s="273"/>
      <c r="F109" s="273"/>
      <c r="G109" s="273"/>
      <c r="H109" s="269"/>
    </row>
    <row r="110" customFormat="false" ht="14.45" hidden="false" customHeight="true" outlineLevel="0" collapsed="false">
      <c r="A110" s="224" t="s">
        <v>92</v>
      </c>
      <c r="B110" s="235" t="n">
        <v>39.1</v>
      </c>
      <c r="C110" s="235" t="n">
        <v>31.4</v>
      </c>
      <c r="D110" s="299"/>
      <c r="E110" s="273"/>
      <c r="F110" s="273"/>
      <c r="G110" s="273"/>
      <c r="H110" s="269"/>
    </row>
    <row r="111" customFormat="false" ht="14.45" hidden="false" customHeight="true" outlineLevel="0" collapsed="false">
      <c r="A111" s="224"/>
      <c r="B111" s="235"/>
      <c r="C111" s="235"/>
      <c r="D111" s="299"/>
      <c r="E111" s="273"/>
      <c r="F111" s="273"/>
      <c r="G111" s="273"/>
      <c r="H111" s="269"/>
    </row>
    <row r="112" customFormat="false" ht="14.45" hidden="false" customHeight="true" outlineLevel="0" collapsed="false">
      <c r="A112" s="224" t="s">
        <v>68</v>
      </c>
      <c r="B112" s="235" t="n">
        <v>27.2</v>
      </c>
      <c r="C112" s="235" t="n">
        <v>29.3</v>
      </c>
      <c r="D112" s="299"/>
      <c r="E112" s="273"/>
      <c r="F112" s="273"/>
      <c r="G112" s="273"/>
      <c r="H112" s="269"/>
    </row>
    <row r="113" customFormat="false" ht="14.45" hidden="false" customHeight="true" outlineLevel="0" collapsed="false">
      <c r="A113" s="224"/>
      <c r="B113" s="268"/>
      <c r="C113" s="268"/>
      <c r="D113" s="237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300" t="s">
        <v>160</v>
      </c>
      <c r="B115" s="300"/>
      <c r="C115" s="300"/>
      <c r="D115" s="300"/>
      <c r="E115" s="300"/>
      <c r="F115" s="300"/>
      <c r="G115" s="300"/>
      <c r="H115" s="300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1" width="9.12"/>
    <col collapsed="false" customWidth="true" hidden="false" outlineLevel="0" max="10" min="10" style="301" width="11.37"/>
    <col collapsed="false" customWidth="false" hidden="false" outlineLevel="0" max="257" min="11" style="301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1" width="10.12"/>
    <col collapsed="false" customWidth="true" hidden="false" outlineLevel="0" max="2" min="2" style="301" width="3.87"/>
    <col collapsed="false" customWidth="true" hidden="false" outlineLevel="0" max="3" min="3" style="301" width="3.99"/>
    <col collapsed="false" customWidth="true" hidden="false" outlineLevel="0" max="8" min="4" style="301" width="3.87"/>
    <col collapsed="false" customWidth="true" hidden="false" outlineLevel="0" max="9" min="9" style="301" width="4.12"/>
    <col collapsed="false" customWidth="true" hidden="false" outlineLevel="0" max="10" min="10" style="301" width="3.99"/>
    <col collapsed="false" customWidth="true" hidden="false" outlineLevel="0" max="11" min="11" style="301" width="3.75"/>
    <col collapsed="false" customWidth="true" hidden="false" outlineLevel="0" max="15" min="12" style="301" width="3.87"/>
    <col collapsed="false" customWidth="true" hidden="false" outlineLevel="0" max="16" min="16" style="301" width="3.99"/>
    <col collapsed="false" customWidth="true" hidden="false" outlineLevel="0" max="17" min="17" style="301" width="3.75"/>
    <col collapsed="false" customWidth="true" hidden="false" outlineLevel="0" max="18" min="18" style="301" width="3.87"/>
    <col collapsed="false" customWidth="true" hidden="false" outlineLevel="0" max="19" min="19" style="301" width="3.75"/>
    <col collapsed="false" customWidth="true" hidden="false" outlineLevel="0" max="25" min="20" style="301" width="3.62"/>
    <col collapsed="false" customWidth="false" hidden="false" outlineLevel="0" max="257" min="26" style="301" width="8.99"/>
  </cols>
  <sheetData>
    <row r="1" s="303" customFormat="true" ht="20.1" hidden="false" customHeight="true" outlineLevel="0" collapsed="false">
      <c r="A1" s="302" t="s">
        <v>16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</row>
    <row r="2" customFormat="false" ht="20.1" hidden="false" customHeight="true" outlineLevel="0" collapsed="false">
      <c r="A2" s="35"/>
    </row>
    <row r="3" s="303" customFormat="true" ht="20.1" hidden="false" customHeight="true" outlineLevel="0" collapsed="false">
      <c r="A3" s="303" t="s">
        <v>162</v>
      </c>
    </row>
    <row r="4" customFormat="false" ht="20.1" hidden="false" customHeight="true" outlineLevel="0" collapsed="false">
      <c r="V4" s="304"/>
    </row>
    <row r="15" customFormat="false" ht="30" hidden="false" customHeight="true" outlineLevel="0" collapsed="false"/>
    <row r="16" s="303" customFormat="true" ht="20.1" hidden="false" customHeight="true" outlineLevel="0" collapsed="false">
      <c r="A16" s="303" t="s">
        <v>163</v>
      </c>
    </row>
    <row r="26" s="305" customFormat="true" ht="20.1" hidden="false" customHeight="true" outlineLevel="0" collapsed="false"/>
    <row r="27" s="305" customFormat="true" ht="20.1" hidden="false" customHeight="true" outlineLevel="0" collapsed="false"/>
    <row r="28" customFormat="false" ht="30" hidden="false" customHeight="true" outlineLevel="0" collapsed="false"/>
    <row r="29" s="303" customFormat="true" ht="20.1" hidden="false" customHeight="true" outlineLevel="0" collapsed="false">
      <c r="A29" s="303" t="s">
        <v>164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09-16T07:25:35Z</cp:lastPrinted>
  <dcterms:modified xsi:type="dcterms:W3CDTF">2022-09-29T02:36:02Z</dcterms:modified>
  <cp:revision>0</cp:revision>
  <dc:subject/>
  <dc:title/>
</cp:coreProperties>
</file>