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表紙 (記者クラブ投げ込み用)" sheetId="2" state="hidden" r:id="rId3"/>
    <sheet name="目次" sheetId="3" state="visible" r:id="rId4"/>
    <sheet name="概況(P1)" sheetId="4" state="visible" r:id="rId5"/>
    <sheet name="図2(P3)" sheetId="5" state="visible" r:id="rId6"/>
    <sheet name="表1(P2)" sheetId="6" state="visible" r:id="rId7"/>
    <sheet name="表2(P4,5)" sheetId="7" state="visible" r:id="rId8"/>
    <sheet name="図3(P6)" sheetId="8" state="visible" r:id="rId9"/>
    <sheet name="図4・5(P7)" sheetId="9" state="visible" r:id="rId10"/>
    <sheet name="図6(P8)" sheetId="10" state="visible" r:id="rId11"/>
    <sheet name="表3・図7(P9) " sheetId="11" state="visible" r:id="rId12"/>
    <sheet name="表4(P10～P14)" sheetId="12" state="visible" r:id="rId13"/>
    <sheet name="表5(P15)" sheetId="13" state="visible" r:id="rId14"/>
    <sheet name="表6(P16)" sheetId="14" state="visible" r:id="rId15"/>
    <sheet name="表7(P17)" sheetId="15" state="visible" r:id="rId16"/>
    <sheet name="概要(P18)" sheetId="16" state="visible" r:id="rId17"/>
    <sheet name="10大費目年次データ" sheetId="17" state="hidden" r:id="rId18"/>
    <sheet name="図1データ" sheetId="18" state="hidden" r:id="rId19"/>
    <sheet name="図2データ" sheetId="19" state="hidden" r:id="rId20"/>
    <sheet name="図3データ" sheetId="20" state="hidden" r:id="rId21"/>
    <sheet name="図4データ" sheetId="21" state="hidden" r:id="rId22"/>
    <sheet name="図5データ" sheetId="22" state="hidden" r:id="rId23"/>
    <sheet name="図6データ" sheetId="23" state="hidden" r:id="rId24"/>
  </sheets>
  <externalReferences>
    <externalReference r:id="rId25"/>
    <externalReference r:id="rId26"/>
    <externalReference r:id="rId27"/>
    <externalReference r:id="rId28"/>
    <externalReference r:id="rId29"/>
  </externalReferences>
  <definedNames>
    <definedName function="false" hidden="false" localSheetId="16" name="_xlnm.Print_Area" vbProcedure="false">10大費目年次データ!$A$1:$AD$26</definedName>
    <definedName function="false" hidden="false" localSheetId="16" name="_xlnm.Print_Titles" vbProcedure="false">10大費目年次データ!$A:$A</definedName>
    <definedName function="false" hidden="false" localSheetId="3" name="_xlnm.Print_Area" vbProcedure="false">'概況(P1)'!$A$1:$I$38</definedName>
    <definedName function="false" hidden="false" localSheetId="5" name="_xlnm.Print_Area" vbProcedure="false">'表1(P2)'!$A$1:$I$59</definedName>
    <definedName function="false" hidden="false" localSheetId="6" name="_xlnm.Print_Area" vbProcedure="false">'表2(P4,5)'!$A:$H</definedName>
    <definedName function="false" hidden="false" localSheetId="6" name="_xlnm.Print_Titles" vbProcedure="false">'表2(P4,5)'!$1:$5</definedName>
    <definedName function="false" hidden="false" localSheetId="10" name="_xlnm.Print_Area" vbProcedure="false">'表3・図7(P9) '!$A:$H</definedName>
    <definedName function="false" hidden="false" localSheetId="11" name="_xlnm.Print_Area" vbProcedure="false">'表4(P10～P14)'!$A$1:$N$305</definedName>
    <definedName function="false" hidden="false" localSheetId="11" name="_xlnm.Print_Titles" vbProcedure="false">'表4(P10～P14)'!$1:$6</definedName>
    <definedName function="false" hidden="false" localSheetId="0" name="_xlnm.Print_Area" vbProcedure="false">表紙!$A$1:$F$19</definedName>
    <definedName function="false" hidden="false" localSheetId="1" name="_xlnm.Print_Area" vbProcedure="false">'表紙 (記者クラブ投げ込み用)'!$A$1:$F$19</definedName>
    <definedName function="false" hidden="false" name="AAA" vbProcedure="false">'[2]'!$FQ$225</definedName>
    <definedName function="false" hidden="false" name="cnpstbdkdkdkdkrtmtbtbtb3tbdkdkr" vbProcedure="false">'[2]'!$FQ$271</definedName>
    <definedName function="false" hidden="false" name="_Sort" vbProcedure="false">'[3]'!$A$1:$XFD$4088</definedName>
    <definedName function="false" hidden="false" name="コピー範囲" vbProcedure="false">[5]中分類!$L$4:$W$84</definedName>
    <definedName function="false" hidden="false" name="コピー表７" vbProcedure="false">[5]中分類!$E$5:$I$84</definedName>
    <definedName function="false" hidden="false" name="テスト" vbProcedure="false">'[2]'!$HF$2020</definedName>
    <definedName function="false" hidden="false" name="リンク元" vbProcedure="false">[5]中分類!$A$5:$K$84</definedName>
    <definedName function="false" hidden="false" name="交通" vbProcedure="false">'[2]'!$J$16</definedName>
    <definedName function="false" hidden="false" name="住居" vbProcedure="false">'[2]'!$B$22</definedName>
    <definedName function="false" hidden="false" name="保健" vbProcedure="false">'[2]'!$J$12</definedName>
    <definedName function="false" hidden="false" name="光熱" vbProcedure="false">'[2]'!$B$27</definedName>
    <definedName function="false" hidden="false" name="前年総合" vbProcedure="false">'[2]'!$D$4</definedName>
    <definedName function="false" hidden="false" name="前年総合上昇率" vbProcedure="false">'[2]'!$D$4</definedName>
    <definedName function="false" hidden="false" name="印_交通通信" vbProcedure="false">'[2]'!$FQ$265</definedName>
    <definedName function="false" hidden="false" name="印_住居" vbProcedure="false">'[2]'!$FQ$255</definedName>
    <definedName function="false" hidden="false" name="印_保健" vbProcedure="false">'[2]'!$FQ$263</definedName>
    <definedName function="false" hidden="false" name="印_光熱水道" vbProcedure="false">'[2]'!$FQ$257</definedName>
    <definedName function="false" hidden="false" name="印_家具" vbProcedure="false">'[2]'!$FQ$259</definedName>
    <definedName function="false" hidden="false" name="印_教育" vbProcedure="false">'[2]'!$FQ$267</definedName>
    <definedName function="false" hidden="false" name="印_教養娯楽" vbProcedure="false">'[2]'!$FQ$269</definedName>
    <definedName function="false" hidden="false" name="印_表" vbProcedure="false">'[2]'!$FQ$249</definedName>
    <definedName function="false" hidden="false" name="印_被服" vbProcedure="false">'[2]'!$FQ$261</definedName>
    <definedName function="false" hidden="false" name="印_諸雑費" vbProcedure="false">'[2]'!$FQ$271</definedName>
    <definedName function="false" hidden="false" name="印_食料" vbProcedure="false">'[2]'!$FQ$253</definedName>
    <definedName function="false" hidden="false" name="印_１０大費目" vbProcedure="false">'[2]'!$FQ$251</definedName>
    <definedName function="false" hidden="false" name="印刷" vbProcedure="false">'[2]'!$FQ$234</definedName>
    <definedName function="false" hidden="false" name="印刷_全表" vbProcedure="false">'[2]'!$GR$2019</definedName>
    <definedName function="false" hidden="false" name="印刷_全表２" vbProcedure="false">'[2]'!$GR$2033</definedName>
    <definedName function="false" hidden="false" name="印刷_表_１" vbProcedure="false">'[2]'!$GR$2152</definedName>
    <definedName function="false" hidden="false" name="印刷_表_１０" vbProcedure="false">'[2]'!$GR$2245</definedName>
    <definedName function="false" hidden="false" name="印刷_表_３" vbProcedure="false">'[2]'!$GR$2154</definedName>
    <definedName function="false" hidden="false" name="印刷_表_４" vbProcedure="false">'[2]'!$GR$2156</definedName>
    <definedName function="false" hidden="false" name="印刷_表_５" vbProcedure="false">'[2]'!$GR$2158</definedName>
    <definedName function="false" hidden="false" name="印刷_表_６" vbProcedure="false">'[2]'!$GR$2160</definedName>
    <definedName function="false" hidden="false" name="印刷_表_８" vbProcedure="false">'[2]'!$GR$2164</definedName>
    <definedName function="false" hidden="false" name="印刷_表_９" vbProcedure="false">'[2]'!$GR$2237</definedName>
    <definedName function="false" hidden="false" name="印刷Ａ４" vbProcedure="false">'[2]'!$FQ$275</definedName>
    <definedName function="false" hidden="false" name="原寄与度" vbProcedure="false">'[2]'!$D$4</definedName>
    <definedName function="false" hidden="false" name="家具" vbProcedure="false">'[2]'!$B$34</definedName>
    <definedName function="false" hidden="false" name="寄与度_値上がり順" vbProcedure="false">'[2]'!$GR$2090</definedName>
    <definedName function="false" hidden="false" name="寄与度０" vbProcedure="false">'[2]'!$FQ$279</definedName>
    <definedName function="false" hidden="false" name="差" vbProcedure="false">'[2]'!$AL$71</definedName>
    <definedName function="false" hidden="false" name="教育" vbProcedure="false">'[2]'!$J$20</definedName>
    <definedName function="false" hidden="false" name="教養" vbProcedure="false">'[2]'!$J$24</definedName>
    <definedName function="false" hidden="false" name="整理" vbProcedure="false">'[2]'!$FQ$225</definedName>
    <definedName function="false" hidden="false" name="整理_全表" vbProcedure="false">'[2]'!$GR$2319</definedName>
    <definedName function="false" hidden="false" name="新崎" vbProcedure="false">'[2]'!$GR$2035</definedName>
    <definedName function="false" hidden="false" name="沖縄県" vbProcedure="false">'[2]'!$ES$1291</definedName>
    <definedName function="false" hidden="false" name="登録" vbProcedure="false">[1]条件指定!$B$39</definedName>
    <definedName function="false" hidden="false" name="総合" vbProcedure="false">'[2]'!$B$4</definedName>
    <definedName function="false" hidden="false" name="被服" vbProcedure="false">'[2]'!$B$42</definedName>
    <definedName function="false" hidden="false" name="計算_全表" vbProcedure="false">'[2]'!$GR$2339</definedName>
    <definedName function="false" hidden="false" name="諸雑費" vbProcedure="false">'[2]'!$J$30</definedName>
    <definedName function="false" hidden="false" name="食料" vbProcedure="false">'[2]'!$B$6</definedName>
    <definedName function="false" hidden="false" localSheetId="0" name="AAA" vbProcedure="false">'[4]'!$FQ$225</definedName>
    <definedName function="false" hidden="false" localSheetId="0" name="cnpstbdkdkdkdkrtmtbtbtb3tbdkdkr" vbProcedure="false">'[4]'!$FQ$271</definedName>
    <definedName function="false" hidden="false" localSheetId="0" name="テスト" vbProcedure="false">'[4]'!$HF$2020</definedName>
    <definedName function="false" hidden="false" localSheetId="0" name="交通" vbProcedure="false">'[4]'!$J$16</definedName>
    <definedName function="false" hidden="false" localSheetId="0" name="住居" vbProcedure="false">'[4]'!$B$22</definedName>
    <definedName function="false" hidden="false" localSheetId="0" name="保健" vbProcedure="false">'[4]'!$J$12</definedName>
    <definedName function="false" hidden="false" localSheetId="0" name="光熱" vbProcedure="false">'[4]'!$B$27</definedName>
    <definedName function="false" hidden="false" localSheetId="0" name="前年総合" vbProcedure="false">'[4]'!$D$4</definedName>
    <definedName function="false" hidden="false" localSheetId="0" name="前年総合上昇率" vbProcedure="false">'[4]'!$D$4</definedName>
    <definedName function="false" hidden="false" localSheetId="0" name="印_交通通信" vbProcedure="false">'[4]'!$FQ$265</definedName>
    <definedName function="false" hidden="false" localSheetId="0" name="印_住居" vbProcedure="false">'[4]'!$FQ$255</definedName>
    <definedName function="false" hidden="false" localSheetId="0" name="印_保健" vbProcedure="false">'[4]'!$FQ$263</definedName>
    <definedName function="false" hidden="false" localSheetId="0" name="印_光熱水道" vbProcedure="false">'[4]'!$FQ$257</definedName>
    <definedName function="false" hidden="false" localSheetId="0" name="印_家具" vbProcedure="false">'[4]'!$FQ$259</definedName>
    <definedName function="false" hidden="false" localSheetId="0" name="印_教育" vbProcedure="false">'[4]'!$FQ$267</definedName>
    <definedName function="false" hidden="false" localSheetId="0" name="印_教養娯楽" vbProcedure="false">'[4]'!$FQ$269</definedName>
    <definedName function="false" hidden="false" localSheetId="0" name="印_表" vbProcedure="false">'[4]'!$FQ$249</definedName>
    <definedName function="false" hidden="false" localSheetId="0" name="印_被服" vbProcedure="false">'[4]'!$FQ$261</definedName>
    <definedName function="false" hidden="false" localSheetId="0" name="印_諸雑費" vbProcedure="false">'[4]'!$FQ$271</definedName>
    <definedName function="false" hidden="false" localSheetId="0" name="印_食料" vbProcedure="false">'[4]'!$FQ$253</definedName>
    <definedName function="false" hidden="false" localSheetId="0" name="印_１０大費目" vbProcedure="false">'[4]'!$FQ$251</definedName>
    <definedName function="false" hidden="false" localSheetId="0" name="印刷" vbProcedure="false">'[4]'!$FQ$234</definedName>
    <definedName function="false" hidden="false" localSheetId="0" name="印刷_全表" vbProcedure="false">'[4]'!$GR$2019</definedName>
    <definedName function="false" hidden="false" localSheetId="0" name="印刷_全表２" vbProcedure="false">'[4]'!$GR$2033</definedName>
    <definedName function="false" hidden="false" localSheetId="0" name="印刷_表_１" vbProcedure="false">'[4]'!$GR$2152</definedName>
    <definedName function="false" hidden="false" localSheetId="0" name="印刷_表_１０" vbProcedure="false">'[4]'!$GR$2245</definedName>
    <definedName function="false" hidden="false" localSheetId="0" name="印刷_表_３" vbProcedure="false">'[4]'!$GR$2154</definedName>
    <definedName function="false" hidden="false" localSheetId="0" name="印刷_表_４" vbProcedure="false">'[4]'!$GR$2156</definedName>
    <definedName function="false" hidden="false" localSheetId="0" name="印刷_表_５" vbProcedure="false">'[4]'!$GR$2158</definedName>
    <definedName function="false" hidden="false" localSheetId="0" name="印刷_表_６" vbProcedure="false">'[4]'!$GR$2160</definedName>
    <definedName function="false" hidden="false" localSheetId="0" name="印刷_表_８" vbProcedure="false">'[4]'!$GR$2164</definedName>
    <definedName function="false" hidden="false" localSheetId="0" name="印刷_表_９" vbProcedure="false">'[4]'!$GR$2237</definedName>
    <definedName function="false" hidden="false" localSheetId="0" name="印刷Ａ４" vbProcedure="false">'[4]'!$FQ$275</definedName>
    <definedName function="false" hidden="false" localSheetId="0" name="原寄与度" vbProcedure="false">'[4]'!$D$4</definedName>
    <definedName function="false" hidden="false" localSheetId="0" name="家具" vbProcedure="false">'[4]'!$B$34</definedName>
    <definedName function="false" hidden="false" localSheetId="0" name="寄与度_値上がり順" vbProcedure="false">'[4]'!$GR$2090</definedName>
    <definedName function="false" hidden="false" localSheetId="0" name="寄与度０" vbProcedure="false">'[4]'!$FQ$279</definedName>
    <definedName function="false" hidden="false" localSheetId="0" name="差" vbProcedure="false">'[4]'!$AL$71</definedName>
    <definedName function="false" hidden="false" localSheetId="0" name="教育" vbProcedure="false">'[4]'!$J$20</definedName>
    <definedName function="false" hidden="false" localSheetId="0" name="教養" vbProcedure="false">'[4]'!$J$24</definedName>
    <definedName function="false" hidden="false" localSheetId="0" name="整理" vbProcedure="false">'[4]'!$FQ$225</definedName>
    <definedName function="false" hidden="false" localSheetId="0" name="整理_全表" vbProcedure="false">'[4]'!$GR$2319</definedName>
    <definedName function="false" hidden="false" localSheetId="0" name="新崎" vbProcedure="false">'[4]'!$GR$2035</definedName>
    <definedName function="false" hidden="false" localSheetId="0" name="沖縄県" vbProcedure="false">'[4]'!$ES$1291</definedName>
    <definedName function="false" hidden="false" localSheetId="0" name="総合" vbProcedure="false">'[4]'!$B$4</definedName>
    <definedName function="false" hidden="false" localSheetId="0" name="被服" vbProcedure="false">'[4]'!$B$42</definedName>
    <definedName function="false" hidden="false" localSheetId="0" name="計算_全表" vbProcedure="false">'[4]'!$GR$2339</definedName>
    <definedName function="false" hidden="false" localSheetId="0" name="諸雑費" vbProcedure="false">'[4]'!$J$30</definedName>
    <definedName function="false" hidden="false" localSheetId="0" name="食料" vbProcedure="false">'[4]'!$B$6</definedName>
    <definedName function="false" hidden="false" localSheetId="1" name="AAA" vbProcedure="false">'[4]'!$FQ$225</definedName>
    <definedName function="false" hidden="false" localSheetId="1" name="cnpstbdkdkdkdkrtmtbtbtb3tbdkdkr" vbProcedure="false">'[4]'!$FQ$271</definedName>
    <definedName function="false" hidden="false" localSheetId="1" name="テスト" vbProcedure="false">'[4]'!$HF$2020</definedName>
    <definedName function="false" hidden="false" localSheetId="1" name="交通" vbProcedure="false">'[4]'!$J$16</definedName>
    <definedName function="false" hidden="false" localSheetId="1" name="住居" vbProcedure="false">'[4]'!$B$22</definedName>
    <definedName function="false" hidden="false" localSheetId="1" name="保健" vbProcedure="false">'[4]'!$J$12</definedName>
    <definedName function="false" hidden="false" localSheetId="1" name="光熱" vbProcedure="false">'[4]'!$B$27</definedName>
    <definedName function="false" hidden="false" localSheetId="1" name="前年総合" vbProcedure="false">'[4]'!$D$4</definedName>
    <definedName function="false" hidden="false" localSheetId="1" name="前年総合上昇率" vbProcedure="false">'[4]'!$D$4</definedName>
    <definedName function="false" hidden="false" localSheetId="1" name="印_交通通信" vbProcedure="false">'[4]'!$FQ$265</definedName>
    <definedName function="false" hidden="false" localSheetId="1" name="印_住居" vbProcedure="false">'[4]'!$FQ$255</definedName>
    <definedName function="false" hidden="false" localSheetId="1" name="印_保健" vbProcedure="false">'[4]'!$FQ$263</definedName>
    <definedName function="false" hidden="false" localSheetId="1" name="印_光熱水道" vbProcedure="false">'[4]'!$FQ$257</definedName>
    <definedName function="false" hidden="false" localSheetId="1" name="印_家具" vbProcedure="false">'[4]'!$FQ$259</definedName>
    <definedName function="false" hidden="false" localSheetId="1" name="印_教育" vbProcedure="false">'[4]'!$FQ$267</definedName>
    <definedName function="false" hidden="false" localSheetId="1" name="印_教養娯楽" vbProcedure="false">'[4]'!$FQ$269</definedName>
    <definedName function="false" hidden="false" localSheetId="1" name="印_表" vbProcedure="false">'[4]'!$FQ$249</definedName>
    <definedName function="false" hidden="false" localSheetId="1" name="印_被服" vbProcedure="false">'[4]'!$FQ$261</definedName>
    <definedName function="false" hidden="false" localSheetId="1" name="印_諸雑費" vbProcedure="false">'[4]'!$FQ$271</definedName>
    <definedName function="false" hidden="false" localSheetId="1" name="印_食料" vbProcedure="false">'[4]'!$FQ$253</definedName>
    <definedName function="false" hidden="false" localSheetId="1" name="印_１０大費目" vbProcedure="false">'[4]'!$FQ$251</definedName>
    <definedName function="false" hidden="false" localSheetId="1" name="印刷" vbProcedure="false">'[4]'!$FQ$234</definedName>
    <definedName function="false" hidden="false" localSheetId="1" name="印刷_全表" vbProcedure="false">'[4]'!$GR$2019</definedName>
    <definedName function="false" hidden="false" localSheetId="1" name="印刷_全表２" vbProcedure="false">'[4]'!$GR$2033</definedName>
    <definedName function="false" hidden="false" localSheetId="1" name="印刷_表_１" vbProcedure="false">'[4]'!$GR$2152</definedName>
    <definedName function="false" hidden="false" localSheetId="1" name="印刷_表_１０" vbProcedure="false">'[4]'!$GR$2245</definedName>
    <definedName function="false" hidden="false" localSheetId="1" name="印刷_表_３" vbProcedure="false">'[4]'!$GR$2154</definedName>
    <definedName function="false" hidden="false" localSheetId="1" name="印刷_表_４" vbProcedure="false">'[4]'!$GR$2156</definedName>
    <definedName function="false" hidden="false" localSheetId="1" name="印刷_表_５" vbProcedure="false">'[4]'!$GR$2158</definedName>
    <definedName function="false" hidden="false" localSheetId="1" name="印刷_表_６" vbProcedure="false">'[4]'!$GR$2160</definedName>
    <definedName function="false" hidden="false" localSheetId="1" name="印刷_表_８" vbProcedure="false">'[4]'!$GR$2164</definedName>
    <definedName function="false" hidden="false" localSheetId="1" name="印刷_表_９" vbProcedure="false">'[4]'!$GR$2237</definedName>
    <definedName function="false" hidden="false" localSheetId="1" name="印刷Ａ４" vbProcedure="false">'[4]'!$FQ$275</definedName>
    <definedName function="false" hidden="false" localSheetId="1" name="原寄与度" vbProcedure="false">'[4]'!$D$4</definedName>
    <definedName function="false" hidden="false" localSheetId="1" name="家具" vbProcedure="false">'[4]'!$B$34</definedName>
    <definedName function="false" hidden="false" localSheetId="1" name="寄与度_値上がり順" vbProcedure="false">'[4]'!$GR$2090</definedName>
    <definedName function="false" hidden="false" localSheetId="1" name="寄与度０" vbProcedure="false">'[4]'!$FQ$279</definedName>
    <definedName function="false" hidden="false" localSheetId="1" name="差" vbProcedure="false">'[4]'!$AL$71</definedName>
    <definedName function="false" hidden="false" localSheetId="1" name="教育" vbProcedure="false">'[4]'!$J$20</definedName>
    <definedName function="false" hidden="false" localSheetId="1" name="教養" vbProcedure="false">'[4]'!$J$24</definedName>
    <definedName function="false" hidden="false" localSheetId="1" name="整理" vbProcedure="false">'[4]'!$FQ$225</definedName>
    <definedName function="false" hidden="false" localSheetId="1" name="整理_全表" vbProcedure="false">'[4]'!$GR$2319</definedName>
    <definedName function="false" hidden="false" localSheetId="1" name="新崎" vbProcedure="false">'[4]'!$GR$2035</definedName>
    <definedName function="false" hidden="false" localSheetId="1" name="沖縄県" vbProcedure="false">'[4]'!$ES$1291</definedName>
    <definedName function="false" hidden="false" localSheetId="1" name="総合" vbProcedure="false">'[4]'!$B$4</definedName>
    <definedName function="false" hidden="false" localSheetId="1" name="被服" vbProcedure="false">'[4]'!$B$42</definedName>
    <definedName function="false" hidden="false" localSheetId="1" name="計算_全表" vbProcedure="false">'[4]'!$GR$2339</definedName>
    <definedName function="false" hidden="false" localSheetId="1" name="諸雑費" vbProcedure="false">'[4]'!$J$30</definedName>
    <definedName function="false" hidden="false" localSheetId="1" name="食料" vbProcedure="false">'[4]'!$B$6</definedName>
    <definedName function="false" hidden="false" localSheetId="11" name="Excel_BuiltIn__FilterDatabase" vbProcedure="false">'表4(P10～P14)'!$A$3:$N$7</definedName>
    <definedName function="false" hidden="false" localSheetId="15" name="AAA" vbProcedure="false">'[4]'!$FQ$225</definedName>
    <definedName function="false" hidden="false" localSheetId="15" name="cnpstbdkdkdkdkrtmtbtbtb3tbdkdkr" vbProcedure="false">'[4]'!$FQ$271</definedName>
    <definedName function="false" hidden="false" localSheetId="15" name="テスト" vbProcedure="false">'[4]'!$HF$2020</definedName>
    <definedName function="false" hidden="false" localSheetId="15" name="交通" vbProcedure="false">'[4]'!$J$16</definedName>
    <definedName function="false" hidden="false" localSheetId="15" name="住居" vbProcedure="false">'[4]'!$B$22</definedName>
    <definedName function="false" hidden="false" localSheetId="15" name="保健" vbProcedure="false">'[4]'!$J$12</definedName>
    <definedName function="false" hidden="false" localSheetId="15" name="光熱" vbProcedure="false">'[4]'!$B$27</definedName>
    <definedName function="false" hidden="false" localSheetId="15" name="前年総合" vbProcedure="false">'[4]'!$D$4</definedName>
    <definedName function="false" hidden="false" localSheetId="15" name="前年総合上昇率" vbProcedure="false">'[4]'!$D$4</definedName>
    <definedName function="false" hidden="false" localSheetId="15" name="印_交通通信" vbProcedure="false">'[4]'!$FQ$265</definedName>
    <definedName function="false" hidden="false" localSheetId="15" name="印_住居" vbProcedure="false">'[4]'!$FQ$255</definedName>
    <definedName function="false" hidden="false" localSheetId="15" name="印_保健" vbProcedure="false">'[4]'!$FQ$263</definedName>
    <definedName function="false" hidden="false" localSheetId="15" name="印_光熱水道" vbProcedure="false">'[4]'!$FQ$257</definedName>
    <definedName function="false" hidden="false" localSheetId="15" name="印_家具" vbProcedure="false">'[4]'!$FQ$259</definedName>
    <definedName function="false" hidden="false" localSheetId="15" name="印_教育" vbProcedure="false">'[4]'!$FQ$267</definedName>
    <definedName function="false" hidden="false" localSheetId="15" name="印_教養娯楽" vbProcedure="false">'[4]'!$FQ$269</definedName>
    <definedName function="false" hidden="false" localSheetId="15" name="印_表" vbProcedure="false">'[4]'!$FQ$249</definedName>
    <definedName function="false" hidden="false" localSheetId="15" name="印_被服" vbProcedure="false">'[4]'!$FQ$261</definedName>
    <definedName function="false" hidden="false" localSheetId="15" name="印_諸雑費" vbProcedure="false">'[4]'!$FQ$271</definedName>
    <definedName function="false" hidden="false" localSheetId="15" name="印_食料" vbProcedure="false">'[4]'!$FQ$253</definedName>
    <definedName function="false" hidden="false" localSheetId="15" name="印_１０大費目" vbProcedure="false">'[4]'!$FQ$251</definedName>
    <definedName function="false" hidden="false" localSheetId="15" name="印刷" vbProcedure="false">'[4]'!$FQ$234</definedName>
    <definedName function="false" hidden="false" localSheetId="15" name="印刷_全表" vbProcedure="false">'[4]'!$GR$2019</definedName>
    <definedName function="false" hidden="false" localSheetId="15" name="印刷_全表２" vbProcedure="false">'[4]'!$GR$2033</definedName>
    <definedName function="false" hidden="false" localSheetId="15" name="印刷_表_１" vbProcedure="false">'[4]'!$GR$2152</definedName>
    <definedName function="false" hidden="false" localSheetId="15" name="印刷_表_１０" vbProcedure="false">'[4]'!$GR$2245</definedName>
    <definedName function="false" hidden="false" localSheetId="15" name="印刷_表_３" vbProcedure="false">'[4]'!$GR$2154</definedName>
    <definedName function="false" hidden="false" localSheetId="15" name="印刷_表_４" vbProcedure="false">'[4]'!$GR$2156</definedName>
    <definedName function="false" hidden="false" localSheetId="15" name="印刷_表_５" vbProcedure="false">'[4]'!$GR$2158</definedName>
    <definedName function="false" hidden="false" localSheetId="15" name="印刷_表_６" vbProcedure="false">'[4]'!$GR$2160</definedName>
    <definedName function="false" hidden="false" localSheetId="15" name="印刷_表_８" vbProcedure="false">'[4]'!$GR$2164</definedName>
    <definedName function="false" hidden="false" localSheetId="15" name="印刷_表_９" vbProcedure="false">'[4]'!$GR$2237</definedName>
    <definedName function="false" hidden="false" localSheetId="15" name="印刷Ａ４" vbProcedure="false">'[4]'!$FQ$275</definedName>
    <definedName function="false" hidden="false" localSheetId="15" name="原寄与度" vbProcedure="false">'[4]'!$D$4</definedName>
    <definedName function="false" hidden="false" localSheetId="15" name="家具" vbProcedure="false">'[4]'!$B$34</definedName>
    <definedName function="false" hidden="false" localSheetId="15" name="寄与度_値上がり順" vbProcedure="false">'[4]'!$GR$2090</definedName>
    <definedName function="false" hidden="false" localSheetId="15" name="寄与度０" vbProcedure="false">'[4]'!$FQ$279</definedName>
    <definedName function="false" hidden="false" localSheetId="15" name="差" vbProcedure="false">'[4]'!$AL$71</definedName>
    <definedName function="false" hidden="false" localSheetId="15" name="教育" vbProcedure="false">'[4]'!$J$20</definedName>
    <definedName function="false" hidden="false" localSheetId="15" name="教養" vbProcedure="false">'[4]'!$J$24</definedName>
    <definedName function="false" hidden="false" localSheetId="15" name="整理" vbProcedure="false">'[4]'!$FQ$225</definedName>
    <definedName function="false" hidden="false" localSheetId="15" name="整理_全表" vbProcedure="false">'[4]'!$GR$2319</definedName>
    <definedName function="false" hidden="false" localSheetId="15" name="新崎" vbProcedure="false">'[4]'!$GR$2035</definedName>
    <definedName function="false" hidden="false" localSheetId="15" name="沖縄県" vbProcedure="false">'[4]'!$ES$1291</definedName>
    <definedName function="false" hidden="false" localSheetId="15" name="総合" vbProcedure="false">'[4]'!$B$4</definedName>
    <definedName function="false" hidden="false" localSheetId="15" name="被服" vbProcedure="false">'[4]'!$B$42</definedName>
    <definedName function="false" hidden="false" localSheetId="15" name="計算_全表" vbProcedure="false">'[4]'!$GR$2339</definedName>
    <definedName function="false" hidden="false" localSheetId="15" name="諸雑費" vbProcedure="false">'[4]'!$J$30</definedName>
    <definedName function="false" hidden="false" localSheetId="15" name="食料" vbProcedure="false">'[4]'!$B$6</definedName>
    <definedName function="false" hidden="false" localSheetId="18" name="Excel_BuiltIn__FilterDatabase" vbProcedure="false">図2データ!$A$3:$E$13</definedName>
    <definedName function="false" hidden="false" localSheetId="21" name="Excel_BuiltIn__FilterDatabase" vbProcedure="false">図5データ!$A$3:$E$1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月報では表</t>
        </r>
        <r>
          <rPr>
            <b val="true"/>
            <sz val="9"/>
            <color rgb="FF000000"/>
            <rFont val="ＭＳ 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5</xdr:col>
                <xdr:colOff>39</xdr:colOff>
                <xdr:row>1</xdr:row>
                <xdr:rowOff>-4</xdr:rowOff>
              </xdr:to>
            </anchor>
          </commentPr>
        </mc:Choice>
        <mc:Fallback/>
      </mc:AlternateContent>
    </comment>
    <comment ref="B23" authorId="0">
      <text>
        <r>
          <rPr>
            <b val="true"/>
            <sz val="10"/>
            <color rgb="FF000000"/>
            <rFont val="DejaVu Sans"/>
            <family val="2"/>
          </rPr>
          <t xml:space="preserve">「収入総額」から変更。
※コード番号は </t>
        </r>
        <r>
          <rPr>
            <b val="true"/>
            <sz val="10"/>
            <color rgb="FF000000"/>
            <rFont val="ＭＳ ゴシック"/>
            <family val="3"/>
            <charset val="128"/>
          </rPr>
          <t xml:space="preserve">010-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21</xdr:row>
                <xdr:rowOff>7</xdr:rowOff>
              </xdr:from>
              <xdr:to>
                <xdr:col>6</xdr:col>
                <xdr:colOff>71</xdr:colOff>
                <xdr:row>23</xdr:row>
                <xdr:rowOff>10</xdr:rowOff>
              </xdr:to>
            </anchor>
          </commentPr>
        </mc:Choice>
        <mc:Fallback/>
      </mc:AlternateContent>
    </comment>
    <comment ref="B73" authorId="0">
      <text>
        <r>
          <rPr>
            <b val="true"/>
            <sz val="10"/>
            <color rgb="FF000000"/>
            <rFont val="DejaVu Sans"/>
            <family val="2"/>
          </rPr>
          <t xml:space="preserve">「支出総額」から変更。
※コード番号は </t>
        </r>
        <r>
          <rPr>
            <b val="true"/>
            <sz val="10"/>
            <color rgb="FF000000"/>
            <rFont val="ＭＳ ゴシック"/>
            <family val="3"/>
            <charset val="128"/>
          </rPr>
          <t xml:space="preserve">102-981</t>
        </r>
        <r>
          <rPr>
            <b val="true"/>
            <sz val="10"/>
            <color rgb="FF000000"/>
            <rFont val="DejaVu Sans"/>
            <family val="2"/>
          </rPr>
          <t xml:space="preserve">､</t>
        </r>
        <r>
          <rPr>
            <b val="true"/>
            <sz val="10"/>
            <color rgb="FF000000"/>
            <rFont val="ＭＳ ゴシック"/>
            <family val="3"/>
            <charset val="128"/>
          </rPr>
          <t xml:space="preserve">070-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2</xdr:col>
                <xdr:colOff>16</xdr:colOff>
                <xdr:row>74</xdr:row>
                <xdr:rowOff>4</xdr:rowOff>
              </xdr:from>
              <xdr:to>
                <xdr:col>7</xdr:col>
                <xdr:colOff>60</xdr:colOff>
                <xdr:row>76</xdr:row>
                <xdr:rowOff>6</xdr:rowOff>
              </xdr:to>
            </anchor>
          </commentPr>
        </mc:Choice>
        <mc:Fallback/>
      </mc:AlternateContent>
    </comment>
    <comment ref="C56" authorId="0">
      <text>
        <r>
          <rPr>
            <b val="true"/>
            <sz val="10"/>
            <color rgb="FF000000"/>
            <rFont val="DejaVu Sans"/>
            <family val="2"/>
          </rPr>
          <t xml:space="preserve">「実収入以外の収入」から変更。
※コード番号は </t>
        </r>
        <r>
          <rPr>
            <b val="true"/>
            <sz val="10"/>
            <color rgb="FF000000"/>
            <rFont val="ＭＳ ゴシック"/>
            <family val="3"/>
            <charset val="128"/>
          </rPr>
          <t xml:space="preserve">040-049</t>
        </r>
        <r>
          <rPr>
            <b val="true"/>
            <sz val="10"/>
            <color rgb="FF000000"/>
            <rFont val="DejaVu Sans"/>
            <family val="2"/>
          </rPr>
          <t xml:space="preserve">､</t>
        </r>
        <r>
          <rPr>
            <b val="true"/>
            <sz val="10"/>
            <color rgb="FF000000"/>
            <rFont val="ＭＳ ゴシック"/>
            <family val="3"/>
            <charset val="128"/>
          </rPr>
          <t xml:space="preserve">051-05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56</xdr:row>
                <xdr:rowOff>7</xdr:rowOff>
              </xdr:from>
              <xdr:to>
                <xdr:col>7</xdr:col>
                <xdr:colOff>78</xdr:colOff>
                <xdr:row>58</xdr:row>
                <xdr:rowOff>10</xdr:rowOff>
              </xdr:to>
            </anchor>
          </commentPr>
        </mc:Choice>
        <mc:Fallback/>
      </mc:AlternateContent>
    </comment>
    <comment ref="C254" authorId="0">
      <text>
        <r>
          <rPr>
            <b val="true"/>
            <sz val="10"/>
            <color rgb="FF000000"/>
            <rFont val="DejaVu Sans"/>
            <family val="2"/>
          </rPr>
          <t xml:space="preserve">「実支出以外の支出」から変更。
※コード番号は </t>
        </r>
        <r>
          <rPr>
            <b val="true"/>
            <sz val="10"/>
            <color rgb="FF000000"/>
            <rFont val="ＭＳ ゴシック"/>
            <family val="3"/>
            <charset val="128"/>
          </rPr>
          <t xml:space="preserve">080-089</t>
        </r>
        <r>
          <rPr>
            <b val="true"/>
            <sz val="10"/>
            <color rgb="FF000000"/>
            <rFont val="DejaVu Sans"/>
            <family val="2"/>
          </rPr>
          <t xml:space="preserve">､</t>
        </r>
        <r>
          <rPr>
            <b val="true"/>
            <sz val="10"/>
            <color rgb="FF000000"/>
            <rFont val="ＭＳ ゴシック"/>
            <family val="3"/>
            <charset val="128"/>
          </rPr>
          <t xml:space="preserve">091-094 </t>
        </r>
        <r>
          <rPr>
            <b val="true"/>
            <sz val="10"/>
            <color rgb="FF000000"/>
            <rFont val="DejaVu Sans"/>
            <family val="2"/>
          </rPr>
          <t xml:space="preserve">でそのまま。</t>
        </r>
      </text>
      <mc:AlternateContent>
        <mc:Choice Requires="v2">
          <commentPr autoFill="true" autoScale="false" colHidden="false" locked="false" rowHidden="false" textHAlign="justify" textVAlign="center">
            <anchor moveWithCells="false" sizeWithCells="false">
              <xdr:from>
                <xdr:col>3</xdr:col>
                <xdr:colOff>16</xdr:colOff>
                <xdr:row>255</xdr:row>
                <xdr:rowOff>4</xdr:rowOff>
              </xdr:from>
              <xdr:to>
                <xdr:col>7</xdr:col>
                <xdr:colOff>78</xdr:colOff>
                <xdr:row>257</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3</xdr:rowOff>
              </xdr:from>
              <xdr:to>
                <xdr:col>5</xdr:col>
                <xdr:colOff>42</xdr:colOff>
                <xdr:row>1</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27</xdr:colOff>
                <xdr:row>1</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月報では表</t>
        </r>
        <r>
          <rPr>
            <b val="true"/>
            <sz val="9"/>
            <color rgb="FF000000"/>
            <rFont val="ＭＳ ゴシック"/>
            <family val="3"/>
            <charset val="128"/>
          </rPr>
          <t xml:space="preserve">4</t>
        </r>
        <r>
          <rPr>
            <b val="true"/>
            <sz val="9"/>
            <color rgb="FF00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5</xdr:col>
                <xdr:colOff>32</xdr:colOff>
                <xdr:row>1</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9"/>
            <color rgb="FF000000"/>
            <rFont val="Noto Sans"/>
            <family val="2"/>
          </rPr>
          <t xml:space="preserve">平成</t>
        </r>
        <r>
          <rPr>
            <sz val="9"/>
            <color rgb="FF000000"/>
            <rFont val="MS P ゴシック"/>
            <family val="3"/>
            <charset val="128"/>
          </rPr>
          <t xml:space="preserve">12</t>
        </r>
        <r>
          <rPr>
            <sz val="9"/>
            <color rgb="FF000000"/>
            <rFont val="Noto Sans"/>
            <family val="2"/>
          </rPr>
          <t xml:space="preserve">年以前は「農林漁家世帯を除く」で入力したもの。</t>
        </r>
      </text>
      <mc:AlternateContent>
        <mc:Choice Requires="v2">
          <commentPr autoFill="true" autoScale="false" colHidden="false" locked="false" rowHidden="false" textHAlign="justify" textVAlign="top">
            <anchor moveWithCells="false" sizeWithCells="false">
              <xdr:from>
                <xdr:col>38</xdr:col>
                <xdr:colOff>65</xdr:colOff>
                <xdr:row>2</xdr:row>
                <xdr:rowOff>4</xdr:rowOff>
              </xdr:from>
              <xdr:to>
                <xdr:col>42</xdr:col>
                <xdr:colOff>60</xdr:colOff>
                <xdr:row>3</xdr:row>
                <xdr:rowOff>15</xdr:rowOff>
              </xdr:to>
            </anchor>
          </commentPr>
        </mc:Choice>
        <mc:Fallback/>
      </mc:AlternateContent>
    </comment>
  </commentList>
</comments>
</file>

<file path=xl/sharedStrings.xml><?xml version="1.0" encoding="utf-8"?>
<sst xmlns="http://schemas.openxmlformats.org/spreadsheetml/2006/main" count="1415" uniqueCount="594">
  <si>
    <t xml:space="preserve">沖 縄 県 家 計 調 査 結 果 の 概 況</t>
  </si>
  <si>
    <r>
      <rPr>
        <b val="true"/>
        <sz val="22"/>
        <rFont val="Noto Sans"/>
        <family val="2"/>
      </rPr>
      <t xml:space="preserve">（</t>
    </r>
    <r>
      <rPr>
        <b val="true"/>
        <sz val="22"/>
        <rFont val="ＭＳ ゴシック"/>
        <family val="3"/>
        <charset val="128"/>
      </rPr>
      <t xml:space="preserve">2020</t>
    </r>
    <r>
      <rPr>
        <b val="true"/>
        <sz val="22"/>
        <rFont val="Noto Sans"/>
        <family val="2"/>
      </rPr>
      <t xml:space="preserve">年平均）</t>
    </r>
  </si>
  <si>
    <r>
      <rPr>
        <sz val="11"/>
        <rFont val="Noto Sans"/>
        <family val="2"/>
      </rPr>
      <t xml:space="preserve">沖縄県企画部統計課 
消費農林統計班
（</t>
    </r>
    <r>
      <rPr>
        <sz val="11"/>
        <rFont val="ＭＳ ゴシック"/>
        <family val="3"/>
        <charset val="128"/>
      </rPr>
      <t xml:space="preserve">Mail :aa014001@pref.okinawa.lg.jp</t>
    </r>
    <r>
      <rPr>
        <sz val="11"/>
        <rFont val="Noto Sans"/>
        <family val="2"/>
      </rPr>
      <t xml:space="preserve">）
  </t>
    </r>
    <r>
      <rPr>
        <sz val="11"/>
        <rFont val="ＭＳ ゴシック"/>
        <family val="3"/>
        <charset val="128"/>
      </rPr>
      <t xml:space="preserve">TEL</t>
    </r>
    <r>
      <rPr>
        <sz val="11"/>
        <rFont val="Noto Sans"/>
        <family val="2"/>
      </rPr>
      <t xml:space="preserve">：</t>
    </r>
    <r>
      <rPr>
        <sz val="11"/>
        <rFont val="ＭＳ ゴシック"/>
        <family val="3"/>
        <charset val="128"/>
      </rPr>
      <t xml:space="preserve">098-866-2050
</t>
    </r>
    <r>
      <rPr>
        <sz val="12"/>
        <rFont val="Noto Sans"/>
        <family val="2"/>
      </rPr>
      <t xml:space="preserve">沖縄県統計資料</t>
    </r>
    <r>
      <rPr>
        <sz val="12"/>
        <rFont val="ＭＳ ゴシック"/>
        <family val="3"/>
        <charset val="128"/>
      </rPr>
      <t xml:space="preserve">Web</t>
    </r>
    <r>
      <rPr>
        <sz val="12"/>
        <rFont val="Noto Sans"/>
        <family val="2"/>
      </rPr>
      <t xml:space="preserve">サイト（</t>
    </r>
    <r>
      <rPr>
        <sz val="12"/>
        <rFont val="ＭＳ ゴシック"/>
        <family val="3"/>
        <charset val="128"/>
      </rPr>
      <t xml:space="preserve">https://www.pref.okinawa.lg.jp/toukeika/</t>
    </r>
    <r>
      <rPr>
        <sz val="12"/>
        <rFont val="Noto Sans"/>
        <family val="2"/>
      </rPr>
      <t xml:space="preserve">）
 統計データ項目一覧　月次統計　→ 家計調査</t>
    </r>
  </si>
  <si>
    <t xml:space="preserve">沖 縄 県 企 画 部 統 計 課</t>
  </si>
  <si>
    <t xml:space="preserve">令和３年３月５日</t>
  </si>
  <si>
    <r>
      <rPr>
        <sz val="13"/>
        <rFont val="Noto Sans"/>
        <family val="2"/>
      </rPr>
      <t xml:space="preserve">沖縄県のホームページ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jp/</t>
    </r>
  </si>
  <si>
    <r>
      <rPr>
        <sz val="13"/>
        <rFont val="Noto Sans"/>
        <family val="2"/>
      </rPr>
      <t xml:space="preserve">統計情報のアドレス    </t>
    </r>
    <r>
      <rPr>
        <sz val="13"/>
        <rFont val="ＭＳ ゴシック"/>
        <family val="3"/>
        <charset val="128"/>
      </rPr>
      <t xml:space="preserve">https</t>
    </r>
    <r>
      <rPr>
        <sz val="13"/>
        <rFont val="Noto Sans"/>
        <family val="2"/>
      </rPr>
      <t xml:space="preserve">：</t>
    </r>
    <r>
      <rPr>
        <sz val="13"/>
        <rFont val="ＭＳ ゴシック"/>
        <family val="3"/>
        <charset val="128"/>
      </rPr>
      <t xml:space="preserve">//www.pref.okinawa.lg.jp/toukeika/</t>
    </r>
  </si>
  <si>
    <r>
      <rPr>
        <sz val="11"/>
        <rFont val="Noto Sans"/>
        <family val="2"/>
      </rPr>
      <t xml:space="preserve">結果の詳細（</t>
    </r>
    <r>
      <rPr>
        <sz val="11"/>
        <rFont val="ＭＳ ゴシック"/>
        <family val="3"/>
        <charset val="128"/>
      </rPr>
      <t xml:space="preserve">P3</t>
    </r>
    <r>
      <rPr>
        <sz val="11"/>
        <rFont val="Noto Sans"/>
        <family val="2"/>
      </rPr>
      <t xml:space="preserve">～</t>
    </r>
    <r>
      <rPr>
        <sz val="11"/>
        <rFont val="ＭＳ ゴシック"/>
        <family val="3"/>
        <charset val="128"/>
      </rPr>
      <t xml:space="preserve">P18</t>
    </r>
    <r>
      <rPr>
        <sz val="11"/>
        <rFont val="Noto Sans"/>
        <family val="2"/>
      </rPr>
      <t xml:space="preserve">）については、ホームページ又は
本課にお問い合わせ下さい。</t>
    </r>
  </si>
  <si>
    <t xml:space="preserve">目　　　次</t>
  </si>
  <si>
    <t xml:space="preserve">頁</t>
  </si>
  <si>
    <r>
      <rPr>
        <b val="true"/>
        <sz val="14"/>
        <rFont val="Noto Sans"/>
        <family val="2"/>
      </rPr>
      <t xml:space="preserve">（</t>
    </r>
    <r>
      <rPr>
        <b val="true"/>
        <sz val="14"/>
        <rFont val="ＭＳ 明朝"/>
        <family val="1"/>
        <charset val="128"/>
      </rPr>
      <t xml:space="preserve">2020</t>
    </r>
    <r>
      <rPr>
        <b val="true"/>
        <sz val="14"/>
        <rFont val="Noto Sans"/>
        <family val="2"/>
      </rPr>
      <t xml:space="preserve">年平均）</t>
    </r>
  </si>
  <si>
    <t xml:space="preserve">結果の概況･･･････････････････････････････････････････</t>
  </si>
  <si>
    <r>
      <rPr>
        <sz val="14"/>
        <rFont val="ＭＳ 明朝"/>
        <family val="1"/>
        <charset val="128"/>
      </rPr>
      <t xml:space="preserve">10</t>
    </r>
    <r>
      <rPr>
        <sz val="14"/>
        <rFont val="Noto Sans"/>
        <family val="2"/>
      </rPr>
      <t xml:space="preserve">大費目の内訳･･･････････････････････････････････････</t>
    </r>
  </si>
  <si>
    <r>
      <rPr>
        <sz val="14"/>
        <rFont val="ＭＳ 明朝"/>
        <family val="1"/>
        <charset val="128"/>
      </rPr>
      <t xml:space="preserve">10</t>
    </r>
    <r>
      <rPr>
        <sz val="14"/>
        <rFont val="Noto Sans"/>
        <family val="2"/>
      </rPr>
      <t xml:space="preserve">大費目の対前年実質増加率･･･････････････････････････</t>
    </r>
  </si>
  <si>
    <t xml:space="preserve">（全国と沖縄・二人以上の世帯）</t>
  </si>
  <si>
    <t xml:space="preserve">沖縄県家計指標･･･････････････････････････････････････</t>
  </si>
  <si>
    <r>
      <rPr>
        <sz val="14"/>
        <rFont val="ＭＳ 明朝"/>
        <family val="1"/>
        <charset val="128"/>
      </rPr>
      <t xml:space="preserve">4</t>
    </r>
    <r>
      <rPr>
        <sz val="14"/>
        <rFont val="Noto Sans"/>
        <family val="2"/>
      </rPr>
      <t xml:space="preserve">～</t>
    </r>
    <r>
      <rPr>
        <sz val="14"/>
        <rFont val="ＭＳ 明朝"/>
        <family val="1"/>
        <charset val="128"/>
      </rPr>
      <t xml:space="preserve">5</t>
    </r>
  </si>
  <si>
    <t xml:space="preserve">（二人以上の世帯・二人以上の世帯のうち勤労者世帯）</t>
  </si>
  <si>
    <t xml:space="preserve">消費支出の対前年実質・名目増加率の推移･･･････････････</t>
  </si>
  <si>
    <t xml:space="preserve">（沖縄－二人以上の世帯・二人以上の世帯のうち勤労者世帯）</t>
  </si>
  <si>
    <r>
      <rPr>
        <sz val="14"/>
        <rFont val="ＭＳ 明朝"/>
        <family val="1"/>
        <charset val="128"/>
      </rPr>
      <t xml:space="preserve">10</t>
    </r>
    <r>
      <rPr>
        <sz val="14"/>
        <rFont val="Noto Sans"/>
        <family val="2"/>
      </rPr>
      <t xml:space="preserve">大費目の対前年実質・名目増加率･････････････････････</t>
    </r>
  </si>
  <si>
    <t xml:space="preserve">（沖縄・二人以上の世帯）</t>
  </si>
  <si>
    <t xml:space="preserve">（沖縄・二人以上の世帯のうち勤労者世帯）</t>
  </si>
  <si>
    <t xml:space="preserve">消費支出、実収入、可処分所得の対前年増加率の推移･･･････</t>
  </si>
  <si>
    <t xml:space="preserve">消費支出の費目別構成比･･･････････････････････････････</t>
  </si>
  <si>
    <r>
      <rPr>
        <sz val="14"/>
        <rFont val="ＭＳ 明朝"/>
        <family val="1"/>
        <charset val="128"/>
      </rPr>
      <t xml:space="preserve">1</t>
    </r>
    <r>
      <rPr>
        <sz val="14"/>
        <rFont val="Noto Sans"/>
        <family val="2"/>
      </rPr>
      <t xml:space="preserve">世帯あたり</t>
    </r>
    <r>
      <rPr>
        <sz val="14"/>
        <rFont val="ＭＳ 明朝"/>
        <family val="1"/>
        <charset val="128"/>
      </rPr>
      <t xml:space="preserve">1</t>
    </r>
    <r>
      <rPr>
        <sz val="14"/>
        <rFont val="Noto Sans"/>
        <family val="2"/>
      </rPr>
      <t xml:space="preserve">か月間の収入と支出･･･････････････････････</t>
    </r>
  </si>
  <si>
    <r>
      <rPr>
        <sz val="14"/>
        <rFont val="ＭＳ 明朝"/>
        <family val="1"/>
        <charset val="128"/>
      </rPr>
      <t xml:space="preserve">10</t>
    </r>
    <r>
      <rPr>
        <sz val="14"/>
        <rFont val="Noto Sans"/>
        <family val="2"/>
      </rPr>
      <t xml:space="preserve">～</t>
    </r>
    <r>
      <rPr>
        <sz val="14"/>
        <rFont val="ＭＳ 明朝"/>
        <family val="1"/>
        <charset val="128"/>
      </rPr>
      <t xml:space="preserve">14</t>
    </r>
  </si>
  <si>
    <t xml:space="preserve">沖縄県主要家計指標　</t>
  </si>
  <si>
    <r>
      <rPr>
        <sz val="14"/>
        <rFont val="Noto Sans"/>
        <family val="2"/>
      </rPr>
      <t xml:space="preserve">（</t>
    </r>
    <r>
      <rPr>
        <sz val="14"/>
        <rFont val="ＭＳ 明朝"/>
        <family val="1"/>
        <charset val="128"/>
      </rPr>
      <t xml:space="preserve">2020</t>
    </r>
    <r>
      <rPr>
        <sz val="14"/>
        <rFont val="Noto Sans"/>
        <family val="2"/>
      </rPr>
      <t xml:space="preserve">年平均）</t>
    </r>
  </si>
  <si>
    <t xml:space="preserve">（実数）･････････････････････････････････････････････</t>
  </si>
  <si>
    <t xml:space="preserve">（対前年名目増加率）･････････････････････････････････</t>
  </si>
  <si>
    <t xml:space="preserve">（対前年実質増加率）･････････････････････････････････</t>
  </si>
  <si>
    <t xml:space="preserve">家計調査の概要･･･････････････････････････････････････</t>
  </si>
  <si>
    <r>
      <rPr>
        <b val="true"/>
        <sz val="16"/>
        <rFont val="Noto Sans"/>
        <family val="2"/>
      </rPr>
      <t xml:space="preserve">（</t>
    </r>
    <r>
      <rPr>
        <b val="true"/>
        <sz val="16"/>
        <rFont val="ＭＳ 明朝"/>
        <family val="1"/>
        <charset val="128"/>
      </rPr>
      <t xml:space="preserve">2020</t>
    </r>
    <r>
      <rPr>
        <b val="true"/>
        <sz val="16"/>
        <rFont val="Noto Sans"/>
        <family val="2"/>
      </rPr>
      <t xml:space="preserve">年平均）</t>
    </r>
  </si>
  <si>
    <t xml:space="preserve">（農林漁家世帯を含む）</t>
  </si>
  <si>
    <t xml:space="preserve">◎消費支出は、</t>
  </si>
  <si>
    <r>
      <rPr>
        <sz val="16"/>
        <rFont val="ＭＳ ゴシック"/>
        <family val="3"/>
        <charset val="128"/>
      </rPr>
      <t xml:space="preserve">1</t>
    </r>
    <r>
      <rPr>
        <sz val="16"/>
        <rFont val="Noto Sans"/>
        <family val="2"/>
      </rPr>
      <t xml:space="preserve">世帯あたり</t>
    </r>
  </si>
  <si>
    <t xml:space="preserve">　  前 年 比</t>
  </si>
  <si>
    <t xml:space="preserve">名目</t>
  </si>
  <si>
    <t xml:space="preserve">減少</t>
  </si>
  <si>
    <t xml:space="preserve">実質</t>
  </si>
  <si>
    <r>
      <rPr>
        <sz val="14"/>
        <rFont val="ＭＳ ゴシック"/>
        <family val="3"/>
        <charset val="128"/>
      </rPr>
      <t xml:space="preserve"> 1</t>
    </r>
    <r>
      <rPr>
        <sz val="14"/>
        <rFont val="Noto Sans"/>
        <family val="2"/>
      </rPr>
      <t xml:space="preserve">．</t>
    </r>
  </si>
  <si>
    <t xml:space="preserve">二人以上の世帯の家計</t>
  </si>
  <si>
    <r>
      <rPr>
        <sz val="11"/>
        <rFont val="Noto Sans"/>
        <family val="2"/>
      </rPr>
      <t xml:space="preserve">　</t>
    </r>
    <r>
      <rPr>
        <sz val="11"/>
        <rFont val="ＭＳ ゴシック"/>
        <family val="3"/>
        <charset val="128"/>
      </rPr>
      <t xml:space="preserve">2020</t>
    </r>
    <r>
      <rPr>
        <sz val="11"/>
        <rFont val="Noto Sans"/>
        <family val="2"/>
      </rPr>
      <t xml:space="preserve">年（令和２年）の二人以上の世帯の一世帯あたりの消費支出は、前年</t>
    </r>
    <r>
      <rPr>
        <sz val="11"/>
        <rFont val="ＭＳ ゴシック"/>
        <family val="3"/>
        <charset val="128"/>
      </rPr>
      <t xml:space="preserve">(</t>
    </r>
    <r>
      <rPr>
        <sz val="11"/>
        <rFont val="Noto Sans"/>
        <family val="2"/>
      </rPr>
      <t xml:space="preserve">実質）に比べ</t>
    </r>
    <r>
      <rPr>
        <sz val="11"/>
        <rFont val="ＭＳ ゴシック"/>
        <family val="3"/>
        <charset val="128"/>
      </rPr>
      <t xml:space="preserve">5.3</t>
    </r>
    <r>
      <rPr>
        <sz val="11"/>
        <rFont val="Noto Sans"/>
        <family val="2"/>
      </rPr>
      <t xml:space="preserve">％減少となり、３年ぶりの減少となった。
　全国の水準（</t>
    </r>
    <r>
      <rPr>
        <sz val="11"/>
        <rFont val="ＭＳ ゴシック"/>
        <family val="3"/>
        <charset val="128"/>
      </rPr>
      <t xml:space="preserve">277,926</t>
    </r>
    <r>
      <rPr>
        <sz val="11"/>
        <rFont val="Noto Sans"/>
        <family val="2"/>
      </rPr>
      <t xml:space="preserve">円）を</t>
    </r>
    <r>
      <rPr>
        <sz val="11"/>
        <rFont val="ＭＳ ゴシック"/>
        <family val="3"/>
        <charset val="128"/>
      </rPr>
      <t xml:space="preserve">71,168</t>
    </r>
    <r>
      <rPr>
        <sz val="11"/>
        <rFont val="Noto Sans"/>
        <family val="2"/>
      </rPr>
      <t xml:space="preserve">円下回っている。
　内訳（実質増減率の寄与度）をみると、食料、家具・家事用品、住居、光熱・水道の４費目で増加となったが、その他の消費支出、教養娯楽、教育等の６費目の減少が影響し、結果として全体では減少となった。</t>
    </r>
  </si>
  <si>
    <t xml:space="preserve">　　前 年 比</t>
  </si>
  <si>
    <t xml:space="preserve">◎実 収 入 は、</t>
  </si>
  <si>
    <r>
      <rPr>
        <sz val="12"/>
        <rFont val="ＭＳ ゴシック"/>
        <family val="3"/>
        <charset val="128"/>
      </rPr>
      <t xml:space="preserve">1</t>
    </r>
    <r>
      <rPr>
        <sz val="12"/>
        <rFont val="Noto Sans"/>
        <family val="2"/>
      </rPr>
      <t xml:space="preserve">世帯あたり</t>
    </r>
  </si>
  <si>
    <t xml:space="preserve">増加</t>
  </si>
  <si>
    <t xml:space="preserve">◎可処分所得は、</t>
  </si>
  <si>
    <r>
      <rPr>
        <sz val="14"/>
        <rFont val="ＭＳ ゴシック"/>
        <family val="3"/>
        <charset val="128"/>
      </rPr>
      <t xml:space="preserve"> 2</t>
    </r>
    <r>
      <rPr>
        <sz val="14"/>
        <rFont val="Noto Sans"/>
        <family val="2"/>
      </rPr>
      <t xml:space="preserve">．</t>
    </r>
  </si>
  <si>
    <t xml:space="preserve">二人以上の世帯のうち勤労者世帯の家計</t>
  </si>
  <si>
    <r>
      <rPr>
        <sz val="11"/>
        <rFont val="Noto Sans"/>
        <family val="2"/>
      </rPr>
      <t xml:space="preserve">　</t>
    </r>
    <r>
      <rPr>
        <sz val="11"/>
        <rFont val="ＭＳ ゴシック"/>
        <family val="3"/>
        <charset val="128"/>
      </rPr>
      <t xml:space="preserve">2020</t>
    </r>
    <r>
      <rPr>
        <sz val="11"/>
        <rFont val="Noto Sans"/>
        <family val="2"/>
      </rPr>
      <t xml:space="preserve">年（令和２年）の二人以上の世帯のうち勤労者世帯の一世帯あたりの消費支出は前年（実質）に比べ</t>
    </r>
    <r>
      <rPr>
        <sz val="11"/>
        <rFont val="ＭＳ ゴシック"/>
        <family val="3"/>
        <charset val="128"/>
      </rPr>
      <t xml:space="preserve">9.4</t>
    </r>
    <r>
      <rPr>
        <sz val="11"/>
        <rFont val="Noto Sans"/>
        <family val="2"/>
      </rPr>
      <t xml:space="preserve">％減少となり、４年ぶりの減少となった。
　全国の水準（</t>
    </r>
    <r>
      <rPr>
        <sz val="11"/>
        <rFont val="ＭＳ ゴシック"/>
        <family val="3"/>
        <charset val="128"/>
      </rPr>
      <t xml:space="preserve">305,811</t>
    </r>
    <r>
      <rPr>
        <sz val="11"/>
        <rFont val="Noto Sans"/>
        <family val="2"/>
      </rPr>
      <t xml:space="preserve">円）を</t>
    </r>
    <r>
      <rPr>
        <sz val="11"/>
        <rFont val="ＭＳ ゴシック"/>
        <family val="3"/>
        <charset val="128"/>
      </rPr>
      <t xml:space="preserve">79,721</t>
    </r>
    <r>
      <rPr>
        <sz val="11"/>
        <rFont val="Noto Sans"/>
        <family val="2"/>
      </rPr>
      <t xml:space="preserve">円下回っている。
　一世帯当たりの実収入を前年比（実質）でみると、</t>
    </r>
    <r>
      <rPr>
        <sz val="11"/>
        <rFont val="ＭＳ ゴシック"/>
        <family val="3"/>
        <charset val="128"/>
      </rPr>
      <t xml:space="preserve">5.5</t>
    </r>
    <r>
      <rPr>
        <sz val="11"/>
        <rFont val="Noto Sans"/>
        <family val="2"/>
      </rPr>
      <t xml:space="preserve">％増加となり、３年連続で増加となった。全国の水準（</t>
    </r>
    <r>
      <rPr>
        <sz val="11"/>
        <rFont val="ＭＳ ゴシック"/>
        <family val="3"/>
        <charset val="128"/>
      </rPr>
      <t xml:space="preserve">609,535</t>
    </r>
    <r>
      <rPr>
        <sz val="11"/>
        <rFont val="Noto Sans"/>
        <family val="2"/>
      </rPr>
      <t xml:space="preserve">円）を</t>
    </r>
    <r>
      <rPr>
        <sz val="11"/>
        <rFont val="ＭＳ ゴシック"/>
        <family val="3"/>
        <charset val="128"/>
      </rPr>
      <t xml:space="preserve">219,373</t>
    </r>
    <r>
      <rPr>
        <sz val="11"/>
        <rFont val="Noto Sans"/>
        <family val="2"/>
      </rPr>
      <t xml:space="preserve">円下回っている。　
　内訳（実質増減率の寄与度）をみると、世帯主の定期収入、配偶者の収入等で減収となったが、世帯主の臨時収入・賞与、その他の世帯員収入等の増収が影響し、結果として全体では増加となった。
　なお、実収入の増加には、新型コロナウイルス感染症の緊急経済対策として、給付対象者１人につき１０万円の特別定額給付金が支給されたことも寄与した。</t>
    </r>
  </si>
  <si>
    <r>
      <rPr>
        <sz val="12"/>
        <rFont val="Noto Sans"/>
        <family val="2"/>
      </rPr>
      <t xml:space="preserve">表</t>
    </r>
    <r>
      <rPr>
        <sz val="12"/>
        <rFont val="ＭＳ ゴシック"/>
        <family val="3"/>
        <charset val="128"/>
      </rPr>
      <t xml:space="preserve">1</t>
    </r>
    <r>
      <rPr>
        <sz val="12"/>
        <rFont val="Noto Sans"/>
        <family val="2"/>
      </rPr>
      <t xml:space="preserve">　</t>
    </r>
    <r>
      <rPr>
        <sz val="12"/>
        <rFont val="ＭＳ ゴシック"/>
        <family val="3"/>
        <charset val="128"/>
      </rPr>
      <t xml:space="preserve">10</t>
    </r>
    <r>
      <rPr>
        <sz val="12"/>
        <rFont val="Noto Sans"/>
        <family val="2"/>
      </rPr>
      <t xml:space="preserve">大費目の内訳</t>
    </r>
  </si>
  <si>
    <r>
      <rPr>
        <sz val="12"/>
        <rFont val="Noto Sans"/>
        <family val="2"/>
      </rPr>
      <t xml:space="preserve">（</t>
    </r>
    <r>
      <rPr>
        <sz val="12"/>
        <rFont val="ＭＳ ゴシック"/>
        <family val="3"/>
        <charset val="128"/>
      </rPr>
      <t xml:space="preserve">2020</t>
    </r>
    <r>
      <rPr>
        <sz val="12"/>
        <rFont val="Noto Sans"/>
        <family val="2"/>
      </rPr>
      <t xml:space="preserve">年平均）</t>
    </r>
  </si>
  <si>
    <t xml:space="preserve">二人以上の世帯</t>
  </si>
  <si>
    <t xml:space="preserve">全国</t>
  </si>
  <si>
    <t xml:space="preserve">沖縄</t>
  </si>
  <si>
    <t xml:space="preserve">項目</t>
  </si>
  <si>
    <t xml:space="preserve">金額</t>
  </si>
  <si>
    <t xml:space="preserve">対前年増加率（％）</t>
  </si>
  <si>
    <r>
      <rPr>
        <sz val="9"/>
        <rFont val="Noto Sans"/>
        <family val="2"/>
      </rPr>
      <t xml:space="preserve">実質増減率へ
の寄与度</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円）</t>
  </si>
  <si>
    <t xml:space="preserve">消費支出</t>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エンゲル係数（％）</t>
  </si>
  <si>
    <t xml:space="preserve">－</t>
  </si>
  <si>
    <t xml:space="preserve">消費支出の実質増減率に寄与した主な項目</t>
  </si>
  <si>
    <r>
      <rPr>
        <sz val="9"/>
        <rFont val="Noto Sans"/>
        <family val="2"/>
      </rPr>
      <t xml:space="preserve">実質寄与度</t>
    </r>
    <r>
      <rPr>
        <sz val="9"/>
        <rFont val="ＭＳ ゴシック"/>
        <family val="3"/>
        <charset val="128"/>
      </rPr>
      <t xml:space="preserve">(%)</t>
    </r>
  </si>
  <si>
    <t xml:space="preserve">【増加項目】</t>
  </si>
  <si>
    <t xml:space="preserve">　他の調理食品</t>
  </si>
  <si>
    <t xml:space="preserve">家事用消耗品</t>
  </si>
  <si>
    <t xml:space="preserve">　工事その他のサービス</t>
  </si>
  <si>
    <t xml:space="preserve">【減少項目】</t>
  </si>
  <si>
    <t xml:space="preserve">　贈与金</t>
  </si>
  <si>
    <t xml:space="preserve">　パック旅行費</t>
  </si>
  <si>
    <t xml:space="preserve">授業料等</t>
  </si>
  <si>
    <t xml:space="preserve">二人以上の世帯のうち勤労者世帯</t>
  </si>
  <si>
    <t xml:space="preserve">実収入</t>
  </si>
  <si>
    <t xml:space="preserve">世帯主収入</t>
  </si>
  <si>
    <t xml:space="preserve">　定期収入</t>
  </si>
  <si>
    <t xml:space="preserve">　臨時収入・賞与</t>
  </si>
  <si>
    <t xml:space="preserve">配偶者の収入</t>
  </si>
  <si>
    <t xml:space="preserve">その他の世帯員収入</t>
  </si>
  <si>
    <t xml:space="preserve">非消費支出</t>
  </si>
  <si>
    <t xml:space="preserve">可処分所得</t>
  </si>
  <si>
    <t xml:space="preserve">平均消費性向（％）</t>
  </si>
  <si>
    <t xml:space="preserve">平均貯蓄率（％）</t>
  </si>
  <si>
    <r>
      <rPr>
        <sz val="10"/>
        <rFont val="Noto Sans"/>
        <family val="2"/>
      </rPr>
      <t xml:space="preserve">注</t>
    </r>
    <r>
      <rPr>
        <sz val="10"/>
        <rFont val="ＭＳ ゴシック"/>
        <family val="3"/>
        <charset val="128"/>
      </rPr>
      <t xml:space="preserve">1</t>
    </r>
    <r>
      <rPr>
        <sz val="10"/>
        <rFont val="Noto Sans"/>
        <family val="2"/>
      </rPr>
      <t xml:space="preserve">　平均消費性向、平均貯蓄率及びエンゲル係数の名目増加率欄（</t>
    </r>
    <r>
      <rPr>
        <sz val="10"/>
        <rFont val="ＭＳ ゴシック"/>
        <family val="3"/>
        <charset val="128"/>
      </rPr>
      <t xml:space="preserve">*</t>
    </r>
    <r>
      <rPr>
        <sz val="10"/>
        <rFont val="Noto Sans"/>
        <family val="2"/>
      </rPr>
      <t xml:space="preserve">印欄）は、前年の実数を示している。</t>
    </r>
  </si>
  <si>
    <r>
      <rPr>
        <sz val="10"/>
        <rFont val="Noto Sans"/>
        <family val="2"/>
      </rPr>
      <t xml:space="preserve">注</t>
    </r>
    <r>
      <rPr>
        <sz val="10"/>
        <rFont val="ＭＳ ゴシック"/>
        <family val="3"/>
        <charset val="128"/>
      </rPr>
      <t xml:space="preserve">2</t>
    </r>
    <r>
      <rPr>
        <sz val="10"/>
        <rFont val="Noto Sans"/>
        <family val="2"/>
      </rPr>
      <t xml:space="preserve">　                     〃                   実質増加率欄（</t>
    </r>
    <r>
      <rPr>
        <sz val="10"/>
        <rFont val="ＭＳ ゴシック"/>
        <family val="3"/>
        <charset val="128"/>
      </rPr>
      <t xml:space="preserve">**</t>
    </r>
    <r>
      <rPr>
        <sz val="10"/>
        <rFont val="Noto Sans"/>
        <family val="2"/>
      </rPr>
      <t xml:space="preserve">印欄）は、前年とのポイント差を示している。</t>
    </r>
  </si>
  <si>
    <r>
      <rPr>
        <sz val="10"/>
        <rFont val="Noto Sans"/>
        <family val="2"/>
      </rPr>
      <t xml:space="preserve">注</t>
    </r>
    <r>
      <rPr>
        <sz val="10"/>
        <rFont val="ＭＳ ゴシック"/>
        <family val="3"/>
        <charset val="128"/>
      </rPr>
      <t xml:space="preserve">3</t>
    </r>
    <r>
      <rPr>
        <sz val="10"/>
        <rFont val="Noto Sans"/>
        <family val="2"/>
      </rPr>
      <t xml:space="preserve">「その他の消費支出」の実質化には消費者物価指数（持家の帰属家賃を除く総合）を用いた。</t>
    </r>
  </si>
  <si>
    <r>
      <rPr>
        <sz val="12"/>
        <rFont val="Noto Sans"/>
        <family val="2"/>
      </rPr>
      <t xml:space="preserve">表</t>
    </r>
    <r>
      <rPr>
        <sz val="12"/>
        <rFont val="ＭＳ ゴシック"/>
        <family val="3"/>
        <charset val="128"/>
      </rPr>
      <t xml:space="preserve">2</t>
    </r>
    <r>
      <rPr>
        <sz val="12"/>
        <rFont val="Noto Sans"/>
        <family val="2"/>
      </rPr>
      <t xml:space="preserve">　　沖縄県家計指標（二人以上の世帯・二人以上の世帯のうち勤労者世帯）</t>
    </r>
  </si>
  <si>
    <r>
      <rPr>
        <sz val="12"/>
        <rFont val="ＭＳ ゴシック"/>
        <family val="3"/>
        <charset val="128"/>
      </rPr>
      <t xml:space="preserve">2020</t>
    </r>
    <r>
      <rPr>
        <sz val="12"/>
        <rFont val="Noto Sans"/>
        <family val="2"/>
      </rPr>
      <t xml:space="preserve">年平均</t>
    </r>
  </si>
  <si>
    <r>
      <rPr>
        <sz val="12"/>
        <rFont val="ＭＳ ゴシック"/>
        <family val="3"/>
        <charset val="128"/>
      </rPr>
      <t xml:space="preserve">2019</t>
    </r>
    <r>
      <rPr>
        <sz val="12"/>
        <rFont val="Noto Sans"/>
        <family val="2"/>
      </rPr>
      <t xml:space="preserve">年平均</t>
    </r>
  </si>
  <si>
    <r>
      <rPr>
        <sz val="12"/>
        <rFont val="Noto Sans"/>
        <family val="2"/>
      </rPr>
      <t xml:space="preserve">消費者物価
上昇率</t>
    </r>
    <r>
      <rPr>
        <sz val="12"/>
        <rFont val="ＭＳ ゴシック"/>
        <family val="3"/>
        <charset val="128"/>
      </rPr>
      <t xml:space="preserve">(</t>
    </r>
    <r>
      <rPr>
        <sz val="12"/>
        <rFont val="Noto Sans"/>
        <family val="2"/>
      </rPr>
      <t xml:space="preserve">倍</t>
    </r>
    <r>
      <rPr>
        <sz val="12"/>
        <rFont val="ＭＳ ゴシック"/>
        <family val="3"/>
        <charset val="128"/>
      </rPr>
      <t xml:space="preserve">)</t>
    </r>
  </si>
  <si>
    <t xml:space="preserve">実質増減率への寄与度</t>
  </si>
  <si>
    <t xml:space="preserve">対前年</t>
  </si>
  <si>
    <t xml:space="preserve">（％）</t>
  </si>
  <si>
    <t xml:space="preserve">＜二人以上の世帯＞</t>
  </si>
  <si>
    <t xml:space="preserve">世帯人員</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家賃・地代</t>
  </si>
  <si>
    <t xml:space="preserve">設備修繕・維持</t>
  </si>
  <si>
    <t xml:space="preserve">電気代</t>
  </si>
  <si>
    <t xml:space="preserve">ガス代</t>
  </si>
  <si>
    <t xml:space="preserve">他の光熱</t>
  </si>
  <si>
    <t xml:space="preserve">上下水道料</t>
  </si>
  <si>
    <t xml:space="preserve">家庭用耐久財</t>
  </si>
  <si>
    <t xml:space="preserve">室内装備・装飾品</t>
  </si>
  <si>
    <t xml:space="preserve">寝具類</t>
  </si>
  <si>
    <t xml:space="preserve">家事雑貨</t>
  </si>
  <si>
    <t xml:space="preserve">家事サービス</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医薬品・健康保持用摂取品</t>
  </si>
  <si>
    <t xml:space="preserve">医薬品</t>
  </si>
  <si>
    <t xml:space="preserve">健康保持用摂取品</t>
  </si>
  <si>
    <t xml:space="preserve">保健医療用品・器具</t>
  </si>
  <si>
    <t xml:space="preserve">保健医療サービス</t>
  </si>
  <si>
    <t xml:space="preserve">交通</t>
  </si>
  <si>
    <t xml:space="preserve">自動車等関係費</t>
  </si>
  <si>
    <t xml:space="preserve">通信</t>
  </si>
  <si>
    <t xml:space="preserve">教科書・参考書</t>
  </si>
  <si>
    <t xml:space="preserve">補習教育</t>
  </si>
  <si>
    <t xml:space="preserve">教養娯楽用耐久財</t>
  </si>
  <si>
    <t xml:space="preserve">教養娯楽用品</t>
  </si>
  <si>
    <t xml:space="preserve">書籍・他の印刷物</t>
  </si>
  <si>
    <t xml:space="preserve">教養娯楽サービス</t>
  </si>
  <si>
    <t xml:space="preserve">諸雑費</t>
  </si>
  <si>
    <t xml:space="preserve">交際費</t>
  </si>
  <si>
    <t xml:space="preserve">＜二人以上の世帯のうち勤労者世帯＞</t>
  </si>
  <si>
    <t xml:space="preserve">  臨時収入・賞与</t>
  </si>
  <si>
    <t xml:space="preserve">臨時収入</t>
  </si>
  <si>
    <t xml:space="preserve">賞与</t>
  </si>
  <si>
    <t xml:space="preserve">他の世帯員収入</t>
  </si>
  <si>
    <r>
      <rPr>
        <sz val="10"/>
        <rFont val="Noto Sans"/>
        <family val="2"/>
      </rPr>
      <t xml:space="preserve">※実質値及び実質増減率への寄与度については、平成</t>
    </r>
    <r>
      <rPr>
        <sz val="10"/>
        <rFont val="ＭＳ ゴシック"/>
        <family val="3"/>
        <charset val="128"/>
      </rPr>
      <t xml:space="preserve">27</t>
    </r>
    <r>
      <rPr>
        <sz val="10"/>
        <rFont val="Noto Sans"/>
        <family val="2"/>
      </rPr>
      <t xml:space="preserve">年基準の消費者物価指数に基づき算出しています。</t>
    </r>
  </si>
  <si>
    <r>
      <rPr>
        <sz val="12"/>
        <rFont val="Noto Sans"/>
        <family val="2"/>
      </rPr>
      <t xml:space="preserve">図</t>
    </r>
    <r>
      <rPr>
        <sz val="12"/>
        <rFont val="ＭＳ ゴシック"/>
        <family val="3"/>
        <charset val="128"/>
      </rPr>
      <t xml:space="preserve">6</t>
    </r>
    <r>
      <rPr>
        <sz val="12"/>
        <rFont val="Noto Sans"/>
        <family val="2"/>
      </rPr>
      <t xml:space="preserve">　対前年増加率の推移　（沖縄県）</t>
    </r>
  </si>
  <si>
    <r>
      <rPr>
        <sz val="11"/>
        <rFont val="ＭＳ ゴシック"/>
        <family val="3"/>
        <charset val="128"/>
      </rPr>
      <t xml:space="preserve">1</t>
    </r>
    <r>
      <rPr>
        <sz val="11"/>
        <rFont val="Noto Sans"/>
        <family val="2"/>
      </rPr>
      <t xml:space="preserve">．消費支出の対前年増加率の推移　－二人以上の世帯－</t>
    </r>
  </si>
  <si>
    <r>
      <rPr>
        <sz val="11"/>
        <rFont val="ＭＳ ゴシック"/>
        <family val="3"/>
        <charset val="128"/>
      </rPr>
      <t xml:space="preserve">2</t>
    </r>
    <r>
      <rPr>
        <sz val="11"/>
        <rFont val="Noto Sans"/>
        <family val="2"/>
      </rPr>
      <t xml:space="preserve">．実収入の対前年増加率の推移　－二人以上の世帯のうち勤労者世帯－</t>
    </r>
  </si>
  <si>
    <r>
      <rPr>
        <sz val="11"/>
        <rFont val="ＭＳ ゴシック"/>
        <family val="3"/>
        <charset val="128"/>
      </rPr>
      <t xml:space="preserve">3. </t>
    </r>
    <r>
      <rPr>
        <sz val="11"/>
        <rFont val="Noto Sans"/>
        <family val="2"/>
      </rPr>
      <t xml:space="preserve">消費支出の対前年増加率の推移　－二人以上の世帯のうち勤労者世帯－</t>
    </r>
  </si>
  <si>
    <r>
      <rPr>
        <sz val="11"/>
        <rFont val="ＭＳ ゴシック"/>
        <family val="3"/>
        <charset val="128"/>
      </rPr>
      <t xml:space="preserve">4. </t>
    </r>
    <r>
      <rPr>
        <sz val="11"/>
        <rFont val="Noto Sans"/>
        <family val="2"/>
      </rPr>
      <t xml:space="preserve">可処分所得の対前年増加率の推移　－二人以上の世帯のうち勤労者世帯－</t>
    </r>
  </si>
  <si>
    <r>
      <rPr>
        <sz val="12"/>
        <rFont val="Noto Sans"/>
        <family val="2"/>
      </rPr>
      <t xml:space="preserve">表</t>
    </r>
    <r>
      <rPr>
        <sz val="12"/>
        <rFont val="ＭＳ ゴシック"/>
        <family val="3"/>
        <charset val="128"/>
      </rPr>
      <t xml:space="preserve">3</t>
    </r>
    <r>
      <rPr>
        <sz val="12"/>
        <rFont val="Noto Sans"/>
        <family val="2"/>
      </rPr>
      <t xml:space="preserve">　消費支出の費目別構成比</t>
    </r>
  </si>
  <si>
    <t xml:space="preserve">月平均額（円）</t>
  </si>
  <si>
    <t xml:space="preserve">構成比（％）</t>
  </si>
  <si>
    <t xml:space="preserve">　消費支出</t>
  </si>
  <si>
    <r>
      <rPr>
        <sz val="11"/>
        <rFont val="Noto Sans"/>
        <family val="2"/>
      </rPr>
      <t xml:space="preserve">図</t>
    </r>
    <r>
      <rPr>
        <sz val="11"/>
        <rFont val="ＭＳ ゴシック"/>
        <family val="3"/>
        <charset val="128"/>
      </rPr>
      <t xml:space="preserve">7</t>
    </r>
    <r>
      <rPr>
        <sz val="11"/>
        <rFont val="Noto Sans"/>
        <family val="2"/>
      </rPr>
      <t xml:space="preserve">　消費支出の費目別構成比の推移（二人以上の世帯）</t>
    </r>
  </si>
  <si>
    <r>
      <rPr>
        <sz val="14"/>
        <rFont val="Noto Sans"/>
        <family val="2"/>
      </rPr>
      <t xml:space="preserve">表</t>
    </r>
    <r>
      <rPr>
        <sz val="14"/>
        <rFont val="ＭＳ ゴシック"/>
        <family val="3"/>
        <charset val="128"/>
      </rPr>
      <t xml:space="preserve">4</t>
    </r>
  </si>
  <si>
    <r>
      <rPr>
        <sz val="14"/>
        <rFont val="Noto Sans"/>
        <family val="2"/>
      </rPr>
      <t xml:space="preserve">（</t>
    </r>
    <r>
      <rPr>
        <sz val="14"/>
        <rFont val="ＭＳ ゴシック"/>
        <family val="3"/>
        <charset val="128"/>
      </rPr>
      <t xml:space="preserve">2020</t>
    </r>
    <r>
      <rPr>
        <sz val="14"/>
        <rFont val="Noto Sans"/>
        <family val="2"/>
      </rPr>
      <t xml:space="preserve">年平均）</t>
    </r>
  </si>
  <si>
    <r>
      <rPr>
        <sz val="14"/>
        <rFont val="ＭＳ ゴシック"/>
        <family val="3"/>
        <charset val="128"/>
      </rPr>
      <t xml:space="preserve">1</t>
    </r>
    <r>
      <rPr>
        <sz val="14"/>
        <rFont val="Noto Sans"/>
        <family val="2"/>
      </rPr>
      <t xml:space="preserve">世帯あたり</t>
    </r>
    <r>
      <rPr>
        <sz val="14"/>
        <rFont val="ＭＳ ゴシック"/>
        <family val="3"/>
        <charset val="128"/>
      </rPr>
      <t xml:space="preserve">1</t>
    </r>
    <r>
      <rPr>
        <sz val="14"/>
        <rFont val="Noto Sans"/>
        <family val="2"/>
      </rPr>
      <t xml:space="preserve">か月間の収入と支出</t>
    </r>
  </si>
  <si>
    <t xml:space="preserve">（単位：円）</t>
  </si>
  <si>
    <t xml:space="preserve">那覇市</t>
  </si>
  <si>
    <r>
      <rPr>
        <sz val="11"/>
        <rFont val="ＭＳ ゴシック"/>
        <family val="3"/>
        <charset val="128"/>
      </rPr>
      <t xml:space="preserve">2020</t>
    </r>
    <r>
      <rPr>
        <sz val="11"/>
        <rFont val="Noto Sans"/>
        <family val="2"/>
      </rPr>
      <t xml:space="preserve">年平均</t>
    </r>
  </si>
  <si>
    <r>
      <rPr>
        <sz val="11"/>
        <rFont val="ＭＳ ゴシック"/>
        <family val="3"/>
        <charset val="128"/>
      </rPr>
      <t xml:space="preserve">2019</t>
    </r>
    <r>
      <rPr>
        <sz val="11"/>
        <rFont val="Noto Sans"/>
        <family val="2"/>
      </rPr>
      <t xml:space="preserve">年平均</t>
    </r>
  </si>
  <si>
    <t xml:space="preserve">X</t>
  </si>
  <si>
    <t xml:space="preserve"> 集計世帯数</t>
  </si>
  <si>
    <t xml:space="preserve"> 世帯人員（人）</t>
  </si>
  <si>
    <r>
      <rPr>
        <sz val="11"/>
        <rFont val="ＭＳ ゴシック"/>
        <family val="3"/>
        <charset val="128"/>
      </rPr>
      <t xml:space="preserve">   18</t>
    </r>
    <r>
      <rPr>
        <sz val="11"/>
        <rFont val="Noto Sans"/>
        <family val="2"/>
      </rPr>
      <t xml:space="preserve">歳未満人員（人）</t>
    </r>
  </si>
  <si>
    <r>
      <rPr>
        <sz val="11"/>
        <rFont val="ＭＳ ゴシック"/>
        <family val="3"/>
        <charset val="128"/>
      </rPr>
      <t xml:space="preserve">   65</t>
    </r>
    <r>
      <rPr>
        <sz val="11"/>
        <rFont val="Noto Sans"/>
        <family val="2"/>
      </rPr>
      <t xml:space="preserve">歳以上人員（人）</t>
    </r>
  </si>
  <si>
    <t xml:space="preserve">   うち無職者人員（人）</t>
  </si>
  <si>
    <t xml:space="preserve"> 有業人員（人）</t>
  </si>
  <si>
    <t xml:space="preserve"> 世帯主の年齢（歳）</t>
  </si>
  <si>
    <t xml:space="preserve"> 持家率（％）</t>
  </si>
  <si>
    <t xml:space="preserve"> 家賃・地代を支払っている</t>
  </si>
  <si>
    <t xml:space="preserve"> 世帯の割合（％）</t>
  </si>
  <si>
    <t xml:space="preserve">受取</t>
  </si>
  <si>
    <t xml:space="preserve">経常収入</t>
  </si>
  <si>
    <t xml:space="preserve">勤め先収入</t>
  </si>
  <si>
    <t xml:space="preserve">  定期収入</t>
  </si>
  <si>
    <t xml:space="preserve">  　臨時収入</t>
  </si>
  <si>
    <t xml:space="preserve">  　賞与</t>
  </si>
  <si>
    <t xml:space="preserve">事業・内職収入</t>
  </si>
  <si>
    <t xml:space="preserve">家賃収入</t>
  </si>
  <si>
    <t xml:space="preserve">他の事業収入</t>
  </si>
  <si>
    <t xml:space="preserve">内職収入</t>
  </si>
  <si>
    <t xml:space="preserve">農林漁業収入</t>
  </si>
  <si>
    <t xml:space="preserve">他の経常収入</t>
  </si>
  <si>
    <t xml:space="preserve">財産収入</t>
  </si>
  <si>
    <t xml:space="preserve">社会保障給付</t>
  </si>
  <si>
    <t xml:space="preserve">  公的年金給付</t>
  </si>
  <si>
    <t xml:space="preserve">  他の社会保障給付</t>
  </si>
  <si>
    <t xml:space="preserve">仕送り金</t>
  </si>
  <si>
    <t xml:space="preserve">特別収入</t>
  </si>
  <si>
    <t xml:space="preserve">受贈金</t>
  </si>
  <si>
    <t xml:space="preserve">他の特別収入</t>
  </si>
  <si>
    <t xml:space="preserve">実収入以外の受取</t>
  </si>
  <si>
    <t xml:space="preserve">（繰入金を除く）</t>
  </si>
  <si>
    <t xml:space="preserve">預貯金引出</t>
  </si>
  <si>
    <t xml:space="preserve">保険取金</t>
  </si>
  <si>
    <t xml:space="preserve">個人・企業年金保険取金</t>
  </si>
  <si>
    <t xml:space="preserve">他の保険取金</t>
  </si>
  <si>
    <t xml:space="preserve">有価証券売却</t>
  </si>
  <si>
    <t xml:space="preserve">土地家屋借入金</t>
  </si>
  <si>
    <t xml:space="preserve">他の借入金</t>
  </si>
  <si>
    <t xml:space="preserve">分割払購入借入金</t>
  </si>
  <si>
    <t xml:space="preserve">クレジット購入借入金</t>
  </si>
  <si>
    <t xml:space="preserve">財産売却</t>
  </si>
  <si>
    <t xml:space="preserve">その他</t>
  </si>
  <si>
    <t xml:space="preserve">繰   入   金</t>
  </si>
  <si>
    <t xml:space="preserve">支払</t>
  </si>
  <si>
    <t xml:space="preserve">実支出</t>
  </si>
  <si>
    <t xml:space="preserve">1.1.1</t>
  </si>
  <si>
    <t xml:space="preserve">　米類</t>
  </si>
  <si>
    <t xml:space="preserve">1.1.2</t>
  </si>
  <si>
    <t xml:space="preserve">　パン</t>
  </si>
  <si>
    <t xml:space="preserve">1.1.3</t>
  </si>
  <si>
    <t xml:space="preserve">　めん類</t>
  </si>
  <si>
    <t xml:space="preserve">1.1.4</t>
  </si>
  <si>
    <t xml:space="preserve">　他の穀類</t>
  </si>
  <si>
    <t xml:space="preserve">1.2</t>
  </si>
  <si>
    <t xml:space="preserve">1.2.1</t>
  </si>
  <si>
    <t xml:space="preserve">　生鮮魚介</t>
  </si>
  <si>
    <t xml:space="preserve">1.2.2</t>
  </si>
  <si>
    <t xml:space="preserve">　塩干魚介</t>
  </si>
  <si>
    <t xml:space="preserve">1.2.3</t>
  </si>
  <si>
    <t xml:space="preserve">　魚肉練製品</t>
  </si>
  <si>
    <t xml:space="preserve">1.2.4</t>
  </si>
  <si>
    <t xml:space="preserve">　他の魚介加工品</t>
  </si>
  <si>
    <t xml:space="preserve">1.3</t>
  </si>
  <si>
    <t xml:space="preserve">1.3.1</t>
  </si>
  <si>
    <t xml:space="preserve">　生鮮肉</t>
  </si>
  <si>
    <t xml:space="preserve">1.3.2</t>
  </si>
  <si>
    <t xml:space="preserve">　加工肉</t>
  </si>
  <si>
    <t xml:space="preserve">1.4</t>
  </si>
  <si>
    <t xml:space="preserve">1.4.1</t>
  </si>
  <si>
    <t xml:space="preserve">　牛乳</t>
  </si>
  <si>
    <t xml:space="preserve">1.4.2</t>
  </si>
  <si>
    <t xml:space="preserve">　乳製品</t>
  </si>
  <si>
    <t xml:space="preserve">1.4.3</t>
  </si>
  <si>
    <t xml:space="preserve">　卵</t>
  </si>
  <si>
    <t xml:space="preserve">1.5</t>
  </si>
  <si>
    <t xml:space="preserve">1.5.1</t>
  </si>
  <si>
    <t xml:space="preserve">　生鮮野菜</t>
  </si>
  <si>
    <t xml:space="preserve">1.5.2</t>
  </si>
  <si>
    <t xml:space="preserve">　乾物・海藻</t>
  </si>
  <si>
    <t xml:space="preserve">1.5.3</t>
  </si>
  <si>
    <t xml:space="preserve">　大豆加工品</t>
  </si>
  <si>
    <t xml:space="preserve">1.5.4</t>
  </si>
  <si>
    <t xml:space="preserve">　他の野菜・海藻加工品</t>
  </si>
  <si>
    <t xml:space="preserve">1.6</t>
  </si>
  <si>
    <t xml:space="preserve">1.6.1</t>
  </si>
  <si>
    <t xml:space="preserve">　生鮮果物</t>
  </si>
  <si>
    <t xml:space="preserve">1.6.2</t>
  </si>
  <si>
    <t xml:space="preserve">　果物加工品</t>
  </si>
  <si>
    <t xml:space="preserve">1.7</t>
  </si>
  <si>
    <t xml:space="preserve">1.7.1</t>
  </si>
  <si>
    <t xml:space="preserve">　油脂</t>
  </si>
  <si>
    <t xml:space="preserve">1.7.2</t>
  </si>
  <si>
    <t xml:space="preserve">　調味料</t>
  </si>
  <si>
    <t xml:space="preserve">1.8</t>
  </si>
  <si>
    <t xml:space="preserve">1.9</t>
  </si>
  <si>
    <t xml:space="preserve">1.9.1</t>
  </si>
  <si>
    <t xml:space="preserve">　主食的調理食品</t>
  </si>
  <si>
    <t xml:space="preserve">1.9.2</t>
  </si>
  <si>
    <t xml:space="preserve">1.10</t>
  </si>
  <si>
    <t xml:space="preserve">1.10.1</t>
  </si>
  <si>
    <t xml:space="preserve">　茶類</t>
  </si>
  <si>
    <t xml:space="preserve">1.10.2</t>
  </si>
  <si>
    <t xml:space="preserve">　コーヒー・ココア</t>
  </si>
  <si>
    <t xml:space="preserve">1.10.3</t>
  </si>
  <si>
    <t xml:space="preserve">　他の飲料</t>
  </si>
  <si>
    <t xml:space="preserve">1.11</t>
  </si>
  <si>
    <t xml:space="preserve">1.12</t>
  </si>
  <si>
    <t xml:space="preserve">1.12.1</t>
  </si>
  <si>
    <t xml:space="preserve">  一般外食</t>
  </si>
  <si>
    <t xml:space="preserve">1.12.2</t>
  </si>
  <si>
    <t xml:space="preserve">　学校給食</t>
  </si>
  <si>
    <t xml:space="preserve">2</t>
  </si>
  <si>
    <t xml:space="preserve">2.1</t>
  </si>
  <si>
    <t xml:space="preserve">2.2</t>
  </si>
  <si>
    <t xml:space="preserve">2.2.1</t>
  </si>
  <si>
    <t xml:space="preserve">　設備材料</t>
  </si>
  <si>
    <t xml:space="preserve">2.2.2</t>
  </si>
  <si>
    <t xml:space="preserve">3</t>
  </si>
  <si>
    <t xml:space="preserve">3.1</t>
  </si>
  <si>
    <t xml:space="preserve">3.2</t>
  </si>
  <si>
    <t xml:space="preserve">3.3</t>
  </si>
  <si>
    <t xml:space="preserve">3.4</t>
  </si>
  <si>
    <t xml:space="preserve">4</t>
  </si>
  <si>
    <t xml:space="preserve">4.1</t>
  </si>
  <si>
    <t xml:space="preserve">4.1.1</t>
  </si>
  <si>
    <t xml:space="preserve">　家事用耐久財</t>
  </si>
  <si>
    <t xml:space="preserve">4.1.2</t>
  </si>
  <si>
    <t xml:space="preserve">　冷暖房用器具</t>
  </si>
  <si>
    <t xml:space="preserve">4.1.3</t>
  </si>
  <si>
    <t xml:space="preserve">　一般家具</t>
  </si>
  <si>
    <t xml:space="preserve">4.2</t>
  </si>
  <si>
    <t xml:space="preserve">4.3</t>
  </si>
  <si>
    <t xml:space="preserve">4.4</t>
  </si>
  <si>
    <t xml:space="preserve">4.5</t>
  </si>
  <si>
    <t xml:space="preserve">4.6</t>
  </si>
  <si>
    <t xml:space="preserve">5</t>
  </si>
  <si>
    <t xml:space="preserve">被服及び履き物</t>
  </si>
  <si>
    <t xml:space="preserve">5.1</t>
  </si>
  <si>
    <t xml:space="preserve">5.2</t>
  </si>
  <si>
    <t xml:space="preserve">5.2.1</t>
  </si>
  <si>
    <t xml:space="preserve">　男子用洋服</t>
  </si>
  <si>
    <t xml:space="preserve">5.2.2</t>
  </si>
  <si>
    <t xml:space="preserve">　婦人用洋服</t>
  </si>
  <si>
    <t xml:space="preserve">5.2.3</t>
  </si>
  <si>
    <t xml:space="preserve">　子供用洋服</t>
  </si>
  <si>
    <t xml:space="preserve">5.3</t>
  </si>
  <si>
    <t xml:space="preserve">5.3.1</t>
  </si>
  <si>
    <t xml:space="preserve">　男子用シャツ・セーター類</t>
  </si>
  <si>
    <t xml:space="preserve">5.3.2</t>
  </si>
  <si>
    <t xml:space="preserve">　婦人用シャツ・セーター類</t>
  </si>
  <si>
    <t xml:space="preserve">5.3.3</t>
  </si>
  <si>
    <t xml:space="preserve">　子供用シャツ・セーター類</t>
  </si>
  <si>
    <t xml:space="preserve">5.4</t>
  </si>
  <si>
    <t xml:space="preserve">5.4.1</t>
  </si>
  <si>
    <t xml:space="preserve">　男子用下着類</t>
  </si>
  <si>
    <t xml:space="preserve">5.4.2</t>
  </si>
  <si>
    <t xml:space="preserve">　婦人用下着類</t>
  </si>
  <si>
    <t xml:space="preserve">5.4.3</t>
  </si>
  <si>
    <t xml:space="preserve">　子供用下着類</t>
  </si>
  <si>
    <t xml:space="preserve">5.5</t>
  </si>
  <si>
    <t xml:space="preserve">5.6</t>
  </si>
  <si>
    <t xml:space="preserve">5.7</t>
  </si>
  <si>
    <t xml:space="preserve">5.8</t>
  </si>
  <si>
    <t xml:space="preserve">6</t>
  </si>
  <si>
    <t xml:space="preserve">6.1</t>
  </si>
  <si>
    <t xml:space="preserve">6.2</t>
  </si>
  <si>
    <t xml:space="preserve">6.3</t>
  </si>
  <si>
    <t xml:space="preserve">6.4</t>
  </si>
  <si>
    <t xml:space="preserve">7</t>
  </si>
  <si>
    <t xml:space="preserve">7.1</t>
  </si>
  <si>
    <t xml:space="preserve">7.2</t>
  </si>
  <si>
    <t xml:space="preserve">7.2.1</t>
  </si>
  <si>
    <t xml:space="preserve">　自動車等購入</t>
  </si>
  <si>
    <t xml:space="preserve">7.2.2</t>
  </si>
  <si>
    <t xml:space="preserve">　自転車等購入</t>
  </si>
  <si>
    <t xml:space="preserve">7.2.3</t>
  </si>
  <si>
    <t xml:space="preserve">　自動車等維持</t>
  </si>
  <si>
    <t xml:space="preserve">7.3</t>
  </si>
  <si>
    <t xml:space="preserve">8</t>
  </si>
  <si>
    <t xml:space="preserve">8.1</t>
  </si>
  <si>
    <t xml:space="preserve">8.2</t>
  </si>
  <si>
    <t xml:space="preserve">教科書・学習参考教材</t>
  </si>
  <si>
    <t xml:space="preserve">8.3</t>
  </si>
  <si>
    <t xml:space="preserve">9</t>
  </si>
  <si>
    <t xml:space="preserve">9.1</t>
  </si>
  <si>
    <t xml:space="preserve">9.2</t>
  </si>
  <si>
    <t xml:space="preserve">9.3</t>
  </si>
  <si>
    <t xml:space="preserve">9.4</t>
  </si>
  <si>
    <t xml:space="preserve">9.4.1</t>
  </si>
  <si>
    <t xml:space="preserve">　宿泊料</t>
  </si>
  <si>
    <t xml:space="preserve">9.4.2</t>
  </si>
  <si>
    <t xml:space="preserve">9.4.3</t>
  </si>
  <si>
    <t xml:space="preserve">　月謝類</t>
  </si>
  <si>
    <t xml:space="preserve">9.4.4</t>
  </si>
  <si>
    <t xml:space="preserve">　他の教養娯楽サービス</t>
  </si>
  <si>
    <t xml:space="preserve">10</t>
  </si>
  <si>
    <t xml:space="preserve">10.1</t>
  </si>
  <si>
    <t xml:space="preserve">10.1.1</t>
  </si>
  <si>
    <t xml:space="preserve">　理美容サービス</t>
  </si>
  <si>
    <t xml:space="preserve">10.1.2</t>
  </si>
  <si>
    <t xml:space="preserve">　理美容用品</t>
  </si>
  <si>
    <t xml:space="preserve">10.1.3</t>
  </si>
  <si>
    <t xml:space="preserve">　身の回り用品</t>
  </si>
  <si>
    <t xml:space="preserve">10.1.4</t>
  </si>
  <si>
    <t xml:space="preserve">　たばこ</t>
  </si>
  <si>
    <t xml:space="preserve">10.1.5</t>
  </si>
  <si>
    <t xml:space="preserve">　他の諸雑費</t>
  </si>
  <si>
    <t xml:space="preserve">10.2</t>
  </si>
  <si>
    <t xml:space="preserve">こづかい（使途不明）</t>
  </si>
  <si>
    <t xml:space="preserve">10.3</t>
  </si>
  <si>
    <t xml:space="preserve">10.3.1</t>
  </si>
  <si>
    <t xml:space="preserve">　食料</t>
  </si>
  <si>
    <t xml:space="preserve">10.3.2</t>
  </si>
  <si>
    <t xml:space="preserve">　家具・家事用品</t>
  </si>
  <si>
    <t xml:space="preserve">10.3.3</t>
  </si>
  <si>
    <t xml:space="preserve">　被服及び履物</t>
  </si>
  <si>
    <t xml:space="preserve">10.3.4</t>
  </si>
  <si>
    <t xml:space="preserve">　教養娯楽</t>
  </si>
  <si>
    <t xml:space="preserve">10.3.5</t>
  </si>
  <si>
    <t xml:space="preserve">　他の物品サービス</t>
  </si>
  <si>
    <t xml:space="preserve">10.3.6</t>
  </si>
  <si>
    <t xml:space="preserve">10.3.7</t>
  </si>
  <si>
    <t xml:space="preserve">　他の交際費</t>
  </si>
  <si>
    <t xml:space="preserve">10.4</t>
  </si>
  <si>
    <t xml:space="preserve">直接税</t>
  </si>
  <si>
    <t xml:space="preserve">勤労所得税</t>
  </si>
  <si>
    <t xml:space="preserve">個人住民税</t>
  </si>
  <si>
    <t xml:space="preserve">他の税</t>
  </si>
  <si>
    <t xml:space="preserve">社会保険料</t>
  </si>
  <si>
    <t xml:space="preserve">公的年金保険料</t>
  </si>
  <si>
    <t xml:space="preserve">健康保険料</t>
  </si>
  <si>
    <t xml:space="preserve">介護保険料</t>
  </si>
  <si>
    <t xml:space="preserve">他の社会保険料</t>
  </si>
  <si>
    <t xml:space="preserve">他の非消費支出</t>
  </si>
  <si>
    <t xml:space="preserve">実支出以外の支払</t>
  </si>
  <si>
    <t xml:space="preserve">（繰越金を除く）</t>
  </si>
  <si>
    <t xml:space="preserve">預貯金</t>
  </si>
  <si>
    <t xml:space="preserve">保険掛金</t>
  </si>
  <si>
    <t xml:space="preserve">個人・企業年金保険掛金</t>
  </si>
  <si>
    <t xml:space="preserve">他の保険掛金</t>
  </si>
  <si>
    <t xml:space="preserve">有価証券購入</t>
  </si>
  <si>
    <t xml:space="preserve">土地家屋借金返済</t>
  </si>
  <si>
    <t xml:space="preserve">他の借金返済</t>
  </si>
  <si>
    <t xml:space="preserve">分割払購入借入金返済</t>
  </si>
  <si>
    <t xml:space="preserve">財産購入</t>
  </si>
  <si>
    <t xml:space="preserve">繰    越    金</t>
  </si>
  <si>
    <t xml:space="preserve"> 可処分所得</t>
  </si>
  <si>
    <t xml:space="preserve"> 黒字</t>
  </si>
  <si>
    <t xml:space="preserve"> 貯蓄純増</t>
  </si>
  <si>
    <t xml:space="preserve"> 平均消費性向（％）</t>
  </si>
  <si>
    <t xml:space="preserve"> 平均貯蓄率（％）</t>
  </si>
  <si>
    <t xml:space="preserve"> エンゲル係数（％）</t>
  </si>
  <si>
    <t xml:space="preserve">注：可処分所得＝実収入－非消費支出</t>
  </si>
  <si>
    <t xml:space="preserve"> </t>
  </si>
  <si>
    <t xml:space="preserve">                実収入から税金、社会保険料などの非消費支出を差し引いた額で、いわゆる手取り収</t>
  </si>
  <si>
    <t xml:space="preserve">                入のこと。実収入のうち、実際に消費や貯蓄に回すことができる（可処分）部分で、</t>
  </si>
  <si>
    <t xml:space="preserve">                購買力の強さが測れる。</t>
  </si>
  <si>
    <t xml:space="preserve">　　黒      字＝実収入－実支出＝可処分所得－消費支出</t>
  </si>
  <si>
    <t xml:space="preserve">　　　貯蓄純増＝（貯金－貯金引出）＋（保険掛金－保険取金）</t>
  </si>
  <si>
    <t xml:space="preserve">　　　　黒字のうち、預貯金と保険の純増減を合わせたもの。</t>
  </si>
  <si>
    <r>
      <rPr>
        <sz val="11"/>
        <rFont val="Noto Sans"/>
        <family val="2"/>
      </rPr>
      <t xml:space="preserve">　　　平均消費性向＝消費支出／可処分所得</t>
    </r>
    <r>
      <rPr>
        <sz val="11"/>
        <rFont val="ＭＳ ゴシック"/>
        <family val="3"/>
        <charset val="128"/>
      </rPr>
      <t xml:space="preserve">×100</t>
    </r>
    <r>
      <rPr>
        <sz val="11"/>
        <rFont val="Noto Sans"/>
        <family val="2"/>
      </rPr>
      <t xml:space="preserve">（％）</t>
    </r>
  </si>
  <si>
    <t xml:space="preserve">　　　　可処分所得に対する消費支出の割合。</t>
  </si>
  <si>
    <r>
      <rPr>
        <sz val="11"/>
        <rFont val="Noto Sans"/>
        <family val="2"/>
      </rPr>
      <t xml:space="preserve">　　　平均貯蓄率＝貯蓄純増／可処分所得</t>
    </r>
    <r>
      <rPr>
        <sz val="11"/>
        <rFont val="ＭＳ ゴシック"/>
        <family val="3"/>
        <charset val="128"/>
      </rPr>
      <t xml:space="preserve">×100</t>
    </r>
    <r>
      <rPr>
        <sz val="11"/>
        <rFont val="Noto Sans"/>
        <family val="2"/>
      </rPr>
      <t xml:space="preserve">（％）</t>
    </r>
  </si>
  <si>
    <t xml:space="preserve">　　　　可処分所得に対する貯蓄純増の割合。</t>
  </si>
  <si>
    <r>
      <rPr>
        <sz val="11"/>
        <rFont val="Noto Sans"/>
        <family val="2"/>
      </rPr>
      <t xml:space="preserve">　　　エンゲル係数＝食料費／消費支出</t>
    </r>
    <r>
      <rPr>
        <sz val="11"/>
        <rFont val="ＭＳ ゴシック"/>
        <family val="3"/>
        <charset val="128"/>
      </rPr>
      <t xml:space="preserve">×100</t>
    </r>
    <r>
      <rPr>
        <sz val="11"/>
        <rFont val="Noto Sans"/>
        <family val="2"/>
      </rPr>
      <t xml:space="preserve">（％）</t>
    </r>
  </si>
  <si>
    <t xml:space="preserve">　　　　消費支出に占める食料費の割合で、生活水準の高低を表す一つの指標。</t>
  </si>
  <si>
    <r>
      <rPr>
        <b val="true"/>
        <sz val="14"/>
        <rFont val="Noto Sans"/>
        <family val="2"/>
      </rPr>
      <t xml:space="preserve">表 </t>
    </r>
    <r>
      <rPr>
        <b val="true"/>
        <sz val="14"/>
        <rFont val="ＭＳ ゴシック"/>
        <family val="3"/>
        <charset val="128"/>
      </rPr>
      <t xml:space="preserve">5 </t>
    </r>
  </si>
  <si>
    <t xml:space="preserve">沖 縄 県 主 要 家 計 指 標 （ 実 数 ）</t>
  </si>
  <si>
    <r>
      <rPr>
        <b val="true"/>
        <sz val="14"/>
        <rFont val="Noto Sans"/>
        <family val="2"/>
      </rPr>
      <t xml:space="preserve">（</t>
    </r>
    <r>
      <rPr>
        <b val="true"/>
        <sz val="14"/>
        <rFont val="ＭＳ ゴシック"/>
        <family val="3"/>
        <charset val="128"/>
      </rPr>
      <t xml:space="preserve">2020</t>
    </r>
    <r>
      <rPr>
        <b val="true"/>
        <sz val="14"/>
        <rFont val="Noto Sans"/>
        <family val="2"/>
      </rPr>
      <t xml:space="preserve">年平均）</t>
    </r>
  </si>
  <si>
    <t xml:space="preserve">（単位：円、％）</t>
  </si>
  <si>
    <t xml:space="preserve">二　　　　人　　　　以　　　　上　　　　の　　　　世　　　　帯</t>
  </si>
  <si>
    <t xml:space="preserve">世帯
人員</t>
  </si>
  <si>
    <t xml:space="preserve">消費
支出</t>
  </si>
  <si>
    <t xml:space="preserve">光熱
水道</t>
  </si>
  <si>
    <t xml:space="preserve">家具・家
事 用 品</t>
  </si>
  <si>
    <t xml:space="preserve">被服及
び履物</t>
  </si>
  <si>
    <t xml:space="preserve">保健
医療</t>
  </si>
  <si>
    <t xml:space="preserve">交通
通信</t>
  </si>
  <si>
    <t xml:space="preserve">教養
娯楽</t>
  </si>
  <si>
    <t xml:space="preserve">エンゲル
係　　数</t>
  </si>
  <si>
    <t xml:space="preserve">可処分
所　得</t>
  </si>
  <si>
    <t xml:space="preserve">消  費
支  出</t>
  </si>
  <si>
    <t xml:space="preserve">平均消
費性向</t>
  </si>
  <si>
    <r>
      <rPr>
        <sz val="11"/>
        <rFont val="ＭＳ ゴシック"/>
        <family val="3"/>
        <charset val="128"/>
      </rPr>
      <t xml:space="preserve">2013</t>
    </r>
    <r>
      <rPr>
        <sz val="11"/>
        <rFont val="Noto Sans"/>
        <family val="2"/>
      </rPr>
      <t xml:space="preserve">年平均　</t>
    </r>
  </si>
  <si>
    <r>
      <rPr>
        <sz val="11"/>
        <rFont val="ＭＳ ゴシック"/>
        <family val="3"/>
        <charset val="128"/>
      </rPr>
      <t xml:space="preserve">2014</t>
    </r>
    <r>
      <rPr>
        <sz val="11"/>
        <rFont val="Noto Sans"/>
        <family val="2"/>
      </rPr>
      <t xml:space="preserve">年平均　</t>
    </r>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sz val="11"/>
        <rFont val="Noto Sans"/>
        <family val="2"/>
      </rPr>
      <t xml:space="preserve">　</t>
    </r>
    <r>
      <rPr>
        <sz val="11"/>
        <rFont val="ＭＳ ゴシック"/>
        <family val="3"/>
        <charset val="128"/>
      </rPr>
      <t xml:space="preserve">2018</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2</t>
    </r>
    <r>
      <rPr>
        <sz val="11"/>
        <rFont val="Noto Sans"/>
        <family val="2"/>
      </rPr>
      <t xml:space="preserve">月</t>
    </r>
  </si>
  <si>
    <r>
      <rPr>
        <sz val="11"/>
        <rFont val="Noto Sans"/>
        <family val="2"/>
      </rPr>
      <t xml:space="preserve">　〃     </t>
    </r>
    <r>
      <rPr>
        <sz val="11"/>
        <rFont val="ＭＳ ゴシック"/>
        <family val="3"/>
        <charset val="128"/>
      </rPr>
      <t xml:space="preserve">3</t>
    </r>
    <r>
      <rPr>
        <sz val="11"/>
        <rFont val="Noto Sans"/>
        <family val="2"/>
      </rPr>
      <t xml:space="preserve">月</t>
    </r>
  </si>
  <si>
    <r>
      <rPr>
        <sz val="11"/>
        <rFont val="Noto Sans"/>
        <family val="2"/>
      </rPr>
      <t xml:space="preserve">　〃     </t>
    </r>
    <r>
      <rPr>
        <sz val="11"/>
        <rFont val="ＭＳ ゴシック"/>
        <family val="3"/>
        <charset val="128"/>
      </rPr>
      <t xml:space="preserve">4</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     </t>
    </r>
    <r>
      <rPr>
        <sz val="11"/>
        <rFont val="ＭＳ ゴシック"/>
        <family val="3"/>
        <charset val="128"/>
      </rPr>
      <t xml:space="preserve">6</t>
    </r>
    <r>
      <rPr>
        <sz val="11"/>
        <rFont val="Noto Sans"/>
        <family val="2"/>
      </rPr>
      <t xml:space="preserve">月</t>
    </r>
  </si>
  <si>
    <r>
      <rPr>
        <sz val="11"/>
        <rFont val="Noto Sans"/>
        <family val="2"/>
      </rPr>
      <t xml:space="preserve">　〃     </t>
    </r>
    <r>
      <rPr>
        <sz val="11"/>
        <rFont val="ＭＳ ゴシック"/>
        <family val="3"/>
        <charset val="128"/>
      </rPr>
      <t xml:space="preserve">7</t>
    </r>
    <r>
      <rPr>
        <sz val="11"/>
        <rFont val="Noto Sans"/>
        <family val="2"/>
      </rPr>
      <t xml:space="preserve">月</t>
    </r>
  </si>
  <si>
    <r>
      <rPr>
        <sz val="11"/>
        <rFont val="Noto Sans"/>
        <family val="2"/>
      </rPr>
      <t xml:space="preserve">　〃     </t>
    </r>
    <r>
      <rPr>
        <sz val="11"/>
        <rFont val="ＭＳ ゴシック"/>
        <family val="3"/>
        <charset val="128"/>
      </rPr>
      <t xml:space="preserve">8</t>
    </r>
    <r>
      <rPr>
        <sz val="11"/>
        <rFont val="Noto Sans"/>
        <family val="2"/>
      </rPr>
      <t xml:space="preserve">月</t>
    </r>
  </si>
  <si>
    <r>
      <rPr>
        <sz val="11"/>
        <rFont val="Noto Sans"/>
        <family val="2"/>
      </rPr>
      <t xml:space="preserve">　〃     </t>
    </r>
    <r>
      <rPr>
        <sz val="11"/>
        <rFont val="ＭＳ ゴシック"/>
        <family val="3"/>
        <charset val="128"/>
      </rPr>
      <t xml:space="preserve">9</t>
    </r>
    <r>
      <rPr>
        <sz val="11"/>
        <rFont val="Noto Sans"/>
        <family val="2"/>
      </rPr>
      <t xml:space="preserve">月</t>
    </r>
  </si>
  <si>
    <r>
      <rPr>
        <sz val="11"/>
        <rFont val="Noto Sans"/>
        <family val="2"/>
      </rPr>
      <t xml:space="preserve">　〃    </t>
    </r>
    <r>
      <rPr>
        <sz val="11"/>
        <rFont val="ＭＳ ゴシック"/>
        <family val="3"/>
        <charset val="128"/>
      </rPr>
      <t xml:space="preserve">10</t>
    </r>
    <r>
      <rPr>
        <sz val="11"/>
        <rFont val="Noto Sans"/>
        <family val="2"/>
      </rPr>
      <t xml:space="preserve">月</t>
    </r>
  </si>
  <si>
    <r>
      <rPr>
        <sz val="11"/>
        <rFont val="Noto Sans"/>
        <family val="2"/>
      </rPr>
      <t xml:space="preserve">　〃    </t>
    </r>
    <r>
      <rPr>
        <sz val="11"/>
        <rFont val="ＭＳ ゴシック"/>
        <family val="3"/>
        <charset val="128"/>
      </rPr>
      <t xml:space="preserve">11</t>
    </r>
    <r>
      <rPr>
        <sz val="11"/>
        <rFont val="Noto Sans"/>
        <family val="2"/>
      </rPr>
      <t xml:space="preserve">月</t>
    </r>
  </si>
  <si>
    <r>
      <rPr>
        <sz val="11"/>
        <rFont val="Noto Sans"/>
        <family val="2"/>
      </rPr>
      <t xml:space="preserve">　〃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019</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　　 </t>
    </r>
    <r>
      <rPr>
        <sz val="11"/>
        <rFont val="ＭＳ ゴシック"/>
        <family val="3"/>
        <charset val="128"/>
      </rPr>
      <t xml:space="preserve">5</t>
    </r>
    <r>
      <rPr>
        <sz val="11"/>
        <rFont val="Noto Sans"/>
        <family val="2"/>
      </rPr>
      <t xml:space="preserve">月</t>
    </r>
  </si>
  <si>
    <r>
      <rPr>
        <sz val="11"/>
        <rFont val="Noto Sans"/>
        <family val="2"/>
      </rPr>
      <t xml:space="preserve">　</t>
    </r>
    <r>
      <rPr>
        <sz val="11"/>
        <rFont val="ＭＳ ゴシック"/>
        <family val="3"/>
        <charset val="128"/>
      </rPr>
      <t xml:space="preserve">2020</t>
    </r>
    <r>
      <rPr>
        <sz val="11"/>
        <rFont val="Noto Sans"/>
        <family val="2"/>
      </rPr>
      <t xml:space="preserve">年 </t>
    </r>
    <r>
      <rPr>
        <sz val="11"/>
        <rFont val="ＭＳ ゴシック"/>
        <family val="3"/>
        <charset val="128"/>
      </rPr>
      <t xml:space="preserve">1</t>
    </r>
    <r>
      <rPr>
        <sz val="11"/>
        <rFont val="Noto Sans"/>
        <family val="2"/>
      </rPr>
      <t xml:space="preserve">月</t>
    </r>
  </si>
  <si>
    <r>
      <rPr>
        <b val="true"/>
        <sz val="14"/>
        <rFont val="Noto Sans"/>
        <family val="2"/>
      </rPr>
      <t xml:space="preserve">表 </t>
    </r>
    <r>
      <rPr>
        <b val="true"/>
        <sz val="14"/>
        <rFont val="ＭＳ ゴシック"/>
        <family val="3"/>
        <charset val="128"/>
      </rPr>
      <t xml:space="preserve">6</t>
    </r>
  </si>
  <si>
    <t xml:space="preserve">沖 縄 県 主 要 家 計 指 標 （ 名 目 ）</t>
  </si>
  <si>
    <t xml:space="preserve">（単位：％）</t>
  </si>
  <si>
    <r>
      <rPr>
        <sz val="11"/>
        <rFont val="ＭＳ ゴシック"/>
        <family val="3"/>
        <charset val="128"/>
      </rPr>
      <t xml:space="preserve">2013</t>
    </r>
    <r>
      <rPr>
        <sz val="11"/>
        <rFont val="Noto Sans"/>
        <family val="2"/>
      </rPr>
      <t xml:space="preserve">年平均 </t>
    </r>
  </si>
  <si>
    <r>
      <rPr>
        <sz val="11"/>
        <rFont val="ＭＳ ゴシック"/>
        <family val="3"/>
        <charset val="128"/>
      </rPr>
      <t xml:space="preserve">2014</t>
    </r>
    <r>
      <rPr>
        <sz val="11"/>
        <rFont val="Noto Sans"/>
        <family val="2"/>
      </rPr>
      <t xml:space="preserve">年平均 </t>
    </r>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r>
      <rPr>
        <b val="true"/>
        <sz val="14"/>
        <rFont val="Noto Sans"/>
        <family val="2"/>
      </rPr>
      <t xml:space="preserve">表 </t>
    </r>
    <r>
      <rPr>
        <b val="true"/>
        <sz val="14"/>
        <rFont val="ＭＳ ゴシック"/>
        <family val="3"/>
        <charset val="128"/>
      </rPr>
      <t xml:space="preserve">7 </t>
    </r>
  </si>
  <si>
    <t xml:space="preserve">沖 縄 県 主 要 家 計 指 標　（ 実 質 ）</t>
  </si>
  <si>
    <r>
      <rPr>
        <sz val="11"/>
        <rFont val="ＭＳ ゴシック"/>
        <family val="3"/>
        <charset val="128"/>
      </rPr>
      <t xml:space="preserve">2013</t>
    </r>
    <r>
      <rPr>
        <sz val="11"/>
        <rFont val="Noto Sans"/>
        <family val="2"/>
      </rPr>
      <t xml:space="preserve">年平均  </t>
    </r>
  </si>
  <si>
    <r>
      <rPr>
        <sz val="11"/>
        <rFont val="ＭＳ ゴシック"/>
        <family val="3"/>
        <charset val="128"/>
      </rPr>
      <t xml:space="preserve">2014</t>
    </r>
    <r>
      <rPr>
        <sz val="11"/>
        <rFont val="Noto Sans"/>
        <family val="2"/>
      </rPr>
      <t xml:space="preserve">年平均  </t>
    </r>
  </si>
  <si>
    <r>
      <rPr>
        <sz val="11"/>
        <rFont val="ＭＳ ゴシック"/>
        <family val="3"/>
        <charset val="128"/>
      </rPr>
      <t xml:space="preserve">2015</t>
    </r>
    <r>
      <rPr>
        <sz val="11"/>
        <rFont val="Noto Sans"/>
        <family val="2"/>
      </rPr>
      <t xml:space="preserve">年平均  </t>
    </r>
  </si>
  <si>
    <r>
      <rPr>
        <sz val="11"/>
        <rFont val="ＭＳ ゴシック"/>
        <family val="3"/>
        <charset val="128"/>
      </rPr>
      <t xml:space="preserve">2016</t>
    </r>
    <r>
      <rPr>
        <sz val="11"/>
        <rFont val="Noto Sans"/>
        <family val="2"/>
      </rPr>
      <t xml:space="preserve">年平均  </t>
    </r>
  </si>
  <si>
    <r>
      <rPr>
        <sz val="11"/>
        <rFont val="ＭＳ ゴシック"/>
        <family val="3"/>
        <charset val="128"/>
      </rPr>
      <t xml:space="preserve">2017</t>
    </r>
    <r>
      <rPr>
        <sz val="11"/>
        <rFont val="Noto Sans"/>
        <family val="2"/>
      </rPr>
      <t xml:space="preserve">年平均  </t>
    </r>
  </si>
  <si>
    <r>
      <rPr>
        <sz val="11"/>
        <rFont val="ＭＳ ゴシック"/>
        <family val="3"/>
        <charset val="128"/>
      </rPr>
      <t xml:space="preserve">2018</t>
    </r>
    <r>
      <rPr>
        <sz val="11"/>
        <rFont val="Noto Sans"/>
        <family val="2"/>
      </rPr>
      <t xml:space="preserve">年平均  </t>
    </r>
  </si>
  <si>
    <r>
      <rPr>
        <sz val="11"/>
        <rFont val="ＭＳ ゴシック"/>
        <family val="3"/>
        <charset val="128"/>
      </rPr>
      <t xml:space="preserve">2019</t>
    </r>
    <r>
      <rPr>
        <sz val="11"/>
        <rFont val="Noto Sans"/>
        <family val="2"/>
      </rPr>
      <t xml:space="preserve">年平均  </t>
    </r>
  </si>
  <si>
    <r>
      <rPr>
        <sz val="11"/>
        <rFont val="ＭＳ ゴシック"/>
        <family val="3"/>
        <charset val="128"/>
      </rPr>
      <t xml:space="preserve">2020</t>
    </r>
    <r>
      <rPr>
        <sz val="11"/>
        <rFont val="Noto Sans"/>
        <family val="2"/>
      </rPr>
      <t xml:space="preserve">年平均  </t>
    </r>
  </si>
  <si>
    <t xml:space="preserve">R2</t>
  </si>
  <si>
    <t xml:space="preserve">H31</t>
  </si>
  <si>
    <t xml:space="preserve">H30</t>
  </si>
  <si>
    <t xml:space="preserve">H29</t>
  </si>
  <si>
    <t xml:space="preserve">H28</t>
  </si>
  <si>
    <t xml:space="preserve">H27</t>
  </si>
  <si>
    <t xml:space="preserve">H26</t>
  </si>
  <si>
    <t xml:space="preserve">H25</t>
  </si>
  <si>
    <t xml:space="preserve">H24</t>
  </si>
  <si>
    <t xml:space="preserve">H23</t>
  </si>
  <si>
    <t xml:space="preserve">H22</t>
  </si>
  <si>
    <t xml:space="preserve">H21</t>
  </si>
  <si>
    <t xml:space="preserve">H20</t>
  </si>
  <si>
    <t xml:space="preserve">H19</t>
  </si>
  <si>
    <t xml:space="preserve">H18</t>
  </si>
  <si>
    <t xml:space="preserve">H17</t>
  </si>
  <si>
    <t xml:space="preserve">H16</t>
  </si>
  <si>
    <t xml:space="preserve">H15</t>
  </si>
  <si>
    <t xml:space="preserve">H14</t>
  </si>
  <si>
    <t xml:space="preserve">H13</t>
  </si>
  <si>
    <t xml:space="preserve">H12</t>
  </si>
  <si>
    <t xml:space="preserve">H11</t>
  </si>
  <si>
    <t xml:space="preserve">H10</t>
  </si>
  <si>
    <t xml:space="preserve">H9</t>
  </si>
  <si>
    <t xml:space="preserve">H8</t>
  </si>
  <si>
    <t xml:space="preserve">H7</t>
  </si>
  <si>
    <t xml:space="preserve">H6</t>
  </si>
  <si>
    <t xml:space="preserve">H5</t>
  </si>
  <si>
    <t xml:space="preserve">H4</t>
  </si>
  <si>
    <t xml:space="preserve">二人以上の世帯（金額）</t>
  </si>
  <si>
    <t xml:space="preserve">R1</t>
  </si>
  <si>
    <t xml:space="preserve">二人以上の世帯（構成比）</t>
  </si>
  <si>
    <t xml:space="preserve">消費支出対前年実質増加率</t>
  </si>
  <si>
    <t xml:space="preserve">沖縄 二人以上</t>
  </si>
  <si>
    <t xml:space="preserve">沖縄 勤労者世帯</t>
  </si>
  <si>
    <t xml:space="preserve">全国 二人以上</t>
  </si>
  <si>
    <t xml:space="preserve">全国 勤労者世帯</t>
  </si>
  <si>
    <r>
      <rPr>
        <sz val="11"/>
        <rFont val="ＭＳ ゴシック"/>
        <family val="3"/>
        <charset val="128"/>
      </rPr>
      <t xml:space="preserve">2009
</t>
    </r>
    <r>
      <rPr>
        <sz val="11"/>
        <rFont val="Noto Sans"/>
        <family val="2"/>
      </rPr>
      <t xml:space="preserve">（</t>
    </r>
    <r>
      <rPr>
        <sz val="11"/>
        <rFont val="ＭＳ ゴシック"/>
        <family val="3"/>
        <charset val="128"/>
      </rPr>
      <t xml:space="preserve">H21</t>
    </r>
    <r>
      <rPr>
        <sz val="11"/>
        <rFont val="Noto Sans"/>
        <family val="2"/>
      </rPr>
      <t xml:space="preserve">）</t>
    </r>
  </si>
  <si>
    <r>
      <rPr>
        <sz val="11"/>
        <rFont val="ＭＳ ゴシック"/>
        <family val="3"/>
        <charset val="128"/>
      </rPr>
      <t xml:space="preserve">2010
</t>
    </r>
    <r>
      <rPr>
        <sz val="11"/>
        <rFont val="Noto Sans"/>
        <family val="2"/>
      </rPr>
      <t xml:space="preserve">（</t>
    </r>
    <r>
      <rPr>
        <sz val="11"/>
        <rFont val="ＭＳ ゴシック"/>
        <family val="3"/>
        <charset val="128"/>
      </rPr>
      <t xml:space="preserve">H22</t>
    </r>
    <r>
      <rPr>
        <sz val="11"/>
        <rFont val="Noto Sans"/>
        <family val="2"/>
      </rPr>
      <t xml:space="preserve">）</t>
    </r>
  </si>
  <si>
    <r>
      <rPr>
        <sz val="11"/>
        <rFont val="ＭＳ ゴシック"/>
        <family val="3"/>
        <charset val="128"/>
      </rPr>
      <t xml:space="preserve">2011
</t>
    </r>
    <r>
      <rPr>
        <sz val="11"/>
        <rFont val="Noto Sans"/>
        <family val="2"/>
      </rPr>
      <t xml:space="preserve">（</t>
    </r>
    <r>
      <rPr>
        <sz val="11"/>
        <rFont val="ＭＳ ゴシック"/>
        <family val="3"/>
        <charset val="128"/>
      </rPr>
      <t xml:space="preserve">H23</t>
    </r>
    <r>
      <rPr>
        <sz val="11"/>
        <rFont val="Noto Sans"/>
        <family val="2"/>
      </rPr>
      <t xml:space="preserve">）</t>
    </r>
  </si>
  <si>
    <r>
      <rPr>
        <sz val="11"/>
        <rFont val="ＭＳ ゴシック"/>
        <family val="3"/>
        <charset val="128"/>
      </rPr>
      <t xml:space="preserve">2012
</t>
    </r>
    <r>
      <rPr>
        <sz val="11"/>
        <rFont val="Noto Sans"/>
        <family val="2"/>
      </rPr>
      <t xml:space="preserve">（</t>
    </r>
    <r>
      <rPr>
        <sz val="11"/>
        <rFont val="ＭＳ ゴシック"/>
        <family val="3"/>
        <charset val="128"/>
      </rPr>
      <t xml:space="preserve">H24</t>
    </r>
    <r>
      <rPr>
        <sz val="11"/>
        <rFont val="Noto Sans"/>
        <family val="2"/>
      </rPr>
      <t xml:space="preserve">）</t>
    </r>
  </si>
  <si>
    <r>
      <rPr>
        <sz val="11"/>
        <rFont val="ＭＳ ゴシック"/>
        <family val="3"/>
        <charset val="128"/>
      </rPr>
      <t xml:space="preserve">2013
</t>
    </r>
    <r>
      <rPr>
        <sz val="11"/>
        <rFont val="Noto Sans"/>
        <family val="2"/>
      </rPr>
      <t xml:space="preserve">（</t>
    </r>
    <r>
      <rPr>
        <sz val="11"/>
        <rFont val="ＭＳ ゴシック"/>
        <family val="3"/>
        <charset val="128"/>
      </rPr>
      <t xml:space="preserve">H25</t>
    </r>
    <r>
      <rPr>
        <sz val="11"/>
        <rFont val="Noto Sans"/>
        <family val="2"/>
      </rPr>
      <t xml:space="preserve">）</t>
    </r>
  </si>
  <si>
    <r>
      <rPr>
        <sz val="11"/>
        <rFont val="ＭＳ ゴシック"/>
        <family val="3"/>
        <charset val="128"/>
      </rPr>
      <t xml:space="preserve">2014
</t>
    </r>
    <r>
      <rPr>
        <sz val="11"/>
        <rFont val="Noto Sans"/>
        <family val="2"/>
      </rPr>
      <t xml:space="preserve">（</t>
    </r>
    <r>
      <rPr>
        <sz val="11"/>
        <rFont val="ＭＳ ゴシック"/>
        <family val="3"/>
        <charset val="128"/>
      </rPr>
      <t xml:space="preserve">H26</t>
    </r>
    <r>
      <rPr>
        <sz val="11"/>
        <rFont val="Noto Sans"/>
        <family val="2"/>
      </rPr>
      <t xml:space="preserve">）</t>
    </r>
  </si>
  <si>
    <r>
      <rPr>
        <sz val="11"/>
        <rFont val="ＭＳ ゴシック"/>
        <family val="3"/>
        <charset val="128"/>
      </rPr>
      <t xml:space="preserve">2015
</t>
    </r>
    <r>
      <rPr>
        <sz val="11"/>
        <rFont val="Noto Sans"/>
        <family val="2"/>
      </rPr>
      <t xml:space="preserve">（</t>
    </r>
    <r>
      <rPr>
        <sz val="11"/>
        <rFont val="ＭＳ ゴシック"/>
        <family val="3"/>
        <charset val="128"/>
      </rPr>
      <t xml:space="preserve">H27</t>
    </r>
    <r>
      <rPr>
        <sz val="11"/>
        <rFont val="Noto Sans"/>
        <family val="2"/>
      </rPr>
      <t xml:space="preserve">）</t>
    </r>
  </si>
  <si>
    <r>
      <rPr>
        <sz val="11"/>
        <rFont val="ＭＳ ゴシック"/>
        <family val="3"/>
        <charset val="128"/>
      </rPr>
      <t xml:space="preserve">2016
</t>
    </r>
    <r>
      <rPr>
        <sz val="11"/>
        <rFont val="Noto Sans"/>
        <family val="2"/>
      </rPr>
      <t xml:space="preserve">（</t>
    </r>
    <r>
      <rPr>
        <sz val="11"/>
        <rFont val="ＭＳ ゴシック"/>
        <family val="3"/>
        <charset val="128"/>
      </rPr>
      <t xml:space="preserve">H28</t>
    </r>
    <r>
      <rPr>
        <sz val="11"/>
        <rFont val="Noto Sans"/>
        <family val="2"/>
      </rPr>
      <t xml:space="preserve">）</t>
    </r>
  </si>
  <si>
    <r>
      <rPr>
        <sz val="11"/>
        <rFont val="ＭＳ ゴシック"/>
        <family val="3"/>
        <charset val="128"/>
      </rPr>
      <t xml:space="preserve">2017
</t>
    </r>
    <r>
      <rPr>
        <sz val="11"/>
        <rFont val="Noto Sans"/>
        <family val="2"/>
      </rPr>
      <t xml:space="preserve">（</t>
    </r>
    <r>
      <rPr>
        <sz val="11"/>
        <rFont val="ＭＳ ゴシック"/>
        <family val="3"/>
        <charset val="128"/>
      </rPr>
      <t xml:space="preserve">H29</t>
    </r>
    <r>
      <rPr>
        <sz val="11"/>
        <rFont val="Noto Sans"/>
        <family val="2"/>
      </rPr>
      <t xml:space="preserve">）</t>
    </r>
  </si>
  <si>
    <r>
      <rPr>
        <sz val="11"/>
        <rFont val="ＭＳ ゴシック"/>
        <family val="3"/>
        <charset val="128"/>
      </rPr>
      <t xml:space="preserve">2018
</t>
    </r>
    <r>
      <rPr>
        <sz val="11"/>
        <rFont val="Noto Sans"/>
        <family val="2"/>
      </rPr>
      <t xml:space="preserve">（</t>
    </r>
    <r>
      <rPr>
        <sz val="11"/>
        <rFont val="ＭＳ ゴシック"/>
        <family val="3"/>
        <charset val="128"/>
      </rPr>
      <t xml:space="preserve">H30</t>
    </r>
    <r>
      <rPr>
        <sz val="11"/>
        <rFont val="Noto Sans"/>
        <family val="2"/>
      </rPr>
      <t xml:space="preserve">）</t>
    </r>
  </si>
  <si>
    <r>
      <rPr>
        <sz val="11"/>
        <rFont val="ＭＳ ゴシック"/>
        <family val="3"/>
        <charset val="128"/>
      </rPr>
      <t xml:space="preserve">2019
</t>
    </r>
    <r>
      <rPr>
        <sz val="11"/>
        <rFont val="Noto Sans"/>
        <family val="2"/>
      </rPr>
      <t xml:space="preserve">（</t>
    </r>
    <r>
      <rPr>
        <sz val="11"/>
        <rFont val="ＭＳ ゴシック"/>
        <family val="3"/>
        <charset val="128"/>
      </rPr>
      <t xml:space="preserve">R1</t>
    </r>
    <r>
      <rPr>
        <sz val="11"/>
        <rFont val="Noto Sans"/>
        <family val="2"/>
      </rPr>
      <t xml:space="preserve">）</t>
    </r>
  </si>
  <si>
    <r>
      <rPr>
        <sz val="11"/>
        <rFont val="ＭＳ ゴシック"/>
        <family val="3"/>
        <charset val="128"/>
      </rPr>
      <t xml:space="preserve">2020
</t>
    </r>
    <r>
      <rPr>
        <sz val="11"/>
        <rFont val="Noto Sans"/>
        <family val="2"/>
      </rPr>
      <t xml:space="preserve">（</t>
    </r>
    <r>
      <rPr>
        <sz val="11"/>
        <rFont val="ＭＳ ゴシック"/>
        <family val="3"/>
        <charset val="128"/>
      </rPr>
      <t xml:space="preserve">R2</t>
    </r>
    <r>
      <rPr>
        <sz val="11"/>
        <rFont val="Noto Sans"/>
        <family val="2"/>
      </rPr>
      <t xml:space="preserve">）</t>
    </r>
  </si>
  <si>
    <t xml:space="preserve">＊前年までのデータを数値のみコピーする。</t>
  </si>
  <si>
    <r>
      <rPr>
        <sz val="11"/>
        <rFont val="ＭＳ ゴシック"/>
        <family val="3"/>
        <charset val="128"/>
      </rPr>
      <t xml:space="preserve">10</t>
    </r>
    <r>
      <rPr>
        <sz val="11"/>
        <rFont val="Noto Sans"/>
        <family val="2"/>
      </rPr>
      <t xml:space="preserve">大費目の対前年実質増加率（二人以上の世帯）</t>
    </r>
  </si>
  <si>
    <t xml:space="preserve">消費支出対前年名目・実質増加率</t>
  </si>
  <si>
    <t xml:space="preserve">実質 二人以上</t>
  </si>
  <si>
    <t xml:space="preserve">実質 勤労者世帯</t>
  </si>
  <si>
    <t xml:space="preserve">名目 二人以上</t>
  </si>
  <si>
    <t xml:space="preserve">名目 勤労者世帯</t>
  </si>
  <si>
    <r>
      <rPr>
        <sz val="11"/>
        <rFont val="ＭＳ ゴシック"/>
        <family val="3"/>
        <charset val="128"/>
      </rPr>
      <t xml:space="preserve">10</t>
    </r>
    <r>
      <rPr>
        <sz val="11"/>
        <rFont val="Noto Sans"/>
        <family val="2"/>
      </rPr>
      <t xml:space="preserve">大費目の対前年同月実質増加率（二人以上の世帯）</t>
    </r>
  </si>
  <si>
    <t xml:space="preserve">その他の消費支出諸雑費</t>
  </si>
  <si>
    <r>
      <rPr>
        <sz val="11"/>
        <rFont val="ＭＳ ゴシック"/>
        <family val="3"/>
        <charset val="128"/>
      </rPr>
      <t xml:space="preserve">10</t>
    </r>
    <r>
      <rPr>
        <sz val="11"/>
        <rFont val="Noto Sans"/>
        <family val="2"/>
      </rPr>
      <t xml:space="preserve">大費目の対前年同月実質増加率（二人以上の世帯のうち勤労者世帯）</t>
    </r>
  </si>
  <si>
    <t xml:space="preserve">対前年増加率の推移（沖縄県）</t>
  </si>
  <si>
    <r>
      <rPr>
        <sz val="10"/>
        <rFont val="Noto Sans"/>
        <family val="2"/>
      </rPr>
      <t xml:space="preserve">消費者物価指数（平成</t>
    </r>
    <r>
      <rPr>
        <sz val="10"/>
        <rFont val="ＭＳ ゴシック"/>
        <family val="3"/>
        <charset val="128"/>
      </rPr>
      <t xml:space="preserve">17</t>
    </r>
    <r>
      <rPr>
        <sz val="10"/>
        <rFont val="Noto Sans"/>
        <family val="2"/>
      </rPr>
      <t xml:space="preserve">年まで：平成</t>
    </r>
    <r>
      <rPr>
        <sz val="10"/>
        <rFont val="ＭＳ ゴシック"/>
        <family val="3"/>
        <charset val="128"/>
      </rPr>
      <t xml:space="preserve">1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18</t>
    </r>
    <r>
      <rPr>
        <sz val="10"/>
        <rFont val="Noto Sans"/>
        <family val="2"/>
      </rPr>
      <t xml:space="preserve">年以降平成</t>
    </r>
    <r>
      <rPr>
        <sz val="10"/>
        <rFont val="ＭＳ ゴシック"/>
        <family val="3"/>
        <charset val="128"/>
      </rPr>
      <t xml:space="preserve">22</t>
    </r>
    <r>
      <rPr>
        <sz val="10"/>
        <rFont val="Noto Sans"/>
        <family val="2"/>
      </rPr>
      <t xml:space="preserve">年まで：平成</t>
    </r>
    <r>
      <rPr>
        <sz val="10"/>
        <rFont val="ＭＳ ゴシック"/>
        <family val="3"/>
        <charset val="128"/>
      </rPr>
      <t xml:space="preserve">17</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3</t>
    </r>
    <r>
      <rPr>
        <sz val="10"/>
        <rFont val="Noto Sans"/>
        <family val="2"/>
      </rPr>
      <t xml:space="preserve">年以降平成</t>
    </r>
    <r>
      <rPr>
        <sz val="10"/>
        <rFont val="ＭＳ ゴシック"/>
        <family val="3"/>
        <charset val="128"/>
      </rPr>
      <t xml:space="preserve">27</t>
    </r>
    <r>
      <rPr>
        <sz val="10"/>
        <rFont val="Noto Sans"/>
        <family val="2"/>
      </rPr>
      <t xml:space="preserve">年まで：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r>
      <rPr>
        <sz val="10"/>
        <rFont val="Noto Sans"/>
        <family val="2"/>
      </rPr>
      <t xml:space="preserve">、平成</t>
    </r>
    <r>
      <rPr>
        <sz val="10"/>
        <rFont val="ＭＳ ゴシック"/>
        <family val="3"/>
        <charset val="128"/>
      </rPr>
      <t xml:space="preserve">28</t>
    </r>
    <r>
      <rPr>
        <sz val="10"/>
        <rFont val="Noto Sans"/>
        <family val="2"/>
      </rPr>
      <t xml:space="preserve">年以降：平成</t>
    </r>
    <r>
      <rPr>
        <sz val="10"/>
        <rFont val="ＭＳ ゴシック"/>
        <family val="3"/>
        <charset val="128"/>
      </rPr>
      <t xml:space="preserve">27</t>
    </r>
    <r>
      <rPr>
        <sz val="10"/>
        <rFont val="Noto Sans"/>
        <family val="2"/>
      </rPr>
      <t xml:space="preserve">年＝</t>
    </r>
    <r>
      <rPr>
        <sz val="10"/>
        <rFont val="ＭＳ ゴシック"/>
        <family val="3"/>
        <charset val="128"/>
      </rPr>
      <t xml:space="preserve">100</t>
    </r>
    <r>
      <rPr>
        <sz val="10"/>
        <rFont val="Noto Sans"/>
        <family val="2"/>
      </rPr>
      <t xml:space="preserve">）</t>
    </r>
  </si>
  <si>
    <r>
      <rPr>
        <sz val="11"/>
        <rFont val="ＭＳ ゴシック"/>
        <family val="3"/>
        <charset val="128"/>
      </rPr>
      <t xml:space="preserve">1992
</t>
    </r>
    <r>
      <rPr>
        <sz val="11"/>
        <rFont val="Noto Sans"/>
        <family val="2"/>
      </rPr>
      <t xml:space="preserve">（</t>
    </r>
    <r>
      <rPr>
        <sz val="11"/>
        <rFont val="ＭＳ ゴシック"/>
        <family val="3"/>
        <charset val="128"/>
      </rPr>
      <t xml:space="preserve">H4</t>
    </r>
    <r>
      <rPr>
        <sz val="11"/>
        <rFont val="Noto Sans"/>
        <family val="2"/>
      </rPr>
      <t xml:space="preserve">）</t>
    </r>
  </si>
  <si>
    <r>
      <rPr>
        <sz val="11"/>
        <rFont val="ＭＳ ゴシック"/>
        <family val="3"/>
        <charset val="128"/>
      </rPr>
      <t xml:space="preserve">1993
</t>
    </r>
    <r>
      <rPr>
        <sz val="11"/>
        <rFont val="Noto Sans"/>
        <family val="2"/>
      </rPr>
      <t xml:space="preserve">（</t>
    </r>
    <r>
      <rPr>
        <sz val="11"/>
        <rFont val="ＭＳ ゴシック"/>
        <family val="3"/>
        <charset val="128"/>
      </rPr>
      <t xml:space="preserve">H5</t>
    </r>
    <r>
      <rPr>
        <sz val="11"/>
        <rFont val="Noto Sans"/>
        <family val="2"/>
      </rPr>
      <t xml:space="preserve">）</t>
    </r>
  </si>
  <si>
    <r>
      <rPr>
        <sz val="11"/>
        <rFont val="ＭＳ ゴシック"/>
        <family val="3"/>
        <charset val="128"/>
      </rPr>
      <t xml:space="preserve">1994
</t>
    </r>
    <r>
      <rPr>
        <sz val="11"/>
        <rFont val="Noto Sans"/>
        <family val="2"/>
      </rPr>
      <t xml:space="preserve">（</t>
    </r>
    <r>
      <rPr>
        <sz val="11"/>
        <rFont val="ＭＳ ゴシック"/>
        <family val="3"/>
        <charset val="128"/>
      </rPr>
      <t xml:space="preserve">H6</t>
    </r>
    <r>
      <rPr>
        <sz val="11"/>
        <rFont val="Noto Sans"/>
        <family val="2"/>
      </rPr>
      <t xml:space="preserve">）</t>
    </r>
  </si>
  <si>
    <r>
      <rPr>
        <sz val="11"/>
        <rFont val="ＭＳ ゴシック"/>
        <family val="3"/>
        <charset val="128"/>
      </rPr>
      <t xml:space="preserve">1995
</t>
    </r>
    <r>
      <rPr>
        <sz val="11"/>
        <rFont val="Noto Sans"/>
        <family val="2"/>
      </rPr>
      <t xml:space="preserve">（</t>
    </r>
    <r>
      <rPr>
        <sz val="11"/>
        <rFont val="ＭＳ ゴシック"/>
        <family val="3"/>
        <charset val="128"/>
      </rPr>
      <t xml:space="preserve">H7</t>
    </r>
    <r>
      <rPr>
        <sz val="11"/>
        <rFont val="Noto Sans"/>
        <family val="2"/>
      </rPr>
      <t xml:space="preserve">）</t>
    </r>
  </si>
  <si>
    <r>
      <rPr>
        <sz val="11"/>
        <rFont val="ＭＳ ゴシック"/>
        <family val="3"/>
        <charset val="128"/>
      </rPr>
      <t xml:space="preserve">1996
</t>
    </r>
    <r>
      <rPr>
        <sz val="11"/>
        <rFont val="Noto Sans"/>
        <family val="2"/>
      </rPr>
      <t xml:space="preserve">（</t>
    </r>
    <r>
      <rPr>
        <sz val="11"/>
        <rFont val="ＭＳ ゴシック"/>
        <family val="3"/>
        <charset val="128"/>
      </rPr>
      <t xml:space="preserve">H8</t>
    </r>
    <r>
      <rPr>
        <sz val="11"/>
        <rFont val="Noto Sans"/>
        <family val="2"/>
      </rPr>
      <t xml:space="preserve">）</t>
    </r>
  </si>
  <si>
    <r>
      <rPr>
        <sz val="11"/>
        <rFont val="ＭＳ ゴシック"/>
        <family val="3"/>
        <charset val="128"/>
      </rPr>
      <t xml:space="preserve">1997
</t>
    </r>
    <r>
      <rPr>
        <sz val="11"/>
        <rFont val="Noto Sans"/>
        <family val="2"/>
      </rPr>
      <t xml:space="preserve">（</t>
    </r>
    <r>
      <rPr>
        <sz val="11"/>
        <rFont val="ＭＳ ゴシック"/>
        <family val="3"/>
        <charset val="128"/>
      </rPr>
      <t xml:space="preserve">H9</t>
    </r>
    <r>
      <rPr>
        <sz val="11"/>
        <rFont val="Noto Sans"/>
        <family val="2"/>
      </rPr>
      <t xml:space="preserve">）</t>
    </r>
  </si>
  <si>
    <r>
      <rPr>
        <sz val="11"/>
        <rFont val="ＭＳ ゴシック"/>
        <family val="3"/>
        <charset val="128"/>
      </rPr>
      <t xml:space="preserve">1998
</t>
    </r>
    <r>
      <rPr>
        <sz val="11"/>
        <rFont val="Noto Sans"/>
        <family val="2"/>
      </rPr>
      <t xml:space="preserve">（</t>
    </r>
    <r>
      <rPr>
        <sz val="11"/>
        <rFont val="ＭＳ ゴシック"/>
        <family val="3"/>
        <charset val="128"/>
      </rPr>
      <t xml:space="preserve">H10</t>
    </r>
    <r>
      <rPr>
        <sz val="11"/>
        <rFont val="Noto Sans"/>
        <family val="2"/>
      </rPr>
      <t xml:space="preserve">）</t>
    </r>
  </si>
  <si>
    <r>
      <rPr>
        <sz val="11"/>
        <rFont val="ＭＳ ゴシック"/>
        <family val="3"/>
        <charset val="128"/>
      </rPr>
      <t xml:space="preserve">1999
</t>
    </r>
    <r>
      <rPr>
        <sz val="11"/>
        <rFont val="Noto Sans"/>
        <family val="2"/>
      </rPr>
      <t xml:space="preserve">（</t>
    </r>
    <r>
      <rPr>
        <sz val="11"/>
        <rFont val="ＭＳ ゴシック"/>
        <family val="3"/>
        <charset val="128"/>
      </rPr>
      <t xml:space="preserve">H11</t>
    </r>
    <r>
      <rPr>
        <sz val="11"/>
        <rFont val="Noto Sans"/>
        <family val="2"/>
      </rPr>
      <t xml:space="preserve">）</t>
    </r>
  </si>
  <si>
    <r>
      <rPr>
        <sz val="11"/>
        <rFont val="ＭＳ ゴシック"/>
        <family val="3"/>
        <charset val="128"/>
      </rPr>
      <t xml:space="preserve">2000
</t>
    </r>
    <r>
      <rPr>
        <sz val="11"/>
        <rFont val="Noto Sans"/>
        <family val="2"/>
      </rPr>
      <t xml:space="preserve">（</t>
    </r>
    <r>
      <rPr>
        <sz val="11"/>
        <rFont val="ＭＳ ゴシック"/>
        <family val="3"/>
        <charset val="128"/>
      </rPr>
      <t xml:space="preserve">H12</t>
    </r>
    <r>
      <rPr>
        <sz val="11"/>
        <rFont val="Noto Sans"/>
        <family val="2"/>
      </rPr>
      <t xml:space="preserve">）</t>
    </r>
  </si>
  <si>
    <r>
      <rPr>
        <sz val="11"/>
        <rFont val="ＭＳ ゴシック"/>
        <family val="3"/>
        <charset val="128"/>
      </rPr>
      <t xml:space="preserve">2001
</t>
    </r>
    <r>
      <rPr>
        <sz val="11"/>
        <rFont val="Noto Sans"/>
        <family val="2"/>
      </rPr>
      <t xml:space="preserve">（</t>
    </r>
    <r>
      <rPr>
        <sz val="11"/>
        <rFont val="ＭＳ ゴシック"/>
        <family val="3"/>
        <charset val="128"/>
      </rPr>
      <t xml:space="preserve">H13</t>
    </r>
    <r>
      <rPr>
        <sz val="11"/>
        <rFont val="Noto Sans"/>
        <family val="2"/>
      </rPr>
      <t xml:space="preserve">）</t>
    </r>
  </si>
  <si>
    <r>
      <rPr>
        <sz val="11"/>
        <rFont val="ＭＳ ゴシック"/>
        <family val="3"/>
        <charset val="128"/>
      </rPr>
      <t xml:space="preserve">2002
</t>
    </r>
    <r>
      <rPr>
        <sz val="11"/>
        <rFont val="Noto Sans"/>
        <family val="2"/>
      </rPr>
      <t xml:space="preserve">（</t>
    </r>
    <r>
      <rPr>
        <sz val="11"/>
        <rFont val="ＭＳ ゴシック"/>
        <family val="3"/>
        <charset val="128"/>
      </rPr>
      <t xml:space="preserve">H14</t>
    </r>
    <r>
      <rPr>
        <sz val="11"/>
        <rFont val="Noto Sans"/>
        <family val="2"/>
      </rPr>
      <t xml:space="preserve">）</t>
    </r>
  </si>
  <si>
    <r>
      <rPr>
        <sz val="11"/>
        <rFont val="ＭＳ ゴシック"/>
        <family val="3"/>
        <charset val="128"/>
      </rPr>
      <t xml:space="preserve">2003
</t>
    </r>
    <r>
      <rPr>
        <sz val="11"/>
        <rFont val="Noto Sans"/>
        <family val="2"/>
      </rPr>
      <t xml:space="preserve">（</t>
    </r>
    <r>
      <rPr>
        <sz val="11"/>
        <rFont val="ＭＳ ゴシック"/>
        <family val="3"/>
        <charset val="128"/>
      </rPr>
      <t xml:space="preserve">H15</t>
    </r>
    <r>
      <rPr>
        <sz val="11"/>
        <rFont val="Noto Sans"/>
        <family val="2"/>
      </rPr>
      <t xml:space="preserve">）</t>
    </r>
  </si>
  <si>
    <r>
      <rPr>
        <sz val="11"/>
        <rFont val="ＭＳ ゴシック"/>
        <family val="3"/>
        <charset val="128"/>
      </rPr>
      <t xml:space="preserve">2004
</t>
    </r>
    <r>
      <rPr>
        <sz val="11"/>
        <rFont val="Noto Sans"/>
        <family val="2"/>
      </rPr>
      <t xml:space="preserve">（</t>
    </r>
    <r>
      <rPr>
        <sz val="11"/>
        <rFont val="ＭＳ ゴシック"/>
        <family val="3"/>
        <charset val="128"/>
      </rPr>
      <t xml:space="preserve">H16</t>
    </r>
    <r>
      <rPr>
        <sz val="11"/>
        <rFont val="Noto Sans"/>
        <family val="2"/>
      </rPr>
      <t xml:space="preserve">）</t>
    </r>
  </si>
  <si>
    <r>
      <rPr>
        <sz val="11"/>
        <rFont val="ＭＳ ゴシック"/>
        <family val="3"/>
        <charset val="128"/>
      </rPr>
      <t xml:space="preserve">2005
</t>
    </r>
    <r>
      <rPr>
        <sz val="11"/>
        <rFont val="Noto Sans"/>
        <family val="2"/>
      </rPr>
      <t xml:space="preserve">（</t>
    </r>
    <r>
      <rPr>
        <sz val="11"/>
        <rFont val="ＭＳ ゴシック"/>
        <family val="3"/>
        <charset val="128"/>
      </rPr>
      <t xml:space="preserve">H17</t>
    </r>
    <r>
      <rPr>
        <sz val="11"/>
        <rFont val="Noto Sans"/>
        <family val="2"/>
      </rPr>
      <t xml:space="preserve">）</t>
    </r>
  </si>
  <si>
    <r>
      <rPr>
        <sz val="11"/>
        <rFont val="ＭＳ ゴシック"/>
        <family val="3"/>
        <charset val="128"/>
      </rPr>
      <t xml:space="preserve">2006
</t>
    </r>
    <r>
      <rPr>
        <sz val="11"/>
        <rFont val="Noto Sans"/>
        <family val="2"/>
      </rPr>
      <t xml:space="preserve">（</t>
    </r>
    <r>
      <rPr>
        <sz val="11"/>
        <rFont val="ＭＳ ゴシック"/>
        <family val="3"/>
        <charset val="128"/>
      </rPr>
      <t xml:space="preserve">H18</t>
    </r>
    <r>
      <rPr>
        <sz val="11"/>
        <rFont val="Noto Sans"/>
        <family val="2"/>
      </rPr>
      <t xml:space="preserve">）</t>
    </r>
  </si>
  <si>
    <r>
      <rPr>
        <sz val="11"/>
        <rFont val="ＭＳ ゴシック"/>
        <family val="3"/>
        <charset val="128"/>
      </rPr>
      <t xml:space="preserve">2007
</t>
    </r>
    <r>
      <rPr>
        <sz val="11"/>
        <rFont val="Noto Sans"/>
        <family val="2"/>
      </rPr>
      <t xml:space="preserve">（</t>
    </r>
    <r>
      <rPr>
        <sz val="11"/>
        <rFont val="ＭＳ ゴシック"/>
        <family val="3"/>
        <charset val="128"/>
      </rPr>
      <t xml:space="preserve">H19</t>
    </r>
    <r>
      <rPr>
        <sz val="11"/>
        <rFont val="Noto Sans"/>
        <family val="2"/>
      </rPr>
      <t xml:space="preserve">）</t>
    </r>
  </si>
  <si>
    <r>
      <rPr>
        <sz val="11"/>
        <rFont val="ＭＳ ゴシック"/>
        <family val="3"/>
        <charset val="128"/>
      </rPr>
      <t xml:space="preserve">2008
</t>
    </r>
    <r>
      <rPr>
        <sz val="11"/>
        <rFont val="Noto Sans"/>
        <family val="2"/>
      </rPr>
      <t xml:space="preserve">（</t>
    </r>
    <r>
      <rPr>
        <sz val="11"/>
        <rFont val="ＭＳ ゴシック"/>
        <family val="3"/>
        <charset val="128"/>
      </rPr>
      <t xml:space="preserve">H20</t>
    </r>
    <r>
      <rPr>
        <sz val="11"/>
        <rFont val="Noto Sans"/>
        <family val="2"/>
      </rPr>
      <t xml:space="preserve">）</t>
    </r>
  </si>
  <si>
    <t xml:space="preserve">指数</t>
  </si>
  <si>
    <t xml:space="preserve">消費者物価
上  昇  率</t>
  </si>
  <si>
    <r>
      <rPr>
        <sz val="11"/>
        <rFont val="ＭＳ ゴシック"/>
        <family val="3"/>
        <charset val="128"/>
      </rPr>
      <t xml:space="preserve">H17(</t>
    </r>
    <r>
      <rPr>
        <sz val="11"/>
        <rFont val="Noto Sans"/>
        <family val="2"/>
      </rPr>
      <t xml:space="preserve">改定前）</t>
    </r>
  </si>
  <si>
    <t xml:space="preserve">消費者物価上昇率</t>
  </si>
  <si>
    <r>
      <rPr>
        <sz val="11"/>
        <rFont val="ＭＳ ゴシック"/>
        <family val="3"/>
        <charset val="128"/>
      </rPr>
      <t xml:space="preserve">H22(</t>
    </r>
    <r>
      <rPr>
        <sz val="11"/>
        <rFont val="Noto Sans"/>
        <family val="2"/>
      </rPr>
      <t xml:space="preserve">改定前）</t>
    </r>
  </si>
  <si>
    <r>
      <rPr>
        <sz val="11"/>
        <rFont val="ＭＳ ゴシック"/>
        <family val="3"/>
        <charset val="128"/>
      </rPr>
      <t xml:space="preserve">H27(</t>
    </r>
    <r>
      <rPr>
        <sz val="11"/>
        <rFont val="Noto Sans"/>
        <family val="2"/>
      </rPr>
      <t xml:space="preserve">改定前）</t>
    </r>
  </si>
  <si>
    <t xml:space="preserve">勤労者世帯（実収入）</t>
  </si>
  <si>
    <t xml:space="preserve">勤労者世帯（消費支出）</t>
  </si>
  <si>
    <t xml:space="preserve">勤労者世帯（可処分所得）</t>
  </si>
</sst>
</file>

<file path=xl/styles.xml><?xml version="1.0" encoding="utf-8"?>
<styleSheet xmlns="http://schemas.openxmlformats.org/spreadsheetml/2006/main">
  <numFmts count="46">
    <numFmt numFmtId="164" formatCode="General"/>
    <numFmt numFmtId="165" formatCode="[$-409]#,##0_);[RED]\(#,##0\)"/>
    <numFmt numFmtId="166" formatCode="&quot;（平成&quot;#&quot;年平均）&quot;"/>
    <numFmt numFmtId="167" formatCode="@"/>
    <numFmt numFmtId="168" formatCode="\（#\年"/>
    <numFmt numFmtId="169" formatCode="&quot;&quot;#&quot;年平均&quot;"/>
    <numFmt numFmtId="170" formatCode="&quot;平成&quot;#&quot;年平均&quot;"/>
    <numFmt numFmtId="171" formatCode="#,##0;[RED]\△#,##0"/>
    <numFmt numFmtId="172" formatCode="&quot;&quot;#&quot;年平均の結果&quot;"/>
    <numFmt numFmtId="173" formatCode="#,##0.0&quot; ％&quot;"/>
    <numFmt numFmtId="174" formatCode="#,##0&quot; 円&quot;;[RED]\-#,##0&quot; 円&quot;"/>
    <numFmt numFmtId="175" formatCode="#,##0.0&quot; ％&quot;;[RED]#,##0.0&quot; ％&quot;"/>
    <numFmt numFmtId="176" formatCode="#,##0.0\％_ ;[RED]#,##0.0&quot;％ &quot;"/>
    <numFmt numFmtId="177" formatCode="0_ ;[RED]\-0\ "/>
    <numFmt numFmtId="178" formatCode="\（#&quot;年平均－全国と沖縄）&quot;"/>
    <numFmt numFmtId="179" formatCode="[$-409]General"/>
    <numFmt numFmtId="180" formatCode="#,##0_ ;[RED]\-#,##0\ "/>
    <numFmt numFmtId="181" formatCode="#,##0.0_ ;[RED]\-#,##0.0\ "/>
    <numFmt numFmtId="182" formatCode="#,##0.00_ ;[RED]\-#,##0.00\ "/>
    <numFmt numFmtId="183" formatCode="\(0.0\);[RED]&quot;(-&quot;0.0&quot;) &quot;"/>
    <numFmt numFmtId="184" formatCode="\(0.00\);[RED]&quot;(-&quot;0.00&quot;) &quot;"/>
    <numFmt numFmtId="185" formatCode="&quot;* &quot;#,##0.0_ ;[RED]&quot;* -&quot;#,##0.0\ "/>
    <numFmt numFmtId="186" formatCode="&quot;** &quot;#,##0.0_ ;[RED]&quot;** -&quot;#,##0.0\ "/>
    <numFmt numFmtId="187" formatCode="#,##0.0;[RED]\-#,##0.0"/>
    <numFmt numFmtId="188" formatCode="[$-409]#,##0.00_);[RED]\(#,##0.00\)"/>
    <numFmt numFmtId="189" formatCode="0.00_ ;[RED]\-0.00\ "/>
    <numFmt numFmtId="190" formatCode="\(#,###\);[RED]\-#,###\ "/>
    <numFmt numFmtId="191" formatCode="&quot;**  &quot;#,##0.0_ ;[RED]&quot;** -&quot;#,##0.0\ "/>
    <numFmt numFmtId="192" formatCode="#&quot;年平均&quot;"/>
    <numFmt numFmtId="193" formatCode="\ @"/>
    <numFmt numFmtId="194" formatCode="0.000_ ;[RED]\-0.000\ "/>
    <numFmt numFmtId="195" formatCode="0.0_ ;[RED]\-0.0\ "/>
    <numFmt numFmtId="196" formatCode="0_ "/>
    <numFmt numFmtId="197" formatCode="\（#&quot;年平均）&quot;"/>
    <numFmt numFmtId="198" formatCode="0.0_);[RED]\(0.0\)"/>
    <numFmt numFmtId="199" formatCode="#,##0_);[RED]\(#,##0\)"/>
    <numFmt numFmtId="200" formatCode="0.00_);[RED]\(0.00\)"/>
    <numFmt numFmtId="201" formatCode="\(#&quot;年平均)&quot;"/>
    <numFmt numFmtId="202" formatCode="0.0_ "/>
    <numFmt numFmtId="203" formatCode="#&quot; 年&quot;"/>
    <numFmt numFmtId="204" formatCode="#,##0\ ;[RED]\△#,##0\ "/>
    <numFmt numFmtId="205" formatCode="#,##0.0_ ;[RED]\△#,##0.0\ "/>
    <numFmt numFmtId="206" formatCode="0.0"/>
    <numFmt numFmtId="207" formatCode="#,##0_ "/>
    <numFmt numFmtId="208" formatCode="0_);[RED]\(0\)"/>
    <numFmt numFmtId="209" formatCode="#,##0.0\ ;[RED]\△#,##0.0\ "/>
  </numFmts>
  <fonts count="9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游ゴシック Light"/>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System"/>
      <family val="0"/>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23"/>
      <name val="Noto Sans"/>
      <family val="2"/>
    </font>
    <font>
      <b val="true"/>
      <sz val="23"/>
      <name val="ＭＳ ゴシック"/>
      <family val="3"/>
      <charset val="128"/>
    </font>
    <font>
      <b val="true"/>
      <sz val="22"/>
      <name val="ＭＳ ゴシック"/>
      <family val="3"/>
      <charset val="128"/>
    </font>
    <font>
      <b val="true"/>
      <sz val="22"/>
      <name val="Noto Sans"/>
      <family val="2"/>
    </font>
    <font>
      <sz val="11"/>
      <name val="Noto Sans"/>
      <family val="2"/>
    </font>
    <font>
      <sz val="12"/>
      <name val="Noto Sans"/>
      <family val="2"/>
    </font>
    <font>
      <sz val="12"/>
      <name val="ＭＳ ゴシック"/>
      <family val="3"/>
      <charset val="128"/>
    </font>
    <font>
      <b val="true"/>
      <sz val="13"/>
      <name val="Noto Sans"/>
      <family val="2"/>
    </font>
    <font>
      <sz val="13"/>
      <name val="Noto Sans"/>
      <family val="2"/>
    </font>
    <font>
      <sz val="13"/>
      <name val="ＭＳ ゴシック"/>
      <family val="3"/>
      <charset val="128"/>
    </font>
    <font>
      <sz val="14"/>
      <name val="ＭＳ 明朝"/>
      <family val="1"/>
      <charset val="128"/>
    </font>
    <font>
      <sz val="18"/>
      <name val="Noto Sans"/>
      <family val="2"/>
    </font>
    <font>
      <sz val="14"/>
      <name val="Noto Sans"/>
      <family val="2"/>
    </font>
    <font>
      <b val="true"/>
      <sz val="14"/>
      <name val="Noto Sans"/>
      <family val="2"/>
    </font>
    <font>
      <b val="true"/>
      <sz val="14"/>
      <name val="ＭＳ 明朝"/>
      <family val="1"/>
      <charset val="128"/>
    </font>
    <font>
      <b val="true"/>
      <sz val="16"/>
      <name val="Noto Sans"/>
      <family val="2"/>
    </font>
    <font>
      <b val="true"/>
      <sz val="16"/>
      <name val="ＭＳ 明朝"/>
      <family val="1"/>
      <charset val="128"/>
    </font>
    <font>
      <sz val="16"/>
      <name val="ＭＳ 明朝"/>
      <family val="1"/>
      <charset val="128"/>
    </font>
    <font>
      <sz val="12"/>
      <name val="ＭＳ 明朝"/>
      <family val="1"/>
      <charset val="128"/>
    </font>
    <font>
      <b val="true"/>
      <sz val="14"/>
      <color rgb="FFFFFFFF"/>
      <name val="Noto Sans"/>
      <family val="2"/>
    </font>
    <font>
      <sz val="16"/>
      <name val="ＭＳ ゴシック"/>
      <family val="3"/>
      <charset val="128"/>
    </font>
    <font>
      <sz val="16"/>
      <name val="Noto Sans"/>
      <family val="2"/>
    </font>
    <font>
      <sz val="14"/>
      <name val="ＭＳ ゴシック"/>
      <family val="3"/>
      <charset val="128"/>
    </font>
    <font>
      <sz val="10"/>
      <name val="ＭＳ ゴシック"/>
      <family val="3"/>
      <charset val="128"/>
    </font>
    <font>
      <sz val="12"/>
      <color rgb="FFFF0000"/>
      <name val="ＭＳ ゴシック"/>
      <family val="3"/>
      <charset val="128"/>
    </font>
    <font>
      <sz val="9"/>
      <color rgb="FF000000"/>
      <name val="Noto Sans"/>
      <family val="2"/>
    </font>
    <font>
      <sz val="9"/>
      <color rgb="FF000000"/>
      <name val="ＭＳ ゴシック"/>
      <family val="2"/>
    </font>
    <font>
      <sz val="11"/>
      <color rgb="FF000000"/>
      <name val="ＭＳ ゴシック"/>
      <family val="2"/>
    </font>
    <font>
      <sz val="11"/>
      <color rgb="FF000000"/>
      <name val="Noto Sans"/>
      <family val="2"/>
    </font>
    <font>
      <sz val="10.5"/>
      <color rgb="FF000000"/>
      <name val="ＭＳ ゴシック"/>
      <family val="2"/>
    </font>
    <font>
      <sz val="9.2"/>
      <color rgb="FF000000"/>
      <name val="ＭＳ ゴシック"/>
      <family val="2"/>
    </font>
    <font>
      <sz val="12"/>
      <color rgb="FF000000"/>
      <name val="DejaVu Sans"/>
      <family val="2"/>
    </font>
    <font>
      <sz val="10.1"/>
      <color rgb="FF000000"/>
      <name val="ＭＳ ゴシック"/>
      <family val="2"/>
    </font>
    <font>
      <sz val="10"/>
      <color rgb="FFFF0000"/>
      <name val="ＭＳ ゴシック"/>
      <family val="3"/>
      <charset val="128"/>
    </font>
    <font>
      <sz val="10"/>
      <name val="Noto Sans"/>
      <family val="2"/>
    </font>
    <font>
      <sz val="9"/>
      <name val="Noto Sans"/>
      <family val="2"/>
    </font>
    <font>
      <sz val="9"/>
      <name val="ＭＳ ゴシック"/>
      <family val="3"/>
      <charset val="128"/>
    </font>
    <font>
      <sz val="12"/>
      <color rgb="FF800080"/>
      <name val="Noto Sans"/>
      <family val="2"/>
    </font>
    <font>
      <sz val="12"/>
      <color rgb="FF0000FF"/>
      <name val="ＭＳ 明朝"/>
      <family val="1"/>
      <charset val="128"/>
    </font>
    <font>
      <sz val="12"/>
      <color rgb="FF000080"/>
      <name val="ＭＳ ゴシック"/>
      <family val="3"/>
      <charset val="128"/>
    </font>
    <font>
      <sz val="12"/>
      <color rgb="FF800080"/>
      <name val="ＭＳ ゴシック"/>
      <family val="3"/>
      <charset val="128"/>
    </font>
    <font>
      <sz val="12"/>
      <color rgb="FF000080"/>
      <name val="Noto Sans"/>
      <family val="2"/>
    </font>
    <font>
      <sz val="10"/>
      <color rgb="FF000000"/>
      <name val="Noto Sans"/>
      <family val="2"/>
    </font>
    <font>
      <sz val="10"/>
      <color rgb="FF000000"/>
      <name val="ＭＳ ゴシック"/>
      <family val="2"/>
    </font>
    <font>
      <sz val="10.5"/>
      <color rgb="FF000000"/>
      <name val="Noto Sans"/>
      <family val="2"/>
    </font>
    <font>
      <sz val="7.35"/>
      <color rgb="FF000000"/>
      <name val="ＭＳ ゴシック"/>
      <family val="2"/>
    </font>
    <font>
      <sz val="8"/>
      <color rgb="FF000000"/>
      <name val="ＭＳ ゴシック"/>
      <family val="2"/>
    </font>
    <font>
      <sz val="8"/>
      <color rgb="FF000000"/>
      <name val="DejaVu Sans"/>
      <family val="2"/>
    </font>
    <font>
      <sz val="11"/>
      <color rgb="FFFFFFFF"/>
      <name val="Noto Sans"/>
      <family val="2"/>
    </font>
    <font>
      <sz val="11"/>
      <name val="Wingdings"/>
      <family val="0"/>
      <charset val="2"/>
    </font>
    <font>
      <b val="true"/>
      <sz val="11"/>
      <name val="ＭＳ ゴシック"/>
      <family val="3"/>
      <charset val="128"/>
    </font>
    <font>
      <b val="true"/>
      <sz val="11"/>
      <color rgb="FF0000FF"/>
      <name val="Noto Sans"/>
      <family val="2"/>
    </font>
    <font>
      <b val="true"/>
      <sz val="11"/>
      <name val="Noto Sans"/>
      <family val="2"/>
    </font>
    <font>
      <sz val="11"/>
      <color rgb="FF800080"/>
      <name val="Noto Sans"/>
      <family val="2"/>
    </font>
    <font>
      <b val="true"/>
      <sz val="9"/>
      <color rgb="FF000000"/>
      <name val="DejaVu Sans"/>
      <family val="2"/>
    </font>
    <font>
      <b val="true"/>
      <sz val="9"/>
      <color rgb="FF000000"/>
      <name val="ＭＳ 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b val="true"/>
      <sz val="10"/>
      <color rgb="FF000000"/>
      <name val="Noto Sans"/>
      <family val="2"/>
    </font>
    <font>
      <b val="true"/>
      <sz val="14"/>
      <name val="ＭＳ ゴシック"/>
      <family val="3"/>
      <charset val="128"/>
    </font>
    <font>
      <sz val="11"/>
      <color rgb="FF000000"/>
      <name val="DejaVu Sans"/>
      <family val="2"/>
    </font>
    <font>
      <sz val="9"/>
      <color rgb="FF000000"/>
      <name val="MS P ゴシック"/>
      <family val="3"/>
      <charset val="128"/>
    </font>
    <font>
      <sz val="10"/>
      <color rgb="FFFF0000"/>
      <name val="Noto Sans"/>
      <family val="2"/>
    </font>
    <font>
      <sz val="11"/>
      <color rgb="FF003366"/>
      <name val="ＭＳ ゴシック"/>
      <family val="3"/>
      <charset val="128"/>
    </font>
    <font>
      <sz val="11"/>
      <color rgb="FF0000FF"/>
      <name val="ＭＳ ゴシック"/>
      <family val="3"/>
      <charset val="128"/>
    </font>
    <font>
      <sz val="11"/>
      <color rgb="FF000000"/>
      <name val="ＭＳ ゴシック"/>
      <family val="3"/>
      <charset val="128"/>
    </font>
  </fonts>
  <fills count="21">
    <fill>
      <patternFill patternType="none"/>
    </fill>
    <fill>
      <patternFill patternType="gray125"/>
    </fill>
    <fill>
      <patternFill patternType="solid">
        <fgColor rgb="FFA0E0E0"/>
        <bgColor rgb="FF99CCFF"/>
      </patternFill>
    </fill>
    <fill>
      <patternFill patternType="solid">
        <fgColor rgb="FFFFCC99"/>
        <bgColor rgb="FFC0C0C0"/>
      </patternFill>
    </fill>
    <fill>
      <patternFill patternType="solid">
        <fgColor rgb="FFFFFFC0"/>
        <bgColor rgb="FFFFFF99"/>
      </patternFill>
    </fill>
    <fill>
      <patternFill patternType="solid">
        <fgColor rgb="FFFFFFFF"/>
        <bgColor rgb="FFFFFFC0"/>
      </patternFill>
    </fill>
    <fill>
      <patternFill patternType="solid">
        <fgColor rgb="FFFF8080"/>
        <bgColor rgb="FFFF99CC"/>
      </patternFill>
    </fill>
    <fill>
      <patternFill patternType="solid">
        <fgColor rgb="FFFFFF99"/>
        <bgColor rgb="FFFFFFC0"/>
      </patternFill>
    </fill>
    <fill>
      <patternFill patternType="solid">
        <fgColor rgb="FFC0C0C0"/>
        <bgColor rgb="FF99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thin">
        <color rgb="FF003366"/>
      </bottom>
      <diagonal/>
    </border>
    <border diagonalUp="false" diagonalDown="false">
      <left style="double"/>
      <right style="thin"/>
      <top/>
      <bottom style="thin"/>
      <diagonal/>
    </border>
    <border diagonalUp="false" diagonalDown="false">
      <left style="double"/>
      <right style="thin"/>
      <top/>
      <bottom style="thin">
        <color rgb="FF0000FF"/>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color rgb="FF0000FF"/>
      </left>
      <right style="thin"/>
      <top/>
      <bottom/>
      <diagonal/>
    </border>
    <border diagonalUp="false" diagonalDown="false">
      <left style="thin"/>
      <right style="thin"/>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right style="thin">
        <color rgb="FF0000FF"/>
      </right>
      <top style="thin"/>
      <bottom style="thin">
        <color rgb="FF0000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color rgb="FF0000FF"/>
      </left>
      <right style="thin"/>
      <top style="thin">
        <color rgb="FF0000FF"/>
      </top>
      <bottom/>
      <diagonal/>
    </border>
    <border diagonalUp="false" diagonalDown="false">
      <left style="thin"/>
      <right/>
      <top style="thin">
        <color rgb="FF0000FF"/>
      </top>
      <bottom/>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n">
        <color rgb="FF0000FF"/>
      </top>
      <bottom style="thin"/>
      <diagonal/>
    </border>
    <border diagonalUp="false" diagonalDown="false">
      <left style="thin"/>
      <right style="double">
        <color rgb="FF0000FF"/>
      </right>
      <top style="thin">
        <color rgb="FF0000FF"/>
      </top>
      <bottom style="thin"/>
      <diagonal/>
    </border>
    <border diagonalUp="false" diagonalDown="false">
      <left style="thin"/>
      <right style="double">
        <color rgb="FF0000FF"/>
      </right>
      <top style="thin"/>
      <bottom style="thin">
        <color rgb="FF0000FF"/>
      </bottom>
      <diagonal/>
    </border>
    <border diagonalUp="false" diagonalDown="false">
      <left style="thin"/>
      <right style="thin">
        <color rgb="FF0000FF"/>
      </right>
      <top style="thin"/>
      <bottom style="thin">
        <color rgb="FF003366"/>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4" borderId="1" applyFont="true" applyBorder="true" applyAlignment="false" applyProtection="false"/>
    <xf numFmtId="164" fontId="0" fillId="4" borderId="2" applyFont="true" applyBorder="true" applyAlignment="false" applyProtection="false"/>
    <xf numFmtId="164" fontId="4" fillId="4" borderId="2" applyFont="true" applyBorder="true" applyAlignment="false" applyProtection="false"/>
    <xf numFmtId="164" fontId="10" fillId="0" borderId="3" applyFont="true" applyBorder="true" applyAlignment="false" applyProtection="false"/>
    <xf numFmtId="164" fontId="11" fillId="3" borderId="4" applyFont="true" applyBorder="true" applyAlignment="false" applyProtection="false"/>
    <xf numFmtId="164" fontId="12" fillId="5" borderId="5" applyFont="true" applyBorder="true" applyAlignment="false" applyProtection="false"/>
    <xf numFmtId="164" fontId="13" fillId="15"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5"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left" vertical="center" textRotation="0" wrapText="false" indent="2"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37" fillId="0" borderId="0" xfId="0" applyFont="true" applyBorder="false" applyAlignment="true" applyProtection="false">
      <alignment horizontal="left" vertical="center" textRotation="0" wrapText="false" indent="0" shrinkToFit="false"/>
      <protection locked="true" hidden="false"/>
    </xf>
    <xf numFmtId="170" fontId="38" fillId="0" borderId="0" xfId="0" applyFont="true" applyBorder="fals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7" fontId="34" fillId="0" borderId="0" xfId="0" applyFont="true" applyBorder="false" applyAlignment="true" applyProtection="false">
      <alignment horizontal="center" vertical="center" textRotation="0" wrapText="false" indent="0" shrinkToFit="true"/>
      <protection locked="true" hidden="false"/>
    </xf>
    <xf numFmtId="169" fontId="36" fillId="0" borderId="0" xfId="0" applyFont="true" applyBorder="fals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right" vertical="center" textRotation="0" wrapText="false" indent="2" shrinkToFit="tru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75" fontId="44" fillId="0" borderId="11"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76" fontId="44" fillId="0" borderId="0"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1"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false" hidden="false"/>
    </xf>
    <xf numFmtId="165" fontId="29" fillId="0" borderId="0" xfId="16" applyFont="true" applyBorder="true" applyAlignment="true" applyProtection="true">
      <alignment horizontal="general" vertical="center" textRotation="0" wrapText="false" indent="0" shrinkToFit="false"/>
      <protection locked="false" hidden="false"/>
    </xf>
    <xf numFmtId="178" fontId="29" fillId="0" borderId="0" xfId="16"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true" hidden="false"/>
    </xf>
    <xf numFmtId="179" fontId="28" fillId="0" borderId="19" xfId="16" applyFont="true" applyBorder="true" applyAlignment="true" applyProtection="true">
      <alignment horizontal="distributed" vertical="center" textRotation="0" wrapText="false" indent="0" shrinkToFit="false"/>
      <protection locked="true" hidden="false"/>
    </xf>
    <xf numFmtId="165" fontId="28" fillId="0" borderId="20" xfId="16" applyFont="true" applyBorder="true" applyAlignment="true" applyProtection="true">
      <alignment horizontal="distributed" vertical="center" textRotation="0" wrapText="false" indent="0" shrinkToFit="false"/>
      <protection locked="true" hidden="false"/>
    </xf>
    <xf numFmtId="179" fontId="28" fillId="0" borderId="21" xfId="16" applyFont="true" applyBorder="true" applyAlignment="true" applyProtection="true">
      <alignment horizontal="distributed" vertical="center" textRotation="0" wrapText="false" indent="0" shrinkToFit="false"/>
      <protection locked="true" hidden="false"/>
    </xf>
    <xf numFmtId="165" fontId="28" fillId="0" borderId="22" xfId="16" applyFont="true" applyBorder="true" applyAlignment="true" applyProtection="true">
      <alignment horizontal="distributed" vertical="bottom" textRotation="0" wrapText="false" indent="0" shrinkToFit="false"/>
      <protection locked="true" hidden="false"/>
    </xf>
    <xf numFmtId="165" fontId="58" fillId="0" borderId="23" xfId="16" applyFont="true" applyBorder="true" applyAlignment="true" applyProtection="true">
      <alignment horizontal="center" vertical="center" textRotation="0" wrapText="false" indent="0" shrinkToFit="true"/>
      <protection locked="true" hidden="false"/>
    </xf>
    <xf numFmtId="165" fontId="58" fillId="0" borderId="10" xfId="16" applyFont="true" applyBorder="true" applyAlignment="true" applyProtection="true">
      <alignment horizontal="center" vertical="center" textRotation="0" wrapText="false" indent="0" shrinkToFit="true"/>
      <protection locked="true" hidden="false"/>
    </xf>
    <xf numFmtId="165" fontId="59" fillId="0" borderId="24" xfId="16" applyFont="true" applyBorder="true" applyAlignment="true" applyProtection="true">
      <alignment horizontal="center" vertical="center" textRotation="0" wrapText="true" indent="0" shrinkToFit="tru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5" fontId="28" fillId="0" borderId="10" xfId="16" applyFont="true" applyBorder="true" applyAlignment="true" applyProtection="true">
      <alignment horizontal="distributed" vertical="center" textRotation="0" wrapText="false" indent="0" shrinkToFit="false"/>
      <protection locked="true" hidden="false"/>
    </xf>
    <xf numFmtId="165" fontId="28" fillId="0" borderId="23" xfId="16" applyFont="true" applyBorder="true" applyAlignment="true" applyProtection="true">
      <alignment horizontal="distributed" vertical="center" textRotation="0" wrapText="false" indent="0" shrinkToFit="false"/>
      <protection locked="true" hidden="false"/>
    </xf>
    <xf numFmtId="164" fontId="28" fillId="0" borderId="26" xfId="0" applyFont="true" applyBorder="true" applyAlignment="true" applyProtection="false">
      <alignment horizontal="center" vertical="top" textRotation="0" wrapText="false" indent="0" shrinkToFit="false"/>
      <protection locked="true" hidden="false"/>
    </xf>
    <xf numFmtId="165" fontId="28" fillId="0" borderId="27" xfId="16" applyFont="true" applyBorder="true" applyAlignment="true" applyProtection="true">
      <alignment horizontal="distributed"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80" fontId="23" fillId="0" borderId="28" xfId="16" applyFont="true" applyBorder="true" applyAlignment="true" applyProtection="true">
      <alignment horizontal="right" vertical="center" textRotation="0" wrapText="false" indent="0" shrinkToFit="true"/>
      <protection locked="true" hidden="false"/>
    </xf>
    <xf numFmtId="181" fontId="23" fillId="0" borderId="29" xfId="16" applyFont="true" applyBorder="true" applyAlignment="true" applyProtection="true">
      <alignment horizontal="right" vertical="center" textRotation="0" wrapText="false" indent="0" shrinkToFit="true"/>
      <protection locked="true" hidden="false"/>
    </xf>
    <xf numFmtId="181" fontId="23" fillId="0" borderId="0" xfId="16" applyFont="true" applyBorder="true" applyAlignment="true" applyProtection="true">
      <alignment horizontal="right" vertical="center" textRotation="0" wrapText="false" indent="0" shrinkToFit="true"/>
      <protection locked="true" hidden="false"/>
    </xf>
    <xf numFmtId="180" fontId="23" fillId="0" borderId="30" xfId="16" applyFont="true" applyBorder="true" applyAlignment="true" applyProtection="true">
      <alignment horizontal="right" vertical="center" textRotation="0" wrapText="false" indent="0" shrinkToFit="true"/>
      <protection locked="true" hidden="false"/>
    </xf>
    <xf numFmtId="181" fontId="23" fillId="0" borderId="31" xfId="16" applyFont="true" applyBorder="true" applyAlignment="true" applyProtection="true">
      <alignment horizontal="right" vertical="center" textRotation="0" wrapText="false" indent="0" shrinkToFit="true"/>
      <protection locked="true" hidden="false"/>
    </xf>
    <xf numFmtId="181" fontId="23" fillId="0" borderId="32"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81" fontId="23" fillId="0" borderId="33" xfId="16" applyFont="true" applyBorder="true" applyAlignment="true" applyProtection="true">
      <alignment horizontal="right" vertical="center" textRotation="0" wrapText="false" indent="0" shrinkToFit="true"/>
      <protection locked="true" hidden="false"/>
    </xf>
    <xf numFmtId="182" fontId="23" fillId="0" borderId="33" xfId="16" applyFont="true" applyBorder="true" applyAlignment="true" applyProtection="true">
      <alignment horizontal="right" vertical="center" textRotation="0" wrapText="false" indent="0" shrinkToFit="true"/>
      <protection locked="true" hidden="false"/>
    </xf>
    <xf numFmtId="183" fontId="23" fillId="0" borderId="0" xfId="16" applyFont="true" applyBorder="true" applyAlignment="true" applyProtection="true">
      <alignment horizontal="right" vertical="center" textRotation="0" wrapText="false" indent="0" shrinkToFit="true"/>
      <protection locked="true" hidden="false"/>
    </xf>
    <xf numFmtId="184" fontId="23" fillId="0" borderId="34" xfId="16" applyFont="true" applyBorder="true" applyAlignment="true" applyProtection="true">
      <alignment horizontal="right" vertical="center" textRotation="0" wrapText="false" indent="0" shrinkToFit="true"/>
      <protection locked="true" hidden="false"/>
    </xf>
    <xf numFmtId="165" fontId="28" fillId="0" borderId="35" xfId="16" applyFont="true" applyBorder="true" applyAlignment="true" applyProtection="true">
      <alignment horizontal="general" vertical="center" textRotation="0" wrapText="false" indent="0" shrinkToFit="false"/>
      <protection locked="true" hidden="false"/>
    </xf>
    <xf numFmtId="165" fontId="23" fillId="0" borderId="36" xfId="16" applyFont="true" applyBorder="true" applyAlignment="true" applyProtection="true">
      <alignment horizontal="general" vertical="center" textRotation="0" wrapText="false" indent="0" shrinkToFit="false"/>
      <protection locked="true" hidden="false"/>
    </xf>
    <xf numFmtId="181" fontId="23" fillId="0" borderId="37" xfId="16" applyFont="true" applyBorder="true" applyAlignment="true" applyProtection="true">
      <alignment horizontal="right" vertical="center" textRotation="0" wrapText="false" indent="0" shrinkToFit="true"/>
      <protection locked="true" hidden="false"/>
    </xf>
    <xf numFmtId="185" fontId="23" fillId="0" borderId="38" xfId="16" applyFont="true" applyBorder="true" applyAlignment="true" applyProtection="true">
      <alignment horizontal="right" vertical="center" textRotation="0" wrapText="false" indent="0" shrinkToFit="true"/>
      <protection locked="true" hidden="false"/>
    </xf>
    <xf numFmtId="186" fontId="23" fillId="0" borderId="39" xfId="16" applyFont="true" applyBorder="true" applyAlignment="true" applyProtection="true">
      <alignment horizontal="right" vertical="center" textRotation="0" wrapText="false" indent="0" shrinkToFit="true"/>
      <protection locked="true" hidden="false"/>
    </xf>
    <xf numFmtId="181" fontId="23" fillId="0" borderId="40" xfId="16" applyFont="true" applyBorder="true" applyAlignment="true" applyProtection="true">
      <alignment horizontal="right" vertical="center" textRotation="0" wrapText="false" indent="0" shrinkToFit="true"/>
      <protection locked="true" hidden="false"/>
    </xf>
    <xf numFmtId="185" fontId="23" fillId="0" borderId="41" xfId="16" applyFont="true" applyBorder="true" applyAlignment="true" applyProtection="true">
      <alignment horizontal="right" vertical="center" textRotation="0" wrapText="false" indent="0" shrinkToFit="true"/>
      <protection locked="true" hidden="false"/>
    </xf>
    <xf numFmtId="186" fontId="23" fillId="0" borderId="41" xfId="16" applyFont="true" applyBorder="true" applyAlignment="true" applyProtection="true">
      <alignment horizontal="right" vertical="center" textRotation="0" wrapText="false" indent="0" shrinkToFit="true"/>
      <protection locked="true" hidden="false"/>
    </xf>
    <xf numFmtId="165" fontId="28" fillId="0" borderId="42" xfId="16" applyFont="true" applyBorder="true" applyAlignment="true" applyProtection="true">
      <alignment horizontal="right" vertical="center" textRotation="0" wrapText="false" indent="0" shrinkToFit="tru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87" fontId="23" fillId="0" borderId="0" xfId="16" applyFont="true" applyBorder="true" applyAlignment="true" applyProtection="true">
      <alignment horizontal="general" vertical="center" textRotation="0" wrapText="false" indent="0" shrinkToFit="false"/>
      <protection locked="true" hidden="false"/>
    </xf>
    <xf numFmtId="165" fontId="23" fillId="16" borderId="0" xfId="16" applyFont="true" applyBorder="true" applyAlignment="true" applyProtection="true">
      <alignment horizontal="general" vertical="center" textRotation="0" wrapText="false" indent="0" shrinkToFit="false"/>
      <protection locked="true" hidden="false"/>
    </xf>
    <xf numFmtId="187" fontId="23" fillId="16" borderId="0" xfId="16" applyFont="true" applyBorder="true" applyAlignment="true" applyProtection="true">
      <alignment horizontal="general" vertical="center" textRotation="0" wrapText="false" indent="0" shrinkToFit="false"/>
      <protection locked="true" hidden="false"/>
    </xf>
    <xf numFmtId="165" fontId="59" fillId="16" borderId="43" xfId="16" applyFont="true" applyBorder="true" applyAlignment="true" applyProtection="true">
      <alignment horizontal="center" vertical="center" textRotation="0" wrapText="false" indent="0" shrinkToFit="true"/>
      <protection locked="true" hidden="false"/>
    </xf>
    <xf numFmtId="165" fontId="28" fillId="16" borderId="0" xfId="16" applyFont="true" applyBorder="true" applyAlignment="true" applyProtection="true">
      <alignment horizontal="center" vertical="center" textRotation="0" wrapText="false" indent="0" shrinkToFit="false"/>
      <protection locked="true" hidden="false"/>
    </xf>
    <xf numFmtId="165" fontId="28" fillId="16" borderId="43" xfId="16" applyFont="true" applyBorder="true" applyAlignment="true" applyProtection="true">
      <alignment horizontal="general" vertical="center" textRotation="0" wrapText="false" indent="0" shrinkToFit="false"/>
      <protection locked="true" hidden="false"/>
    </xf>
    <xf numFmtId="187" fontId="23" fillId="16" borderId="43" xfId="16" applyFont="true" applyBorder="true" applyAlignment="true" applyProtection="true">
      <alignment horizontal="general" vertical="center" textRotation="0" wrapText="false" indent="0" shrinkToFit="false"/>
      <protection locked="true" hidden="false"/>
    </xf>
    <xf numFmtId="165" fontId="28" fillId="16" borderId="44" xfId="16" applyFont="true" applyBorder="true" applyAlignment="true" applyProtection="true">
      <alignment horizontal="general" vertical="center" textRotation="0" wrapText="false" indent="0" shrinkToFit="false"/>
      <protection locked="true" hidden="false"/>
    </xf>
    <xf numFmtId="187" fontId="23" fillId="16" borderId="44" xfId="16" applyFont="true" applyBorder="true" applyAlignment="true" applyProtection="true">
      <alignment horizontal="general" vertical="center" textRotation="0" wrapText="false" indent="0" shrinkToFit="false"/>
      <protection locked="true" hidden="false"/>
    </xf>
    <xf numFmtId="188" fontId="30" fillId="0" borderId="44" xfId="16" applyFont="true" applyBorder="true" applyAlignment="true" applyProtection="true">
      <alignment horizontal="general" vertical="center" textRotation="0" wrapText="false" indent="0" shrinkToFit="true"/>
      <protection locked="true" hidden="false"/>
    </xf>
    <xf numFmtId="187" fontId="23" fillId="0" borderId="44"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true"/>
      <protection locked="true" hidden="false"/>
    </xf>
    <xf numFmtId="182" fontId="23" fillId="0" borderId="0" xfId="16" applyFont="true" applyBorder="true" applyAlignment="true" applyProtection="true">
      <alignment horizontal="general" vertical="center" textRotation="0" wrapText="false" indent="0" shrinkToFit="false"/>
      <protection locked="true" hidden="false"/>
    </xf>
    <xf numFmtId="188" fontId="30" fillId="16" borderId="44" xfId="16" applyFont="true" applyBorder="true" applyAlignment="true" applyProtection="true">
      <alignment horizontal="general" vertical="center" textRotation="0" wrapText="false" indent="0" shrinkToFit="true"/>
      <protection locked="true" hidden="false"/>
    </xf>
    <xf numFmtId="165" fontId="23" fillId="16" borderId="0" xfId="16" applyFont="true" applyBorder="true" applyAlignment="true" applyProtection="true">
      <alignment horizontal="center" vertical="center" textRotation="0" wrapText="false" indent="0" shrinkToFit="true"/>
      <protection locked="true" hidden="false"/>
    </xf>
    <xf numFmtId="189" fontId="30" fillId="0" borderId="44" xfId="16" applyFont="true" applyBorder="true" applyAlignment="true" applyProtection="true">
      <alignment horizontal="general" vertical="center" textRotation="0" wrapText="false" indent="0" shrinkToFit="true"/>
      <protection locked="true" hidden="false"/>
    </xf>
    <xf numFmtId="165" fontId="28" fillId="16" borderId="45" xfId="16" applyFont="true" applyBorder="true" applyAlignment="true" applyProtection="true">
      <alignment horizontal="general" vertical="center" textRotation="0" wrapText="false" indent="0" shrinkToFit="false"/>
      <protection locked="true" hidden="false"/>
    </xf>
    <xf numFmtId="187" fontId="23" fillId="16" borderId="45" xfId="16" applyFont="true" applyBorder="true" applyAlignment="true" applyProtection="true">
      <alignment horizontal="general" vertical="center" textRotation="0" wrapText="false" indent="0" shrinkToFit="false"/>
      <protection locked="true" hidden="false"/>
    </xf>
    <xf numFmtId="189" fontId="30" fillId="0" borderId="45" xfId="16" applyFont="true" applyBorder="true" applyAlignment="true" applyProtection="true">
      <alignment horizontal="general" vertical="center" textRotation="0" wrapText="false" indent="0" shrinkToFit="true"/>
      <protection locked="true" hidden="false"/>
    </xf>
    <xf numFmtId="187" fontId="23" fillId="0" borderId="45" xfId="16" applyFont="true" applyBorder="true" applyAlignment="true" applyProtection="true">
      <alignment horizontal="general" vertical="center" textRotation="0" wrapText="false" indent="0" shrinkToFit="false"/>
      <protection locked="true" hidden="false"/>
    </xf>
    <xf numFmtId="165" fontId="28" fillId="0" borderId="11" xfId="16" applyFont="true" applyBorder="true" applyAlignment="true" applyProtection="true">
      <alignment horizontal="general" vertical="center" textRotation="0" wrapText="false" indent="0" shrinkToFit="false"/>
      <protection locked="true" hidden="false"/>
    </xf>
    <xf numFmtId="165" fontId="23" fillId="0" borderId="46" xfId="16" applyFont="true" applyBorder="true" applyAlignment="true" applyProtection="true">
      <alignment horizontal="general" vertical="center" textRotation="0" wrapText="false" indent="0" shrinkToFit="false"/>
      <protection locked="true" hidden="false"/>
    </xf>
    <xf numFmtId="179" fontId="28" fillId="0" borderId="47" xfId="16" applyFont="true" applyBorder="true" applyAlignment="true" applyProtection="true">
      <alignment horizontal="distributed" vertical="center" textRotation="0" wrapText="false" indent="0" shrinkToFit="false"/>
      <protection locked="true" hidden="false"/>
    </xf>
    <xf numFmtId="165" fontId="23" fillId="0" borderId="48" xfId="16" applyFont="true" applyBorder="true" applyAlignment="true" applyProtection="true">
      <alignment horizontal="general" vertical="center" textRotation="0" wrapText="false" indent="0" shrinkToFit="false"/>
      <protection locked="true" hidden="false"/>
    </xf>
    <xf numFmtId="180" fontId="23" fillId="0" borderId="49" xfId="16" applyFont="true" applyBorder="true" applyAlignment="true" applyProtection="true">
      <alignment horizontal="right" vertical="center" textRotation="0" wrapText="false" indent="0" shrinkToFit="true"/>
      <protection locked="true" hidden="false"/>
    </xf>
    <xf numFmtId="181" fontId="23" fillId="0" borderId="50" xfId="16" applyFont="true" applyBorder="true" applyAlignment="true" applyProtection="true">
      <alignment horizontal="right" vertical="center" textRotation="0" wrapText="false" indent="0" shrinkToFit="true"/>
      <protection locked="true" hidden="false"/>
    </xf>
    <xf numFmtId="181" fontId="23" fillId="0" borderId="15" xfId="16" applyFont="true" applyBorder="true" applyAlignment="true" applyProtection="true">
      <alignment horizontal="right" vertical="center" textRotation="0" wrapText="false" indent="0" shrinkToFit="true"/>
      <protection locked="true" hidden="false"/>
    </xf>
    <xf numFmtId="190" fontId="23" fillId="0" borderId="28" xfId="16" applyFont="true" applyBorder="true" applyAlignment="true" applyProtection="true">
      <alignment horizontal="right" vertical="center" textRotation="0" wrapText="false" indent="0" shrinkToFit="true"/>
      <protection locked="true" hidden="false"/>
    </xf>
    <xf numFmtId="190" fontId="23" fillId="0" borderId="30" xfId="16" applyFont="true" applyBorder="true" applyAlignment="true" applyProtection="true">
      <alignment horizontal="right" vertical="center" textRotation="0" wrapText="false" indent="0" shrinkToFit="true"/>
      <protection locked="true" hidden="false"/>
    </xf>
    <xf numFmtId="180" fontId="23" fillId="0" borderId="20" xfId="16" applyFont="true" applyBorder="true" applyAlignment="true" applyProtection="true">
      <alignment horizontal="right" vertical="center" textRotation="0" wrapText="false" indent="0" shrinkToFit="true"/>
      <protection locked="true" hidden="false"/>
    </xf>
    <xf numFmtId="181" fontId="23" fillId="0" borderId="10" xfId="16" applyFont="true" applyBorder="true" applyAlignment="true" applyProtection="true">
      <alignment horizontal="right" vertical="center" textRotation="0" wrapText="false" indent="0" shrinkToFit="true"/>
      <protection locked="true" hidden="false"/>
    </xf>
    <xf numFmtId="181" fontId="28" fillId="0" borderId="51" xfId="16" applyFont="true" applyBorder="true" applyAlignment="true" applyProtection="true">
      <alignment horizontal="right" vertical="center" textRotation="0" wrapText="false" indent="0" shrinkToFit="true"/>
      <protection locked="true" hidden="false"/>
    </xf>
    <xf numFmtId="180" fontId="23" fillId="0" borderId="52" xfId="16" applyFont="true" applyBorder="true" applyAlignment="true" applyProtection="true">
      <alignment horizontal="right" vertical="center" textRotation="0" wrapText="false" indent="0" shrinkToFit="true"/>
      <protection locked="true" hidden="false"/>
    </xf>
    <xf numFmtId="181" fontId="28" fillId="0" borderId="35" xfId="16" applyFont="true" applyBorder="true" applyAlignment="true" applyProtection="true">
      <alignment horizontal="right" vertical="center" textRotation="0" wrapText="false" indent="0" shrinkToFit="true"/>
      <protection locked="true" hidden="false"/>
    </xf>
    <xf numFmtId="181" fontId="28" fillId="0" borderId="53" xfId="16" applyFont="true" applyBorder="true" applyAlignment="true" applyProtection="true">
      <alignment horizontal="right" vertical="center" textRotation="0" wrapText="false" indent="0" shrinkToFit="true"/>
      <protection locked="true" hidden="false"/>
    </xf>
    <xf numFmtId="181" fontId="23" fillId="0" borderId="36" xfId="16" applyFont="true" applyBorder="true" applyAlignment="true" applyProtection="true">
      <alignment horizontal="right" vertical="center" textRotation="0" wrapText="false" indent="0" shrinkToFit="true"/>
      <protection locked="true" hidden="false"/>
    </xf>
    <xf numFmtId="181" fontId="23" fillId="0" borderId="54" xfId="16" applyFont="true" applyBorder="true" applyAlignment="true" applyProtection="true">
      <alignment horizontal="right" vertical="center" textRotation="0" wrapText="false" indent="0" shrinkToFit="true"/>
      <protection locked="true" hidden="false"/>
    </xf>
    <xf numFmtId="185" fontId="23" fillId="0" borderId="55" xfId="16" applyFont="true" applyBorder="true" applyAlignment="true" applyProtection="true">
      <alignment horizontal="right" vertical="center" textRotation="0" wrapText="false" indent="0" shrinkToFit="true"/>
      <protection locked="true" hidden="false"/>
    </xf>
    <xf numFmtId="191" fontId="23" fillId="0" borderId="56" xfId="16" applyFont="true" applyBorder="true" applyAlignment="true" applyProtection="true">
      <alignment horizontal="right" vertical="center" textRotation="0" wrapText="false" indent="0" shrinkToFit="true"/>
      <protection locked="true" hidden="false"/>
    </xf>
    <xf numFmtId="181" fontId="23" fillId="0" borderId="52" xfId="16" applyFont="true" applyBorder="true" applyAlignment="true" applyProtection="true">
      <alignment horizontal="right" vertical="center" textRotation="0" wrapText="false" indent="0" shrinkToFit="true"/>
      <protection locked="true" hidden="false"/>
    </xf>
    <xf numFmtId="185" fontId="23" fillId="0" borderId="10" xfId="16" applyFont="true" applyBorder="true" applyAlignment="true" applyProtection="true">
      <alignment horizontal="right" vertical="center" textRotation="0" wrapText="false" indent="0" shrinkToFit="true"/>
      <protection locked="true" hidden="false"/>
    </xf>
    <xf numFmtId="191" fontId="23" fillId="0" borderId="10" xfId="16" applyFont="true" applyBorder="true" applyAlignment="true" applyProtection="true">
      <alignment horizontal="right" vertical="center" textRotation="0" wrapText="false" indent="0" shrinkToFit="true"/>
      <protection locked="true" hidden="false"/>
    </xf>
    <xf numFmtId="165" fontId="28" fillId="0" borderId="53" xfId="16" applyFont="true" applyBorder="true" applyAlignment="true" applyProtection="true">
      <alignment horizontal="right" vertical="center" textRotation="0" wrapText="false" indent="0" shrinkToFit="true"/>
      <protection locked="true" hidden="false"/>
    </xf>
    <xf numFmtId="191" fontId="23" fillId="0" borderId="51" xfId="16" applyFont="true" applyBorder="true" applyAlignment="true" applyProtection="true">
      <alignment horizontal="right" vertical="center" textRotation="0" wrapText="false" indent="0" shrinkToFit="true"/>
      <protection locked="true" hidden="false"/>
    </xf>
    <xf numFmtId="185" fontId="23" fillId="0" borderId="36" xfId="16" applyFont="true" applyBorder="true" applyAlignment="true" applyProtection="true">
      <alignment horizontal="right" vertical="center" textRotation="0" wrapText="false" indent="0" shrinkToFit="true"/>
      <protection locked="true" hidden="false"/>
    </xf>
    <xf numFmtId="191" fontId="23" fillId="0" borderId="57" xfId="16" applyFont="true" applyBorder="true" applyAlignment="true" applyProtection="true">
      <alignment horizontal="right" vertical="center" textRotation="0" wrapText="false" indent="0" shrinkToFit="true"/>
      <protection locked="true" hidden="false"/>
    </xf>
    <xf numFmtId="191" fontId="23" fillId="0" borderId="41" xfId="16" applyFont="true" applyBorder="true" applyAlignment="true" applyProtection="true">
      <alignment horizontal="right" vertical="center" textRotation="0" wrapText="false" indent="0" shrinkToFit="true"/>
      <protection locked="true" hidden="false"/>
    </xf>
    <xf numFmtId="165" fontId="28" fillId="0" borderId="58" xfId="16" applyFont="true" applyBorder="true" applyAlignment="true" applyProtection="true">
      <alignment horizontal="right" vertical="center" textRotation="0" wrapText="false" indent="0" shrinkToFit="true"/>
      <protection locked="true" hidden="false"/>
    </xf>
    <xf numFmtId="165" fontId="58"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true">
      <alignment horizontal="general" vertical="center"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false" indent="0" shrinkToFit="false"/>
      <protection locked="true" hidden="false"/>
    </xf>
    <xf numFmtId="169" fontId="29" fillId="7" borderId="10" xfId="56" applyFont="true" applyBorder="true" applyAlignment="true" applyProtection="false">
      <alignment horizontal="center" vertical="bottom" textRotation="0" wrapText="false" indent="0" shrinkToFit="false"/>
      <protection locked="true" hidden="false"/>
    </xf>
    <xf numFmtId="164" fontId="29" fillId="0" borderId="10" xfId="56" applyFont="true" applyBorder="true" applyAlignment="true" applyProtection="false">
      <alignment horizontal="distributed" vertical="center" textRotation="0" wrapText="false" indent="0" shrinkToFit="false"/>
      <protection locked="true" hidden="false"/>
    </xf>
    <xf numFmtId="192" fontId="30" fillId="0" borderId="27" xfId="56" applyFont="true" applyBorder="true" applyAlignment="true" applyProtection="false">
      <alignment horizontal="center" vertical="center" textRotation="0" wrapText="false" indent="0" shrinkToFit="true"/>
      <protection locked="true" hidden="false"/>
    </xf>
    <xf numFmtId="167" fontId="29" fillId="0" borderId="10" xfId="56" applyFont="true" applyBorder="true" applyAlignment="true" applyProtection="true">
      <alignment horizontal="center" vertical="center" textRotation="0" wrapText="true" indent="0" shrinkToFit="false"/>
      <protection locked="false" hidden="false"/>
    </xf>
    <xf numFmtId="164" fontId="29" fillId="0" borderId="27" xfId="56" applyFont="true" applyBorder="true" applyAlignment="true" applyProtection="false">
      <alignment horizontal="distributed" vertical="center" textRotation="0" wrapText="false" indent="0" shrinkToFit="false"/>
      <protection locked="true" hidden="false"/>
    </xf>
    <xf numFmtId="164" fontId="28" fillId="0" borderId="27" xfId="56" applyFont="true" applyBorder="true" applyAlignment="true" applyProtection="false">
      <alignment horizontal="center" vertical="center" textRotation="0" wrapText="true" indent="0" shrinkToFit="false"/>
      <protection locked="true" hidden="false"/>
    </xf>
    <xf numFmtId="164" fontId="29" fillId="0" borderId="34"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true">
      <alignment horizontal="center" vertical="center" textRotation="0" wrapText="false" indent="0" shrinkToFit="false"/>
      <protection locked="true" hidden="false"/>
    </xf>
    <xf numFmtId="164" fontId="29" fillId="0" borderId="34" xfId="56" applyFont="true" applyBorder="true" applyAlignment="true" applyProtection="false">
      <alignment horizontal="center" vertical="center" textRotation="0" wrapText="false" indent="0" shrinkToFit="false"/>
      <protection locked="true" hidden="false"/>
    </xf>
    <xf numFmtId="164" fontId="28" fillId="0" borderId="34"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7" fontId="29" fillId="16" borderId="35" xfId="56" applyFont="true" applyBorder="true" applyAlignment="true" applyProtection="true">
      <alignment horizontal="left" vertical="center" textRotation="0" wrapText="false" indent="0" shrinkToFit="true"/>
      <protection locked="true" hidden="false"/>
    </xf>
    <xf numFmtId="164" fontId="30" fillId="0" borderId="36" xfId="56" applyFont="true" applyBorder="true" applyAlignment="false" applyProtection="false">
      <alignment horizontal="general" vertical="bottom" textRotation="0" wrapText="false" indent="0" shrinkToFit="false"/>
      <protection locked="true" hidden="false"/>
    </xf>
    <xf numFmtId="164" fontId="30" fillId="0" borderId="13" xfId="56" applyFont="true" applyBorder="true" applyAlignment="false" applyProtection="false">
      <alignment horizontal="general" vertical="bottom" textRotation="0" wrapText="false" indent="0" shrinkToFit="false"/>
      <protection locked="true" hidden="false"/>
    </xf>
    <xf numFmtId="164" fontId="30" fillId="0" borderId="27" xfId="56" applyFont="true" applyBorder="true" applyAlignment="true" applyProtection="true">
      <alignment horizontal="general" vertical="center" textRotation="0" wrapText="false" indent="0" shrinkToFit="true"/>
      <protection locked="true" hidden="false"/>
    </xf>
    <xf numFmtId="164" fontId="30" fillId="0" borderId="27" xfId="56" applyFont="true" applyBorder="true" applyAlignment="false" applyProtection="false">
      <alignment horizontal="general" vertical="bottom" textRotation="0" wrapText="false" indent="0" shrinkToFit="false"/>
      <protection locked="true" hidden="false"/>
    </xf>
    <xf numFmtId="193" fontId="29" fillId="0" borderId="10" xfId="56" applyFont="true" applyBorder="true" applyAlignment="true" applyProtection="true">
      <alignment horizontal="left" vertical="center" textRotation="0" wrapText="false" indent="0" shrinkToFit="true"/>
      <protection locked="true" hidden="false"/>
    </xf>
    <xf numFmtId="189" fontId="30" fillId="0" borderId="10" xfId="56" applyFont="true" applyBorder="true" applyAlignment="false" applyProtection="false">
      <alignment horizontal="general" vertical="bottom" textRotation="0" wrapText="false" indent="0" shrinkToFit="false"/>
      <protection locked="true" hidden="false"/>
    </xf>
    <xf numFmtId="164" fontId="30" fillId="0" borderId="17" xfId="56" applyFont="true" applyBorder="true" applyAlignment="false" applyProtection="false">
      <alignment horizontal="general" vertical="bottom" textRotation="0" wrapText="false" indent="0" shrinkToFit="false"/>
      <protection locked="true" hidden="false"/>
    </xf>
    <xf numFmtId="164" fontId="30" fillId="0" borderId="34" xfId="56" applyFont="true" applyBorder="true" applyAlignment="true" applyProtection="true">
      <alignment horizontal="right" vertical="center" textRotation="0" wrapText="false" indent="0" shrinkToFit="true"/>
      <protection locked="true" hidden="false"/>
    </xf>
    <xf numFmtId="164" fontId="30" fillId="0" borderId="11" xfId="56" applyFont="true" applyBorder="true" applyAlignment="false" applyProtection="false">
      <alignment horizontal="general" vertical="bottom" textRotation="0" wrapText="false" indent="0" shrinkToFit="false"/>
      <protection locked="true" hidden="false"/>
    </xf>
    <xf numFmtId="164" fontId="30" fillId="0" borderId="34" xfId="56" applyFont="true" applyBorder="true" applyAlignment="false" applyProtection="false">
      <alignment horizontal="general" vertical="bottom" textRotation="0" wrapText="false" indent="0" shrinkToFit="false"/>
      <protection locked="true" hidden="false"/>
    </xf>
    <xf numFmtId="180" fontId="30" fillId="0" borderId="10" xfId="16" applyFont="true" applyBorder="true" applyAlignment="true" applyProtection="true">
      <alignment horizontal="general" vertical="bottom" textRotation="0" wrapText="false" indent="0" shrinkToFit="false"/>
      <protection locked="true" hidden="false"/>
    </xf>
    <xf numFmtId="194" fontId="30" fillId="0" borderId="10" xfId="56" applyFont="true" applyBorder="true" applyAlignment="true" applyProtection="false">
      <alignment horizontal="right" vertical="bottom" textRotation="0" wrapText="false" indent="0" shrinkToFit="false"/>
      <protection locked="true" hidden="false"/>
    </xf>
    <xf numFmtId="195" fontId="30" fillId="17" borderId="10" xfId="56" applyFont="true" applyBorder="true" applyAlignment="true" applyProtection="true">
      <alignment horizontal="right" vertical="center" textRotation="0" wrapText="false" indent="0" shrinkToFit="true"/>
      <protection locked="true" hidden="false"/>
    </xf>
    <xf numFmtId="195" fontId="30" fillId="0" borderId="10" xfId="56" applyFont="true" applyBorder="true" applyAlignment="true" applyProtection="true">
      <alignment horizontal="right" vertical="bottom" textRotation="0" wrapText="false" indent="0" shrinkToFit="true"/>
      <protection locked="true" hidden="false"/>
    </xf>
    <xf numFmtId="195" fontId="30" fillId="0" borderId="35" xfId="56" applyFont="true" applyBorder="true" applyAlignment="true" applyProtection="true">
      <alignment horizontal="right" vertical="bottom" textRotation="0" wrapText="false" indent="0" shrinkToFit="true"/>
      <protection locked="true" hidden="false"/>
    </xf>
    <xf numFmtId="195" fontId="30" fillId="0" borderId="10" xfId="56" applyFont="true" applyBorder="true" applyAlignment="true" applyProtection="false">
      <alignment horizontal="right" vertical="bottom" textRotation="0" wrapText="false" indent="0" shrinkToFit="false"/>
      <protection locked="true" hidden="false"/>
    </xf>
    <xf numFmtId="195" fontId="30" fillId="0" borderId="10" xfId="56" applyFont="true" applyBorder="true" applyAlignment="true" applyProtection="true">
      <alignment horizontal="right" vertical="center" textRotation="0" wrapText="false" indent="0" shrinkToFit="true"/>
      <protection locked="true" hidden="false"/>
    </xf>
    <xf numFmtId="193" fontId="29" fillId="17" borderId="10" xfId="56" applyFont="true" applyBorder="true" applyAlignment="true" applyProtection="true">
      <alignment horizontal="left" vertical="center" textRotation="0" wrapText="false" indent="0" shrinkToFit="true"/>
      <protection locked="true" hidden="false"/>
    </xf>
    <xf numFmtId="180" fontId="30" fillId="17" borderId="10" xfId="16" applyFont="true" applyBorder="true" applyAlignment="true" applyProtection="true">
      <alignment horizontal="general" vertical="bottom" textRotation="0" wrapText="false" indent="0" shrinkToFit="false"/>
      <protection locked="true" hidden="false"/>
    </xf>
    <xf numFmtId="194" fontId="30" fillId="17" borderId="10" xfId="56" applyFont="true" applyBorder="true" applyAlignment="true" applyProtection="false">
      <alignment horizontal="right" vertical="bottom" textRotation="0" wrapText="false" indent="0" shrinkToFit="false"/>
      <protection locked="true" hidden="false"/>
    </xf>
    <xf numFmtId="195" fontId="30" fillId="17" borderId="10" xfId="56" applyFont="true" applyBorder="true" applyAlignment="true" applyProtection="true">
      <alignment horizontal="right" vertical="bottom" textRotation="0" wrapText="false" indent="0" shrinkToFit="true"/>
      <protection locked="true" hidden="false"/>
    </xf>
    <xf numFmtId="195" fontId="30" fillId="17" borderId="35" xfId="56" applyFont="true" applyBorder="true" applyAlignment="true" applyProtection="true">
      <alignment horizontal="right" vertical="bottom" textRotation="0" wrapText="false" indent="0" shrinkToFit="true"/>
      <protection locked="true" hidden="false"/>
    </xf>
    <xf numFmtId="189" fontId="30" fillId="17" borderId="10" xfId="56" applyFont="true" applyBorder="true" applyAlignment="true" applyProtection="true">
      <alignment horizontal="right" vertical="bottom" textRotation="0" wrapText="false" indent="0" shrinkToFit="true"/>
      <protection locked="true" hidden="false"/>
    </xf>
    <xf numFmtId="193" fontId="29" fillId="0" borderId="10" xfId="56" applyFont="true" applyBorder="true" applyAlignment="true" applyProtection="true">
      <alignment horizontal="left" vertical="center" textRotation="0" wrapText="false" indent="1" shrinkToFit="true"/>
      <protection locked="true" hidden="false"/>
    </xf>
    <xf numFmtId="180" fontId="42" fillId="0" borderId="10" xfId="16" applyFont="true" applyBorder="true" applyAlignment="true" applyProtection="true">
      <alignment horizontal="general" vertical="bottom" textRotation="0" wrapText="false" indent="0" shrinkToFit="false"/>
      <protection locked="true" hidden="false"/>
    </xf>
    <xf numFmtId="194" fontId="42" fillId="0" borderId="10" xfId="56" applyFont="true" applyBorder="true" applyAlignment="true" applyProtection="false">
      <alignment horizontal="right" vertical="bottom" textRotation="0" wrapText="false" indent="0" shrinkToFit="false"/>
      <protection locked="true" hidden="false"/>
    </xf>
    <xf numFmtId="195" fontId="42" fillId="17" borderId="10" xfId="56" applyFont="true" applyBorder="true" applyAlignment="true" applyProtection="true">
      <alignment horizontal="right" vertical="center" textRotation="0" wrapText="false" indent="0" shrinkToFit="true"/>
      <protection locked="true" hidden="false"/>
    </xf>
    <xf numFmtId="195" fontId="42" fillId="0" borderId="10" xfId="56" applyFont="true" applyBorder="true" applyAlignment="true" applyProtection="true">
      <alignment horizontal="right" vertical="bottom" textRotation="0" wrapText="false" indent="0" shrinkToFit="true"/>
      <protection locked="true" hidden="false"/>
    </xf>
    <xf numFmtId="195" fontId="42" fillId="0" borderId="35" xfId="56" applyFont="true" applyBorder="true" applyAlignment="true" applyProtection="true">
      <alignment horizontal="right" vertical="bottom" textRotation="0" wrapText="false" indent="0" shrinkToFit="true"/>
      <protection locked="true" hidden="false"/>
    </xf>
    <xf numFmtId="189" fontId="42" fillId="0" borderId="10" xfId="56" applyFont="true" applyBorder="true" applyAlignment="true" applyProtection="true">
      <alignment horizontal="right" vertical="bottom" textRotation="0" wrapText="false" indent="0" shrinkToFit="true"/>
      <protection locked="true" hidden="false"/>
    </xf>
    <xf numFmtId="194" fontId="30" fillId="0" borderId="10" xfId="56" applyFont="true" applyBorder="true" applyAlignment="true" applyProtection="false">
      <alignment horizontal="right" vertical="bottom" textRotation="0" wrapText="false" indent="0" shrinkToFit="false"/>
      <protection locked="true" hidden="false"/>
    </xf>
    <xf numFmtId="195" fontId="30" fillId="0" borderId="10" xfId="56" applyFont="true" applyBorder="true" applyAlignment="true" applyProtection="false">
      <alignment horizontal="right" vertical="bottom" textRotation="0" wrapText="false" indent="0" shrinkToFit="false"/>
      <protection locked="true" hidden="false"/>
    </xf>
    <xf numFmtId="195" fontId="30" fillId="0" borderId="35" xfId="56" applyFont="true" applyBorder="true" applyAlignment="true" applyProtection="false">
      <alignment horizontal="right" vertical="bottom" textRotation="0" wrapText="false" indent="0" shrinkToFit="false"/>
      <protection locked="true" hidden="false"/>
    </xf>
    <xf numFmtId="195" fontId="30" fillId="17" borderId="10" xfId="56" applyFont="true" applyBorder="true" applyAlignment="true" applyProtection="false">
      <alignment horizontal="right" vertical="bottom" textRotation="0" wrapText="false" indent="0" shrinkToFit="false"/>
      <protection locked="true" hidden="false"/>
    </xf>
    <xf numFmtId="195" fontId="30" fillId="17" borderId="35" xfId="56" applyFont="true" applyBorder="true" applyAlignment="true" applyProtection="false">
      <alignment horizontal="right" vertical="bottom" textRotation="0" wrapText="false" indent="0" shrinkToFit="false"/>
      <protection locked="true" hidden="false"/>
    </xf>
    <xf numFmtId="189" fontId="30" fillId="17" borderId="10" xfId="56" applyFont="true" applyBorder="true" applyAlignment="true" applyProtection="false">
      <alignment horizontal="right" vertical="bottom" textRotation="0" wrapText="false" indent="0" shrinkToFit="false"/>
      <protection locked="true" hidden="false"/>
    </xf>
    <xf numFmtId="195" fontId="42" fillId="0" borderId="10" xfId="56" applyFont="true" applyBorder="true" applyAlignment="true" applyProtection="false">
      <alignment horizontal="right" vertical="bottom" textRotation="0" wrapText="false" indent="0" shrinkToFit="false"/>
      <protection locked="true" hidden="false"/>
    </xf>
    <xf numFmtId="195" fontId="42" fillId="0" borderId="35" xfId="56" applyFont="true" applyBorder="true" applyAlignment="true" applyProtection="false">
      <alignment horizontal="right" vertical="bottom" textRotation="0" wrapText="false" indent="0" shrinkToFit="false"/>
      <protection locked="true" hidden="false"/>
    </xf>
    <xf numFmtId="189" fontId="42" fillId="0" borderId="10" xfId="56" applyFont="true" applyBorder="true" applyAlignment="true" applyProtection="false">
      <alignment horizontal="right" vertical="bottom" textRotation="0" wrapText="false" indent="0" shrinkToFit="false"/>
      <protection locked="true" hidden="false"/>
    </xf>
    <xf numFmtId="180" fontId="48" fillId="0" borderId="10" xfId="16" applyFont="true" applyBorder="true" applyAlignment="true" applyProtection="true">
      <alignment horizontal="general" vertical="bottom" textRotation="0" wrapText="false" indent="0" shrinkToFit="false"/>
      <protection locked="true" hidden="false"/>
    </xf>
    <xf numFmtId="194" fontId="48" fillId="0" borderId="10" xfId="56" applyFont="true" applyBorder="true" applyAlignment="true" applyProtection="false">
      <alignment horizontal="right" vertical="bottom" textRotation="0" wrapText="false" indent="0" shrinkToFit="false"/>
      <protection locked="true" hidden="false"/>
    </xf>
    <xf numFmtId="195" fontId="48" fillId="0" borderId="10" xfId="56" applyFont="true" applyBorder="true" applyAlignment="true" applyProtection="true">
      <alignment horizontal="right" vertical="center" textRotation="0" wrapText="false" indent="0" shrinkToFit="true"/>
      <protection locked="true" hidden="false"/>
    </xf>
    <xf numFmtId="195" fontId="42" fillId="0" borderId="10" xfId="56" applyFont="true" applyBorder="true" applyAlignment="true" applyProtection="true">
      <alignment horizontal="right" vertical="bottom" textRotation="0" wrapText="false" indent="0" shrinkToFit="false"/>
      <protection locked="true" hidden="false"/>
    </xf>
    <xf numFmtId="195" fontId="42" fillId="0" borderId="35" xfId="56" applyFont="true" applyBorder="true" applyAlignment="true" applyProtection="true">
      <alignment horizontal="right" vertical="bottom" textRotation="0" wrapText="false" indent="0" shrinkToFit="false"/>
      <protection locked="true" hidden="false"/>
    </xf>
    <xf numFmtId="194" fontId="42" fillId="0" borderId="10" xfId="56" applyFont="true" applyBorder="true" applyAlignment="true" applyProtection="true">
      <alignment horizontal="right" vertical="bottom" textRotation="0" wrapText="false" indent="0" shrinkToFit="false"/>
      <protection locked="true" hidden="false"/>
    </xf>
    <xf numFmtId="194" fontId="29" fillId="0" borderId="10" xfId="56" applyFont="true" applyBorder="true" applyAlignment="true" applyProtection="true">
      <alignment horizontal="right" vertical="bottom" textRotation="0" wrapText="false" indent="0" shrinkToFit="true"/>
      <protection locked="true" hidden="false"/>
    </xf>
    <xf numFmtId="195" fontId="29" fillId="17" borderId="10" xfId="56" applyFont="true" applyBorder="true" applyAlignment="true" applyProtection="true">
      <alignment horizontal="right" vertical="center" textRotation="0" wrapText="false" indent="0" shrinkToFit="true"/>
      <protection locked="true" hidden="false"/>
    </xf>
    <xf numFmtId="194" fontId="29" fillId="0" borderId="35" xfId="56" applyFont="true" applyBorder="true" applyAlignment="true" applyProtection="true">
      <alignment horizontal="right" vertical="bottom" textRotation="0" wrapText="false" indent="0" shrinkToFit="true"/>
      <protection locked="true" hidden="false"/>
    </xf>
    <xf numFmtId="180" fontId="42" fillId="0" borderId="10" xfId="16" applyFont="true" applyBorder="true" applyAlignment="true" applyProtection="true">
      <alignment horizontal="general" vertical="bottom" textRotation="0" wrapText="false" indent="0" shrinkToFit="true"/>
      <protection locked="true" hidden="false"/>
    </xf>
    <xf numFmtId="193" fontId="61" fillId="0" borderId="10" xfId="56" applyFont="true" applyBorder="true" applyAlignment="true" applyProtection="true">
      <alignment horizontal="left" vertical="center" textRotation="0" wrapText="false" indent="2" shrinkToFit="true"/>
      <protection locked="true" hidden="false"/>
    </xf>
    <xf numFmtId="194" fontId="61" fillId="0" borderId="10" xfId="56" applyFont="true" applyBorder="true" applyAlignment="true" applyProtection="true">
      <alignment horizontal="right" vertical="bottom" textRotation="0" wrapText="false" indent="0" shrinkToFit="true"/>
      <protection locked="true" hidden="false"/>
    </xf>
    <xf numFmtId="195" fontId="61" fillId="17" borderId="10" xfId="56" applyFont="true" applyBorder="true" applyAlignment="true" applyProtection="true">
      <alignment horizontal="right" vertical="center" textRotation="0" wrapText="false" indent="0" shrinkToFit="true"/>
      <protection locked="true" hidden="false"/>
    </xf>
    <xf numFmtId="194" fontId="61" fillId="0" borderId="35" xfId="56" applyFont="true" applyBorder="true" applyAlignment="true" applyProtection="true">
      <alignment horizontal="right" vertical="bottom" textRotation="0" wrapText="false" indent="0" shrinkToFit="true"/>
      <protection locked="true" hidden="false"/>
    </xf>
    <xf numFmtId="193" fontId="30" fillId="0" borderId="10" xfId="56" applyFont="true" applyBorder="true" applyAlignment="true" applyProtection="true">
      <alignment horizontal="left" vertical="center" textRotation="0" wrapText="false" indent="0" shrinkToFit="true"/>
      <protection locked="true" hidden="false"/>
    </xf>
    <xf numFmtId="164" fontId="30" fillId="0" borderId="10" xfId="56" applyFont="true" applyBorder="true" applyAlignment="false" applyProtection="false">
      <alignment horizontal="general" vertical="bottom" textRotation="0" wrapText="false" indent="0" shrinkToFit="false"/>
      <protection locked="true" hidden="false"/>
    </xf>
    <xf numFmtId="164" fontId="30" fillId="0" borderId="10" xfId="56" applyFont="true" applyBorder="true" applyAlignment="true" applyProtection="true">
      <alignment horizontal="right" vertical="center" textRotation="0" wrapText="false" indent="0" shrinkToFit="true"/>
      <protection locked="true" hidden="false"/>
    </xf>
    <xf numFmtId="164" fontId="30" fillId="0" borderId="10" xfId="56" applyFont="true" applyBorder="true" applyAlignment="true" applyProtection="false">
      <alignment horizontal="right" vertical="bottom" textRotation="0" wrapText="false" indent="0" shrinkToFit="false"/>
      <protection locked="true" hidden="false"/>
    </xf>
    <xf numFmtId="164" fontId="30" fillId="0" borderId="35" xfId="56" applyFont="true" applyBorder="true" applyAlignment="true" applyProtection="false">
      <alignment horizontal="right" vertical="bottom" textRotation="0" wrapText="false" indent="0" shrinkToFit="false"/>
      <protection locked="true" hidden="false"/>
    </xf>
    <xf numFmtId="167" fontId="29" fillId="16" borderId="10" xfId="56" applyFont="true" applyBorder="true" applyAlignment="true" applyProtection="true">
      <alignment horizontal="left" vertical="center" textRotation="0" wrapText="false" indent="0" shrinkToFit="true"/>
      <protection locked="true" hidden="false"/>
    </xf>
    <xf numFmtId="194" fontId="30" fillId="0" borderId="36" xfId="56" applyFont="true" applyBorder="true" applyAlignment="true" applyProtection="false">
      <alignment horizontal="right" vertical="bottom" textRotation="0" wrapText="false" indent="0" shrinkToFit="false"/>
      <protection locked="true" hidden="false"/>
    </xf>
    <xf numFmtId="164" fontId="30" fillId="0" borderId="10" xfId="56" applyFont="true" applyBorder="true" applyAlignment="true" applyProtection="true">
      <alignment horizontal="right" vertical="center" textRotation="0" wrapText="false" indent="0" shrinkToFit="true"/>
      <protection locked="true" hidden="false"/>
    </xf>
    <xf numFmtId="164" fontId="30" fillId="0" borderId="36" xfId="56" applyFont="true" applyBorder="true" applyAlignment="true" applyProtection="false">
      <alignment horizontal="right" vertical="bottom" textRotation="0" wrapText="false" indent="0" shrinkToFit="false"/>
      <protection locked="true" hidden="false"/>
    </xf>
    <xf numFmtId="164" fontId="30" fillId="0" borderId="59" xfId="56" applyFont="true" applyBorder="true" applyAlignment="true" applyProtection="false">
      <alignment horizontal="right" vertical="bottom" textRotation="0" wrapText="false" indent="0" shrinkToFit="false"/>
      <protection locked="true" hidden="false"/>
    </xf>
    <xf numFmtId="164" fontId="47" fillId="0" borderId="0" xfId="56" applyFont="true" applyBorder="false" applyAlignment="true" applyProtection="true">
      <alignment horizontal="general" vertical="center" textRotation="0" wrapText="false" indent="0" shrinkToFit="false"/>
      <protection locked="true" hidden="false"/>
    </xf>
    <xf numFmtId="195" fontId="29" fillId="17" borderId="35" xfId="56" applyFont="true" applyBorder="true" applyAlignment="true" applyProtection="true">
      <alignment horizontal="right" vertical="bottom" textRotation="0" wrapText="false" indent="0" shrinkToFit="true"/>
      <protection locked="true" hidden="false"/>
    </xf>
    <xf numFmtId="195" fontId="29" fillId="17" borderId="10" xfId="56" applyFont="true" applyBorder="true" applyAlignment="true" applyProtection="true">
      <alignment horizontal="right" vertical="bottom" textRotation="0" wrapText="false" indent="0" shrinkToFit="true"/>
      <protection locked="true" hidden="false"/>
    </xf>
    <xf numFmtId="164" fontId="47" fillId="0" borderId="0" xfId="56" applyFont="true" applyBorder="true" applyAlignment="true" applyProtection="true">
      <alignment horizontal="general" vertical="center" textRotation="0" wrapText="false" indent="0" shrinkToFit="false"/>
      <protection locked="true" hidden="false"/>
    </xf>
    <xf numFmtId="182" fontId="42" fillId="18" borderId="0" xfId="56" applyFont="true" applyBorder="true" applyAlignment="true" applyProtection="true">
      <alignment horizontal="right" vertical="center" textRotation="0" wrapText="false" indent="0" shrinkToFit="true"/>
      <protection locked="true" hidden="false"/>
    </xf>
    <xf numFmtId="181" fontId="42" fillId="18" borderId="0" xfId="56" applyFont="true" applyBorder="true" applyAlignment="true" applyProtection="true">
      <alignment horizontal="right" vertical="center" textRotation="0" wrapText="false" indent="0" shrinkToFit="true"/>
      <protection locked="true" hidden="false"/>
    </xf>
    <xf numFmtId="164" fontId="30" fillId="0" borderId="0" xfId="56" applyFont="true" applyBorder="true" applyAlignment="false" applyProtection="false">
      <alignment horizontal="general" vertical="bottom" textRotation="0" wrapText="false" indent="0" shrinkToFit="false"/>
      <protection locked="true" hidden="false"/>
    </xf>
    <xf numFmtId="195" fontId="62" fillId="0" borderId="10" xfId="56" applyFont="true" applyBorder="true" applyAlignment="true" applyProtection="true">
      <alignment horizontal="right" vertical="center" textRotation="0" wrapText="false" indent="0" shrinkToFit="true"/>
      <protection locked="true" hidden="false"/>
    </xf>
    <xf numFmtId="195" fontId="30" fillId="0" borderId="10" xfId="56" applyFont="true" applyBorder="true" applyAlignment="true" applyProtection="true">
      <alignment horizontal="right" vertical="center" textRotation="0" wrapText="false" indent="0" shrinkToFit="true"/>
      <protection locked="true" hidden="false"/>
    </xf>
    <xf numFmtId="195" fontId="30" fillId="0" borderId="10" xfId="56" applyFont="true" applyBorder="true" applyAlignment="false" applyProtection="false">
      <alignment horizontal="general" vertical="bottom" textRotation="0" wrapText="false" indent="0" shrinkToFit="false"/>
      <protection locked="true" hidden="false"/>
    </xf>
    <xf numFmtId="193" fontId="30" fillId="0" borderId="35" xfId="56" applyFont="true" applyBorder="true" applyAlignment="true" applyProtection="true">
      <alignment horizontal="left" vertical="center" textRotation="0" wrapText="false" indent="0" shrinkToFit="true"/>
      <protection locked="true" hidden="false"/>
    </xf>
    <xf numFmtId="195" fontId="30" fillId="0" borderId="36" xfId="56" applyFont="true" applyBorder="true" applyAlignment="true" applyProtection="false">
      <alignment horizontal="right" vertical="bottom" textRotation="0" wrapText="false" indent="0" shrinkToFit="false"/>
      <protection locked="true" hidden="false"/>
    </xf>
    <xf numFmtId="167" fontId="29" fillId="7" borderId="35" xfId="56" applyFont="true" applyBorder="true" applyAlignment="true" applyProtection="true">
      <alignment horizontal="general" vertical="center" textRotation="0" wrapText="false" indent="0" shrinkToFit="false"/>
      <protection locked="true" hidden="false"/>
    </xf>
    <xf numFmtId="164" fontId="30" fillId="7" borderId="36" xfId="56" applyFont="true" applyBorder="true" applyAlignment="true" applyProtection="false">
      <alignment horizontal="general" vertical="center" textRotation="0" wrapText="false" indent="0" shrinkToFit="false"/>
      <protection locked="true" hidden="false"/>
    </xf>
    <xf numFmtId="164" fontId="30" fillId="7" borderId="36" xfId="56" applyFont="true" applyBorder="true" applyAlignment="false" applyProtection="false">
      <alignment horizontal="general" vertical="bottom" textRotation="0" wrapText="false" indent="0" shrinkToFit="false"/>
      <protection locked="true" hidden="false"/>
    </xf>
    <xf numFmtId="194" fontId="30" fillId="0" borderId="13" xfId="56" applyFont="true" applyBorder="true" applyAlignment="true" applyProtection="false">
      <alignment horizontal="right" vertical="bottom" textRotation="0" wrapText="false" indent="0" shrinkToFit="false"/>
      <protection locked="true" hidden="false"/>
    </xf>
    <xf numFmtId="195" fontId="30" fillId="0" borderId="27" xfId="56" applyFont="true" applyBorder="true" applyAlignment="true" applyProtection="true">
      <alignment horizontal="right" vertical="center" textRotation="0" wrapText="false" indent="0" shrinkToFit="true"/>
      <protection locked="true" hidden="false"/>
    </xf>
    <xf numFmtId="195" fontId="30" fillId="0" borderId="13" xfId="56" applyFont="true" applyBorder="true" applyAlignment="true" applyProtection="false">
      <alignment horizontal="right" vertical="bottom" textRotation="0" wrapText="false" indent="0" shrinkToFit="false"/>
      <protection locked="true" hidden="false"/>
    </xf>
    <xf numFmtId="195" fontId="30" fillId="0" borderId="27" xfId="56" applyFont="true" applyBorder="true" applyAlignment="true" applyProtection="false">
      <alignment horizontal="right" vertical="bottom" textRotation="0" wrapText="false" indent="0" shrinkToFit="false"/>
      <protection locked="true" hidden="false"/>
    </xf>
    <xf numFmtId="194" fontId="30" fillId="0" borderId="17" xfId="56" applyFont="true" applyBorder="true" applyAlignment="true" applyProtection="false">
      <alignment horizontal="right" vertical="bottom" textRotation="0" wrapText="false" indent="0" shrinkToFit="false"/>
      <protection locked="true" hidden="false"/>
    </xf>
    <xf numFmtId="195" fontId="30" fillId="0" borderId="34" xfId="56" applyFont="true" applyBorder="true" applyAlignment="true" applyProtection="true">
      <alignment horizontal="right" vertical="center" textRotation="0" wrapText="false" indent="0" shrinkToFit="true"/>
      <protection locked="true" hidden="false"/>
    </xf>
    <xf numFmtId="195" fontId="30" fillId="0" borderId="11" xfId="56" applyFont="true" applyBorder="true" applyAlignment="true" applyProtection="false">
      <alignment horizontal="right" vertical="bottom" textRotation="0" wrapText="false" indent="0" shrinkToFit="false"/>
      <protection locked="true" hidden="false"/>
    </xf>
    <xf numFmtId="195" fontId="30" fillId="0" borderId="34" xfId="56" applyFont="true" applyBorder="true" applyAlignment="true" applyProtection="false">
      <alignment horizontal="right" vertical="bottom" textRotation="0" wrapText="false" indent="0" shrinkToFit="false"/>
      <protection locked="true" hidden="false"/>
    </xf>
    <xf numFmtId="195" fontId="63" fillId="17" borderId="10" xfId="56" applyFont="true" applyBorder="true" applyAlignment="true" applyProtection="true">
      <alignment horizontal="right" vertical="center" textRotation="0" wrapText="false" indent="0" shrinkToFit="true"/>
      <protection locked="true" hidden="false"/>
    </xf>
    <xf numFmtId="195" fontId="63" fillId="0" borderId="10" xfId="56" applyFont="true" applyBorder="true" applyAlignment="true" applyProtection="true">
      <alignment horizontal="right" vertical="center" textRotation="0" wrapText="false" indent="0" shrinkToFit="true"/>
      <protection locked="true" hidden="false"/>
    </xf>
    <xf numFmtId="189" fontId="30" fillId="0" borderId="10" xfId="56" applyFont="true" applyBorder="true" applyAlignment="true" applyProtection="false">
      <alignment horizontal="right" vertical="bottom" textRotation="0" wrapText="false" indent="0" shrinkToFit="false"/>
      <protection locked="true" hidden="false"/>
    </xf>
    <xf numFmtId="180" fontId="30" fillId="0" borderId="10" xfId="16" applyFont="true" applyBorder="true" applyAlignment="true" applyProtection="true">
      <alignment horizontal="general" vertical="bottom" textRotation="0" wrapText="false" indent="0" shrinkToFit="true"/>
      <protection locked="true" hidden="false"/>
    </xf>
    <xf numFmtId="194" fontId="30" fillId="0" borderId="10" xfId="56" applyFont="true" applyBorder="true" applyAlignment="true" applyProtection="true">
      <alignment horizontal="right" vertical="bottom" textRotation="0" wrapText="false" indent="0" shrinkToFit="true"/>
      <protection locked="true" hidden="false"/>
    </xf>
    <xf numFmtId="189" fontId="30" fillId="0" borderId="10" xfId="56" applyFont="true" applyBorder="true" applyAlignment="true" applyProtection="true">
      <alignment horizontal="right" vertical="bottom" textRotation="0" wrapText="false" indent="0" shrinkToFit="true"/>
      <protection locked="true" hidden="false"/>
    </xf>
    <xf numFmtId="194" fontId="64" fillId="0" borderId="10" xfId="56" applyFont="true" applyBorder="true" applyAlignment="true" applyProtection="true">
      <alignment horizontal="right" vertical="bottom" textRotation="0" wrapText="false" indent="0" shrinkToFit="true"/>
      <protection locked="true" hidden="false"/>
    </xf>
    <xf numFmtId="195" fontId="64" fillId="0" borderId="10" xfId="56" applyFont="true" applyBorder="true" applyAlignment="true" applyProtection="true">
      <alignment horizontal="right" vertical="bottom" textRotation="0" wrapText="false" indent="0" shrinkToFit="true"/>
      <protection locked="true" hidden="false"/>
    </xf>
    <xf numFmtId="195" fontId="64" fillId="0" borderId="35" xfId="56" applyFont="true" applyBorder="true" applyAlignment="true" applyProtection="true">
      <alignment horizontal="right" vertical="bottom" textRotation="0" wrapText="false" indent="0" shrinkToFit="true"/>
      <protection locked="true" hidden="false"/>
    </xf>
    <xf numFmtId="189" fontId="64" fillId="0" borderId="10" xfId="56" applyFont="true" applyBorder="true" applyAlignment="true" applyProtection="true">
      <alignment horizontal="right" vertical="bottom" textRotation="0" wrapText="false" indent="0" shrinkToFit="true"/>
      <protection locked="true" hidden="false"/>
    </xf>
    <xf numFmtId="194" fontId="29" fillId="0" borderId="10" xfId="56" applyFont="true" applyBorder="true" applyAlignment="true" applyProtection="false">
      <alignment horizontal="right" vertical="bottom" textRotation="0" wrapText="false" indent="0" shrinkToFit="false"/>
      <protection locked="true" hidden="false"/>
    </xf>
    <xf numFmtId="195" fontId="65" fillId="0" borderId="10" xfId="56" applyFont="true" applyBorder="true" applyAlignment="true" applyProtection="true">
      <alignment horizontal="right" vertical="center" textRotation="0" wrapText="false" indent="0" shrinkToFit="true"/>
      <protection locked="true" hidden="false"/>
    </xf>
    <xf numFmtId="195" fontId="29" fillId="0" borderId="35" xfId="56" applyFont="true" applyBorder="true" applyAlignment="true" applyProtection="false">
      <alignment horizontal="right" vertical="bottom" textRotation="0" wrapText="false" indent="0" shrinkToFit="false"/>
      <protection locked="true" hidden="false"/>
    </xf>
    <xf numFmtId="195" fontId="29" fillId="0" borderId="10" xfId="56" applyFont="true" applyBorder="true" applyAlignment="true" applyProtection="false">
      <alignment horizontal="right" vertical="bottom" textRotation="0" wrapText="false" indent="0" shrinkToFit="false"/>
      <protection locked="true" hidden="false"/>
    </xf>
    <xf numFmtId="193" fontId="29" fillId="0" borderId="10" xfId="56" applyFont="true" applyBorder="true" applyAlignment="true" applyProtection="true">
      <alignment horizontal="left" vertical="center" textRotation="0" wrapText="false" indent="2" shrinkToFit="true"/>
      <protection locked="true" hidden="false"/>
    </xf>
    <xf numFmtId="195" fontId="63" fillId="0" borderId="10" xfId="56" applyFont="true" applyBorder="true" applyAlignment="true" applyProtection="true">
      <alignment horizontal="right" vertical="center" textRotation="0" wrapText="false" indent="0" shrinkToFit="true"/>
      <protection locked="true" hidden="false"/>
    </xf>
    <xf numFmtId="194" fontId="30" fillId="0" borderId="35" xfId="56" applyFont="true" applyBorder="true" applyAlignment="true" applyProtection="false">
      <alignment horizontal="right" vertical="bottom" textRotation="0" wrapText="false" indent="0" shrinkToFit="false"/>
      <protection locked="true" hidden="false"/>
    </xf>
    <xf numFmtId="164" fontId="30" fillId="0" borderId="0" xfId="56" applyFont="true" applyBorder="false" applyAlignment="false" applyProtection="true">
      <alignment horizontal="general" vertical="bottom" textRotation="0" wrapText="false" indent="0" shrinkToFit="false"/>
      <protection locked="true" hidden="false"/>
    </xf>
    <xf numFmtId="164" fontId="58" fillId="0" borderId="0" xfId="56"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8"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97" fontId="29"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80" fontId="30" fillId="0" borderId="62" xfId="0" applyFont="true" applyBorder="true" applyAlignment="true" applyProtection="false">
      <alignment horizontal="general" vertical="center" textRotation="0" wrapText="false" indent="0" shrinkToFit="true"/>
      <protection locked="true" hidden="false"/>
    </xf>
    <xf numFmtId="198" fontId="30" fillId="0" borderId="60" xfId="0" applyFont="true" applyBorder="true" applyAlignment="true" applyProtection="false">
      <alignment horizontal="general" vertical="center" textRotation="0" wrapText="false" indent="0" shrinkToFit="false"/>
      <protection locked="true" hidden="false"/>
    </xf>
    <xf numFmtId="180" fontId="30" fillId="0" borderId="63" xfId="0" applyFont="true" applyBorder="true" applyAlignment="true" applyProtection="false">
      <alignment horizontal="general" vertical="center" textRotation="0" wrapText="false" indent="0" shrinkToFit="true"/>
      <protection locked="true" hidden="false"/>
    </xf>
    <xf numFmtId="195" fontId="30" fillId="0" borderId="61"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80" fontId="30" fillId="0" borderId="66" xfId="0" applyFont="true" applyBorder="true" applyAlignment="true" applyProtection="false">
      <alignment horizontal="general" vertical="center" textRotation="0" wrapText="false" indent="0" shrinkToFit="true"/>
      <protection locked="true" hidden="false"/>
    </xf>
    <xf numFmtId="198" fontId="30" fillId="0" borderId="64" xfId="0" applyFont="true" applyBorder="true" applyAlignment="true" applyProtection="false">
      <alignment horizontal="general" vertical="center" textRotation="0" wrapText="false" indent="0" shrinkToFit="false"/>
      <protection locked="true" hidden="false"/>
    </xf>
    <xf numFmtId="180" fontId="30" fillId="0" borderId="67" xfId="0" applyFont="true" applyBorder="true" applyAlignment="true" applyProtection="false">
      <alignment horizontal="general" vertical="center" textRotation="0" wrapText="false" indent="0" shrinkToFit="true"/>
      <protection locked="true" hidden="false"/>
    </xf>
    <xf numFmtId="195" fontId="30" fillId="0" borderId="65"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80" fontId="30" fillId="0" borderId="70" xfId="0" applyFont="true" applyBorder="true" applyAlignment="true" applyProtection="false">
      <alignment horizontal="general" vertical="center" textRotation="0" wrapText="false" indent="0" shrinkToFit="true"/>
      <protection locked="true" hidden="false"/>
    </xf>
    <xf numFmtId="198" fontId="30" fillId="0" borderId="68" xfId="0" applyFont="true" applyBorder="true" applyAlignment="true" applyProtection="false">
      <alignment horizontal="general" vertical="center" textRotation="0" wrapText="false" indent="0" shrinkToFit="false"/>
      <protection locked="true" hidden="false"/>
    </xf>
    <xf numFmtId="180" fontId="30" fillId="0" borderId="71" xfId="0" applyFont="true" applyBorder="true" applyAlignment="true" applyProtection="false">
      <alignment horizontal="general" vertical="center" textRotation="0" wrapText="false" indent="0" shrinkToFit="true"/>
      <protection locked="true" hidden="false"/>
    </xf>
    <xf numFmtId="195" fontId="30" fillId="0" borderId="69"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92" fontId="3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1" shrinkToFit="false"/>
      <protection locked="true" hidden="false"/>
    </xf>
    <xf numFmtId="192" fontId="23" fillId="0" borderId="10"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73" fillId="0" borderId="36"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99" fontId="23" fillId="0" borderId="10"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200" fontId="23" fillId="0" borderId="10" xfId="0" applyFont="true" applyBorder="true" applyAlignment="true" applyProtection="false">
      <alignment horizontal="general"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98" fontId="23"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74" fillId="0" borderId="35" xfId="0" applyFont="true" applyBorder="true" applyAlignment="true" applyProtection="false">
      <alignment horizontal="general" vertical="center" textRotation="0" wrapText="false" indent="0" shrinkToFit="false"/>
      <protection locked="true" hidden="false"/>
    </xf>
    <xf numFmtId="164" fontId="75" fillId="0" borderId="36" xfId="0" applyFont="true" applyBorder="true" applyAlignment="true" applyProtection="false">
      <alignment horizontal="general" vertical="center" textRotation="0" wrapText="false" indent="0" shrinkToFit="false"/>
      <protection locked="true" hidden="false"/>
    </xf>
    <xf numFmtId="164" fontId="74" fillId="0" borderId="36" xfId="0" applyFont="true" applyBorder="true" applyAlignment="true" applyProtection="false">
      <alignment horizontal="general" vertical="center" textRotation="0" wrapText="false" indent="0" shrinkToFit="false"/>
      <protection locked="true" hidden="false"/>
    </xf>
    <xf numFmtId="164" fontId="74" fillId="0" borderId="59" xfId="0" applyFont="true" applyBorder="true" applyAlignment="true" applyProtection="false">
      <alignment horizontal="general" vertical="center" textRotation="0" wrapText="false" indent="0" shrinkToFit="false"/>
      <protection locked="true" hidden="false"/>
    </xf>
    <xf numFmtId="164" fontId="76" fillId="0" borderId="36"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77" fillId="0" borderId="59" xfId="0" applyFont="true" applyBorder="true" applyAlignment="true" applyProtection="false">
      <alignment horizontal="general" vertical="center" textRotation="0" wrapText="false" indent="0" shrinkToFit="false"/>
      <protection locked="true" hidden="false"/>
    </xf>
    <xf numFmtId="164" fontId="23" fillId="7" borderId="35" xfId="0" applyFont="true" applyBorder="true" applyAlignment="true" applyProtection="false">
      <alignment horizontal="left" vertical="center" textRotation="0" wrapText="false" indent="0" shrinkToFit="false"/>
      <protection locked="true" hidden="false"/>
    </xf>
    <xf numFmtId="164" fontId="23" fillId="7" borderId="36" xfId="0" applyFont="true" applyBorder="true" applyAlignment="true" applyProtection="false">
      <alignment horizontal="left" vertical="center" textRotation="0" wrapText="false" indent="0" shrinkToFit="false"/>
      <protection locked="true" hidden="false"/>
    </xf>
    <xf numFmtId="164" fontId="76" fillId="7" borderId="36" xfId="0" applyFont="true" applyBorder="true" applyAlignment="true" applyProtection="false">
      <alignment horizontal="left" vertical="center" textRotation="0" wrapText="false" indent="0" shrinkToFit="false"/>
      <protection locked="true" hidden="false"/>
    </xf>
    <xf numFmtId="164" fontId="23" fillId="7" borderId="59" xfId="0" applyFont="true" applyBorder="true" applyAlignment="true" applyProtection="false">
      <alignment horizontal="general" vertical="center" textRotation="0" wrapText="false" indent="0" shrinkToFit="false"/>
      <protection locked="true" hidden="false"/>
    </xf>
    <xf numFmtId="199" fontId="23" fillId="7" borderId="10" xfId="0" applyFont="true" applyBorder="true" applyAlignment="true" applyProtection="false">
      <alignment horizontal="general" vertical="center" textRotation="0" wrapText="false" indent="0" shrinkToFit="true"/>
      <protection locked="true" hidden="false"/>
    </xf>
    <xf numFmtId="199" fontId="23" fillId="7" borderId="10" xfId="16" applyFont="true" applyBorder="true" applyAlignment="true" applyProtection="true">
      <alignment horizontal="general" vertical="center" textRotation="0" wrapText="false" indent="0" shrinkToFit="true"/>
      <protection locked="true" hidden="false"/>
    </xf>
    <xf numFmtId="199" fontId="23" fillId="0" borderId="10" xfId="16" applyFont="true" applyBorder="true" applyAlignment="true" applyProtection="true">
      <alignment horizontal="general" vertical="center" textRotation="0" wrapText="false" indent="0" shrinkToFit="true"/>
      <protection locked="true" hidden="false"/>
    </xf>
    <xf numFmtId="164" fontId="74" fillId="0" borderId="35" xfId="0" applyFont="true" applyBorder="true" applyAlignment="true" applyProtection="false">
      <alignment horizontal="left" vertical="center" textRotation="0" wrapText="false" indent="0" shrinkToFit="false"/>
      <protection locked="true" hidden="false"/>
    </xf>
    <xf numFmtId="164" fontId="75" fillId="0" borderId="36" xfId="0" applyFont="true" applyBorder="true" applyAlignment="true" applyProtection="false">
      <alignment horizontal="left" vertical="center" textRotation="0" wrapText="false" indent="0" shrinkToFit="false"/>
      <protection locked="true" hidden="false"/>
    </xf>
    <xf numFmtId="164" fontId="74" fillId="0" borderId="36" xfId="0" applyFont="true" applyBorder="true" applyAlignment="true" applyProtection="false">
      <alignment horizontal="left" vertical="center" textRotation="0" wrapText="false" indent="0" shrinkToFit="false"/>
      <protection locked="true" hidden="false"/>
    </xf>
    <xf numFmtId="164" fontId="74" fillId="18" borderId="35" xfId="0" applyFont="true" applyBorder="true" applyAlignment="true" applyProtection="false">
      <alignment horizontal="left" vertical="center" textRotation="0" wrapText="false" indent="0" shrinkToFit="false"/>
      <protection locked="true" hidden="false"/>
    </xf>
    <xf numFmtId="164" fontId="74" fillId="18" borderId="36" xfId="0" applyFont="true" applyBorder="true" applyAlignment="true" applyProtection="false">
      <alignment horizontal="left" vertical="center" textRotation="0" wrapText="false" indent="0" shrinkToFit="false"/>
      <protection locked="true" hidden="false"/>
    </xf>
    <xf numFmtId="164" fontId="76" fillId="18" borderId="36" xfId="0" applyFont="true" applyBorder="true" applyAlignment="true" applyProtection="false">
      <alignment horizontal="general" vertical="center" textRotation="0" wrapText="false" indent="0" shrinkToFit="false"/>
      <protection locked="true" hidden="false"/>
    </xf>
    <xf numFmtId="164" fontId="74" fillId="18" borderId="59" xfId="0" applyFont="true" applyBorder="true" applyAlignment="true" applyProtection="false">
      <alignment horizontal="general" vertical="center" textRotation="0" wrapText="false" indent="0" shrinkToFit="false"/>
      <protection locked="true" hidden="false"/>
    </xf>
    <xf numFmtId="199" fontId="23" fillId="18" borderId="10" xfId="16" applyFont="true" applyBorder="true" applyAlignment="true" applyProtection="true">
      <alignment horizontal="general" vertical="center" textRotation="0" wrapText="false" indent="0" shrinkToFit="true"/>
      <protection locked="true" hidden="false"/>
    </xf>
    <xf numFmtId="164" fontId="74" fillId="0" borderId="35" xfId="0" applyFont="true" applyBorder="true" applyAlignment="true" applyProtection="false">
      <alignment horizontal="left" vertical="center" textRotation="0" wrapText="false" indent="0" shrinkToFit="false"/>
      <protection locked="true" hidden="false"/>
    </xf>
    <xf numFmtId="164" fontId="74" fillId="0" borderId="36" xfId="0" applyFont="true" applyBorder="true" applyAlignment="true" applyProtection="false">
      <alignment horizontal="left" vertical="center" textRotation="0" wrapText="false" indent="0" shrinkToFit="false"/>
      <protection locked="true" hidden="false"/>
    </xf>
    <xf numFmtId="164" fontId="74" fillId="0" borderId="59" xfId="0" applyFont="true" applyBorder="true" applyAlignment="true" applyProtection="false">
      <alignment horizontal="general" vertical="center" textRotation="0" wrapText="false" indent="0" shrinkToFit="false"/>
      <protection locked="true" hidden="false"/>
    </xf>
    <xf numFmtId="164" fontId="76" fillId="0" borderId="59" xfId="0" applyFont="true" applyBorder="true" applyAlignment="true" applyProtection="false">
      <alignment horizontal="general" vertical="center" textRotation="0" wrapText="false" indent="0" shrinkToFit="true"/>
      <protection locked="true" hidden="false"/>
    </xf>
    <xf numFmtId="164" fontId="28" fillId="0" borderId="59" xfId="0" applyFont="true" applyBorder="true" applyAlignment="true" applyProtection="false">
      <alignment horizontal="general" vertical="center" textRotation="0" wrapText="false" indent="0" shrinkToFit="true"/>
      <protection locked="true" hidden="false"/>
    </xf>
    <xf numFmtId="199" fontId="23" fillId="18" borderId="10" xfId="16" applyFont="true" applyBorder="true" applyAlignment="true" applyProtection="true">
      <alignment horizontal="general" vertical="center" textRotation="0" wrapText="false" indent="0" shrinkToFit="false"/>
      <protection locked="true" hidden="false"/>
    </xf>
    <xf numFmtId="199" fontId="23" fillId="0" borderId="1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74" fillId="0" borderId="59" xfId="0" applyFont="true" applyBorder="true" applyAlignment="true" applyProtection="false">
      <alignment horizontal="general" vertical="center" textRotation="0" wrapText="false" indent="0" shrinkToFit="true"/>
      <protection locked="true" hidden="false"/>
    </xf>
    <xf numFmtId="199" fontId="23" fillId="0" borderId="10"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73"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80" fontId="23" fillId="0" borderId="10" xfId="16" applyFont="true" applyBorder="true" applyAlignment="true" applyProtection="true">
      <alignment horizontal="general" vertical="center" textRotation="0" wrapText="false" indent="0" shrinkToFit="false"/>
      <protection locked="true" hidden="false"/>
    </xf>
    <xf numFmtId="165" fontId="23" fillId="0" borderId="10" xfId="16" applyFont="true" applyBorder="true" applyAlignment="true" applyProtection="true">
      <alignment horizontal="general" vertical="center" textRotation="0" wrapText="false" indent="0" shrinkToFit="false"/>
      <protection locked="true" hidden="false"/>
    </xf>
    <xf numFmtId="198" fontId="23" fillId="0" borderId="10" xfId="16" applyFont="true" applyBorder="true" applyAlignment="true" applyProtection="true">
      <alignment horizontal="general" vertical="center" textRotation="0" wrapText="false" indent="0" shrinkToFit="false"/>
      <protection locked="true" hidden="false"/>
    </xf>
    <xf numFmtId="195" fontId="23" fillId="0" borderId="10" xfId="16"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3" fillId="0" borderId="14" xfId="16"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16" xfId="0" applyFont="false" applyBorder="true" applyAlignment="true" applyProtection="false">
      <alignment horizontal="left" vertical="center" textRotation="0" wrapText="false" indent="8"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8" shrinkToFit="false"/>
      <protection locked="true" hidden="false"/>
    </xf>
    <xf numFmtId="164" fontId="23" fillId="0" borderId="16" xfId="0" applyFont="true" applyBorder="true" applyAlignment="true" applyProtection="false">
      <alignment horizontal="left" vertical="center" textRotation="0" wrapText="false" indent="8"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5" fontId="23" fillId="0" borderId="18" xfId="16" applyFont="true" applyBorder="true" applyAlignment="true" applyProtection="true">
      <alignment horizontal="general" vertical="center" textRotation="0" wrapText="false" indent="0" shrinkToFit="false"/>
      <protection locked="true" hidden="false"/>
    </xf>
    <xf numFmtId="198" fontId="2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201" fontId="37"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true"/>
      <protection locked="true" hidden="false"/>
    </xf>
    <xf numFmtId="182" fontId="23" fillId="0" borderId="10" xfId="0" applyFont="true" applyBorder="true" applyAlignment="true" applyProtection="false">
      <alignment horizontal="general" vertical="bottom" textRotation="0" wrapText="false" indent="0" shrinkToFit="true"/>
      <protection locked="true" hidden="false"/>
    </xf>
    <xf numFmtId="180" fontId="23" fillId="0" borderId="10" xfId="16" applyFont="true" applyBorder="true" applyAlignment="true" applyProtection="true">
      <alignment horizontal="general" vertical="bottom" textRotation="0" wrapText="false" indent="0" shrinkToFit="true"/>
      <protection locked="true" hidden="false"/>
    </xf>
    <xf numFmtId="181" fontId="23" fillId="0" borderId="10" xfId="16" applyFont="true" applyBorder="true" applyAlignment="true" applyProtection="true">
      <alignment horizontal="general" vertical="bottom" textRotation="0" wrapText="false" indent="0" shrinkToFit="true"/>
      <protection locked="true" hidden="false"/>
    </xf>
    <xf numFmtId="180" fontId="23" fillId="0" borderId="10" xfId="16" applyFont="true" applyBorder="true" applyAlignment="true" applyProtection="true">
      <alignment horizontal="general" vertical="bottom" textRotation="0" wrapText="false" indent="0" shrinkToFit="false"/>
      <protection locked="true" hidden="false"/>
    </xf>
    <xf numFmtId="181" fontId="23" fillId="0" borderId="10" xfId="0" applyFont="true" applyBorder="true" applyAlignment="true" applyProtection="false">
      <alignment horizontal="general" vertical="bottom" textRotation="0" wrapText="false" indent="0" shrinkToFit="true"/>
      <protection locked="true" hidden="false"/>
    </xf>
    <xf numFmtId="164" fontId="23" fillId="0" borderId="72" xfId="0" applyFont="true" applyBorder="true" applyAlignment="true" applyProtection="false">
      <alignment horizontal="right" vertical="bottom" textRotation="0" wrapText="false" indent="0" shrinkToFit="true"/>
      <protection locked="true" hidden="false"/>
    </xf>
    <xf numFmtId="182" fontId="23" fillId="0" borderId="72" xfId="0" applyFont="true" applyBorder="true" applyAlignment="true" applyProtection="false">
      <alignment horizontal="general" vertical="bottom" textRotation="0" wrapText="false" indent="0" shrinkToFit="true"/>
      <protection locked="true" hidden="false"/>
    </xf>
    <xf numFmtId="180" fontId="23" fillId="0" borderId="72" xfId="16" applyFont="true" applyBorder="true" applyAlignment="true" applyProtection="true">
      <alignment horizontal="general" vertical="bottom" textRotation="0" wrapText="false" indent="0" shrinkToFit="true"/>
      <protection locked="true" hidden="false"/>
    </xf>
    <xf numFmtId="181" fontId="23" fillId="0" borderId="72" xfId="16" applyFont="true" applyBorder="true" applyAlignment="true" applyProtection="true">
      <alignment horizontal="general" vertical="bottom" textRotation="0" wrapText="false" indent="0" shrinkToFit="true"/>
      <protection locked="true" hidden="false"/>
    </xf>
    <xf numFmtId="181" fontId="23" fillId="0" borderId="72" xfId="0" applyFont="true" applyBorder="true" applyAlignment="true" applyProtection="false">
      <alignment horizontal="general" vertical="bottom" textRotation="0" wrapText="false" indent="0" shrinkToFit="tru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82" fontId="23" fillId="0" borderId="34" xfId="0" applyFont="true" applyBorder="true" applyAlignment="true" applyProtection="false">
      <alignment horizontal="general" vertical="bottom" textRotation="0" wrapText="false" indent="0" shrinkToFit="true"/>
      <protection locked="true" hidden="false"/>
    </xf>
    <xf numFmtId="180" fontId="23" fillId="0" borderId="34" xfId="16" applyFont="true" applyBorder="true" applyAlignment="true" applyProtection="true">
      <alignment horizontal="general" vertical="bottom" textRotation="0" wrapText="false" indent="0" shrinkToFit="true"/>
      <protection locked="true" hidden="false"/>
    </xf>
    <xf numFmtId="181" fontId="23" fillId="0" borderId="34" xfId="16" applyFont="true" applyBorder="true" applyAlignment="true" applyProtection="true">
      <alignment horizontal="general" vertical="bottom" textRotation="0" wrapText="false" indent="0" shrinkToFit="true"/>
      <protection locked="true" hidden="false"/>
    </xf>
    <xf numFmtId="180" fontId="23" fillId="0" borderId="34" xfId="16" applyFont="true" applyBorder="true" applyAlignment="true" applyProtection="true">
      <alignment horizontal="general" vertical="bottom" textRotation="0" wrapText="false" indent="0" shrinkToFit="false"/>
      <protection locked="true" hidden="false"/>
    </xf>
    <xf numFmtId="181" fontId="23" fillId="0" borderId="34"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false" applyProtection="false">
      <alignment horizontal="general" vertical="bottom" textRotation="0" wrapText="false" indent="0" shrinkToFit="false"/>
      <protection locked="true" hidden="false"/>
    </xf>
    <xf numFmtId="180" fontId="23" fillId="0" borderId="72" xfId="16" applyFont="true" applyBorder="true" applyAlignment="true" applyProtection="tru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82" fontId="23" fillId="0" borderId="34" xfId="0" applyFont="true" applyBorder="true" applyAlignment="true" applyProtection="false">
      <alignment horizontal="general" vertical="bottom" textRotation="0" wrapText="false" indent="0" shrinkToFit="true"/>
      <protection locked="true" hidden="false"/>
    </xf>
    <xf numFmtId="181" fontId="23" fillId="0" borderId="34"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202" fontId="28" fillId="0" borderId="10" xfId="0" applyFont="true" applyBorder="true" applyAlignment="true" applyProtection="false">
      <alignment horizontal="right" vertical="bottom" textRotation="0" wrapText="false" indent="0" shrinkToFit="false"/>
      <protection locked="true" hidden="false"/>
    </xf>
    <xf numFmtId="195" fontId="23" fillId="0" borderId="10" xfId="16" applyFont="true" applyBorder="true" applyAlignment="true" applyProtection="true">
      <alignment horizontal="right" vertical="bottom" textRotation="0" wrapText="false" indent="0" shrinkToFit="false"/>
      <protection locked="true" hidden="false"/>
    </xf>
    <xf numFmtId="195" fontId="28" fillId="0" borderId="10" xfId="0" applyFont="true" applyBorder="true" applyAlignment="true" applyProtection="false">
      <alignment horizontal="right" vertical="bottom" textRotation="0" wrapText="false" indent="0" shrinkToFit="false"/>
      <protection locked="true" hidden="false"/>
    </xf>
    <xf numFmtId="202" fontId="28" fillId="0" borderId="27" xfId="0" applyFont="true" applyBorder="true" applyAlignment="true" applyProtection="false">
      <alignment horizontal="right" vertical="bottom" textRotation="0" wrapText="false" indent="0" shrinkToFit="false"/>
      <protection locked="true" hidden="false"/>
    </xf>
    <xf numFmtId="195" fontId="23" fillId="0" borderId="27" xfId="16" applyFont="true" applyBorder="true" applyAlignment="true" applyProtection="true">
      <alignment horizontal="right" vertical="bottom" textRotation="0" wrapText="false" indent="0" shrinkToFit="false"/>
      <protection locked="true" hidden="false"/>
    </xf>
    <xf numFmtId="195" fontId="28" fillId="0" borderId="27" xfId="0" applyFont="true" applyBorder="true" applyAlignment="true" applyProtection="false">
      <alignment horizontal="right" vertical="bottom" textRotation="0" wrapText="false" indent="0" shrinkToFit="false"/>
      <protection locked="true" hidden="false"/>
    </xf>
    <xf numFmtId="202" fontId="28" fillId="0" borderId="72" xfId="0" applyFont="true" applyBorder="true" applyAlignment="true" applyProtection="false">
      <alignment horizontal="right" vertical="bottom" textRotation="0" wrapText="false" indent="0" shrinkToFit="false"/>
      <protection locked="true" hidden="false"/>
    </xf>
    <xf numFmtId="195" fontId="23" fillId="0" borderId="72" xfId="16" applyFont="true" applyBorder="true" applyAlignment="true" applyProtection="true">
      <alignment horizontal="right" vertical="bottom" textRotation="0" wrapText="false" indent="0" shrinkToFit="false"/>
      <protection locked="true" hidden="false"/>
    </xf>
    <xf numFmtId="195" fontId="28" fillId="0" borderId="72" xfId="0" applyFont="true" applyBorder="true" applyAlignment="true" applyProtection="false">
      <alignment horizontal="right" vertical="bottom" textRotation="0" wrapText="false" indent="0" shrinkToFit="false"/>
      <protection locked="true" hidden="false"/>
    </xf>
    <xf numFmtId="202" fontId="28" fillId="0" borderId="34" xfId="0" applyFont="true" applyBorder="true" applyAlignment="true" applyProtection="false">
      <alignment horizontal="right" vertical="bottom" textRotation="0" wrapText="false" indent="0" shrinkToFit="false"/>
      <protection locked="true" hidden="false"/>
    </xf>
    <xf numFmtId="195" fontId="23" fillId="0" borderId="34" xfId="16" applyFont="true" applyBorder="true" applyAlignment="true" applyProtection="true">
      <alignment horizontal="right" vertical="bottom" textRotation="0" wrapText="false" indent="0" shrinkToFit="false"/>
      <protection locked="true" hidden="false"/>
    </xf>
    <xf numFmtId="195" fontId="28" fillId="0" borderId="34" xfId="0" applyFont="true" applyBorder="true" applyAlignment="true" applyProtection="false">
      <alignment horizontal="right"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95" fontId="28" fillId="0" borderId="73" xfId="0" applyFont="true" applyBorder="true" applyAlignment="true" applyProtection="false">
      <alignment horizontal="right" vertical="bottom" textRotation="0" wrapText="false" indent="0" shrinkToFit="false"/>
      <protection locked="true" hidden="false"/>
    </xf>
    <xf numFmtId="195" fontId="28" fillId="0" borderId="34"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95" fontId="28" fillId="0" borderId="10" xfId="16" applyFont="true" applyBorder="true" applyAlignment="true" applyProtection="true">
      <alignment horizontal="right" vertical="bottom" textRotation="0" wrapText="false" indent="0" shrinkToFit="false"/>
      <protection locked="true" hidden="false"/>
    </xf>
    <xf numFmtId="195" fontId="28" fillId="0" borderId="27" xfId="16" applyFont="true" applyBorder="true" applyAlignment="true" applyProtection="true">
      <alignment horizontal="right" vertical="bottom" textRotation="0" wrapText="false" indent="0" shrinkToFit="false"/>
      <protection locked="true" hidden="false"/>
    </xf>
    <xf numFmtId="195" fontId="28" fillId="0" borderId="72" xfId="16" applyFont="true" applyBorder="true" applyAlignment="true" applyProtection="true">
      <alignment horizontal="right" vertical="bottom" textRotation="0" wrapText="false" indent="0" shrinkToFit="false"/>
      <protection locked="true" hidden="false"/>
    </xf>
    <xf numFmtId="195" fontId="28" fillId="0" borderId="34"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0" fontId="23" fillId="0" borderId="0" xfId="0" applyFont="true" applyBorder="false" applyAlignment="true" applyProtection="false">
      <alignment horizontal="center" vertical="center" textRotation="0" wrapText="false" indent="0" shrinkToFit="false"/>
      <protection locked="true" hidden="false"/>
    </xf>
    <xf numFmtId="180" fontId="28" fillId="0" borderId="0" xfId="0" applyFont="true" applyBorder="false" applyAlignment="true" applyProtection="false">
      <alignment horizontal="general" vertical="center" textRotation="0" wrapText="false" indent="0" shrinkToFit="true"/>
      <protection locked="true" hidden="false"/>
    </xf>
    <xf numFmtId="203" fontId="23" fillId="0" borderId="0" xfId="0" applyFont="true" applyBorder="false" applyAlignment="true" applyProtection="false">
      <alignment horizontal="center" vertical="center" textRotation="0" wrapText="false" indent="0" shrinkToFit="false"/>
      <protection locked="true" hidden="false"/>
    </xf>
    <xf numFmtId="180" fontId="28" fillId="0" borderId="0" xfId="0" applyFont="true" applyBorder="false" applyAlignment="true" applyProtection="false">
      <alignment horizontal="general" vertical="center" textRotation="0" wrapText="false" indent="0" shrinkToFit="false"/>
      <protection locked="true" hidden="false"/>
    </xf>
    <xf numFmtId="204" fontId="23" fillId="0" borderId="0" xfId="0" applyFont="true" applyBorder="false" applyAlignment="true" applyProtection="false">
      <alignment horizontal="general" vertical="center" textRotation="0" wrapText="false" indent="0" shrinkToFit="true"/>
      <protection locked="true" hidden="false"/>
    </xf>
    <xf numFmtId="204" fontId="23" fillId="0" borderId="0" xfId="0" applyFont="true" applyBorder="false" applyAlignment="true" applyProtection="false">
      <alignment horizontal="general" vertical="center" textRotation="0" wrapText="false" indent="0" shrinkToFit="true"/>
      <protection locked="true" hidden="false"/>
    </xf>
    <xf numFmtId="180" fontId="23" fillId="0" borderId="0" xfId="0" applyFont="true" applyBorder="false" applyAlignment="true" applyProtection="false">
      <alignment horizontal="center" vertical="center" textRotation="0" wrapText="false" indent="0" shrinkToFit="false"/>
      <protection locked="true" hidden="false"/>
    </xf>
    <xf numFmtId="205" fontId="23" fillId="0" borderId="0" xfId="0" applyFont="true" applyBorder="fals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96" fontId="23" fillId="0" borderId="10" xfId="0" applyFont="true" applyBorder="true" applyAlignment="true" applyProtection="false">
      <alignment horizontal="general" vertical="center" textRotation="0" wrapText="false" indent="0" shrinkToFit="true"/>
      <protection locked="true" hidden="false"/>
    </xf>
    <xf numFmtId="196" fontId="23" fillId="0" borderId="10" xfId="0" applyFont="true" applyBorder="true" applyAlignment="true" applyProtection="false">
      <alignment horizontal="right" vertical="center" textRotation="0" wrapText="true" indent="0" shrinkToFit="true"/>
      <protection locked="true" hidden="false"/>
    </xf>
    <xf numFmtId="195" fontId="23" fillId="0" borderId="10" xfId="0" applyFont="true" applyBorder="true" applyAlignment="true" applyProtection="false">
      <alignment horizontal="general" vertical="center" textRotation="0" wrapText="false" indent="0" shrinkToFit="tru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206"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5" fontId="88" fillId="0" borderId="0" xfId="0" applyFont="true" applyBorder="false" applyAlignment="false" applyProtection="false">
      <alignment horizontal="general" vertical="bottom" textRotation="0" wrapText="false" indent="0" shrinkToFit="false"/>
      <protection locked="true" hidden="false"/>
    </xf>
    <xf numFmtId="195" fontId="8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207" fontId="23" fillId="0" borderId="17" xfId="0" applyFont="true" applyBorder="true" applyAlignment="true" applyProtection="false">
      <alignment horizontal="general" vertical="center" textRotation="0" wrapText="false" indent="0" shrinkToFit="false"/>
      <protection locked="true" hidden="false"/>
    </xf>
    <xf numFmtId="181" fontId="23" fillId="0" borderId="34" xfId="0" applyFont="true" applyBorder="true" applyAlignment="true" applyProtection="false">
      <alignment horizontal="general" vertical="center" textRotation="0" wrapText="false" indent="0" shrinkToFit="false"/>
      <protection locked="true" hidden="false"/>
    </xf>
    <xf numFmtId="181" fontId="23" fillId="0" borderId="18" xfId="0" applyFont="true" applyBorder="true" applyAlignment="true" applyProtection="false">
      <alignment horizontal="general" vertical="center" textRotation="0" wrapText="false" indent="0" shrinkToFit="false"/>
      <protection locked="true" hidden="false"/>
    </xf>
    <xf numFmtId="196" fontId="23" fillId="0" borderId="10" xfId="0" applyFont="true" applyBorder="true" applyAlignment="true" applyProtection="false">
      <alignment horizontal="general" vertical="center" textRotation="0" wrapText="true" indent="0" shrinkToFit="false"/>
      <protection locked="true" hidden="false"/>
    </xf>
    <xf numFmtId="181" fontId="23" fillId="0" borderId="10" xfId="0" applyFont="true" applyBorder="true" applyAlignment="true" applyProtection="false">
      <alignment horizontal="general" vertical="center" textRotation="0" wrapText="false" indent="0" shrinkToFit="false"/>
      <protection locked="true" hidden="false"/>
    </xf>
    <xf numFmtId="195" fontId="89" fillId="0" borderId="0" xfId="0" applyFont="true" applyBorder="false" applyAlignment="false" applyProtection="false">
      <alignment horizontal="general" vertical="bottom" textRotation="0" wrapText="false" indent="0" shrinkToFit="false"/>
      <protection locked="true" hidden="false"/>
    </xf>
    <xf numFmtId="177" fontId="88" fillId="0" borderId="0" xfId="0" applyFont="true" applyBorder="false" applyAlignment="false" applyProtection="false">
      <alignment horizontal="general" vertical="bottom" textRotation="0" wrapText="false" indent="0" shrinkToFit="false"/>
      <protection locked="true" hidden="false"/>
    </xf>
    <xf numFmtId="195" fontId="23" fillId="0" borderId="0" xfId="0" applyFont="true" applyBorder="false" applyAlignment="false" applyProtection="false">
      <alignment horizontal="general" vertical="bottom" textRotation="0" wrapText="false" indent="0" shrinkToFit="false"/>
      <protection locked="true" hidden="false"/>
    </xf>
    <xf numFmtId="195" fontId="23" fillId="0" borderId="0" xfId="0" applyFont="true" applyBorder="false" applyAlignment="true" applyProtection="false">
      <alignment horizontal="center" vertical="bottom" textRotation="0" wrapText="false" indent="0" shrinkToFit="false"/>
      <protection locked="true" hidden="false"/>
    </xf>
    <xf numFmtId="195" fontId="2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95" fontId="28" fillId="16" borderId="0" xfId="0" applyFont="true" applyBorder="false" applyAlignment="false" applyProtection="false">
      <alignment horizontal="general" vertical="bottom" textRotation="0" wrapText="false" indent="0" shrinkToFit="false"/>
      <protection locked="true" hidden="false"/>
    </xf>
    <xf numFmtId="195" fontId="23" fillId="0" borderId="10" xfId="0" applyFont="true" applyBorder="true" applyAlignment="true" applyProtection="false">
      <alignment horizontal="center" vertical="bottom" textRotation="0" wrapText="false" indent="0" shrinkToFit="true"/>
      <protection locked="true" hidden="false"/>
    </xf>
    <xf numFmtId="177" fontId="23" fillId="0" borderId="10" xfId="0" applyFont="true" applyBorder="true" applyAlignment="true" applyProtection="false">
      <alignment horizontal="center" vertical="bottom" textRotation="0" wrapText="true" indent="0" shrinkToFit="true"/>
      <protection locked="true" hidden="false"/>
    </xf>
    <xf numFmtId="208" fontId="23" fillId="0" borderId="10" xfId="0" applyFont="true" applyBorder="true" applyAlignment="true" applyProtection="false">
      <alignment horizontal="center" vertical="bottom" textRotation="0" wrapText="true" indent="0" shrinkToFit="tru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95" fontId="28" fillId="0" borderId="0" xfId="0" applyFont="true" applyBorder="false" applyAlignment="true" applyProtection="false">
      <alignment horizontal="center" vertical="bottom" textRotation="0" wrapText="false" indent="0" shrinkToFit="false"/>
      <protection locked="true" hidden="false"/>
    </xf>
    <xf numFmtId="195" fontId="28" fillId="0" borderId="0" xfId="0" applyFont="true" applyBorder="false" applyAlignment="true" applyProtection="false">
      <alignment horizontal="center" vertical="bottom" textRotation="0" wrapText="true" indent="0" shrinkToFit="false"/>
      <protection locked="true" hidden="false"/>
    </xf>
    <xf numFmtId="193" fontId="28" fillId="0" borderId="10" xfId="0" applyFont="true" applyBorder="true" applyAlignment="true" applyProtection="false">
      <alignment horizontal="general" vertical="bottom" textRotation="0" wrapText="false" indent="0" shrinkToFit="true"/>
      <protection locked="true" hidden="false"/>
    </xf>
    <xf numFmtId="181" fontId="23" fillId="0" borderId="10" xfId="0" applyFont="true" applyBorder="true" applyAlignment="true" applyProtection="false">
      <alignment horizontal="general" vertical="bottom" textRotation="0" wrapText="false" indent="0" shrinkToFit="true"/>
      <protection locked="true" hidden="false"/>
    </xf>
    <xf numFmtId="195" fontId="23" fillId="0" borderId="0" xfId="0" applyFont="true" applyBorder="true" applyAlignment="false" applyProtection="false">
      <alignment horizontal="general" vertical="bottom" textRotation="0" wrapText="false" indent="0" shrinkToFit="false"/>
      <protection locked="true" hidden="false"/>
    </xf>
    <xf numFmtId="208" fontId="74" fillId="0" borderId="0" xfId="0" applyFont="true" applyBorder="false" applyAlignment="true" applyProtection="false">
      <alignment horizontal="right" vertical="bottom" textRotation="0" wrapText="false" indent="0" shrinkToFit="false"/>
      <protection locked="true" hidden="false"/>
    </xf>
    <xf numFmtId="195" fontId="23" fillId="0" borderId="0" xfId="0" applyFont="true" applyBorder="false" applyAlignment="true" applyProtection="false">
      <alignment horizontal="general" vertical="bottom" textRotation="0" wrapText="false" indent="0" shrinkToFit="false"/>
      <protection locked="true" hidden="false"/>
    </xf>
    <xf numFmtId="195" fontId="23" fillId="0" borderId="0" xfId="0" applyFont="true" applyBorder="false" applyAlignment="false" applyProtection="false">
      <alignment horizontal="general" vertical="bottom" textRotation="0" wrapText="false" indent="0" shrinkToFit="false"/>
      <protection locked="true" hidden="false"/>
    </xf>
    <xf numFmtId="208" fontId="74" fillId="0" borderId="0" xfId="0" applyFont="true" applyBorder="false" applyAlignment="true" applyProtection="false">
      <alignment horizontal="right" vertical="bottom" textRotation="0" wrapText="false" indent="0" shrinkToFit="true"/>
      <protection locked="true" hidden="false"/>
    </xf>
    <xf numFmtId="181" fontId="23" fillId="19" borderId="10" xfId="0" applyFont="true" applyBorder="true" applyAlignment="true" applyProtection="false">
      <alignment horizontal="general" vertical="bottom" textRotation="0" wrapText="false" indent="0" shrinkToFit="true"/>
      <protection locked="true" hidden="false"/>
    </xf>
    <xf numFmtId="204" fontId="23" fillId="0" borderId="0" xfId="0" applyFont="true" applyBorder="false" applyAlignment="true" applyProtection="false">
      <alignment horizontal="general" vertical="bottom" textRotation="0" wrapText="false" indent="0" shrinkToFit="true"/>
      <protection locked="true" hidden="false"/>
    </xf>
    <xf numFmtId="195" fontId="23" fillId="10" borderId="27" xfId="0" applyFont="true" applyBorder="true" applyAlignment="true" applyProtection="false">
      <alignment horizontal="general" vertical="bottom" textRotation="0" wrapText="false" indent="0" shrinkToFit="false"/>
      <protection locked="true" hidden="false"/>
    </xf>
    <xf numFmtId="195" fontId="23" fillId="10" borderId="10" xfId="0" applyFont="true" applyBorder="true" applyAlignment="false" applyProtection="false">
      <alignment horizontal="general" vertical="bottom" textRotation="0" wrapText="false" indent="0" shrinkToFit="false"/>
      <protection locked="true" hidden="false"/>
    </xf>
    <xf numFmtId="195" fontId="23" fillId="0" borderId="0" xfId="0" applyFont="true" applyBorder="true" applyAlignment="true" applyProtection="false">
      <alignment horizontal="general" vertical="bottom" textRotation="0" wrapText="false" indent="0" shrinkToFit="false"/>
      <protection locked="true" hidden="false"/>
    </xf>
    <xf numFmtId="195" fontId="23" fillId="0" borderId="0" xfId="0" applyFont="true" applyBorder="true" applyAlignment="true" applyProtection="false">
      <alignment horizontal="center" vertical="bottom" textRotation="0" wrapText="false" indent="0" shrinkToFit="false"/>
      <protection locked="true" hidden="false"/>
    </xf>
    <xf numFmtId="195" fontId="23" fillId="0" borderId="27" xfId="0" applyFont="true" applyBorder="true" applyAlignment="true" applyProtection="false">
      <alignment horizontal="center" vertical="bottom" textRotation="0" wrapText="false" indent="0" shrinkToFit="false"/>
      <protection locked="true" hidden="false"/>
    </xf>
    <xf numFmtId="195" fontId="23" fillId="0" borderId="0" xfId="0" applyFont="true" applyBorder="true" applyAlignment="true" applyProtection="false">
      <alignment horizontal="right" vertical="bottom" textRotation="0" wrapText="false" indent="0" shrinkToFit="false"/>
      <protection locked="true" hidden="false"/>
    </xf>
    <xf numFmtId="195" fontId="23" fillId="0" borderId="0" xfId="0" applyFont="true" applyBorder="true" applyAlignment="false" applyProtection="false">
      <alignment horizontal="general" vertical="bottom" textRotation="0" wrapText="false" indent="0" shrinkToFit="false"/>
      <protection locked="true" hidden="false"/>
    </xf>
    <xf numFmtId="195" fontId="23" fillId="0" borderId="29" xfId="0" applyFont="true" applyBorder="true" applyAlignment="false" applyProtection="false">
      <alignment horizontal="general" vertical="bottom" textRotation="0" wrapText="false" indent="0" shrinkToFit="false"/>
      <protection locked="true" hidden="false"/>
    </xf>
    <xf numFmtId="204" fontId="23" fillId="18" borderId="10" xfId="0" applyFont="true" applyBorder="true" applyAlignment="true" applyProtection="false">
      <alignment horizontal="general" vertical="bottom" textRotation="0" wrapText="false" indent="0" shrinkToFit="true"/>
      <protection locked="true" hidden="false"/>
    </xf>
    <xf numFmtId="195" fontId="23" fillId="18" borderId="10" xfId="0" applyFont="true" applyBorder="true" applyAlignment="false" applyProtection="false">
      <alignment horizontal="general" vertical="bottom" textRotation="0" wrapText="false" indent="0" shrinkToFit="false"/>
      <protection locked="true" hidden="false"/>
    </xf>
    <xf numFmtId="195" fontId="23" fillId="0" borderId="34" xfId="0" applyFont="true" applyBorder="true" applyAlignment="false" applyProtection="false">
      <alignment horizontal="general" vertical="bottom" textRotation="0" wrapText="false" indent="0" shrinkToFit="false"/>
      <protection locked="true" hidden="false"/>
    </xf>
    <xf numFmtId="204" fontId="23" fillId="0" borderId="0" xfId="0" applyFont="true" applyBorder="true" applyAlignment="true" applyProtection="false">
      <alignment horizontal="general" vertical="bottom" textRotation="0" wrapText="false" indent="0" shrinkToFit="true"/>
      <protection locked="true" hidden="false"/>
    </xf>
    <xf numFmtId="195" fontId="23" fillId="0" borderId="27" xfId="0" applyFont="true" applyBorder="true" applyAlignment="false" applyProtection="false">
      <alignment horizontal="general" vertical="bottom" textRotation="0" wrapText="false" indent="0" shrinkToFit="false"/>
      <protection locked="true" hidden="false"/>
    </xf>
    <xf numFmtId="195" fontId="90" fillId="0" borderId="0" xfId="0" applyFont="true" applyBorder="true" applyAlignment="false" applyProtection="false">
      <alignment horizontal="general" vertical="bottom" textRotation="0" wrapText="false" indent="0" shrinkToFit="false"/>
      <protection locked="true" hidden="false"/>
    </xf>
    <xf numFmtId="198" fontId="23" fillId="0" borderId="0" xfId="0" applyFont="true" applyBorder="true" applyAlignment="true" applyProtection="false">
      <alignment horizontal="general" vertical="bottom" textRotation="0" wrapText="false" indent="0" shrinkToFit="true"/>
      <protection locked="true" hidden="false"/>
    </xf>
    <xf numFmtId="195" fontId="23" fillId="0" borderId="10" xfId="0" applyFont="true" applyBorder="true" applyAlignment="true" applyProtection="false">
      <alignment horizontal="general" vertical="bottom" textRotation="0" wrapText="false" indent="0" shrinkToFit="true"/>
      <protection locked="true" hidden="false"/>
    </xf>
    <xf numFmtId="198" fontId="23" fillId="0" borderId="0" xfId="0" applyFont="true" applyBorder="false" applyAlignment="true" applyProtection="false">
      <alignment horizontal="general" vertical="bottom" textRotation="0" wrapText="false" indent="0" shrinkToFit="true"/>
      <protection locked="true" hidden="false"/>
    </xf>
    <xf numFmtId="198" fontId="23" fillId="18" borderId="10" xfId="0" applyFont="true" applyBorder="true" applyAlignment="true" applyProtection="false">
      <alignment horizontal="general" vertical="bottom" textRotation="0" wrapText="false" indent="0" shrinkToFit="true"/>
      <protection locked="true" hidden="false"/>
    </xf>
    <xf numFmtId="195" fontId="47" fillId="10" borderId="10" xfId="0" applyFont="true" applyBorder="true" applyAlignment="false" applyProtection="false">
      <alignment horizontal="general" vertical="bottom" textRotation="0" wrapText="false" indent="0" shrinkToFit="false"/>
      <protection locked="true" hidden="false"/>
    </xf>
    <xf numFmtId="209" fontId="23" fillId="0" borderId="0" xfId="0" applyFont="true" applyBorder="true" applyAlignment="true" applyProtection="false">
      <alignment horizontal="general" vertical="bottom" textRotation="0" wrapText="false" indent="0" shrinkToFit="true"/>
      <protection locked="true" hidden="false"/>
    </xf>
    <xf numFmtId="195" fontId="90" fillId="18" borderId="10" xfId="0" applyFont="true" applyBorder="true" applyAlignment="true" applyProtection="false">
      <alignment horizontal="center" vertical="bottom" textRotation="0" wrapText="false" indent="0" shrinkToFit="false"/>
      <protection locked="true" hidden="false"/>
    </xf>
    <xf numFmtId="195" fontId="23" fillId="20" borderId="0" xfId="0" applyFont="true" applyBorder="false" applyAlignment="false" applyProtection="false">
      <alignment horizontal="general" vertical="bottom" textRotation="0" wrapText="false" indent="0" shrinkToFit="false"/>
      <protection locked="true" hidden="false"/>
    </xf>
    <xf numFmtId="195" fontId="89" fillId="19"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タイトル 3" xfId="46"/>
    <cellStyle name="チェック セル 2" xfId="47"/>
    <cellStyle name="メモ 2" xfId="48"/>
    <cellStyle name="メモ 3" xfId="49"/>
    <cellStyle name="リンク セル 2" xfId="50"/>
    <cellStyle name="入力 2" xfId="51"/>
    <cellStyle name="出力 2" xfId="52"/>
    <cellStyle name="悪い 2" xfId="53"/>
    <cellStyle name="桁区切り 2" xfId="54"/>
    <cellStyle name="標準 2" xfId="55"/>
    <cellStyle name="標準_指標０１"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図1　消費支出の対前年実質増加率の推移（全国と沖縄－二人以上の世帯・勤労者世帯）</a:t>
            </a:r>
          </a:p>
        </c:rich>
      </c:tx>
      <c:layout>
        <c:manualLayout>
          <c:xMode val="edge"/>
          <c:yMode val="edge"/>
          <c:x val="0.156052067228567"/>
          <c:y val="0.0542441583214115"/>
        </c:manualLayout>
      </c:layout>
      <c:overlay val="0"/>
      <c:spPr>
        <a:noFill/>
        <a:ln w="0">
          <a:noFill/>
        </a:ln>
      </c:spPr>
    </c:title>
    <c:autoTitleDeleted val="0"/>
    <c:plotArea>
      <c:layout>
        <c:manualLayout>
          <c:xMode val="edge"/>
          <c:yMode val="edge"/>
          <c:x val="0.056106927335295"/>
          <c:y val="0.0987124463519313"/>
          <c:w val="0.914168869383073"/>
          <c:h val="0.806390081068193"/>
        </c:manualLayout>
      </c:layout>
      <c:lineChart>
        <c:grouping val="standard"/>
        <c:varyColors val="0"/>
        <c:ser>
          <c:idx val="0"/>
          <c:order val="0"/>
          <c:tx>
            <c:strRef>
              <c:f>図1データ!$B$3:$B$4</c:f>
              <c:strCache>
                <c:ptCount val="1"/>
                <c:pt idx="0">
                  <c:v>沖縄 二人以上</c:v>
                </c:pt>
              </c:strCache>
            </c:strRef>
          </c:tx>
          <c:spPr>
            <a:solidFill>
              <a:srgbClr val="ff6600">
                <a:alpha val="50000"/>
              </a:srgbClr>
            </a:solidFill>
            <a:ln w="25200">
              <a:solidFill>
                <a:srgbClr val="ff6600">
                  <a:alpha val="50000"/>
                </a:srgbClr>
              </a:solidFill>
              <a:round/>
            </a:ln>
          </c:spPr>
          <c:marker>
            <c:symbol val="square"/>
            <c:size val="7"/>
            <c:spPr>
              <a:solidFill>
                <a:srgbClr val="ff6600"/>
              </a:solidFill>
            </c:spPr>
          </c:marker>
          <c:dPt>
            <c:idx val="12"/>
            <c:marker>
              <c:symbol val="square"/>
              <c:size val="7"/>
              <c:spPr>
                <a:solidFill>
                  <a:srgbClr val="ff66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09
（H21）</c:v>
                </c:pt>
                <c:pt idx="2">
                  <c:v>2010
（H22）</c:v>
                </c:pt>
                <c:pt idx="3">
                  <c:v>2011
（H23）</c:v>
                </c:pt>
                <c:pt idx="4">
                  <c:v>2012
（H24）</c:v>
                </c:pt>
                <c:pt idx="5">
                  <c:v>2013
（H25）</c:v>
                </c:pt>
                <c:pt idx="6">
                  <c:v>2014
（H26）</c:v>
                </c:pt>
                <c:pt idx="7">
                  <c:v>2015
（H27）</c:v>
                </c:pt>
                <c:pt idx="8">
                  <c:v>2016
（H28）</c:v>
                </c:pt>
                <c:pt idx="9">
                  <c:v>2017
（H29）</c:v>
                </c:pt>
                <c:pt idx="10">
                  <c:v>2018
（H30）</c:v>
                </c:pt>
                <c:pt idx="11">
                  <c:v>2019
（R1）</c:v>
                </c:pt>
                <c:pt idx="12">
                  <c:v>2020
（R2）</c:v>
                </c:pt>
                <c:pt idx="13">
                  <c:v/>
                </c:pt>
              </c:strCache>
            </c:strRef>
          </c:cat>
          <c:val>
            <c:numRef>
              <c:f>図1データ!$B$4:$B$17</c:f>
              <c:numCache>
                <c:formatCode>General</c:formatCode>
                <c:ptCount val="14"/>
                <c:pt idx="1">
                  <c:v>10.985273105061</c:v>
                </c:pt>
                <c:pt idx="2">
                  <c:v>-2.10793415835391</c:v>
                </c:pt>
                <c:pt idx="3">
                  <c:v>-5.85725066342876</c:v>
                </c:pt>
                <c:pt idx="4">
                  <c:v>4.23944924991127</c:v>
                </c:pt>
                <c:pt idx="5">
                  <c:v>-1.3860100516901</c:v>
                </c:pt>
                <c:pt idx="6">
                  <c:v>-6.30668491125626</c:v>
                </c:pt>
                <c:pt idx="7">
                  <c:v>0.607632531013325</c:v>
                </c:pt>
                <c:pt idx="8">
                  <c:v>-2.4049194692213</c:v>
                </c:pt>
                <c:pt idx="9">
                  <c:v>-2.55192336493781</c:v>
                </c:pt>
                <c:pt idx="10">
                  <c:v>2.37879914278754</c:v>
                </c:pt>
                <c:pt idx="11">
                  <c:v>2.24791260465169</c:v>
                </c:pt>
                <c:pt idx="12">
                  <c:v>-5.29888028446154</c:v>
                </c:pt>
              </c:numCache>
            </c:numRef>
          </c:val>
          <c:smooth val="0"/>
        </c:ser>
        <c:ser>
          <c:idx val="1"/>
          <c:order val="1"/>
          <c:tx>
            <c:strRef>
              <c:f>図1データ!$C$3:$C$4</c:f>
              <c:strCache>
                <c:ptCount val="1"/>
                <c:pt idx="0">
                  <c:v>沖縄 勤労者世帯</c:v>
                </c:pt>
              </c:strCache>
            </c:strRef>
          </c:tx>
          <c:spPr>
            <a:solidFill>
              <a:srgbClr val="800000"/>
            </a:solidFill>
            <a:ln w="12600">
              <a:solidFill>
                <a:srgbClr val="800000"/>
              </a:solidFill>
              <a:custDash>
                <a:ds d="300000" sp="300000"/>
              </a:custDash>
              <a:round/>
            </a:ln>
          </c:spPr>
          <c:marker>
            <c:symbol val="diamond"/>
            <c:size val="7"/>
            <c:spPr>
              <a:solidFill>
                <a:srgbClr val="800000"/>
              </a:solidFill>
            </c:spPr>
          </c:marker>
          <c:dPt>
            <c:idx val="12"/>
            <c:marker>
              <c:symbol val="diamond"/>
              <c:size val="7"/>
              <c:spPr>
                <a:solidFill>
                  <a:srgbClr val="8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09
（H21）</c:v>
                </c:pt>
                <c:pt idx="2">
                  <c:v>2010
（H22）</c:v>
                </c:pt>
                <c:pt idx="3">
                  <c:v>2011
（H23）</c:v>
                </c:pt>
                <c:pt idx="4">
                  <c:v>2012
（H24）</c:v>
                </c:pt>
                <c:pt idx="5">
                  <c:v>2013
（H25）</c:v>
                </c:pt>
                <c:pt idx="6">
                  <c:v>2014
（H26）</c:v>
                </c:pt>
                <c:pt idx="7">
                  <c:v>2015
（H27）</c:v>
                </c:pt>
                <c:pt idx="8">
                  <c:v>2016
（H28）</c:v>
                </c:pt>
                <c:pt idx="9">
                  <c:v>2017
（H29）</c:v>
                </c:pt>
                <c:pt idx="10">
                  <c:v>2018
（H30）</c:v>
                </c:pt>
                <c:pt idx="11">
                  <c:v>2019
（R1）</c:v>
                </c:pt>
                <c:pt idx="12">
                  <c:v>2020
（R2）</c:v>
                </c:pt>
                <c:pt idx="13">
                  <c:v/>
                </c:pt>
              </c:strCache>
            </c:strRef>
          </c:cat>
          <c:val>
            <c:numRef>
              <c:f>図1データ!$C$4:$C$17</c:f>
              <c:numCache>
                <c:formatCode>General</c:formatCode>
                <c:ptCount val="14"/>
                <c:pt idx="1">
                  <c:v>11.5415399690417</c:v>
                </c:pt>
                <c:pt idx="2">
                  <c:v>-1.93528141960536</c:v>
                </c:pt>
                <c:pt idx="3">
                  <c:v>-6.02420744611273</c:v>
                </c:pt>
                <c:pt idx="4">
                  <c:v>4.26464575790402</c:v>
                </c:pt>
                <c:pt idx="5">
                  <c:v>2.26989250029002</c:v>
                </c:pt>
                <c:pt idx="6">
                  <c:v>-8.11418503463813</c:v>
                </c:pt>
                <c:pt idx="7">
                  <c:v>-0.888098881359956</c:v>
                </c:pt>
                <c:pt idx="8">
                  <c:v>-6.00316720948849</c:v>
                </c:pt>
                <c:pt idx="9">
                  <c:v>1.45069893455501</c:v>
                </c:pt>
                <c:pt idx="10">
                  <c:v>2.02151754707129</c:v>
                </c:pt>
                <c:pt idx="11">
                  <c:v>5.31160289505575</c:v>
                </c:pt>
                <c:pt idx="12">
                  <c:v>-9.3900760632018</c:v>
                </c:pt>
              </c:numCache>
            </c:numRef>
          </c:val>
          <c:smooth val="0"/>
        </c:ser>
        <c:ser>
          <c:idx val="2"/>
          <c:order val="2"/>
          <c:tx>
            <c:strRef>
              <c:f>図1データ!$D$3:$D$4</c:f>
              <c:strCache>
                <c:ptCount val="1"/>
                <c:pt idx="0">
                  <c:v>全国 二人以上</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09
（H21）</c:v>
                </c:pt>
                <c:pt idx="2">
                  <c:v>2010
（H22）</c:v>
                </c:pt>
                <c:pt idx="3">
                  <c:v>2011
（H23）</c:v>
                </c:pt>
                <c:pt idx="4">
                  <c:v>2012
（H24）</c:v>
                </c:pt>
                <c:pt idx="5">
                  <c:v>2013
（H25）</c:v>
                </c:pt>
                <c:pt idx="6">
                  <c:v>2014
（H26）</c:v>
                </c:pt>
                <c:pt idx="7">
                  <c:v>2015
（H27）</c:v>
                </c:pt>
                <c:pt idx="8">
                  <c:v>2016
（H28）</c:v>
                </c:pt>
                <c:pt idx="9">
                  <c:v>2017
（H29）</c:v>
                </c:pt>
                <c:pt idx="10">
                  <c:v>2018
（H30）</c:v>
                </c:pt>
                <c:pt idx="11">
                  <c:v>2019
（R1）</c:v>
                </c:pt>
                <c:pt idx="12">
                  <c:v>2020
（R2）</c:v>
                </c:pt>
                <c:pt idx="13">
                  <c:v/>
                </c:pt>
              </c:strCache>
            </c:strRef>
          </c:cat>
          <c:val>
            <c:numRef>
              <c:f>図1データ!$D$4:$D$17</c:f>
              <c:numCache>
                <c:formatCode>General</c:formatCode>
                <c:ptCount val="14"/>
                <c:pt idx="1">
                  <c:v>-0.2</c:v>
                </c:pt>
                <c:pt idx="2">
                  <c:v>0.3</c:v>
                </c:pt>
                <c:pt idx="3">
                  <c:v>-2.2</c:v>
                </c:pt>
                <c:pt idx="4">
                  <c:v>1.1</c:v>
                </c:pt>
                <c:pt idx="5">
                  <c:v>1</c:v>
                </c:pt>
                <c:pt idx="6">
                  <c:v>-2.9</c:v>
                </c:pt>
                <c:pt idx="7">
                  <c:v>-2.3</c:v>
                </c:pt>
                <c:pt idx="8">
                  <c:v>-1.7</c:v>
                </c:pt>
                <c:pt idx="9">
                  <c:v>-0.3</c:v>
                </c:pt>
                <c:pt idx="10">
                  <c:v>0.3</c:v>
                </c:pt>
                <c:pt idx="11">
                  <c:v>1.5</c:v>
                </c:pt>
                <c:pt idx="12">
                  <c:v>-5.3</c:v>
                </c:pt>
              </c:numCache>
            </c:numRef>
          </c:val>
          <c:smooth val="0"/>
        </c:ser>
        <c:ser>
          <c:idx val="3"/>
          <c:order val="3"/>
          <c:tx>
            <c:strRef>
              <c:f>図1データ!$E$3:$E$4</c:f>
              <c:strCache>
                <c:ptCount val="1"/>
                <c:pt idx="0">
                  <c:v>全国 勤労者世帯</c:v>
                </c:pt>
              </c:strCache>
            </c:strRef>
          </c:tx>
          <c:spPr>
            <a:solidFill>
              <a:srgbClr val="333300"/>
            </a:solidFill>
            <a:ln w="12600">
              <a:solidFill>
                <a:srgbClr val="333300"/>
              </a:solidFill>
              <a:custDash>
                <a:ds d="1200000" sp="300000"/>
              </a:custDash>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データ!$A$4:$A$17</c:f>
              <c:strCache>
                <c:ptCount val="14"/>
                <c:pt idx="0">
                  <c:v/>
                </c:pt>
                <c:pt idx="1">
                  <c:v>2009
（H21）</c:v>
                </c:pt>
                <c:pt idx="2">
                  <c:v>2010
（H22）</c:v>
                </c:pt>
                <c:pt idx="3">
                  <c:v>2011
（H23）</c:v>
                </c:pt>
                <c:pt idx="4">
                  <c:v>2012
（H24）</c:v>
                </c:pt>
                <c:pt idx="5">
                  <c:v>2013
（H25）</c:v>
                </c:pt>
                <c:pt idx="6">
                  <c:v>2014
（H26）</c:v>
                </c:pt>
                <c:pt idx="7">
                  <c:v>2015
（H27）</c:v>
                </c:pt>
                <c:pt idx="8">
                  <c:v>2016
（H28）</c:v>
                </c:pt>
                <c:pt idx="9">
                  <c:v>2017
（H29）</c:v>
                </c:pt>
                <c:pt idx="10">
                  <c:v>2018
（H30）</c:v>
                </c:pt>
                <c:pt idx="11">
                  <c:v>2019
（R1）</c:v>
                </c:pt>
                <c:pt idx="12">
                  <c:v>2020
（R2）</c:v>
                </c:pt>
                <c:pt idx="13">
                  <c:v/>
                </c:pt>
              </c:strCache>
            </c:strRef>
          </c:cat>
          <c:val>
            <c:numRef>
              <c:f>図1データ!$E$4:$E$17</c:f>
              <c:numCache>
                <c:formatCode>General</c:formatCode>
                <c:ptCount val="14"/>
                <c:pt idx="1">
                  <c:v>-0.3</c:v>
                </c:pt>
                <c:pt idx="2">
                  <c:v>0.6</c:v>
                </c:pt>
                <c:pt idx="3">
                  <c:v>-2.7</c:v>
                </c:pt>
                <c:pt idx="4">
                  <c:v>1.6</c:v>
                </c:pt>
                <c:pt idx="5">
                  <c:v>1.2</c:v>
                </c:pt>
                <c:pt idx="6">
                  <c:v>-3.3</c:v>
                </c:pt>
                <c:pt idx="7">
                  <c:v>-2.1</c:v>
                </c:pt>
                <c:pt idx="8">
                  <c:v>-1.7</c:v>
                </c:pt>
                <c:pt idx="9">
                  <c:v>0.5</c:v>
                </c:pt>
                <c:pt idx="10">
                  <c:v>-0.5</c:v>
                </c:pt>
                <c:pt idx="11">
                  <c:v>2.1</c:v>
                </c:pt>
                <c:pt idx="12">
                  <c:v>-5.6</c:v>
                </c:pt>
              </c:numCache>
            </c:numRef>
          </c:val>
          <c:smooth val="0"/>
        </c:ser>
        <c:hiLowLines>
          <c:spPr>
            <a:ln w="0">
              <a:noFill/>
            </a:ln>
          </c:spPr>
        </c:hiLowLines>
        <c:marker val="1"/>
        <c:axId val="76630101"/>
        <c:axId val="76703802"/>
      </c:lineChart>
      <c:catAx>
        <c:axId val="76630101"/>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80803949927684"/>
              <c:y val="0.796375774916547"/>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6703802"/>
        <c:crossesAt val="0"/>
        <c:auto val="1"/>
        <c:lblAlgn val="ctr"/>
        <c:lblOffset val="100"/>
        <c:noMultiLvlLbl val="0"/>
      </c:catAx>
      <c:valAx>
        <c:axId val="7670380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8601566006683"/>
              <c:y val="0.0330233667143538"/>
            </c:manualLayout>
          </c:layout>
          <c:overlay val="0"/>
          <c:spPr>
            <a:noFill/>
            <a:ln w="0">
              <a:noFill/>
            </a:ln>
          </c:spPr>
        </c:title>
        <c:numFmt formatCode="0.0_ ;[RED]\-0.0\ " sourceLinked="1"/>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76630101"/>
        <c:crossesAt val="1"/>
        <c:crossBetween val="midCat"/>
      </c:valAx>
      <c:spPr>
        <a:solidFill>
          <a:srgbClr val="ffffff"/>
        </a:solidFill>
        <a:ln w="0">
          <a:solidFill>
            <a:srgbClr val="000000"/>
          </a:solidFill>
        </a:ln>
      </c:spPr>
    </c:plotArea>
    <c:legend>
      <c:legendPos val="r"/>
      <c:layout>
        <c:manualLayout>
          <c:xMode val="edge"/>
          <c:yMode val="edge"/>
          <c:x val="0.103635728891327"/>
          <c:y val="0.902956604673343"/>
          <c:w val="0.788190115206224"/>
          <c:h val="0.063066285169289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282198893780339"/>
          <c:y val="0.0463407998549016"/>
          <c:w val="0.99971780110622"/>
          <c:h val="0.880203137752789"/>
        </c:manualLayout>
      </c:layout>
      <c:bar3DChart>
        <c:barDir val="bar"/>
        <c:grouping val="percentStacked"/>
        <c:varyColors val="0"/>
        <c:ser>
          <c:idx val="0"/>
          <c:order val="0"/>
          <c:tx>
            <c:strRef>
              <c:f>10大費目年次データ!$A$17</c:f>
              <c:strCache>
                <c:ptCount val="1"/>
                <c:pt idx="0">
                  <c:v>食料</c:v>
                </c:pt>
              </c:strCache>
            </c:strRef>
          </c:tx>
          <c:spPr>
            <a:solidFill>
              <a:srgbClr val="33cccc"/>
            </a:solidFill>
            <a:ln w="0">
              <a:solidFill>
                <a:srgbClr val="000000"/>
              </a:solidFill>
            </a:ln>
          </c:spPr>
          <c:invertIfNegative val="0"/>
          <c:dPt>
            <c:idx val="0"/>
            <c:invertIfNegative val="0"/>
            <c:spPr>
              <a:solidFill>
                <a:srgbClr val="33cccc"/>
              </a:solidFill>
              <a:ln w="0">
                <a:solidFill>
                  <a:srgbClr val="000000"/>
                </a:solidFill>
              </a:ln>
            </c:spPr>
          </c:dPt>
          <c:dPt>
            <c:idx val="1"/>
            <c:invertIfNegative val="0"/>
            <c:spPr>
              <a:solidFill>
                <a:srgbClr val="33cccc"/>
              </a:solidFill>
              <a:ln w="0">
                <a:solidFill>
                  <a:srgbClr val="000000"/>
                </a:solidFill>
              </a:ln>
            </c:spPr>
          </c:dPt>
          <c:dPt>
            <c:idx val="2"/>
            <c:invertIfNegative val="0"/>
            <c:spPr>
              <a:solidFill>
                <a:srgbClr val="33cccc"/>
              </a:solidFill>
              <a:ln w="0">
                <a:solidFill>
                  <a:srgbClr val="000000"/>
                </a:solidFill>
              </a:ln>
            </c:spPr>
          </c:dPt>
          <c:dPt>
            <c:idx val="3"/>
            <c:invertIfNegative val="0"/>
            <c:spPr>
              <a:solidFill>
                <a:srgbClr val="33cccc"/>
              </a:solidFill>
              <a:ln w="0">
                <a:solidFill>
                  <a:srgbClr val="000000"/>
                </a:solidFill>
              </a:ln>
            </c:spPr>
          </c:dPt>
          <c:dPt>
            <c:idx val="4"/>
            <c:invertIfNegative val="0"/>
            <c:spPr>
              <a:solidFill>
                <a:srgbClr val="33cccc"/>
              </a:solidFill>
              <a:ln w="0">
                <a:solidFill>
                  <a:srgbClr val="000000"/>
                </a:solidFill>
              </a:ln>
            </c:spPr>
          </c:dPt>
          <c:dPt>
            <c:idx val="5"/>
            <c:invertIfNegative val="0"/>
            <c:spPr>
              <a:solidFill>
                <a:srgbClr val="33cccc"/>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0 年</c:v>
                </c:pt>
                <c:pt idx="1">
                  <c:v>2019 年</c:v>
                </c:pt>
                <c:pt idx="2">
                  <c:v>2018 年</c:v>
                </c:pt>
                <c:pt idx="3">
                  <c:v>2017 年</c:v>
                </c:pt>
                <c:pt idx="4">
                  <c:v>2016 年</c:v>
                </c:pt>
                <c:pt idx="5">
                  <c:v>2015 年</c:v>
                </c:pt>
              </c:strCache>
            </c:strRef>
          </c:cat>
          <c:val>
            <c:numRef>
              <c:f>10大費目年次データ!$B$17:$G$17</c:f>
              <c:numCache>
                <c:formatCode>General</c:formatCode>
                <c:ptCount val="6"/>
                <c:pt idx="0">
                  <c:v>31.8909062769034</c:v>
                </c:pt>
                <c:pt idx="1">
                  <c:v>27.8492781099606</c:v>
                </c:pt>
                <c:pt idx="2">
                  <c:v>28.3805469133781</c:v>
                </c:pt>
                <c:pt idx="3">
                  <c:v>27.9971138992867</c:v>
                </c:pt>
                <c:pt idx="4">
                  <c:v>27.4392241195152</c:v>
                </c:pt>
                <c:pt idx="5">
                  <c:v>26.2433209074745</c:v>
                </c:pt>
              </c:numCache>
            </c:numRef>
          </c:val>
        </c:ser>
        <c:ser>
          <c:idx val="1"/>
          <c:order val="1"/>
          <c:tx>
            <c:strRef>
              <c:f>10大費目年次データ!$A$18</c:f>
              <c:strCache>
                <c:ptCount val="1"/>
                <c:pt idx="0">
                  <c:v>住居</c:v>
                </c:pt>
              </c:strCache>
            </c:strRef>
          </c:tx>
          <c:spPr>
            <a:solidFill>
              <a:srgbClr val="99cc00"/>
            </a:solidFill>
            <a:ln w="0">
              <a:solidFill>
                <a:srgbClr val="000000"/>
              </a:solidFill>
            </a:ln>
          </c:spPr>
          <c:invertIfNegative val="0"/>
          <c:dPt>
            <c:idx val="0"/>
            <c:invertIfNegative val="0"/>
            <c:spPr>
              <a:solidFill>
                <a:srgbClr val="99cc00"/>
              </a:solidFill>
              <a:ln w="0">
                <a:solidFill>
                  <a:srgbClr val="000000"/>
                </a:solidFill>
              </a:ln>
            </c:spPr>
          </c:dPt>
          <c:dPt>
            <c:idx val="1"/>
            <c:invertIfNegative val="0"/>
            <c:spPr>
              <a:solidFill>
                <a:srgbClr val="99cc00"/>
              </a:solidFill>
              <a:ln w="0">
                <a:solidFill>
                  <a:srgbClr val="000000"/>
                </a:solidFill>
              </a:ln>
            </c:spPr>
          </c:dPt>
          <c:dPt>
            <c:idx val="2"/>
            <c:invertIfNegative val="0"/>
            <c:spPr>
              <a:solidFill>
                <a:srgbClr val="99cc00"/>
              </a:solidFill>
              <a:ln w="0">
                <a:solidFill>
                  <a:srgbClr val="000000"/>
                </a:solidFill>
              </a:ln>
            </c:spPr>
          </c:dPt>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0 年</c:v>
                </c:pt>
                <c:pt idx="1">
                  <c:v>2019 年</c:v>
                </c:pt>
                <c:pt idx="2">
                  <c:v>2018 年</c:v>
                </c:pt>
                <c:pt idx="3">
                  <c:v>2017 年</c:v>
                </c:pt>
                <c:pt idx="4">
                  <c:v>2016 年</c:v>
                </c:pt>
                <c:pt idx="5">
                  <c:v>2015 年</c:v>
                </c:pt>
              </c:strCache>
            </c:strRef>
          </c:cat>
          <c:val>
            <c:numRef>
              <c:f>10大費目年次データ!$B$18:$G$18</c:f>
              <c:numCache>
                <c:formatCode>General</c:formatCode>
                <c:ptCount val="6"/>
                <c:pt idx="0">
                  <c:v>7.91795238878302</c:v>
                </c:pt>
                <c:pt idx="1">
                  <c:v>6.97872611929415</c:v>
                </c:pt>
                <c:pt idx="2">
                  <c:v>9.70408664530165</c:v>
                </c:pt>
                <c:pt idx="3">
                  <c:v>9.10768157980117</c:v>
                </c:pt>
                <c:pt idx="4">
                  <c:v>9.56273646932604</c:v>
                </c:pt>
                <c:pt idx="5">
                  <c:v>8.87744822687792</c:v>
                </c:pt>
              </c:numCache>
            </c:numRef>
          </c:val>
        </c:ser>
        <c:ser>
          <c:idx val="2"/>
          <c:order val="2"/>
          <c:tx>
            <c:strRef>
              <c:f>10大費目年次データ!$A$19</c:f>
              <c:strCache>
                <c:ptCount val="1"/>
                <c:pt idx="0">
                  <c:v>光熱・水道</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0 年</c:v>
                </c:pt>
                <c:pt idx="1">
                  <c:v>2019 年</c:v>
                </c:pt>
                <c:pt idx="2">
                  <c:v>2018 年</c:v>
                </c:pt>
                <c:pt idx="3">
                  <c:v>2017 年</c:v>
                </c:pt>
                <c:pt idx="4">
                  <c:v>2016 年</c:v>
                </c:pt>
                <c:pt idx="5">
                  <c:v>2015 年</c:v>
                </c:pt>
              </c:strCache>
            </c:strRef>
          </c:cat>
          <c:val>
            <c:numRef>
              <c:f>10大費目年次データ!$B$19:$G$19</c:f>
              <c:numCache>
                <c:formatCode>General</c:formatCode>
                <c:ptCount val="6"/>
                <c:pt idx="0">
                  <c:v>9.19287282716993</c:v>
                </c:pt>
                <c:pt idx="1">
                  <c:v>8.68683462155462</c:v>
                </c:pt>
                <c:pt idx="2">
                  <c:v>9.24091791620857</c:v>
                </c:pt>
                <c:pt idx="3">
                  <c:v>9.21760521435109</c:v>
                </c:pt>
                <c:pt idx="4">
                  <c:v>8.98690250699024</c:v>
                </c:pt>
                <c:pt idx="5">
                  <c:v>8.86491404802912</c:v>
                </c:pt>
              </c:numCache>
            </c:numRef>
          </c:val>
        </c:ser>
        <c:ser>
          <c:idx val="3"/>
          <c:order val="3"/>
          <c:tx>
            <c:strRef>
              <c:f>10大費目年次データ!$A$20</c:f>
              <c:strCache>
                <c:ptCount val="1"/>
                <c:pt idx="0">
                  <c:v>家具・家事用品</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Pt>
            <c:idx val="2"/>
            <c:invertIfNegative val="0"/>
            <c:spPr>
              <a:solidFill>
                <a:srgbClr val="000080"/>
              </a:solidFill>
              <a:ln w="0">
                <a:solidFill>
                  <a:srgbClr val="000000"/>
                </a:solidFill>
              </a:ln>
            </c:spPr>
          </c:dPt>
          <c:dPt>
            <c:idx val="3"/>
            <c:invertIfNegative val="0"/>
            <c:spPr>
              <a:solidFill>
                <a:srgbClr val="000080"/>
              </a:solidFill>
              <a:ln w="0">
                <a:solidFill>
                  <a:srgbClr val="000000"/>
                </a:solidFill>
              </a:ln>
            </c:spPr>
          </c:dPt>
          <c:dPt>
            <c:idx val="4"/>
            <c:invertIfNegative val="0"/>
            <c:spPr>
              <a:solidFill>
                <a:srgbClr val="000080"/>
              </a:solidFill>
              <a:ln w="0">
                <a:solidFill>
                  <a:srgbClr val="000000"/>
                </a:solidFill>
              </a:ln>
            </c:spPr>
          </c:dPt>
          <c:dPt>
            <c:idx val="5"/>
            <c:invertIfNegative val="0"/>
            <c:spPr>
              <a:solidFill>
                <a:srgbClr val="00008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0 年</c:v>
                </c:pt>
                <c:pt idx="1">
                  <c:v>2019 年</c:v>
                </c:pt>
                <c:pt idx="2">
                  <c:v>2018 年</c:v>
                </c:pt>
                <c:pt idx="3">
                  <c:v>2017 年</c:v>
                </c:pt>
                <c:pt idx="4">
                  <c:v>2016 年</c:v>
                </c:pt>
                <c:pt idx="5">
                  <c:v>2015 年</c:v>
                </c:pt>
              </c:strCache>
            </c:strRef>
          </c:cat>
          <c:val>
            <c:numRef>
              <c:f>10大費目年次データ!$B$20:$G$20</c:f>
              <c:numCache>
                <c:formatCode>General</c:formatCode>
                <c:ptCount val="6"/>
                <c:pt idx="0">
                  <c:v>4.98892424960582</c:v>
                </c:pt>
                <c:pt idx="1">
                  <c:v>4.03784453842788</c:v>
                </c:pt>
                <c:pt idx="2">
                  <c:v>3.8952957963929</c:v>
                </c:pt>
                <c:pt idx="3">
                  <c:v>3.83183136649121</c:v>
                </c:pt>
                <c:pt idx="4">
                  <c:v>4.00425348087595</c:v>
                </c:pt>
                <c:pt idx="5">
                  <c:v>3.63166226422978</c:v>
                </c:pt>
              </c:numCache>
            </c:numRef>
          </c:val>
        </c:ser>
        <c:ser>
          <c:idx val="4"/>
          <c:order val="4"/>
          <c:tx>
            <c:strRef>
              <c:f>10大費目年次データ!$A$21</c:f>
              <c:strCache>
                <c:ptCount val="1"/>
                <c:pt idx="0">
                  <c:v>被服及び履物</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solidFill>
                <a:srgbClr val="99ccff"/>
              </a:solidFill>
              <a:ln w="0">
                <a:solidFill>
                  <a:srgbClr val="000000"/>
                </a:solidFill>
              </a:ln>
            </c:spPr>
          </c:dPt>
          <c:dPt>
            <c:idx val="2"/>
            <c:invertIfNegative val="0"/>
            <c:spPr>
              <a:solidFill>
                <a:srgbClr val="99ccff"/>
              </a:solidFill>
              <a:ln w="0">
                <a:solidFill>
                  <a:srgbClr val="000000"/>
                </a:solidFill>
              </a:ln>
            </c:spPr>
          </c:dPt>
          <c:dPt>
            <c:idx val="3"/>
            <c:invertIfNegative val="0"/>
            <c:spPr>
              <a:solidFill>
                <a:srgbClr val="99ccff"/>
              </a:solidFill>
              <a:ln w="0">
                <a:solidFill>
                  <a:srgbClr val="000000"/>
                </a:solidFill>
              </a:ln>
            </c:spPr>
          </c:dPt>
          <c:dPt>
            <c:idx val="4"/>
            <c:invertIfNegative val="0"/>
            <c:spPr>
              <a:solidFill>
                <a:srgbClr val="99ccff"/>
              </a:solidFill>
              <a:ln w="0">
                <a:solidFill>
                  <a:srgbClr val="000000"/>
                </a:solidFill>
              </a:ln>
            </c:spPr>
          </c:dPt>
          <c:dPt>
            <c:idx val="5"/>
            <c:invertIfNegative val="0"/>
            <c:spPr>
              <a:solidFill>
                <a:srgbClr val="99ccff"/>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0 年</c:v>
                </c:pt>
                <c:pt idx="1">
                  <c:v>2019 年</c:v>
                </c:pt>
                <c:pt idx="2">
                  <c:v>2018 年</c:v>
                </c:pt>
                <c:pt idx="3">
                  <c:v>2017 年</c:v>
                </c:pt>
                <c:pt idx="4">
                  <c:v>2016 年</c:v>
                </c:pt>
                <c:pt idx="5">
                  <c:v>2015 年</c:v>
                </c:pt>
              </c:strCache>
            </c:strRef>
          </c:cat>
          <c:val>
            <c:numRef>
              <c:f>10大費目年次データ!$B$21:$G$21</c:f>
              <c:numCache>
                <c:formatCode>General</c:formatCode>
                <c:ptCount val="6"/>
                <c:pt idx="0">
                  <c:v>2.79166948800046</c:v>
                </c:pt>
                <c:pt idx="1">
                  <c:v>2.86887487239318</c:v>
                </c:pt>
                <c:pt idx="2">
                  <c:v>3.09200215209713</c:v>
                </c:pt>
                <c:pt idx="3">
                  <c:v>2.90014382079058</c:v>
                </c:pt>
                <c:pt idx="4">
                  <c:v>2.80558839027586</c:v>
                </c:pt>
                <c:pt idx="5">
                  <c:v>2.92649864677291</c:v>
                </c:pt>
              </c:numCache>
            </c:numRef>
          </c:val>
        </c:ser>
        <c:ser>
          <c:idx val="5"/>
          <c:order val="5"/>
          <c:tx>
            <c:strRef>
              <c:f>10大費目年次データ!$A$22</c:f>
              <c:strCache>
                <c:ptCount val="1"/>
                <c:pt idx="0">
                  <c:v>保健医療</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ff99"/>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0 年</c:v>
                </c:pt>
                <c:pt idx="1">
                  <c:v>2019 年</c:v>
                </c:pt>
                <c:pt idx="2">
                  <c:v>2018 年</c:v>
                </c:pt>
                <c:pt idx="3">
                  <c:v>2017 年</c:v>
                </c:pt>
                <c:pt idx="4">
                  <c:v>2016 年</c:v>
                </c:pt>
                <c:pt idx="5">
                  <c:v>2015 年</c:v>
                </c:pt>
              </c:strCache>
            </c:strRef>
          </c:cat>
          <c:val>
            <c:numRef>
              <c:f>10大費目年次データ!$B$22:$G$22</c:f>
              <c:numCache>
                <c:formatCode>General</c:formatCode>
                <c:ptCount val="6"/>
                <c:pt idx="0">
                  <c:v>4.40998655432922</c:v>
                </c:pt>
                <c:pt idx="1">
                  <c:v>4.34774682805892</c:v>
                </c:pt>
                <c:pt idx="2">
                  <c:v>4.07494912161688</c:v>
                </c:pt>
                <c:pt idx="3">
                  <c:v>4.10881955575356</c:v>
                </c:pt>
                <c:pt idx="4">
                  <c:v>4.41678415958149</c:v>
                </c:pt>
                <c:pt idx="5">
                  <c:v>4.21751906819986</c:v>
                </c:pt>
              </c:numCache>
            </c:numRef>
          </c:val>
        </c:ser>
        <c:ser>
          <c:idx val="6"/>
          <c:order val="6"/>
          <c:tx>
            <c:strRef>
              <c:f>10大費目年次データ!$A$23</c:f>
              <c:strCache>
                <c:ptCount val="1"/>
                <c:pt idx="0">
                  <c:v>交通・通信</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Pt>
            <c:idx val="2"/>
            <c:invertIfNegative val="0"/>
            <c:spPr>
              <a:solidFill>
                <a:srgbClr val="ff00ff"/>
              </a:solidFill>
              <a:ln w="0">
                <a:solidFill>
                  <a:srgbClr val="000000"/>
                </a:solidFill>
              </a:ln>
            </c:spPr>
          </c:dPt>
          <c:dPt>
            <c:idx val="3"/>
            <c:invertIfNegative val="0"/>
            <c:spPr>
              <a:solidFill>
                <a:srgbClr val="ff00ff"/>
              </a:solidFill>
              <a:ln w="0">
                <a:solidFill>
                  <a:srgbClr val="000000"/>
                </a:solidFill>
              </a:ln>
            </c:spPr>
          </c:dPt>
          <c:dPt>
            <c:idx val="4"/>
            <c:invertIfNegative val="0"/>
            <c:spPr>
              <a:solidFill>
                <a:srgbClr val="ff00ff"/>
              </a:solidFill>
              <a:ln w="0">
                <a:solidFill>
                  <a:srgbClr val="000000"/>
                </a:solidFill>
              </a:ln>
            </c:spPr>
          </c:dPt>
          <c:dPt>
            <c:idx val="5"/>
            <c:invertIfNegative val="0"/>
            <c:spPr>
              <a:solidFill>
                <a:srgbClr val="ff00ff"/>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0 年</c:v>
                </c:pt>
                <c:pt idx="1">
                  <c:v>2019 年</c:v>
                </c:pt>
                <c:pt idx="2">
                  <c:v>2018 年</c:v>
                </c:pt>
                <c:pt idx="3">
                  <c:v>2017 年</c:v>
                </c:pt>
                <c:pt idx="4">
                  <c:v>2016 年</c:v>
                </c:pt>
                <c:pt idx="5">
                  <c:v>2015 年</c:v>
                </c:pt>
              </c:strCache>
            </c:strRef>
          </c:cat>
          <c:val>
            <c:numRef>
              <c:f>10大費目年次データ!$B$23:$G$23</c:f>
              <c:numCache>
                <c:formatCode>General</c:formatCode>
                <c:ptCount val="6"/>
                <c:pt idx="0">
                  <c:v>14.1909865640024</c:v>
                </c:pt>
                <c:pt idx="1">
                  <c:v>13.9278292256089</c:v>
                </c:pt>
                <c:pt idx="2">
                  <c:v>12.8559732391401</c:v>
                </c:pt>
                <c:pt idx="3">
                  <c:v>13.5138276184342</c:v>
                </c:pt>
                <c:pt idx="4">
                  <c:v>14.4893686714044</c:v>
                </c:pt>
                <c:pt idx="5">
                  <c:v>14.7281243761925</c:v>
                </c:pt>
              </c:numCache>
            </c:numRef>
          </c:val>
        </c:ser>
        <c:ser>
          <c:idx val="7"/>
          <c:order val="7"/>
          <c:tx>
            <c:strRef>
              <c:f>10大費目年次データ!$A$24</c:f>
              <c:strCache>
                <c:ptCount val="1"/>
                <c:pt idx="0">
                  <c:v>教育</c:v>
                </c:pt>
              </c:strCache>
            </c:strRef>
          </c:tx>
          <c:spPr>
            <a:solidFill>
              <a:srgbClr val="c0c0c0"/>
            </a:solidFill>
            <a:ln w="0">
              <a:solidFill>
                <a:srgbClr val="000000"/>
              </a:solidFill>
            </a:ln>
          </c:spPr>
          <c:invertIfNegative val="0"/>
          <c:dPt>
            <c:idx val="0"/>
            <c:invertIfNegative val="0"/>
            <c:spPr>
              <a:solidFill>
                <a:srgbClr val="c0c0c0"/>
              </a:solidFill>
              <a:ln w="0">
                <a:solidFill>
                  <a:srgbClr val="000000"/>
                </a:solidFill>
              </a:ln>
            </c:spPr>
          </c:dPt>
          <c:dPt>
            <c:idx val="1"/>
            <c:invertIfNegative val="0"/>
            <c:spPr>
              <a:solidFill>
                <a:srgbClr val="c0c0c0"/>
              </a:solidFill>
              <a:ln w="0">
                <a:solidFill>
                  <a:srgbClr val="000000"/>
                </a:solidFill>
              </a:ln>
            </c:spPr>
          </c:dPt>
          <c:dPt>
            <c:idx val="2"/>
            <c:invertIfNegative val="0"/>
            <c:spPr>
              <a:solidFill>
                <a:srgbClr val="c0c0c0"/>
              </a:solidFill>
              <a:ln w="0">
                <a:solidFill>
                  <a:srgbClr val="000000"/>
                </a:solidFill>
              </a:ln>
            </c:spPr>
          </c:dPt>
          <c:dPt>
            <c:idx val="3"/>
            <c:invertIfNegative val="0"/>
            <c:spPr>
              <a:solidFill>
                <a:srgbClr val="c0c0c0"/>
              </a:solidFill>
              <a:ln w="0">
                <a:solidFill>
                  <a:srgbClr val="000000"/>
                </a:solidFill>
              </a:ln>
            </c:spPr>
          </c:dPt>
          <c:dPt>
            <c:idx val="4"/>
            <c:invertIfNegative val="0"/>
            <c:spPr>
              <a:solidFill>
                <a:srgbClr val="c0c0c0"/>
              </a:solidFill>
              <a:ln w="0">
                <a:solidFill>
                  <a:srgbClr val="000000"/>
                </a:solidFill>
              </a:ln>
            </c:spPr>
          </c:dPt>
          <c:dPt>
            <c:idx val="5"/>
            <c:invertIfNegative val="0"/>
            <c:spPr>
              <a:solidFill>
                <a:srgbClr val="c0c0c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0 年</c:v>
                </c:pt>
                <c:pt idx="1">
                  <c:v>2019 年</c:v>
                </c:pt>
                <c:pt idx="2">
                  <c:v>2018 年</c:v>
                </c:pt>
                <c:pt idx="3">
                  <c:v>2017 年</c:v>
                </c:pt>
                <c:pt idx="4">
                  <c:v>2016 年</c:v>
                </c:pt>
                <c:pt idx="5">
                  <c:v>2015 年</c:v>
                </c:pt>
              </c:strCache>
            </c:strRef>
          </c:cat>
          <c:val>
            <c:numRef>
              <c:f>10大費目年次データ!$B$24:$G$24</c:f>
              <c:numCache>
                <c:formatCode>General</c:formatCode>
                <c:ptCount val="6"/>
                <c:pt idx="0">
                  <c:v>1.97815803983401</c:v>
                </c:pt>
                <c:pt idx="1">
                  <c:v>3.65365684701765</c:v>
                </c:pt>
                <c:pt idx="2">
                  <c:v>3.44803387213736</c:v>
                </c:pt>
                <c:pt idx="3">
                  <c:v>2.90934447742692</c:v>
                </c:pt>
                <c:pt idx="4">
                  <c:v>3.31496171392493</c:v>
                </c:pt>
                <c:pt idx="5">
                  <c:v>3.06808844487979</c:v>
                </c:pt>
              </c:numCache>
            </c:numRef>
          </c:val>
        </c:ser>
        <c:ser>
          <c:idx val="8"/>
          <c:order val="8"/>
          <c:tx>
            <c:strRef>
              <c:f>10大費目年次データ!$A$25</c:f>
              <c:strCache>
                <c:ptCount val="1"/>
                <c:pt idx="0">
                  <c:v>教養娯楽</c:v>
                </c:pt>
              </c:strCache>
            </c:strRef>
          </c:tx>
          <c:spPr>
            <a:solidFill>
              <a:srgbClr val="339966"/>
            </a:solidFill>
            <a:ln w="0">
              <a:solidFill>
                <a:srgbClr val="000000"/>
              </a:solidFill>
            </a:ln>
          </c:spPr>
          <c:invertIfNegative val="0"/>
          <c:dPt>
            <c:idx val="0"/>
            <c:invertIfNegative val="0"/>
            <c:spPr>
              <a:solidFill>
                <a:srgbClr val="339966"/>
              </a:solidFill>
              <a:ln w="0">
                <a:solidFill>
                  <a:srgbClr val="000000"/>
                </a:solidFill>
              </a:ln>
            </c:spPr>
          </c:dPt>
          <c:dPt>
            <c:idx val="1"/>
            <c:invertIfNegative val="0"/>
            <c:spPr>
              <a:solidFill>
                <a:srgbClr val="339966"/>
              </a:solidFill>
              <a:ln w="0">
                <a:solidFill>
                  <a:srgbClr val="000000"/>
                </a:solidFill>
              </a:ln>
            </c:spPr>
          </c:dPt>
          <c:dPt>
            <c:idx val="2"/>
            <c:invertIfNegative val="0"/>
            <c:spPr>
              <a:solidFill>
                <a:srgbClr val="339966"/>
              </a:solidFill>
              <a:ln w="0">
                <a:solidFill>
                  <a:srgbClr val="000000"/>
                </a:solidFill>
              </a:ln>
            </c:spPr>
          </c:dPt>
          <c:dPt>
            <c:idx val="3"/>
            <c:invertIfNegative val="0"/>
            <c:spPr>
              <a:solidFill>
                <a:srgbClr val="339966"/>
              </a:solidFill>
              <a:ln w="0">
                <a:solidFill>
                  <a:srgbClr val="000000"/>
                </a:solidFill>
              </a:ln>
            </c:spPr>
          </c:dPt>
          <c:dPt>
            <c:idx val="4"/>
            <c:invertIfNegative val="0"/>
            <c:spPr>
              <a:solidFill>
                <a:srgbClr val="339966"/>
              </a:solidFill>
              <a:ln w="0">
                <a:solidFill>
                  <a:srgbClr val="000000"/>
                </a:solidFill>
              </a:ln>
            </c:spPr>
          </c:dPt>
          <c:dPt>
            <c:idx val="5"/>
            <c:invertIfNegative val="0"/>
            <c:spPr>
              <a:solidFill>
                <a:srgbClr val="339966"/>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0 年</c:v>
                </c:pt>
                <c:pt idx="1">
                  <c:v>2019 年</c:v>
                </c:pt>
                <c:pt idx="2">
                  <c:v>2018 年</c:v>
                </c:pt>
                <c:pt idx="3">
                  <c:v>2017 年</c:v>
                </c:pt>
                <c:pt idx="4">
                  <c:v>2016 年</c:v>
                </c:pt>
                <c:pt idx="5">
                  <c:v>2015 年</c:v>
                </c:pt>
              </c:strCache>
            </c:strRef>
          </c:cat>
          <c:val>
            <c:numRef>
              <c:f>10大費目年次データ!$B$25:$G$25</c:f>
              <c:numCache>
                <c:formatCode>General</c:formatCode>
                <c:ptCount val="6"/>
                <c:pt idx="0">
                  <c:v>6.79296568935664</c:v>
                </c:pt>
                <c:pt idx="1">
                  <c:v>8.2598074959895</c:v>
                </c:pt>
                <c:pt idx="2">
                  <c:v>6.98729794849002</c:v>
                </c:pt>
                <c:pt idx="3">
                  <c:v>7.05302967938133</c:v>
                </c:pt>
                <c:pt idx="4">
                  <c:v>6.5990667027453</c:v>
                </c:pt>
                <c:pt idx="5">
                  <c:v>7.6936646689352</c:v>
                </c:pt>
              </c:numCache>
            </c:numRef>
          </c:val>
        </c:ser>
        <c:ser>
          <c:idx val="9"/>
          <c:order val="9"/>
          <c:tx>
            <c:strRef>
              <c:f>10大費目年次データ!$A$26</c:f>
              <c:strCache>
                <c:ptCount val="1"/>
                <c:pt idx="0">
                  <c:v>その他の消費支出</c:v>
                </c:pt>
              </c:strCache>
            </c:strRef>
          </c:tx>
          <c:spPr>
            <a:blipFill rotWithShape="0">
              <a:blip r:embed="rId8"/>
              <a:tile tx="0" ty="0" sx="100000" sy="100000" algn="ctr"/>
            </a:blipFill>
            <a:ln w="0">
              <a:solidFill>
                <a:srgbClr val="000000"/>
              </a:solidFill>
            </a:ln>
          </c:spPr>
          <c:invertIfNegative val="0"/>
          <c:dPt>
            <c:idx val="0"/>
            <c:invertIfNegative val="0"/>
            <c:spPr>
              <a:blipFill rotWithShape="0">
                <a:blip r:embed="rId9"/>
                <a:tile tx="0" ty="0" sx="100000" sy="100000" algn="ctr"/>
              </a:blipFill>
              <a:ln w="0">
                <a:solidFill>
                  <a:srgbClr val="000000"/>
                </a:solidFill>
              </a:ln>
            </c:spPr>
          </c:dPt>
          <c:dPt>
            <c:idx val="1"/>
            <c:invertIfNegative val="0"/>
            <c:spPr>
              <a:blipFill rotWithShape="0">
                <a:blip r:embed="rId10"/>
                <a:tile tx="0" ty="0" sx="100000" sy="100000" algn="ctr"/>
              </a:blipFill>
              <a:ln w="0">
                <a:solidFill>
                  <a:srgbClr val="000000"/>
                </a:solidFill>
              </a:ln>
            </c:spPr>
          </c:dPt>
          <c:dPt>
            <c:idx val="2"/>
            <c:invertIfNegative val="0"/>
            <c:spPr>
              <a:blipFill rotWithShape="0">
                <a:blip r:embed="rId11"/>
                <a:tile tx="0" ty="0" sx="100000" sy="100000" algn="ctr"/>
              </a:blipFill>
              <a:ln w="0">
                <a:solidFill>
                  <a:srgbClr val="000000"/>
                </a:solidFill>
              </a:ln>
            </c:spPr>
          </c:dPt>
          <c:dPt>
            <c:idx val="3"/>
            <c:invertIfNegative val="0"/>
            <c:spPr>
              <a:blipFill rotWithShape="0">
                <a:blip r:embed="rId12"/>
                <a:tile tx="0" ty="0" sx="100000" sy="100000" algn="ctr"/>
              </a:blipFill>
              <a:ln w="0">
                <a:solidFill>
                  <a:srgbClr val="000000"/>
                </a:solidFill>
              </a:ln>
            </c:spPr>
          </c:dPt>
          <c:dPt>
            <c:idx val="4"/>
            <c:invertIfNegative val="0"/>
            <c:spPr>
              <a:blipFill rotWithShape="0">
                <a:blip r:embed="rId13"/>
                <a:tile tx="0" ty="0" sx="100000" sy="100000" algn="ctr"/>
              </a:blipFill>
              <a:ln w="0">
                <a:solidFill>
                  <a:srgbClr val="000000"/>
                </a:solidFill>
              </a:ln>
            </c:spPr>
          </c:dPt>
          <c:dPt>
            <c:idx val="5"/>
            <c:invertIfNegative val="0"/>
            <c:spPr>
              <a:blipFill rotWithShape="0">
                <a:blip r:embed="rId14"/>
                <a:tile tx="0" ty="0" sx="100000" sy="100000" algn="ctr"/>
              </a:blip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ＭＳ 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大費目年次データ!$B$15:$G$15</c:f>
              <c:strCache>
                <c:ptCount val="6"/>
                <c:pt idx="0">
                  <c:v>2020 年</c:v>
                </c:pt>
                <c:pt idx="1">
                  <c:v>2019 年</c:v>
                </c:pt>
                <c:pt idx="2">
                  <c:v>2018 年</c:v>
                </c:pt>
                <c:pt idx="3">
                  <c:v>2017 年</c:v>
                </c:pt>
                <c:pt idx="4">
                  <c:v>2016 年</c:v>
                </c:pt>
                <c:pt idx="5">
                  <c:v>2015 年</c:v>
                </c:pt>
              </c:strCache>
            </c:strRef>
          </c:cat>
          <c:val>
            <c:numRef>
              <c:f>10大費目年次データ!$B$26:$G$26</c:f>
              <c:numCache>
                <c:formatCode>General</c:formatCode>
                <c:ptCount val="6"/>
                <c:pt idx="0">
                  <c:v>15.8455779220151</c:v>
                </c:pt>
                <c:pt idx="1">
                  <c:v>19.3889456030334</c:v>
                </c:pt>
                <c:pt idx="2">
                  <c:v>18.3208963952373</c:v>
                </c:pt>
                <c:pt idx="3">
                  <c:v>19.3606027882832</c:v>
                </c:pt>
                <c:pt idx="4">
                  <c:v>18.3811137853606</c:v>
                </c:pt>
                <c:pt idx="5">
                  <c:v>19.7487593484084</c:v>
                </c:pt>
              </c:numCache>
            </c:numRef>
          </c:val>
        </c:ser>
        <c:gapWidth val="80"/>
        <c:shape val="box"/>
        <c:axId val="34005063"/>
        <c:axId val="28076406"/>
        <c:axId val="0"/>
      </c:bar3DChart>
      <c:catAx>
        <c:axId val="34005063"/>
        <c:scaling>
          <c:orientation val="minMax"/>
        </c:scaling>
        <c:delete val="0"/>
        <c:axPos val="b"/>
        <c:numFmt formatCode="#&quot; 年&quot;"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8076406"/>
        <c:crossesAt val="0"/>
        <c:auto val="1"/>
        <c:lblAlgn val="ctr"/>
        <c:lblOffset val="100"/>
        <c:noMultiLvlLbl val="0"/>
      </c:catAx>
      <c:valAx>
        <c:axId val="2807640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4005063"/>
        <c:crossesAt val="1"/>
        <c:crossBetween val="midCat"/>
        <c:majorUnit val="20"/>
      </c:valAx>
    </c:plotArea>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2　　10大費目の対前年実質増加率　（2020年平均－全国と沖縄・二人以上の世帯）</a:t>
            </a:r>
          </a:p>
        </c:rich>
      </c:tx>
      <c:layout>
        <c:manualLayout>
          <c:xMode val="edge"/>
          <c:yMode val="edge"/>
          <c:x val="0.0324567534509872"/>
          <c:y val="0.0544364675541925"/>
        </c:manualLayout>
      </c:layout>
      <c:overlay val="0"/>
      <c:spPr>
        <a:noFill/>
        <a:ln w="0">
          <a:noFill/>
        </a:ln>
      </c:spPr>
    </c:title>
    <c:autoTitleDeleted val="0"/>
    <c:plotArea>
      <c:layout>
        <c:manualLayout>
          <c:xMode val="edge"/>
          <c:yMode val="edge"/>
          <c:x val="0.048313821422331"/>
          <c:y val="0.114936920610581"/>
          <c:w val="0.895159881181199"/>
          <c:h val="0.839269533700425"/>
        </c:manualLayout>
      </c:layout>
      <c:barChart>
        <c:barDir val="bar"/>
        <c:grouping val="clustered"/>
        <c:varyColors val="0"/>
        <c:ser>
          <c:idx val="0"/>
          <c:order val="0"/>
          <c:tx>
            <c:strRef>
              <c:f>"沖縄"</c:f>
              <c:strCache>
                <c:ptCount val="1"/>
                <c:pt idx="0">
                  <c:v>沖縄</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B$3:$B$13</c:f>
              <c:numCache>
                <c:formatCode>General</c:formatCode>
                <c:ptCount val="11"/>
                <c:pt idx="0">
                  <c:v>0</c:v>
                </c:pt>
                <c:pt idx="1">
                  <c:v>-22.3507708420593</c:v>
                </c:pt>
                <c:pt idx="2">
                  <c:v>-44.6674731596659</c:v>
                </c:pt>
                <c:pt idx="3">
                  <c:v>-2.82592709318205</c:v>
                </c:pt>
                <c:pt idx="4">
                  <c:v>-4.80426303173053</c:v>
                </c:pt>
                <c:pt idx="5">
                  <c:v>-8.76435929960997</c:v>
                </c:pt>
                <c:pt idx="6">
                  <c:v>16.0739001955758</c:v>
                </c:pt>
                <c:pt idx="7">
                  <c:v>2.90681013306418</c:v>
                </c:pt>
                <c:pt idx="8">
                  <c:v>5.43309876706839</c:v>
                </c:pt>
                <c:pt idx="9">
                  <c:v>6.30778552129785</c:v>
                </c:pt>
                <c:pt idx="10">
                  <c:v>-5.29888028446154</c:v>
                </c:pt>
              </c:numCache>
            </c:numRef>
          </c:val>
        </c:ser>
        <c:ser>
          <c:idx val="1"/>
          <c:order val="1"/>
          <c:tx>
            <c:strRef>
              <c:f>"全国"</c:f>
              <c:strCache>
                <c:ptCount val="1"/>
                <c:pt idx="0">
                  <c:v>全国</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データ!$A$3:$A$13</c:f>
              <c:strCache>
                <c:ptCount val="11"/>
                <c:pt idx="0">
                  <c:v>その他の消費支出</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2データ!$C$3:$C$13</c:f>
              <c:numCache>
                <c:formatCode>General</c:formatCode>
                <c:ptCount val="11"/>
                <c:pt idx="0">
                  <c:v>-10.5474902417312</c:v>
                </c:pt>
                <c:pt idx="1">
                  <c:v>-16.7</c:v>
                </c:pt>
                <c:pt idx="2">
                  <c:v>-2.9</c:v>
                </c:pt>
                <c:pt idx="3">
                  <c:v>-8.3</c:v>
                </c:pt>
                <c:pt idx="4">
                  <c:v>1.7</c:v>
                </c:pt>
                <c:pt idx="5">
                  <c:v>-19.3</c:v>
                </c:pt>
                <c:pt idx="6">
                  <c:v>6.7</c:v>
                </c:pt>
                <c:pt idx="7">
                  <c:v>1.9</c:v>
                </c:pt>
                <c:pt idx="8">
                  <c:v>-0.2</c:v>
                </c:pt>
                <c:pt idx="9">
                  <c:v>0.2</c:v>
                </c:pt>
                <c:pt idx="10">
                  <c:v>-5.3</c:v>
                </c:pt>
              </c:numCache>
            </c:numRef>
          </c:val>
        </c:ser>
        <c:gapWidth val="150"/>
        <c:overlap val="0"/>
        <c:axId val="98488797"/>
        <c:axId val="10223284"/>
      </c:barChart>
      <c:catAx>
        <c:axId val="98488797"/>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826489603354884"/>
              <c:y val="0.901303408378058"/>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ＭＳ ゴシック"/>
              </a:defRPr>
            </a:pPr>
          </a:p>
        </c:txPr>
        <c:crossAx val="10223284"/>
        <c:crossesAt val="0"/>
        <c:auto val="1"/>
        <c:lblAlgn val="ctr"/>
        <c:lblOffset val="100"/>
        <c:noMultiLvlLbl val="0"/>
      </c:catAx>
      <c:valAx>
        <c:axId val="10223284"/>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8488797"/>
        <c:crossesAt val="1"/>
        <c:crossBetween val="midCat"/>
      </c:valAx>
      <c:spPr>
        <a:solidFill>
          <a:srgbClr val="ffffff"/>
        </a:solidFill>
        <a:ln w="0">
          <a:solidFill>
            <a:srgbClr val="000000"/>
          </a:solidFill>
        </a:ln>
      </c:spPr>
    </c:plotArea>
    <c:legend>
      <c:legendPos val="r"/>
      <c:layout>
        <c:manualLayout>
          <c:xMode val="edge"/>
          <c:yMode val="edge"/>
          <c:x val="0.84579765857068"/>
          <c:y val="0.168746079319718"/>
          <c:w val="0.0631661715883278"/>
          <c:h val="0.071304105387886"/>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図3　消費支出の対前年実質・名目増加率の推移（沖縄－二人以上の世帯・二人以上の世帯のうち勤労者世帯）</a:t>
            </a:r>
          </a:p>
        </c:rich>
      </c:tx>
      <c:layout>
        <c:manualLayout>
          <c:xMode val="edge"/>
          <c:yMode val="edge"/>
          <c:x val="0.0804334419874901"/>
          <c:y val="0.0678488335534176"/>
        </c:manualLayout>
      </c:layout>
      <c:overlay val="0"/>
      <c:spPr>
        <a:noFill/>
        <a:ln w="0">
          <a:noFill/>
        </a:ln>
      </c:spPr>
    </c:title>
    <c:autoTitleDeleted val="0"/>
    <c:plotArea>
      <c:layout>
        <c:manualLayout>
          <c:xMode val="edge"/>
          <c:yMode val="edge"/>
          <c:x val="0.0433001497665404"/>
          <c:y val="0.141168333018927"/>
          <c:w val="0.91221037794027"/>
          <c:h val="0.793938250644533"/>
        </c:manualLayout>
      </c:layout>
      <c:lineChart>
        <c:grouping val="standard"/>
        <c:varyColors val="0"/>
        <c:ser>
          <c:idx val="0"/>
          <c:order val="0"/>
          <c:tx>
            <c:strRef>
              <c:f>図3データ!$B$2:$B$3</c:f>
              <c:strCache>
                <c:ptCount val="1"/>
                <c:pt idx="0">
                  <c:v>実質 二人以上</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09
（H21）</c:v>
                </c:pt>
                <c:pt idx="2">
                  <c:v>2010
（H22）</c:v>
                </c:pt>
                <c:pt idx="3">
                  <c:v>2011
（H23）</c:v>
                </c:pt>
                <c:pt idx="4">
                  <c:v>2012
（H24）</c:v>
                </c:pt>
                <c:pt idx="5">
                  <c:v>2013
（H25）</c:v>
                </c:pt>
                <c:pt idx="6">
                  <c:v>2014
（H26）</c:v>
                </c:pt>
                <c:pt idx="7">
                  <c:v>2015
（H27）</c:v>
                </c:pt>
                <c:pt idx="8">
                  <c:v>2016
（H28）</c:v>
                </c:pt>
                <c:pt idx="9">
                  <c:v>2017
（H29）</c:v>
                </c:pt>
                <c:pt idx="10">
                  <c:v>2018
（H30）</c:v>
                </c:pt>
                <c:pt idx="11">
                  <c:v>2019
（R1）</c:v>
                </c:pt>
                <c:pt idx="12">
                  <c:v>2020
（R2）</c:v>
                </c:pt>
                <c:pt idx="13">
                  <c:v/>
                </c:pt>
              </c:strCache>
            </c:strRef>
          </c:cat>
          <c:val>
            <c:numRef>
              <c:f>図3データ!$B$3:$B$16</c:f>
              <c:numCache>
                <c:formatCode>General</c:formatCode>
                <c:ptCount val="14"/>
                <c:pt idx="1">
                  <c:v>10.985273105061</c:v>
                </c:pt>
                <c:pt idx="2">
                  <c:v>-2.10793415835391</c:v>
                </c:pt>
                <c:pt idx="3">
                  <c:v>-5.85725066342876</c:v>
                </c:pt>
                <c:pt idx="4">
                  <c:v>4.23944924991127</c:v>
                </c:pt>
                <c:pt idx="5">
                  <c:v>-1.3860100516901</c:v>
                </c:pt>
                <c:pt idx="6">
                  <c:v>-6.30668491125626</c:v>
                </c:pt>
                <c:pt idx="7">
                  <c:v>0.607632531013325</c:v>
                </c:pt>
                <c:pt idx="8">
                  <c:v>-2.4049194692213</c:v>
                </c:pt>
                <c:pt idx="9">
                  <c:v>-2.55192336493781</c:v>
                </c:pt>
                <c:pt idx="10">
                  <c:v>2.37879914278754</c:v>
                </c:pt>
                <c:pt idx="11">
                  <c:v>2.24791260465169</c:v>
                </c:pt>
                <c:pt idx="12">
                  <c:v>-5.29888028446154</c:v>
                </c:pt>
              </c:numCache>
            </c:numRef>
          </c:val>
          <c:smooth val="0"/>
        </c:ser>
        <c:ser>
          <c:idx val="1"/>
          <c:order val="1"/>
          <c:tx>
            <c:strRef>
              <c:f>図3データ!$C$2:$C$3</c:f>
              <c:strCache>
                <c:ptCount val="1"/>
                <c:pt idx="0">
                  <c:v>実質 勤労者世帯</c:v>
                </c:pt>
              </c:strCache>
            </c:strRef>
          </c:tx>
          <c:spPr>
            <a:solidFill>
              <a:srgbClr val="00ff00">
                <a:alpha val="50000"/>
              </a:srgbClr>
            </a:solidFill>
            <a:ln w="25200">
              <a:solidFill>
                <a:srgbClr val="00ff00">
                  <a:alpha val="50000"/>
                </a:srgbClr>
              </a:solidFill>
              <a:round/>
            </a:ln>
          </c:spPr>
          <c:marker>
            <c:symbol val="triangle"/>
            <c:size val="5"/>
            <c:spPr>
              <a:solidFill>
                <a:srgbClr val="00ff00"/>
              </a:solidFill>
            </c:spPr>
          </c:marker>
          <c:dPt>
            <c:idx val="12"/>
            <c:marker>
              <c:symbol val="triangle"/>
              <c:size val="5"/>
              <c:spPr>
                <a:solidFill>
                  <a:srgbClr val="00ff00"/>
                </a:solidFill>
              </c:spPr>
            </c:marker>
          </c:dPt>
          <c:dLbls>
            <c:dLbl>
              <c:idx val="12"/>
              <c:txPr>
                <a:bodyPr wrap="none"/>
                <a:lstStyle/>
                <a:p>
                  <a:pPr>
                    <a:defRPr b="0" sz="11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09
（H21）</c:v>
                </c:pt>
                <c:pt idx="2">
                  <c:v>2010
（H22）</c:v>
                </c:pt>
                <c:pt idx="3">
                  <c:v>2011
（H23）</c:v>
                </c:pt>
                <c:pt idx="4">
                  <c:v>2012
（H24）</c:v>
                </c:pt>
                <c:pt idx="5">
                  <c:v>2013
（H25）</c:v>
                </c:pt>
                <c:pt idx="6">
                  <c:v>2014
（H26）</c:v>
                </c:pt>
                <c:pt idx="7">
                  <c:v>2015
（H27）</c:v>
                </c:pt>
                <c:pt idx="8">
                  <c:v>2016
（H28）</c:v>
                </c:pt>
                <c:pt idx="9">
                  <c:v>2017
（H29）</c:v>
                </c:pt>
                <c:pt idx="10">
                  <c:v>2018
（H30）</c:v>
                </c:pt>
                <c:pt idx="11">
                  <c:v>2019
（R1）</c:v>
                </c:pt>
                <c:pt idx="12">
                  <c:v>2020
（R2）</c:v>
                </c:pt>
                <c:pt idx="13">
                  <c:v/>
                </c:pt>
              </c:strCache>
            </c:strRef>
          </c:cat>
          <c:val>
            <c:numRef>
              <c:f>図3データ!$C$3:$C$16</c:f>
              <c:numCache>
                <c:formatCode>General</c:formatCode>
                <c:ptCount val="14"/>
                <c:pt idx="1">
                  <c:v>11.5415399690417</c:v>
                </c:pt>
                <c:pt idx="2">
                  <c:v>-1.93528141960536</c:v>
                </c:pt>
                <c:pt idx="3">
                  <c:v>-6.02420744611273</c:v>
                </c:pt>
                <c:pt idx="4">
                  <c:v>4.26464575790402</c:v>
                </c:pt>
                <c:pt idx="5">
                  <c:v>2.26989250029002</c:v>
                </c:pt>
                <c:pt idx="6">
                  <c:v>-8.11418503463813</c:v>
                </c:pt>
                <c:pt idx="7">
                  <c:v>-0.888098881359956</c:v>
                </c:pt>
                <c:pt idx="8">
                  <c:v>-6.00316720948849</c:v>
                </c:pt>
                <c:pt idx="9">
                  <c:v>1.45069893455501</c:v>
                </c:pt>
                <c:pt idx="10">
                  <c:v>2.02151754707129</c:v>
                </c:pt>
                <c:pt idx="11">
                  <c:v>5.31160289505575</c:v>
                </c:pt>
                <c:pt idx="12">
                  <c:v>-9.3900760632018</c:v>
                </c:pt>
              </c:numCache>
            </c:numRef>
          </c:val>
          <c:smooth val="0"/>
        </c:ser>
        <c:ser>
          <c:idx val="2"/>
          <c:order val="2"/>
          <c:tx>
            <c:strRef>
              <c:f>図3データ!$D$2:$D$3</c:f>
              <c:strCache>
                <c:ptCount val="1"/>
                <c:pt idx="0">
                  <c:v>名目 二人以上</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09
（H21）</c:v>
                </c:pt>
                <c:pt idx="2">
                  <c:v>2010
（H22）</c:v>
                </c:pt>
                <c:pt idx="3">
                  <c:v>2011
（H23）</c:v>
                </c:pt>
                <c:pt idx="4">
                  <c:v>2012
（H24）</c:v>
                </c:pt>
                <c:pt idx="5">
                  <c:v>2013
（H25）</c:v>
                </c:pt>
                <c:pt idx="6">
                  <c:v>2014
（H26）</c:v>
                </c:pt>
                <c:pt idx="7">
                  <c:v>2015
（H27）</c:v>
                </c:pt>
                <c:pt idx="8">
                  <c:v>2016
（H28）</c:v>
                </c:pt>
                <c:pt idx="9">
                  <c:v>2017
（H29）</c:v>
                </c:pt>
                <c:pt idx="10">
                  <c:v>2018
（H30）</c:v>
                </c:pt>
                <c:pt idx="11">
                  <c:v>2019
（R1）</c:v>
                </c:pt>
                <c:pt idx="12">
                  <c:v>2020
（R2）</c:v>
                </c:pt>
                <c:pt idx="13">
                  <c:v/>
                </c:pt>
              </c:strCache>
            </c:strRef>
          </c:cat>
          <c:val>
            <c:numRef>
              <c:f>図3データ!$D$3:$D$16</c:f>
              <c:numCache>
                <c:formatCode>General</c:formatCode>
                <c:ptCount val="14"/>
                <c:pt idx="1">
                  <c:v>10.3193614664306</c:v>
                </c:pt>
                <c:pt idx="2">
                  <c:v>-2.79317861924543</c:v>
                </c:pt>
                <c:pt idx="3">
                  <c:v>-5.48067966608248</c:v>
                </c:pt>
                <c:pt idx="4">
                  <c:v>4.23944924991127</c:v>
                </c:pt>
                <c:pt idx="5">
                  <c:v>-0.991554091896862</c:v>
                </c:pt>
                <c:pt idx="6">
                  <c:v>-3.68327208877143</c:v>
                </c:pt>
                <c:pt idx="7">
                  <c:v>1.21127832619941</c:v>
                </c:pt>
                <c:pt idx="8">
                  <c:v>-2.20972930815975</c:v>
                </c:pt>
                <c:pt idx="9">
                  <c:v>-1.96723490512744</c:v>
                </c:pt>
                <c:pt idx="10">
                  <c:v>3.50496593335818</c:v>
                </c:pt>
                <c:pt idx="11">
                  <c:v>2.6569042550703</c:v>
                </c:pt>
                <c:pt idx="12">
                  <c:v>-5.77238588303923</c:v>
                </c:pt>
              </c:numCache>
            </c:numRef>
          </c:val>
          <c:smooth val="0"/>
        </c:ser>
        <c:ser>
          <c:idx val="3"/>
          <c:order val="3"/>
          <c:tx>
            <c:strRef>
              <c:f>図3データ!$E$2:$E$3</c:f>
              <c:strCache>
                <c:ptCount val="1"/>
                <c:pt idx="0">
                  <c:v>名目 勤労者世帯</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3データ!$A$3:$A$16</c:f>
              <c:strCache>
                <c:ptCount val="14"/>
                <c:pt idx="0">
                  <c:v/>
                </c:pt>
                <c:pt idx="1">
                  <c:v>2009
（H21）</c:v>
                </c:pt>
                <c:pt idx="2">
                  <c:v>2010
（H22）</c:v>
                </c:pt>
                <c:pt idx="3">
                  <c:v>2011
（H23）</c:v>
                </c:pt>
                <c:pt idx="4">
                  <c:v>2012
（H24）</c:v>
                </c:pt>
                <c:pt idx="5">
                  <c:v>2013
（H25）</c:v>
                </c:pt>
                <c:pt idx="6">
                  <c:v>2014
（H26）</c:v>
                </c:pt>
                <c:pt idx="7">
                  <c:v>2015
（H27）</c:v>
                </c:pt>
                <c:pt idx="8">
                  <c:v>2016
（H28）</c:v>
                </c:pt>
                <c:pt idx="9">
                  <c:v>2017
（H29）</c:v>
                </c:pt>
                <c:pt idx="10">
                  <c:v>2018
（H30）</c:v>
                </c:pt>
                <c:pt idx="11">
                  <c:v>2019
（R1）</c:v>
                </c:pt>
                <c:pt idx="12">
                  <c:v>2020
（R2）</c:v>
                </c:pt>
                <c:pt idx="13">
                  <c:v/>
                </c:pt>
              </c:strCache>
            </c:strRef>
          </c:cat>
          <c:val>
            <c:numRef>
              <c:f>図3データ!$E$3:$E$16</c:f>
              <c:numCache>
                <c:formatCode>General</c:formatCode>
                <c:ptCount val="14"/>
                <c:pt idx="1">
                  <c:v>10.8722907292275</c:v>
                </c:pt>
                <c:pt idx="2">
                  <c:v>-2.62173444966812</c:v>
                </c:pt>
                <c:pt idx="3">
                  <c:v>-5.64830427589718</c:v>
                </c:pt>
                <c:pt idx="4">
                  <c:v>4.26464575790402</c:v>
                </c:pt>
                <c:pt idx="5">
                  <c:v>2.67897207029117</c:v>
                </c:pt>
                <c:pt idx="6">
                  <c:v>-5.54138221560799</c:v>
                </c:pt>
                <c:pt idx="7">
                  <c:v>-0.293427474648111</c:v>
                </c:pt>
                <c:pt idx="8">
                  <c:v>-5.81517354390747</c:v>
                </c:pt>
                <c:pt idx="9">
                  <c:v>2.05940312816233</c:v>
                </c:pt>
                <c:pt idx="10">
                  <c:v>3.14375424008906</c:v>
                </c:pt>
                <c:pt idx="11">
                  <c:v>5.73284930663598</c:v>
                </c:pt>
                <c:pt idx="12">
                  <c:v>-9.84312568288579</c:v>
                </c:pt>
              </c:numCache>
            </c:numRef>
          </c:val>
          <c:smooth val="0"/>
        </c:ser>
        <c:hiLowLines>
          <c:spPr>
            <a:ln w="0">
              <a:noFill/>
            </a:ln>
          </c:spPr>
        </c:hiLowLines>
        <c:marker val="1"/>
        <c:axId val="82543702"/>
        <c:axId val="15047706"/>
      </c:lineChart>
      <c:catAx>
        <c:axId val="82543702"/>
        <c:scaling>
          <c:orientation val="minMax"/>
        </c:scaling>
        <c:delete val="0"/>
        <c:axPos val="b"/>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年）</a:t>
                </a:r>
              </a:p>
            </c:rich>
          </c:tx>
          <c:layout>
            <c:manualLayout>
              <c:xMode val="edge"/>
              <c:yMode val="edge"/>
              <c:x val="0.894414589022994"/>
              <c:y val="0.88605923410677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15047706"/>
        <c:crossesAt val="0"/>
        <c:auto val="1"/>
        <c:lblAlgn val="ctr"/>
        <c:lblOffset val="100"/>
        <c:noMultiLvlLbl val="0"/>
      </c:catAx>
      <c:valAx>
        <c:axId val="1504770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a:t>
                </a:r>
              </a:p>
            </c:rich>
          </c:tx>
          <c:layout>
            <c:manualLayout>
              <c:xMode val="edge"/>
              <c:yMode val="edge"/>
              <c:x val="0.0350189410624615"/>
              <c:y val="0.093755895114129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2543702"/>
        <c:crossesAt val="1"/>
        <c:crossBetween val="midCat"/>
      </c:valAx>
      <c:spPr>
        <a:solidFill>
          <a:srgbClr val="ffffff"/>
        </a:solidFill>
        <a:ln w="0">
          <a:solidFill>
            <a:srgbClr val="000000"/>
          </a:solidFill>
        </a:ln>
      </c:spPr>
    </c:plotArea>
    <c:legend>
      <c:legendPos val="r"/>
      <c:layout>
        <c:manualLayout>
          <c:xMode val="edge"/>
          <c:yMode val="edge"/>
          <c:x val="0.739097876839045"/>
          <c:y val="0.160032698233038"/>
          <c:w val="0.219099638798344"/>
          <c:h val="0.166383701188455"/>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4　10大費目の対前年実質・名目増加率（2020年平均－沖縄・二人以上の世帯）</a:t>
            </a:r>
          </a:p>
        </c:rich>
      </c:tx>
      <c:layout>
        <c:manualLayout>
          <c:xMode val="edge"/>
          <c:yMode val="edge"/>
          <c:x val="0.0386773547094188"/>
          <c:y val="0.0657163742690059"/>
        </c:manualLayout>
      </c:layout>
      <c:overlay val="0"/>
      <c:spPr>
        <a:noFill/>
        <a:ln w="0">
          <a:noFill/>
        </a:ln>
      </c:spPr>
    </c:title>
    <c:autoTitleDeleted val="0"/>
    <c:plotArea>
      <c:layout>
        <c:manualLayout>
          <c:xMode val="edge"/>
          <c:yMode val="edge"/>
          <c:x val="0.030310621242485"/>
          <c:y val="0.118932748538012"/>
          <c:w val="0.909218436873748"/>
          <c:h val="0.835745614035088"/>
        </c:manualLayout>
      </c:layout>
      <c:barChart>
        <c:barDir val="bar"/>
        <c:grouping val="clustered"/>
        <c:varyColors val="0"/>
        <c:ser>
          <c:idx val="0"/>
          <c:order val="0"/>
          <c:tx>
            <c:strRef>
              <c:f>図4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B$3:$B$13</c:f>
              <c:numCache>
                <c:formatCode>General</c:formatCode>
                <c:ptCount val="11"/>
                <c:pt idx="0">
                  <c:v>0.942977530288935</c:v>
                </c:pt>
                <c:pt idx="1">
                  <c:v>-22.3507708420593</c:v>
                </c:pt>
                <c:pt idx="2">
                  <c:v>-44.6674731596659</c:v>
                </c:pt>
                <c:pt idx="3">
                  <c:v>-2.82592709318205</c:v>
                </c:pt>
                <c:pt idx="4">
                  <c:v>-4.80426303173053</c:v>
                </c:pt>
                <c:pt idx="5">
                  <c:v>-8.76435929960997</c:v>
                </c:pt>
                <c:pt idx="6">
                  <c:v>16.0739001955758</c:v>
                </c:pt>
                <c:pt idx="7">
                  <c:v>2.90681013306418</c:v>
                </c:pt>
                <c:pt idx="8">
                  <c:v>5.43309876706839</c:v>
                </c:pt>
                <c:pt idx="9">
                  <c:v>6.30778552129785</c:v>
                </c:pt>
                <c:pt idx="10">
                  <c:v>-5.29888028446154</c:v>
                </c:pt>
              </c:numCache>
            </c:numRef>
          </c:val>
        </c:ser>
        <c:ser>
          <c:idx val="1"/>
          <c:order val="1"/>
          <c:tx>
            <c:strRef>
              <c:f>図4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4データ!$C$3:$C$13</c:f>
              <c:numCache>
                <c:formatCode>General</c:formatCode>
                <c:ptCount val="11"/>
                <c:pt idx="0">
                  <c:v>-5.92114494177073</c:v>
                </c:pt>
                <c:pt idx="1">
                  <c:v>-22.5060693003752</c:v>
                </c:pt>
                <c:pt idx="2">
                  <c:v>-48.9834102532119</c:v>
                </c:pt>
                <c:pt idx="3">
                  <c:v>-3.99201596806387</c:v>
                </c:pt>
                <c:pt idx="4">
                  <c:v>-4.42348008385745</c:v>
                </c:pt>
                <c:pt idx="5">
                  <c:v>-8.30818109610803</c:v>
                </c:pt>
                <c:pt idx="6">
                  <c:v>16.4221218961625</c:v>
                </c:pt>
                <c:pt idx="7">
                  <c:v>-0.283300981060808</c:v>
                </c:pt>
                <c:pt idx="8">
                  <c:v>6.90916214980735</c:v>
                </c:pt>
                <c:pt idx="9">
                  <c:v>7.9024023041173</c:v>
                </c:pt>
                <c:pt idx="10">
                  <c:v>-5.77238588303923</c:v>
                </c:pt>
              </c:numCache>
            </c:numRef>
          </c:val>
        </c:ser>
        <c:gapWidth val="150"/>
        <c:overlap val="0"/>
        <c:axId val="54219913"/>
        <c:axId val="31403865"/>
      </c:barChart>
      <c:catAx>
        <c:axId val="54219913"/>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7905811623247"/>
              <c:y val="0.88874269005848"/>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31403865"/>
        <c:crossesAt val="0"/>
        <c:auto val="1"/>
        <c:lblAlgn val="ctr"/>
        <c:lblOffset val="100"/>
        <c:noMultiLvlLbl val="0"/>
      </c:catAx>
      <c:valAx>
        <c:axId val="31403865"/>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4219913"/>
        <c:crossesAt val="1"/>
        <c:crossBetween val="midCat"/>
      </c:valAx>
      <c:spPr>
        <a:solidFill>
          <a:srgbClr val="ffffff"/>
        </a:solidFill>
        <a:ln w="0">
          <a:solidFill>
            <a:srgbClr val="000000"/>
          </a:solidFill>
        </a:ln>
      </c:spPr>
    </c:plotArea>
    <c:legend>
      <c:legendPos val="r"/>
      <c:layout>
        <c:manualLayout>
          <c:xMode val="edge"/>
          <c:yMode val="edge"/>
          <c:x val="0.825651302605211"/>
          <c:y val="0.0353801169590643"/>
          <c:w val="0.0706913827655311"/>
          <c:h val="0.0696637426900585"/>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図5　10大費目の対前年実質・名目増加率（2020年平均－沖縄・勤労者世帯）</a:t>
            </a:r>
          </a:p>
        </c:rich>
      </c:tx>
      <c:layout>
        <c:manualLayout>
          <c:xMode val="edge"/>
          <c:yMode val="edge"/>
          <c:x val="0.0798597194388778"/>
          <c:y val="0.0794194166780775"/>
        </c:manualLayout>
      </c:layout>
      <c:overlay val="0"/>
      <c:spPr>
        <a:noFill/>
        <a:ln w="0">
          <a:noFill/>
        </a:ln>
      </c:spPr>
    </c:title>
    <c:autoTitleDeleted val="0"/>
    <c:plotArea>
      <c:layout>
        <c:manualLayout>
          <c:xMode val="edge"/>
          <c:yMode val="edge"/>
          <c:x val="0.0317635270541082"/>
          <c:y val="0.12748185677119"/>
          <c:w val="0.907765531062124"/>
          <c:h val="0.847939203067233"/>
        </c:manualLayout>
      </c:layout>
      <c:barChart>
        <c:barDir val="bar"/>
        <c:grouping val="clustered"/>
        <c:varyColors val="0"/>
        <c:ser>
          <c:idx val="0"/>
          <c:order val="0"/>
          <c:tx>
            <c:strRef>
              <c:f>図5データ!$B$2</c:f>
              <c:strCache>
                <c:ptCount val="1"/>
                <c:pt idx="0">
                  <c:v>実質</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B$3:$B$13</c:f>
              <c:numCache>
                <c:formatCode>General</c:formatCode>
                <c:ptCount val="11"/>
                <c:pt idx="0">
                  <c:v>5.61223523270475</c:v>
                </c:pt>
                <c:pt idx="1">
                  <c:v>-24.1822430277111</c:v>
                </c:pt>
                <c:pt idx="2">
                  <c:v>-48.084561409374</c:v>
                </c:pt>
                <c:pt idx="3">
                  <c:v>-17.503903158733</c:v>
                </c:pt>
                <c:pt idx="4">
                  <c:v>-0.204651128863664</c:v>
                </c:pt>
                <c:pt idx="5">
                  <c:v>-12.3856983494964</c:v>
                </c:pt>
                <c:pt idx="6">
                  <c:v>17.6246541275051</c:v>
                </c:pt>
                <c:pt idx="7">
                  <c:v>4.46330081665269</c:v>
                </c:pt>
                <c:pt idx="8">
                  <c:v>11.1952796917989</c:v>
                </c:pt>
                <c:pt idx="9">
                  <c:v>2.67255885829116</c:v>
                </c:pt>
                <c:pt idx="10">
                  <c:v>-9.3900760632018</c:v>
                </c:pt>
              </c:numCache>
            </c:numRef>
          </c:val>
        </c:ser>
        <c:ser>
          <c:idx val="1"/>
          <c:order val="1"/>
          <c:tx>
            <c:strRef>
              <c:f>図5データ!$C$2</c:f>
              <c:strCache>
                <c:ptCount val="1"/>
                <c:pt idx="0">
                  <c:v>名目</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ffff00"/>
              </a:solidFill>
              <a:ln w="12600">
                <a:solidFill>
                  <a:srgbClr val="000000"/>
                </a:solidFill>
                <a:round/>
              </a:ln>
            </c:spPr>
          </c:dPt>
          <c:dPt>
            <c:idx val="10"/>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5データ!$A$3:$A$13</c:f>
              <c:strCache>
                <c:ptCount val="11"/>
                <c:pt idx="0">
                  <c:v>その他の消費支出諸雑費</c:v>
                </c:pt>
                <c:pt idx="1">
                  <c:v>教養娯楽</c:v>
                </c:pt>
                <c:pt idx="2">
                  <c:v>教育</c:v>
                </c:pt>
                <c:pt idx="3">
                  <c:v>交通・通信</c:v>
                </c:pt>
                <c:pt idx="4">
                  <c:v>保健医療</c:v>
                </c:pt>
                <c:pt idx="5">
                  <c:v>被服及び履き物</c:v>
                </c:pt>
                <c:pt idx="6">
                  <c:v>家具・家事用品</c:v>
                </c:pt>
                <c:pt idx="7">
                  <c:v>光熱・水道</c:v>
                </c:pt>
                <c:pt idx="8">
                  <c:v>住居</c:v>
                </c:pt>
                <c:pt idx="9">
                  <c:v>食料</c:v>
                </c:pt>
                <c:pt idx="10">
                  <c:v>消費支出</c:v>
                </c:pt>
              </c:strCache>
            </c:strRef>
          </c:cat>
          <c:val>
            <c:numRef>
              <c:f>図5データ!$C$3:$C$13</c:f>
              <c:numCache>
                <c:formatCode>General</c:formatCode>
                <c:ptCount val="11"/>
                <c:pt idx="0">
                  <c:v>-1.56939676311918</c:v>
                </c:pt>
                <c:pt idx="1">
                  <c:v>-24.3338785416557</c:v>
                </c:pt>
                <c:pt idx="2">
                  <c:v>-52.1339656194428</c:v>
                </c:pt>
                <c:pt idx="3">
                  <c:v>-18.4938563208282</c:v>
                </c:pt>
                <c:pt idx="4">
                  <c:v>0.194530266620885</c:v>
                </c:pt>
                <c:pt idx="5">
                  <c:v>-11.9476268412439</c:v>
                </c:pt>
                <c:pt idx="6">
                  <c:v>17.9775280898876</c:v>
                </c:pt>
                <c:pt idx="7">
                  <c:v>1.22493849133645</c:v>
                </c:pt>
                <c:pt idx="8">
                  <c:v>12.7520136074841</c:v>
                </c:pt>
                <c:pt idx="9">
                  <c:v>4.21264724116552</c:v>
                </c:pt>
                <c:pt idx="10">
                  <c:v>-9.84312568288579</c:v>
                </c:pt>
              </c:numCache>
            </c:numRef>
          </c:val>
        </c:ser>
        <c:gapWidth val="150"/>
        <c:overlap val="0"/>
        <c:axId val="27799994"/>
        <c:axId val="6614662"/>
      </c:barChart>
      <c:catAx>
        <c:axId val="27799994"/>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725200400801603"/>
              <c:y val="0.90825688073394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6614662"/>
        <c:crossesAt val="0"/>
        <c:auto val="1"/>
        <c:lblAlgn val="ctr"/>
        <c:lblOffset val="100"/>
        <c:noMultiLvlLbl val="0"/>
      </c:catAx>
      <c:valAx>
        <c:axId val="6614662"/>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7799994"/>
        <c:crossesAt val="1"/>
        <c:crossBetween val="midCat"/>
      </c:valAx>
      <c:spPr>
        <a:solidFill>
          <a:srgbClr val="ffffff"/>
        </a:solidFill>
        <a:ln w="0">
          <a:solidFill>
            <a:srgbClr val="000000"/>
          </a:solidFill>
        </a:ln>
      </c:spPr>
    </c:plotArea>
    <c:legend>
      <c:legendPos val="r"/>
      <c:layout>
        <c:manualLayout>
          <c:xMode val="edge"/>
          <c:yMode val="edge"/>
          <c:x val="0.836372745490982"/>
          <c:y val="0.0562097768040531"/>
          <c:w val="0.0724448897795591"/>
          <c:h val="0.0652471587019033"/>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749351771824"/>
          <c:y val="0.0917282393224004"/>
          <c:w val="0.791432584269663"/>
          <c:h val="0.9082717606776"/>
        </c:manualLayout>
      </c:layout>
      <c:barChart>
        <c:barDir val="col"/>
        <c:grouping val="clustered"/>
        <c:varyColors val="0"/>
        <c:ser>
          <c:idx val="0"/>
          <c:order val="0"/>
          <c:tx>
            <c:strRef>
              <c:f>図6データ!$A$5</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20
（R2）</c:v>
                </c:pt>
              </c:strCache>
            </c:strRef>
          </c:cat>
          <c:val>
            <c:numRef>
              <c:f>図6データ!$P$5:$AD$5</c:f>
              <c:numCache>
                <c:formatCode>General</c:formatCode>
                <c:ptCount val="15"/>
                <c:pt idx="0">
                  <c:v>5.70872945048255</c:v>
                </c:pt>
                <c:pt idx="1">
                  <c:v>6.89559259837602</c:v>
                </c:pt>
                <c:pt idx="2">
                  <c:v>-3.57209701495944</c:v>
                </c:pt>
                <c:pt idx="3">
                  <c:v>10.3193614664306</c:v>
                </c:pt>
                <c:pt idx="4">
                  <c:v>-2.79317861924543</c:v>
                </c:pt>
                <c:pt idx="5">
                  <c:v>-5.48067966608248</c:v>
                </c:pt>
                <c:pt idx="6">
                  <c:v>4.23944924991127</c:v>
                </c:pt>
                <c:pt idx="7">
                  <c:v>-0.991554091896862</c:v>
                </c:pt>
                <c:pt idx="8">
                  <c:v>-3.68327208877143</c:v>
                </c:pt>
                <c:pt idx="9">
                  <c:v>1.21127832619941</c:v>
                </c:pt>
                <c:pt idx="10">
                  <c:v>-2.20972930815975</c:v>
                </c:pt>
                <c:pt idx="11">
                  <c:v>-1.96723490512744</c:v>
                </c:pt>
                <c:pt idx="12">
                  <c:v>3.50496593335818</c:v>
                </c:pt>
                <c:pt idx="13">
                  <c:v>2.6569042550703</c:v>
                </c:pt>
                <c:pt idx="14">
                  <c:v>-5.77238588303923</c:v>
                </c:pt>
              </c:numCache>
            </c:numRef>
          </c:val>
        </c:ser>
        <c:ser>
          <c:idx val="1"/>
          <c:order val="1"/>
          <c:tx>
            <c:strRef>
              <c:f>図6データ!$A$6</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20
（R2）</c:v>
                </c:pt>
              </c:strCache>
            </c:strRef>
          </c:cat>
          <c:val>
            <c:numRef>
              <c:f>図6データ!$P$6:$AD$6</c:f>
              <c:numCache>
                <c:formatCode>General</c:formatCode>
                <c:ptCount val="15"/>
                <c:pt idx="0">
                  <c:v>5.70872945048255</c:v>
                </c:pt>
                <c:pt idx="1">
                  <c:v>6.57586500336593</c:v>
                </c:pt>
                <c:pt idx="2">
                  <c:v>-5.74007528344031</c:v>
                </c:pt>
                <c:pt idx="3">
                  <c:v>10.985273105061</c:v>
                </c:pt>
                <c:pt idx="4">
                  <c:v>-2.10793415835391</c:v>
                </c:pt>
                <c:pt idx="5">
                  <c:v>-5.85725066342876</c:v>
                </c:pt>
                <c:pt idx="6">
                  <c:v>4.23944924991127</c:v>
                </c:pt>
                <c:pt idx="7">
                  <c:v>-1.3860100516901</c:v>
                </c:pt>
                <c:pt idx="8">
                  <c:v>-6.30668491125626</c:v>
                </c:pt>
                <c:pt idx="9">
                  <c:v>0.607632531013325</c:v>
                </c:pt>
                <c:pt idx="10">
                  <c:v>-2.4049194692213</c:v>
                </c:pt>
                <c:pt idx="11">
                  <c:v>-2.55192336493781</c:v>
                </c:pt>
                <c:pt idx="12">
                  <c:v>2.37879914278754</c:v>
                </c:pt>
                <c:pt idx="13">
                  <c:v>2.24791260465169</c:v>
                </c:pt>
                <c:pt idx="14">
                  <c:v>-5.29888028446154</c:v>
                </c:pt>
              </c:numCache>
            </c:numRef>
          </c:val>
        </c:ser>
        <c:gapWidth val="130"/>
        <c:overlap val="50"/>
        <c:axId val="69601477"/>
        <c:axId val="13391117"/>
      </c:barChart>
      <c:lineChart>
        <c:grouping val="standard"/>
        <c:varyColors val="0"/>
        <c:ser>
          <c:idx val="2"/>
          <c:order val="2"/>
          <c:tx>
            <c:strRef>
              <c:f>図6データ!$A$7</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4:$AD$4</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20
（R2）</c:v>
                </c:pt>
              </c:strCache>
            </c:strRef>
          </c:cat>
          <c:val>
            <c:numRef>
              <c:f>図6データ!$P$7:$AD$7</c:f>
              <c:numCache>
                <c:formatCode>General</c:formatCode>
                <c:ptCount val="15"/>
                <c:pt idx="0">
                  <c:v>0</c:v>
                </c:pt>
                <c:pt idx="1">
                  <c:v>0.299999999999989</c:v>
                </c:pt>
                <c:pt idx="2">
                  <c:v>2.29312063808573</c:v>
                </c:pt>
                <c:pt idx="3">
                  <c:v>-0.584795321637421</c:v>
                </c:pt>
                <c:pt idx="4">
                  <c:v>-0.686274509803919</c:v>
                </c:pt>
                <c:pt idx="5">
                  <c:v>0.4</c:v>
                </c:pt>
                <c:pt idx="6">
                  <c:v>0</c:v>
                </c:pt>
                <c:pt idx="7">
                  <c:v>0.398406374501992</c:v>
                </c:pt>
                <c:pt idx="8">
                  <c:v>2.77777777777779</c:v>
                </c:pt>
                <c:pt idx="9">
                  <c:v>0.67567567567568</c:v>
                </c:pt>
                <c:pt idx="10">
                  <c:v>0.2</c:v>
                </c:pt>
                <c:pt idx="11">
                  <c:v>0.598802395209597</c:v>
                </c:pt>
                <c:pt idx="12">
                  <c:v>1.09126984126984</c:v>
                </c:pt>
                <c:pt idx="13">
                  <c:v>1.48809523809523</c:v>
                </c:pt>
                <c:pt idx="14">
                  <c:v>-0.098135426889101</c:v>
                </c:pt>
              </c:numCache>
            </c:numRef>
          </c:val>
          <c:smooth val="0"/>
        </c:ser>
        <c:hiLowLines>
          <c:spPr>
            <a:ln w="0">
              <a:noFill/>
            </a:ln>
          </c:spPr>
        </c:hiLowLines>
        <c:marker val="1"/>
        <c:axId val="93842185"/>
        <c:axId val="80848342"/>
      </c:lineChart>
      <c:catAx>
        <c:axId val="69601477"/>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9840103716508"/>
              <c:y val="0.85709136781402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3391117"/>
        <c:crossesAt val="0"/>
        <c:auto val="1"/>
        <c:lblAlgn val="ctr"/>
        <c:lblOffset val="100"/>
        <c:noMultiLvlLbl val="0"/>
      </c:catAx>
      <c:valAx>
        <c:axId val="1339111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22558340535869"/>
              <c:y val="0.0872229230491981"/>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69601477"/>
        <c:crossesAt val="1"/>
        <c:crossBetween val="midCat"/>
      </c:valAx>
      <c:catAx>
        <c:axId val="93842185"/>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80848342"/>
        <c:auto val="1"/>
        <c:lblAlgn val="ctr"/>
        <c:lblOffset val="100"/>
        <c:noMultiLvlLbl val="0"/>
      </c:catAx>
      <c:valAx>
        <c:axId val="80848342"/>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93842185"/>
        <c:crossBetween val="midCat"/>
      </c:valAx>
      <c:spPr>
        <a:solidFill>
          <a:srgbClr val="ffffff"/>
        </a:solidFill>
        <a:ln w="0">
          <a:solidFill>
            <a:srgbClr val="000000"/>
          </a:solidFill>
        </a:ln>
      </c:spPr>
    </c:plotArea>
    <c:legend>
      <c:legendPos val="r"/>
      <c:layout>
        <c:manualLayout>
          <c:xMode val="edge"/>
          <c:yMode val="edge"/>
          <c:x val="0.85490492653414"/>
          <c:y val="0.138042890610921"/>
          <c:w val="0.118139585133967"/>
          <c:h val="0.413227608578122"/>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141481361251"/>
          <c:y val="0.107700790295901"/>
          <c:w val="0.785803170480983"/>
          <c:h val="0.892299209704099"/>
        </c:manualLayout>
      </c:layout>
      <c:barChart>
        <c:barDir val="col"/>
        <c:grouping val="clustered"/>
        <c:varyColors val="0"/>
        <c:ser>
          <c:idx val="0"/>
          <c:order val="0"/>
          <c:tx>
            <c:strRef>
              <c:f>図6データ!$A$12</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19
（R1）</c:v>
                </c:pt>
              </c:strCache>
            </c:strRef>
          </c:cat>
          <c:val>
            <c:numRef>
              <c:f>図6データ!$P$12:$AD$12</c:f>
              <c:numCache>
                <c:formatCode>General</c:formatCode>
                <c:ptCount val="15"/>
                <c:pt idx="0">
                  <c:v>4.56797618015206</c:v>
                </c:pt>
                <c:pt idx="1">
                  <c:v>-2.12173653422976</c:v>
                </c:pt>
                <c:pt idx="2">
                  <c:v>-0.307577593438346</c:v>
                </c:pt>
                <c:pt idx="3">
                  <c:v>9.07957661884364</c:v>
                </c:pt>
                <c:pt idx="4">
                  <c:v>-0.687763625407778</c:v>
                </c:pt>
                <c:pt idx="5">
                  <c:v>2.23345049794963</c:v>
                </c:pt>
                <c:pt idx="6">
                  <c:v>7.81513808875747</c:v>
                </c:pt>
                <c:pt idx="7">
                  <c:v>-8.15478647931703</c:v>
                </c:pt>
                <c:pt idx="8">
                  <c:v>-2.79186440327677</c:v>
                </c:pt>
                <c:pt idx="9">
                  <c:v>-1.15790816462121</c:v>
                </c:pt>
                <c:pt idx="10">
                  <c:v>-4.75230221146736</c:v>
                </c:pt>
                <c:pt idx="11">
                  <c:v>0.382498235709239</c:v>
                </c:pt>
                <c:pt idx="12">
                  <c:v>1.46848328904261</c:v>
                </c:pt>
                <c:pt idx="13">
                  <c:v>3.05049234120507</c:v>
                </c:pt>
                <c:pt idx="14">
                  <c:v>4.92908125668981</c:v>
                </c:pt>
              </c:numCache>
            </c:numRef>
          </c:val>
        </c:ser>
        <c:ser>
          <c:idx val="1"/>
          <c:order val="1"/>
          <c:tx>
            <c:strRef>
              <c:f>図6データ!$A$13</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19
（R1）</c:v>
                </c:pt>
              </c:strCache>
            </c:strRef>
          </c:cat>
          <c:val>
            <c:numRef>
              <c:f>図6データ!$P$13:$AD$13</c:f>
              <c:numCache>
                <c:formatCode>General</c:formatCode>
                <c:ptCount val="15"/>
                <c:pt idx="0">
                  <c:v>4.56797618015206</c:v>
                </c:pt>
                <c:pt idx="1">
                  <c:v>-2.41449305506455</c:v>
                </c:pt>
                <c:pt idx="2">
                  <c:v>-2.5489517042408</c:v>
                </c:pt>
                <c:pt idx="3">
                  <c:v>9.73800464672399</c:v>
                </c:pt>
                <c:pt idx="4">
                  <c:v>0.0123226330233761</c:v>
                </c:pt>
                <c:pt idx="5">
                  <c:v>1.82614591429247</c:v>
                </c:pt>
                <c:pt idx="6">
                  <c:v>7.81513808875747</c:v>
                </c:pt>
                <c:pt idx="7">
                  <c:v>-8.5207036646584</c:v>
                </c:pt>
                <c:pt idx="8">
                  <c:v>-5.43955681252604</c:v>
                </c:pt>
                <c:pt idx="9">
                  <c:v>-1.74742362288391</c:v>
                </c:pt>
                <c:pt idx="10">
                  <c:v>-4.94241737671394</c:v>
                </c:pt>
                <c:pt idx="11">
                  <c:v>-0.216204537068354</c:v>
                </c:pt>
                <c:pt idx="12">
                  <c:v>0.364474074226129</c:v>
                </c:pt>
                <c:pt idx="13">
                  <c:v>2.63993261076203</c:v>
                </c:pt>
                <c:pt idx="14">
                  <c:v>5.45636307205006</c:v>
                </c:pt>
              </c:numCache>
            </c:numRef>
          </c:val>
        </c:ser>
        <c:gapWidth val="130"/>
        <c:overlap val="50"/>
        <c:axId val="9449235"/>
        <c:axId val="26895219"/>
      </c:barChart>
      <c:lineChart>
        <c:grouping val="standard"/>
        <c:varyColors val="0"/>
        <c:ser>
          <c:idx val="2"/>
          <c:order val="2"/>
          <c:tx>
            <c:strRef>
              <c:f>図6データ!$A$14</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1:$AD$11</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19
（R1）</c:v>
                </c:pt>
              </c:strCache>
            </c:strRef>
          </c:cat>
          <c:val>
            <c:numRef>
              <c:f>図6データ!$P$14:$AD$14</c:f>
              <c:numCache>
                <c:formatCode>General</c:formatCode>
                <c:ptCount val="15"/>
                <c:pt idx="0">
                  <c:v>0</c:v>
                </c:pt>
                <c:pt idx="1">
                  <c:v>0.299999999999989</c:v>
                </c:pt>
                <c:pt idx="2">
                  <c:v>2.29312063808573</c:v>
                </c:pt>
                <c:pt idx="3">
                  <c:v>-0.584795321637421</c:v>
                </c:pt>
                <c:pt idx="4">
                  <c:v>-0.686274509803919</c:v>
                </c:pt>
                <c:pt idx="5">
                  <c:v>0.4</c:v>
                </c:pt>
                <c:pt idx="6">
                  <c:v>0</c:v>
                </c:pt>
                <c:pt idx="7">
                  <c:v>0.398406374501992</c:v>
                </c:pt>
                <c:pt idx="8">
                  <c:v>2.77777777777779</c:v>
                </c:pt>
                <c:pt idx="9">
                  <c:v>0.67567567567568</c:v>
                </c:pt>
                <c:pt idx="10">
                  <c:v>0.2</c:v>
                </c:pt>
                <c:pt idx="11">
                  <c:v>0.598802395209597</c:v>
                </c:pt>
                <c:pt idx="12">
                  <c:v>1.09126984126984</c:v>
                </c:pt>
                <c:pt idx="13">
                  <c:v>1.48809523809523</c:v>
                </c:pt>
                <c:pt idx="14">
                  <c:v>-0.098135426889101</c:v>
                </c:pt>
              </c:numCache>
            </c:numRef>
          </c:val>
          <c:smooth val="0"/>
        </c:ser>
        <c:hiLowLines>
          <c:spPr>
            <a:ln w="0">
              <a:noFill/>
            </a:ln>
          </c:spPr>
        </c:hiLowLines>
        <c:marker val="1"/>
        <c:axId val="53898024"/>
        <c:axId val="25017219"/>
      </c:lineChart>
      <c:catAx>
        <c:axId val="9449235"/>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3513498890873"/>
              <c:y val="0.85425473258592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6895219"/>
        <c:crossesAt val="0"/>
        <c:auto val="1"/>
        <c:lblAlgn val="ctr"/>
        <c:lblOffset val="100"/>
        <c:noMultiLvlLbl val="0"/>
      </c:catAx>
      <c:valAx>
        <c:axId val="26895219"/>
        <c:scaling>
          <c:orientation val="minMax"/>
          <c:max val="15"/>
          <c:min val="-15"/>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39679705675486"/>
              <c:y val="0.088586656864547"/>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9449235"/>
        <c:crossesAt val="1"/>
        <c:crossBetween val="midCat"/>
      </c:valAx>
      <c:catAx>
        <c:axId val="53898024"/>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25017219"/>
        <c:auto val="1"/>
        <c:lblAlgn val="ctr"/>
        <c:lblOffset val="100"/>
        <c:noMultiLvlLbl val="0"/>
      </c:catAx>
      <c:valAx>
        <c:axId val="25017219"/>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53898024"/>
        <c:crossBetween val="midCat"/>
      </c:valAx>
      <c:spPr>
        <a:solidFill>
          <a:srgbClr val="ffffff"/>
        </a:solidFill>
        <a:ln w="0">
          <a:solidFill>
            <a:srgbClr val="000000"/>
          </a:solidFill>
        </a:ln>
      </c:spPr>
    </c:plotArea>
    <c:legend>
      <c:legendPos val="r"/>
      <c:layout>
        <c:manualLayout>
          <c:xMode val="edge"/>
          <c:yMode val="edge"/>
          <c:x val="0.850240761781096"/>
          <c:y val="0.174048888072046"/>
          <c:w val="0.124059946978304"/>
          <c:h val="0.42142988421246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603302170466"/>
          <c:y val="0.0882190773754824"/>
          <c:w val="0.788420534689191"/>
          <c:h val="0.911780922624518"/>
        </c:manualLayout>
      </c:layout>
      <c:barChart>
        <c:barDir val="col"/>
        <c:grouping val="clustered"/>
        <c:varyColors val="0"/>
        <c:ser>
          <c:idx val="0"/>
          <c:order val="0"/>
          <c:tx>
            <c:strRef>
              <c:f>図6データ!$A$18</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19
（R1）</c:v>
                </c:pt>
              </c:strCache>
            </c:strRef>
          </c:cat>
          <c:val>
            <c:numRef>
              <c:f>図6データ!$P$18:$AD$18</c:f>
              <c:numCache>
                <c:formatCode>General</c:formatCode>
                <c:ptCount val="15"/>
                <c:pt idx="0">
                  <c:v>4.20350571742068</c:v>
                </c:pt>
                <c:pt idx="1">
                  <c:v>3.18546720330686</c:v>
                </c:pt>
                <c:pt idx="2">
                  <c:v>-1.78877147411299</c:v>
                </c:pt>
                <c:pt idx="3">
                  <c:v>10.8722907292275</c:v>
                </c:pt>
                <c:pt idx="4">
                  <c:v>-2.62173444966812</c:v>
                </c:pt>
                <c:pt idx="5">
                  <c:v>-5.64830427589718</c:v>
                </c:pt>
                <c:pt idx="6">
                  <c:v>4.26464575790402</c:v>
                </c:pt>
                <c:pt idx="7">
                  <c:v>2.67897207029117</c:v>
                </c:pt>
                <c:pt idx="8">
                  <c:v>-5.54138221560799</c:v>
                </c:pt>
                <c:pt idx="9">
                  <c:v>-0.293427474648111</c:v>
                </c:pt>
                <c:pt idx="10">
                  <c:v>-5.81517354390747</c:v>
                </c:pt>
                <c:pt idx="11">
                  <c:v>2.05940312816233</c:v>
                </c:pt>
                <c:pt idx="12">
                  <c:v>3.14375424008906</c:v>
                </c:pt>
                <c:pt idx="13">
                  <c:v>5.73284930663598</c:v>
                </c:pt>
                <c:pt idx="14">
                  <c:v>-9.84312568288579</c:v>
                </c:pt>
              </c:numCache>
            </c:numRef>
          </c:val>
        </c:ser>
        <c:ser>
          <c:idx val="1"/>
          <c:order val="1"/>
          <c:tx>
            <c:strRef>
              <c:f>図6データ!$A$19</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19
（R1）</c:v>
                </c:pt>
              </c:strCache>
            </c:strRef>
          </c:cat>
          <c:val>
            <c:numRef>
              <c:f>図6データ!$P$19:$AD$19</c:f>
              <c:numCache>
                <c:formatCode>General</c:formatCode>
                <c:ptCount val="15"/>
                <c:pt idx="0">
                  <c:v>4.20350571742068</c:v>
                </c:pt>
                <c:pt idx="1">
                  <c:v>2.87683669322718</c:v>
                </c:pt>
                <c:pt idx="2">
                  <c:v>-3.99684406071651</c:v>
                </c:pt>
                <c:pt idx="3">
                  <c:v>11.5415399690417</c:v>
                </c:pt>
                <c:pt idx="4">
                  <c:v>-1.93528141960536</c:v>
                </c:pt>
                <c:pt idx="5">
                  <c:v>-6.02420744611273</c:v>
                </c:pt>
                <c:pt idx="6">
                  <c:v>4.26464575790402</c:v>
                </c:pt>
                <c:pt idx="7">
                  <c:v>2.26989250029002</c:v>
                </c:pt>
                <c:pt idx="8">
                  <c:v>-8.11418503463813</c:v>
                </c:pt>
                <c:pt idx="9">
                  <c:v>-0.888098881359956</c:v>
                </c:pt>
                <c:pt idx="10">
                  <c:v>-6.00316720948849</c:v>
                </c:pt>
                <c:pt idx="11">
                  <c:v>1.45069893455501</c:v>
                </c:pt>
                <c:pt idx="12">
                  <c:v>2.02151754707129</c:v>
                </c:pt>
                <c:pt idx="13">
                  <c:v>5.31160289505575</c:v>
                </c:pt>
                <c:pt idx="14">
                  <c:v>-9.3900760632018</c:v>
                </c:pt>
              </c:numCache>
            </c:numRef>
          </c:val>
        </c:ser>
        <c:gapWidth val="130"/>
        <c:overlap val="50"/>
        <c:axId val="7688921"/>
        <c:axId val="74333927"/>
      </c:barChart>
      <c:lineChart>
        <c:grouping val="standard"/>
        <c:varyColors val="0"/>
        <c:ser>
          <c:idx val="2"/>
          <c:order val="2"/>
          <c:tx>
            <c:strRef>
              <c:f>図6データ!$A$20</c:f>
              <c:strCache>
                <c:ptCount val="1"/>
                <c:pt idx="0">
                  <c:v> 消費者物価上昇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17:$AD$17</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19
（R1）</c:v>
                </c:pt>
              </c:strCache>
            </c:strRef>
          </c:cat>
          <c:val>
            <c:numRef>
              <c:f>図6データ!$P$20:$AD$20</c:f>
              <c:numCache>
                <c:formatCode>General</c:formatCode>
                <c:ptCount val="15"/>
                <c:pt idx="0">
                  <c:v>0</c:v>
                </c:pt>
                <c:pt idx="1">
                  <c:v>0.299999999999989</c:v>
                </c:pt>
                <c:pt idx="2">
                  <c:v>2.29312063808573</c:v>
                </c:pt>
                <c:pt idx="3">
                  <c:v>-0.584795321637421</c:v>
                </c:pt>
                <c:pt idx="4">
                  <c:v>-0.686274509803919</c:v>
                </c:pt>
                <c:pt idx="5">
                  <c:v>0.4</c:v>
                </c:pt>
                <c:pt idx="6">
                  <c:v>0</c:v>
                </c:pt>
                <c:pt idx="7">
                  <c:v>0.398406374501992</c:v>
                </c:pt>
                <c:pt idx="8">
                  <c:v>2.77777777777779</c:v>
                </c:pt>
                <c:pt idx="9">
                  <c:v>0.67567567567568</c:v>
                </c:pt>
                <c:pt idx="10">
                  <c:v>0.2</c:v>
                </c:pt>
                <c:pt idx="11">
                  <c:v>0.598802395209597</c:v>
                </c:pt>
                <c:pt idx="12">
                  <c:v>1.09126984126984</c:v>
                </c:pt>
                <c:pt idx="13">
                  <c:v>1.48809523809523</c:v>
                </c:pt>
                <c:pt idx="14">
                  <c:v>-0.098135426889101</c:v>
                </c:pt>
              </c:numCache>
            </c:numRef>
          </c:val>
          <c:smooth val="0"/>
        </c:ser>
        <c:hiLowLines>
          <c:spPr>
            <a:ln w="0">
              <a:noFill/>
            </a:ln>
          </c:spPr>
        </c:hiLowLines>
        <c:marker val="0"/>
        <c:axId val="43161441"/>
        <c:axId val="46714815"/>
      </c:lineChart>
      <c:catAx>
        <c:axId val="7688921"/>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29260291946859"/>
              <c:y val="0.85425473258592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4333927"/>
        <c:crossesAt val="0"/>
        <c:auto val="1"/>
        <c:lblAlgn val="ctr"/>
        <c:lblOffset val="100"/>
        <c:noMultiLvlLbl val="0"/>
      </c:catAx>
      <c:valAx>
        <c:axId val="74333927"/>
        <c:scaling>
          <c:orientation val="minMax"/>
          <c:max val="15"/>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41102181400689"/>
              <c:y val="0.088586656864547"/>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7688921"/>
        <c:crossesAt val="1"/>
        <c:crossBetween val="midCat"/>
      </c:valAx>
      <c:catAx>
        <c:axId val="43161441"/>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46714815"/>
        <c:auto val="1"/>
        <c:lblAlgn val="ctr"/>
        <c:lblOffset val="100"/>
        <c:noMultiLvlLbl val="0"/>
      </c:catAx>
      <c:valAx>
        <c:axId val="46714815"/>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43161441"/>
        <c:crossBetween val="midCat"/>
      </c:valAx>
      <c:spPr>
        <a:solidFill>
          <a:srgbClr val="ffffff"/>
        </a:solidFill>
        <a:ln w="0">
          <a:solidFill>
            <a:srgbClr val="000000"/>
          </a:solidFill>
        </a:ln>
      </c:spPr>
    </c:plotArea>
    <c:legend>
      <c:legendPos val="r"/>
      <c:layout>
        <c:manualLayout>
          <c:xMode val="edge"/>
          <c:yMode val="edge"/>
          <c:x val="0.853097151604614"/>
          <c:y val="0.141150523800772"/>
          <c:w val="0.121535181236674"/>
          <c:h val="0.42142988421246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285932638245"/>
          <c:y val="0.0938481433585812"/>
          <c:w val="0.790599923576615"/>
          <c:h val="0.906151856641419"/>
        </c:manualLayout>
      </c:layout>
      <c:barChart>
        <c:barDir val="col"/>
        <c:grouping val="clustered"/>
        <c:varyColors val="0"/>
        <c:ser>
          <c:idx val="0"/>
          <c:order val="0"/>
          <c:tx>
            <c:strRef>
              <c:f>図6データ!$A$24</c:f>
              <c:strCache>
                <c:ptCount val="1"/>
                <c:pt idx="0">
                  <c:v> 名目</c:v>
                </c:pt>
              </c:strCache>
            </c:strRef>
          </c:tx>
          <c:spPr>
            <a:solidFill>
              <a:srgbClr val="ffff00"/>
            </a:solidFill>
            <a:ln w="12600">
              <a:solidFill>
                <a:srgbClr val="000000"/>
              </a:solidFill>
              <a:round/>
            </a:ln>
          </c:spPr>
          <c:invertIfNegative val="0"/>
          <c:dPt>
            <c:idx val="13"/>
            <c:invertIfNegative val="0"/>
            <c:spPr>
              <a:solidFill>
                <a:srgbClr val="ffff00"/>
              </a:solidFill>
              <a:ln w="12600">
                <a:solidFill>
                  <a:srgbClr val="000000"/>
                </a:solidFill>
                <a:round/>
              </a:ln>
            </c:spPr>
          </c:dPt>
          <c:dPt>
            <c:idx val="14"/>
            <c:invertIfNegative val="0"/>
            <c:spPr>
              <a:solidFill>
                <a:srgbClr val="ffff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19
（R1）</c:v>
                </c:pt>
              </c:strCache>
            </c:strRef>
          </c:cat>
          <c:val>
            <c:numRef>
              <c:f>図6データ!$P$24:$AD$24</c:f>
              <c:numCache>
                <c:formatCode>General</c:formatCode>
                <c:ptCount val="15"/>
                <c:pt idx="0">
                  <c:v>2.78004485601733</c:v>
                </c:pt>
                <c:pt idx="1">
                  <c:v>-1.24456810579298</c:v>
                </c:pt>
                <c:pt idx="2">
                  <c:v>-0.393176084004188</c:v>
                </c:pt>
                <c:pt idx="3">
                  <c:v>5.78521327074468</c:v>
                </c:pt>
                <c:pt idx="4">
                  <c:v>-0.863752441039511</c:v>
                </c:pt>
                <c:pt idx="5">
                  <c:v>2.61959239336314</c:v>
                </c:pt>
                <c:pt idx="6">
                  <c:v>5.53896857530145</c:v>
                </c:pt>
                <c:pt idx="7">
                  <c:v>-7.33095487932843</c:v>
                </c:pt>
                <c:pt idx="8">
                  <c:v>-1.71147667705389</c:v>
                </c:pt>
                <c:pt idx="9">
                  <c:v>-1.53329564864765</c:v>
                </c:pt>
                <c:pt idx="10">
                  <c:v>-2.56616653718835</c:v>
                </c:pt>
                <c:pt idx="11">
                  <c:v>0.984975599759208</c:v>
                </c:pt>
                <c:pt idx="12">
                  <c:v>1.39582963395144</c:v>
                </c:pt>
                <c:pt idx="13">
                  <c:v>-0.498170560090061</c:v>
                </c:pt>
                <c:pt idx="14">
                  <c:v>7.10830764008712</c:v>
                </c:pt>
              </c:numCache>
            </c:numRef>
          </c:val>
        </c:ser>
        <c:ser>
          <c:idx val="1"/>
          <c:order val="1"/>
          <c:tx>
            <c:strRef>
              <c:f>図6データ!$A$25</c:f>
              <c:strCache>
                <c:ptCount val="1"/>
                <c:pt idx="0">
                  <c:v> 実質</c:v>
                </c:pt>
              </c:strCache>
            </c:strRef>
          </c:tx>
          <c:spPr>
            <a:blipFill rotWithShape="0">
              <a:blip r:embed="rId1"/>
              <a:tile tx="0" ty="0" sx="100000" sy="100000" algn="ctr"/>
            </a:blipFill>
            <a:ln w="12600">
              <a:solidFill>
                <a:srgbClr val="000000"/>
              </a:solidFill>
              <a:round/>
            </a:ln>
          </c:spPr>
          <c:invertIfNegative val="0"/>
          <c:dPt>
            <c:idx val="13"/>
            <c:invertIfNegative val="0"/>
            <c:spPr>
              <a:blipFill rotWithShape="0">
                <a:blip r:embed="rId2"/>
                <a:tile tx="0" ty="0" sx="100000" sy="100000" algn="ctr"/>
              </a:blipFill>
              <a:ln w="12600">
                <a:solidFill>
                  <a:srgbClr val="000000"/>
                </a:solidFill>
                <a:round/>
              </a:ln>
            </c:spPr>
          </c:dPt>
          <c:dPt>
            <c:idx val="14"/>
            <c:invertIfNegative val="0"/>
            <c:spPr>
              <a:blipFill rotWithShape="0">
                <a:blip r:embed="rId3"/>
                <a:tile tx="0" ty="0" sx="100000" sy="100000" algn="ctr"/>
              </a:blip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19
（R1）</c:v>
                </c:pt>
              </c:strCache>
            </c:strRef>
          </c:cat>
          <c:val>
            <c:numRef>
              <c:f>図6データ!$P$25:$AD$25</c:f>
              <c:numCache>
                <c:formatCode>General</c:formatCode>
                <c:ptCount val="15"/>
                <c:pt idx="0">
                  <c:v>2.8</c:v>
                </c:pt>
                <c:pt idx="1">
                  <c:v>-1.53994826100994</c:v>
                </c:pt>
                <c:pt idx="2">
                  <c:v>-2.63262569306372</c:v>
                </c:pt>
                <c:pt idx="3">
                  <c:v>6.42375580557815</c:v>
                </c:pt>
                <c:pt idx="4">
                  <c:v>-0.164906788559427</c:v>
                </c:pt>
                <c:pt idx="5">
                  <c:v>2.21074939578001</c:v>
                </c:pt>
                <c:pt idx="6">
                  <c:v>5.53896857530145</c:v>
                </c:pt>
                <c:pt idx="7">
                  <c:v>-7.70015426227931</c:v>
                </c:pt>
                <c:pt idx="8">
                  <c:v>-4.38859598935204</c:v>
                </c:pt>
                <c:pt idx="9">
                  <c:v>-2.12057221535552</c:v>
                </c:pt>
                <c:pt idx="10">
                  <c:v>-2.76064524669496</c:v>
                </c:pt>
                <c:pt idx="11">
                  <c:v>0.382679522623475</c:v>
                </c:pt>
                <c:pt idx="12">
                  <c:v>0.292610913898561</c:v>
                </c:pt>
                <c:pt idx="13">
                  <c:v>-0.894592191324761</c:v>
                </c:pt>
                <c:pt idx="14">
                  <c:v>7.6465403417961</c:v>
                </c:pt>
              </c:numCache>
            </c:numRef>
          </c:val>
        </c:ser>
        <c:gapWidth val="130"/>
        <c:overlap val="50"/>
        <c:axId val="64218986"/>
        <c:axId val="96732699"/>
      </c:barChart>
      <c:lineChart>
        <c:grouping val="standard"/>
        <c:varyColors val="0"/>
        <c:ser>
          <c:idx val="2"/>
          <c:order val="2"/>
          <c:tx>
            <c:strRef>
              <c:f>図6データ!$A$26</c:f>
              <c:strCache>
                <c:ptCount val="1"/>
                <c:pt idx="0">
                  <c:v> 消費者物価上昇率</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データ!$P$23:$AD$23</c:f>
              <c:strCache>
                <c:ptCount val="15"/>
                <c:pt idx="0">
                  <c:v>2006
（H18）</c:v>
                </c:pt>
                <c:pt idx="1">
                  <c:v>2007
（H19）</c:v>
                </c:pt>
                <c:pt idx="2">
                  <c:v>2008
（H20）</c:v>
                </c:pt>
                <c:pt idx="3">
                  <c:v>2009
（H21）</c:v>
                </c:pt>
                <c:pt idx="4">
                  <c:v>2010
（H22）</c:v>
                </c:pt>
                <c:pt idx="5">
                  <c:v>2011
（H23）</c:v>
                </c:pt>
                <c:pt idx="6">
                  <c:v>2012
（H24）</c:v>
                </c:pt>
                <c:pt idx="7">
                  <c:v>2013
（H25）</c:v>
                </c:pt>
                <c:pt idx="8">
                  <c:v>2014
（H26）</c:v>
                </c:pt>
                <c:pt idx="9">
                  <c:v>2015
（H27）</c:v>
                </c:pt>
                <c:pt idx="10">
                  <c:v>2016
（H28）</c:v>
                </c:pt>
                <c:pt idx="11">
                  <c:v>2017
（H29）</c:v>
                </c:pt>
                <c:pt idx="12">
                  <c:v>2018
（H30）</c:v>
                </c:pt>
                <c:pt idx="13">
                  <c:v>2019
（R1）</c:v>
                </c:pt>
                <c:pt idx="14">
                  <c:v>2019
（R1）</c:v>
                </c:pt>
              </c:strCache>
            </c:strRef>
          </c:cat>
          <c:val>
            <c:numRef>
              <c:f>図6データ!$P$26:$AD$26</c:f>
              <c:numCache>
                <c:formatCode>General</c:formatCode>
                <c:ptCount val="15"/>
                <c:pt idx="0">
                  <c:v>0</c:v>
                </c:pt>
                <c:pt idx="1">
                  <c:v>0.299999999999989</c:v>
                </c:pt>
                <c:pt idx="2">
                  <c:v>2.29312063808573</c:v>
                </c:pt>
                <c:pt idx="3">
                  <c:v>-0.584795321637421</c:v>
                </c:pt>
                <c:pt idx="4">
                  <c:v>-0.686274509803919</c:v>
                </c:pt>
                <c:pt idx="5">
                  <c:v>0.4</c:v>
                </c:pt>
                <c:pt idx="6">
                  <c:v>0</c:v>
                </c:pt>
                <c:pt idx="7">
                  <c:v>0.398406374501992</c:v>
                </c:pt>
                <c:pt idx="8">
                  <c:v>2.77777777777779</c:v>
                </c:pt>
                <c:pt idx="9">
                  <c:v>0.67567567567568</c:v>
                </c:pt>
                <c:pt idx="10">
                  <c:v>0.2</c:v>
                </c:pt>
                <c:pt idx="11">
                  <c:v>0.598802395209597</c:v>
                </c:pt>
                <c:pt idx="12">
                  <c:v>1.09126984126984</c:v>
                </c:pt>
                <c:pt idx="13">
                  <c:v>1.48809523809523</c:v>
                </c:pt>
                <c:pt idx="14">
                  <c:v>-0.098135426889101</c:v>
                </c:pt>
              </c:numCache>
            </c:numRef>
          </c:val>
          <c:smooth val="0"/>
        </c:ser>
        <c:hiLowLines>
          <c:spPr>
            <a:ln w="0">
              <a:noFill/>
            </a:ln>
          </c:spPr>
        </c:hiLowLines>
        <c:marker val="1"/>
        <c:axId val="79662425"/>
        <c:axId val="80133807"/>
      </c:lineChart>
      <c:catAx>
        <c:axId val="64218986"/>
        <c:scaling>
          <c:orientation val="minMax"/>
        </c:scaling>
        <c:delete val="0"/>
        <c:axPos val="b"/>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年）</a:t>
                </a:r>
              </a:p>
            </c:rich>
          </c:tx>
          <c:layout>
            <c:manualLayout>
              <c:xMode val="edge"/>
              <c:yMode val="edge"/>
              <c:x val="0.841421474971341"/>
              <c:y val="0.85368557177166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6732699"/>
        <c:crossesAt val="0"/>
        <c:auto val="1"/>
        <c:lblAlgn val="ctr"/>
        <c:lblOffset val="100"/>
        <c:noMultiLvlLbl val="0"/>
      </c:catAx>
      <c:valAx>
        <c:axId val="9673269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41279545826737"/>
              <c:y val="0.0890448919268428"/>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64218986"/>
        <c:crossesAt val="1"/>
        <c:crossBetween val="midCat"/>
      </c:valAx>
      <c:catAx>
        <c:axId val="79662425"/>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80133807"/>
        <c:auto val="1"/>
        <c:lblAlgn val="ctr"/>
        <c:lblOffset val="100"/>
        <c:noMultiLvlLbl val="0"/>
      </c:catAx>
      <c:valAx>
        <c:axId val="80133807"/>
        <c:scaling>
          <c:orientation val="minMax"/>
        </c:scaling>
        <c:delete val="1"/>
        <c:axPos val="r"/>
        <c:numFmt formatCode="#,##0.0_ ;[RED]\-#,##0.0\ " sourceLinked="1"/>
        <c:majorTickMark val="out"/>
        <c:minorTickMark val="none"/>
        <c:tickLblPos val="nextTo"/>
        <c:spPr>
          <a:ln w="0">
            <a:noFill/>
          </a:ln>
        </c:spPr>
        <c:txPr>
          <a:bodyPr/>
          <a:lstStyle/>
          <a:p>
            <a:pPr>
              <a:defRPr b="0" sz="1050" spc="-1" strike="noStrike">
                <a:solidFill>
                  <a:srgbClr val="000000"/>
                </a:solidFill>
                <a:latin typeface="ＭＳ ゴシック"/>
              </a:defRPr>
            </a:pPr>
          </a:p>
        </c:txPr>
        <c:crossAx val="79662425"/>
        <c:crossBetween val="midCat"/>
      </c:valAx>
      <c:spPr>
        <a:solidFill>
          <a:srgbClr val="ffffff"/>
        </a:solidFill>
        <a:ln w="0">
          <a:solidFill>
            <a:srgbClr val="000000"/>
          </a:solidFill>
        </a:ln>
      </c:spPr>
    </c:plotArea>
    <c:legend>
      <c:legendPos val="r"/>
      <c:layout>
        <c:manualLayout>
          <c:xMode val="edge"/>
          <c:yMode val="edge"/>
          <c:x val="0.859435558709537"/>
          <c:y val="0.165712174394975"/>
          <c:w val="0.121349418636388"/>
          <c:h val="0.423609828191391"/>
        </c:manualLayout>
      </c:layout>
      <c:overlay val="0"/>
      <c:spPr>
        <a:solidFill>
          <a:srgbClr val="ffffff"/>
        </a:solidFill>
        <a:ln w="0">
          <a:solidFill>
            <a:srgbClr val="000000"/>
          </a:solidFill>
        </a:ln>
      </c:spPr>
      <c:txPr>
        <a:bodyPr/>
        <a:lstStyle/>
        <a:p>
          <a:pPr>
            <a:defRPr b="0" sz="735" spc="-1" strike="noStrike">
              <a:solidFill>
                <a:srgbClr val="000000"/>
              </a:solidFill>
              <a:latin typeface="ＭＳ ゴシック"/>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0</xdr:row>
      <xdr:rowOff>142920</xdr:rowOff>
    </xdr:from>
    <xdr:to>
      <xdr:col>8</xdr:col>
      <xdr:colOff>891000</xdr:colOff>
      <xdr:row>26</xdr:row>
      <xdr:rowOff>266760</xdr:rowOff>
    </xdr:to>
    <xdr:graphicFrame>
      <xdr:nvGraphicFramePr>
        <xdr:cNvPr id="0" name="グラフ 4"/>
        <xdr:cNvGraphicFramePr/>
      </xdr:nvGraphicFramePr>
      <xdr:xfrm>
        <a:off x="69840" y="3676680"/>
        <a:ext cx="721800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19080</xdr:rowOff>
    </xdr:from>
    <xdr:to>
      <xdr:col>2</xdr:col>
      <xdr:colOff>280440</xdr:colOff>
      <xdr:row>4</xdr:row>
      <xdr:rowOff>114480</xdr:rowOff>
    </xdr:to>
    <xdr:sp>
      <xdr:nvSpPr>
        <xdr:cNvPr id="2" name="Rectangle 16"/>
        <xdr:cNvSpPr/>
      </xdr:nvSpPr>
      <xdr:spPr>
        <a:xfrm>
          <a:off x="329400" y="895320"/>
          <a:ext cx="1330200" cy="2764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a:t>
          </a:r>
          <a:endParaRPr b="0" lang="en-US" sz="1200" spc="-1" strike="noStrike">
            <a:latin typeface="Times New Roman"/>
          </a:endParaRPr>
        </a:p>
      </xdr:txBody>
    </xdr:sp>
    <xdr:clientData/>
  </xdr:twoCellAnchor>
  <xdr:twoCellAnchor editAs="oneCell">
    <xdr:from>
      <xdr:col>1</xdr:col>
      <xdr:colOff>0</xdr:colOff>
      <xdr:row>27</xdr:row>
      <xdr:rowOff>114840</xdr:rowOff>
    </xdr:from>
    <xdr:to>
      <xdr:col>4</xdr:col>
      <xdr:colOff>250920</xdr:colOff>
      <xdr:row>28</xdr:row>
      <xdr:rowOff>142920</xdr:rowOff>
    </xdr:to>
    <xdr:sp>
      <xdr:nvSpPr>
        <xdr:cNvPr id="3" name="Rectangle 17"/>
        <xdr:cNvSpPr/>
      </xdr:nvSpPr>
      <xdr:spPr>
        <a:xfrm>
          <a:off x="329400" y="7027920"/>
          <a:ext cx="2760120" cy="2948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二人以上の世帯のうち勤労者世帯</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1</xdr:row>
      <xdr:rowOff>10080</xdr:rowOff>
    </xdr:from>
    <xdr:to>
      <xdr:col>16</xdr:col>
      <xdr:colOff>140400</xdr:colOff>
      <xdr:row>1</xdr:row>
      <xdr:rowOff>255240</xdr:rowOff>
    </xdr:to>
    <xdr:sp>
      <xdr:nvSpPr>
        <xdr:cNvPr id="38" name="Rectangle 4"/>
        <xdr:cNvSpPr/>
      </xdr:nvSpPr>
      <xdr:spPr>
        <a:xfrm>
          <a:off x="10664640" y="265320"/>
          <a:ext cx="2289600" cy="245160"/>
        </a:xfrm>
        <a:prstGeom prst="rect">
          <a:avLst/>
        </a:prstGeom>
        <a:solidFill>
          <a:srgbClr val="e7fffa"/>
        </a:solidFill>
        <a:ln w="9360">
          <a:solidFill>
            <a:srgbClr val="000000"/>
          </a:solidFill>
          <a:miter/>
        </a:ln>
        <a:effectLst>
          <a:outerShdw dist="89604"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実質増減率</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110520</xdr:colOff>
      <xdr:row>3</xdr:row>
      <xdr:rowOff>0</xdr:rowOff>
    </xdr:to>
    <xdr:sp>
      <xdr:nvSpPr>
        <xdr:cNvPr id="39" name="Line 2"/>
        <xdr:cNvSpPr/>
      </xdr:nvSpPr>
      <xdr:spPr>
        <a:xfrm>
          <a:off x="5996880" y="628560"/>
          <a:ext cx="110520" cy="0"/>
        </a:xfrm>
        <a:prstGeom prst="line">
          <a:avLst/>
        </a:prstGeom>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7</xdr:row>
      <xdr:rowOff>9360</xdr:rowOff>
    </xdr:from>
    <xdr:to>
      <xdr:col>34</xdr:col>
      <xdr:colOff>420840</xdr:colOff>
      <xdr:row>33</xdr:row>
      <xdr:rowOff>95400</xdr:rowOff>
    </xdr:to>
    <xdr:cxnSp>
      <xdr:nvCxnSpPr>
        <xdr:cNvPr id="40" name="直線矢印コネクタ 2"/>
        <xdr:cNvCxnSpPr/>
      </xdr:nvCxnSpPr>
      <xdr:spPr>
        <a:xfrm>
          <a:off x="18083520" y="1552320"/>
          <a:ext cx="2869920" cy="5572800"/>
        </a:xfrm>
        <a:prstGeom prst="straightConnector1">
          <a:avLst/>
        </a:prstGeom>
        <a:ln w="9360">
          <a:solidFill>
            <a:srgbClr val="000000"/>
          </a:solidFill>
          <a:miter/>
          <a:tailEnd len="med" type="triangle" w="med"/>
        </a:ln>
      </xdr:spPr>
    </xdr:cxn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7517330806444</cdr:x>
      <cdr:y>0.930495946590367</cdr:y>
    </cdr:from>
    <cdr:to>
      <cdr:x>0.0804947384170366</cdr:x>
      <cdr:y>0.997019551740582</cdr:y>
    </cdr:to>
    <cdr:sp>
      <cdr:nvSpPr>
        <cdr:cNvPr id="1" name="テキスト 3"/>
        <cdr:cNvSpPr/>
      </cdr:nvSpPr>
      <cdr:spPr>
        <a:xfrm>
          <a:off x="561240" y="2809800"/>
          <a:ext cx="19800" cy="20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2</xdr:row>
      <xdr:rowOff>142200</xdr:rowOff>
    </xdr:to>
    <xdr:graphicFrame>
      <xdr:nvGraphicFramePr>
        <xdr:cNvPr id="4" name=" 0"/>
        <xdr:cNvGraphicFramePr/>
      </xdr:nvGraphicFramePr>
      <xdr:xfrm>
        <a:off x="360360" y="179640"/>
        <a:ext cx="8240760" cy="516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01400</xdr:colOff>
      <xdr:row>31</xdr:row>
      <xdr:rowOff>151560</xdr:rowOff>
    </xdr:from>
    <xdr:to>
      <xdr:col>10</xdr:col>
      <xdr:colOff>372600</xdr:colOff>
      <xdr:row>32</xdr:row>
      <xdr:rowOff>80640</xdr:rowOff>
    </xdr:to>
    <xdr:sp>
      <xdr:nvSpPr>
        <xdr:cNvPr id="5" name="WordArt 4"/>
        <xdr:cNvSpPr txBox="1"/>
      </xdr:nvSpPr>
      <xdr:spPr>
        <a:xfrm>
          <a:off x="5278320" y="5190840"/>
          <a:ext cx="3222360" cy="91800"/>
        </a:xfrm>
        <a:prstGeom prst="rect">
          <a:avLst/>
        </a:prstGeom>
      </xdr:spPr>
      <xdr:txBody>
        <a:bodyPr wrap="none" lIns="90000" rIns="90000" tIns="45360" bIns="45360" anchor="t">
          <a:prstTxWarp prst="textPlain">
            <a:avLst>
              <a:gd name="adj" fmla="val 50000"/>
            </a:avLst>
          </a:prstTxWarp>
          <a:noAutofit/>
        </a:bodyPr>
        <a:p>
          <a:pPr/>
          <a:r>
            <a:rPr b="0" lang="en-US" sz="800" spc="1" strike="noStrike">
              <a:ln w="0">
                <a:solidFill>
                  <a:srgbClr val="000000"/>
                </a:solidFill>
              </a:ln>
              <a:noFill/>
              <a:latin typeface="+mn-ea"/>
            </a:rPr>
            <a:t>*</a:t>
          </a:r>
          <a:r>
            <a:rPr b="0" lang="zh-CN" sz="800" spc="1" strike="noStrike">
              <a:ln w="0">
                <a:solidFill>
                  <a:srgbClr val="000000"/>
                </a:solidFill>
              </a:ln>
              <a:noFill/>
              <a:latin typeface="+mn-ea"/>
            </a:rPr>
            <a:t>「その他の消費支出」の実質化には消費者物価指数（持家の帰属家賃を除く総合）を用いた</a:t>
          </a:r>
          <a:endParaRPr b="0" lang="en-US" sz="800" spc="1" strike="noStrike">
            <a:ln w="0">
              <a:solidFill>
                <a:srgbClr val="000000"/>
              </a:solidFill>
            </a:ln>
            <a:noFill/>
            <a:latin typeface="+mn-ea"/>
            <a:ea typeface="+mn-ea"/>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52200</xdr:rowOff>
    </xdr:to>
    <xdr:graphicFrame>
      <xdr:nvGraphicFramePr>
        <xdr:cNvPr id="6" name=" 0"/>
        <xdr:cNvGraphicFramePr/>
      </xdr:nvGraphicFramePr>
      <xdr:xfrm>
        <a:off x="360360" y="179640"/>
        <a:ext cx="817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4</xdr:row>
      <xdr:rowOff>91440</xdr:rowOff>
    </xdr:from>
    <xdr:to>
      <xdr:col>0</xdr:col>
      <xdr:colOff>376560</xdr:colOff>
      <xdr:row>35</xdr:row>
      <xdr:rowOff>110880</xdr:rowOff>
    </xdr:to>
    <xdr:sp>
      <xdr:nvSpPr>
        <xdr:cNvPr id="7" name="テキスト 3"/>
        <xdr:cNvSpPr/>
      </xdr:nvSpPr>
      <xdr:spPr>
        <a:xfrm>
          <a:off x="360360" y="5618520"/>
          <a:ext cx="16200" cy="181800"/>
        </a:xfrm>
        <a:prstGeom prst="rect">
          <a:avLst/>
        </a:prstGeom>
        <a:noFill/>
        <a:ln w="0">
          <a:noFill/>
        </a:ln>
      </xdr:spPr>
      <xdr:style>
        <a:lnRef idx="0"/>
        <a:fillRef idx="0"/>
        <a:effectRef idx="0"/>
        <a:fontRef idx="minor"/>
      </xdr:style>
    </xdr:sp>
    <xdr:clientData/>
  </xdr:twoCellAnchor>
  <xdr:twoCellAnchor editAs="oneCell">
    <xdr:from>
      <xdr:col>6</xdr:col>
      <xdr:colOff>683280</xdr:colOff>
      <xdr:row>22</xdr:row>
      <xdr:rowOff>104400</xdr:rowOff>
    </xdr:from>
    <xdr:to>
      <xdr:col>6</xdr:col>
      <xdr:colOff>695520</xdr:colOff>
      <xdr:row>23</xdr:row>
      <xdr:rowOff>81720</xdr:rowOff>
    </xdr:to>
    <xdr:sp>
      <xdr:nvSpPr>
        <xdr:cNvPr id="8" name="テキスト 6"/>
        <xdr:cNvSpPr/>
      </xdr:nvSpPr>
      <xdr:spPr>
        <a:xfrm>
          <a:off x="5560200" y="3680640"/>
          <a:ext cx="12240" cy="1400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10280</xdr:colOff>
      <xdr:row>28</xdr:row>
      <xdr:rowOff>123840</xdr:rowOff>
    </xdr:to>
    <xdr:graphicFrame>
      <xdr:nvGraphicFramePr>
        <xdr:cNvPr id="9" name="グラフ 1"/>
        <xdr:cNvGraphicFramePr/>
      </xdr:nvGraphicFramePr>
      <xdr:xfrm>
        <a:off x="0" y="0"/>
        <a:ext cx="7185240" cy="49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8720</xdr:rowOff>
    </xdr:from>
    <xdr:to>
      <xdr:col>9</xdr:col>
      <xdr:colOff>710280</xdr:colOff>
      <xdr:row>60</xdr:row>
      <xdr:rowOff>133200</xdr:rowOff>
    </xdr:to>
    <xdr:graphicFrame>
      <xdr:nvGraphicFramePr>
        <xdr:cNvPr id="10" name="グラフ 2"/>
        <xdr:cNvGraphicFramePr/>
      </xdr:nvGraphicFramePr>
      <xdr:xfrm>
        <a:off x="0" y="5162400"/>
        <a:ext cx="7185240" cy="52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xdr:row>
      <xdr:rowOff>0</xdr:rowOff>
    </xdr:from>
    <xdr:to>
      <xdr:col>15</xdr:col>
      <xdr:colOff>230040</xdr:colOff>
      <xdr:row>10</xdr:row>
      <xdr:rowOff>210240</xdr:rowOff>
    </xdr:to>
    <xdr:graphicFrame>
      <xdr:nvGraphicFramePr>
        <xdr:cNvPr id="11" name="グラフ 1"/>
        <xdr:cNvGraphicFramePr/>
      </xdr:nvGraphicFramePr>
      <xdr:xfrm>
        <a:off x="109800" y="700920"/>
        <a:ext cx="6663960" cy="199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13</xdr:row>
      <xdr:rowOff>9720</xdr:rowOff>
    </xdr:from>
    <xdr:to>
      <xdr:col>15</xdr:col>
      <xdr:colOff>230040</xdr:colOff>
      <xdr:row>20</xdr:row>
      <xdr:rowOff>181440</xdr:rowOff>
    </xdr:to>
    <xdr:graphicFrame>
      <xdr:nvGraphicFramePr>
        <xdr:cNvPr id="12" name="グラフ 2"/>
        <xdr:cNvGraphicFramePr/>
      </xdr:nvGraphicFramePr>
      <xdr:xfrm>
        <a:off x="120240" y="3351240"/>
        <a:ext cx="6653520" cy="195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600</xdr:colOff>
      <xdr:row>23</xdr:row>
      <xdr:rowOff>10080</xdr:rowOff>
    </xdr:from>
    <xdr:to>
      <xdr:col>15</xdr:col>
      <xdr:colOff>170280</xdr:colOff>
      <xdr:row>30</xdr:row>
      <xdr:rowOff>181800</xdr:rowOff>
    </xdr:to>
    <xdr:graphicFrame>
      <xdr:nvGraphicFramePr>
        <xdr:cNvPr id="13" name="グラフ 3"/>
        <xdr:cNvGraphicFramePr/>
      </xdr:nvGraphicFramePr>
      <xdr:xfrm>
        <a:off x="129600" y="5991840"/>
        <a:ext cx="6584400" cy="195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9600</xdr:colOff>
      <xdr:row>33</xdr:row>
      <xdr:rowOff>10080</xdr:rowOff>
    </xdr:from>
    <xdr:to>
      <xdr:col>15</xdr:col>
      <xdr:colOff>180360</xdr:colOff>
      <xdr:row>40</xdr:row>
      <xdr:rowOff>171360</xdr:rowOff>
    </xdr:to>
    <xdr:graphicFrame>
      <xdr:nvGraphicFramePr>
        <xdr:cNvPr id="14" name="グラフ 4"/>
        <xdr:cNvGraphicFramePr/>
      </xdr:nvGraphicFramePr>
      <xdr:xfrm>
        <a:off x="129600" y="8632080"/>
        <a:ext cx="6594480" cy="194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7</xdr:row>
      <xdr:rowOff>75960</xdr:rowOff>
    </xdr:from>
    <xdr:to>
      <xdr:col>7</xdr:col>
      <xdr:colOff>110160</xdr:colOff>
      <xdr:row>31</xdr:row>
      <xdr:rowOff>142920</xdr:rowOff>
    </xdr:to>
    <xdr:graphicFrame>
      <xdr:nvGraphicFramePr>
        <xdr:cNvPr id="15" name="グラフ 1"/>
        <xdr:cNvGraphicFramePr/>
      </xdr:nvGraphicFramePr>
      <xdr:xfrm>
        <a:off x="139680" y="4845600"/>
        <a:ext cx="6378120" cy="39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1200</xdr:colOff>
      <xdr:row>30</xdr:row>
      <xdr:rowOff>104400</xdr:rowOff>
    </xdr:from>
    <xdr:to>
      <xdr:col>2</xdr:col>
      <xdr:colOff>921600</xdr:colOff>
      <xdr:row>30</xdr:row>
      <xdr:rowOff>258840</xdr:rowOff>
    </xdr:to>
    <xdr:sp>
      <xdr:nvSpPr>
        <xdr:cNvPr id="16" name="Text Box 3"/>
        <xdr:cNvSpPr/>
      </xdr:nvSpPr>
      <xdr:spPr>
        <a:xfrm>
          <a:off x="1330560" y="849780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食料</a:t>
          </a:r>
          <a:endParaRPr b="0" lang="en-US" sz="800" spc="-1" strike="noStrike">
            <a:latin typeface="Times New Roman"/>
          </a:endParaRPr>
        </a:p>
      </xdr:txBody>
    </xdr:sp>
    <xdr:clientData/>
  </xdr:twoCellAnchor>
  <xdr:twoCellAnchor editAs="oneCell">
    <xdr:from>
      <xdr:col>3</xdr:col>
      <xdr:colOff>90720</xdr:colOff>
      <xdr:row>29</xdr:row>
      <xdr:rowOff>190440</xdr:rowOff>
    </xdr:from>
    <xdr:to>
      <xdr:col>3</xdr:col>
      <xdr:colOff>411480</xdr:colOff>
      <xdr:row>30</xdr:row>
      <xdr:rowOff>76320</xdr:rowOff>
    </xdr:to>
    <xdr:sp>
      <xdr:nvSpPr>
        <xdr:cNvPr id="17" name="Text Box 4"/>
        <xdr:cNvSpPr/>
      </xdr:nvSpPr>
      <xdr:spPr>
        <a:xfrm>
          <a:off x="2219760" y="8305200"/>
          <a:ext cx="320760" cy="164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住居</a:t>
          </a:r>
          <a:endParaRPr b="0" lang="en-US" sz="800" spc="-1" strike="noStrike">
            <a:latin typeface="Times New Roman"/>
          </a:endParaRPr>
        </a:p>
      </xdr:txBody>
    </xdr:sp>
    <xdr:clientData/>
  </xdr:twoCellAnchor>
  <xdr:twoCellAnchor editAs="oneCell">
    <xdr:from>
      <xdr:col>3</xdr:col>
      <xdr:colOff>200880</xdr:colOff>
      <xdr:row>30</xdr:row>
      <xdr:rowOff>266760</xdr:rowOff>
    </xdr:from>
    <xdr:to>
      <xdr:col>3</xdr:col>
      <xdr:colOff>321120</xdr:colOff>
      <xdr:row>31</xdr:row>
      <xdr:rowOff>142560</xdr:rowOff>
    </xdr:to>
    <xdr:sp>
      <xdr:nvSpPr>
        <xdr:cNvPr id="18" name="Text Box 5"/>
        <xdr:cNvSpPr/>
      </xdr:nvSpPr>
      <xdr:spPr>
        <a:xfrm>
          <a:off x="2329920" y="866016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光熱・水道</a:t>
          </a:r>
          <a:endParaRPr b="0" lang="en-US" sz="800" spc="-1" strike="noStrike">
            <a:latin typeface="Times New Roman"/>
          </a:endParaRPr>
        </a:p>
      </xdr:txBody>
    </xdr:sp>
    <xdr:clientData/>
  </xdr:twoCellAnchor>
  <xdr:twoCellAnchor editAs="oneCell">
    <xdr:from>
      <xdr:col>3</xdr:col>
      <xdr:colOff>990360</xdr:colOff>
      <xdr:row>30</xdr:row>
      <xdr:rowOff>75240</xdr:rowOff>
    </xdr:from>
    <xdr:to>
      <xdr:col>3</xdr:col>
      <xdr:colOff>1110600</xdr:colOff>
      <xdr:row>30</xdr:row>
      <xdr:rowOff>229680</xdr:rowOff>
    </xdr:to>
    <xdr:sp>
      <xdr:nvSpPr>
        <xdr:cNvPr id="19" name="Text Box 6"/>
        <xdr:cNvSpPr/>
      </xdr:nvSpPr>
      <xdr:spPr>
        <a:xfrm>
          <a:off x="3119400" y="8468640"/>
          <a:ext cx="1202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家具・家事用品</a:t>
          </a:r>
          <a:endParaRPr b="0" lang="en-US" sz="800" spc="-1" strike="noStrike">
            <a:latin typeface="Times New Roman"/>
          </a:endParaRPr>
        </a:p>
      </xdr:txBody>
    </xdr:sp>
    <xdr:clientData/>
  </xdr:twoCellAnchor>
  <xdr:twoCellAnchor editAs="oneCell">
    <xdr:from>
      <xdr:col>4</xdr:col>
      <xdr:colOff>278640</xdr:colOff>
      <xdr:row>30</xdr:row>
      <xdr:rowOff>266760</xdr:rowOff>
    </xdr:from>
    <xdr:to>
      <xdr:col>4</xdr:col>
      <xdr:colOff>662400</xdr:colOff>
      <xdr:row>31</xdr:row>
      <xdr:rowOff>142560</xdr:rowOff>
    </xdr:to>
    <xdr:sp>
      <xdr:nvSpPr>
        <xdr:cNvPr id="20" name="Text Box 7"/>
        <xdr:cNvSpPr/>
      </xdr:nvSpPr>
      <xdr:spPr>
        <a:xfrm>
          <a:off x="3537360" y="8660160"/>
          <a:ext cx="38376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被服及び履物</a:t>
          </a:r>
          <a:endParaRPr b="0" lang="en-US" sz="800" spc="-1" strike="noStrike">
            <a:latin typeface="Times New Roman"/>
          </a:endParaRPr>
        </a:p>
      </xdr:txBody>
    </xdr:sp>
    <xdr:clientData/>
  </xdr:twoCellAnchor>
  <xdr:twoCellAnchor editAs="oneCell">
    <xdr:from>
      <xdr:col>4</xdr:col>
      <xdr:colOff>729360</xdr:colOff>
      <xdr:row>30</xdr:row>
      <xdr:rowOff>75240</xdr:rowOff>
    </xdr:from>
    <xdr:to>
      <xdr:col>4</xdr:col>
      <xdr:colOff>991440</xdr:colOff>
      <xdr:row>30</xdr:row>
      <xdr:rowOff>229680</xdr:rowOff>
    </xdr:to>
    <xdr:sp>
      <xdr:nvSpPr>
        <xdr:cNvPr id="21" name="Text Box 8"/>
        <xdr:cNvSpPr/>
      </xdr:nvSpPr>
      <xdr:spPr>
        <a:xfrm>
          <a:off x="3988080" y="846864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保健医療</a:t>
          </a:r>
          <a:endParaRPr b="0" lang="en-US" sz="800" spc="-1" strike="noStrike">
            <a:latin typeface="Times New Roman"/>
          </a:endParaRPr>
        </a:p>
      </xdr:txBody>
    </xdr:sp>
    <xdr:clientData/>
  </xdr:twoCellAnchor>
  <xdr:twoCellAnchor editAs="oneCell">
    <xdr:from>
      <xdr:col>4</xdr:col>
      <xdr:colOff>939600</xdr:colOff>
      <xdr:row>30</xdr:row>
      <xdr:rowOff>210240</xdr:rowOff>
    </xdr:from>
    <xdr:to>
      <xdr:col>5</xdr:col>
      <xdr:colOff>611280</xdr:colOff>
      <xdr:row>31</xdr:row>
      <xdr:rowOff>104760</xdr:rowOff>
    </xdr:to>
    <xdr:sp>
      <xdr:nvSpPr>
        <xdr:cNvPr id="22" name="Text Box 9"/>
        <xdr:cNvSpPr/>
      </xdr:nvSpPr>
      <xdr:spPr>
        <a:xfrm>
          <a:off x="4198320" y="8603640"/>
          <a:ext cx="681480" cy="1731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交通・通信</a:t>
          </a:r>
          <a:endParaRPr b="0" lang="en-US" sz="800" spc="-1" strike="noStrike">
            <a:latin typeface="Times New Roman"/>
          </a:endParaRPr>
        </a:p>
      </xdr:txBody>
    </xdr:sp>
    <xdr:clientData/>
  </xdr:twoCellAnchor>
  <xdr:twoCellAnchor editAs="oneCell">
    <xdr:from>
      <xdr:col>5</xdr:col>
      <xdr:colOff>299880</xdr:colOff>
      <xdr:row>30</xdr:row>
      <xdr:rowOff>28440</xdr:rowOff>
    </xdr:from>
    <xdr:to>
      <xdr:col>5</xdr:col>
      <xdr:colOff>440280</xdr:colOff>
      <xdr:row>30</xdr:row>
      <xdr:rowOff>182880</xdr:rowOff>
    </xdr:to>
    <xdr:sp>
      <xdr:nvSpPr>
        <xdr:cNvPr id="23" name="Text Box 10"/>
        <xdr:cNvSpPr/>
      </xdr:nvSpPr>
      <xdr:spPr>
        <a:xfrm>
          <a:off x="4568400" y="8421840"/>
          <a:ext cx="14040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育</a:t>
          </a:r>
          <a:endParaRPr b="0" lang="en-US" sz="800" spc="-1" strike="noStrike">
            <a:latin typeface="Times New Roman"/>
          </a:endParaRPr>
        </a:p>
      </xdr:txBody>
    </xdr:sp>
    <xdr:clientData/>
  </xdr:twoCellAnchor>
  <xdr:twoCellAnchor editAs="oneCell">
    <xdr:from>
      <xdr:col>5</xdr:col>
      <xdr:colOff>719280</xdr:colOff>
      <xdr:row>30</xdr:row>
      <xdr:rowOff>172080</xdr:rowOff>
    </xdr:from>
    <xdr:to>
      <xdr:col>5</xdr:col>
      <xdr:colOff>981360</xdr:colOff>
      <xdr:row>31</xdr:row>
      <xdr:rowOff>47880</xdr:rowOff>
    </xdr:to>
    <xdr:sp>
      <xdr:nvSpPr>
        <xdr:cNvPr id="24" name="Text Box 11"/>
        <xdr:cNvSpPr/>
      </xdr:nvSpPr>
      <xdr:spPr>
        <a:xfrm>
          <a:off x="4987800" y="8565480"/>
          <a:ext cx="26208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教養娯楽</a:t>
          </a:r>
          <a:endParaRPr b="0" lang="en-US" sz="800" spc="-1" strike="noStrike">
            <a:latin typeface="Times New Roman"/>
          </a:endParaRPr>
        </a:p>
      </xdr:txBody>
    </xdr:sp>
    <xdr:clientData/>
  </xdr:twoCellAnchor>
  <xdr:twoCellAnchor editAs="oneCell">
    <xdr:from>
      <xdr:col>6</xdr:col>
      <xdr:colOff>266760</xdr:colOff>
      <xdr:row>30</xdr:row>
      <xdr:rowOff>266760</xdr:rowOff>
    </xdr:from>
    <xdr:to>
      <xdr:col>6</xdr:col>
      <xdr:colOff>772200</xdr:colOff>
      <xdr:row>31</xdr:row>
      <xdr:rowOff>142560</xdr:rowOff>
    </xdr:to>
    <xdr:sp>
      <xdr:nvSpPr>
        <xdr:cNvPr id="25" name="Text Box 12"/>
        <xdr:cNvSpPr/>
      </xdr:nvSpPr>
      <xdr:spPr>
        <a:xfrm>
          <a:off x="5664960" y="8660160"/>
          <a:ext cx="505440" cy="15444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ゴシック"/>
            </a:rPr>
            <a:t>その他の消費支出</a:t>
          </a:r>
          <a:endParaRPr b="0" lang="en-US" sz="800" spc="-1" strike="noStrike">
            <a:latin typeface="Times New Roman"/>
          </a:endParaRPr>
        </a:p>
      </xdr:txBody>
    </xdr:sp>
    <xdr:clientData/>
  </xdr:twoCellAnchor>
  <xdr:twoCellAnchor editAs="oneCell">
    <xdr:from>
      <xdr:col>2</xdr:col>
      <xdr:colOff>849960</xdr:colOff>
      <xdr:row>28</xdr:row>
      <xdr:rowOff>200520</xdr:rowOff>
    </xdr:from>
    <xdr:to>
      <xdr:col>2</xdr:col>
      <xdr:colOff>851400</xdr:colOff>
      <xdr:row>30</xdr:row>
      <xdr:rowOff>76320</xdr:rowOff>
    </xdr:to>
    <xdr:sp>
      <xdr:nvSpPr>
        <xdr:cNvPr id="26" name="Line 13"/>
        <xdr:cNvSpPr/>
      </xdr:nvSpPr>
      <xdr:spPr>
        <a:xfrm flipV="1">
          <a:off x="1399320" y="8036280"/>
          <a:ext cx="1440" cy="433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20040</xdr:colOff>
      <xdr:row>28</xdr:row>
      <xdr:rowOff>218880</xdr:rowOff>
    </xdr:from>
    <xdr:to>
      <xdr:col>3</xdr:col>
      <xdr:colOff>431640</xdr:colOff>
      <xdr:row>29</xdr:row>
      <xdr:rowOff>190440</xdr:rowOff>
    </xdr:to>
    <xdr:sp>
      <xdr:nvSpPr>
        <xdr:cNvPr id="27" name="Line 14"/>
        <xdr:cNvSpPr/>
      </xdr:nvSpPr>
      <xdr:spPr>
        <a:xfrm flipV="1">
          <a:off x="2449080" y="8054640"/>
          <a:ext cx="111600" cy="250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109880</xdr:colOff>
      <xdr:row>28</xdr:row>
      <xdr:rowOff>218880</xdr:rowOff>
    </xdr:from>
    <xdr:to>
      <xdr:col>4</xdr:col>
      <xdr:colOff>221040</xdr:colOff>
      <xdr:row>30</xdr:row>
      <xdr:rowOff>66600</xdr:rowOff>
    </xdr:to>
    <xdr:sp>
      <xdr:nvSpPr>
        <xdr:cNvPr id="28" name="Line 15"/>
        <xdr:cNvSpPr/>
      </xdr:nvSpPr>
      <xdr:spPr>
        <a:xfrm flipV="1">
          <a:off x="3238920" y="8054640"/>
          <a:ext cx="240840" cy="405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10400</xdr:colOff>
      <xdr:row>28</xdr:row>
      <xdr:rowOff>210240</xdr:rowOff>
    </xdr:from>
    <xdr:to>
      <xdr:col>3</xdr:col>
      <xdr:colOff>830880</xdr:colOff>
      <xdr:row>30</xdr:row>
      <xdr:rowOff>228600</xdr:rowOff>
    </xdr:to>
    <xdr:sp>
      <xdr:nvSpPr>
        <xdr:cNvPr id="29" name="Line 16"/>
        <xdr:cNvSpPr/>
      </xdr:nvSpPr>
      <xdr:spPr>
        <a:xfrm flipV="1">
          <a:off x="2539440" y="8046000"/>
          <a:ext cx="420480" cy="576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49640</xdr:colOff>
      <xdr:row>29</xdr:row>
      <xdr:rowOff>-360</xdr:rowOff>
    </xdr:from>
    <xdr:to>
      <xdr:col>4</xdr:col>
      <xdr:colOff>471240</xdr:colOff>
      <xdr:row>31</xdr:row>
      <xdr:rowOff>19440</xdr:rowOff>
    </xdr:to>
    <xdr:sp>
      <xdr:nvSpPr>
        <xdr:cNvPr id="30" name="Line 17"/>
        <xdr:cNvSpPr/>
      </xdr:nvSpPr>
      <xdr:spPr>
        <a:xfrm flipH="1" flipV="1">
          <a:off x="3708360" y="8114400"/>
          <a:ext cx="21600" cy="577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79320</xdr:colOff>
      <xdr:row>28</xdr:row>
      <xdr:rowOff>218520</xdr:rowOff>
    </xdr:from>
    <xdr:to>
      <xdr:col>4</xdr:col>
      <xdr:colOff>820440</xdr:colOff>
      <xdr:row>30</xdr:row>
      <xdr:rowOff>57240</xdr:rowOff>
    </xdr:to>
    <xdr:sp>
      <xdr:nvSpPr>
        <xdr:cNvPr id="31" name="Line 18"/>
        <xdr:cNvSpPr/>
      </xdr:nvSpPr>
      <xdr:spPr>
        <a:xfrm flipH="1" flipV="1">
          <a:off x="3938040" y="8054280"/>
          <a:ext cx="141120" cy="396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9800</xdr:colOff>
      <xdr:row>28</xdr:row>
      <xdr:rowOff>238320</xdr:rowOff>
    </xdr:from>
    <xdr:to>
      <xdr:col>5</xdr:col>
      <xdr:colOff>121320</xdr:colOff>
      <xdr:row>30</xdr:row>
      <xdr:rowOff>190080</xdr:rowOff>
    </xdr:to>
    <xdr:sp>
      <xdr:nvSpPr>
        <xdr:cNvPr id="32" name="Line 19"/>
        <xdr:cNvSpPr/>
      </xdr:nvSpPr>
      <xdr:spPr>
        <a:xfrm flipH="1" flipV="1">
          <a:off x="4288320" y="8074080"/>
          <a:ext cx="101520" cy="509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420120</xdr:colOff>
      <xdr:row>28</xdr:row>
      <xdr:rowOff>200520</xdr:rowOff>
    </xdr:from>
    <xdr:to>
      <xdr:col>5</xdr:col>
      <xdr:colOff>550440</xdr:colOff>
      <xdr:row>30</xdr:row>
      <xdr:rowOff>38160</xdr:rowOff>
    </xdr:to>
    <xdr:sp>
      <xdr:nvSpPr>
        <xdr:cNvPr id="33" name="Line 20"/>
        <xdr:cNvSpPr/>
      </xdr:nvSpPr>
      <xdr:spPr>
        <a:xfrm flipV="1">
          <a:off x="4688640" y="8036280"/>
          <a:ext cx="130320" cy="39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750240</xdr:colOff>
      <xdr:row>28</xdr:row>
      <xdr:rowOff>256680</xdr:rowOff>
    </xdr:from>
    <xdr:to>
      <xdr:col>5</xdr:col>
      <xdr:colOff>771120</xdr:colOff>
      <xdr:row>30</xdr:row>
      <xdr:rowOff>142200</xdr:rowOff>
    </xdr:to>
    <xdr:sp>
      <xdr:nvSpPr>
        <xdr:cNvPr id="34" name="Line 21"/>
        <xdr:cNvSpPr/>
      </xdr:nvSpPr>
      <xdr:spPr>
        <a:xfrm flipH="1" flipV="1">
          <a:off x="5018760" y="8092440"/>
          <a:ext cx="20880" cy="443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229680</xdr:colOff>
      <xdr:row>28</xdr:row>
      <xdr:rowOff>218520</xdr:rowOff>
    </xdr:from>
    <xdr:to>
      <xdr:col>6</xdr:col>
      <xdr:colOff>411120</xdr:colOff>
      <xdr:row>30</xdr:row>
      <xdr:rowOff>256680</xdr:rowOff>
    </xdr:to>
    <xdr:sp>
      <xdr:nvSpPr>
        <xdr:cNvPr id="35" name="Line 22"/>
        <xdr:cNvSpPr/>
      </xdr:nvSpPr>
      <xdr:spPr>
        <a:xfrm flipH="1" flipV="1">
          <a:off x="5627880" y="8054280"/>
          <a:ext cx="181440" cy="59580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10080</xdr:rowOff>
    </xdr:from>
    <xdr:to>
      <xdr:col>18</xdr:col>
      <xdr:colOff>170280</xdr:colOff>
      <xdr:row>1</xdr:row>
      <xdr:rowOff>238320</xdr:rowOff>
    </xdr:to>
    <xdr:sp>
      <xdr:nvSpPr>
        <xdr:cNvPr id="36" name="Rectangle 10"/>
        <xdr:cNvSpPr/>
      </xdr:nvSpPr>
      <xdr:spPr>
        <a:xfrm>
          <a:off x="11763360" y="265320"/>
          <a:ext cx="900000" cy="228240"/>
        </a:xfrm>
        <a:prstGeom prst="rect">
          <a:avLst/>
        </a:prstGeom>
        <a:solidFill>
          <a:srgbClr val="defefa"/>
        </a:solidFill>
        <a:ln w="9360">
          <a:solidFill>
            <a:srgbClr val="000000"/>
          </a:solidFill>
          <a:miter/>
        </a:ln>
        <a:effectLst>
          <a:outerShdw dist="71785" dir="2700000" blurRad="0" rotWithShape="0">
            <a:srgbClr val="333333">
              <a:alpha val="50000"/>
            </a:srgbClr>
          </a:outerShdw>
        </a:effectLst>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ゴシック"/>
            </a:rPr>
            <a:t>実数</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480</xdr:colOff>
      <xdr:row>1</xdr:row>
      <xdr:rowOff>10080</xdr:rowOff>
    </xdr:from>
    <xdr:to>
      <xdr:col>16</xdr:col>
      <xdr:colOff>130320</xdr:colOff>
      <xdr:row>1</xdr:row>
      <xdr:rowOff>255240</xdr:rowOff>
    </xdr:to>
    <xdr:sp>
      <xdr:nvSpPr>
        <xdr:cNvPr id="37" name="Rectangle 5"/>
        <xdr:cNvSpPr/>
      </xdr:nvSpPr>
      <xdr:spPr>
        <a:xfrm>
          <a:off x="10735200" y="265320"/>
          <a:ext cx="2208960" cy="245160"/>
        </a:xfrm>
        <a:prstGeom prst="rect">
          <a:avLst/>
        </a:prstGeom>
        <a:solidFill>
          <a:srgbClr val="e7fffa"/>
        </a:solidFill>
        <a:ln w="9360">
          <a:solidFill>
            <a:srgbClr val="000000"/>
          </a:solidFill>
          <a:miter/>
        </a:ln>
        <a:effectLst>
          <a:outerShdw dist="81185" dir="2321969"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対前年・前年同月名目増減率</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178;&#31995;&#21015;&#34920;-&#36786;&#26519;&#28417;&#23478;&#21547;&#12416;/&#37027;&#35207;&#26178;&#31995;&#21015;&#34920;&#65288;&#36786;&#26519;&#28417;&#23478;&#21547;&#12416;&#65289;-H18&#24180;6&#26376;&#65374;H17&#24180;1&#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50/&#20225;&#12288;&#12288;&#32113;/DOCUME~1/USER/LOCALS~1/TEMP/&#34920;1(&#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50/&#20225;&#12288;&#12288;&#32113;/Documents%20and%20Settings/furugenf/My%20Documents/&#26032;&#28040;&#36027;&#32773;&#29289;&#20385;&#25351;&#25968;TST/CPI&#33258;&#21205;200812/CPI&#33258;&#21205;&#20837;&#21147;&#27798;&#32260;&#30476;2008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50/&#20225;&#12288;&#12288;&#32113;/Documents%20and%20Settings/user/My%20Documents/H19&#24180;&#24230;-&#24029;&#28288;&#20966;&#29702;&#20998;&#31561;/H19&#24180;&#24230;-&#24029;&#28288;&#23478;&#35336;/&#23478;&#35336;&#35519;&#26619;&#32080;&#26524;&#12398;&#27010;&#27841;&#65288;&#20844;&#34920;&#36039;&#26009;&#65289;/H19&#24180;-&#26410;&#20844;&#34920;&#20998;&#31561;&#23478;&#35336;&#20844;&#34920;&#26376;&#22577;/H19&#24180;-&#36786;&#21547;&#23478;&#35336;&#24180;&#22577;/&#26178;&#31995;&#21015;&#34920;-&#36786;&#26519;&#28417;&#23478;&#21547;&#12416;/&#37027;&#35207;&#26178;&#31995;&#21015;&#34920;&#65288;&#36786;&#26519;&#28417;&#23478;&#21547;&#12416;&#65289;-H18&#24180;6&#26376;&#65374;H17&#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チェック"/>
      <sheetName val="フィルタ"/>
      <sheetName val="00txt"/>
      <sheetName val="中分類"/>
      <sheetName val="表－３"/>
      <sheetName val="表－４"/>
      <sheetName val="表－８"/>
      <sheetName val="Graph"/>
      <sheetName val="Graph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那全農-支出金額（月）"/>
      <sheetName val="那勤農-支出金額（月）"/>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75"/>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5" t="s">
        <v>1</v>
      </c>
      <c r="D3" s="5"/>
      <c r="E3" s="4"/>
      <c r="F3" s="4"/>
      <c r="G3" s="4"/>
      <c r="H3" s="4"/>
      <c r="I3" s="4"/>
    </row>
    <row r="4" customFormat="false" ht="30" hidden="false" customHeight="true" outlineLevel="0" collapsed="false">
      <c r="A4" s="4"/>
      <c r="B4" s="4"/>
      <c r="C4" s="6"/>
      <c r="D4" s="6"/>
      <c r="E4" s="4"/>
      <c r="F4" s="4"/>
      <c r="G4" s="4"/>
      <c r="H4" s="4"/>
      <c r="I4" s="4"/>
    </row>
    <row r="5" customFormat="false" ht="75" hidden="false" customHeight="true" outlineLevel="0" collapsed="false"/>
    <row r="6" customFormat="false" ht="75" hidden="false" customHeight="true" outlineLevel="0" collapsed="false"/>
    <row r="7" customFormat="false" ht="75" hidden="false" customHeight="true" outlineLevel="0" collapsed="false">
      <c r="B7" s="7" t="s">
        <v>2</v>
      </c>
      <c r="C7" s="7"/>
      <c r="D7" s="7"/>
    </row>
    <row r="8" customFormat="false" ht="75" hidden="false" customHeight="true" outlineLevel="0" collapsed="false">
      <c r="B8" s="7"/>
      <c r="C8" s="7"/>
      <c r="D8" s="7"/>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8" t="s">
        <v>4</v>
      </c>
      <c r="G13" s="9"/>
      <c r="H13" s="9"/>
      <c r="I13" s="10"/>
    </row>
    <row r="14" customFormat="false" ht="19.5" hidden="false" customHeight="true" outlineLevel="0" collapsed="false"/>
    <row r="18" customFormat="false" ht="15" hidden="false" customHeight="false" outlineLevel="0" collapsed="false">
      <c r="A18" s="11" t="s">
        <v>5</v>
      </c>
    </row>
    <row r="19" customFormat="false" ht="15" hidden="false" customHeight="false" outlineLevel="0" collapsed="false">
      <c r="A19" s="11" t="s">
        <v>6</v>
      </c>
    </row>
  </sheetData>
  <mergeCells count="5">
    <mergeCell ref="A1:F1"/>
    <mergeCell ref="C3:D3"/>
    <mergeCell ref="C4:D4"/>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20.1" zeroHeight="false" outlineLevelRow="0" outlineLevelCol="0"/>
  <cols>
    <col collapsed="false" customWidth="true" hidden="false" outlineLevel="0" max="1" min="1" style="293" width="10.12"/>
    <col collapsed="false" customWidth="true" hidden="false" outlineLevel="0" max="16" min="2" style="293" width="5.12"/>
    <col collapsed="false" customWidth="true" hidden="false" outlineLevel="0" max="19" min="17" style="293" width="3.62"/>
    <col collapsed="false" customWidth="false" hidden="false" outlineLevel="0" max="257" min="20" style="293" width="8.99"/>
  </cols>
  <sheetData>
    <row r="1" s="295" customFormat="true" ht="20.1" hidden="false" customHeight="true" outlineLevel="0" collapsed="false">
      <c r="A1" s="294" t="s">
        <v>161</v>
      </c>
      <c r="B1" s="294"/>
      <c r="C1" s="294"/>
      <c r="D1" s="294"/>
      <c r="E1" s="294"/>
      <c r="F1" s="294"/>
      <c r="G1" s="294"/>
      <c r="H1" s="294"/>
      <c r="I1" s="294"/>
      <c r="J1" s="294"/>
      <c r="K1" s="294"/>
      <c r="L1" s="294"/>
      <c r="M1" s="294"/>
      <c r="N1" s="294"/>
      <c r="O1" s="294"/>
      <c r="P1" s="294"/>
    </row>
    <row r="2" customFormat="false" ht="15" hidden="false" customHeight="true" outlineLevel="0" collapsed="false">
      <c r="A2" s="28"/>
    </row>
    <row r="3" s="295" customFormat="true" ht="20.1" hidden="false" customHeight="true" outlineLevel="0" collapsed="false">
      <c r="A3" s="295" t="s">
        <v>162</v>
      </c>
    </row>
    <row r="12" s="296" customFormat="true" ht="27" hidden="false" customHeight="true" outlineLevel="0" collapsed="false">
      <c r="B12" s="297"/>
      <c r="C12" s="297"/>
      <c r="D12" s="297"/>
      <c r="E12" s="297"/>
      <c r="F12" s="297"/>
      <c r="G12" s="297"/>
      <c r="H12" s="297"/>
      <c r="I12" s="297"/>
      <c r="J12" s="297"/>
      <c r="K12" s="297"/>
      <c r="L12" s="297"/>
      <c r="M12" s="297"/>
      <c r="N12" s="297"/>
    </row>
    <row r="13" s="295" customFormat="true" ht="20.1" hidden="false" customHeight="true" outlineLevel="0" collapsed="false">
      <c r="A13" s="295" t="s">
        <v>163</v>
      </c>
    </row>
    <row r="22" s="296" customFormat="true" ht="27" hidden="false" customHeight="true" outlineLevel="0" collapsed="false"/>
    <row r="23" s="295" customFormat="true" ht="20.1" hidden="false" customHeight="true" outlineLevel="0" collapsed="false">
      <c r="A23" s="295" t="s">
        <v>164</v>
      </c>
    </row>
    <row r="32" s="296" customFormat="true" ht="27" hidden="false" customHeight="true" outlineLevel="0" collapsed="false"/>
    <row r="33" s="295" customFormat="true" ht="20.1" hidden="false" customHeight="true" outlineLevel="0" collapsed="false">
      <c r="A33" s="295" t="s">
        <v>165</v>
      </c>
    </row>
    <row r="42" customFormat="false" ht="20.1" hidden="false" customHeight="true" outlineLevel="0" collapsed="false">
      <c r="A42" s="298"/>
    </row>
  </sheetData>
  <mergeCells count="1">
    <mergeCell ref="A1:P1"/>
  </mergeCells>
  <printOptions headings="false" gridLines="false" gridLinesSet="true" horizontalCentered="false" verticalCentered="false"/>
  <pageMargins left="0.945138888888889" right="0.905555555555556" top="0.590277777777778" bottom="0.472222222222222" header="0.511811023622047" footer="0.511811023622047"/>
  <pageSetup paperSize="9" scale="95"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21.95" zeroHeight="false" outlineLevelRow="0" outlineLevelCol="0"/>
  <cols>
    <col collapsed="false" customWidth="true" hidden="false" outlineLevel="0" max="1" min="1" style="295" width="3.62"/>
    <col collapsed="false" customWidth="true" hidden="false" outlineLevel="0" max="2" min="2" style="295" width="3.24"/>
    <col collapsed="false" customWidth="true" hidden="false" outlineLevel="0" max="3" min="3" style="295" width="19.75"/>
    <col collapsed="false" customWidth="true" hidden="false" outlineLevel="0" max="4" min="4" style="295" width="14.12"/>
    <col collapsed="false" customWidth="true" hidden="false" outlineLevel="0" max="5" min="5" style="295" width="12.62"/>
    <col collapsed="false" customWidth="true" hidden="false" outlineLevel="0" max="6" min="6" style="295" width="14.12"/>
    <col collapsed="false" customWidth="true" hidden="false" outlineLevel="0" max="7" min="7" style="295" width="12.62"/>
    <col collapsed="false" customWidth="true" hidden="false" outlineLevel="0" max="8" min="8" style="295" width="3.62"/>
    <col collapsed="false" customWidth="false" hidden="false" outlineLevel="0" max="257" min="9" style="295" width="8.99"/>
  </cols>
  <sheetData>
    <row r="1" customFormat="false" ht="21.95" hidden="false" customHeight="true" outlineLevel="0" collapsed="false">
      <c r="C1" s="299" t="s">
        <v>166</v>
      </c>
      <c r="E1" s="300"/>
      <c r="F1" s="301" t="s">
        <v>53</v>
      </c>
      <c r="G1" s="301"/>
      <c r="H1" s="300"/>
    </row>
    <row r="2" customFormat="false" ht="20.1" hidden="false" customHeight="true" outlineLevel="0" collapsed="false"/>
    <row r="3" customFormat="false" ht="20.1" hidden="false" customHeight="true" outlineLevel="0" collapsed="false">
      <c r="B3" s="302" t="s">
        <v>57</v>
      </c>
      <c r="C3" s="302"/>
      <c r="D3" s="302" t="s">
        <v>54</v>
      </c>
      <c r="E3" s="302"/>
      <c r="F3" s="303" t="s">
        <v>85</v>
      </c>
      <c r="G3" s="303"/>
    </row>
    <row r="4" s="300" customFormat="true" ht="20.1" hidden="false" customHeight="true" outlineLevel="0" collapsed="false">
      <c r="B4" s="302"/>
      <c r="C4" s="302"/>
      <c r="D4" s="303" t="s">
        <v>167</v>
      </c>
      <c r="E4" s="303" t="s">
        <v>168</v>
      </c>
      <c r="F4" s="303" t="s">
        <v>167</v>
      </c>
      <c r="G4" s="304" t="s">
        <v>168</v>
      </c>
      <c r="I4" s="305"/>
    </row>
    <row r="5" customFormat="false" ht="20.1" hidden="false" customHeight="true" outlineLevel="0" collapsed="false">
      <c r="B5" s="306" t="s">
        <v>169</v>
      </c>
      <c r="C5" s="307"/>
      <c r="D5" s="308" t="n">
        <v>206758</v>
      </c>
      <c r="E5" s="309" t="n">
        <v>100</v>
      </c>
      <c r="F5" s="310" t="n">
        <v>226090</v>
      </c>
      <c r="G5" s="311" t="n">
        <v>100</v>
      </c>
    </row>
    <row r="6" customFormat="false" ht="20.1" hidden="false" customHeight="true" outlineLevel="0" collapsed="false">
      <c r="B6" s="312"/>
      <c r="C6" s="313" t="s">
        <v>63</v>
      </c>
      <c r="D6" s="314" t="n">
        <v>65937</v>
      </c>
      <c r="E6" s="315" t="n">
        <v>31.8909062769034</v>
      </c>
      <c r="F6" s="316" t="n">
        <v>67238</v>
      </c>
      <c r="G6" s="317" t="n">
        <v>29.7394842761732</v>
      </c>
    </row>
    <row r="7" customFormat="false" ht="20.1" hidden="false" customHeight="true" outlineLevel="0" collapsed="false">
      <c r="B7" s="312"/>
      <c r="C7" s="313" t="s">
        <v>64</v>
      </c>
      <c r="D7" s="314" t="n">
        <v>16371</v>
      </c>
      <c r="E7" s="315" t="n">
        <v>7.91795238878302</v>
      </c>
      <c r="F7" s="316" t="n">
        <v>22538</v>
      </c>
      <c r="G7" s="317" t="n">
        <v>9.96859657658455</v>
      </c>
    </row>
    <row r="8" customFormat="false" ht="20.1" hidden="false" customHeight="true" outlineLevel="0" collapsed="false">
      <c r="B8" s="312"/>
      <c r="C8" s="313" t="s">
        <v>65</v>
      </c>
      <c r="D8" s="314" t="n">
        <v>19007</v>
      </c>
      <c r="E8" s="315" t="n">
        <v>9.19287282716993</v>
      </c>
      <c r="F8" s="316" t="n">
        <v>19337</v>
      </c>
      <c r="G8" s="317" t="n">
        <v>8.55278871245964</v>
      </c>
    </row>
    <row r="9" customFormat="false" ht="20.1" hidden="false" customHeight="true" outlineLevel="0" collapsed="false">
      <c r="B9" s="312"/>
      <c r="C9" s="313" t="s">
        <v>66</v>
      </c>
      <c r="D9" s="314" t="n">
        <v>10315</v>
      </c>
      <c r="E9" s="315" t="n">
        <v>4.98892424960582</v>
      </c>
      <c r="F9" s="316" t="n">
        <v>11025</v>
      </c>
      <c r="G9" s="317" t="n">
        <v>4.87637666416029</v>
      </c>
    </row>
    <row r="10" customFormat="false" ht="20.1" hidden="false" customHeight="true" outlineLevel="0" collapsed="false">
      <c r="B10" s="312"/>
      <c r="C10" s="313" t="s">
        <v>67</v>
      </c>
      <c r="D10" s="314" t="n">
        <v>5772</v>
      </c>
      <c r="E10" s="315" t="n">
        <v>2.79166948800046</v>
      </c>
      <c r="F10" s="316" t="n">
        <v>6994</v>
      </c>
      <c r="G10" s="317" t="n">
        <v>3.09345835729134</v>
      </c>
    </row>
    <row r="11" customFormat="false" ht="20.1" hidden="false" customHeight="true" outlineLevel="0" collapsed="false">
      <c r="B11" s="312"/>
      <c r="C11" s="313" t="s">
        <v>68</v>
      </c>
      <c r="D11" s="314" t="n">
        <v>9118</v>
      </c>
      <c r="E11" s="315" t="n">
        <v>4.40998655432922</v>
      </c>
      <c r="F11" s="316" t="n">
        <v>8756</v>
      </c>
      <c r="G11" s="317" t="n">
        <v>3.8727940200805</v>
      </c>
    </row>
    <row r="12" customFormat="false" ht="20.1" hidden="false" customHeight="true" outlineLevel="0" collapsed="false">
      <c r="B12" s="312"/>
      <c r="C12" s="313" t="s">
        <v>69</v>
      </c>
      <c r="D12" s="314" t="n">
        <v>29341</v>
      </c>
      <c r="E12" s="315" t="n">
        <v>14.1909865640024</v>
      </c>
      <c r="F12" s="316" t="n">
        <v>32437</v>
      </c>
      <c r="G12" s="317" t="n">
        <v>14.34694148348</v>
      </c>
    </row>
    <row r="13" customFormat="false" ht="20.1" hidden="false" customHeight="true" outlineLevel="0" collapsed="false">
      <c r="B13" s="312"/>
      <c r="C13" s="313" t="s">
        <v>70</v>
      </c>
      <c r="D13" s="314" t="n">
        <v>4090</v>
      </c>
      <c r="E13" s="315" t="n">
        <v>1.97815803983401</v>
      </c>
      <c r="F13" s="316" t="n">
        <v>6460</v>
      </c>
      <c r="G13" s="317" t="n">
        <v>2.85726922906807</v>
      </c>
    </row>
    <row r="14" customFormat="false" ht="20.1" hidden="false" customHeight="true" outlineLevel="0" collapsed="false">
      <c r="B14" s="312"/>
      <c r="C14" s="313" t="s">
        <v>71</v>
      </c>
      <c r="D14" s="314" t="n">
        <v>14045</v>
      </c>
      <c r="E14" s="315" t="n">
        <v>6.79296568935664</v>
      </c>
      <c r="F14" s="316" t="n">
        <v>14341</v>
      </c>
      <c r="G14" s="317" t="n">
        <v>6.34304922818347</v>
      </c>
    </row>
    <row r="15" customFormat="false" ht="20.1" hidden="false" customHeight="true" outlineLevel="0" collapsed="false">
      <c r="B15" s="318"/>
      <c r="C15" s="319" t="s">
        <v>72</v>
      </c>
      <c r="D15" s="320" t="n">
        <v>32762</v>
      </c>
      <c r="E15" s="321" t="n">
        <v>15.8455779220151</v>
      </c>
      <c r="F15" s="322" t="n">
        <v>36962</v>
      </c>
      <c r="G15" s="323" t="n">
        <v>16.3483568490424</v>
      </c>
    </row>
    <row r="16" customFormat="false" ht="50.25" hidden="false" customHeight="true" outlineLevel="0" collapsed="false">
      <c r="D16" s="324"/>
    </row>
    <row r="17" customFormat="false" ht="21.95" hidden="false" customHeight="true" outlineLevel="0" collapsed="false">
      <c r="B17" s="325" t="s">
        <v>170</v>
      </c>
      <c r="C17" s="325"/>
      <c r="D17" s="325"/>
      <c r="E17" s="325"/>
      <c r="F17" s="325"/>
      <c r="G17" s="325"/>
      <c r="H17" s="325"/>
    </row>
    <row r="37" customFormat="false" ht="12" hidden="false" customHeight="true" outlineLevel="0" collapsed="false"/>
  </sheetData>
  <mergeCells count="5">
    <mergeCell ref="F1:G1"/>
    <mergeCell ref="B3:C4"/>
    <mergeCell ref="D3:E3"/>
    <mergeCell ref="F3:G3"/>
    <mergeCell ref="B17:H17"/>
  </mergeCells>
  <printOptions headings="false" gridLines="false" gridLinesSet="true" horizontalCentered="false" verticalCentered="false"/>
  <pageMargins left="0.827083333333333" right="0.7875" top="0.7875" bottom="0.66944444444444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O1" activeCellId="0" sqref="O1"/>
    </sheetView>
  </sheetViews>
  <sheetFormatPr defaultColWidth="8.9921875" defaultRowHeight="13.5" zeroHeight="false" outlineLevelRow="0" outlineLevelCol="0"/>
  <cols>
    <col collapsed="false" customWidth="true" hidden="false" outlineLevel="0" max="1" min="1" style="14" width="2.12"/>
    <col collapsed="false" customWidth="true" hidden="false" outlineLevel="0" max="2" min="2" style="14" width="2.37"/>
    <col collapsed="false" customWidth="true" hidden="false" outlineLevel="0" max="5" min="3" style="14" width="2.12"/>
    <col collapsed="false" customWidth="true" hidden="false" outlineLevel="0" max="6" min="6" style="295" width="21.25"/>
    <col collapsed="false" customWidth="true" hidden="false" outlineLevel="0" max="14" min="7" style="295" width="9.36"/>
    <col collapsed="false" customWidth="false" hidden="false" outlineLevel="0" max="257" min="15" style="295" width="8.99"/>
  </cols>
  <sheetData>
    <row r="1" s="330" customFormat="true" ht="20.1" hidden="false" customHeight="true" outlineLevel="0" collapsed="false">
      <c r="A1" s="326"/>
      <c r="B1" s="327" t="s">
        <v>171</v>
      </c>
      <c r="C1" s="327"/>
      <c r="D1" s="327"/>
      <c r="E1" s="327"/>
      <c r="F1" s="328" t="s">
        <v>172</v>
      </c>
      <c r="G1" s="329" t="s">
        <v>173</v>
      </c>
      <c r="H1" s="327"/>
      <c r="I1" s="327"/>
      <c r="J1" s="327"/>
      <c r="K1" s="327"/>
      <c r="L1" s="327"/>
      <c r="M1" s="327"/>
      <c r="N1" s="327"/>
    </row>
    <row r="2" customFormat="false" ht="6.95" hidden="false" customHeight="true" outlineLevel="0" collapsed="false">
      <c r="A2" s="327"/>
      <c r="B2" s="327"/>
      <c r="C2" s="327"/>
      <c r="D2" s="327"/>
      <c r="E2" s="327"/>
      <c r="F2" s="1"/>
      <c r="G2" s="327"/>
      <c r="H2" s="1"/>
      <c r="I2" s="1"/>
      <c r="J2" s="1"/>
      <c r="K2" s="1"/>
      <c r="L2" s="1"/>
      <c r="M2" s="1"/>
      <c r="N2" s="1"/>
    </row>
    <row r="3" customFormat="false" ht="13.5" hidden="false" customHeight="true" outlineLevel="0" collapsed="false">
      <c r="A3" s="331" t="s">
        <v>34</v>
      </c>
      <c r="C3" s="1"/>
      <c r="D3" s="1"/>
      <c r="E3" s="1"/>
      <c r="M3" s="332"/>
      <c r="N3" s="333" t="s">
        <v>174</v>
      </c>
    </row>
    <row r="4" customFormat="false" ht="15" hidden="false" customHeight="true" outlineLevel="0" collapsed="false">
      <c r="A4" s="334" t="s">
        <v>57</v>
      </c>
      <c r="B4" s="334"/>
      <c r="C4" s="334"/>
      <c r="D4" s="334"/>
      <c r="E4" s="334"/>
      <c r="F4" s="334"/>
      <c r="G4" s="335" t="s">
        <v>54</v>
      </c>
      <c r="H4" s="335"/>
      <c r="I4" s="335"/>
      <c r="J4" s="335"/>
      <c r="K4" s="335" t="s">
        <v>85</v>
      </c>
      <c r="L4" s="335"/>
      <c r="M4" s="335"/>
      <c r="N4" s="335"/>
    </row>
    <row r="5" customFormat="false" ht="15" hidden="false" customHeight="true" outlineLevel="0" collapsed="false">
      <c r="A5" s="334"/>
      <c r="B5" s="334"/>
      <c r="C5" s="334"/>
      <c r="D5" s="334"/>
      <c r="E5" s="334"/>
      <c r="F5" s="334"/>
      <c r="G5" s="302" t="s">
        <v>56</v>
      </c>
      <c r="H5" s="302"/>
      <c r="I5" s="302" t="s">
        <v>175</v>
      </c>
      <c r="J5" s="302"/>
      <c r="K5" s="302" t="s">
        <v>56</v>
      </c>
      <c r="L5" s="302"/>
      <c r="M5" s="302" t="s">
        <v>175</v>
      </c>
      <c r="N5" s="302"/>
    </row>
    <row r="6" customFormat="false" ht="15" hidden="false" customHeight="true" outlineLevel="0" collapsed="false">
      <c r="A6" s="334"/>
      <c r="B6" s="334"/>
      <c r="C6" s="334"/>
      <c r="D6" s="334"/>
      <c r="E6" s="334"/>
      <c r="F6" s="334"/>
      <c r="G6" s="336" t="s">
        <v>176</v>
      </c>
      <c r="H6" s="336" t="s">
        <v>177</v>
      </c>
      <c r="I6" s="336" t="s">
        <v>176</v>
      </c>
      <c r="J6" s="336" t="s">
        <v>177</v>
      </c>
      <c r="K6" s="336" t="s">
        <v>176</v>
      </c>
      <c r="L6" s="336" t="s">
        <v>177</v>
      </c>
      <c r="M6" s="336" t="s">
        <v>176</v>
      </c>
      <c r="N6" s="336" t="s">
        <v>177</v>
      </c>
    </row>
    <row r="7" customFormat="false" ht="14.1" hidden="false" customHeight="true" outlineLevel="0" collapsed="false">
      <c r="A7" s="337"/>
      <c r="B7" s="338" t="s">
        <v>178</v>
      </c>
      <c r="C7" s="339" t="s">
        <v>179</v>
      </c>
      <c r="D7" s="340"/>
      <c r="E7" s="340"/>
      <c r="F7" s="341"/>
      <c r="G7" s="342" t="n">
        <v>228</v>
      </c>
      <c r="H7" s="342" t="n">
        <v>226</v>
      </c>
      <c r="I7" s="342" t="n">
        <v>141</v>
      </c>
      <c r="J7" s="342" t="n">
        <v>136</v>
      </c>
      <c r="K7" s="342" t="n">
        <v>120</v>
      </c>
      <c r="L7" s="342" t="n">
        <v>123</v>
      </c>
      <c r="M7" s="342" t="n">
        <v>74</v>
      </c>
      <c r="N7" s="342" t="n">
        <v>72</v>
      </c>
    </row>
    <row r="8" customFormat="false" ht="14.1" hidden="false" customHeight="true" outlineLevel="0" collapsed="false">
      <c r="A8" s="337"/>
      <c r="B8" s="340"/>
      <c r="C8" s="339"/>
      <c r="D8" s="340"/>
      <c r="E8" s="340"/>
      <c r="F8" s="341"/>
      <c r="G8" s="342"/>
      <c r="H8" s="342"/>
      <c r="I8" s="342"/>
      <c r="J8" s="342"/>
      <c r="K8" s="342"/>
      <c r="L8" s="342"/>
      <c r="M8" s="342"/>
      <c r="N8" s="342"/>
    </row>
    <row r="9" customFormat="false" ht="14.1" hidden="false" customHeight="true" outlineLevel="0" collapsed="false">
      <c r="A9" s="337"/>
      <c r="B9" s="338" t="s">
        <v>178</v>
      </c>
      <c r="C9" s="343" t="s">
        <v>180</v>
      </c>
      <c r="D9" s="344"/>
      <c r="E9" s="344"/>
      <c r="F9" s="345"/>
      <c r="G9" s="346" t="n">
        <v>3.11</v>
      </c>
      <c r="H9" s="346" t="n">
        <v>3.12</v>
      </c>
      <c r="I9" s="346" t="n">
        <v>3.02</v>
      </c>
      <c r="J9" s="346" t="n">
        <v>2.85</v>
      </c>
      <c r="K9" s="346" t="n">
        <v>3.47</v>
      </c>
      <c r="L9" s="346" t="n">
        <v>3.42</v>
      </c>
      <c r="M9" s="346" t="n">
        <v>3.41</v>
      </c>
      <c r="N9" s="346" t="n">
        <v>3.13</v>
      </c>
    </row>
    <row r="10" customFormat="false" ht="14.1" hidden="false" customHeight="true" outlineLevel="0" collapsed="false">
      <c r="A10" s="337"/>
      <c r="B10" s="344"/>
      <c r="C10" s="347" t="s">
        <v>181</v>
      </c>
      <c r="D10" s="344"/>
      <c r="E10" s="344"/>
      <c r="F10" s="345"/>
      <c r="G10" s="346" t="n">
        <v>0.69</v>
      </c>
      <c r="H10" s="346" t="n">
        <v>0.75</v>
      </c>
      <c r="I10" s="346" t="n">
        <v>0.67</v>
      </c>
      <c r="J10" s="346" t="n">
        <v>0.6</v>
      </c>
      <c r="K10" s="346" t="n">
        <v>1.08</v>
      </c>
      <c r="L10" s="346" t="n">
        <v>1.14</v>
      </c>
      <c r="M10" s="346" t="n">
        <v>1.06</v>
      </c>
      <c r="N10" s="346" t="n">
        <v>0.99</v>
      </c>
    </row>
    <row r="11" customFormat="false" ht="14.1" hidden="false" customHeight="true" outlineLevel="0" collapsed="false">
      <c r="A11" s="337"/>
      <c r="B11" s="344"/>
      <c r="C11" s="347" t="s">
        <v>182</v>
      </c>
      <c r="D11" s="344"/>
      <c r="E11" s="344"/>
      <c r="F11" s="345"/>
      <c r="G11" s="346" t="n">
        <v>0.82</v>
      </c>
      <c r="H11" s="346" t="n">
        <v>0.77</v>
      </c>
      <c r="I11" s="346" t="n">
        <v>0.87</v>
      </c>
      <c r="J11" s="346" t="n">
        <v>0.77</v>
      </c>
      <c r="K11" s="346" t="n">
        <v>0.29</v>
      </c>
      <c r="L11" s="346" t="n">
        <v>0.27</v>
      </c>
      <c r="M11" s="346" t="n">
        <v>0.35</v>
      </c>
      <c r="N11" s="346" t="n">
        <v>0.27</v>
      </c>
    </row>
    <row r="12" customFormat="false" ht="14.1" hidden="false" customHeight="true" outlineLevel="0" collapsed="false">
      <c r="A12" s="337"/>
      <c r="B12" s="344"/>
      <c r="C12" s="343" t="s">
        <v>183</v>
      </c>
      <c r="D12" s="344"/>
      <c r="E12" s="344"/>
      <c r="F12" s="345"/>
      <c r="G12" s="346" t="n">
        <v>0.66</v>
      </c>
      <c r="H12" s="346" t="n">
        <v>0.66</v>
      </c>
      <c r="I12" s="346" t="n">
        <v>0.73</v>
      </c>
      <c r="J12" s="346" t="n">
        <v>0.64</v>
      </c>
      <c r="K12" s="346" t="n">
        <v>0.14</v>
      </c>
      <c r="L12" s="346" t="n">
        <v>0.17</v>
      </c>
      <c r="M12" s="346" t="n">
        <v>0.18</v>
      </c>
      <c r="N12" s="346" t="n">
        <v>0.13</v>
      </c>
    </row>
    <row r="13" customFormat="false" ht="14.1" hidden="false" customHeight="true" outlineLevel="0" collapsed="false">
      <c r="A13" s="337"/>
      <c r="B13" s="344"/>
      <c r="C13" s="347"/>
      <c r="D13" s="344"/>
      <c r="E13" s="344"/>
      <c r="F13" s="345"/>
      <c r="G13" s="346"/>
      <c r="H13" s="346"/>
      <c r="I13" s="346"/>
      <c r="J13" s="346"/>
      <c r="K13" s="346"/>
      <c r="L13" s="346"/>
      <c r="M13" s="346"/>
      <c r="N13" s="346"/>
    </row>
    <row r="14" customFormat="false" ht="14.1" hidden="false" customHeight="true" outlineLevel="0" collapsed="false">
      <c r="A14" s="337"/>
      <c r="B14" s="338" t="s">
        <v>178</v>
      </c>
      <c r="C14" s="343" t="s">
        <v>184</v>
      </c>
      <c r="D14" s="344"/>
      <c r="E14" s="344"/>
      <c r="F14" s="345"/>
      <c r="G14" s="346" t="n">
        <v>1.3</v>
      </c>
      <c r="H14" s="346" t="n">
        <v>1.3</v>
      </c>
      <c r="I14" s="346" t="n">
        <v>1.19</v>
      </c>
      <c r="J14" s="346" t="n">
        <v>1.17</v>
      </c>
      <c r="K14" s="346" t="n">
        <v>1.69</v>
      </c>
      <c r="L14" s="346" t="n">
        <v>1.69</v>
      </c>
      <c r="M14" s="346" t="n">
        <v>1.65</v>
      </c>
      <c r="N14" s="346" t="n">
        <v>1.62</v>
      </c>
    </row>
    <row r="15" customFormat="false" ht="14.1" hidden="false" customHeight="true" outlineLevel="0" collapsed="false">
      <c r="A15" s="337"/>
      <c r="B15" s="344"/>
      <c r="C15" s="347"/>
      <c r="D15" s="344"/>
      <c r="E15" s="344"/>
      <c r="F15" s="345"/>
      <c r="G15" s="346"/>
      <c r="H15" s="346"/>
      <c r="I15" s="346"/>
      <c r="J15" s="346"/>
      <c r="K15" s="346"/>
      <c r="L15" s="346"/>
      <c r="M15" s="346"/>
      <c r="N15" s="346"/>
    </row>
    <row r="16" customFormat="false" ht="14.1" hidden="false" customHeight="true" outlineLevel="0" collapsed="false">
      <c r="A16" s="337"/>
      <c r="B16" s="338" t="s">
        <v>178</v>
      </c>
      <c r="C16" s="343" t="s">
        <v>185</v>
      </c>
      <c r="D16" s="344"/>
      <c r="E16" s="344"/>
      <c r="F16" s="345"/>
      <c r="G16" s="348" t="n">
        <v>59.5</v>
      </c>
      <c r="H16" s="348" t="n">
        <v>57.8</v>
      </c>
      <c r="I16" s="348" t="n">
        <v>59.6</v>
      </c>
      <c r="J16" s="348" t="n">
        <v>59.2</v>
      </c>
      <c r="K16" s="348" t="n">
        <v>50.5</v>
      </c>
      <c r="L16" s="348" t="n">
        <v>48.7</v>
      </c>
      <c r="M16" s="348" t="n">
        <v>49.7</v>
      </c>
      <c r="N16" s="348" t="n">
        <v>48.7</v>
      </c>
    </row>
    <row r="17" customFormat="false" ht="14.1" hidden="false" customHeight="true" outlineLevel="0" collapsed="false">
      <c r="A17" s="337"/>
      <c r="B17" s="344"/>
      <c r="C17" s="347"/>
      <c r="D17" s="344"/>
      <c r="E17" s="344"/>
      <c r="F17" s="345"/>
      <c r="G17" s="348"/>
      <c r="H17" s="348"/>
      <c r="I17" s="348"/>
      <c r="J17" s="348"/>
      <c r="K17" s="348"/>
      <c r="L17" s="348"/>
      <c r="M17" s="348"/>
      <c r="N17" s="348"/>
    </row>
    <row r="18" customFormat="false" ht="14.1" hidden="false" customHeight="true" outlineLevel="0" collapsed="false">
      <c r="A18" s="337"/>
      <c r="B18" s="338" t="s">
        <v>178</v>
      </c>
      <c r="C18" s="343" t="s">
        <v>186</v>
      </c>
      <c r="D18" s="344"/>
      <c r="E18" s="344"/>
      <c r="F18" s="345"/>
      <c r="G18" s="348" t="n">
        <v>72.4</v>
      </c>
      <c r="H18" s="348" t="n">
        <v>67.6</v>
      </c>
      <c r="I18" s="348" t="n">
        <v>57.1</v>
      </c>
      <c r="J18" s="348" t="n">
        <v>55.6</v>
      </c>
      <c r="K18" s="348" t="n">
        <v>59.3</v>
      </c>
      <c r="L18" s="348" t="n">
        <v>56.7</v>
      </c>
      <c r="M18" s="348" t="n">
        <v>42.9</v>
      </c>
      <c r="N18" s="348" t="n">
        <v>36.7</v>
      </c>
    </row>
    <row r="19" customFormat="false" ht="14.1" hidden="false" customHeight="true" outlineLevel="0" collapsed="false">
      <c r="A19" s="337"/>
      <c r="B19" s="338" t="s">
        <v>178</v>
      </c>
      <c r="C19" s="343" t="s">
        <v>187</v>
      </c>
      <c r="D19" s="344"/>
      <c r="E19" s="344"/>
      <c r="F19" s="345"/>
      <c r="G19" s="348" t="n">
        <v>25</v>
      </c>
      <c r="H19" s="348" t="n">
        <v>28.8</v>
      </c>
      <c r="I19" s="348" t="n">
        <v>39.8</v>
      </c>
      <c r="J19" s="348" t="n">
        <v>40.3</v>
      </c>
      <c r="K19" s="348" t="n">
        <v>37.6</v>
      </c>
      <c r="L19" s="348" t="n">
        <v>37.8</v>
      </c>
      <c r="M19" s="348" t="n">
        <v>53.4</v>
      </c>
      <c r="N19" s="348" t="n">
        <v>57.2</v>
      </c>
    </row>
    <row r="20" customFormat="false" ht="14.1" hidden="false" customHeight="true" outlineLevel="0" collapsed="false">
      <c r="A20" s="337"/>
      <c r="B20" s="344"/>
      <c r="C20" s="343" t="s">
        <v>188</v>
      </c>
      <c r="D20" s="344"/>
      <c r="E20" s="344"/>
      <c r="F20" s="345"/>
      <c r="G20" s="349"/>
      <c r="H20" s="349"/>
      <c r="I20" s="349"/>
      <c r="J20" s="349"/>
      <c r="K20" s="349"/>
      <c r="L20" s="349"/>
      <c r="M20" s="349"/>
      <c r="N20" s="349"/>
    </row>
    <row r="21" customFormat="false" ht="14.1" hidden="false" customHeight="true" outlineLevel="0" collapsed="false">
      <c r="A21" s="337"/>
      <c r="B21" s="344"/>
      <c r="C21" s="344"/>
      <c r="D21" s="344"/>
      <c r="E21" s="344"/>
      <c r="F21" s="345"/>
      <c r="G21" s="349"/>
      <c r="H21" s="349"/>
      <c r="I21" s="349"/>
      <c r="J21" s="349"/>
      <c r="K21" s="349"/>
      <c r="L21" s="349"/>
      <c r="M21" s="349"/>
      <c r="N21" s="349"/>
    </row>
    <row r="22" customFormat="false" ht="14.1" hidden="false" customHeight="true" outlineLevel="0" collapsed="false">
      <c r="A22" s="337"/>
      <c r="B22" s="344"/>
      <c r="C22" s="344"/>
      <c r="D22" s="344"/>
      <c r="E22" s="344"/>
      <c r="F22" s="345"/>
      <c r="G22" s="349"/>
      <c r="H22" s="349"/>
      <c r="I22" s="349"/>
      <c r="J22" s="349"/>
      <c r="K22" s="349"/>
      <c r="L22" s="349"/>
      <c r="M22" s="349"/>
      <c r="N22" s="349"/>
    </row>
    <row r="23" customFormat="false" ht="14.1" hidden="false" customHeight="true" outlineLevel="0" collapsed="false">
      <c r="A23" s="350"/>
      <c r="B23" s="351" t="s">
        <v>189</v>
      </c>
      <c r="C23" s="352"/>
      <c r="D23" s="352"/>
      <c r="E23" s="352"/>
      <c r="F23" s="353"/>
      <c r="G23" s="342"/>
      <c r="H23" s="342"/>
      <c r="I23" s="342"/>
      <c r="J23" s="342"/>
      <c r="K23" s="342" t="n">
        <v>726753</v>
      </c>
      <c r="L23" s="342" t="n">
        <v>709266</v>
      </c>
      <c r="M23" s="342" t="n">
        <v>813551</v>
      </c>
      <c r="N23" s="342" t="n">
        <v>754444</v>
      </c>
    </row>
    <row r="24" customFormat="false" ht="14.1" hidden="false" customHeight="true" outlineLevel="0" collapsed="false">
      <c r="A24" s="337"/>
      <c r="B24" s="344"/>
      <c r="C24" s="344"/>
      <c r="D24" s="344"/>
      <c r="E24" s="344"/>
      <c r="F24" s="353"/>
      <c r="G24" s="342"/>
      <c r="H24" s="342"/>
      <c r="I24" s="342"/>
      <c r="J24" s="342"/>
      <c r="K24" s="342"/>
      <c r="L24" s="342"/>
      <c r="M24" s="342"/>
      <c r="N24" s="342"/>
    </row>
    <row r="25" customFormat="false" ht="14.1" hidden="false" customHeight="true" outlineLevel="0" collapsed="false">
      <c r="A25" s="337"/>
      <c r="B25" s="344"/>
      <c r="C25" s="354" t="s">
        <v>86</v>
      </c>
      <c r="D25" s="352"/>
      <c r="E25" s="352"/>
      <c r="F25" s="353"/>
      <c r="G25" s="342"/>
      <c r="H25" s="342"/>
      <c r="I25" s="342"/>
      <c r="J25" s="342"/>
      <c r="K25" s="342" t="n">
        <v>390162</v>
      </c>
      <c r="L25" s="342" t="n">
        <v>371834</v>
      </c>
      <c r="M25" s="342" t="n">
        <v>440451</v>
      </c>
      <c r="N25" s="342" t="n">
        <v>424298</v>
      </c>
    </row>
    <row r="26" customFormat="false" ht="14.1" hidden="false" customHeight="true" outlineLevel="0" collapsed="false">
      <c r="A26" s="337"/>
      <c r="B26" s="344"/>
      <c r="C26" s="344"/>
      <c r="D26" s="344"/>
      <c r="E26" s="344"/>
      <c r="F26" s="353"/>
      <c r="G26" s="342"/>
      <c r="H26" s="342"/>
      <c r="I26" s="342"/>
      <c r="J26" s="342"/>
      <c r="K26" s="342"/>
      <c r="L26" s="342"/>
      <c r="M26" s="342"/>
      <c r="N26" s="342"/>
    </row>
    <row r="27" customFormat="false" ht="14.1" hidden="false" customHeight="true" outlineLevel="0" collapsed="false">
      <c r="A27" s="337"/>
      <c r="B27" s="344"/>
      <c r="C27" s="344"/>
      <c r="D27" s="354" t="s">
        <v>190</v>
      </c>
      <c r="E27" s="352"/>
      <c r="F27" s="353"/>
      <c r="G27" s="342"/>
      <c r="H27" s="342"/>
      <c r="I27" s="342"/>
      <c r="J27" s="342"/>
      <c r="K27" s="342" t="n">
        <v>364089</v>
      </c>
      <c r="L27" s="342" t="n">
        <v>366490</v>
      </c>
      <c r="M27" s="342" t="n">
        <v>409732</v>
      </c>
      <c r="N27" s="342" t="n">
        <v>419327</v>
      </c>
    </row>
    <row r="28" customFormat="false" ht="14.1" hidden="false" customHeight="true" outlineLevel="0" collapsed="false">
      <c r="A28" s="337"/>
      <c r="B28" s="344"/>
      <c r="C28" s="344"/>
      <c r="D28" s="344"/>
      <c r="E28" s="344"/>
      <c r="F28" s="353"/>
      <c r="G28" s="342"/>
      <c r="H28" s="342"/>
      <c r="I28" s="342"/>
      <c r="J28" s="342"/>
      <c r="K28" s="342"/>
      <c r="L28" s="342"/>
      <c r="M28" s="342"/>
      <c r="N28" s="342"/>
    </row>
    <row r="29" customFormat="false" ht="14.1" hidden="false" customHeight="true" outlineLevel="0" collapsed="false">
      <c r="A29" s="337"/>
      <c r="B29" s="344"/>
      <c r="C29" s="344"/>
      <c r="D29" s="344"/>
      <c r="E29" s="354" t="s">
        <v>191</v>
      </c>
      <c r="F29" s="353"/>
      <c r="G29" s="342"/>
      <c r="H29" s="342"/>
      <c r="I29" s="342"/>
      <c r="J29" s="342"/>
      <c r="K29" s="342" t="n">
        <v>330126</v>
      </c>
      <c r="L29" s="342" t="n">
        <v>336064</v>
      </c>
      <c r="M29" s="342" t="n">
        <v>363742</v>
      </c>
      <c r="N29" s="342" t="n">
        <v>380280</v>
      </c>
    </row>
    <row r="30" customFormat="false" ht="14.1" hidden="false" customHeight="true" outlineLevel="0" collapsed="false">
      <c r="A30" s="337"/>
      <c r="B30" s="344"/>
      <c r="C30" s="344"/>
      <c r="D30" s="344"/>
      <c r="E30" s="344"/>
      <c r="F30" s="355" t="s">
        <v>87</v>
      </c>
      <c r="G30" s="342"/>
      <c r="H30" s="342"/>
      <c r="I30" s="342"/>
      <c r="J30" s="342"/>
      <c r="K30" s="342" t="n">
        <v>262084</v>
      </c>
      <c r="L30" s="342" t="n">
        <v>264334</v>
      </c>
      <c r="M30" s="342" t="n">
        <v>286258</v>
      </c>
      <c r="N30" s="342" t="n">
        <v>290871</v>
      </c>
    </row>
    <row r="31" customFormat="false" ht="14.1" hidden="false" customHeight="true" outlineLevel="0" collapsed="false">
      <c r="A31" s="337"/>
      <c r="B31" s="344"/>
      <c r="C31" s="344"/>
      <c r="D31" s="344"/>
      <c r="E31" s="344"/>
      <c r="F31" s="355" t="s">
        <v>192</v>
      </c>
      <c r="G31" s="342"/>
      <c r="H31" s="342"/>
      <c r="I31" s="342"/>
      <c r="J31" s="342"/>
      <c r="K31" s="342" t="n">
        <v>232229</v>
      </c>
      <c r="L31" s="342" t="n">
        <v>234619</v>
      </c>
      <c r="M31" s="342" t="n">
        <v>253724</v>
      </c>
      <c r="N31" s="342" t="n">
        <v>251941</v>
      </c>
    </row>
    <row r="32" customFormat="false" ht="14.1" hidden="false" customHeight="true" outlineLevel="0" collapsed="false">
      <c r="A32" s="337"/>
      <c r="B32" s="344"/>
      <c r="C32" s="344"/>
      <c r="D32" s="344"/>
      <c r="E32" s="344"/>
      <c r="F32" s="355" t="s">
        <v>156</v>
      </c>
      <c r="G32" s="342"/>
      <c r="H32" s="342"/>
      <c r="I32" s="342"/>
      <c r="J32" s="342"/>
      <c r="K32" s="342" t="n">
        <v>29856</v>
      </c>
      <c r="L32" s="342" t="n">
        <v>29716</v>
      </c>
      <c r="M32" s="342" t="n">
        <v>32534</v>
      </c>
      <c r="N32" s="342" t="n">
        <v>38930</v>
      </c>
    </row>
    <row r="33" customFormat="false" ht="14.1" hidden="false" customHeight="true" outlineLevel="0" collapsed="false">
      <c r="A33" s="337"/>
      <c r="B33" s="344"/>
      <c r="C33" s="344"/>
      <c r="D33" s="344"/>
      <c r="E33" s="344"/>
      <c r="F33" s="356" t="s">
        <v>193</v>
      </c>
      <c r="G33" s="342"/>
      <c r="H33" s="342"/>
      <c r="I33" s="342"/>
      <c r="J33" s="342"/>
      <c r="K33" s="342" t="n">
        <v>1768</v>
      </c>
      <c r="L33" s="342" t="n">
        <v>643</v>
      </c>
      <c r="M33" s="342" t="n">
        <v>1384</v>
      </c>
      <c r="N33" s="342" t="n">
        <v>1616</v>
      </c>
    </row>
    <row r="34" customFormat="false" ht="14.1" hidden="false" customHeight="true" outlineLevel="0" collapsed="false">
      <c r="A34" s="337"/>
      <c r="B34" s="344"/>
      <c r="C34" s="344"/>
      <c r="D34" s="344"/>
      <c r="E34" s="344"/>
      <c r="F34" s="356" t="s">
        <v>194</v>
      </c>
      <c r="G34" s="342"/>
      <c r="H34" s="342"/>
      <c r="I34" s="342"/>
      <c r="J34" s="342"/>
      <c r="K34" s="342" t="n">
        <v>28088</v>
      </c>
      <c r="L34" s="342" t="n">
        <v>29073</v>
      </c>
      <c r="M34" s="342" t="n">
        <v>31150</v>
      </c>
      <c r="N34" s="342" t="n">
        <v>37314</v>
      </c>
    </row>
    <row r="35" customFormat="false" ht="14.1" hidden="false" customHeight="true" outlineLevel="0" collapsed="false">
      <c r="A35" s="337"/>
      <c r="B35" s="344"/>
      <c r="C35" s="344"/>
      <c r="D35" s="344"/>
      <c r="E35" s="344"/>
      <c r="F35" s="355" t="s">
        <v>90</v>
      </c>
      <c r="G35" s="342"/>
      <c r="H35" s="342"/>
      <c r="I35" s="342"/>
      <c r="J35" s="342"/>
      <c r="K35" s="342" t="n">
        <v>55725</v>
      </c>
      <c r="L35" s="342" t="n">
        <v>59385</v>
      </c>
      <c r="M35" s="342" t="n">
        <v>66787</v>
      </c>
      <c r="N35" s="342" t="n">
        <v>74991</v>
      </c>
    </row>
    <row r="36" customFormat="false" ht="14.1" hidden="false" customHeight="true" outlineLevel="0" collapsed="false">
      <c r="A36" s="337"/>
      <c r="B36" s="344"/>
      <c r="C36" s="344"/>
      <c r="D36" s="344"/>
      <c r="E36" s="344"/>
      <c r="F36" s="355" t="s">
        <v>159</v>
      </c>
      <c r="G36" s="342"/>
      <c r="H36" s="342"/>
      <c r="I36" s="342"/>
      <c r="J36" s="342"/>
      <c r="K36" s="342" t="n">
        <v>12317</v>
      </c>
      <c r="L36" s="342" t="n">
        <v>12345</v>
      </c>
      <c r="M36" s="342" t="n">
        <v>10697</v>
      </c>
      <c r="N36" s="342" t="n">
        <v>14417</v>
      </c>
    </row>
    <row r="37" customFormat="false" ht="14.1" hidden="false" customHeight="true" outlineLevel="0" collapsed="false">
      <c r="A37" s="337"/>
      <c r="B37" s="344"/>
      <c r="C37" s="344"/>
      <c r="D37" s="344"/>
      <c r="E37" s="344"/>
      <c r="F37" s="345"/>
      <c r="G37" s="342"/>
      <c r="H37" s="342"/>
      <c r="I37" s="342"/>
      <c r="J37" s="342"/>
      <c r="K37" s="342"/>
      <c r="L37" s="342"/>
      <c r="M37" s="342"/>
      <c r="N37" s="342"/>
    </row>
    <row r="38" customFormat="false" ht="14.1" hidden="false" customHeight="true" outlineLevel="0" collapsed="false">
      <c r="A38" s="337"/>
      <c r="B38" s="344"/>
      <c r="C38" s="344"/>
      <c r="D38" s="344"/>
      <c r="E38" s="354" t="s">
        <v>195</v>
      </c>
      <c r="F38" s="353"/>
      <c r="G38" s="342"/>
      <c r="H38" s="342"/>
      <c r="I38" s="342"/>
      <c r="J38" s="342"/>
      <c r="K38" s="342" t="n">
        <v>1594</v>
      </c>
      <c r="L38" s="342" t="n">
        <v>3097</v>
      </c>
      <c r="M38" s="342" t="n">
        <v>2260</v>
      </c>
      <c r="N38" s="342" t="n">
        <v>2258</v>
      </c>
    </row>
    <row r="39" customFormat="false" ht="14.1" hidden="false" customHeight="true" outlineLevel="0" collapsed="false">
      <c r="A39" s="337"/>
      <c r="B39" s="344"/>
      <c r="C39" s="344"/>
      <c r="D39" s="344"/>
      <c r="E39" s="344"/>
      <c r="F39" s="355" t="s">
        <v>196</v>
      </c>
      <c r="G39" s="342"/>
      <c r="H39" s="342"/>
      <c r="I39" s="342"/>
      <c r="J39" s="342"/>
      <c r="K39" s="342" t="n">
        <v>974</v>
      </c>
      <c r="L39" s="342" t="n">
        <v>1383</v>
      </c>
      <c r="M39" s="342" t="n">
        <v>1612</v>
      </c>
      <c r="N39" s="342" t="n">
        <v>1375</v>
      </c>
    </row>
    <row r="40" customFormat="false" ht="14.1" hidden="false" customHeight="true" outlineLevel="0" collapsed="false">
      <c r="A40" s="337"/>
      <c r="B40" s="344"/>
      <c r="C40" s="344"/>
      <c r="D40" s="344"/>
      <c r="E40" s="344"/>
      <c r="F40" s="355" t="s">
        <v>197</v>
      </c>
      <c r="G40" s="342"/>
      <c r="H40" s="342"/>
      <c r="I40" s="342"/>
      <c r="J40" s="342"/>
      <c r="K40" s="342" t="n">
        <v>540</v>
      </c>
      <c r="L40" s="342" t="n">
        <v>267</v>
      </c>
      <c r="M40" s="342" t="n">
        <v>279</v>
      </c>
      <c r="N40" s="342" t="n">
        <v>593</v>
      </c>
    </row>
    <row r="41" customFormat="false" ht="14.1" hidden="false" customHeight="true" outlineLevel="0" collapsed="false">
      <c r="A41" s="337"/>
      <c r="B41" s="344"/>
      <c r="C41" s="344"/>
      <c r="D41" s="344"/>
      <c r="E41" s="344"/>
      <c r="F41" s="355" t="s">
        <v>198</v>
      </c>
      <c r="G41" s="342"/>
      <c r="H41" s="342"/>
      <c r="I41" s="342"/>
      <c r="J41" s="342"/>
      <c r="K41" s="342" t="n">
        <v>80</v>
      </c>
      <c r="L41" s="342" t="n">
        <v>1446</v>
      </c>
      <c r="M41" s="342" t="n">
        <v>369</v>
      </c>
      <c r="N41" s="342" t="n">
        <v>290</v>
      </c>
    </row>
    <row r="42" customFormat="false" ht="14.1" hidden="false" customHeight="true" outlineLevel="0" collapsed="false">
      <c r="A42" s="337"/>
      <c r="B42" s="344"/>
      <c r="C42" s="344"/>
      <c r="D42" s="344"/>
      <c r="E42" s="344"/>
      <c r="F42" s="345"/>
      <c r="G42" s="342"/>
      <c r="H42" s="342"/>
      <c r="I42" s="342"/>
      <c r="J42" s="342"/>
      <c r="K42" s="342"/>
      <c r="L42" s="342"/>
      <c r="M42" s="342"/>
      <c r="N42" s="342"/>
    </row>
    <row r="43" customFormat="false" ht="14.1" hidden="true" customHeight="true" outlineLevel="0" collapsed="false">
      <c r="A43" s="357"/>
      <c r="B43" s="358"/>
      <c r="C43" s="358"/>
      <c r="D43" s="358"/>
      <c r="E43" s="359" t="s">
        <v>199</v>
      </c>
      <c r="F43" s="360"/>
      <c r="G43" s="361"/>
      <c r="H43" s="361"/>
      <c r="I43" s="361"/>
      <c r="J43" s="362"/>
      <c r="K43" s="361" t="n">
        <v>0</v>
      </c>
      <c r="L43" s="361" t="n">
        <v>0</v>
      </c>
      <c r="M43" s="361" t="n">
        <v>0</v>
      </c>
      <c r="N43" s="361" t="n">
        <v>0</v>
      </c>
    </row>
    <row r="44" customFormat="false" ht="14.1" hidden="true" customHeight="true" outlineLevel="0" collapsed="false">
      <c r="A44" s="337"/>
      <c r="B44" s="344"/>
      <c r="C44" s="344"/>
      <c r="D44" s="344"/>
      <c r="E44" s="344"/>
      <c r="F44" s="345"/>
      <c r="G44" s="342"/>
      <c r="H44" s="342"/>
      <c r="I44" s="342"/>
      <c r="J44" s="342"/>
      <c r="K44" s="342"/>
      <c r="L44" s="342"/>
      <c r="M44" s="342"/>
      <c r="N44" s="342"/>
    </row>
    <row r="45" customFormat="false" ht="14.1" hidden="false" customHeight="true" outlineLevel="0" collapsed="false">
      <c r="A45" s="337"/>
      <c r="B45" s="344"/>
      <c r="C45" s="344"/>
      <c r="D45" s="344"/>
      <c r="E45" s="354" t="s">
        <v>200</v>
      </c>
      <c r="F45" s="353"/>
      <c r="G45" s="342"/>
      <c r="H45" s="342"/>
      <c r="I45" s="342"/>
      <c r="J45" s="342"/>
      <c r="K45" s="342" t="n">
        <v>32369</v>
      </c>
      <c r="L45" s="342" t="n">
        <v>27329</v>
      </c>
      <c r="M45" s="342" t="n">
        <v>43730</v>
      </c>
      <c r="N45" s="342" t="n">
        <v>36788</v>
      </c>
    </row>
    <row r="46" customFormat="false" ht="14.1" hidden="false" customHeight="true" outlineLevel="0" collapsed="false">
      <c r="A46" s="337"/>
      <c r="B46" s="344"/>
      <c r="C46" s="344"/>
      <c r="D46" s="344"/>
      <c r="E46" s="344"/>
      <c r="F46" s="355" t="s">
        <v>201</v>
      </c>
      <c r="G46" s="342"/>
      <c r="H46" s="342"/>
      <c r="I46" s="342"/>
      <c r="J46" s="342"/>
      <c r="K46" s="342" t="n">
        <v>927</v>
      </c>
      <c r="L46" s="342" t="n">
        <v>1742</v>
      </c>
      <c r="M46" s="342" t="n">
        <v>1194</v>
      </c>
      <c r="N46" s="342" t="n">
        <v>817</v>
      </c>
    </row>
    <row r="47" customFormat="false" ht="14.1" hidden="false" customHeight="true" outlineLevel="0" collapsed="false">
      <c r="A47" s="337"/>
      <c r="B47" s="344"/>
      <c r="C47" s="344"/>
      <c r="D47" s="344"/>
      <c r="E47" s="344"/>
      <c r="F47" s="355" t="s">
        <v>202</v>
      </c>
      <c r="G47" s="342"/>
      <c r="H47" s="342"/>
      <c r="I47" s="342"/>
      <c r="J47" s="342"/>
      <c r="K47" s="342" t="n">
        <v>30584</v>
      </c>
      <c r="L47" s="342" t="n">
        <v>24310</v>
      </c>
      <c r="M47" s="342" t="n">
        <v>41034</v>
      </c>
      <c r="N47" s="342" t="n">
        <v>33187</v>
      </c>
    </row>
    <row r="48" customFormat="false" ht="14.1" hidden="false" customHeight="true" outlineLevel="0" collapsed="false">
      <c r="A48" s="337"/>
      <c r="B48" s="344"/>
      <c r="C48" s="344"/>
      <c r="D48" s="344"/>
      <c r="E48" s="344"/>
      <c r="F48" s="355" t="s">
        <v>203</v>
      </c>
      <c r="G48" s="342"/>
      <c r="H48" s="342"/>
      <c r="I48" s="342"/>
      <c r="J48" s="342"/>
      <c r="K48" s="342" t="n">
        <v>20550</v>
      </c>
      <c r="L48" s="342" t="n">
        <v>14445</v>
      </c>
      <c r="M48" s="342" t="n">
        <v>25528</v>
      </c>
      <c r="N48" s="342" t="n">
        <v>19874</v>
      </c>
    </row>
    <row r="49" customFormat="false" ht="14.1" hidden="false" customHeight="true" outlineLevel="0" collapsed="false">
      <c r="A49" s="337"/>
      <c r="B49" s="344"/>
      <c r="C49" s="344"/>
      <c r="D49" s="344"/>
      <c r="E49" s="344"/>
      <c r="F49" s="355" t="s">
        <v>204</v>
      </c>
      <c r="G49" s="342"/>
      <c r="H49" s="342"/>
      <c r="I49" s="342"/>
      <c r="J49" s="342"/>
      <c r="K49" s="342" t="n">
        <v>10034</v>
      </c>
      <c r="L49" s="342" t="n">
        <v>9865</v>
      </c>
      <c r="M49" s="342" t="n">
        <v>15506</v>
      </c>
      <c r="N49" s="342" t="n">
        <v>13313</v>
      </c>
    </row>
    <row r="50" customFormat="false" ht="14.1" hidden="false" customHeight="true" outlineLevel="0" collapsed="false">
      <c r="A50" s="337"/>
      <c r="B50" s="344"/>
      <c r="C50" s="344"/>
      <c r="D50" s="344"/>
      <c r="E50" s="344"/>
      <c r="F50" s="355" t="s">
        <v>205</v>
      </c>
      <c r="G50" s="342"/>
      <c r="H50" s="342"/>
      <c r="I50" s="342"/>
      <c r="J50" s="342"/>
      <c r="K50" s="342" t="n">
        <v>859</v>
      </c>
      <c r="L50" s="342" t="n">
        <v>1276</v>
      </c>
      <c r="M50" s="342" t="n">
        <v>1502</v>
      </c>
      <c r="N50" s="342" t="n">
        <v>2784</v>
      </c>
    </row>
    <row r="51" customFormat="false" ht="14.1" hidden="false" customHeight="true" outlineLevel="0" collapsed="false">
      <c r="A51" s="337"/>
      <c r="B51" s="344"/>
      <c r="C51" s="344"/>
      <c r="D51" s="344"/>
      <c r="E51" s="344"/>
      <c r="F51" s="345"/>
      <c r="G51" s="342"/>
      <c r="H51" s="342"/>
      <c r="I51" s="342"/>
      <c r="J51" s="342"/>
      <c r="K51" s="342"/>
      <c r="L51" s="342"/>
      <c r="M51" s="342"/>
      <c r="N51" s="342"/>
    </row>
    <row r="52" customFormat="false" ht="14.1" hidden="false" customHeight="true" outlineLevel="0" collapsed="false">
      <c r="A52" s="337"/>
      <c r="B52" s="344"/>
      <c r="C52" s="344"/>
      <c r="D52" s="354" t="s">
        <v>206</v>
      </c>
      <c r="E52" s="352"/>
      <c r="F52" s="353"/>
      <c r="G52" s="342"/>
      <c r="H52" s="342"/>
      <c r="I52" s="342"/>
      <c r="J52" s="342"/>
      <c r="K52" s="342" t="n">
        <v>26073</v>
      </c>
      <c r="L52" s="342" t="n">
        <v>5344</v>
      </c>
      <c r="M52" s="342" t="n">
        <v>30719</v>
      </c>
      <c r="N52" s="342" t="n">
        <v>4972</v>
      </c>
    </row>
    <row r="53" customFormat="false" ht="14.1" hidden="false" customHeight="true" outlineLevel="0" collapsed="false">
      <c r="A53" s="337"/>
      <c r="B53" s="344"/>
      <c r="C53" s="344"/>
      <c r="D53" s="344"/>
      <c r="E53" s="343" t="s">
        <v>207</v>
      </c>
      <c r="F53" s="345"/>
      <c r="G53" s="342"/>
      <c r="H53" s="342"/>
      <c r="I53" s="342"/>
      <c r="J53" s="342"/>
      <c r="K53" s="342" t="n">
        <v>3174</v>
      </c>
      <c r="L53" s="342" t="n">
        <v>2050</v>
      </c>
      <c r="M53" s="342" t="n">
        <v>2270</v>
      </c>
      <c r="N53" s="342" t="n">
        <v>2296</v>
      </c>
    </row>
    <row r="54" customFormat="false" ht="14.1" hidden="false" customHeight="true" outlineLevel="0" collapsed="false">
      <c r="A54" s="337"/>
      <c r="B54" s="344"/>
      <c r="C54" s="344"/>
      <c r="D54" s="344"/>
      <c r="E54" s="343" t="s">
        <v>208</v>
      </c>
      <c r="F54" s="345"/>
      <c r="G54" s="342"/>
      <c r="H54" s="342"/>
      <c r="I54" s="342"/>
      <c r="J54" s="342"/>
      <c r="K54" s="342" t="n">
        <v>22898</v>
      </c>
      <c r="L54" s="342" t="n">
        <v>3294</v>
      </c>
      <c r="M54" s="342" t="n">
        <v>28449</v>
      </c>
      <c r="N54" s="342" t="n">
        <v>2675</v>
      </c>
    </row>
    <row r="55" customFormat="false" ht="14.1" hidden="false" customHeight="true" outlineLevel="0" collapsed="false">
      <c r="A55" s="337"/>
      <c r="B55" s="344"/>
      <c r="C55" s="344"/>
      <c r="D55" s="344"/>
      <c r="E55" s="344"/>
      <c r="F55" s="345"/>
      <c r="G55" s="342"/>
      <c r="H55" s="342"/>
      <c r="I55" s="342"/>
      <c r="J55" s="342"/>
      <c r="K55" s="342"/>
      <c r="L55" s="342"/>
      <c r="M55" s="342"/>
      <c r="N55" s="342"/>
    </row>
    <row r="56" customFormat="false" ht="14.1" hidden="false" customHeight="true" outlineLevel="0" collapsed="false">
      <c r="A56" s="337"/>
      <c r="B56" s="344"/>
      <c r="C56" s="351" t="s">
        <v>209</v>
      </c>
      <c r="D56" s="352"/>
      <c r="E56" s="352"/>
      <c r="F56" s="353"/>
      <c r="G56" s="342"/>
      <c r="H56" s="342"/>
      <c r="I56" s="342"/>
      <c r="J56" s="363"/>
      <c r="K56" s="342" t="n">
        <v>271099</v>
      </c>
      <c r="L56" s="342" t="n">
        <v>292881</v>
      </c>
      <c r="M56" s="342" t="n">
        <v>310198</v>
      </c>
      <c r="N56" s="342" t="n">
        <v>287136</v>
      </c>
    </row>
    <row r="57" customFormat="false" ht="14.1" hidden="false" customHeight="true" outlineLevel="0" collapsed="false">
      <c r="A57" s="337"/>
      <c r="B57" s="344"/>
      <c r="C57" s="351" t="s">
        <v>210</v>
      </c>
      <c r="D57" s="344"/>
      <c r="E57" s="344"/>
      <c r="F57" s="353"/>
      <c r="G57" s="342"/>
      <c r="H57" s="342"/>
      <c r="I57" s="342"/>
      <c r="J57" s="363"/>
      <c r="K57" s="342"/>
      <c r="L57" s="342"/>
      <c r="M57" s="342"/>
      <c r="N57" s="342"/>
    </row>
    <row r="58" customFormat="false" ht="14.1" hidden="false" customHeight="true" outlineLevel="0" collapsed="false">
      <c r="A58" s="337"/>
      <c r="B58" s="344"/>
      <c r="C58" s="344"/>
      <c r="D58" s="344"/>
      <c r="E58" s="344"/>
      <c r="F58" s="353"/>
      <c r="G58" s="342"/>
      <c r="H58" s="342"/>
      <c r="I58" s="342"/>
      <c r="J58" s="363"/>
      <c r="K58" s="342"/>
      <c r="L58" s="342"/>
      <c r="M58" s="342"/>
      <c r="N58" s="342"/>
    </row>
    <row r="59" customFormat="false" ht="14.1" hidden="false" customHeight="true" outlineLevel="0" collapsed="false">
      <c r="A59" s="337"/>
      <c r="B59" s="344"/>
      <c r="C59" s="344"/>
      <c r="D59" s="343" t="s">
        <v>211</v>
      </c>
      <c r="E59" s="347"/>
      <c r="F59" s="345"/>
      <c r="G59" s="342"/>
      <c r="H59" s="342"/>
      <c r="I59" s="342"/>
      <c r="J59" s="342"/>
      <c r="K59" s="342" t="n">
        <v>229961</v>
      </c>
      <c r="L59" s="342" t="n">
        <v>247608</v>
      </c>
      <c r="M59" s="342" t="n">
        <v>255709</v>
      </c>
      <c r="N59" s="342" t="n">
        <v>238232</v>
      </c>
    </row>
    <row r="60" customFormat="false" ht="14.1" hidden="false" customHeight="true" outlineLevel="0" collapsed="false">
      <c r="A60" s="337"/>
      <c r="B60" s="344"/>
      <c r="C60" s="344"/>
      <c r="D60" s="343" t="s">
        <v>212</v>
      </c>
      <c r="E60" s="347"/>
      <c r="F60" s="345"/>
      <c r="G60" s="342"/>
      <c r="H60" s="342"/>
      <c r="I60" s="342"/>
      <c r="J60" s="342"/>
      <c r="K60" s="342" t="n">
        <v>1455</v>
      </c>
      <c r="L60" s="342" t="n">
        <v>338</v>
      </c>
      <c r="M60" s="342" t="n">
        <v>827</v>
      </c>
      <c r="N60" s="342" t="n">
        <v>628</v>
      </c>
    </row>
    <row r="61" customFormat="false" ht="14.1" hidden="false" customHeight="true" outlineLevel="0" collapsed="false">
      <c r="A61" s="337"/>
      <c r="B61" s="344"/>
      <c r="C61" s="344"/>
      <c r="D61" s="344"/>
      <c r="E61" s="343" t="s">
        <v>213</v>
      </c>
      <c r="F61" s="345"/>
      <c r="G61" s="342"/>
      <c r="H61" s="342"/>
      <c r="I61" s="342"/>
      <c r="J61" s="342"/>
      <c r="K61" s="342" t="n">
        <v>1421</v>
      </c>
      <c r="L61" s="342" t="n">
        <v>88</v>
      </c>
      <c r="M61" s="342" t="n">
        <v>678</v>
      </c>
      <c r="N61" s="342" t="n">
        <v>374</v>
      </c>
    </row>
    <row r="62" customFormat="false" ht="14.1" hidden="false" customHeight="true" outlineLevel="0" collapsed="false">
      <c r="A62" s="337"/>
      <c r="B62" s="344"/>
      <c r="C62" s="344"/>
      <c r="D62" s="344"/>
      <c r="E62" s="343" t="s">
        <v>214</v>
      </c>
      <c r="F62" s="345"/>
      <c r="G62" s="342"/>
      <c r="H62" s="342"/>
      <c r="I62" s="342"/>
      <c r="J62" s="342"/>
      <c r="K62" s="342" t="n">
        <v>34</v>
      </c>
      <c r="L62" s="342" t="n">
        <v>250</v>
      </c>
      <c r="M62" s="342" t="n">
        <v>149</v>
      </c>
      <c r="N62" s="342" t="n">
        <v>254</v>
      </c>
    </row>
    <row r="63" customFormat="false" ht="14.1" hidden="false" customHeight="true" outlineLevel="0" collapsed="false">
      <c r="A63" s="337"/>
      <c r="B63" s="344"/>
      <c r="C63" s="344"/>
      <c r="D63" s="343" t="s">
        <v>215</v>
      </c>
      <c r="E63" s="347"/>
      <c r="F63" s="345"/>
      <c r="G63" s="342"/>
      <c r="H63" s="342"/>
      <c r="I63" s="342"/>
      <c r="J63" s="342"/>
      <c r="K63" s="342" t="n">
        <v>0</v>
      </c>
      <c r="L63" s="342" t="n">
        <v>0</v>
      </c>
      <c r="M63" s="342" t="n">
        <v>0</v>
      </c>
      <c r="N63" s="342" t="n">
        <v>0</v>
      </c>
    </row>
    <row r="64" customFormat="false" ht="14.1" hidden="false" customHeight="true" outlineLevel="0" collapsed="false">
      <c r="A64" s="337"/>
      <c r="B64" s="344"/>
      <c r="C64" s="344"/>
      <c r="D64" s="344"/>
      <c r="E64" s="344"/>
      <c r="F64" s="345"/>
      <c r="G64" s="342"/>
      <c r="H64" s="342"/>
      <c r="I64" s="342"/>
      <c r="J64" s="342"/>
      <c r="K64" s="342"/>
      <c r="L64" s="342"/>
      <c r="M64" s="342"/>
      <c r="N64" s="342"/>
    </row>
    <row r="65" customFormat="false" ht="14.1" hidden="false" customHeight="true" outlineLevel="0" collapsed="false">
      <c r="A65" s="337"/>
      <c r="B65" s="344"/>
      <c r="C65" s="344"/>
      <c r="D65" s="343" t="s">
        <v>216</v>
      </c>
      <c r="E65" s="347"/>
      <c r="F65" s="345"/>
      <c r="G65" s="342"/>
      <c r="H65" s="342"/>
      <c r="I65" s="342"/>
      <c r="J65" s="342"/>
      <c r="K65" s="342" t="n">
        <v>0</v>
      </c>
      <c r="L65" s="342" t="n">
        <v>0</v>
      </c>
      <c r="M65" s="342" t="n">
        <v>0</v>
      </c>
      <c r="N65" s="342" t="n">
        <v>0</v>
      </c>
    </row>
    <row r="66" customFormat="false" ht="14.1" hidden="false" customHeight="true" outlineLevel="0" collapsed="false">
      <c r="A66" s="337"/>
      <c r="B66" s="344"/>
      <c r="C66" s="344"/>
      <c r="D66" s="343" t="s">
        <v>217</v>
      </c>
      <c r="E66" s="347"/>
      <c r="F66" s="345"/>
      <c r="G66" s="342"/>
      <c r="H66" s="342"/>
      <c r="I66" s="342"/>
      <c r="J66" s="342"/>
      <c r="K66" s="342" t="n">
        <v>637</v>
      </c>
      <c r="L66" s="342" t="n">
        <v>1020</v>
      </c>
      <c r="M66" s="342" t="n">
        <v>1928</v>
      </c>
      <c r="N66" s="342" t="n">
        <v>1129</v>
      </c>
    </row>
    <row r="67" customFormat="false" ht="14.1" hidden="true" customHeight="true" outlineLevel="0" collapsed="false">
      <c r="A67" s="337"/>
      <c r="B67" s="344"/>
      <c r="C67" s="344"/>
      <c r="D67" s="343" t="s">
        <v>218</v>
      </c>
      <c r="E67" s="347"/>
      <c r="F67" s="345"/>
      <c r="G67" s="342"/>
      <c r="H67" s="342"/>
      <c r="I67" s="342"/>
      <c r="J67" s="342"/>
      <c r="K67" s="342" t="n">
        <v>0</v>
      </c>
      <c r="L67" s="342" t="n">
        <v>0</v>
      </c>
      <c r="M67" s="342" t="n">
        <v>0</v>
      </c>
      <c r="N67" s="342" t="n">
        <v>0</v>
      </c>
    </row>
    <row r="68" customFormat="false" ht="14.1" hidden="false" customHeight="true" outlineLevel="0" collapsed="false">
      <c r="A68" s="337"/>
      <c r="B68" s="344"/>
      <c r="C68" s="344"/>
      <c r="D68" s="343" t="s">
        <v>219</v>
      </c>
      <c r="E68" s="347"/>
      <c r="F68" s="345"/>
      <c r="G68" s="342"/>
      <c r="H68" s="342"/>
      <c r="I68" s="342"/>
      <c r="J68" s="342"/>
      <c r="K68" s="342" t="n">
        <v>38712</v>
      </c>
      <c r="L68" s="342" t="n">
        <v>43255</v>
      </c>
      <c r="M68" s="342" t="n">
        <v>50777</v>
      </c>
      <c r="N68" s="342" t="n">
        <v>46038</v>
      </c>
    </row>
    <row r="69" customFormat="false" ht="14.1" hidden="false" customHeight="true" outlineLevel="0" collapsed="false">
      <c r="A69" s="337"/>
      <c r="B69" s="344"/>
      <c r="C69" s="344"/>
      <c r="D69" s="343" t="s">
        <v>220</v>
      </c>
      <c r="E69" s="347"/>
      <c r="F69" s="345"/>
      <c r="G69" s="342"/>
      <c r="H69" s="342"/>
      <c r="I69" s="342"/>
      <c r="J69" s="342"/>
      <c r="K69" s="342" t="n">
        <v>0</v>
      </c>
      <c r="L69" s="342" t="n">
        <v>0</v>
      </c>
      <c r="M69" s="342" t="n">
        <v>0</v>
      </c>
      <c r="N69" s="342" t="n">
        <v>0</v>
      </c>
    </row>
    <row r="70" customFormat="false" ht="14.1" hidden="false" customHeight="true" outlineLevel="0" collapsed="false">
      <c r="A70" s="337"/>
      <c r="B70" s="344"/>
      <c r="C70" s="344"/>
      <c r="D70" s="343" t="s">
        <v>221</v>
      </c>
      <c r="E70" s="347"/>
      <c r="F70" s="345"/>
      <c r="G70" s="342"/>
      <c r="H70" s="342"/>
      <c r="I70" s="342"/>
      <c r="J70" s="342"/>
      <c r="K70" s="342" t="n">
        <v>333</v>
      </c>
      <c r="L70" s="342" t="n">
        <v>661</v>
      </c>
      <c r="M70" s="342" t="n">
        <v>956</v>
      </c>
      <c r="N70" s="342" t="n">
        <v>1109</v>
      </c>
    </row>
    <row r="71" customFormat="false" ht="14.1" hidden="false" customHeight="true" outlineLevel="0" collapsed="false">
      <c r="A71" s="337"/>
      <c r="B71" s="344"/>
      <c r="C71" s="344"/>
      <c r="D71" s="344"/>
      <c r="E71" s="344"/>
      <c r="F71" s="345"/>
      <c r="G71" s="342"/>
      <c r="H71" s="342"/>
      <c r="I71" s="342"/>
      <c r="J71" s="342"/>
      <c r="K71" s="342"/>
      <c r="L71" s="342"/>
      <c r="M71" s="342"/>
      <c r="N71" s="342"/>
    </row>
    <row r="72" customFormat="false" ht="14.1" hidden="false" customHeight="true" outlineLevel="0" collapsed="false">
      <c r="A72" s="337"/>
      <c r="B72" s="344"/>
      <c r="C72" s="354" t="s">
        <v>222</v>
      </c>
      <c r="D72" s="352"/>
      <c r="E72" s="352"/>
      <c r="F72" s="353"/>
      <c r="G72" s="342"/>
      <c r="H72" s="342"/>
      <c r="I72" s="342"/>
      <c r="J72" s="342"/>
      <c r="K72" s="342" t="n">
        <v>65492</v>
      </c>
      <c r="L72" s="342" t="n">
        <v>44550</v>
      </c>
      <c r="M72" s="342" t="n">
        <v>62902</v>
      </c>
      <c r="N72" s="342" t="n">
        <v>43010</v>
      </c>
    </row>
    <row r="73" customFormat="false" ht="14.45" hidden="false" customHeight="true" outlineLevel="0" collapsed="false">
      <c r="A73" s="364"/>
      <c r="B73" s="365" t="s">
        <v>223</v>
      </c>
      <c r="C73" s="366"/>
      <c r="D73" s="366"/>
      <c r="E73" s="366"/>
      <c r="F73" s="353"/>
      <c r="G73" s="363"/>
      <c r="H73" s="363"/>
      <c r="I73" s="363"/>
      <c r="J73" s="363"/>
      <c r="K73" s="363" t="n">
        <v>726753</v>
      </c>
      <c r="L73" s="363" t="n">
        <v>709266</v>
      </c>
      <c r="M73" s="363" t="n">
        <v>813551</v>
      </c>
      <c r="N73" s="363" t="n">
        <v>754444</v>
      </c>
    </row>
    <row r="74" customFormat="false" ht="14.45" hidden="false" customHeight="true" outlineLevel="0" collapsed="false">
      <c r="A74" s="337"/>
      <c r="B74" s="344"/>
      <c r="C74" s="344"/>
      <c r="D74" s="344"/>
      <c r="E74" s="344"/>
      <c r="F74" s="353"/>
      <c r="G74" s="363"/>
      <c r="H74" s="363"/>
      <c r="I74" s="363"/>
      <c r="J74" s="363"/>
      <c r="K74" s="363"/>
      <c r="L74" s="363"/>
      <c r="M74" s="363"/>
      <c r="N74" s="363"/>
    </row>
    <row r="75" customFormat="false" ht="14.45" hidden="false" customHeight="true" outlineLevel="0" collapsed="false">
      <c r="A75" s="337"/>
      <c r="B75" s="344"/>
      <c r="C75" s="354" t="s">
        <v>224</v>
      </c>
      <c r="D75" s="352"/>
      <c r="E75" s="352"/>
      <c r="F75" s="353"/>
      <c r="G75" s="363"/>
      <c r="H75" s="363"/>
      <c r="I75" s="363"/>
      <c r="J75" s="363"/>
      <c r="K75" s="363" t="n">
        <v>275458</v>
      </c>
      <c r="L75" s="363" t="n">
        <v>304431</v>
      </c>
      <c r="M75" s="363" t="n">
        <v>309415</v>
      </c>
      <c r="N75" s="363" t="n">
        <v>303790</v>
      </c>
    </row>
    <row r="76" customFormat="false" ht="14.45" hidden="false" customHeight="true" outlineLevel="0" collapsed="false">
      <c r="A76" s="337"/>
      <c r="B76" s="344"/>
      <c r="C76" s="344"/>
      <c r="D76" s="344"/>
      <c r="E76" s="344"/>
      <c r="F76" s="353"/>
      <c r="G76" s="363"/>
      <c r="H76" s="363"/>
      <c r="I76" s="363"/>
      <c r="J76" s="363"/>
      <c r="K76" s="363"/>
      <c r="L76" s="363"/>
      <c r="M76" s="363"/>
      <c r="N76" s="363"/>
    </row>
    <row r="77" customFormat="false" ht="14.45" hidden="false" customHeight="true" outlineLevel="0" collapsed="false">
      <c r="A77" s="337"/>
      <c r="B77" s="344"/>
      <c r="C77" s="344"/>
      <c r="D77" s="354" t="s">
        <v>62</v>
      </c>
      <c r="E77" s="344"/>
      <c r="F77" s="353"/>
      <c r="G77" s="363" t="n">
        <v>206758</v>
      </c>
      <c r="H77" s="363" t="n">
        <v>219424</v>
      </c>
      <c r="I77" s="363" t="n">
        <v>216202</v>
      </c>
      <c r="J77" s="363" t="n">
        <v>210593</v>
      </c>
      <c r="K77" s="363" t="n">
        <v>226090</v>
      </c>
      <c r="L77" s="363" t="n">
        <v>250774</v>
      </c>
      <c r="M77" s="363" t="n">
        <v>251304</v>
      </c>
      <c r="N77" s="363" t="n">
        <v>240482</v>
      </c>
    </row>
    <row r="78" customFormat="false" ht="14.45" hidden="false" customHeight="true" outlineLevel="0" collapsed="false">
      <c r="A78" s="337"/>
      <c r="B78" s="344"/>
      <c r="C78" s="344"/>
      <c r="D78" s="344"/>
      <c r="E78" s="344"/>
      <c r="F78" s="353"/>
      <c r="G78" s="363"/>
      <c r="H78" s="363"/>
      <c r="I78" s="363"/>
      <c r="J78" s="363"/>
      <c r="K78" s="363"/>
      <c r="L78" s="363"/>
      <c r="M78" s="363"/>
      <c r="N78" s="363"/>
    </row>
    <row r="79" customFormat="false" ht="14.45" hidden="false" customHeight="true" outlineLevel="0" collapsed="false">
      <c r="A79" s="367" t="n">
        <v>1</v>
      </c>
      <c r="B79" s="368"/>
      <c r="C79" s="368"/>
      <c r="D79" s="368"/>
      <c r="E79" s="369" t="s">
        <v>63</v>
      </c>
      <c r="F79" s="370"/>
      <c r="G79" s="371" t="n">
        <v>65937</v>
      </c>
      <c r="H79" s="371" t="n">
        <v>61108</v>
      </c>
      <c r="I79" s="371" t="n">
        <v>66197</v>
      </c>
      <c r="J79" s="371" t="n">
        <v>61599</v>
      </c>
      <c r="K79" s="371" t="n">
        <v>67238</v>
      </c>
      <c r="L79" s="371" t="n">
        <v>64520</v>
      </c>
      <c r="M79" s="371" t="n">
        <v>69936</v>
      </c>
      <c r="N79" s="371" t="n">
        <v>63768</v>
      </c>
    </row>
    <row r="80" customFormat="false" ht="14.45" hidden="false" customHeight="true" outlineLevel="0" collapsed="false">
      <c r="A80" s="372"/>
      <c r="B80" s="373"/>
      <c r="C80" s="373"/>
      <c r="D80" s="373"/>
      <c r="E80" s="373"/>
      <c r="F80" s="374"/>
      <c r="G80" s="363"/>
      <c r="H80" s="363"/>
      <c r="I80" s="363"/>
      <c r="J80" s="363"/>
      <c r="K80" s="363"/>
      <c r="L80" s="363"/>
      <c r="M80" s="363"/>
      <c r="N80" s="363"/>
    </row>
    <row r="81" customFormat="false" ht="14.45" hidden="false" customHeight="true" outlineLevel="0" collapsed="false">
      <c r="A81" s="337" t="n">
        <v>1.1</v>
      </c>
      <c r="B81" s="344"/>
      <c r="C81" s="344"/>
      <c r="D81" s="344"/>
      <c r="E81" s="344"/>
      <c r="F81" s="375" t="s">
        <v>108</v>
      </c>
      <c r="G81" s="363" t="n">
        <v>6135</v>
      </c>
      <c r="H81" s="363" t="n">
        <v>5482</v>
      </c>
      <c r="I81" s="363" t="n">
        <v>6124</v>
      </c>
      <c r="J81" s="363" t="n">
        <v>5245</v>
      </c>
      <c r="K81" s="363" t="n">
        <v>6415</v>
      </c>
      <c r="L81" s="363" t="n">
        <v>5829</v>
      </c>
      <c r="M81" s="363" t="n">
        <v>6766</v>
      </c>
      <c r="N81" s="363" t="n">
        <v>5525</v>
      </c>
    </row>
    <row r="82" customFormat="false" ht="14.45" hidden="false" customHeight="true" outlineLevel="0" collapsed="false">
      <c r="A82" s="337" t="s">
        <v>225</v>
      </c>
      <c r="B82" s="344"/>
      <c r="C82" s="344"/>
      <c r="D82" s="344"/>
      <c r="E82" s="344"/>
      <c r="F82" s="376" t="s">
        <v>226</v>
      </c>
      <c r="G82" s="363" t="n">
        <v>2360</v>
      </c>
      <c r="H82" s="363" t="n">
        <v>2127</v>
      </c>
      <c r="I82" s="363" t="n">
        <v>2268</v>
      </c>
      <c r="J82" s="363" t="n">
        <v>1865</v>
      </c>
      <c r="K82" s="363" t="n">
        <v>2432</v>
      </c>
      <c r="L82" s="363" t="n">
        <v>2235</v>
      </c>
      <c r="M82" s="363" t="n">
        <v>2553</v>
      </c>
      <c r="N82" s="363" t="n">
        <v>1986</v>
      </c>
    </row>
    <row r="83" customFormat="false" ht="14.45" hidden="false" customHeight="true" outlineLevel="0" collapsed="false">
      <c r="A83" s="337" t="s">
        <v>227</v>
      </c>
      <c r="B83" s="344"/>
      <c r="C83" s="344"/>
      <c r="D83" s="344"/>
      <c r="E83" s="344"/>
      <c r="F83" s="376" t="s">
        <v>228</v>
      </c>
      <c r="G83" s="363" t="n">
        <v>2023</v>
      </c>
      <c r="H83" s="363" t="n">
        <v>1900</v>
      </c>
      <c r="I83" s="363" t="n">
        <v>2149</v>
      </c>
      <c r="J83" s="363" t="n">
        <v>2017</v>
      </c>
      <c r="K83" s="363" t="n">
        <v>2089</v>
      </c>
      <c r="L83" s="363" t="n">
        <v>2021</v>
      </c>
      <c r="M83" s="363" t="n">
        <v>2354</v>
      </c>
      <c r="N83" s="363" t="n">
        <v>2102</v>
      </c>
    </row>
    <row r="84" customFormat="false" ht="14.45" hidden="false" customHeight="true" outlineLevel="0" collapsed="false">
      <c r="A84" s="337" t="s">
        <v>229</v>
      </c>
      <c r="B84" s="344"/>
      <c r="C84" s="344"/>
      <c r="D84" s="344"/>
      <c r="E84" s="344"/>
      <c r="F84" s="376" t="s">
        <v>230</v>
      </c>
      <c r="G84" s="363" t="n">
        <v>1307</v>
      </c>
      <c r="H84" s="363" t="n">
        <v>1061</v>
      </c>
      <c r="I84" s="363" t="n">
        <v>1269</v>
      </c>
      <c r="J84" s="363" t="n">
        <v>998</v>
      </c>
      <c r="K84" s="363" t="n">
        <v>1461</v>
      </c>
      <c r="L84" s="363" t="n">
        <v>1176</v>
      </c>
      <c r="M84" s="363" t="n">
        <v>1418</v>
      </c>
      <c r="N84" s="363" t="n">
        <v>1112</v>
      </c>
    </row>
    <row r="85" customFormat="false" ht="14.45" hidden="false" customHeight="true" outlineLevel="0" collapsed="false">
      <c r="A85" s="337" t="s">
        <v>231</v>
      </c>
      <c r="B85" s="344"/>
      <c r="C85" s="344"/>
      <c r="D85" s="344"/>
      <c r="E85" s="344"/>
      <c r="F85" s="376" t="s">
        <v>232</v>
      </c>
      <c r="G85" s="363" t="n">
        <v>445</v>
      </c>
      <c r="H85" s="363" t="n">
        <v>394</v>
      </c>
      <c r="I85" s="363" t="n">
        <v>437</v>
      </c>
      <c r="J85" s="363" t="n">
        <v>365</v>
      </c>
      <c r="K85" s="363" t="n">
        <v>434</v>
      </c>
      <c r="L85" s="363" t="n">
        <v>397</v>
      </c>
      <c r="M85" s="363" t="n">
        <v>441</v>
      </c>
      <c r="N85" s="363" t="n">
        <v>326</v>
      </c>
    </row>
    <row r="86" customFormat="false" ht="14.45" hidden="false" customHeight="true" outlineLevel="0" collapsed="false">
      <c r="A86" s="337"/>
      <c r="B86" s="344"/>
      <c r="C86" s="344"/>
      <c r="D86" s="344"/>
      <c r="E86" s="344"/>
      <c r="F86" s="376"/>
      <c r="G86" s="363"/>
      <c r="H86" s="363"/>
      <c r="I86" s="363"/>
      <c r="J86" s="363"/>
      <c r="K86" s="363"/>
      <c r="L86" s="363"/>
      <c r="M86" s="363"/>
      <c r="N86" s="363"/>
    </row>
    <row r="87" customFormat="false" ht="14.45" hidden="false" customHeight="true" outlineLevel="0" collapsed="false">
      <c r="A87" s="337" t="s">
        <v>233</v>
      </c>
      <c r="B87" s="344"/>
      <c r="C87" s="344"/>
      <c r="D87" s="344"/>
      <c r="E87" s="344"/>
      <c r="F87" s="375" t="s">
        <v>109</v>
      </c>
      <c r="G87" s="363" t="n">
        <v>4204</v>
      </c>
      <c r="H87" s="363" t="n">
        <v>3622</v>
      </c>
      <c r="I87" s="363" t="n">
        <v>4123</v>
      </c>
      <c r="J87" s="363" t="n">
        <v>3504</v>
      </c>
      <c r="K87" s="363" t="n">
        <v>3434</v>
      </c>
      <c r="L87" s="363" t="n">
        <v>3195</v>
      </c>
      <c r="M87" s="363" t="n">
        <v>3378</v>
      </c>
      <c r="N87" s="363" t="n">
        <v>2842</v>
      </c>
    </row>
    <row r="88" customFormat="false" ht="14.45" hidden="false" customHeight="true" outlineLevel="0" collapsed="false">
      <c r="A88" s="337" t="s">
        <v>234</v>
      </c>
      <c r="B88" s="344"/>
      <c r="C88" s="344"/>
      <c r="D88" s="344"/>
      <c r="E88" s="344"/>
      <c r="F88" s="376" t="s">
        <v>235</v>
      </c>
      <c r="G88" s="363" t="n">
        <v>2445</v>
      </c>
      <c r="H88" s="363" t="n">
        <v>2061</v>
      </c>
      <c r="I88" s="363" t="n">
        <v>2463</v>
      </c>
      <c r="J88" s="363" t="n">
        <v>2045</v>
      </c>
      <c r="K88" s="363" t="n">
        <v>2016</v>
      </c>
      <c r="L88" s="363" t="n">
        <v>1880</v>
      </c>
      <c r="M88" s="363" t="n">
        <v>2010</v>
      </c>
      <c r="N88" s="363" t="n">
        <v>1691</v>
      </c>
    </row>
    <row r="89" customFormat="false" ht="14.45" hidden="false" customHeight="true" outlineLevel="0" collapsed="false">
      <c r="A89" s="337" t="s">
        <v>236</v>
      </c>
      <c r="B89" s="344"/>
      <c r="C89" s="344"/>
      <c r="D89" s="344"/>
      <c r="E89" s="344"/>
      <c r="F89" s="376" t="s">
        <v>237</v>
      </c>
      <c r="G89" s="363" t="n">
        <v>288</v>
      </c>
      <c r="H89" s="363" t="n">
        <v>279</v>
      </c>
      <c r="I89" s="363" t="n">
        <v>305</v>
      </c>
      <c r="J89" s="363" t="n">
        <v>288</v>
      </c>
      <c r="K89" s="363" t="n">
        <v>261</v>
      </c>
      <c r="L89" s="363" t="n">
        <v>267</v>
      </c>
      <c r="M89" s="363" t="n">
        <v>247</v>
      </c>
      <c r="N89" s="363" t="n">
        <v>269</v>
      </c>
    </row>
    <row r="90" customFormat="false" ht="14.45" hidden="false" customHeight="true" outlineLevel="0" collapsed="false">
      <c r="A90" s="337" t="s">
        <v>238</v>
      </c>
      <c r="B90" s="344"/>
      <c r="C90" s="344"/>
      <c r="D90" s="344"/>
      <c r="E90" s="344"/>
      <c r="F90" s="376" t="s">
        <v>239</v>
      </c>
      <c r="G90" s="363" t="n">
        <v>509</v>
      </c>
      <c r="H90" s="363" t="n">
        <v>416</v>
      </c>
      <c r="I90" s="363" t="n">
        <v>470</v>
      </c>
      <c r="J90" s="363" t="n">
        <v>386</v>
      </c>
      <c r="K90" s="363" t="n">
        <v>405</v>
      </c>
      <c r="L90" s="363" t="n">
        <v>350</v>
      </c>
      <c r="M90" s="363" t="n">
        <v>373</v>
      </c>
      <c r="N90" s="363" t="n">
        <v>286</v>
      </c>
    </row>
    <row r="91" customFormat="false" ht="14.45" hidden="false" customHeight="true" outlineLevel="0" collapsed="false">
      <c r="A91" s="337" t="s">
        <v>240</v>
      </c>
      <c r="B91" s="344"/>
      <c r="C91" s="344"/>
      <c r="D91" s="344"/>
      <c r="E91" s="344"/>
      <c r="F91" s="376" t="s">
        <v>241</v>
      </c>
      <c r="G91" s="363" t="n">
        <v>961</v>
      </c>
      <c r="H91" s="363" t="n">
        <v>867</v>
      </c>
      <c r="I91" s="363" t="n">
        <v>885</v>
      </c>
      <c r="J91" s="363" t="n">
        <v>786</v>
      </c>
      <c r="K91" s="363" t="n">
        <v>752</v>
      </c>
      <c r="L91" s="363" t="n">
        <v>698</v>
      </c>
      <c r="M91" s="363" t="n">
        <v>749</v>
      </c>
      <c r="N91" s="363" t="n">
        <v>596</v>
      </c>
    </row>
    <row r="92" customFormat="false" ht="14.45" hidden="false" customHeight="true" outlineLevel="0" collapsed="false">
      <c r="A92" s="337"/>
      <c r="B92" s="344"/>
      <c r="C92" s="344"/>
      <c r="D92" s="344"/>
      <c r="E92" s="344"/>
      <c r="F92" s="376"/>
      <c r="G92" s="363"/>
      <c r="H92" s="363"/>
      <c r="I92" s="363"/>
      <c r="J92" s="363"/>
      <c r="K92" s="363"/>
      <c r="L92" s="363"/>
      <c r="M92" s="363"/>
      <c r="N92" s="363"/>
    </row>
    <row r="93" customFormat="false" ht="14.45" hidden="false" customHeight="true" outlineLevel="0" collapsed="false">
      <c r="A93" s="337" t="s">
        <v>242</v>
      </c>
      <c r="B93" s="344"/>
      <c r="C93" s="344"/>
      <c r="D93" s="344"/>
      <c r="E93" s="344"/>
      <c r="F93" s="375" t="s">
        <v>110</v>
      </c>
      <c r="G93" s="363" t="n">
        <v>7016</v>
      </c>
      <c r="H93" s="363" t="n">
        <v>5975</v>
      </c>
      <c r="I93" s="363" t="n">
        <v>6784</v>
      </c>
      <c r="J93" s="363" t="n">
        <v>5439</v>
      </c>
      <c r="K93" s="363" t="n">
        <v>7037</v>
      </c>
      <c r="L93" s="363" t="n">
        <v>6391</v>
      </c>
      <c r="M93" s="363" t="n">
        <v>6931</v>
      </c>
      <c r="N93" s="363" t="n">
        <v>5371</v>
      </c>
    </row>
    <row r="94" customFormat="false" ht="14.45" hidden="false" customHeight="true" outlineLevel="0" collapsed="false">
      <c r="A94" s="337" t="s">
        <v>243</v>
      </c>
      <c r="B94" s="344"/>
      <c r="C94" s="344"/>
      <c r="D94" s="344"/>
      <c r="E94" s="344"/>
      <c r="F94" s="376" t="s">
        <v>244</v>
      </c>
      <c r="G94" s="363" t="n">
        <v>5383</v>
      </c>
      <c r="H94" s="363" t="n">
        <v>4616</v>
      </c>
      <c r="I94" s="363" t="n">
        <v>5294</v>
      </c>
      <c r="J94" s="363" t="n">
        <v>4248</v>
      </c>
      <c r="K94" s="363" t="n">
        <v>5350</v>
      </c>
      <c r="L94" s="363" t="n">
        <v>4947</v>
      </c>
      <c r="M94" s="363" t="n">
        <v>5358</v>
      </c>
      <c r="N94" s="363" t="n">
        <v>4144</v>
      </c>
    </row>
    <row r="95" customFormat="false" ht="14.45" hidden="false" customHeight="true" outlineLevel="0" collapsed="false">
      <c r="A95" s="337" t="s">
        <v>245</v>
      </c>
      <c r="B95" s="344"/>
      <c r="C95" s="344"/>
      <c r="D95" s="344"/>
      <c r="E95" s="344"/>
      <c r="F95" s="376" t="s">
        <v>246</v>
      </c>
      <c r="G95" s="363" t="n">
        <v>1632</v>
      </c>
      <c r="H95" s="363" t="n">
        <v>1359</v>
      </c>
      <c r="I95" s="363" t="n">
        <v>1490</v>
      </c>
      <c r="J95" s="363" t="n">
        <v>1192</v>
      </c>
      <c r="K95" s="363" t="n">
        <v>1687</v>
      </c>
      <c r="L95" s="363" t="n">
        <v>1444</v>
      </c>
      <c r="M95" s="363" t="n">
        <v>1572</v>
      </c>
      <c r="N95" s="363" t="n">
        <v>1227</v>
      </c>
    </row>
    <row r="96" customFormat="false" ht="14.45" hidden="false" customHeight="true" outlineLevel="0" collapsed="false">
      <c r="A96" s="337"/>
      <c r="B96" s="344"/>
      <c r="C96" s="344"/>
      <c r="D96" s="344"/>
      <c r="E96" s="344"/>
      <c r="F96" s="376"/>
      <c r="G96" s="363"/>
      <c r="H96" s="363"/>
      <c r="I96" s="363"/>
      <c r="J96" s="363"/>
      <c r="K96" s="363"/>
      <c r="L96" s="363"/>
      <c r="M96" s="363"/>
      <c r="N96" s="363"/>
    </row>
    <row r="97" customFormat="false" ht="14.45" hidden="false" customHeight="true" outlineLevel="0" collapsed="false">
      <c r="A97" s="337" t="s">
        <v>247</v>
      </c>
      <c r="B97" s="344"/>
      <c r="C97" s="344"/>
      <c r="D97" s="344"/>
      <c r="E97" s="344"/>
      <c r="F97" s="375" t="s">
        <v>111</v>
      </c>
      <c r="G97" s="363" t="n">
        <v>3403</v>
      </c>
      <c r="H97" s="363" t="n">
        <v>3096</v>
      </c>
      <c r="I97" s="363" t="n">
        <v>3508</v>
      </c>
      <c r="J97" s="363" t="n">
        <v>3143</v>
      </c>
      <c r="K97" s="363" t="n">
        <v>3322</v>
      </c>
      <c r="L97" s="363" t="n">
        <v>3186</v>
      </c>
      <c r="M97" s="363" t="n">
        <v>3562</v>
      </c>
      <c r="N97" s="363" t="n">
        <v>3079</v>
      </c>
    </row>
    <row r="98" customFormat="false" ht="14.45" hidden="false" customHeight="true" outlineLevel="0" collapsed="false">
      <c r="A98" s="337" t="s">
        <v>248</v>
      </c>
      <c r="B98" s="344"/>
      <c r="C98" s="344"/>
      <c r="D98" s="344"/>
      <c r="E98" s="344"/>
      <c r="F98" s="376" t="s">
        <v>249</v>
      </c>
      <c r="G98" s="363" t="n">
        <v>931</v>
      </c>
      <c r="H98" s="363" t="n">
        <v>888</v>
      </c>
      <c r="I98" s="363" t="n">
        <v>976</v>
      </c>
      <c r="J98" s="363" t="n">
        <v>898</v>
      </c>
      <c r="K98" s="363" t="n">
        <v>883</v>
      </c>
      <c r="L98" s="363" t="n">
        <v>859</v>
      </c>
      <c r="M98" s="363" t="n">
        <v>1009</v>
      </c>
      <c r="N98" s="363" t="n">
        <v>806</v>
      </c>
    </row>
    <row r="99" customFormat="false" ht="14.45" hidden="false" customHeight="true" outlineLevel="0" collapsed="false">
      <c r="A99" s="337" t="s">
        <v>250</v>
      </c>
      <c r="B99" s="344"/>
      <c r="C99" s="344"/>
      <c r="D99" s="344"/>
      <c r="E99" s="344"/>
      <c r="F99" s="376" t="s">
        <v>251</v>
      </c>
      <c r="G99" s="363" t="n">
        <v>1616</v>
      </c>
      <c r="H99" s="363" t="n">
        <v>1426</v>
      </c>
      <c r="I99" s="363" t="n">
        <v>1711</v>
      </c>
      <c r="J99" s="363" t="n">
        <v>1506</v>
      </c>
      <c r="K99" s="363" t="n">
        <v>1632</v>
      </c>
      <c r="L99" s="363" t="n">
        <v>1559</v>
      </c>
      <c r="M99" s="363" t="n">
        <v>1753</v>
      </c>
      <c r="N99" s="363" t="n">
        <v>1576</v>
      </c>
    </row>
    <row r="100" customFormat="false" ht="14.45" hidden="false" customHeight="true" outlineLevel="0" collapsed="false">
      <c r="A100" s="337" t="s">
        <v>252</v>
      </c>
      <c r="B100" s="344"/>
      <c r="C100" s="344"/>
      <c r="D100" s="344"/>
      <c r="E100" s="344"/>
      <c r="F100" s="376" t="s">
        <v>253</v>
      </c>
      <c r="G100" s="363" t="n">
        <v>856</v>
      </c>
      <c r="H100" s="363" t="n">
        <v>782</v>
      </c>
      <c r="I100" s="363" t="n">
        <v>821</v>
      </c>
      <c r="J100" s="363" t="n">
        <v>739</v>
      </c>
      <c r="K100" s="363" t="n">
        <v>806</v>
      </c>
      <c r="L100" s="363" t="n">
        <v>769</v>
      </c>
      <c r="M100" s="363" t="n">
        <v>800</v>
      </c>
      <c r="N100" s="363" t="n">
        <v>697</v>
      </c>
    </row>
    <row r="101" customFormat="false" ht="14.45" hidden="false" customHeight="true" outlineLevel="0" collapsed="false">
      <c r="A101" s="337"/>
      <c r="B101" s="344"/>
      <c r="C101" s="344"/>
      <c r="D101" s="344"/>
      <c r="E101" s="344"/>
      <c r="F101" s="376"/>
      <c r="G101" s="363"/>
      <c r="H101" s="363"/>
      <c r="I101" s="363"/>
      <c r="J101" s="363"/>
      <c r="K101" s="363"/>
      <c r="L101" s="363"/>
      <c r="M101" s="363"/>
      <c r="N101" s="363"/>
    </row>
    <row r="102" customFormat="false" ht="14.45" hidden="false" customHeight="true" outlineLevel="0" collapsed="false">
      <c r="A102" s="337" t="s">
        <v>254</v>
      </c>
      <c r="B102" s="344"/>
      <c r="C102" s="344"/>
      <c r="D102" s="344"/>
      <c r="E102" s="344"/>
      <c r="F102" s="375" t="s">
        <v>112</v>
      </c>
      <c r="G102" s="363" t="n">
        <v>7938</v>
      </c>
      <c r="H102" s="363" t="n">
        <v>7405</v>
      </c>
      <c r="I102" s="363" t="n">
        <v>8339</v>
      </c>
      <c r="J102" s="363" t="n">
        <v>7315</v>
      </c>
      <c r="K102" s="363" t="n">
        <v>7144</v>
      </c>
      <c r="L102" s="363" t="n">
        <v>6954</v>
      </c>
      <c r="M102" s="363" t="n">
        <v>7705</v>
      </c>
      <c r="N102" s="363" t="n">
        <v>6309</v>
      </c>
    </row>
    <row r="103" customFormat="false" ht="14.45" hidden="false" customHeight="true" outlineLevel="0" collapsed="false">
      <c r="A103" s="337" t="s">
        <v>255</v>
      </c>
      <c r="B103" s="344"/>
      <c r="C103" s="344"/>
      <c r="D103" s="344"/>
      <c r="E103" s="344"/>
      <c r="F103" s="376" t="s">
        <v>256</v>
      </c>
      <c r="G103" s="363" t="n">
        <v>5489</v>
      </c>
      <c r="H103" s="363" t="n">
        <v>5110</v>
      </c>
      <c r="I103" s="363" t="n">
        <v>5850</v>
      </c>
      <c r="J103" s="363" t="n">
        <v>5122</v>
      </c>
      <c r="K103" s="363" t="n">
        <v>4982</v>
      </c>
      <c r="L103" s="363" t="n">
        <v>4898</v>
      </c>
      <c r="M103" s="363" t="n">
        <v>5488</v>
      </c>
      <c r="N103" s="363" t="n">
        <v>4479</v>
      </c>
    </row>
    <row r="104" customFormat="false" ht="14.45" hidden="false" customHeight="true" outlineLevel="0" collapsed="false">
      <c r="A104" s="337" t="s">
        <v>257</v>
      </c>
      <c r="B104" s="344"/>
      <c r="C104" s="344"/>
      <c r="D104" s="344"/>
      <c r="E104" s="344"/>
      <c r="F104" s="376" t="s">
        <v>258</v>
      </c>
      <c r="G104" s="363" t="n">
        <v>622</v>
      </c>
      <c r="H104" s="363" t="n">
        <v>629</v>
      </c>
      <c r="I104" s="363" t="n">
        <v>622</v>
      </c>
      <c r="J104" s="363" t="n">
        <v>580</v>
      </c>
      <c r="K104" s="363" t="n">
        <v>551</v>
      </c>
      <c r="L104" s="363" t="n">
        <v>539</v>
      </c>
      <c r="M104" s="363" t="n">
        <v>571</v>
      </c>
      <c r="N104" s="363" t="n">
        <v>463</v>
      </c>
    </row>
    <row r="105" customFormat="false" ht="14.45" hidden="false" customHeight="true" outlineLevel="0" collapsed="false">
      <c r="A105" s="337" t="s">
        <v>259</v>
      </c>
      <c r="B105" s="344"/>
      <c r="C105" s="344"/>
      <c r="D105" s="344"/>
      <c r="E105" s="344"/>
      <c r="F105" s="376" t="s">
        <v>260</v>
      </c>
      <c r="G105" s="363" t="n">
        <v>1079</v>
      </c>
      <c r="H105" s="363" t="n">
        <v>1001</v>
      </c>
      <c r="I105" s="363" t="n">
        <v>1062</v>
      </c>
      <c r="J105" s="363" t="n">
        <v>961</v>
      </c>
      <c r="K105" s="363" t="n">
        <v>916</v>
      </c>
      <c r="L105" s="363" t="n">
        <v>904</v>
      </c>
      <c r="M105" s="363" t="n">
        <v>934</v>
      </c>
      <c r="N105" s="363" t="n">
        <v>823</v>
      </c>
    </row>
    <row r="106" customFormat="false" ht="14.45" hidden="false" customHeight="true" outlineLevel="0" collapsed="false">
      <c r="A106" s="337" t="s">
        <v>261</v>
      </c>
      <c r="B106" s="344"/>
      <c r="C106" s="344"/>
      <c r="D106" s="344"/>
      <c r="E106" s="344"/>
      <c r="F106" s="376" t="s">
        <v>262</v>
      </c>
      <c r="G106" s="363" t="n">
        <v>748</v>
      </c>
      <c r="H106" s="363" t="n">
        <v>664</v>
      </c>
      <c r="I106" s="363" t="n">
        <v>806</v>
      </c>
      <c r="J106" s="363" t="n">
        <v>652</v>
      </c>
      <c r="K106" s="363" t="n">
        <v>695</v>
      </c>
      <c r="L106" s="363" t="n">
        <v>613</v>
      </c>
      <c r="M106" s="363" t="n">
        <v>711</v>
      </c>
      <c r="N106" s="363" t="n">
        <v>544</v>
      </c>
    </row>
    <row r="107" customFormat="false" ht="14.45" hidden="false" customHeight="true" outlineLevel="0" collapsed="false">
      <c r="A107" s="337"/>
      <c r="B107" s="344"/>
      <c r="C107" s="344"/>
      <c r="D107" s="344"/>
      <c r="E107" s="344"/>
      <c r="F107" s="376"/>
      <c r="G107" s="363"/>
      <c r="H107" s="363"/>
      <c r="I107" s="363"/>
      <c r="J107" s="363"/>
      <c r="K107" s="363"/>
      <c r="L107" s="363"/>
      <c r="M107" s="363"/>
      <c r="N107" s="363"/>
    </row>
    <row r="108" customFormat="false" ht="14.45" hidden="false" customHeight="true" outlineLevel="0" collapsed="false">
      <c r="A108" s="337" t="s">
        <v>263</v>
      </c>
      <c r="B108" s="344"/>
      <c r="C108" s="344"/>
      <c r="D108" s="344"/>
      <c r="E108" s="344"/>
      <c r="F108" s="375" t="s">
        <v>113</v>
      </c>
      <c r="G108" s="363" t="n">
        <v>2625</v>
      </c>
      <c r="H108" s="363" t="n">
        <v>2337</v>
      </c>
      <c r="I108" s="363" t="n">
        <v>2735</v>
      </c>
      <c r="J108" s="363" t="n">
        <v>2381</v>
      </c>
      <c r="K108" s="363" t="n">
        <v>1956</v>
      </c>
      <c r="L108" s="363" t="n">
        <v>1857</v>
      </c>
      <c r="M108" s="363" t="n">
        <v>2144</v>
      </c>
      <c r="N108" s="363" t="n">
        <v>1833</v>
      </c>
    </row>
    <row r="109" customFormat="false" ht="14.45" hidden="false" customHeight="true" outlineLevel="0" collapsed="false">
      <c r="A109" s="337" t="s">
        <v>264</v>
      </c>
      <c r="B109" s="344"/>
      <c r="C109" s="344"/>
      <c r="D109" s="344"/>
      <c r="E109" s="344"/>
      <c r="F109" s="376" t="s">
        <v>265</v>
      </c>
      <c r="G109" s="363" t="n">
        <v>2396</v>
      </c>
      <c r="H109" s="363" t="n">
        <v>2148</v>
      </c>
      <c r="I109" s="363" t="n">
        <v>2485</v>
      </c>
      <c r="J109" s="363" t="n">
        <v>2197</v>
      </c>
      <c r="K109" s="363" t="n">
        <v>1772</v>
      </c>
      <c r="L109" s="363" t="n">
        <v>1684</v>
      </c>
      <c r="M109" s="363" t="n">
        <v>1943</v>
      </c>
      <c r="N109" s="363" t="n">
        <v>1657</v>
      </c>
    </row>
    <row r="110" customFormat="false" ht="14.45" hidden="false" customHeight="true" outlineLevel="0" collapsed="false">
      <c r="A110" s="337" t="s">
        <v>266</v>
      </c>
      <c r="B110" s="344"/>
      <c r="C110" s="344"/>
      <c r="D110" s="344"/>
      <c r="E110" s="344"/>
      <c r="F110" s="376" t="s">
        <v>267</v>
      </c>
      <c r="G110" s="363" t="n">
        <v>229</v>
      </c>
      <c r="H110" s="363" t="n">
        <v>190</v>
      </c>
      <c r="I110" s="363" t="n">
        <v>250</v>
      </c>
      <c r="J110" s="363" t="n">
        <v>184</v>
      </c>
      <c r="K110" s="363" t="n">
        <v>184</v>
      </c>
      <c r="L110" s="363" t="n">
        <v>173</v>
      </c>
      <c r="M110" s="363" t="n">
        <v>201</v>
      </c>
      <c r="N110" s="363" t="n">
        <v>175</v>
      </c>
    </row>
    <row r="111" customFormat="false" ht="14.45" hidden="false" customHeight="true" outlineLevel="0" collapsed="false">
      <c r="A111" s="337"/>
      <c r="B111" s="344"/>
      <c r="C111" s="344"/>
      <c r="D111" s="344"/>
      <c r="E111" s="344"/>
      <c r="F111" s="376"/>
      <c r="G111" s="363"/>
      <c r="H111" s="363"/>
      <c r="I111" s="363"/>
      <c r="J111" s="363"/>
      <c r="K111" s="363"/>
      <c r="L111" s="363"/>
      <c r="M111" s="363"/>
      <c r="N111" s="363"/>
    </row>
    <row r="112" customFormat="false" ht="14.45" hidden="false" customHeight="true" outlineLevel="0" collapsed="false">
      <c r="A112" s="337" t="s">
        <v>268</v>
      </c>
      <c r="B112" s="344"/>
      <c r="C112" s="344"/>
      <c r="D112" s="344"/>
      <c r="E112" s="344"/>
      <c r="F112" s="375" t="s">
        <v>114</v>
      </c>
      <c r="G112" s="363" t="n">
        <v>3606</v>
      </c>
      <c r="H112" s="363" t="n">
        <v>3058</v>
      </c>
      <c r="I112" s="363" t="n">
        <v>3415</v>
      </c>
      <c r="J112" s="363" t="n">
        <v>2872</v>
      </c>
      <c r="K112" s="363" t="n">
        <v>3457</v>
      </c>
      <c r="L112" s="363" t="n">
        <v>2967</v>
      </c>
      <c r="M112" s="363" t="n">
        <v>3655</v>
      </c>
      <c r="N112" s="363" t="n">
        <v>2710</v>
      </c>
    </row>
    <row r="113" customFormat="false" ht="14.45" hidden="false" customHeight="true" outlineLevel="0" collapsed="false">
      <c r="A113" s="337" t="s">
        <v>269</v>
      </c>
      <c r="B113" s="344"/>
      <c r="C113" s="344"/>
      <c r="D113" s="344"/>
      <c r="E113" s="344"/>
      <c r="F113" s="376" t="s">
        <v>270</v>
      </c>
      <c r="G113" s="363" t="n">
        <v>477</v>
      </c>
      <c r="H113" s="363" t="n">
        <v>399</v>
      </c>
      <c r="I113" s="363" t="n">
        <v>420</v>
      </c>
      <c r="J113" s="363" t="n">
        <v>387</v>
      </c>
      <c r="K113" s="363" t="n">
        <v>401</v>
      </c>
      <c r="L113" s="363" t="n">
        <v>352</v>
      </c>
      <c r="M113" s="363" t="n">
        <v>401</v>
      </c>
      <c r="N113" s="363" t="n">
        <v>308</v>
      </c>
    </row>
    <row r="114" customFormat="false" ht="14.45" hidden="false" customHeight="true" outlineLevel="0" collapsed="false">
      <c r="A114" s="337" t="s">
        <v>271</v>
      </c>
      <c r="B114" s="344"/>
      <c r="C114" s="344"/>
      <c r="D114" s="344"/>
      <c r="E114" s="344"/>
      <c r="F114" s="376" t="s">
        <v>272</v>
      </c>
      <c r="G114" s="363" t="n">
        <v>3128</v>
      </c>
      <c r="H114" s="363" t="n">
        <v>2659</v>
      </c>
      <c r="I114" s="363" t="n">
        <v>2995</v>
      </c>
      <c r="J114" s="363" t="n">
        <v>2485</v>
      </c>
      <c r="K114" s="363" t="n">
        <v>3056</v>
      </c>
      <c r="L114" s="363" t="n">
        <v>2616</v>
      </c>
      <c r="M114" s="363" t="n">
        <v>3254</v>
      </c>
      <c r="N114" s="363" t="n">
        <v>2402</v>
      </c>
    </row>
    <row r="115" customFormat="false" ht="14.45" hidden="false" customHeight="true" outlineLevel="0" collapsed="false">
      <c r="A115" s="337"/>
      <c r="B115" s="344"/>
      <c r="C115" s="344"/>
      <c r="D115" s="344"/>
      <c r="E115" s="344"/>
      <c r="F115" s="376"/>
      <c r="G115" s="363"/>
      <c r="H115" s="363"/>
      <c r="I115" s="363"/>
      <c r="J115" s="363"/>
      <c r="K115" s="363"/>
      <c r="L115" s="363"/>
      <c r="M115" s="363"/>
      <c r="N115" s="363"/>
    </row>
    <row r="116" customFormat="false" ht="14.45" hidden="false" customHeight="true" outlineLevel="0" collapsed="false">
      <c r="A116" s="337" t="s">
        <v>273</v>
      </c>
      <c r="B116" s="344"/>
      <c r="C116" s="344"/>
      <c r="D116" s="344"/>
      <c r="E116" s="344"/>
      <c r="F116" s="375" t="s">
        <v>115</v>
      </c>
      <c r="G116" s="363" t="n">
        <v>5466</v>
      </c>
      <c r="H116" s="363" t="n">
        <v>4843</v>
      </c>
      <c r="I116" s="363" t="n">
        <v>5313</v>
      </c>
      <c r="J116" s="363" t="n">
        <v>4833</v>
      </c>
      <c r="K116" s="363" t="n">
        <v>6191</v>
      </c>
      <c r="L116" s="363" t="n">
        <v>5485</v>
      </c>
      <c r="M116" s="363" t="n">
        <v>6058</v>
      </c>
      <c r="N116" s="363" t="n">
        <v>5259</v>
      </c>
    </row>
    <row r="117" customFormat="false" ht="14.45" hidden="false" customHeight="true" outlineLevel="0" collapsed="false">
      <c r="A117" s="337"/>
      <c r="B117" s="344"/>
      <c r="C117" s="344"/>
      <c r="D117" s="344"/>
      <c r="E117" s="344"/>
      <c r="F117" s="375"/>
      <c r="G117" s="363"/>
      <c r="H117" s="363"/>
      <c r="I117" s="363"/>
      <c r="J117" s="363"/>
      <c r="K117" s="363"/>
      <c r="L117" s="363"/>
      <c r="M117" s="363"/>
      <c r="N117" s="363"/>
    </row>
    <row r="118" customFormat="false" ht="14.45" hidden="false" customHeight="true" outlineLevel="0" collapsed="false">
      <c r="A118" s="337" t="s">
        <v>274</v>
      </c>
      <c r="B118" s="344"/>
      <c r="C118" s="344"/>
      <c r="D118" s="344"/>
      <c r="E118" s="344"/>
      <c r="F118" s="375" t="s">
        <v>116</v>
      </c>
      <c r="G118" s="363" t="n">
        <v>10303</v>
      </c>
      <c r="H118" s="363" t="n">
        <v>9340</v>
      </c>
      <c r="I118" s="363" t="n">
        <v>10384</v>
      </c>
      <c r="J118" s="363" t="n">
        <v>9761</v>
      </c>
      <c r="K118" s="363" t="n">
        <v>10105</v>
      </c>
      <c r="L118" s="363" t="n">
        <v>9806</v>
      </c>
      <c r="M118" s="363" t="n">
        <v>10811</v>
      </c>
      <c r="N118" s="363" t="n">
        <v>10546</v>
      </c>
    </row>
    <row r="119" customFormat="false" ht="14.45" hidden="false" customHeight="true" outlineLevel="0" collapsed="false">
      <c r="A119" s="337" t="s">
        <v>275</v>
      </c>
      <c r="B119" s="344"/>
      <c r="C119" s="344"/>
      <c r="D119" s="344"/>
      <c r="E119" s="344"/>
      <c r="F119" s="376" t="s">
        <v>276</v>
      </c>
      <c r="G119" s="363" t="n">
        <v>3958</v>
      </c>
      <c r="H119" s="363" t="n">
        <v>3829</v>
      </c>
      <c r="I119" s="363" t="n">
        <v>4147</v>
      </c>
      <c r="J119" s="363" t="n">
        <v>4278</v>
      </c>
      <c r="K119" s="363" t="n">
        <v>3952</v>
      </c>
      <c r="L119" s="363" t="n">
        <v>4306</v>
      </c>
      <c r="M119" s="363" t="n">
        <v>4386</v>
      </c>
      <c r="N119" s="363" t="n">
        <v>4908</v>
      </c>
    </row>
    <row r="120" customFormat="false" ht="14.45" hidden="false" customHeight="true" outlineLevel="0" collapsed="false">
      <c r="A120" s="337" t="s">
        <v>277</v>
      </c>
      <c r="B120" s="344"/>
      <c r="C120" s="344"/>
      <c r="D120" s="344"/>
      <c r="E120" s="344"/>
      <c r="F120" s="376" t="s">
        <v>78</v>
      </c>
      <c r="G120" s="363" t="n">
        <v>6345</v>
      </c>
      <c r="H120" s="363" t="n">
        <v>5511</v>
      </c>
      <c r="I120" s="363" t="n">
        <v>6237</v>
      </c>
      <c r="J120" s="363" t="n">
        <v>5484</v>
      </c>
      <c r="K120" s="363" t="n">
        <v>6153</v>
      </c>
      <c r="L120" s="363" t="n">
        <v>5500</v>
      </c>
      <c r="M120" s="363" t="n">
        <v>6425</v>
      </c>
      <c r="N120" s="363" t="n">
        <v>5639</v>
      </c>
    </row>
    <row r="121" customFormat="false" ht="14.45" hidden="false" customHeight="true" outlineLevel="0" collapsed="false">
      <c r="A121" s="337"/>
      <c r="B121" s="344"/>
      <c r="C121" s="344"/>
      <c r="D121" s="344"/>
      <c r="E121" s="344"/>
      <c r="F121" s="376"/>
      <c r="G121" s="363"/>
      <c r="H121" s="363"/>
      <c r="I121" s="363"/>
      <c r="J121" s="363"/>
      <c r="K121" s="363"/>
      <c r="L121" s="363"/>
      <c r="M121" s="363"/>
      <c r="N121" s="363"/>
    </row>
    <row r="122" customFormat="false" ht="14.45" hidden="false" customHeight="true" outlineLevel="0" collapsed="false">
      <c r="A122" s="337" t="s">
        <v>278</v>
      </c>
      <c r="B122" s="344"/>
      <c r="C122" s="344"/>
      <c r="D122" s="344"/>
      <c r="E122" s="344"/>
      <c r="F122" s="375" t="s">
        <v>117</v>
      </c>
      <c r="G122" s="363" t="n">
        <v>5391</v>
      </c>
      <c r="H122" s="363" t="n">
        <v>4533</v>
      </c>
      <c r="I122" s="363" t="n">
        <v>4957</v>
      </c>
      <c r="J122" s="363" t="n">
        <v>4256</v>
      </c>
      <c r="K122" s="363" t="n">
        <v>5653</v>
      </c>
      <c r="L122" s="363" t="n">
        <v>4672</v>
      </c>
      <c r="M122" s="363" t="n">
        <v>5476</v>
      </c>
      <c r="N122" s="363" t="n">
        <v>4348</v>
      </c>
    </row>
    <row r="123" customFormat="false" ht="14.45" hidden="false" customHeight="true" outlineLevel="0" collapsed="false">
      <c r="A123" s="337" t="s">
        <v>279</v>
      </c>
      <c r="B123" s="344"/>
      <c r="C123" s="344"/>
      <c r="D123" s="344"/>
      <c r="E123" s="344"/>
      <c r="F123" s="376" t="s">
        <v>280</v>
      </c>
      <c r="G123" s="363" t="n">
        <v>1120</v>
      </c>
      <c r="H123" s="363" t="n">
        <v>951</v>
      </c>
      <c r="I123" s="363" t="n">
        <v>971</v>
      </c>
      <c r="J123" s="363" t="n">
        <v>812</v>
      </c>
      <c r="K123" s="363" t="n">
        <v>1197</v>
      </c>
      <c r="L123" s="363" t="n">
        <v>955</v>
      </c>
      <c r="M123" s="363" t="n">
        <v>1106</v>
      </c>
      <c r="N123" s="363" t="n">
        <v>828</v>
      </c>
    </row>
    <row r="124" customFormat="false" ht="14.45" hidden="false" customHeight="true" outlineLevel="0" collapsed="false">
      <c r="A124" s="337" t="s">
        <v>281</v>
      </c>
      <c r="B124" s="344"/>
      <c r="C124" s="344"/>
      <c r="D124" s="344"/>
      <c r="E124" s="344"/>
      <c r="F124" s="376" t="s">
        <v>282</v>
      </c>
      <c r="G124" s="363" t="n">
        <v>1024</v>
      </c>
      <c r="H124" s="363" t="n">
        <v>846</v>
      </c>
      <c r="I124" s="363" t="n">
        <v>935</v>
      </c>
      <c r="J124" s="363" t="n">
        <v>835</v>
      </c>
      <c r="K124" s="363" t="n">
        <v>994</v>
      </c>
      <c r="L124" s="363" t="n">
        <v>842</v>
      </c>
      <c r="M124" s="363" t="n">
        <v>1023</v>
      </c>
      <c r="N124" s="363" t="n">
        <v>788</v>
      </c>
    </row>
    <row r="125" customFormat="false" ht="14.45" hidden="false" customHeight="true" outlineLevel="0" collapsed="false">
      <c r="A125" s="337" t="s">
        <v>283</v>
      </c>
      <c r="B125" s="344"/>
      <c r="C125" s="344"/>
      <c r="D125" s="344"/>
      <c r="E125" s="344"/>
      <c r="F125" s="376" t="s">
        <v>284</v>
      </c>
      <c r="G125" s="363" t="n">
        <v>3247</v>
      </c>
      <c r="H125" s="363" t="n">
        <v>2736</v>
      </c>
      <c r="I125" s="363" t="n">
        <v>3051</v>
      </c>
      <c r="J125" s="363" t="n">
        <v>2608</v>
      </c>
      <c r="K125" s="363" t="n">
        <v>3463</v>
      </c>
      <c r="L125" s="363" t="n">
        <v>2875</v>
      </c>
      <c r="M125" s="363" t="n">
        <v>3347</v>
      </c>
      <c r="N125" s="363" t="n">
        <v>2733</v>
      </c>
    </row>
    <row r="126" customFormat="false" ht="14.45" hidden="false" customHeight="true" outlineLevel="0" collapsed="false">
      <c r="A126" s="337"/>
      <c r="B126" s="344"/>
      <c r="C126" s="344"/>
      <c r="D126" s="344"/>
      <c r="E126" s="344"/>
      <c r="F126" s="376"/>
      <c r="G126" s="363"/>
      <c r="H126" s="363"/>
      <c r="I126" s="363"/>
      <c r="J126" s="363"/>
      <c r="K126" s="363"/>
      <c r="L126" s="363"/>
      <c r="M126" s="363"/>
      <c r="N126" s="363"/>
    </row>
    <row r="127" customFormat="false" ht="14.45" hidden="false" customHeight="true" outlineLevel="0" collapsed="false">
      <c r="A127" s="337" t="s">
        <v>285</v>
      </c>
      <c r="B127" s="344"/>
      <c r="C127" s="344"/>
      <c r="D127" s="344"/>
      <c r="E127" s="344"/>
      <c r="F127" s="375" t="s">
        <v>118</v>
      </c>
      <c r="G127" s="363" t="n">
        <v>3426</v>
      </c>
      <c r="H127" s="363" t="n">
        <v>2788</v>
      </c>
      <c r="I127" s="363" t="n">
        <v>2934</v>
      </c>
      <c r="J127" s="363" t="n">
        <v>2514</v>
      </c>
      <c r="K127" s="363" t="n">
        <v>4256</v>
      </c>
      <c r="L127" s="363" t="n">
        <v>3367</v>
      </c>
      <c r="M127" s="363" t="n">
        <v>2948</v>
      </c>
      <c r="N127" s="363" t="n">
        <v>2907</v>
      </c>
    </row>
    <row r="128" customFormat="false" ht="14.45" hidden="false" customHeight="true" outlineLevel="0" collapsed="false">
      <c r="A128" s="337"/>
      <c r="B128" s="344"/>
      <c r="C128" s="344"/>
      <c r="D128" s="344"/>
      <c r="E128" s="344"/>
      <c r="F128" s="375"/>
      <c r="G128" s="363"/>
      <c r="H128" s="363"/>
      <c r="I128" s="363"/>
      <c r="J128" s="363"/>
      <c r="K128" s="363"/>
      <c r="L128" s="363"/>
      <c r="M128" s="363"/>
      <c r="N128" s="363"/>
    </row>
    <row r="129" customFormat="false" ht="14.45" hidden="false" customHeight="true" outlineLevel="0" collapsed="false">
      <c r="A129" s="337" t="s">
        <v>286</v>
      </c>
      <c r="B129" s="344"/>
      <c r="C129" s="344"/>
      <c r="D129" s="344"/>
      <c r="E129" s="344"/>
      <c r="F129" s="375" t="s">
        <v>119</v>
      </c>
      <c r="G129" s="363" t="n">
        <v>6425</v>
      </c>
      <c r="H129" s="363" t="n">
        <v>8628</v>
      </c>
      <c r="I129" s="363" t="n">
        <v>7580</v>
      </c>
      <c r="J129" s="363" t="n">
        <v>10335</v>
      </c>
      <c r="K129" s="363" t="n">
        <v>8267</v>
      </c>
      <c r="L129" s="363" t="n">
        <v>10811</v>
      </c>
      <c r="M129" s="363" t="n">
        <v>10503</v>
      </c>
      <c r="N129" s="363" t="n">
        <v>13039</v>
      </c>
    </row>
    <row r="130" customFormat="false" ht="14.45" hidden="false" customHeight="true" outlineLevel="0" collapsed="false">
      <c r="A130" s="337" t="s">
        <v>287</v>
      </c>
      <c r="B130" s="344"/>
      <c r="C130" s="344"/>
      <c r="D130" s="344"/>
      <c r="E130" s="344"/>
      <c r="F130" s="376" t="s">
        <v>288</v>
      </c>
      <c r="G130" s="363" t="n">
        <v>5918</v>
      </c>
      <c r="H130" s="363" t="n">
        <v>7912</v>
      </c>
      <c r="I130" s="363" t="n">
        <v>6902</v>
      </c>
      <c r="J130" s="363" t="n">
        <v>9564</v>
      </c>
      <c r="K130" s="363" t="n">
        <v>7500</v>
      </c>
      <c r="L130" s="363" t="n">
        <v>9643</v>
      </c>
      <c r="M130" s="363" t="n">
        <v>9474</v>
      </c>
      <c r="N130" s="363" t="n">
        <v>11746</v>
      </c>
    </row>
    <row r="131" customFormat="false" ht="14.45" hidden="false" customHeight="true" outlineLevel="0" collapsed="false">
      <c r="A131" s="337" t="s">
        <v>289</v>
      </c>
      <c r="B131" s="344"/>
      <c r="C131" s="344"/>
      <c r="D131" s="344"/>
      <c r="E131" s="344"/>
      <c r="F131" s="376" t="s">
        <v>290</v>
      </c>
      <c r="G131" s="363" t="n">
        <v>508</v>
      </c>
      <c r="H131" s="363" t="n">
        <v>716</v>
      </c>
      <c r="I131" s="363" t="n">
        <v>678</v>
      </c>
      <c r="J131" s="363" t="n">
        <v>771</v>
      </c>
      <c r="K131" s="363" t="n">
        <v>767</v>
      </c>
      <c r="L131" s="363" t="n">
        <v>1169</v>
      </c>
      <c r="M131" s="363" t="n">
        <v>1029</v>
      </c>
      <c r="N131" s="363" t="n">
        <v>1293</v>
      </c>
    </row>
    <row r="132" customFormat="false" ht="14.45" hidden="false" customHeight="true" outlineLevel="0" collapsed="false">
      <c r="A132" s="367" t="s">
        <v>291</v>
      </c>
      <c r="B132" s="368"/>
      <c r="C132" s="368"/>
      <c r="D132" s="368"/>
      <c r="E132" s="369" t="s">
        <v>64</v>
      </c>
      <c r="F132" s="370"/>
      <c r="G132" s="377" t="n">
        <v>16371</v>
      </c>
      <c r="H132" s="377" t="n">
        <v>15313</v>
      </c>
      <c r="I132" s="377" t="n">
        <v>22333</v>
      </c>
      <c r="J132" s="377" t="n">
        <v>22237</v>
      </c>
      <c r="K132" s="377" t="n">
        <v>22538</v>
      </c>
      <c r="L132" s="377" t="n">
        <v>19989</v>
      </c>
      <c r="M132" s="377" t="n">
        <v>29768</v>
      </c>
      <c r="N132" s="377" t="n">
        <v>30902</v>
      </c>
    </row>
    <row r="133" s="379" customFormat="true" ht="14.45" hidden="false" customHeight="true" outlineLevel="0" collapsed="false">
      <c r="A133" s="372"/>
      <c r="B133" s="373"/>
      <c r="C133" s="373"/>
      <c r="D133" s="373"/>
      <c r="E133" s="373"/>
      <c r="F133" s="374"/>
      <c r="G133" s="378"/>
      <c r="H133" s="378"/>
      <c r="I133" s="378"/>
      <c r="J133" s="378"/>
      <c r="K133" s="378"/>
      <c r="L133" s="378"/>
      <c r="M133" s="378"/>
      <c r="N133" s="378"/>
    </row>
    <row r="134" customFormat="false" ht="14.45" hidden="false" customHeight="true" outlineLevel="0" collapsed="false">
      <c r="A134" s="337" t="s">
        <v>292</v>
      </c>
      <c r="B134" s="344"/>
      <c r="C134" s="344"/>
      <c r="D134" s="344"/>
      <c r="E134" s="344"/>
      <c r="F134" s="375" t="s">
        <v>120</v>
      </c>
      <c r="G134" s="378" t="n">
        <v>13913</v>
      </c>
      <c r="H134" s="378" t="n">
        <v>14198</v>
      </c>
      <c r="I134" s="378" t="n">
        <v>20555</v>
      </c>
      <c r="J134" s="378" t="n">
        <v>20672</v>
      </c>
      <c r="K134" s="378" t="n">
        <v>20822</v>
      </c>
      <c r="L134" s="378" t="n">
        <v>18933</v>
      </c>
      <c r="M134" s="378" t="n">
        <v>28746</v>
      </c>
      <c r="N134" s="378" t="n">
        <v>29129</v>
      </c>
    </row>
    <row r="135" customFormat="false" ht="14.45" hidden="false" customHeight="true" outlineLevel="0" collapsed="false">
      <c r="A135" s="337"/>
      <c r="B135" s="344"/>
      <c r="C135" s="344"/>
      <c r="D135" s="344"/>
      <c r="E135" s="344"/>
      <c r="F135" s="375"/>
      <c r="G135" s="378"/>
      <c r="H135" s="378"/>
      <c r="I135" s="378"/>
      <c r="J135" s="378"/>
      <c r="K135" s="378"/>
      <c r="L135" s="378"/>
      <c r="M135" s="378"/>
      <c r="N135" s="378"/>
    </row>
    <row r="136" customFormat="false" ht="14.45" hidden="false" customHeight="true" outlineLevel="0" collapsed="false">
      <c r="A136" s="337" t="s">
        <v>293</v>
      </c>
      <c r="B136" s="344"/>
      <c r="C136" s="344"/>
      <c r="D136" s="344"/>
      <c r="E136" s="344"/>
      <c r="F136" s="375" t="s">
        <v>121</v>
      </c>
      <c r="G136" s="378" t="n">
        <v>2459</v>
      </c>
      <c r="H136" s="378" t="n">
        <v>1115</v>
      </c>
      <c r="I136" s="378" t="n">
        <v>1778</v>
      </c>
      <c r="J136" s="378" t="n">
        <v>1565</v>
      </c>
      <c r="K136" s="378" t="n">
        <v>1716</v>
      </c>
      <c r="L136" s="378" t="n">
        <v>1057</v>
      </c>
      <c r="M136" s="378" t="n">
        <v>1022</v>
      </c>
      <c r="N136" s="378" t="n">
        <v>1773</v>
      </c>
    </row>
    <row r="137" customFormat="false" ht="14.45" hidden="false" customHeight="true" outlineLevel="0" collapsed="false">
      <c r="A137" s="337" t="s">
        <v>294</v>
      </c>
      <c r="B137" s="344"/>
      <c r="C137" s="344"/>
      <c r="D137" s="344"/>
      <c r="E137" s="344"/>
      <c r="F137" s="376" t="s">
        <v>295</v>
      </c>
      <c r="G137" s="378" t="n">
        <v>785</v>
      </c>
      <c r="H137" s="378" t="n">
        <v>476</v>
      </c>
      <c r="I137" s="378" t="n">
        <v>542</v>
      </c>
      <c r="J137" s="378" t="n">
        <v>543</v>
      </c>
      <c r="K137" s="378" t="n">
        <v>712</v>
      </c>
      <c r="L137" s="378" t="n">
        <v>438</v>
      </c>
      <c r="M137" s="378" t="n">
        <v>526</v>
      </c>
      <c r="N137" s="378" t="n">
        <v>647</v>
      </c>
    </row>
    <row r="138" customFormat="false" ht="14.45" hidden="false" customHeight="true" outlineLevel="0" collapsed="false">
      <c r="A138" s="337" t="s">
        <v>296</v>
      </c>
      <c r="B138" s="344"/>
      <c r="C138" s="344"/>
      <c r="D138" s="344"/>
      <c r="E138" s="344"/>
      <c r="F138" s="376" t="s">
        <v>80</v>
      </c>
      <c r="G138" s="378" t="n">
        <v>1673</v>
      </c>
      <c r="H138" s="378" t="n">
        <v>639</v>
      </c>
      <c r="I138" s="378" t="n">
        <v>1235</v>
      </c>
      <c r="J138" s="378" t="n">
        <v>1022</v>
      </c>
      <c r="K138" s="378" t="n">
        <v>1004</v>
      </c>
      <c r="L138" s="378" t="n">
        <v>619</v>
      </c>
      <c r="M138" s="378" t="n">
        <v>496</v>
      </c>
      <c r="N138" s="378" t="n">
        <v>1126</v>
      </c>
    </row>
    <row r="139" customFormat="false" ht="14.45" hidden="false" customHeight="true" outlineLevel="0" collapsed="false">
      <c r="A139" s="337"/>
      <c r="B139" s="344"/>
      <c r="C139" s="344"/>
      <c r="D139" s="344"/>
      <c r="E139" s="344"/>
      <c r="F139" s="345"/>
      <c r="G139" s="378"/>
      <c r="H139" s="378"/>
      <c r="I139" s="378"/>
      <c r="J139" s="378"/>
      <c r="K139" s="378"/>
      <c r="L139" s="378"/>
      <c r="M139" s="378"/>
      <c r="N139" s="378"/>
    </row>
    <row r="140" customFormat="false" ht="14.45" hidden="false" customHeight="true" outlineLevel="0" collapsed="false">
      <c r="A140" s="367" t="s">
        <v>297</v>
      </c>
      <c r="B140" s="368"/>
      <c r="C140" s="368"/>
      <c r="D140" s="368"/>
      <c r="E140" s="369" t="s">
        <v>65</v>
      </c>
      <c r="F140" s="370"/>
      <c r="G140" s="377" t="n">
        <v>19007</v>
      </c>
      <c r="H140" s="377" t="n">
        <v>19061</v>
      </c>
      <c r="I140" s="377" t="n">
        <v>19357</v>
      </c>
      <c r="J140" s="377" t="n">
        <v>17993</v>
      </c>
      <c r="K140" s="377" t="n">
        <v>19337</v>
      </c>
      <c r="L140" s="377" t="n">
        <v>19103</v>
      </c>
      <c r="M140" s="377" t="n">
        <v>19939</v>
      </c>
      <c r="N140" s="377" t="n">
        <v>18333</v>
      </c>
    </row>
    <row r="141" s="379" customFormat="true" ht="14.45" hidden="false" customHeight="true" outlineLevel="0" collapsed="false">
      <c r="A141" s="372"/>
      <c r="B141" s="373"/>
      <c r="C141" s="373"/>
      <c r="D141" s="373"/>
      <c r="E141" s="373"/>
      <c r="F141" s="374"/>
      <c r="G141" s="378"/>
      <c r="H141" s="378"/>
      <c r="I141" s="378"/>
      <c r="J141" s="378"/>
      <c r="K141" s="378"/>
      <c r="L141" s="378"/>
      <c r="M141" s="378"/>
      <c r="N141" s="378"/>
    </row>
    <row r="142" customFormat="false" ht="14.45" hidden="false" customHeight="true" outlineLevel="0" collapsed="false">
      <c r="A142" s="337" t="s">
        <v>298</v>
      </c>
      <c r="B142" s="344"/>
      <c r="C142" s="344"/>
      <c r="D142" s="344"/>
      <c r="E142" s="344"/>
      <c r="F142" s="375" t="s">
        <v>122</v>
      </c>
      <c r="G142" s="378" t="n">
        <v>9976</v>
      </c>
      <c r="H142" s="378" t="n">
        <v>10131</v>
      </c>
      <c r="I142" s="378" t="n">
        <v>9586</v>
      </c>
      <c r="J142" s="378" t="n">
        <v>9213</v>
      </c>
      <c r="K142" s="378" t="n">
        <v>9757</v>
      </c>
      <c r="L142" s="378" t="n">
        <v>9652</v>
      </c>
      <c r="M142" s="378" t="n">
        <v>9587</v>
      </c>
      <c r="N142" s="378" t="n">
        <v>9086</v>
      </c>
    </row>
    <row r="143" customFormat="false" ht="14.45" hidden="false" customHeight="true" outlineLevel="0" collapsed="false">
      <c r="A143" s="337" t="s">
        <v>299</v>
      </c>
      <c r="B143" s="344"/>
      <c r="C143" s="344"/>
      <c r="D143" s="344"/>
      <c r="E143" s="344"/>
      <c r="F143" s="375" t="s">
        <v>123</v>
      </c>
      <c r="G143" s="378" t="n">
        <v>3925</v>
      </c>
      <c r="H143" s="378" t="n">
        <v>3936</v>
      </c>
      <c r="I143" s="378" t="n">
        <v>4707</v>
      </c>
      <c r="J143" s="378" t="n">
        <v>4326</v>
      </c>
      <c r="K143" s="378" t="n">
        <v>4563</v>
      </c>
      <c r="L143" s="378" t="n">
        <v>4327</v>
      </c>
      <c r="M143" s="378" t="n">
        <v>5150</v>
      </c>
      <c r="N143" s="378" t="n">
        <v>4965</v>
      </c>
    </row>
    <row r="144" customFormat="false" ht="14.45" hidden="false" customHeight="true" outlineLevel="0" collapsed="false">
      <c r="A144" s="337" t="s">
        <v>300</v>
      </c>
      <c r="B144" s="344"/>
      <c r="C144" s="344"/>
      <c r="D144" s="344"/>
      <c r="E144" s="344"/>
      <c r="F144" s="375" t="s">
        <v>124</v>
      </c>
      <c r="G144" s="378" t="n">
        <v>625</v>
      </c>
      <c r="H144" s="378" t="n">
        <v>511</v>
      </c>
      <c r="I144" s="378" t="n">
        <v>254</v>
      </c>
      <c r="J144" s="378" t="n">
        <v>222</v>
      </c>
      <c r="K144" s="378" t="n">
        <v>456</v>
      </c>
      <c r="L144" s="378" t="n">
        <v>406</v>
      </c>
      <c r="M144" s="378" t="n">
        <v>132</v>
      </c>
      <c r="N144" s="378" t="n">
        <v>165</v>
      </c>
    </row>
    <row r="145" customFormat="false" ht="14.45" hidden="false" customHeight="true" outlineLevel="0" collapsed="false">
      <c r="A145" s="337" t="s">
        <v>301</v>
      </c>
      <c r="B145" s="344"/>
      <c r="C145" s="344"/>
      <c r="D145" s="344"/>
      <c r="E145" s="344"/>
      <c r="F145" s="375" t="s">
        <v>125</v>
      </c>
      <c r="G145" s="378" t="n">
        <v>4481</v>
      </c>
      <c r="H145" s="378" t="n">
        <v>4484</v>
      </c>
      <c r="I145" s="378" t="n">
        <v>4809</v>
      </c>
      <c r="J145" s="378" t="n">
        <v>4231</v>
      </c>
      <c r="K145" s="378" t="n">
        <v>4561</v>
      </c>
      <c r="L145" s="378" t="n">
        <v>4718</v>
      </c>
      <c r="M145" s="378" t="n">
        <v>5071</v>
      </c>
      <c r="N145" s="378" t="n">
        <v>4116</v>
      </c>
    </row>
    <row r="146" customFormat="false" ht="14.45" hidden="false" customHeight="true" outlineLevel="0" collapsed="false">
      <c r="A146" s="337"/>
      <c r="B146" s="344"/>
      <c r="C146" s="344"/>
      <c r="D146" s="344"/>
      <c r="E146" s="344"/>
      <c r="F146" s="353"/>
      <c r="G146" s="378"/>
      <c r="H146" s="378"/>
      <c r="I146" s="378"/>
      <c r="J146" s="378"/>
      <c r="K146" s="378"/>
      <c r="L146" s="378"/>
      <c r="M146" s="378"/>
      <c r="N146" s="378"/>
    </row>
    <row r="147" customFormat="false" ht="14.45" hidden="false" customHeight="true" outlineLevel="0" collapsed="false">
      <c r="A147" s="367" t="s">
        <v>302</v>
      </c>
      <c r="B147" s="368"/>
      <c r="C147" s="368"/>
      <c r="D147" s="368"/>
      <c r="E147" s="369" t="s">
        <v>66</v>
      </c>
      <c r="F147" s="370"/>
      <c r="G147" s="377" t="n">
        <v>10315</v>
      </c>
      <c r="H147" s="377" t="n">
        <v>8860</v>
      </c>
      <c r="I147" s="377" t="n">
        <v>9423</v>
      </c>
      <c r="J147" s="377" t="n">
        <v>8542</v>
      </c>
      <c r="K147" s="377" t="n">
        <v>11025</v>
      </c>
      <c r="L147" s="377" t="n">
        <v>9345</v>
      </c>
      <c r="M147" s="377" t="n">
        <v>10541</v>
      </c>
      <c r="N147" s="377" t="n">
        <v>9786</v>
      </c>
    </row>
    <row r="148" s="379" customFormat="true" ht="14.45" hidden="false" customHeight="true" outlineLevel="0" collapsed="false">
      <c r="A148" s="372"/>
      <c r="B148" s="373"/>
      <c r="C148" s="373"/>
      <c r="D148" s="373"/>
      <c r="E148" s="373"/>
      <c r="F148" s="380"/>
      <c r="G148" s="378"/>
      <c r="H148" s="378"/>
      <c r="I148" s="378"/>
      <c r="J148" s="378"/>
      <c r="K148" s="378"/>
      <c r="L148" s="378"/>
      <c r="M148" s="378"/>
      <c r="N148" s="378"/>
    </row>
    <row r="149" customFormat="false" ht="14.45" hidden="false" customHeight="true" outlineLevel="0" collapsed="false">
      <c r="A149" s="337" t="s">
        <v>303</v>
      </c>
      <c r="B149" s="344"/>
      <c r="C149" s="344"/>
      <c r="D149" s="344"/>
      <c r="E149" s="344"/>
      <c r="F149" s="375" t="s">
        <v>126</v>
      </c>
      <c r="G149" s="378" t="n">
        <v>2858</v>
      </c>
      <c r="H149" s="378" t="n">
        <v>2611</v>
      </c>
      <c r="I149" s="378" t="n">
        <v>2986</v>
      </c>
      <c r="J149" s="378" t="n">
        <v>3022</v>
      </c>
      <c r="K149" s="378" t="n">
        <v>3296</v>
      </c>
      <c r="L149" s="378" t="n">
        <v>2630</v>
      </c>
      <c r="M149" s="378" t="n">
        <v>3337</v>
      </c>
      <c r="N149" s="378" t="n">
        <v>4040</v>
      </c>
    </row>
    <row r="150" customFormat="false" ht="14.45" hidden="false" customHeight="true" outlineLevel="0" collapsed="false">
      <c r="A150" s="337" t="s">
        <v>304</v>
      </c>
      <c r="B150" s="344"/>
      <c r="C150" s="344"/>
      <c r="D150" s="344"/>
      <c r="E150" s="344"/>
      <c r="F150" s="376" t="s">
        <v>305</v>
      </c>
      <c r="G150" s="378" t="n">
        <v>1616</v>
      </c>
      <c r="H150" s="378" t="n">
        <v>1579</v>
      </c>
      <c r="I150" s="378" t="n">
        <v>2157</v>
      </c>
      <c r="J150" s="378" t="n">
        <v>2019</v>
      </c>
      <c r="K150" s="378" t="n">
        <v>1633</v>
      </c>
      <c r="L150" s="378" t="n">
        <v>1584</v>
      </c>
      <c r="M150" s="378" t="n">
        <v>2725</v>
      </c>
      <c r="N150" s="378" t="n">
        <v>2571</v>
      </c>
    </row>
    <row r="151" customFormat="false" ht="14.45" hidden="false" customHeight="true" outlineLevel="0" collapsed="false">
      <c r="A151" s="337" t="s">
        <v>306</v>
      </c>
      <c r="B151" s="344"/>
      <c r="C151" s="344"/>
      <c r="D151" s="344"/>
      <c r="E151" s="344"/>
      <c r="F151" s="376" t="s">
        <v>307</v>
      </c>
      <c r="G151" s="378" t="n">
        <v>793</v>
      </c>
      <c r="H151" s="378" t="n">
        <v>716</v>
      </c>
      <c r="I151" s="378" t="n">
        <v>551</v>
      </c>
      <c r="J151" s="378" t="n">
        <v>762</v>
      </c>
      <c r="K151" s="378" t="n">
        <v>1031</v>
      </c>
      <c r="L151" s="378" t="n">
        <v>636</v>
      </c>
      <c r="M151" s="378" t="n">
        <v>266</v>
      </c>
      <c r="N151" s="378" t="n">
        <v>1111</v>
      </c>
    </row>
    <row r="152" customFormat="false" ht="14.45" hidden="false" customHeight="true" outlineLevel="0" collapsed="false">
      <c r="A152" s="337" t="s">
        <v>308</v>
      </c>
      <c r="B152" s="344"/>
      <c r="C152" s="344"/>
      <c r="D152" s="344"/>
      <c r="E152" s="344"/>
      <c r="F152" s="376" t="s">
        <v>309</v>
      </c>
      <c r="G152" s="378" t="n">
        <v>450</v>
      </c>
      <c r="H152" s="378" t="n">
        <v>316</v>
      </c>
      <c r="I152" s="378" t="n">
        <v>277</v>
      </c>
      <c r="J152" s="378" t="n">
        <v>240</v>
      </c>
      <c r="K152" s="378" t="n">
        <v>633</v>
      </c>
      <c r="L152" s="378" t="n">
        <v>410</v>
      </c>
      <c r="M152" s="378" t="n">
        <v>346</v>
      </c>
      <c r="N152" s="378" t="n">
        <v>359</v>
      </c>
    </row>
    <row r="153" customFormat="false" ht="14.45" hidden="false" customHeight="true" outlineLevel="0" collapsed="false">
      <c r="A153" s="337"/>
      <c r="B153" s="344"/>
      <c r="C153" s="344"/>
      <c r="D153" s="344"/>
      <c r="E153" s="344"/>
      <c r="F153" s="376"/>
      <c r="G153" s="378"/>
      <c r="H153" s="378"/>
      <c r="I153" s="378"/>
      <c r="J153" s="378"/>
      <c r="K153" s="378"/>
      <c r="L153" s="378"/>
      <c r="M153" s="378"/>
      <c r="N153" s="378"/>
    </row>
    <row r="154" customFormat="false" ht="14.45" hidden="false" customHeight="true" outlineLevel="0" collapsed="false">
      <c r="A154" s="337" t="s">
        <v>310</v>
      </c>
      <c r="B154" s="344"/>
      <c r="C154" s="344"/>
      <c r="D154" s="344"/>
      <c r="E154" s="344"/>
      <c r="F154" s="375" t="s">
        <v>127</v>
      </c>
      <c r="G154" s="378" t="n">
        <v>521</v>
      </c>
      <c r="H154" s="378" t="n">
        <v>303</v>
      </c>
      <c r="I154" s="378" t="n">
        <v>303</v>
      </c>
      <c r="J154" s="378" t="n">
        <v>273</v>
      </c>
      <c r="K154" s="378" t="n">
        <v>524</v>
      </c>
      <c r="L154" s="378" t="n">
        <v>279</v>
      </c>
      <c r="M154" s="378" t="n">
        <v>318</v>
      </c>
      <c r="N154" s="378" t="n">
        <v>290</v>
      </c>
    </row>
    <row r="155" customFormat="false" ht="14.45" hidden="false" customHeight="true" outlineLevel="0" collapsed="false">
      <c r="A155" s="337" t="s">
        <v>311</v>
      </c>
      <c r="B155" s="344"/>
      <c r="C155" s="344"/>
      <c r="D155" s="344"/>
      <c r="E155" s="344"/>
      <c r="F155" s="375" t="s">
        <v>128</v>
      </c>
      <c r="G155" s="378" t="n">
        <v>820</v>
      </c>
      <c r="H155" s="378" t="n">
        <v>459</v>
      </c>
      <c r="I155" s="378" t="n">
        <v>531</v>
      </c>
      <c r="J155" s="378" t="n">
        <v>371</v>
      </c>
      <c r="K155" s="378" t="n">
        <v>917</v>
      </c>
      <c r="L155" s="378" t="n">
        <v>619</v>
      </c>
      <c r="M155" s="378" t="n">
        <v>731</v>
      </c>
      <c r="N155" s="378" t="n">
        <v>368</v>
      </c>
    </row>
    <row r="156" customFormat="false" ht="14.45" hidden="false" customHeight="true" outlineLevel="0" collapsed="false">
      <c r="A156" s="337" t="s">
        <v>312</v>
      </c>
      <c r="B156" s="344"/>
      <c r="C156" s="344"/>
      <c r="D156" s="344"/>
      <c r="E156" s="344"/>
      <c r="F156" s="375" t="s">
        <v>129</v>
      </c>
      <c r="G156" s="378" t="n">
        <v>2028</v>
      </c>
      <c r="H156" s="378" t="n">
        <v>1897</v>
      </c>
      <c r="I156" s="378" t="n">
        <v>1879</v>
      </c>
      <c r="J156" s="378" t="n">
        <v>1563</v>
      </c>
      <c r="K156" s="378" t="n">
        <v>2300</v>
      </c>
      <c r="L156" s="378" t="n">
        <v>2183</v>
      </c>
      <c r="M156" s="378" t="n">
        <v>2220</v>
      </c>
      <c r="N156" s="378" t="n">
        <v>1775</v>
      </c>
    </row>
    <row r="157" customFormat="false" ht="14.45" hidden="false" customHeight="true" outlineLevel="0" collapsed="false">
      <c r="A157" s="337" t="s">
        <v>313</v>
      </c>
      <c r="B157" s="344"/>
      <c r="C157" s="344"/>
      <c r="D157" s="344"/>
      <c r="E157" s="344"/>
      <c r="F157" s="375" t="s">
        <v>79</v>
      </c>
      <c r="G157" s="378" t="n">
        <v>3572</v>
      </c>
      <c r="H157" s="378" t="n">
        <v>3061</v>
      </c>
      <c r="I157" s="378" t="n">
        <v>3320</v>
      </c>
      <c r="J157" s="378" t="n">
        <v>2816</v>
      </c>
      <c r="K157" s="378" t="n">
        <v>3638</v>
      </c>
      <c r="L157" s="378" t="n">
        <v>3137</v>
      </c>
      <c r="M157" s="378" t="n">
        <v>3622</v>
      </c>
      <c r="N157" s="378" t="n">
        <v>2789</v>
      </c>
    </row>
    <row r="158" customFormat="false" ht="14.45" hidden="false" customHeight="true" outlineLevel="0" collapsed="false">
      <c r="A158" s="337" t="s">
        <v>314</v>
      </c>
      <c r="B158" s="344"/>
      <c r="C158" s="344"/>
      <c r="D158" s="344"/>
      <c r="E158" s="344"/>
      <c r="F158" s="375" t="s">
        <v>130</v>
      </c>
      <c r="G158" s="378" t="n">
        <v>516</v>
      </c>
      <c r="H158" s="378" t="n">
        <v>529</v>
      </c>
      <c r="I158" s="378" t="n">
        <v>404</v>
      </c>
      <c r="J158" s="378" t="n">
        <v>496</v>
      </c>
      <c r="K158" s="378" t="n">
        <v>349</v>
      </c>
      <c r="L158" s="378" t="n">
        <v>497</v>
      </c>
      <c r="M158" s="378" t="n">
        <v>314</v>
      </c>
      <c r="N158" s="378" t="n">
        <v>524</v>
      </c>
    </row>
    <row r="159" customFormat="false" ht="14.45" hidden="false" customHeight="true" outlineLevel="0" collapsed="false">
      <c r="A159" s="337"/>
      <c r="B159" s="344"/>
      <c r="C159" s="344"/>
      <c r="D159" s="344"/>
      <c r="E159" s="344"/>
      <c r="F159" s="353"/>
      <c r="G159" s="378"/>
      <c r="H159" s="378"/>
      <c r="I159" s="378"/>
      <c r="J159" s="378"/>
      <c r="K159" s="378"/>
      <c r="L159" s="378"/>
      <c r="M159" s="378"/>
      <c r="N159" s="378"/>
    </row>
    <row r="160" customFormat="false" ht="14.45" hidden="false" customHeight="true" outlineLevel="0" collapsed="false">
      <c r="A160" s="367" t="s">
        <v>315</v>
      </c>
      <c r="B160" s="368"/>
      <c r="C160" s="368"/>
      <c r="D160" s="368"/>
      <c r="E160" s="369" t="s">
        <v>316</v>
      </c>
      <c r="F160" s="370"/>
      <c r="G160" s="377" t="n">
        <v>5772</v>
      </c>
      <c r="H160" s="377" t="n">
        <v>6295</v>
      </c>
      <c r="I160" s="377" t="n">
        <v>5351</v>
      </c>
      <c r="J160" s="377" t="n">
        <v>5749</v>
      </c>
      <c r="K160" s="377" t="n">
        <v>6994</v>
      </c>
      <c r="L160" s="377" t="n">
        <v>7943</v>
      </c>
      <c r="M160" s="377" t="n">
        <v>6799</v>
      </c>
      <c r="N160" s="377" t="n">
        <v>7039</v>
      </c>
    </row>
    <row r="161" s="379" customFormat="true" ht="14.45" hidden="false" customHeight="true" outlineLevel="0" collapsed="false">
      <c r="A161" s="372"/>
      <c r="B161" s="373"/>
      <c r="C161" s="373"/>
      <c r="D161" s="373"/>
      <c r="E161" s="373"/>
      <c r="F161" s="374"/>
      <c r="G161" s="378"/>
      <c r="H161" s="378"/>
      <c r="I161" s="378"/>
      <c r="J161" s="378"/>
      <c r="K161" s="378"/>
      <c r="L161" s="378"/>
      <c r="M161" s="378"/>
      <c r="N161" s="378"/>
    </row>
    <row r="162" customFormat="false" ht="14.45" hidden="false" customHeight="true" outlineLevel="0" collapsed="false">
      <c r="A162" s="337" t="s">
        <v>317</v>
      </c>
      <c r="B162" s="344"/>
      <c r="C162" s="344"/>
      <c r="D162" s="344"/>
      <c r="E162" s="344"/>
      <c r="F162" s="375" t="s">
        <v>131</v>
      </c>
      <c r="G162" s="378" t="n">
        <v>7</v>
      </c>
      <c r="H162" s="378" t="n">
        <v>11</v>
      </c>
      <c r="I162" s="378" t="n">
        <v>23</v>
      </c>
      <c r="J162" s="378" t="n">
        <v>30</v>
      </c>
      <c r="K162" s="378" t="n">
        <v>0</v>
      </c>
      <c r="L162" s="378" t="n">
        <v>10</v>
      </c>
      <c r="M162" s="378" t="n">
        <v>1</v>
      </c>
      <c r="N162" s="378" t="n">
        <v>27</v>
      </c>
    </row>
    <row r="163" customFormat="false" ht="14.45" hidden="false" customHeight="true" outlineLevel="0" collapsed="false">
      <c r="A163" s="337"/>
      <c r="B163" s="344"/>
      <c r="C163" s="344"/>
      <c r="D163" s="344"/>
      <c r="E163" s="344"/>
      <c r="F163" s="375"/>
      <c r="G163" s="378"/>
      <c r="H163" s="378"/>
      <c r="I163" s="378"/>
      <c r="J163" s="378"/>
      <c r="K163" s="378"/>
      <c r="L163" s="378"/>
      <c r="M163" s="378"/>
      <c r="N163" s="378"/>
    </row>
    <row r="164" customFormat="false" ht="14.45" hidden="false" customHeight="true" outlineLevel="0" collapsed="false">
      <c r="A164" s="337" t="s">
        <v>318</v>
      </c>
      <c r="B164" s="344"/>
      <c r="C164" s="344"/>
      <c r="D164" s="344"/>
      <c r="E164" s="344"/>
      <c r="F164" s="375" t="s">
        <v>132</v>
      </c>
      <c r="G164" s="378" t="n">
        <v>2283</v>
      </c>
      <c r="H164" s="378" t="n">
        <v>2615</v>
      </c>
      <c r="I164" s="378" t="n">
        <v>1945</v>
      </c>
      <c r="J164" s="378" t="n">
        <v>2381</v>
      </c>
      <c r="K164" s="378" t="n">
        <v>2714</v>
      </c>
      <c r="L164" s="378" t="n">
        <v>3355</v>
      </c>
      <c r="M164" s="378" t="n">
        <v>2531</v>
      </c>
      <c r="N164" s="378" t="n">
        <v>3065</v>
      </c>
    </row>
    <row r="165" customFormat="false" ht="14.45" hidden="false" customHeight="true" outlineLevel="0" collapsed="false">
      <c r="A165" s="337" t="s">
        <v>319</v>
      </c>
      <c r="B165" s="344"/>
      <c r="C165" s="344"/>
      <c r="D165" s="344"/>
      <c r="E165" s="344"/>
      <c r="F165" s="376" t="s">
        <v>320</v>
      </c>
      <c r="G165" s="378" t="n">
        <v>826</v>
      </c>
      <c r="H165" s="378" t="n">
        <v>727</v>
      </c>
      <c r="I165" s="378" t="n">
        <v>538</v>
      </c>
      <c r="J165" s="378" t="n">
        <v>730</v>
      </c>
      <c r="K165" s="378" t="n">
        <v>892</v>
      </c>
      <c r="L165" s="378" t="n">
        <v>983</v>
      </c>
      <c r="M165" s="378" t="n">
        <v>678</v>
      </c>
      <c r="N165" s="378" t="n">
        <v>913</v>
      </c>
    </row>
    <row r="166" customFormat="false" ht="14.45" hidden="false" customHeight="true" outlineLevel="0" collapsed="false">
      <c r="A166" s="337" t="s">
        <v>321</v>
      </c>
      <c r="B166" s="344"/>
      <c r="C166" s="344"/>
      <c r="D166" s="344"/>
      <c r="E166" s="344"/>
      <c r="F166" s="376" t="s">
        <v>322</v>
      </c>
      <c r="G166" s="378" t="n">
        <v>1148</v>
      </c>
      <c r="H166" s="378" t="n">
        <v>1598</v>
      </c>
      <c r="I166" s="378" t="n">
        <v>1136</v>
      </c>
      <c r="J166" s="378" t="n">
        <v>1419</v>
      </c>
      <c r="K166" s="378" t="n">
        <v>1354</v>
      </c>
      <c r="L166" s="378" t="n">
        <v>1910</v>
      </c>
      <c r="M166" s="378" t="n">
        <v>1393</v>
      </c>
      <c r="N166" s="378" t="n">
        <v>1747</v>
      </c>
    </row>
    <row r="167" customFormat="false" ht="14.45" hidden="false" customHeight="true" outlineLevel="0" collapsed="false">
      <c r="A167" s="337" t="s">
        <v>323</v>
      </c>
      <c r="B167" s="344"/>
      <c r="C167" s="344"/>
      <c r="D167" s="344"/>
      <c r="E167" s="344"/>
      <c r="F167" s="376" t="s">
        <v>324</v>
      </c>
      <c r="G167" s="378" t="n">
        <v>309</v>
      </c>
      <c r="H167" s="378" t="n">
        <v>291</v>
      </c>
      <c r="I167" s="378" t="n">
        <v>272</v>
      </c>
      <c r="J167" s="378" t="n">
        <v>232</v>
      </c>
      <c r="K167" s="378" t="n">
        <v>469</v>
      </c>
      <c r="L167" s="378" t="n">
        <v>463</v>
      </c>
      <c r="M167" s="378" t="n">
        <v>460</v>
      </c>
      <c r="N167" s="378" t="n">
        <v>405</v>
      </c>
    </row>
    <row r="168" customFormat="false" ht="14.45" hidden="false" customHeight="true" outlineLevel="0" collapsed="false">
      <c r="A168" s="337"/>
      <c r="B168" s="344"/>
      <c r="C168" s="344"/>
      <c r="D168" s="344"/>
      <c r="E168" s="344"/>
      <c r="F168" s="376"/>
      <c r="G168" s="378"/>
      <c r="H168" s="378"/>
      <c r="I168" s="378"/>
      <c r="J168" s="378"/>
      <c r="K168" s="378"/>
      <c r="L168" s="378"/>
      <c r="M168" s="378"/>
      <c r="N168" s="378"/>
    </row>
    <row r="169" customFormat="false" ht="14.45" hidden="false" customHeight="true" outlineLevel="0" collapsed="false">
      <c r="A169" s="337" t="s">
        <v>325</v>
      </c>
      <c r="B169" s="344"/>
      <c r="C169" s="344"/>
      <c r="D169" s="344"/>
      <c r="E169" s="344"/>
      <c r="F169" s="375" t="s">
        <v>133</v>
      </c>
      <c r="G169" s="378" t="n">
        <v>1365</v>
      </c>
      <c r="H169" s="378" t="n">
        <v>1404</v>
      </c>
      <c r="I169" s="378" t="n">
        <v>1178</v>
      </c>
      <c r="J169" s="378" t="n">
        <v>1178</v>
      </c>
      <c r="K169" s="378" t="n">
        <v>1685</v>
      </c>
      <c r="L169" s="378" t="n">
        <v>1758</v>
      </c>
      <c r="M169" s="378" t="n">
        <v>1453</v>
      </c>
      <c r="N169" s="378" t="n">
        <v>1497</v>
      </c>
    </row>
    <row r="170" customFormat="false" ht="14.45" hidden="false" customHeight="true" outlineLevel="0" collapsed="false">
      <c r="A170" s="337" t="s">
        <v>326</v>
      </c>
      <c r="B170" s="344"/>
      <c r="C170" s="344"/>
      <c r="D170" s="344"/>
      <c r="E170" s="344"/>
      <c r="F170" s="376" t="s">
        <v>327</v>
      </c>
      <c r="G170" s="378" t="n">
        <v>444</v>
      </c>
      <c r="H170" s="378" t="n">
        <v>460</v>
      </c>
      <c r="I170" s="378" t="n">
        <v>424</v>
      </c>
      <c r="J170" s="378" t="n">
        <v>456</v>
      </c>
      <c r="K170" s="378" t="n">
        <v>464</v>
      </c>
      <c r="L170" s="378" t="n">
        <v>604</v>
      </c>
      <c r="M170" s="378" t="n">
        <v>553</v>
      </c>
      <c r="N170" s="378" t="n">
        <v>611</v>
      </c>
    </row>
    <row r="171" customFormat="false" ht="14.45" hidden="false" customHeight="true" outlineLevel="0" collapsed="false">
      <c r="A171" s="337" t="s">
        <v>328</v>
      </c>
      <c r="B171" s="344"/>
      <c r="C171" s="344"/>
      <c r="D171" s="344"/>
      <c r="E171" s="344"/>
      <c r="F171" s="376" t="s">
        <v>329</v>
      </c>
      <c r="G171" s="378" t="n">
        <v>786</v>
      </c>
      <c r="H171" s="378" t="n">
        <v>817</v>
      </c>
      <c r="I171" s="378" t="n">
        <v>668</v>
      </c>
      <c r="J171" s="378" t="n">
        <v>610</v>
      </c>
      <c r="K171" s="378" t="n">
        <v>1010</v>
      </c>
      <c r="L171" s="378" t="n">
        <v>948</v>
      </c>
      <c r="M171" s="378" t="n">
        <v>756</v>
      </c>
      <c r="N171" s="378" t="n">
        <v>692</v>
      </c>
    </row>
    <row r="172" customFormat="false" ht="14.45" hidden="false" customHeight="true" outlineLevel="0" collapsed="false">
      <c r="A172" s="337" t="s">
        <v>330</v>
      </c>
      <c r="B172" s="344"/>
      <c r="C172" s="344"/>
      <c r="D172" s="344"/>
      <c r="E172" s="344"/>
      <c r="F172" s="376" t="s">
        <v>331</v>
      </c>
      <c r="G172" s="378" t="n">
        <v>135</v>
      </c>
      <c r="H172" s="378" t="n">
        <v>127</v>
      </c>
      <c r="I172" s="378" t="n">
        <v>86</v>
      </c>
      <c r="J172" s="378" t="n">
        <v>111</v>
      </c>
      <c r="K172" s="378" t="n">
        <v>210</v>
      </c>
      <c r="L172" s="378" t="n">
        <v>205</v>
      </c>
      <c r="M172" s="378" t="n">
        <v>144</v>
      </c>
      <c r="N172" s="378" t="n">
        <v>194</v>
      </c>
    </row>
    <row r="173" customFormat="false" ht="14.45" hidden="false" customHeight="true" outlineLevel="0" collapsed="false">
      <c r="A173" s="337"/>
      <c r="B173" s="344"/>
      <c r="C173" s="344"/>
      <c r="D173" s="344"/>
      <c r="E173" s="344"/>
      <c r="F173" s="376"/>
      <c r="G173" s="378"/>
      <c r="H173" s="378"/>
      <c r="I173" s="378"/>
      <c r="J173" s="378"/>
      <c r="K173" s="378"/>
      <c r="L173" s="378"/>
      <c r="M173" s="378"/>
      <c r="N173" s="378"/>
    </row>
    <row r="174" customFormat="false" ht="14.45" hidden="false" customHeight="true" outlineLevel="0" collapsed="false">
      <c r="A174" s="337" t="s">
        <v>332</v>
      </c>
      <c r="B174" s="344"/>
      <c r="C174" s="344"/>
      <c r="D174" s="344"/>
      <c r="E174" s="344"/>
      <c r="F174" s="375" t="s">
        <v>134</v>
      </c>
      <c r="G174" s="378" t="n">
        <v>614</v>
      </c>
      <c r="H174" s="378" t="n">
        <v>547</v>
      </c>
      <c r="I174" s="378" t="n">
        <v>590</v>
      </c>
      <c r="J174" s="378" t="n">
        <v>525</v>
      </c>
      <c r="K174" s="378" t="n">
        <v>735</v>
      </c>
      <c r="L174" s="378" t="n">
        <v>666</v>
      </c>
      <c r="M174" s="378" t="n">
        <v>733</v>
      </c>
      <c r="N174" s="378" t="n">
        <v>573</v>
      </c>
    </row>
    <row r="175" customFormat="false" ht="14.45" hidden="false" customHeight="true" outlineLevel="0" collapsed="false">
      <c r="A175" s="337" t="s">
        <v>333</v>
      </c>
      <c r="B175" s="344"/>
      <c r="C175" s="344"/>
      <c r="D175" s="344"/>
      <c r="E175" s="344"/>
      <c r="F175" s="376" t="s">
        <v>334</v>
      </c>
      <c r="G175" s="378" t="n">
        <v>182</v>
      </c>
      <c r="H175" s="378" t="n">
        <v>155</v>
      </c>
      <c r="I175" s="378" t="n">
        <v>158</v>
      </c>
      <c r="J175" s="378" t="n">
        <v>153</v>
      </c>
      <c r="K175" s="378" t="n">
        <v>212</v>
      </c>
      <c r="L175" s="378" t="n">
        <v>181</v>
      </c>
      <c r="M175" s="378" t="n">
        <v>182</v>
      </c>
      <c r="N175" s="378" t="n">
        <v>119</v>
      </c>
    </row>
    <row r="176" customFormat="false" ht="14.45" hidden="false" customHeight="true" outlineLevel="0" collapsed="false">
      <c r="A176" s="337" t="s">
        <v>335</v>
      </c>
      <c r="B176" s="344"/>
      <c r="C176" s="344"/>
      <c r="D176" s="344"/>
      <c r="E176" s="344"/>
      <c r="F176" s="376" t="s">
        <v>336</v>
      </c>
      <c r="G176" s="378" t="n">
        <v>342</v>
      </c>
      <c r="H176" s="378" t="n">
        <v>335</v>
      </c>
      <c r="I176" s="378" t="n">
        <v>331</v>
      </c>
      <c r="J176" s="378" t="n">
        <v>337</v>
      </c>
      <c r="K176" s="378" t="n">
        <v>382</v>
      </c>
      <c r="L176" s="378" t="n">
        <v>392</v>
      </c>
      <c r="M176" s="378" t="n">
        <v>369</v>
      </c>
      <c r="N176" s="378" t="n">
        <v>401</v>
      </c>
    </row>
    <row r="177" customFormat="false" ht="14.45" hidden="false" customHeight="true" outlineLevel="0" collapsed="false">
      <c r="A177" s="337" t="s">
        <v>337</v>
      </c>
      <c r="B177" s="344"/>
      <c r="C177" s="344"/>
      <c r="D177" s="344"/>
      <c r="E177" s="344"/>
      <c r="F177" s="376" t="s">
        <v>338</v>
      </c>
      <c r="G177" s="378" t="n">
        <v>90</v>
      </c>
      <c r="H177" s="378" t="n">
        <v>57</v>
      </c>
      <c r="I177" s="378" t="n">
        <v>102</v>
      </c>
      <c r="J177" s="378" t="n">
        <v>35</v>
      </c>
      <c r="K177" s="378" t="n">
        <v>140</v>
      </c>
      <c r="L177" s="378" t="n">
        <v>93</v>
      </c>
      <c r="M177" s="378" t="n">
        <v>181</v>
      </c>
      <c r="N177" s="378" t="n">
        <v>54</v>
      </c>
    </row>
    <row r="178" customFormat="false" ht="14.45" hidden="false" customHeight="true" outlineLevel="0" collapsed="false">
      <c r="A178" s="337"/>
      <c r="B178" s="344"/>
      <c r="C178" s="344"/>
      <c r="D178" s="344"/>
      <c r="E178" s="344"/>
      <c r="F178" s="376"/>
      <c r="G178" s="378"/>
      <c r="H178" s="378"/>
      <c r="I178" s="378"/>
      <c r="J178" s="378"/>
      <c r="K178" s="378"/>
      <c r="L178" s="378"/>
      <c r="M178" s="378"/>
      <c r="N178" s="378"/>
    </row>
    <row r="179" customFormat="false" ht="14.45" hidden="false" customHeight="true" outlineLevel="0" collapsed="false">
      <c r="A179" s="337" t="s">
        <v>339</v>
      </c>
      <c r="B179" s="344"/>
      <c r="C179" s="344"/>
      <c r="D179" s="344"/>
      <c r="E179" s="344"/>
      <c r="F179" s="375" t="s">
        <v>135</v>
      </c>
      <c r="G179" s="378" t="n">
        <v>101</v>
      </c>
      <c r="H179" s="378" t="n">
        <v>96</v>
      </c>
      <c r="I179" s="378" t="n">
        <v>98</v>
      </c>
      <c r="J179" s="378" t="n">
        <v>75</v>
      </c>
      <c r="K179" s="378" t="n">
        <v>100</v>
      </c>
      <c r="L179" s="378" t="n">
        <v>76</v>
      </c>
      <c r="M179" s="378" t="n">
        <v>109</v>
      </c>
      <c r="N179" s="378" t="n">
        <v>50</v>
      </c>
    </row>
    <row r="180" customFormat="false" ht="14.45" hidden="false" customHeight="true" outlineLevel="0" collapsed="false">
      <c r="A180" s="337" t="s">
        <v>340</v>
      </c>
      <c r="B180" s="344"/>
      <c r="C180" s="344"/>
      <c r="D180" s="344"/>
      <c r="E180" s="344"/>
      <c r="F180" s="375" t="s">
        <v>136</v>
      </c>
      <c r="G180" s="378" t="n">
        <v>364</v>
      </c>
      <c r="H180" s="378" t="n">
        <v>416</v>
      </c>
      <c r="I180" s="378" t="n">
        <v>415</v>
      </c>
      <c r="J180" s="378" t="n">
        <v>430</v>
      </c>
      <c r="K180" s="378" t="n">
        <v>437</v>
      </c>
      <c r="L180" s="378" t="n">
        <v>545</v>
      </c>
      <c r="M180" s="378" t="n">
        <v>525</v>
      </c>
      <c r="N180" s="378" t="n">
        <v>482</v>
      </c>
    </row>
    <row r="181" customFormat="false" ht="14.45" hidden="false" customHeight="true" outlineLevel="0" collapsed="false">
      <c r="A181" s="337" t="s">
        <v>341</v>
      </c>
      <c r="B181" s="344"/>
      <c r="C181" s="344"/>
      <c r="D181" s="344"/>
      <c r="E181" s="344"/>
      <c r="F181" s="375" t="s">
        <v>137</v>
      </c>
      <c r="G181" s="378" t="n">
        <v>780</v>
      </c>
      <c r="H181" s="378" t="n">
        <v>954</v>
      </c>
      <c r="I181" s="378" t="n">
        <v>833</v>
      </c>
      <c r="J181" s="378" t="n">
        <v>927</v>
      </c>
      <c r="K181" s="378" t="n">
        <v>999</v>
      </c>
      <c r="L181" s="378" t="n">
        <v>1209</v>
      </c>
      <c r="M181" s="378" t="n">
        <v>1084</v>
      </c>
      <c r="N181" s="378" t="n">
        <v>1109</v>
      </c>
    </row>
    <row r="182" customFormat="false" ht="14.45" hidden="false" customHeight="true" outlineLevel="0" collapsed="false">
      <c r="A182" s="337" t="s">
        <v>342</v>
      </c>
      <c r="B182" s="344"/>
      <c r="C182" s="344"/>
      <c r="D182" s="344"/>
      <c r="E182" s="344"/>
      <c r="F182" s="375" t="s">
        <v>138</v>
      </c>
      <c r="G182" s="378" t="n">
        <v>258</v>
      </c>
      <c r="H182" s="378" t="n">
        <v>253</v>
      </c>
      <c r="I182" s="378" t="n">
        <v>268</v>
      </c>
      <c r="J182" s="378" t="n">
        <v>203</v>
      </c>
      <c r="K182" s="378" t="n">
        <v>325</v>
      </c>
      <c r="L182" s="378" t="n">
        <v>324</v>
      </c>
      <c r="M182" s="378" t="n">
        <v>364</v>
      </c>
      <c r="N182" s="378" t="n">
        <v>235</v>
      </c>
    </row>
    <row r="183" customFormat="false" ht="14.45" hidden="false" customHeight="true" outlineLevel="0" collapsed="false">
      <c r="A183" s="337"/>
      <c r="B183" s="344"/>
      <c r="C183" s="344"/>
      <c r="D183" s="344"/>
      <c r="E183" s="344"/>
      <c r="F183" s="375"/>
      <c r="G183" s="378"/>
      <c r="H183" s="378"/>
      <c r="I183" s="378"/>
      <c r="J183" s="378"/>
      <c r="K183" s="378"/>
      <c r="L183" s="378"/>
      <c r="M183" s="378"/>
      <c r="N183" s="378"/>
    </row>
    <row r="184" customFormat="false" ht="14.45" hidden="false" customHeight="true" outlineLevel="0" collapsed="false">
      <c r="A184" s="367" t="s">
        <v>343</v>
      </c>
      <c r="B184" s="368"/>
      <c r="C184" s="368"/>
      <c r="D184" s="368"/>
      <c r="E184" s="369" t="s">
        <v>68</v>
      </c>
      <c r="F184" s="370"/>
      <c r="G184" s="377" t="n">
        <v>9118</v>
      </c>
      <c r="H184" s="377" t="n">
        <v>9540</v>
      </c>
      <c r="I184" s="377" t="n">
        <v>9325</v>
      </c>
      <c r="J184" s="377" t="n">
        <v>10858</v>
      </c>
      <c r="K184" s="377" t="n">
        <v>8756</v>
      </c>
      <c r="L184" s="377" t="n">
        <v>8739</v>
      </c>
      <c r="M184" s="377" t="n">
        <v>9877</v>
      </c>
      <c r="N184" s="377" t="n">
        <v>10895</v>
      </c>
    </row>
    <row r="185" s="379" customFormat="true" ht="14.45" hidden="false" customHeight="true" outlineLevel="0" collapsed="false">
      <c r="A185" s="372"/>
      <c r="B185" s="373"/>
      <c r="C185" s="373"/>
      <c r="D185" s="373"/>
      <c r="E185" s="373"/>
      <c r="F185" s="381"/>
      <c r="G185" s="378"/>
      <c r="H185" s="378"/>
      <c r="I185" s="378"/>
      <c r="J185" s="378"/>
      <c r="K185" s="378"/>
      <c r="L185" s="378"/>
      <c r="M185" s="378"/>
      <c r="N185" s="378"/>
    </row>
    <row r="186" customFormat="false" ht="14.45" hidden="false" customHeight="true" outlineLevel="0" collapsed="false">
      <c r="A186" s="337" t="s">
        <v>344</v>
      </c>
      <c r="B186" s="344"/>
      <c r="C186" s="344"/>
      <c r="D186" s="344"/>
      <c r="E186" s="344"/>
      <c r="F186" s="375" t="s">
        <v>140</v>
      </c>
      <c r="G186" s="378" t="n">
        <v>1955</v>
      </c>
      <c r="H186" s="378" t="n">
        <v>1808</v>
      </c>
      <c r="I186" s="378" t="n">
        <v>1941</v>
      </c>
      <c r="J186" s="378" t="n">
        <v>1886</v>
      </c>
      <c r="K186" s="378" t="n">
        <v>1692</v>
      </c>
      <c r="L186" s="378" t="n">
        <v>1551</v>
      </c>
      <c r="M186" s="378" t="n">
        <v>1804</v>
      </c>
      <c r="N186" s="378" t="n">
        <v>1816</v>
      </c>
    </row>
    <row r="187" customFormat="false" ht="14.45" hidden="false" customHeight="true" outlineLevel="0" collapsed="false">
      <c r="A187" s="337" t="s">
        <v>345</v>
      </c>
      <c r="B187" s="344"/>
      <c r="C187" s="344"/>
      <c r="D187" s="344"/>
      <c r="E187" s="344"/>
      <c r="F187" s="375" t="s">
        <v>141</v>
      </c>
      <c r="G187" s="378" t="n">
        <v>836</v>
      </c>
      <c r="H187" s="378" t="n">
        <v>1031</v>
      </c>
      <c r="I187" s="378" t="n">
        <v>890</v>
      </c>
      <c r="J187" s="378" t="n">
        <v>1565</v>
      </c>
      <c r="K187" s="378" t="n">
        <v>697</v>
      </c>
      <c r="L187" s="378" t="n">
        <v>709</v>
      </c>
      <c r="M187" s="378" t="n">
        <v>845</v>
      </c>
      <c r="N187" s="378" t="n">
        <v>1124</v>
      </c>
    </row>
    <row r="188" customFormat="false" ht="14.45" hidden="false" customHeight="true" outlineLevel="0" collapsed="false">
      <c r="A188" s="337" t="s">
        <v>346</v>
      </c>
      <c r="B188" s="344"/>
      <c r="C188" s="344"/>
      <c r="D188" s="344"/>
      <c r="E188" s="344"/>
      <c r="F188" s="375" t="s">
        <v>142</v>
      </c>
      <c r="G188" s="378" t="n">
        <v>1916</v>
      </c>
      <c r="H188" s="378" t="n">
        <v>1653</v>
      </c>
      <c r="I188" s="378" t="n">
        <v>2222</v>
      </c>
      <c r="J188" s="378" t="n">
        <v>1655</v>
      </c>
      <c r="K188" s="378" t="n">
        <v>1935</v>
      </c>
      <c r="L188" s="378" t="n">
        <v>1918</v>
      </c>
      <c r="M188" s="378" t="n">
        <v>2716</v>
      </c>
      <c r="N188" s="378" t="n">
        <v>2226</v>
      </c>
    </row>
    <row r="189" customFormat="false" ht="14.45" hidden="false" customHeight="true" outlineLevel="0" collapsed="false">
      <c r="A189" s="337" t="s">
        <v>347</v>
      </c>
      <c r="B189" s="344"/>
      <c r="C189" s="344"/>
      <c r="D189" s="344"/>
      <c r="E189" s="344"/>
      <c r="F189" s="375" t="s">
        <v>143</v>
      </c>
      <c r="G189" s="378" t="n">
        <v>4411</v>
      </c>
      <c r="H189" s="378" t="n">
        <v>5048</v>
      </c>
      <c r="I189" s="378" t="n">
        <v>4272</v>
      </c>
      <c r="J189" s="378" t="n">
        <v>5751</v>
      </c>
      <c r="K189" s="378" t="n">
        <v>4432</v>
      </c>
      <c r="L189" s="378" t="n">
        <v>4562</v>
      </c>
      <c r="M189" s="378" t="n">
        <v>4512</v>
      </c>
      <c r="N189" s="378" t="n">
        <v>5728</v>
      </c>
    </row>
    <row r="190" customFormat="false" ht="14.45" hidden="false" customHeight="true" outlineLevel="0" collapsed="false">
      <c r="A190" s="367" t="s">
        <v>348</v>
      </c>
      <c r="B190" s="368"/>
      <c r="C190" s="368"/>
      <c r="D190" s="368"/>
      <c r="E190" s="369" t="s">
        <v>69</v>
      </c>
      <c r="F190" s="370"/>
      <c r="G190" s="377" t="n">
        <v>29341</v>
      </c>
      <c r="H190" s="377" t="n">
        <v>30561</v>
      </c>
      <c r="I190" s="377" t="n">
        <v>26494</v>
      </c>
      <c r="J190" s="377" t="n">
        <v>25255</v>
      </c>
      <c r="K190" s="377" t="n">
        <v>32437</v>
      </c>
      <c r="L190" s="377" t="n">
        <v>39797</v>
      </c>
      <c r="M190" s="377" t="n">
        <v>32786</v>
      </c>
      <c r="N190" s="377" t="n">
        <v>31436</v>
      </c>
    </row>
    <row r="191" s="379" customFormat="true" ht="14.45" hidden="false" customHeight="true" outlineLevel="0" collapsed="false">
      <c r="A191" s="372"/>
      <c r="B191" s="373"/>
      <c r="C191" s="373"/>
      <c r="D191" s="373"/>
      <c r="E191" s="373"/>
      <c r="F191" s="374"/>
      <c r="G191" s="378"/>
      <c r="H191" s="378"/>
      <c r="I191" s="378"/>
      <c r="J191" s="378"/>
      <c r="K191" s="378"/>
      <c r="L191" s="378"/>
      <c r="M191" s="378"/>
      <c r="N191" s="378"/>
    </row>
    <row r="192" customFormat="false" ht="14.45" hidden="false" customHeight="true" outlineLevel="0" collapsed="false">
      <c r="A192" s="337" t="s">
        <v>349</v>
      </c>
      <c r="B192" s="344"/>
      <c r="C192" s="344"/>
      <c r="D192" s="344"/>
      <c r="E192" s="344"/>
      <c r="F192" s="375" t="s">
        <v>144</v>
      </c>
      <c r="G192" s="378" t="n">
        <v>1230</v>
      </c>
      <c r="H192" s="378" t="n">
        <v>2596</v>
      </c>
      <c r="I192" s="378" t="n">
        <v>1531</v>
      </c>
      <c r="J192" s="378" t="n">
        <v>2803</v>
      </c>
      <c r="K192" s="378" t="n">
        <v>1392</v>
      </c>
      <c r="L192" s="378" t="n">
        <v>2907</v>
      </c>
      <c r="M192" s="378" t="n">
        <v>1904</v>
      </c>
      <c r="N192" s="378" t="n">
        <v>3302</v>
      </c>
    </row>
    <row r="193" customFormat="false" ht="14.45" hidden="false" customHeight="true" outlineLevel="0" collapsed="false">
      <c r="A193" s="337"/>
      <c r="B193" s="344"/>
      <c r="C193" s="344"/>
      <c r="D193" s="344"/>
      <c r="E193" s="344"/>
      <c r="F193" s="375"/>
      <c r="G193" s="378"/>
      <c r="H193" s="378"/>
      <c r="I193" s="378"/>
      <c r="J193" s="378"/>
      <c r="K193" s="378"/>
      <c r="L193" s="378"/>
      <c r="M193" s="378"/>
      <c r="N193" s="378"/>
    </row>
    <row r="194" customFormat="false" ht="14.45" hidden="false" customHeight="true" outlineLevel="0" collapsed="false">
      <c r="A194" s="337" t="s">
        <v>350</v>
      </c>
      <c r="B194" s="344"/>
      <c r="C194" s="344"/>
      <c r="D194" s="344"/>
      <c r="E194" s="344"/>
      <c r="F194" s="375" t="s">
        <v>145</v>
      </c>
      <c r="G194" s="378" t="n">
        <v>16042</v>
      </c>
      <c r="H194" s="378" t="n">
        <v>16588</v>
      </c>
      <c r="I194" s="378" t="n">
        <v>13300</v>
      </c>
      <c r="J194" s="378" t="n">
        <v>11809</v>
      </c>
      <c r="K194" s="378" t="n">
        <v>16655</v>
      </c>
      <c r="L194" s="378" t="n">
        <v>22790</v>
      </c>
      <c r="M194" s="378" t="n">
        <v>16838</v>
      </c>
      <c r="N194" s="378" t="n">
        <v>15297</v>
      </c>
    </row>
    <row r="195" customFormat="false" ht="14.45" hidden="false" customHeight="true" outlineLevel="0" collapsed="false">
      <c r="A195" s="337" t="s">
        <v>351</v>
      </c>
      <c r="B195" s="344"/>
      <c r="C195" s="344"/>
      <c r="D195" s="344"/>
      <c r="E195" s="344"/>
      <c r="F195" s="376" t="s">
        <v>352</v>
      </c>
      <c r="G195" s="378" t="n">
        <v>4838</v>
      </c>
      <c r="H195" s="378" t="n">
        <v>4418</v>
      </c>
      <c r="I195" s="378" t="n">
        <v>2571</v>
      </c>
      <c r="J195" s="378" t="n">
        <v>946</v>
      </c>
      <c r="K195" s="378" t="n">
        <v>3246</v>
      </c>
      <c r="L195" s="378" t="n">
        <v>7548</v>
      </c>
      <c r="M195" s="378" t="n">
        <v>3388</v>
      </c>
      <c r="N195" s="378" t="n">
        <v>1854</v>
      </c>
    </row>
    <row r="196" customFormat="false" ht="14.45" hidden="false" customHeight="true" outlineLevel="0" collapsed="false">
      <c r="A196" s="337" t="s">
        <v>353</v>
      </c>
      <c r="B196" s="344"/>
      <c r="C196" s="344"/>
      <c r="D196" s="344"/>
      <c r="E196" s="344"/>
      <c r="F196" s="376" t="s">
        <v>354</v>
      </c>
      <c r="G196" s="378" t="n">
        <v>95</v>
      </c>
      <c r="H196" s="378" t="n">
        <v>59</v>
      </c>
      <c r="I196" s="378" t="n">
        <v>111</v>
      </c>
      <c r="J196" s="378" t="n">
        <v>18</v>
      </c>
      <c r="K196" s="378" t="n">
        <v>148</v>
      </c>
      <c r="L196" s="378" t="n">
        <v>72</v>
      </c>
      <c r="M196" s="378" t="n">
        <v>203</v>
      </c>
      <c r="N196" s="378" t="n">
        <v>33</v>
      </c>
    </row>
    <row r="197" customFormat="false" ht="14.45" hidden="false" customHeight="true" outlineLevel="0" collapsed="false">
      <c r="A197" s="337" t="s">
        <v>355</v>
      </c>
      <c r="B197" s="344"/>
      <c r="C197" s="344"/>
      <c r="D197" s="344"/>
      <c r="E197" s="344"/>
      <c r="F197" s="376" t="s">
        <v>356</v>
      </c>
      <c r="G197" s="378" t="n">
        <v>11109</v>
      </c>
      <c r="H197" s="378" t="n">
        <v>12111</v>
      </c>
      <c r="I197" s="378" t="n">
        <v>10618</v>
      </c>
      <c r="J197" s="378" t="n">
        <v>10844</v>
      </c>
      <c r="K197" s="378" t="n">
        <v>13261</v>
      </c>
      <c r="L197" s="378" t="n">
        <v>15170</v>
      </c>
      <c r="M197" s="378" t="n">
        <v>13247</v>
      </c>
      <c r="N197" s="378" t="n">
        <v>13410</v>
      </c>
    </row>
    <row r="198" customFormat="false" ht="14.45" hidden="false" customHeight="true" outlineLevel="0" collapsed="false">
      <c r="A198" s="337"/>
      <c r="B198" s="344"/>
      <c r="C198" s="344"/>
      <c r="D198" s="344"/>
      <c r="E198" s="344"/>
      <c r="F198" s="376"/>
      <c r="G198" s="378"/>
      <c r="H198" s="378"/>
      <c r="I198" s="378"/>
      <c r="J198" s="378"/>
      <c r="K198" s="378"/>
      <c r="L198" s="378"/>
      <c r="M198" s="378"/>
      <c r="N198" s="378"/>
    </row>
    <row r="199" customFormat="false" ht="14.45" hidden="false" customHeight="true" outlineLevel="0" collapsed="false">
      <c r="A199" s="337" t="s">
        <v>357</v>
      </c>
      <c r="B199" s="344"/>
      <c r="C199" s="344"/>
      <c r="D199" s="344"/>
      <c r="E199" s="344"/>
      <c r="F199" s="375" t="s">
        <v>146</v>
      </c>
      <c r="G199" s="378" t="n">
        <v>12070</v>
      </c>
      <c r="H199" s="378" t="n">
        <v>11377</v>
      </c>
      <c r="I199" s="378" t="n">
        <v>11663</v>
      </c>
      <c r="J199" s="378" t="n">
        <v>10643</v>
      </c>
      <c r="K199" s="378" t="n">
        <v>14390</v>
      </c>
      <c r="L199" s="378" t="n">
        <v>14101</v>
      </c>
      <c r="M199" s="378" t="n">
        <v>14044</v>
      </c>
      <c r="N199" s="378" t="n">
        <v>12837</v>
      </c>
    </row>
    <row r="200" customFormat="false" ht="14.45" hidden="false" customHeight="true" outlineLevel="0" collapsed="false">
      <c r="A200" s="337"/>
      <c r="B200" s="344"/>
      <c r="C200" s="344"/>
      <c r="D200" s="344"/>
      <c r="E200" s="344"/>
      <c r="F200" s="353"/>
      <c r="G200" s="378"/>
      <c r="H200" s="378"/>
      <c r="I200" s="378"/>
      <c r="J200" s="378"/>
      <c r="K200" s="378"/>
      <c r="L200" s="378"/>
      <c r="M200" s="378"/>
      <c r="N200" s="378"/>
    </row>
    <row r="201" customFormat="false" ht="14.45" hidden="false" customHeight="true" outlineLevel="0" collapsed="false">
      <c r="A201" s="367" t="s">
        <v>358</v>
      </c>
      <c r="B201" s="368"/>
      <c r="C201" s="368"/>
      <c r="D201" s="368"/>
      <c r="E201" s="369" t="s">
        <v>70</v>
      </c>
      <c r="F201" s="370"/>
      <c r="G201" s="377" t="n">
        <v>4090</v>
      </c>
      <c r="H201" s="377" t="n">
        <v>8017</v>
      </c>
      <c r="I201" s="377" t="n">
        <v>6942</v>
      </c>
      <c r="J201" s="377" t="n">
        <v>5815</v>
      </c>
      <c r="K201" s="377" t="n">
        <v>6460</v>
      </c>
      <c r="L201" s="377" t="n">
        <v>13496</v>
      </c>
      <c r="M201" s="377" t="n">
        <v>11970</v>
      </c>
      <c r="N201" s="377" t="n">
        <v>9297</v>
      </c>
    </row>
    <row r="202" s="379" customFormat="true" ht="14.45" hidden="false" customHeight="true" outlineLevel="0" collapsed="false">
      <c r="A202" s="372"/>
      <c r="B202" s="373"/>
      <c r="C202" s="373"/>
      <c r="D202" s="373"/>
      <c r="E202" s="373"/>
      <c r="F202" s="374"/>
      <c r="G202" s="378"/>
      <c r="H202" s="378"/>
      <c r="I202" s="378"/>
      <c r="J202" s="378"/>
      <c r="K202" s="378"/>
      <c r="L202" s="378"/>
      <c r="M202" s="378"/>
      <c r="N202" s="378"/>
    </row>
    <row r="203" customFormat="false" ht="14.45" hidden="false" customHeight="true" outlineLevel="0" collapsed="false">
      <c r="A203" s="337" t="s">
        <v>359</v>
      </c>
      <c r="B203" s="344"/>
      <c r="C203" s="344"/>
      <c r="D203" s="344"/>
      <c r="E203" s="344"/>
      <c r="F203" s="375" t="s">
        <v>84</v>
      </c>
      <c r="G203" s="378" t="n">
        <v>2613</v>
      </c>
      <c r="H203" s="378" t="n">
        <v>6127</v>
      </c>
      <c r="I203" s="378" t="n">
        <v>5467</v>
      </c>
      <c r="J203" s="378" t="n">
        <v>3933</v>
      </c>
      <c r="K203" s="378" t="n">
        <v>4172</v>
      </c>
      <c r="L203" s="378" t="n">
        <v>10443</v>
      </c>
      <c r="M203" s="378" t="n">
        <v>9561</v>
      </c>
      <c r="N203" s="378" t="n">
        <v>6286</v>
      </c>
    </row>
    <row r="204" customFormat="false" ht="14.45" hidden="false" customHeight="true" outlineLevel="0" collapsed="false">
      <c r="A204" s="337" t="s">
        <v>360</v>
      </c>
      <c r="B204" s="344"/>
      <c r="C204" s="344"/>
      <c r="D204" s="344"/>
      <c r="E204" s="344"/>
      <c r="F204" s="375" t="s">
        <v>361</v>
      </c>
      <c r="G204" s="378" t="n">
        <v>210</v>
      </c>
      <c r="H204" s="378" t="n">
        <v>228</v>
      </c>
      <c r="I204" s="378" t="n">
        <v>236</v>
      </c>
      <c r="J204" s="378" t="n">
        <v>281</v>
      </c>
      <c r="K204" s="378" t="n">
        <v>363</v>
      </c>
      <c r="L204" s="378" t="n">
        <v>337</v>
      </c>
      <c r="M204" s="378" t="n">
        <v>394</v>
      </c>
      <c r="N204" s="378" t="n">
        <v>476</v>
      </c>
    </row>
    <row r="205" customFormat="false" ht="14.45" hidden="false" customHeight="true" outlineLevel="0" collapsed="false">
      <c r="A205" s="337" t="s">
        <v>362</v>
      </c>
      <c r="B205" s="344"/>
      <c r="C205" s="344"/>
      <c r="D205" s="344"/>
      <c r="E205" s="344"/>
      <c r="F205" s="375" t="s">
        <v>148</v>
      </c>
      <c r="G205" s="378" t="n">
        <v>1267</v>
      </c>
      <c r="H205" s="378" t="n">
        <v>1662</v>
      </c>
      <c r="I205" s="378" t="n">
        <v>1239</v>
      </c>
      <c r="J205" s="378" t="n">
        <v>1600</v>
      </c>
      <c r="K205" s="378" t="n">
        <v>1925</v>
      </c>
      <c r="L205" s="378" t="n">
        <v>2716</v>
      </c>
      <c r="M205" s="378" t="n">
        <v>2015</v>
      </c>
      <c r="N205" s="378" t="n">
        <v>2535</v>
      </c>
    </row>
    <row r="206" customFormat="false" ht="14.45" hidden="false" customHeight="true" outlineLevel="0" collapsed="false">
      <c r="A206" s="337"/>
      <c r="B206" s="344"/>
      <c r="C206" s="344"/>
      <c r="D206" s="344"/>
      <c r="E206" s="344"/>
      <c r="F206" s="353"/>
      <c r="G206" s="378"/>
      <c r="H206" s="378"/>
      <c r="I206" s="378"/>
      <c r="J206" s="378"/>
      <c r="K206" s="378"/>
      <c r="L206" s="378"/>
      <c r="M206" s="378"/>
      <c r="N206" s="378"/>
    </row>
    <row r="207" customFormat="false" ht="14.45" hidden="false" customHeight="true" outlineLevel="0" collapsed="false">
      <c r="A207" s="367" t="s">
        <v>363</v>
      </c>
      <c r="B207" s="368"/>
      <c r="C207" s="368"/>
      <c r="D207" s="368"/>
      <c r="E207" s="369" t="s">
        <v>71</v>
      </c>
      <c r="F207" s="370"/>
      <c r="G207" s="377" t="n">
        <v>14045</v>
      </c>
      <c r="H207" s="377" t="n">
        <v>18124</v>
      </c>
      <c r="I207" s="377" t="n">
        <v>14661</v>
      </c>
      <c r="J207" s="377" t="n">
        <v>16888</v>
      </c>
      <c r="K207" s="377" t="n">
        <v>14341</v>
      </c>
      <c r="L207" s="377" t="n">
        <v>18953</v>
      </c>
      <c r="M207" s="377" t="n">
        <v>17357</v>
      </c>
      <c r="N207" s="377" t="n">
        <v>19142</v>
      </c>
    </row>
    <row r="208" s="379" customFormat="true" ht="14.45" hidden="false" customHeight="true" outlineLevel="0" collapsed="false">
      <c r="A208" s="372"/>
      <c r="B208" s="373"/>
      <c r="C208" s="373"/>
      <c r="D208" s="373"/>
      <c r="E208" s="373"/>
      <c r="F208" s="374"/>
      <c r="G208" s="378"/>
      <c r="H208" s="378"/>
      <c r="I208" s="378"/>
      <c r="J208" s="378"/>
      <c r="K208" s="378"/>
      <c r="L208" s="378"/>
      <c r="M208" s="378"/>
      <c r="N208" s="378"/>
    </row>
    <row r="209" customFormat="false" ht="14.45" hidden="false" customHeight="true" outlineLevel="0" collapsed="false">
      <c r="A209" s="337" t="s">
        <v>364</v>
      </c>
      <c r="B209" s="344"/>
      <c r="C209" s="344"/>
      <c r="D209" s="344"/>
      <c r="E209" s="344"/>
      <c r="F209" s="375" t="s">
        <v>149</v>
      </c>
      <c r="G209" s="378" t="n">
        <v>1824</v>
      </c>
      <c r="H209" s="378" t="n">
        <v>1355</v>
      </c>
      <c r="I209" s="378" t="n">
        <v>1195</v>
      </c>
      <c r="J209" s="378" t="n">
        <v>1060</v>
      </c>
      <c r="K209" s="378" t="n">
        <v>1134</v>
      </c>
      <c r="L209" s="378" t="n">
        <v>1206</v>
      </c>
      <c r="M209" s="378" t="n">
        <v>1286</v>
      </c>
      <c r="N209" s="378" t="n">
        <v>1280</v>
      </c>
    </row>
    <row r="210" customFormat="false" ht="14.45" hidden="false" customHeight="true" outlineLevel="0" collapsed="false">
      <c r="A210" s="337" t="s">
        <v>365</v>
      </c>
      <c r="B210" s="344"/>
      <c r="C210" s="344"/>
      <c r="D210" s="344"/>
      <c r="E210" s="344"/>
      <c r="F210" s="375" t="s">
        <v>150</v>
      </c>
      <c r="G210" s="378" t="n">
        <v>3864</v>
      </c>
      <c r="H210" s="378" t="n">
        <v>3960</v>
      </c>
      <c r="I210" s="378" t="n">
        <v>3829</v>
      </c>
      <c r="J210" s="378" t="n">
        <v>3527</v>
      </c>
      <c r="K210" s="378" t="n">
        <v>4210</v>
      </c>
      <c r="L210" s="378" t="n">
        <v>4492</v>
      </c>
      <c r="M210" s="378" t="n">
        <v>4862</v>
      </c>
      <c r="N210" s="378" t="n">
        <v>3310</v>
      </c>
    </row>
    <row r="211" customFormat="false" ht="14.45" hidden="false" customHeight="true" outlineLevel="0" collapsed="false">
      <c r="A211" s="337" t="s">
        <v>366</v>
      </c>
      <c r="B211" s="344"/>
      <c r="C211" s="344"/>
      <c r="D211" s="344"/>
      <c r="E211" s="344"/>
      <c r="F211" s="375" t="s">
        <v>151</v>
      </c>
      <c r="G211" s="378" t="n">
        <v>1976</v>
      </c>
      <c r="H211" s="378" t="n">
        <v>2118</v>
      </c>
      <c r="I211" s="378" t="n">
        <v>2332</v>
      </c>
      <c r="J211" s="378" t="n">
        <v>2318</v>
      </c>
      <c r="K211" s="378" t="n">
        <v>1789</v>
      </c>
      <c r="L211" s="378" t="n">
        <v>1945</v>
      </c>
      <c r="M211" s="378" t="n">
        <v>1926</v>
      </c>
      <c r="N211" s="378" t="n">
        <v>2117</v>
      </c>
    </row>
    <row r="212" customFormat="false" ht="14.45" hidden="false" customHeight="true" outlineLevel="0" collapsed="false">
      <c r="A212" s="337"/>
      <c r="B212" s="344"/>
      <c r="C212" s="344"/>
      <c r="D212" s="344"/>
      <c r="E212" s="344"/>
      <c r="F212" s="375"/>
      <c r="G212" s="378"/>
      <c r="H212" s="378"/>
      <c r="I212" s="378"/>
      <c r="J212" s="378"/>
      <c r="K212" s="378"/>
      <c r="L212" s="378"/>
      <c r="M212" s="378"/>
      <c r="N212" s="378"/>
    </row>
    <row r="213" customFormat="false" ht="14.45" hidden="false" customHeight="true" outlineLevel="0" collapsed="false">
      <c r="A213" s="337" t="s">
        <v>367</v>
      </c>
      <c r="B213" s="344"/>
      <c r="C213" s="344"/>
      <c r="D213" s="344"/>
      <c r="E213" s="344"/>
      <c r="F213" s="375" t="s">
        <v>152</v>
      </c>
      <c r="G213" s="378" t="n">
        <v>6381</v>
      </c>
      <c r="H213" s="378" t="n">
        <v>10691</v>
      </c>
      <c r="I213" s="378" t="n">
        <v>7305</v>
      </c>
      <c r="J213" s="378" t="n">
        <v>9982</v>
      </c>
      <c r="K213" s="378" t="n">
        <v>7209</v>
      </c>
      <c r="L213" s="378" t="n">
        <v>11310</v>
      </c>
      <c r="M213" s="378" t="n">
        <v>9283</v>
      </c>
      <c r="N213" s="378" t="n">
        <v>12435</v>
      </c>
    </row>
    <row r="214" customFormat="false" ht="14.45" hidden="false" customHeight="true" outlineLevel="0" collapsed="false">
      <c r="A214" s="337" t="s">
        <v>368</v>
      </c>
      <c r="B214" s="344"/>
      <c r="C214" s="344"/>
      <c r="D214" s="344"/>
      <c r="E214" s="344"/>
      <c r="F214" s="376" t="s">
        <v>369</v>
      </c>
      <c r="G214" s="378" t="n">
        <v>527</v>
      </c>
      <c r="H214" s="378" t="n">
        <v>582</v>
      </c>
      <c r="I214" s="378" t="n">
        <v>399</v>
      </c>
      <c r="J214" s="378" t="n">
        <v>810</v>
      </c>
      <c r="K214" s="378" t="n">
        <v>713</v>
      </c>
      <c r="L214" s="378" t="n">
        <v>425</v>
      </c>
      <c r="M214" s="378" t="n">
        <v>561</v>
      </c>
      <c r="N214" s="378" t="n">
        <v>898</v>
      </c>
    </row>
    <row r="215" customFormat="false" ht="14.45" hidden="false" customHeight="true" outlineLevel="0" collapsed="false">
      <c r="A215" s="337" t="s">
        <v>370</v>
      </c>
      <c r="B215" s="344"/>
      <c r="C215" s="344"/>
      <c r="D215" s="344"/>
      <c r="E215" s="344"/>
      <c r="F215" s="376" t="s">
        <v>83</v>
      </c>
      <c r="G215" s="378" t="n">
        <v>309</v>
      </c>
      <c r="H215" s="378" t="n">
        <v>2601</v>
      </c>
      <c r="I215" s="378" t="n">
        <v>510</v>
      </c>
      <c r="J215" s="378" t="n">
        <v>1870</v>
      </c>
      <c r="K215" s="378" t="n">
        <v>372</v>
      </c>
      <c r="L215" s="378" t="n">
        <v>2535</v>
      </c>
      <c r="M215" s="378" t="n">
        <v>831</v>
      </c>
      <c r="N215" s="378" t="n">
        <v>2570</v>
      </c>
    </row>
    <row r="216" customFormat="false" ht="14.45" hidden="false" customHeight="true" outlineLevel="0" collapsed="false">
      <c r="A216" s="337" t="s">
        <v>371</v>
      </c>
      <c r="B216" s="344"/>
      <c r="C216" s="344"/>
      <c r="D216" s="344"/>
      <c r="E216" s="344"/>
      <c r="F216" s="376" t="s">
        <v>372</v>
      </c>
      <c r="G216" s="378" t="n">
        <v>1370</v>
      </c>
      <c r="H216" s="378" t="n">
        <v>2233</v>
      </c>
      <c r="I216" s="378" t="n">
        <v>1683</v>
      </c>
      <c r="J216" s="378" t="n">
        <v>1771</v>
      </c>
      <c r="K216" s="378" t="n">
        <v>1653</v>
      </c>
      <c r="L216" s="378" t="n">
        <v>2779</v>
      </c>
      <c r="M216" s="378" t="n">
        <v>2455</v>
      </c>
      <c r="N216" s="378" t="n">
        <v>2245</v>
      </c>
    </row>
    <row r="217" customFormat="false" ht="14.45" hidden="false" customHeight="true" outlineLevel="0" collapsed="false">
      <c r="A217" s="337" t="s">
        <v>373</v>
      </c>
      <c r="B217" s="344"/>
      <c r="C217" s="344"/>
      <c r="D217" s="344"/>
      <c r="E217" s="344"/>
      <c r="F217" s="376" t="s">
        <v>374</v>
      </c>
      <c r="G217" s="378" t="n">
        <v>4175</v>
      </c>
      <c r="H217" s="378" t="n">
        <v>5276</v>
      </c>
      <c r="I217" s="378" t="n">
        <v>4713</v>
      </c>
      <c r="J217" s="378" t="n">
        <v>5532</v>
      </c>
      <c r="K217" s="378" t="n">
        <v>4471</v>
      </c>
      <c r="L217" s="378" t="n">
        <v>5571</v>
      </c>
      <c r="M217" s="378" t="n">
        <v>5436</v>
      </c>
      <c r="N217" s="378" t="n">
        <v>6722</v>
      </c>
    </row>
    <row r="218" customFormat="false" ht="14.45" hidden="false" customHeight="true" outlineLevel="0" collapsed="false">
      <c r="A218" s="337"/>
      <c r="B218" s="344"/>
      <c r="C218" s="344"/>
      <c r="D218" s="344"/>
      <c r="E218" s="344"/>
      <c r="F218" s="345"/>
      <c r="G218" s="378"/>
      <c r="H218" s="378"/>
      <c r="I218" s="378"/>
      <c r="J218" s="378"/>
      <c r="K218" s="378"/>
      <c r="L218" s="378"/>
      <c r="M218" s="378"/>
      <c r="N218" s="378"/>
    </row>
    <row r="219" customFormat="false" ht="14.45" hidden="false" customHeight="true" outlineLevel="0" collapsed="false">
      <c r="A219" s="367" t="s">
        <v>375</v>
      </c>
      <c r="B219" s="368"/>
      <c r="C219" s="368"/>
      <c r="D219" s="368"/>
      <c r="E219" s="369" t="s">
        <v>72</v>
      </c>
      <c r="F219" s="370"/>
      <c r="G219" s="377" t="n">
        <v>32762</v>
      </c>
      <c r="H219" s="377" t="n">
        <v>42544</v>
      </c>
      <c r="I219" s="377" t="n">
        <v>36120</v>
      </c>
      <c r="J219" s="377" t="n">
        <v>35658</v>
      </c>
      <c r="K219" s="377" t="n">
        <v>36962</v>
      </c>
      <c r="L219" s="377" t="n">
        <v>48887</v>
      </c>
      <c r="M219" s="377" t="n">
        <v>42331</v>
      </c>
      <c r="N219" s="377" t="n">
        <v>39884</v>
      </c>
    </row>
    <row r="220" s="379" customFormat="true" ht="14.45" hidden="false" customHeight="true" outlineLevel="0" collapsed="false">
      <c r="A220" s="372"/>
      <c r="B220" s="373"/>
      <c r="C220" s="373"/>
      <c r="D220" s="373"/>
      <c r="E220" s="373"/>
      <c r="F220" s="374"/>
      <c r="G220" s="378"/>
      <c r="H220" s="378"/>
      <c r="I220" s="378"/>
      <c r="J220" s="378"/>
      <c r="K220" s="378"/>
      <c r="L220" s="378"/>
      <c r="M220" s="378"/>
      <c r="N220" s="378"/>
    </row>
    <row r="221" customFormat="false" ht="14.45" hidden="false" customHeight="true" outlineLevel="0" collapsed="false">
      <c r="A221" s="337" t="s">
        <v>376</v>
      </c>
      <c r="B221" s="344"/>
      <c r="C221" s="344"/>
      <c r="D221" s="344"/>
      <c r="E221" s="344"/>
      <c r="F221" s="375" t="s">
        <v>153</v>
      </c>
      <c r="G221" s="378" t="n">
        <v>13410</v>
      </c>
      <c r="H221" s="378" t="n">
        <v>14254</v>
      </c>
      <c r="I221" s="378" t="n">
        <v>15050</v>
      </c>
      <c r="J221" s="378" t="n">
        <v>14555</v>
      </c>
      <c r="K221" s="378" t="n">
        <v>16056</v>
      </c>
      <c r="L221" s="378" t="n">
        <v>16312</v>
      </c>
      <c r="M221" s="378" t="n">
        <v>17914</v>
      </c>
      <c r="N221" s="378" t="n">
        <v>16749</v>
      </c>
    </row>
    <row r="222" customFormat="false" ht="14.45" hidden="false" customHeight="true" outlineLevel="0" collapsed="false">
      <c r="A222" s="337" t="s">
        <v>377</v>
      </c>
      <c r="B222" s="344"/>
      <c r="C222" s="344"/>
      <c r="D222" s="344"/>
      <c r="E222" s="344"/>
      <c r="F222" s="376" t="s">
        <v>378</v>
      </c>
      <c r="G222" s="378" t="n">
        <v>1174</v>
      </c>
      <c r="H222" s="378" t="n">
        <v>1270</v>
      </c>
      <c r="I222" s="378" t="n">
        <v>1417</v>
      </c>
      <c r="J222" s="378" t="n">
        <v>1644</v>
      </c>
      <c r="K222" s="378" t="n">
        <v>1386</v>
      </c>
      <c r="L222" s="378" t="n">
        <v>1432</v>
      </c>
      <c r="M222" s="378" t="n">
        <v>1657</v>
      </c>
      <c r="N222" s="378" t="n">
        <v>1993</v>
      </c>
    </row>
    <row r="223" customFormat="false" ht="14.45" hidden="false" customHeight="true" outlineLevel="0" collapsed="false">
      <c r="A223" s="337" t="s">
        <v>379</v>
      </c>
      <c r="B223" s="344"/>
      <c r="C223" s="344"/>
      <c r="D223" s="344"/>
      <c r="E223" s="344"/>
      <c r="F223" s="376" t="s">
        <v>380</v>
      </c>
      <c r="G223" s="378" t="n">
        <v>3154</v>
      </c>
      <c r="H223" s="378" t="n">
        <v>3531</v>
      </c>
      <c r="I223" s="378" t="n">
        <v>3825</v>
      </c>
      <c r="J223" s="378" t="n">
        <v>3431</v>
      </c>
      <c r="K223" s="378" t="n">
        <v>3604</v>
      </c>
      <c r="L223" s="378" t="n">
        <v>3954</v>
      </c>
      <c r="M223" s="378" t="n">
        <v>4720</v>
      </c>
      <c r="N223" s="378" t="n">
        <v>3873</v>
      </c>
    </row>
    <row r="224" customFormat="false" ht="14.45" hidden="false" customHeight="true" outlineLevel="0" collapsed="false">
      <c r="A224" s="337" t="s">
        <v>381</v>
      </c>
      <c r="B224" s="344"/>
      <c r="C224" s="344"/>
      <c r="D224" s="344"/>
      <c r="E224" s="344"/>
      <c r="F224" s="376" t="s">
        <v>382</v>
      </c>
      <c r="G224" s="378" t="n">
        <v>1309</v>
      </c>
      <c r="H224" s="378" t="n">
        <v>844</v>
      </c>
      <c r="I224" s="378" t="n">
        <v>989</v>
      </c>
      <c r="J224" s="378" t="n">
        <v>886</v>
      </c>
      <c r="K224" s="378" t="n">
        <v>1801</v>
      </c>
      <c r="L224" s="378" t="n">
        <v>1075</v>
      </c>
      <c r="M224" s="378" t="n">
        <v>1386</v>
      </c>
      <c r="N224" s="378" t="n">
        <v>1170</v>
      </c>
    </row>
    <row r="225" customFormat="false" ht="14.45" hidden="false" customHeight="true" outlineLevel="0" collapsed="false">
      <c r="A225" s="337" t="s">
        <v>383</v>
      </c>
      <c r="B225" s="344"/>
      <c r="C225" s="344"/>
      <c r="D225" s="344"/>
      <c r="E225" s="344"/>
      <c r="F225" s="376" t="s">
        <v>384</v>
      </c>
      <c r="G225" s="378" t="n">
        <v>996</v>
      </c>
      <c r="H225" s="378" t="n">
        <v>807</v>
      </c>
      <c r="I225" s="378" t="n">
        <v>857</v>
      </c>
      <c r="J225" s="378" t="n">
        <v>913</v>
      </c>
      <c r="K225" s="378" t="n">
        <v>1376</v>
      </c>
      <c r="L225" s="378" t="n">
        <v>827</v>
      </c>
      <c r="M225" s="378" t="n">
        <v>945</v>
      </c>
      <c r="N225" s="378" t="n">
        <v>1062</v>
      </c>
    </row>
    <row r="226" customFormat="false" ht="14.45" hidden="false" customHeight="true" outlineLevel="0" collapsed="false">
      <c r="A226" s="337" t="s">
        <v>385</v>
      </c>
      <c r="B226" s="344"/>
      <c r="C226" s="344"/>
      <c r="D226" s="344"/>
      <c r="E226" s="344"/>
      <c r="F226" s="376" t="s">
        <v>386</v>
      </c>
      <c r="G226" s="378" t="n">
        <v>6777</v>
      </c>
      <c r="H226" s="378" t="n">
        <v>7802</v>
      </c>
      <c r="I226" s="378" t="n">
        <v>7963</v>
      </c>
      <c r="J226" s="378" t="n">
        <v>7681</v>
      </c>
      <c r="K226" s="378" t="n">
        <v>7890</v>
      </c>
      <c r="L226" s="378" t="n">
        <v>9024</v>
      </c>
      <c r="M226" s="378" t="n">
        <v>9206</v>
      </c>
      <c r="N226" s="378" t="n">
        <v>8652</v>
      </c>
    </row>
    <row r="227" customFormat="false" ht="14.45" hidden="false" customHeight="true" outlineLevel="0" collapsed="false">
      <c r="A227" s="337"/>
      <c r="B227" s="344"/>
      <c r="C227" s="344"/>
      <c r="D227" s="344"/>
      <c r="E227" s="344"/>
      <c r="F227" s="376"/>
      <c r="G227" s="378"/>
      <c r="H227" s="378"/>
      <c r="I227" s="378"/>
      <c r="J227" s="378"/>
      <c r="K227" s="378"/>
      <c r="L227" s="378"/>
      <c r="M227" s="378"/>
      <c r="N227" s="378"/>
    </row>
    <row r="228" customFormat="false" ht="14.45" hidden="false" customHeight="true" outlineLevel="0" collapsed="false">
      <c r="A228" s="337" t="s">
        <v>387</v>
      </c>
      <c r="B228" s="344"/>
      <c r="C228" s="344"/>
      <c r="D228" s="344"/>
      <c r="E228" s="344"/>
      <c r="F228" s="375" t="s">
        <v>388</v>
      </c>
      <c r="G228" s="378" t="n">
        <v>3121</v>
      </c>
      <c r="H228" s="378" t="n">
        <v>5608</v>
      </c>
      <c r="I228" s="378" t="n">
        <v>3939</v>
      </c>
      <c r="J228" s="378" t="n">
        <v>3241</v>
      </c>
      <c r="K228" s="378" t="n">
        <v>3946</v>
      </c>
      <c r="L228" s="378" t="n">
        <v>8058</v>
      </c>
      <c r="M228" s="378" t="n">
        <v>5893</v>
      </c>
      <c r="N228" s="378" t="n">
        <v>4937</v>
      </c>
    </row>
    <row r="229" customFormat="false" ht="14.45" hidden="false" customHeight="true" outlineLevel="0" collapsed="false">
      <c r="A229" s="337"/>
      <c r="B229" s="344"/>
      <c r="C229" s="344"/>
      <c r="D229" s="344"/>
      <c r="E229" s="344"/>
      <c r="F229" s="375"/>
      <c r="G229" s="378"/>
      <c r="H229" s="378"/>
      <c r="I229" s="378"/>
      <c r="J229" s="378"/>
      <c r="K229" s="378"/>
      <c r="L229" s="378"/>
      <c r="M229" s="378"/>
      <c r="N229" s="378"/>
    </row>
    <row r="230" customFormat="false" ht="14.45" hidden="false" customHeight="true" outlineLevel="0" collapsed="false">
      <c r="A230" s="337" t="s">
        <v>389</v>
      </c>
      <c r="B230" s="344"/>
      <c r="C230" s="344"/>
      <c r="D230" s="344"/>
      <c r="E230" s="344"/>
      <c r="F230" s="375" t="s">
        <v>154</v>
      </c>
      <c r="G230" s="378" t="n">
        <v>10246</v>
      </c>
      <c r="H230" s="378" t="n">
        <v>15212</v>
      </c>
      <c r="I230" s="378" t="n">
        <v>11327</v>
      </c>
      <c r="J230" s="378" t="n">
        <v>13867</v>
      </c>
      <c r="K230" s="378" t="n">
        <v>8992</v>
      </c>
      <c r="L230" s="378" t="n">
        <v>14159</v>
      </c>
      <c r="M230" s="378" t="n">
        <v>10449</v>
      </c>
      <c r="N230" s="378" t="n">
        <v>13938</v>
      </c>
    </row>
    <row r="231" customFormat="false" ht="14.45" hidden="false" customHeight="true" outlineLevel="0" collapsed="false">
      <c r="A231" s="337" t="s">
        <v>390</v>
      </c>
      <c r="B231" s="344"/>
      <c r="C231" s="344"/>
      <c r="D231" s="344"/>
      <c r="E231" s="344"/>
      <c r="F231" s="376" t="s">
        <v>391</v>
      </c>
      <c r="G231" s="378" t="n">
        <v>2392</v>
      </c>
      <c r="H231" s="378" t="n">
        <v>3496</v>
      </c>
      <c r="I231" s="378" t="n">
        <v>3079</v>
      </c>
      <c r="J231" s="378" t="n">
        <v>3336</v>
      </c>
      <c r="K231" s="378" t="n">
        <v>1967</v>
      </c>
      <c r="L231" s="378" t="n">
        <v>2855</v>
      </c>
      <c r="M231" s="378" t="n">
        <v>3034</v>
      </c>
      <c r="N231" s="378" t="n">
        <v>3267</v>
      </c>
    </row>
    <row r="232" customFormat="false" ht="14.45" hidden="false" customHeight="true" outlineLevel="0" collapsed="false">
      <c r="A232" s="337" t="s">
        <v>392</v>
      </c>
      <c r="B232" s="344"/>
      <c r="C232" s="344"/>
      <c r="D232" s="344"/>
      <c r="E232" s="344"/>
      <c r="F232" s="376" t="s">
        <v>393</v>
      </c>
      <c r="G232" s="378" t="n">
        <v>71</v>
      </c>
      <c r="H232" s="378" t="n">
        <v>97</v>
      </c>
      <c r="I232" s="378" t="n">
        <v>130</v>
      </c>
      <c r="J232" s="378" t="n">
        <v>87</v>
      </c>
      <c r="K232" s="378" t="n">
        <v>68</v>
      </c>
      <c r="L232" s="378" t="n">
        <v>108</v>
      </c>
      <c r="M232" s="378" t="n">
        <v>165</v>
      </c>
      <c r="N232" s="378" t="n">
        <v>68</v>
      </c>
    </row>
    <row r="233" customFormat="false" ht="14.45" hidden="false" customHeight="true" outlineLevel="0" collapsed="false">
      <c r="A233" s="337" t="s">
        <v>394</v>
      </c>
      <c r="B233" s="344"/>
      <c r="C233" s="344"/>
      <c r="D233" s="344"/>
      <c r="E233" s="344"/>
      <c r="F233" s="376" t="s">
        <v>395</v>
      </c>
      <c r="G233" s="378" t="n">
        <v>327</v>
      </c>
      <c r="H233" s="378" t="n">
        <v>280</v>
      </c>
      <c r="I233" s="378" t="n">
        <v>211</v>
      </c>
      <c r="J233" s="378" t="n">
        <v>247</v>
      </c>
      <c r="K233" s="378" t="n">
        <v>265</v>
      </c>
      <c r="L233" s="378" t="n">
        <v>230</v>
      </c>
      <c r="M233" s="378" t="n">
        <v>185</v>
      </c>
      <c r="N233" s="378" t="n">
        <v>272</v>
      </c>
    </row>
    <row r="234" customFormat="false" ht="14.45" hidden="false" customHeight="true" outlineLevel="0" collapsed="false">
      <c r="A234" s="337" t="s">
        <v>396</v>
      </c>
      <c r="B234" s="344"/>
      <c r="C234" s="344"/>
      <c r="D234" s="344"/>
      <c r="E234" s="344"/>
      <c r="F234" s="376" t="s">
        <v>397</v>
      </c>
      <c r="G234" s="378" t="n">
        <v>363</v>
      </c>
      <c r="H234" s="378" t="n">
        <v>867</v>
      </c>
      <c r="I234" s="378" t="n">
        <v>489</v>
      </c>
      <c r="J234" s="378" t="n">
        <v>713</v>
      </c>
      <c r="K234" s="378" t="n">
        <v>355</v>
      </c>
      <c r="L234" s="378" t="n">
        <v>903</v>
      </c>
      <c r="M234" s="378" t="n">
        <v>362</v>
      </c>
      <c r="N234" s="378" t="n">
        <v>310</v>
      </c>
    </row>
    <row r="235" customFormat="false" ht="14.45" hidden="false" customHeight="true" outlineLevel="0" collapsed="false">
      <c r="A235" s="337" t="s">
        <v>398</v>
      </c>
      <c r="B235" s="344"/>
      <c r="C235" s="344"/>
      <c r="D235" s="344"/>
      <c r="E235" s="344"/>
      <c r="F235" s="376" t="s">
        <v>399</v>
      </c>
      <c r="G235" s="378" t="n">
        <v>190</v>
      </c>
      <c r="H235" s="378" t="n">
        <v>271</v>
      </c>
      <c r="I235" s="378" t="n">
        <v>291</v>
      </c>
      <c r="J235" s="378" t="n">
        <v>302</v>
      </c>
      <c r="K235" s="378" t="n">
        <v>176</v>
      </c>
      <c r="L235" s="378" t="n">
        <v>252</v>
      </c>
      <c r="M235" s="378" t="n">
        <v>261</v>
      </c>
      <c r="N235" s="378" t="n">
        <v>375</v>
      </c>
    </row>
    <row r="236" customFormat="false" ht="14.45" hidden="false" customHeight="true" outlineLevel="0" collapsed="false">
      <c r="A236" s="337" t="s">
        <v>400</v>
      </c>
      <c r="B236" s="344"/>
      <c r="C236" s="344"/>
      <c r="D236" s="344"/>
      <c r="E236" s="344"/>
      <c r="F236" s="376" t="s">
        <v>82</v>
      </c>
      <c r="G236" s="378" t="n">
        <v>5617</v>
      </c>
      <c r="H236" s="378" t="n">
        <v>8345</v>
      </c>
      <c r="I236" s="378" t="n">
        <v>5586</v>
      </c>
      <c r="J236" s="378" t="n">
        <v>6251</v>
      </c>
      <c r="K236" s="378" t="n">
        <v>4243</v>
      </c>
      <c r="L236" s="378" t="n">
        <v>7153</v>
      </c>
      <c r="M236" s="378" t="n">
        <v>4635</v>
      </c>
      <c r="N236" s="378" t="n">
        <v>5676</v>
      </c>
    </row>
    <row r="237" customFormat="false" ht="14.45" hidden="false" customHeight="true" outlineLevel="0" collapsed="false">
      <c r="A237" s="337" t="s">
        <v>401</v>
      </c>
      <c r="B237" s="344"/>
      <c r="C237" s="344"/>
      <c r="D237" s="344"/>
      <c r="E237" s="344"/>
      <c r="F237" s="376" t="s">
        <v>402</v>
      </c>
      <c r="G237" s="378" t="n">
        <v>1287</v>
      </c>
      <c r="H237" s="378" t="n">
        <v>1856</v>
      </c>
      <c r="I237" s="378" t="n">
        <v>1540</v>
      </c>
      <c r="J237" s="378" t="n">
        <v>2930</v>
      </c>
      <c r="K237" s="378" t="n">
        <v>1917</v>
      </c>
      <c r="L237" s="378" t="n">
        <v>2659</v>
      </c>
      <c r="M237" s="378" t="n">
        <v>1807</v>
      </c>
      <c r="N237" s="378" t="n">
        <v>3970</v>
      </c>
    </row>
    <row r="238" customFormat="false" ht="14.45" hidden="false" customHeight="true" outlineLevel="0" collapsed="false">
      <c r="A238" s="337"/>
      <c r="B238" s="344"/>
      <c r="C238" s="344"/>
      <c r="D238" s="344"/>
      <c r="E238" s="344"/>
      <c r="F238" s="376"/>
      <c r="G238" s="378"/>
      <c r="H238" s="378"/>
      <c r="I238" s="378"/>
      <c r="J238" s="378"/>
      <c r="K238" s="378"/>
      <c r="L238" s="378"/>
      <c r="M238" s="378"/>
      <c r="N238" s="378"/>
    </row>
    <row r="239" customFormat="false" ht="14.45" hidden="false" customHeight="true" outlineLevel="0" collapsed="false">
      <c r="A239" s="337" t="s">
        <v>403</v>
      </c>
      <c r="B239" s="344"/>
      <c r="C239" s="344"/>
      <c r="D239" s="344"/>
      <c r="E239" s="344"/>
      <c r="F239" s="375" t="s">
        <v>205</v>
      </c>
      <c r="G239" s="378" t="n">
        <v>5984</v>
      </c>
      <c r="H239" s="378" t="n">
        <v>7470</v>
      </c>
      <c r="I239" s="378" t="n">
        <v>5804</v>
      </c>
      <c r="J239" s="378" t="n">
        <v>3995</v>
      </c>
      <c r="K239" s="378" t="n">
        <v>7968</v>
      </c>
      <c r="L239" s="378" t="n">
        <v>10358</v>
      </c>
      <c r="M239" s="378" t="n">
        <v>8074</v>
      </c>
      <c r="N239" s="378" t="n">
        <v>4260</v>
      </c>
    </row>
    <row r="240" customFormat="false" ht="14.45" hidden="false" customHeight="true" outlineLevel="0" collapsed="false">
      <c r="A240" s="337"/>
      <c r="B240" s="344"/>
      <c r="C240" s="344"/>
      <c r="D240" s="344"/>
      <c r="E240" s="344"/>
      <c r="F240" s="345"/>
      <c r="G240" s="378"/>
      <c r="H240" s="378"/>
      <c r="I240" s="378"/>
      <c r="J240" s="378"/>
      <c r="K240" s="378"/>
      <c r="L240" s="378"/>
      <c r="M240" s="378"/>
      <c r="N240" s="378"/>
    </row>
    <row r="241" customFormat="false" ht="14.45" hidden="false" customHeight="true" outlineLevel="0" collapsed="false">
      <c r="A241" s="337"/>
      <c r="B241" s="344"/>
      <c r="C241" s="344"/>
      <c r="D241" s="354" t="s">
        <v>92</v>
      </c>
      <c r="E241" s="344"/>
      <c r="F241" s="353"/>
      <c r="G241" s="378"/>
      <c r="H241" s="378"/>
      <c r="I241" s="378"/>
      <c r="J241" s="378"/>
      <c r="K241" s="378" t="n">
        <v>49368</v>
      </c>
      <c r="L241" s="378" t="n">
        <v>53657</v>
      </c>
      <c r="M241" s="378" t="n">
        <v>58111</v>
      </c>
      <c r="N241" s="378" t="n">
        <v>63308</v>
      </c>
    </row>
    <row r="242" customFormat="false" ht="14.45" hidden="false" customHeight="true" outlineLevel="0" collapsed="false">
      <c r="A242" s="337"/>
      <c r="B242" s="344"/>
      <c r="C242" s="344"/>
      <c r="D242" s="344"/>
      <c r="E242" s="344"/>
      <c r="F242" s="353"/>
      <c r="G242" s="378"/>
      <c r="H242" s="378"/>
      <c r="I242" s="378"/>
      <c r="J242" s="378"/>
      <c r="K242" s="378"/>
      <c r="L242" s="378"/>
      <c r="M242" s="378"/>
      <c r="N242" s="378"/>
    </row>
    <row r="243" customFormat="false" ht="14.45" hidden="false" customHeight="true" outlineLevel="0" collapsed="false">
      <c r="A243" s="337"/>
      <c r="B243" s="344"/>
      <c r="C243" s="344"/>
      <c r="D243" s="344"/>
      <c r="E243" s="343" t="s">
        <v>404</v>
      </c>
      <c r="F243" s="345"/>
      <c r="G243" s="378"/>
      <c r="H243" s="378"/>
      <c r="I243" s="378"/>
      <c r="J243" s="378"/>
      <c r="K243" s="378" t="n">
        <v>17179</v>
      </c>
      <c r="L243" s="378" t="n">
        <v>18687</v>
      </c>
      <c r="M243" s="378" t="n">
        <v>20160</v>
      </c>
      <c r="N243" s="378" t="n">
        <v>22197</v>
      </c>
    </row>
    <row r="244" customFormat="false" ht="14.45" hidden="false" customHeight="true" outlineLevel="0" collapsed="false">
      <c r="A244" s="337"/>
      <c r="B244" s="344"/>
      <c r="C244" s="344"/>
      <c r="D244" s="344"/>
      <c r="E244" s="344"/>
      <c r="F244" s="376" t="s">
        <v>405</v>
      </c>
      <c r="G244" s="378"/>
      <c r="H244" s="378"/>
      <c r="I244" s="378"/>
      <c r="J244" s="378"/>
      <c r="K244" s="378" t="n">
        <v>5648</v>
      </c>
      <c r="L244" s="378" t="n">
        <v>5850</v>
      </c>
      <c r="M244" s="378" t="n">
        <v>7885</v>
      </c>
      <c r="N244" s="378" t="n">
        <v>8079</v>
      </c>
    </row>
    <row r="245" customFormat="false" ht="14.45" hidden="false" customHeight="true" outlineLevel="0" collapsed="false">
      <c r="A245" s="337"/>
      <c r="B245" s="344"/>
      <c r="C245" s="344"/>
      <c r="D245" s="344"/>
      <c r="E245" s="344"/>
      <c r="F245" s="376" t="s">
        <v>406</v>
      </c>
      <c r="G245" s="382"/>
      <c r="H245" s="382"/>
      <c r="I245" s="382"/>
      <c r="J245" s="382"/>
      <c r="K245" s="378" t="n">
        <v>8047</v>
      </c>
      <c r="L245" s="378" t="n">
        <v>9176</v>
      </c>
      <c r="M245" s="378" t="n">
        <v>9756</v>
      </c>
      <c r="N245" s="378" t="n">
        <v>10692</v>
      </c>
    </row>
    <row r="246" customFormat="false" ht="14.45" hidden="false" customHeight="true" outlineLevel="0" collapsed="false">
      <c r="A246" s="337"/>
      <c r="B246" s="344"/>
      <c r="C246" s="344"/>
      <c r="D246" s="344"/>
      <c r="E246" s="344"/>
      <c r="F246" s="376" t="s">
        <v>407</v>
      </c>
      <c r="G246" s="382"/>
      <c r="H246" s="382"/>
      <c r="I246" s="382"/>
      <c r="J246" s="382"/>
      <c r="K246" s="378" t="n">
        <v>3484</v>
      </c>
      <c r="L246" s="378" t="n">
        <v>3661</v>
      </c>
      <c r="M246" s="378" t="n">
        <v>2519</v>
      </c>
      <c r="N246" s="378" t="n">
        <v>3426</v>
      </c>
    </row>
    <row r="247" customFormat="false" ht="14.45" hidden="false" customHeight="true" outlineLevel="0" collapsed="false">
      <c r="A247" s="337"/>
      <c r="B247" s="344"/>
      <c r="C247" s="344"/>
      <c r="D247" s="344"/>
      <c r="E247" s="343" t="s">
        <v>408</v>
      </c>
      <c r="F247" s="345"/>
      <c r="G247" s="378"/>
      <c r="H247" s="378"/>
      <c r="I247" s="378"/>
      <c r="J247" s="378"/>
      <c r="K247" s="378" t="n">
        <v>32168</v>
      </c>
      <c r="L247" s="378" t="n">
        <v>34907</v>
      </c>
      <c r="M247" s="378" t="n">
        <v>37914</v>
      </c>
      <c r="N247" s="378" t="n">
        <v>40859</v>
      </c>
    </row>
    <row r="248" customFormat="false" ht="14.45" hidden="false" customHeight="true" outlineLevel="0" collapsed="false">
      <c r="A248" s="337"/>
      <c r="B248" s="344"/>
      <c r="C248" s="344"/>
      <c r="D248" s="344"/>
      <c r="E248" s="344"/>
      <c r="F248" s="383" t="s">
        <v>409</v>
      </c>
      <c r="G248" s="378"/>
      <c r="H248" s="378"/>
      <c r="I248" s="378"/>
      <c r="J248" s="378"/>
      <c r="K248" s="378" t="n">
        <v>18633</v>
      </c>
      <c r="L248" s="378" t="n">
        <v>20564</v>
      </c>
      <c r="M248" s="378" t="n">
        <v>22329</v>
      </c>
      <c r="N248" s="378" t="n">
        <v>24090</v>
      </c>
    </row>
    <row r="249" customFormat="false" ht="14.45" hidden="false" customHeight="true" outlineLevel="0" collapsed="false">
      <c r="A249" s="337"/>
      <c r="B249" s="344"/>
      <c r="C249" s="344"/>
      <c r="D249" s="344"/>
      <c r="E249" s="344"/>
      <c r="F249" s="355" t="s">
        <v>410</v>
      </c>
      <c r="G249" s="378"/>
      <c r="H249" s="378"/>
      <c r="I249" s="378"/>
      <c r="J249" s="378"/>
      <c r="K249" s="378" t="n">
        <v>10990</v>
      </c>
      <c r="L249" s="378" t="n">
        <v>12119</v>
      </c>
      <c r="M249" s="378" t="n">
        <v>12581</v>
      </c>
      <c r="N249" s="378" t="n">
        <v>14043</v>
      </c>
    </row>
    <row r="250" customFormat="false" ht="14.45" hidden="false" customHeight="true" outlineLevel="0" collapsed="false">
      <c r="A250" s="337"/>
      <c r="B250" s="344"/>
      <c r="C250" s="344"/>
      <c r="D250" s="344"/>
      <c r="E250" s="344"/>
      <c r="F250" s="355" t="s">
        <v>411</v>
      </c>
      <c r="G250" s="378"/>
      <c r="H250" s="378"/>
      <c r="I250" s="378"/>
      <c r="J250" s="378"/>
      <c r="K250" s="378" t="n">
        <v>2035</v>
      </c>
      <c r="L250" s="378" t="n">
        <v>1689</v>
      </c>
      <c r="M250" s="378" t="n">
        <v>2406</v>
      </c>
      <c r="N250" s="378" t="n">
        <v>2105</v>
      </c>
    </row>
    <row r="251" customFormat="false" ht="14.45" hidden="false" customHeight="true" outlineLevel="0" collapsed="false">
      <c r="A251" s="337"/>
      <c r="B251" s="344"/>
      <c r="C251" s="344"/>
      <c r="D251" s="344"/>
      <c r="E251" s="344"/>
      <c r="F251" s="355" t="s">
        <v>412</v>
      </c>
      <c r="G251" s="378"/>
      <c r="H251" s="378"/>
      <c r="I251" s="378"/>
      <c r="J251" s="378"/>
      <c r="K251" s="378" t="n">
        <v>509</v>
      </c>
      <c r="L251" s="378" t="n">
        <v>535</v>
      </c>
      <c r="M251" s="378" t="n">
        <v>598</v>
      </c>
      <c r="N251" s="378" t="n">
        <v>621</v>
      </c>
    </row>
    <row r="252" customFormat="false" ht="14.45" hidden="false" customHeight="true" outlineLevel="0" collapsed="false">
      <c r="A252" s="337"/>
      <c r="B252" s="344"/>
      <c r="C252" s="344"/>
      <c r="D252" s="344"/>
      <c r="E252" s="343" t="s">
        <v>413</v>
      </c>
      <c r="F252" s="345"/>
      <c r="G252" s="378"/>
      <c r="H252" s="378"/>
      <c r="I252" s="378"/>
      <c r="J252" s="378"/>
      <c r="K252" s="378" t="n">
        <v>21</v>
      </c>
      <c r="L252" s="378" t="n">
        <v>64</v>
      </c>
      <c r="M252" s="378" t="n">
        <v>37</v>
      </c>
      <c r="N252" s="378" t="n">
        <v>253</v>
      </c>
    </row>
    <row r="253" customFormat="false" ht="14.45" hidden="false" customHeight="true" outlineLevel="0" collapsed="false">
      <c r="A253" s="337"/>
      <c r="B253" s="344"/>
      <c r="C253" s="344"/>
      <c r="D253" s="344"/>
      <c r="E253" s="344"/>
      <c r="F253" s="345"/>
      <c r="G253" s="378"/>
      <c r="H253" s="378"/>
      <c r="I253" s="378"/>
      <c r="J253" s="378"/>
      <c r="K253" s="378"/>
      <c r="L253" s="378"/>
      <c r="M253" s="378"/>
      <c r="N253" s="378"/>
    </row>
    <row r="254" customFormat="false" ht="14.45" hidden="false" customHeight="true" outlineLevel="0" collapsed="false">
      <c r="A254" s="337"/>
      <c r="B254" s="344"/>
      <c r="C254" s="351" t="s">
        <v>414</v>
      </c>
      <c r="D254" s="344"/>
      <c r="E254" s="344"/>
      <c r="F254" s="353"/>
      <c r="G254" s="378"/>
      <c r="H254" s="378"/>
      <c r="I254" s="378"/>
      <c r="J254" s="378"/>
      <c r="K254" s="378" t="n">
        <v>391381</v>
      </c>
      <c r="L254" s="378" t="n">
        <v>372727</v>
      </c>
      <c r="M254" s="378" t="n">
        <v>451727</v>
      </c>
      <c r="N254" s="378" t="n">
        <v>414352</v>
      </c>
    </row>
    <row r="255" customFormat="false" ht="14.45" hidden="false" customHeight="true" outlineLevel="0" collapsed="false">
      <c r="A255" s="337"/>
      <c r="B255" s="344"/>
      <c r="C255" s="351" t="s">
        <v>415</v>
      </c>
      <c r="D255" s="344"/>
      <c r="E255" s="344"/>
      <c r="F255" s="353"/>
      <c r="G255" s="378"/>
      <c r="H255" s="378"/>
      <c r="I255" s="378"/>
      <c r="J255" s="378"/>
      <c r="K255" s="378"/>
      <c r="L255" s="378"/>
      <c r="M255" s="378"/>
      <c r="N255" s="378"/>
    </row>
    <row r="256" customFormat="false" ht="14.45" hidden="false" customHeight="true" outlineLevel="0" collapsed="false">
      <c r="A256" s="337"/>
      <c r="B256" s="344"/>
      <c r="C256" s="344"/>
      <c r="D256" s="344"/>
      <c r="E256" s="344"/>
      <c r="F256" s="353"/>
      <c r="G256" s="378"/>
      <c r="H256" s="378"/>
      <c r="I256" s="378"/>
      <c r="J256" s="378"/>
      <c r="K256" s="378"/>
      <c r="L256" s="378"/>
      <c r="M256" s="378"/>
      <c r="N256" s="378"/>
    </row>
    <row r="257" customFormat="false" ht="14.45" hidden="false" customHeight="true" outlineLevel="0" collapsed="false">
      <c r="A257" s="337"/>
      <c r="B257" s="344"/>
      <c r="C257" s="344"/>
      <c r="D257" s="343" t="s">
        <v>416</v>
      </c>
      <c r="E257" s="344"/>
      <c r="F257" s="345"/>
      <c r="G257" s="378"/>
      <c r="H257" s="378"/>
      <c r="I257" s="378"/>
      <c r="J257" s="378"/>
      <c r="K257" s="378" t="n">
        <v>326452</v>
      </c>
      <c r="L257" s="378" t="n">
        <v>312247</v>
      </c>
      <c r="M257" s="378" t="n">
        <v>377233</v>
      </c>
      <c r="N257" s="378" t="n">
        <v>353909</v>
      </c>
    </row>
    <row r="258" customFormat="false" ht="14.45" hidden="false" customHeight="true" outlineLevel="0" collapsed="false">
      <c r="A258" s="337"/>
      <c r="B258" s="344"/>
      <c r="C258" s="344"/>
      <c r="D258" s="343" t="s">
        <v>417</v>
      </c>
      <c r="E258" s="344"/>
      <c r="F258" s="345"/>
      <c r="G258" s="378"/>
      <c r="H258" s="378"/>
      <c r="I258" s="378"/>
      <c r="J258" s="378"/>
      <c r="K258" s="378" t="n">
        <v>10725</v>
      </c>
      <c r="L258" s="378" t="n">
        <v>11306</v>
      </c>
      <c r="M258" s="378" t="n">
        <v>12962</v>
      </c>
      <c r="N258" s="378" t="n">
        <v>10035</v>
      </c>
    </row>
    <row r="259" customFormat="false" ht="14.45" hidden="false" customHeight="true" outlineLevel="0" collapsed="false">
      <c r="A259" s="337"/>
      <c r="B259" s="344"/>
      <c r="C259" s="344"/>
      <c r="D259" s="344"/>
      <c r="E259" s="343" t="s">
        <v>418</v>
      </c>
      <c r="F259" s="345"/>
      <c r="G259" s="378"/>
      <c r="H259" s="378"/>
      <c r="I259" s="378"/>
      <c r="J259" s="378"/>
      <c r="K259" s="378" t="n">
        <v>1796</v>
      </c>
      <c r="L259" s="378" t="n">
        <v>1323</v>
      </c>
      <c r="M259" s="378" t="n">
        <v>2446</v>
      </c>
      <c r="N259" s="378" t="n">
        <v>2743</v>
      </c>
    </row>
    <row r="260" customFormat="false" ht="14.45" hidden="false" customHeight="true" outlineLevel="0" collapsed="false">
      <c r="A260" s="337"/>
      <c r="B260" s="344"/>
      <c r="C260" s="344"/>
      <c r="D260" s="344"/>
      <c r="E260" s="343" t="s">
        <v>419</v>
      </c>
      <c r="F260" s="345"/>
      <c r="G260" s="378"/>
      <c r="H260" s="378"/>
      <c r="I260" s="378"/>
      <c r="J260" s="378"/>
      <c r="K260" s="378" t="n">
        <v>8929</v>
      </c>
      <c r="L260" s="378" t="n">
        <v>9983</v>
      </c>
      <c r="M260" s="378" t="n">
        <v>10516</v>
      </c>
      <c r="N260" s="378" t="n">
        <v>7292</v>
      </c>
    </row>
    <row r="261" customFormat="false" ht="14.45" hidden="false" customHeight="true" outlineLevel="0" collapsed="false">
      <c r="A261" s="337"/>
      <c r="B261" s="344"/>
      <c r="C261" s="344"/>
      <c r="D261" s="343" t="s">
        <v>420</v>
      </c>
      <c r="E261" s="344"/>
      <c r="F261" s="345"/>
      <c r="G261" s="378"/>
      <c r="H261" s="378"/>
      <c r="I261" s="378"/>
      <c r="J261" s="378"/>
      <c r="K261" s="378" t="n">
        <v>234</v>
      </c>
      <c r="L261" s="378" t="n">
        <v>100</v>
      </c>
      <c r="M261" s="378" t="n">
        <v>538</v>
      </c>
      <c r="N261" s="378" t="n">
        <v>273</v>
      </c>
    </row>
    <row r="262" customFormat="false" ht="14.45" hidden="false" customHeight="true" outlineLevel="0" collapsed="false">
      <c r="A262" s="337"/>
      <c r="B262" s="344"/>
      <c r="C262" s="344"/>
      <c r="D262" s="344"/>
      <c r="E262" s="344"/>
      <c r="F262" s="345"/>
      <c r="G262" s="378"/>
      <c r="H262" s="378"/>
      <c r="I262" s="378"/>
      <c r="J262" s="378"/>
      <c r="K262" s="378"/>
      <c r="L262" s="378"/>
      <c r="M262" s="378"/>
      <c r="N262" s="378"/>
    </row>
    <row r="263" customFormat="false" ht="14.45" hidden="false" customHeight="true" outlineLevel="0" collapsed="false">
      <c r="A263" s="337"/>
      <c r="B263" s="344"/>
      <c r="C263" s="344"/>
      <c r="D263" s="343" t="s">
        <v>421</v>
      </c>
      <c r="E263" s="344"/>
      <c r="F263" s="345"/>
      <c r="G263" s="378"/>
      <c r="H263" s="378"/>
      <c r="I263" s="378"/>
      <c r="J263" s="378"/>
      <c r="K263" s="378" t="n">
        <v>17506</v>
      </c>
      <c r="L263" s="378" t="n">
        <v>19221</v>
      </c>
      <c r="M263" s="378" t="n">
        <v>11790</v>
      </c>
      <c r="N263" s="378" t="n">
        <v>11120</v>
      </c>
    </row>
    <row r="264" customFormat="false" ht="14.45" hidden="false" customHeight="true" outlineLevel="0" collapsed="false">
      <c r="A264" s="337"/>
      <c r="B264" s="344"/>
      <c r="C264" s="344"/>
      <c r="D264" s="343" t="s">
        <v>422</v>
      </c>
      <c r="E264" s="344"/>
      <c r="F264" s="345"/>
      <c r="G264" s="378"/>
      <c r="H264" s="378"/>
      <c r="I264" s="378"/>
      <c r="J264" s="378"/>
      <c r="K264" s="378" t="n">
        <v>3304</v>
      </c>
      <c r="L264" s="378" t="n">
        <v>2117</v>
      </c>
      <c r="M264" s="378" t="n">
        <v>2171</v>
      </c>
      <c r="N264" s="378" t="n">
        <v>4391</v>
      </c>
    </row>
    <row r="265" customFormat="false" ht="14.45" hidden="true" customHeight="true" outlineLevel="0" collapsed="false">
      <c r="A265" s="337"/>
      <c r="B265" s="344"/>
      <c r="C265" s="344"/>
      <c r="D265" s="343" t="s">
        <v>423</v>
      </c>
      <c r="E265" s="344"/>
      <c r="F265" s="345"/>
      <c r="G265" s="378"/>
      <c r="H265" s="378"/>
      <c r="I265" s="378"/>
      <c r="J265" s="378"/>
      <c r="K265" s="378" t="n">
        <v>0</v>
      </c>
      <c r="L265" s="378" t="n">
        <v>0</v>
      </c>
      <c r="M265" s="378" t="n">
        <v>0</v>
      </c>
      <c r="N265" s="378" t="n">
        <v>0</v>
      </c>
    </row>
    <row r="266" customFormat="false" ht="14.45" hidden="false" customHeight="true" outlineLevel="0" collapsed="false">
      <c r="A266" s="337"/>
      <c r="B266" s="344"/>
      <c r="C266" s="344"/>
      <c r="D266" s="343" t="s">
        <v>219</v>
      </c>
      <c r="E266" s="344"/>
      <c r="F266" s="345"/>
      <c r="G266" s="378"/>
      <c r="H266" s="378"/>
      <c r="I266" s="378"/>
      <c r="J266" s="378"/>
      <c r="K266" s="378" t="n">
        <v>32145</v>
      </c>
      <c r="L266" s="378" t="n">
        <v>25284</v>
      </c>
      <c r="M266" s="378" t="n">
        <v>45115</v>
      </c>
      <c r="N266" s="378" t="n">
        <v>32158</v>
      </c>
    </row>
    <row r="267" customFormat="false" ht="14.45" hidden="false" customHeight="true" outlineLevel="0" collapsed="false">
      <c r="A267" s="337"/>
      <c r="B267" s="344"/>
      <c r="C267" s="344"/>
      <c r="D267" s="343" t="s">
        <v>424</v>
      </c>
      <c r="E267" s="344"/>
      <c r="F267" s="345"/>
      <c r="G267" s="378"/>
      <c r="H267" s="378"/>
      <c r="I267" s="378"/>
      <c r="J267" s="378"/>
      <c r="K267" s="378" t="n">
        <v>0</v>
      </c>
      <c r="L267" s="378" t="n">
        <v>560</v>
      </c>
      <c r="M267" s="378" t="n">
        <v>0</v>
      </c>
      <c r="N267" s="378" t="n">
        <v>0</v>
      </c>
    </row>
    <row r="268" customFormat="false" ht="14.45" hidden="false" customHeight="true" outlineLevel="0" collapsed="false">
      <c r="A268" s="337"/>
      <c r="B268" s="344"/>
      <c r="C268" s="344"/>
      <c r="D268" s="343" t="s">
        <v>221</v>
      </c>
      <c r="E268" s="344"/>
      <c r="F268" s="345"/>
      <c r="G268" s="378"/>
      <c r="H268" s="378"/>
      <c r="I268" s="378"/>
      <c r="J268" s="378"/>
      <c r="K268" s="378" t="n">
        <v>1015</v>
      </c>
      <c r="L268" s="378" t="n">
        <v>1891</v>
      </c>
      <c r="M268" s="378" t="n">
        <v>1917</v>
      </c>
      <c r="N268" s="378" t="n">
        <v>2466</v>
      </c>
    </row>
    <row r="269" customFormat="false" ht="14.45" hidden="false" customHeight="true" outlineLevel="0" collapsed="false">
      <c r="A269" s="337"/>
      <c r="B269" s="344"/>
      <c r="C269" s="344"/>
      <c r="D269" s="344"/>
      <c r="E269" s="344"/>
      <c r="F269" s="345"/>
      <c r="G269" s="378"/>
      <c r="H269" s="378"/>
      <c r="I269" s="378"/>
      <c r="J269" s="378"/>
      <c r="K269" s="378"/>
      <c r="L269" s="378"/>
      <c r="M269" s="378"/>
      <c r="N269" s="378"/>
    </row>
    <row r="270" customFormat="false" ht="14.45" hidden="false" customHeight="true" outlineLevel="0" collapsed="false">
      <c r="A270" s="337"/>
      <c r="B270" s="344"/>
      <c r="C270" s="354" t="s">
        <v>425</v>
      </c>
      <c r="D270" s="344"/>
      <c r="E270" s="344"/>
      <c r="F270" s="353"/>
      <c r="G270" s="378"/>
      <c r="H270" s="378"/>
      <c r="I270" s="378"/>
      <c r="J270" s="378"/>
      <c r="K270" s="378" t="n">
        <v>59914</v>
      </c>
      <c r="L270" s="378" t="n">
        <v>32108</v>
      </c>
      <c r="M270" s="378" t="n">
        <v>52409</v>
      </c>
      <c r="N270" s="378" t="n">
        <v>36302</v>
      </c>
    </row>
    <row r="271" customFormat="false" ht="14.45" hidden="false" customHeight="true" outlineLevel="0" collapsed="false">
      <c r="A271" s="337"/>
      <c r="B271" s="344"/>
      <c r="C271" s="344"/>
      <c r="D271" s="344"/>
      <c r="E271" s="344"/>
      <c r="F271" s="345"/>
      <c r="G271" s="378"/>
      <c r="H271" s="378"/>
      <c r="I271" s="378"/>
      <c r="J271" s="378"/>
      <c r="K271" s="378"/>
      <c r="L271" s="378"/>
      <c r="M271" s="378"/>
      <c r="N271" s="378"/>
    </row>
    <row r="272" customFormat="false" ht="14.45" hidden="false" customHeight="true" outlineLevel="0" collapsed="false">
      <c r="A272" s="337"/>
      <c r="B272" s="344"/>
      <c r="C272" s="344"/>
      <c r="D272" s="344"/>
      <c r="E272" s="344"/>
      <c r="F272" s="345"/>
      <c r="G272" s="378"/>
      <c r="H272" s="378"/>
      <c r="I272" s="378"/>
      <c r="J272" s="378"/>
      <c r="K272" s="378"/>
      <c r="L272" s="378"/>
      <c r="M272" s="378"/>
      <c r="N272" s="378"/>
    </row>
    <row r="273" customFormat="false" ht="14.45" hidden="false" customHeight="true" outlineLevel="0" collapsed="false">
      <c r="A273" s="384" t="s">
        <v>178</v>
      </c>
      <c r="B273" s="385"/>
      <c r="C273" s="343" t="s">
        <v>426</v>
      </c>
      <c r="D273" s="344"/>
      <c r="E273" s="344"/>
      <c r="F273" s="345"/>
      <c r="G273" s="378"/>
      <c r="H273" s="378"/>
      <c r="I273" s="378"/>
      <c r="J273" s="378"/>
      <c r="K273" s="378" t="n">
        <v>340794</v>
      </c>
      <c r="L273" s="378" t="n">
        <v>318177</v>
      </c>
      <c r="M273" s="378" t="n">
        <v>382341</v>
      </c>
      <c r="N273" s="378" t="n">
        <v>360990</v>
      </c>
    </row>
    <row r="274" customFormat="false" ht="14.45" hidden="false" customHeight="true" outlineLevel="0" collapsed="false">
      <c r="A274" s="337"/>
      <c r="B274" s="385"/>
      <c r="C274" s="347"/>
      <c r="D274" s="344"/>
      <c r="E274" s="344"/>
      <c r="F274" s="345"/>
      <c r="G274" s="378"/>
      <c r="H274" s="378"/>
      <c r="I274" s="378"/>
      <c r="J274" s="378"/>
      <c r="K274" s="378"/>
      <c r="L274" s="378"/>
      <c r="M274" s="378"/>
      <c r="N274" s="378"/>
    </row>
    <row r="275" customFormat="false" ht="14.45" hidden="false" customHeight="true" outlineLevel="0" collapsed="false">
      <c r="A275" s="384" t="s">
        <v>178</v>
      </c>
      <c r="B275" s="385"/>
      <c r="C275" s="343" t="s">
        <v>427</v>
      </c>
      <c r="D275" s="344"/>
      <c r="E275" s="344"/>
      <c r="F275" s="345"/>
      <c r="G275" s="378"/>
      <c r="H275" s="378"/>
      <c r="I275" s="378"/>
      <c r="J275" s="378"/>
      <c r="K275" s="378" t="n">
        <v>114704</v>
      </c>
      <c r="L275" s="378" t="n">
        <v>67403</v>
      </c>
      <c r="M275" s="378" t="n">
        <v>131036</v>
      </c>
      <c r="N275" s="378" t="n">
        <v>120508</v>
      </c>
    </row>
    <row r="276" customFormat="false" ht="14.45" hidden="false" customHeight="true" outlineLevel="0" collapsed="false">
      <c r="A276" s="337"/>
      <c r="B276" s="385"/>
      <c r="C276" s="347"/>
      <c r="D276" s="344"/>
      <c r="E276" s="344"/>
      <c r="F276" s="345"/>
      <c r="G276" s="378"/>
      <c r="H276" s="378"/>
      <c r="I276" s="378"/>
      <c r="J276" s="378"/>
      <c r="K276" s="378"/>
      <c r="L276" s="378"/>
      <c r="M276" s="378"/>
      <c r="N276" s="378"/>
    </row>
    <row r="277" customFormat="false" ht="14.45" hidden="false" customHeight="true" outlineLevel="0" collapsed="false">
      <c r="A277" s="384" t="s">
        <v>178</v>
      </c>
      <c r="B277" s="385"/>
      <c r="C277" s="343" t="s">
        <v>428</v>
      </c>
      <c r="D277" s="344"/>
      <c r="E277" s="344"/>
      <c r="F277" s="345"/>
      <c r="G277" s="386"/>
      <c r="H277" s="386"/>
      <c r="I277" s="386"/>
      <c r="J277" s="386"/>
      <c r="K277" s="386" t="n">
        <v>105761</v>
      </c>
      <c r="L277" s="386" t="n">
        <v>75607</v>
      </c>
      <c r="M277" s="386" t="n">
        <v>133659</v>
      </c>
      <c r="N277" s="386" t="n">
        <v>125084</v>
      </c>
    </row>
    <row r="278" customFormat="false" ht="14.45" hidden="false" customHeight="true" outlineLevel="0" collapsed="false">
      <c r="A278" s="337"/>
      <c r="B278" s="385"/>
      <c r="C278" s="347"/>
      <c r="D278" s="344"/>
      <c r="E278" s="344"/>
      <c r="F278" s="345"/>
      <c r="G278" s="387"/>
      <c r="H278" s="387"/>
      <c r="I278" s="387"/>
      <c r="J278" s="387"/>
      <c r="K278" s="387"/>
      <c r="L278" s="387"/>
      <c r="M278" s="387"/>
      <c r="N278" s="387"/>
    </row>
    <row r="279" customFormat="false" ht="14.45" hidden="false" customHeight="true" outlineLevel="0" collapsed="false">
      <c r="A279" s="384" t="s">
        <v>178</v>
      </c>
      <c r="B279" s="385"/>
      <c r="C279" s="343" t="s">
        <v>429</v>
      </c>
      <c r="D279" s="344"/>
      <c r="E279" s="344"/>
      <c r="F279" s="345"/>
      <c r="G279" s="388"/>
      <c r="H279" s="388"/>
      <c r="I279" s="388"/>
      <c r="J279" s="388"/>
      <c r="K279" s="388" t="n">
        <v>66.3</v>
      </c>
      <c r="L279" s="388" t="n">
        <v>78.8</v>
      </c>
      <c r="M279" s="388" t="n">
        <v>65.7</v>
      </c>
      <c r="N279" s="388" t="n">
        <v>66.6</v>
      </c>
    </row>
    <row r="280" customFormat="false" ht="14.45" hidden="false" customHeight="true" outlineLevel="0" collapsed="false">
      <c r="A280" s="337"/>
      <c r="B280" s="385"/>
      <c r="C280" s="347"/>
      <c r="D280" s="344"/>
      <c r="E280" s="344"/>
      <c r="F280" s="345"/>
      <c r="G280" s="388"/>
      <c r="H280" s="388"/>
      <c r="I280" s="388"/>
      <c r="J280" s="388"/>
      <c r="K280" s="388"/>
      <c r="L280" s="388"/>
      <c r="M280" s="388"/>
      <c r="N280" s="388"/>
    </row>
    <row r="281" customFormat="false" ht="14.45" hidden="false" customHeight="true" outlineLevel="0" collapsed="false">
      <c r="A281" s="384" t="s">
        <v>178</v>
      </c>
      <c r="B281" s="385"/>
      <c r="C281" s="343" t="s">
        <v>430</v>
      </c>
      <c r="D281" s="344"/>
      <c r="E281" s="344"/>
      <c r="F281" s="345"/>
      <c r="G281" s="389"/>
      <c r="H281" s="389"/>
      <c r="I281" s="389"/>
      <c r="J281" s="389"/>
      <c r="K281" s="389" t="n">
        <v>31</v>
      </c>
      <c r="L281" s="389" t="n">
        <v>23.8</v>
      </c>
      <c r="M281" s="389" t="n">
        <v>35</v>
      </c>
      <c r="N281" s="389" t="n">
        <v>34.7</v>
      </c>
    </row>
    <row r="282" customFormat="false" ht="14.45" hidden="false" customHeight="true" outlineLevel="0" collapsed="false">
      <c r="A282" s="337"/>
      <c r="B282" s="385"/>
      <c r="C282" s="347"/>
      <c r="D282" s="344"/>
      <c r="E282" s="344"/>
      <c r="F282" s="345"/>
      <c r="G282" s="388"/>
      <c r="H282" s="388"/>
      <c r="I282" s="388"/>
      <c r="J282" s="388"/>
      <c r="K282" s="388"/>
      <c r="L282" s="388"/>
      <c r="M282" s="388"/>
      <c r="N282" s="388"/>
    </row>
    <row r="283" customFormat="false" ht="14.45" hidden="false" customHeight="true" outlineLevel="0" collapsed="false">
      <c r="A283" s="384" t="s">
        <v>178</v>
      </c>
      <c r="B283" s="385"/>
      <c r="C283" s="343" t="s">
        <v>431</v>
      </c>
      <c r="D283" s="344"/>
      <c r="E283" s="344"/>
      <c r="F283" s="345"/>
      <c r="G283" s="388" t="n">
        <v>31.9</v>
      </c>
      <c r="H283" s="388" t="n">
        <v>27.8</v>
      </c>
      <c r="I283" s="388" t="n">
        <v>30.6</v>
      </c>
      <c r="J283" s="388" t="n">
        <v>29.3</v>
      </c>
      <c r="K283" s="388" t="n">
        <v>29.7</v>
      </c>
      <c r="L283" s="388" t="n">
        <v>25.7</v>
      </c>
      <c r="M283" s="388" t="n">
        <v>27.8</v>
      </c>
      <c r="N283" s="388" t="n">
        <v>26.5</v>
      </c>
    </row>
    <row r="284" customFormat="false" ht="14.45" hidden="false" customHeight="true" outlineLevel="0" collapsed="false">
      <c r="A284" s="390"/>
      <c r="B284" s="391"/>
      <c r="C284" s="392"/>
      <c r="D284" s="392"/>
      <c r="E284" s="392"/>
      <c r="F284" s="393"/>
      <c r="G284" s="85"/>
      <c r="H284" s="85"/>
      <c r="I284" s="85"/>
      <c r="J284" s="85"/>
      <c r="K284" s="85"/>
      <c r="L284" s="85"/>
      <c r="M284" s="85"/>
      <c r="N284" s="394"/>
    </row>
    <row r="285" customFormat="false" ht="14.45" hidden="false" customHeight="true" outlineLevel="0" collapsed="false">
      <c r="A285" s="395"/>
      <c r="B285" s="391"/>
      <c r="C285" s="391"/>
      <c r="D285" s="391"/>
      <c r="E285" s="391"/>
      <c r="F285" s="396" t="s">
        <v>432</v>
      </c>
      <c r="G285" s="77"/>
      <c r="H285" s="77"/>
      <c r="I285" s="77"/>
      <c r="J285" s="77"/>
      <c r="K285" s="77"/>
      <c r="L285" s="77"/>
      <c r="M285" s="77" t="s">
        <v>433</v>
      </c>
      <c r="N285" s="397"/>
    </row>
    <row r="286" customFormat="false" ht="14.45" hidden="false" customHeight="true" outlineLevel="0" collapsed="false">
      <c r="A286" s="395"/>
      <c r="B286" s="391"/>
      <c r="C286" s="391"/>
      <c r="D286" s="391"/>
      <c r="E286" s="391"/>
      <c r="F286" s="82" t="s">
        <v>434</v>
      </c>
      <c r="G286" s="398"/>
      <c r="H286" s="398"/>
      <c r="I286" s="398"/>
      <c r="J286" s="398"/>
      <c r="K286" s="398"/>
      <c r="L286" s="398"/>
      <c r="M286" s="398"/>
      <c r="N286" s="399"/>
    </row>
    <row r="287" customFormat="false" ht="14.45" hidden="false" customHeight="true" outlineLevel="0" collapsed="false">
      <c r="A287" s="395"/>
      <c r="B287" s="391"/>
      <c r="C287" s="391"/>
      <c r="D287" s="391"/>
      <c r="E287" s="391"/>
      <c r="F287" s="400" t="s">
        <v>435</v>
      </c>
      <c r="G287" s="401"/>
      <c r="H287" s="401"/>
      <c r="I287" s="401"/>
      <c r="J287" s="401"/>
      <c r="K287" s="401"/>
      <c r="L287" s="401"/>
      <c r="M287" s="401"/>
      <c r="N287" s="402"/>
    </row>
    <row r="288" customFormat="false" ht="14.45" hidden="false" customHeight="true" outlineLevel="0" collapsed="false">
      <c r="A288" s="395"/>
      <c r="B288" s="391"/>
      <c r="C288" s="391"/>
      <c r="D288" s="391"/>
      <c r="E288" s="391"/>
      <c r="F288" s="400" t="s">
        <v>436</v>
      </c>
      <c r="G288" s="401"/>
      <c r="H288" s="401"/>
      <c r="I288" s="401"/>
      <c r="J288" s="401"/>
      <c r="K288" s="401"/>
      <c r="L288" s="401"/>
      <c r="M288" s="401"/>
      <c r="N288" s="402"/>
    </row>
    <row r="289" customFormat="false" ht="14.45" hidden="false" customHeight="true" outlineLevel="0" collapsed="false">
      <c r="A289" s="395"/>
      <c r="B289" s="391"/>
      <c r="C289" s="391"/>
      <c r="D289" s="391"/>
      <c r="E289" s="391"/>
      <c r="F289" s="396"/>
      <c r="G289" s="77"/>
      <c r="H289" s="77"/>
      <c r="I289" s="77"/>
      <c r="J289" s="77"/>
      <c r="K289" s="77"/>
      <c r="L289" s="77"/>
      <c r="M289" s="77"/>
      <c r="N289" s="397"/>
    </row>
    <row r="290" customFormat="false" ht="14.45" hidden="false" customHeight="true" outlineLevel="0" collapsed="false">
      <c r="A290" s="395"/>
      <c r="B290" s="391"/>
      <c r="C290" s="391"/>
      <c r="D290" s="391"/>
      <c r="E290" s="391"/>
      <c r="F290" s="403" t="s">
        <v>437</v>
      </c>
      <c r="G290" s="77"/>
      <c r="H290" s="77"/>
      <c r="I290" s="77"/>
      <c r="J290" s="77"/>
      <c r="K290" s="77"/>
      <c r="L290" s="77"/>
      <c r="M290" s="77"/>
      <c r="N290" s="397"/>
    </row>
    <row r="291" customFormat="false" ht="14.45" hidden="false" customHeight="true" outlineLevel="0" collapsed="false">
      <c r="A291" s="395"/>
      <c r="B291" s="391"/>
      <c r="C291" s="391"/>
      <c r="D291" s="391"/>
      <c r="E291" s="391"/>
      <c r="F291" s="396"/>
      <c r="G291" s="77"/>
      <c r="H291" s="77"/>
      <c r="I291" s="77"/>
      <c r="J291" s="77"/>
      <c r="K291" s="77"/>
      <c r="L291" s="77"/>
      <c r="M291" s="77"/>
      <c r="N291" s="397"/>
    </row>
    <row r="292" customFormat="false" ht="14.45" hidden="false" customHeight="true" outlineLevel="0" collapsed="false">
      <c r="A292" s="395"/>
      <c r="B292" s="391"/>
      <c r="C292" s="391"/>
      <c r="D292" s="391"/>
      <c r="E292" s="391"/>
      <c r="F292" s="396" t="s">
        <v>438</v>
      </c>
      <c r="G292" s="77"/>
      <c r="H292" s="77"/>
      <c r="I292" s="77"/>
      <c r="J292" s="77"/>
      <c r="K292" s="77"/>
      <c r="L292" s="77"/>
      <c r="M292" s="77"/>
      <c r="N292" s="397"/>
    </row>
    <row r="293" customFormat="false" ht="14.45" hidden="false" customHeight="true" outlineLevel="0" collapsed="false">
      <c r="A293" s="395"/>
      <c r="B293" s="391"/>
      <c r="C293" s="391"/>
      <c r="D293" s="391"/>
      <c r="E293" s="391"/>
      <c r="F293" s="82" t="s">
        <v>439</v>
      </c>
      <c r="H293" s="77"/>
      <c r="I293" s="77"/>
      <c r="J293" s="77"/>
      <c r="K293" s="77"/>
      <c r="L293" s="77"/>
      <c r="M293" s="77"/>
      <c r="N293" s="397"/>
    </row>
    <row r="294" customFormat="false" ht="14.45" hidden="false" customHeight="true" outlineLevel="0" collapsed="false">
      <c r="A294" s="395"/>
      <c r="B294" s="391"/>
      <c r="C294" s="391"/>
      <c r="D294" s="391"/>
      <c r="E294" s="391"/>
      <c r="F294" s="396"/>
      <c r="G294" s="77"/>
      <c r="H294" s="77"/>
      <c r="I294" s="77"/>
      <c r="J294" s="77"/>
      <c r="K294" s="77"/>
      <c r="L294" s="77"/>
      <c r="M294" s="77"/>
      <c r="N294" s="397"/>
    </row>
    <row r="295" customFormat="false" ht="14.45" hidden="false" customHeight="true" outlineLevel="0" collapsed="false">
      <c r="A295" s="395"/>
      <c r="B295" s="391"/>
      <c r="C295" s="391"/>
      <c r="D295" s="391"/>
      <c r="E295" s="391"/>
      <c r="F295" s="396" t="s">
        <v>440</v>
      </c>
      <c r="G295" s="77"/>
      <c r="H295" s="77"/>
      <c r="I295" s="77"/>
      <c r="J295" s="77"/>
      <c r="K295" s="77"/>
      <c r="L295" s="77"/>
      <c r="M295" s="77"/>
      <c r="N295" s="397"/>
    </row>
    <row r="296" customFormat="false" ht="14.45" hidden="false" customHeight="true" outlineLevel="0" collapsed="false">
      <c r="A296" s="395"/>
      <c r="B296" s="391"/>
      <c r="C296" s="391"/>
      <c r="D296" s="391"/>
      <c r="E296" s="391"/>
      <c r="F296" s="82" t="s">
        <v>441</v>
      </c>
      <c r="H296" s="77"/>
      <c r="I296" s="77"/>
      <c r="J296" s="77"/>
      <c r="K296" s="77"/>
      <c r="L296" s="77"/>
      <c r="M296" s="77"/>
      <c r="N296" s="397"/>
    </row>
    <row r="297" customFormat="false" ht="14.45" hidden="false" customHeight="true" outlineLevel="0" collapsed="false">
      <c r="A297" s="395"/>
      <c r="B297" s="391"/>
      <c r="C297" s="391"/>
      <c r="D297" s="391"/>
      <c r="E297" s="391"/>
      <c r="F297" s="396"/>
      <c r="G297" s="77"/>
      <c r="H297" s="77"/>
      <c r="I297" s="77"/>
      <c r="J297" s="77"/>
      <c r="K297" s="77"/>
      <c r="L297" s="77"/>
      <c r="M297" s="77"/>
      <c r="N297" s="397"/>
    </row>
    <row r="298" customFormat="false" ht="14.45" hidden="false" customHeight="true" outlineLevel="0" collapsed="false">
      <c r="A298" s="395"/>
      <c r="B298" s="391"/>
      <c r="C298" s="391"/>
      <c r="D298" s="391"/>
      <c r="E298" s="391"/>
      <c r="F298" s="396" t="s">
        <v>442</v>
      </c>
      <c r="G298" s="77"/>
      <c r="H298" s="77"/>
      <c r="I298" s="77"/>
      <c r="J298" s="77"/>
      <c r="K298" s="77"/>
      <c r="L298" s="77"/>
      <c r="M298" s="77"/>
      <c r="N298" s="397"/>
    </row>
    <row r="299" customFormat="false" ht="14.45" hidden="false" customHeight="true" outlineLevel="0" collapsed="false">
      <c r="A299" s="395"/>
      <c r="B299" s="391"/>
      <c r="C299" s="391"/>
      <c r="D299" s="391"/>
      <c r="E299" s="391"/>
      <c r="F299" s="82" t="s">
        <v>443</v>
      </c>
      <c r="H299" s="77"/>
      <c r="I299" s="77"/>
      <c r="J299" s="77"/>
      <c r="K299" s="77"/>
      <c r="L299" s="77"/>
      <c r="M299" s="77"/>
      <c r="N299" s="397"/>
    </row>
    <row r="300" customFormat="false" ht="14.45" hidden="false" customHeight="true" outlineLevel="0" collapsed="false">
      <c r="A300" s="395"/>
      <c r="B300" s="391"/>
      <c r="C300" s="391"/>
      <c r="D300" s="391"/>
      <c r="E300" s="391"/>
      <c r="F300" s="396"/>
      <c r="G300" s="77"/>
      <c r="H300" s="77"/>
      <c r="I300" s="77"/>
      <c r="J300" s="77"/>
      <c r="K300" s="77"/>
      <c r="L300" s="77"/>
      <c r="M300" s="77"/>
      <c r="N300" s="397"/>
    </row>
    <row r="301" customFormat="false" ht="14.45" hidden="false" customHeight="true" outlineLevel="0" collapsed="false">
      <c r="A301" s="395"/>
      <c r="B301" s="391"/>
      <c r="C301" s="391"/>
      <c r="D301" s="391"/>
      <c r="E301" s="391"/>
      <c r="F301" s="396" t="s">
        <v>444</v>
      </c>
      <c r="G301" s="77"/>
      <c r="H301" s="77"/>
      <c r="I301" s="77"/>
      <c r="J301" s="77"/>
      <c r="K301" s="77"/>
      <c r="L301" s="77"/>
      <c r="M301" s="77"/>
      <c r="N301" s="397"/>
    </row>
    <row r="302" customFormat="false" ht="14.45" hidden="false" customHeight="true" outlineLevel="0" collapsed="false">
      <c r="A302" s="395"/>
      <c r="B302" s="391"/>
      <c r="C302" s="391"/>
      <c r="D302" s="391"/>
      <c r="E302" s="391"/>
      <c r="F302" s="82" t="s">
        <v>445</v>
      </c>
      <c r="H302" s="77"/>
      <c r="I302" s="77"/>
      <c r="J302" s="77"/>
      <c r="K302" s="77"/>
      <c r="L302" s="77"/>
      <c r="M302" s="77"/>
      <c r="N302" s="397"/>
    </row>
    <row r="303" customFormat="false" ht="14.45" hidden="false" customHeight="true" outlineLevel="0" collapsed="false">
      <c r="A303" s="395"/>
      <c r="B303" s="391"/>
      <c r="C303" s="391"/>
      <c r="D303" s="391"/>
      <c r="E303" s="391"/>
      <c r="F303" s="77"/>
      <c r="H303" s="77"/>
      <c r="I303" s="77"/>
      <c r="J303" s="77"/>
      <c r="K303" s="77"/>
      <c r="L303" s="77"/>
      <c r="M303" s="77"/>
      <c r="N303" s="397"/>
    </row>
    <row r="304" customFormat="false" ht="14.45" hidden="false" customHeight="true" outlineLevel="0" collapsed="false">
      <c r="A304" s="395"/>
      <c r="B304" s="391"/>
      <c r="C304" s="391"/>
      <c r="D304" s="391"/>
      <c r="E304" s="391"/>
      <c r="F304" s="396"/>
      <c r="G304" s="77"/>
      <c r="H304" s="77"/>
      <c r="I304" s="77"/>
      <c r="J304" s="77"/>
      <c r="K304" s="77"/>
      <c r="L304" s="77"/>
      <c r="M304" s="77"/>
      <c r="N304" s="397"/>
    </row>
    <row r="305" customFormat="false" ht="14.45" hidden="false" customHeight="true" outlineLevel="0" collapsed="false">
      <c r="A305" s="404"/>
      <c r="B305" s="405"/>
      <c r="C305" s="405"/>
      <c r="D305" s="405"/>
      <c r="E305" s="405"/>
      <c r="F305" s="339"/>
      <c r="G305" s="94"/>
      <c r="H305" s="94"/>
      <c r="I305" s="94"/>
      <c r="J305" s="94"/>
      <c r="K305" s="94"/>
      <c r="L305" s="94"/>
      <c r="M305" s="94"/>
      <c r="N305" s="406"/>
    </row>
  </sheetData>
  <mergeCells count="7">
    <mergeCell ref="A4:F6"/>
    <mergeCell ref="G4:J4"/>
    <mergeCell ref="K4:N4"/>
    <mergeCell ref="G5:H5"/>
    <mergeCell ref="I5:J5"/>
    <mergeCell ref="K5:L5"/>
    <mergeCell ref="M5:N5"/>
  </mergeCells>
  <printOptions headings="false" gridLines="false" gridLinesSet="true" horizontalCentered="false" verticalCentered="false"/>
  <pageMargins left="0.905555555555556" right="0.708333333333333" top="0.7875" bottom="0.511805555555556" header="0.511811023622047" footer="0.511811023622047"/>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72" man="true" max="16383" min="0"/>
    <brk id="131" man="true" max="16383" min="0"/>
    <brk id="189" man="true" max="16383" min="0"/>
    <brk id="246"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2" activeCellId="0" sqref="A52"/>
    </sheetView>
  </sheetViews>
  <sheetFormatPr defaultColWidth="8.9921875" defaultRowHeight="14.1" zeroHeight="false" outlineLevelRow="0" outlineLevelCol="0"/>
  <cols>
    <col collapsed="false" customWidth="true" hidden="false" outlineLevel="0" max="1" min="1" style="293" width="13.36"/>
    <col collapsed="false" customWidth="true" hidden="false" outlineLevel="0" max="2" min="2" style="293" width="6.25"/>
    <col collapsed="false" customWidth="true" hidden="false" outlineLevel="0" max="3" min="3" style="293" width="9.12"/>
    <col collapsed="false" customWidth="true" hidden="false" outlineLevel="0" max="14" min="4" style="293" width="8.62"/>
    <col collapsed="false" customWidth="true" hidden="false" outlineLevel="0" max="15" min="15" style="407" width="8.12"/>
    <col collapsed="false" customWidth="true" hidden="false" outlineLevel="0" max="16" min="16" style="293" width="6.25"/>
    <col collapsed="false" customWidth="true" hidden="false" outlineLevel="0" max="19" min="17" style="293" width="9.12"/>
    <col collapsed="false" customWidth="true" hidden="false" outlineLevel="0" max="21" min="20" style="293" width="8.12"/>
    <col collapsed="false" customWidth="false" hidden="false" outlineLevel="0" max="257" min="22" style="293" width="8.99"/>
  </cols>
  <sheetData>
    <row r="1" customFormat="false" ht="20.1" hidden="false" customHeight="true" outlineLevel="0" collapsed="false">
      <c r="A1" s="408"/>
      <c r="C1" s="408"/>
      <c r="D1" s="409" t="s">
        <v>446</v>
      </c>
      <c r="E1" s="410" t="s">
        <v>447</v>
      </c>
      <c r="F1" s="410"/>
      <c r="G1" s="410"/>
      <c r="H1" s="410"/>
      <c r="I1" s="410"/>
      <c r="J1" s="410"/>
      <c r="K1" s="411"/>
      <c r="L1" s="411"/>
      <c r="M1" s="411"/>
      <c r="N1" s="412" t="s">
        <v>448</v>
      </c>
      <c r="O1" s="412"/>
      <c r="P1" s="412"/>
      <c r="Q1" s="300"/>
      <c r="R1" s="300"/>
      <c r="S1" s="300"/>
      <c r="T1" s="300"/>
      <c r="U1" s="300"/>
    </row>
    <row r="2" customFormat="false" ht="20.1" hidden="false" customHeight="true" outlineLevel="0" collapsed="false">
      <c r="A2" s="409"/>
      <c r="B2" s="300"/>
      <c r="C2" s="300"/>
      <c r="D2" s="300"/>
      <c r="E2" s="300"/>
      <c r="F2" s="300"/>
      <c r="G2" s="300"/>
      <c r="H2" s="300"/>
      <c r="I2" s="300"/>
      <c r="J2" s="300"/>
      <c r="K2" s="300"/>
      <c r="L2" s="300"/>
      <c r="M2" s="300"/>
      <c r="N2" s="300"/>
      <c r="O2" s="413"/>
      <c r="P2" s="413"/>
      <c r="Q2" s="300"/>
      <c r="R2" s="300"/>
      <c r="S2" s="300"/>
      <c r="T2" s="300"/>
      <c r="U2" s="300"/>
    </row>
    <row r="3" customFormat="false" ht="15.95" hidden="false" customHeight="true" outlineLevel="0" collapsed="false">
      <c r="S3" s="333"/>
      <c r="T3" s="333"/>
      <c r="U3" s="333" t="s">
        <v>449</v>
      </c>
    </row>
    <row r="4" s="295" customFormat="true" ht="15" hidden="false" customHeight="true" outlineLevel="0" collapsed="false">
      <c r="A4" s="414"/>
      <c r="B4" s="415" t="s">
        <v>450</v>
      </c>
      <c r="C4" s="415"/>
      <c r="D4" s="415"/>
      <c r="E4" s="415"/>
      <c r="F4" s="415"/>
      <c r="G4" s="415"/>
      <c r="H4" s="415"/>
      <c r="I4" s="415"/>
      <c r="J4" s="415"/>
      <c r="K4" s="415"/>
      <c r="L4" s="415"/>
      <c r="M4" s="415"/>
      <c r="N4" s="415"/>
      <c r="O4" s="415"/>
      <c r="P4" s="415" t="s">
        <v>85</v>
      </c>
      <c r="Q4" s="415"/>
      <c r="R4" s="415"/>
      <c r="S4" s="415"/>
      <c r="T4" s="415"/>
      <c r="U4" s="415"/>
    </row>
    <row r="5" s="420" customFormat="true" ht="15" hidden="false" customHeight="true" outlineLevel="0" collapsed="false">
      <c r="A5" s="416"/>
      <c r="B5" s="417" t="s">
        <v>451</v>
      </c>
      <c r="C5" s="417" t="s">
        <v>452</v>
      </c>
      <c r="D5" s="417" t="s">
        <v>63</v>
      </c>
      <c r="E5" s="417" t="s">
        <v>64</v>
      </c>
      <c r="F5" s="417" t="s">
        <v>453</v>
      </c>
      <c r="G5" s="418" t="s">
        <v>454</v>
      </c>
      <c r="H5" s="417" t="s">
        <v>455</v>
      </c>
      <c r="I5" s="417" t="s">
        <v>456</v>
      </c>
      <c r="J5" s="417" t="s">
        <v>457</v>
      </c>
      <c r="K5" s="417" t="s">
        <v>70</v>
      </c>
      <c r="L5" s="417" t="s">
        <v>458</v>
      </c>
      <c r="M5" s="419" t="s">
        <v>72</v>
      </c>
      <c r="N5" s="419"/>
      <c r="O5" s="418" t="s">
        <v>459</v>
      </c>
      <c r="P5" s="417" t="s">
        <v>451</v>
      </c>
      <c r="Q5" s="417" t="s">
        <v>86</v>
      </c>
      <c r="R5" s="417" t="s">
        <v>460</v>
      </c>
      <c r="S5" s="417" t="s">
        <v>461</v>
      </c>
      <c r="T5" s="418" t="s">
        <v>459</v>
      </c>
      <c r="U5" s="417" t="s">
        <v>462</v>
      </c>
    </row>
    <row r="6" s="422" customFormat="true" ht="15" hidden="false" customHeight="true" outlineLevel="0" collapsed="false">
      <c r="A6" s="421"/>
      <c r="B6" s="417"/>
      <c r="C6" s="417"/>
      <c r="D6" s="417"/>
      <c r="E6" s="417"/>
      <c r="F6" s="417"/>
      <c r="G6" s="418"/>
      <c r="H6" s="417"/>
      <c r="I6" s="417"/>
      <c r="J6" s="417"/>
      <c r="K6" s="417"/>
      <c r="L6" s="417"/>
      <c r="M6" s="421"/>
      <c r="N6" s="415" t="s">
        <v>153</v>
      </c>
      <c r="O6" s="418"/>
      <c r="P6" s="417"/>
      <c r="Q6" s="417"/>
      <c r="R6" s="417"/>
      <c r="S6" s="417"/>
      <c r="T6" s="418"/>
      <c r="U6" s="417"/>
    </row>
    <row r="7" customFormat="false" ht="14.1" hidden="false" customHeight="true" outlineLevel="0" collapsed="false">
      <c r="A7" s="423" t="s">
        <v>463</v>
      </c>
      <c r="B7" s="424" t="n">
        <v>3.22</v>
      </c>
      <c r="C7" s="425" t="n">
        <v>220972</v>
      </c>
      <c r="D7" s="425" t="n">
        <v>55760</v>
      </c>
      <c r="E7" s="425" t="n">
        <v>22957</v>
      </c>
      <c r="F7" s="425" t="n">
        <v>19431</v>
      </c>
      <c r="G7" s="425" t="n">
        <v>7470</v>
      </c>
      <c r="H7" s="425" t="n">
        <v>6124</v>
      </c>
      <c r="I7" s="425" t="n">
        <v>9821</v>
      </c>
      <c r="J7" s="425" t="n">
        <v>31614</v>
      </c>
      <c r="K7" s="425" t="n">
        <v>8625</v>
      </c>
      <c r="L7" s="425" t="n">
        <v>17957</v>
      </c>
      <c r="M7" s="425" t="n">
        <v>41214</v>
      </c>
      <c r="N7" s="425" t="n">
        <v>14999</v>
      </c>
      <c r="O7" s="426" t="n">
        <v>25.2</v>
      </c>
      <c r="P7" s="424" t="n">
        <v>3.57</v>
      </c>
      <c r="Q7" s="427" t="n">
        <v>387089</v>
      </c>
      <c r="R7" s="427" t="n">
        <v>331176</v>
      </c>
      <c r="S7" s="427" t="n">
        <v>253998</v>
      </c>
      <c r="T7" s="428" t="n">
        <v>23.3</v>
      </c>
      <c r="U7" s="428" t="n">
        <v>76.7</v>
      </c>
    </row>
    <row r="8" customFormat="false" ht="14.1" hidden="false" customHeight="true" outlineLevel="0" collapsed="false">
      <c r="A8" s="423" t="s">
        <v>464</v>
      </c>
      <c r="B8" s="424" t="n">
        <v>3.17</v>
      </c>
      <c r="C8" s="425" t="n">
        <v>212833</v>
      </c>
      <c r="D8" s="425" t="n">
        <v>53203</v>
      </c>
      <c r="E8" s="425" t="n">
        <v>17257</v>
      </c>
      <c r="F8" s="425" t="n">
        <v>20124</v>
      </c>
      <c r="G8" s="425" t="n">
        <v>7782</v>
      </c>
      <c r="H8" s="425" t="n">
        <v>6369</v>
      </c>
      <c r="I8" s="425" t="n">
        <v>9476</v>
      </c>
      <c r="J8" s="425" t="n">
        <v>33250</v>
      </c>
      <c r="K8" s="425" t="n">
        <v>7688</v>
      </c>
      <c r="L8" s="425" t="n">
        <v>15879</v>
      </c>
      <c r="M8" s="425" t="n">
        <v>41804</v>
      </c>
      <c r="N8" s="425" t="n">
        <v>14405</v>
      </c>
      <c r="O8" s="426" t="n">
        <v>25</v>
      </c>
      <c r="P8" s="424" t="n">
        <v>3.53</v>
      </c>
      <c r="Q8" s="427" t="n">
        <v>376282</v>
      </c>
      <c r="R8" s="427" t="n">
        <v>325508</v>
      </c>
      <c r="S8" s="427" t="n">
        <v>239923</v>
      </c>
      <c r="T8" s="428" t="n">
        <v>23</v>
      </c>
      <c r="U8" s="428" t="n">
        <v>73.7</v>
      </c>
    </row>
    <row r="9" customFormat="false" ht="14.1" hidden="false" customHeight="true" outlineLevel="0" collapsed="false">
      <c r="A9" s="423" t="s">
        <v>465</v>
      </c>
      <c r="B9" s="424" t="n">
        <v>3.16</v>
      </c>
      <c r="C9" s="425" t="n">
        <v>215411</v>
      </c>
      <c r="D9" s="425" t="n">
        <v>56531</v>
      </c>
      <c r="E9" s="425" t="n">
        <v>19123</v>
      </c>
      <c r="F9" s="425" t="n">
        <v>19096</v>
      </c>
      <c r="G9" s="425" t="n">
        <v>7823</v>
      </c>
      <c r="H9" s="425" t="n">
        <v>6304</v>
      </c>
      <c r="I9" s="425" t="n">
        <v>9085</v>
      </c>
      <c r="J9" s="425" t="n">
        <v>31726</v>
      </c>
      <c r="K9" s="425" t="n">
        <v>6609</v>
      </c>
      <c r="L9" s="425" t="n">
        <v>16573</v>
      </c>
      <c r="M9" s="425" t="n">
        <v>42541</v>
      </c>
      <c r="N9" s="425" t="n">
        <v>14028</v>
      </c>
      <c r="O9" s="426" t="n">
        <v>26.2</v>
      </c>
      <c r="P9" s="424" t="n">
        <v>3.46</v>
      </c>
      <c r="Q9" s="427" t="n">
        <v>371925</v>
      </c>
      <c r="R9" s="427" t="n">
        <v>320517</v>
      </c>
      <c r="S9" s="427" t="n">
        <v>239219</v>
      </c>
      <c r="T9" s="428" t="n">
        <v>24.8</v>
      </c>
      <c r="U9" s="428" t="n">
        <v>74.6</v>
      </c>
    </row>
    <row r="10" customFormat="false" ht="14.1" hidden="false" customHeight="true" outlineLevel="0" collapsed="false">
      <c r="A10" s="423" t="s">
        <v>466</v>
      </c>
      <c r="B10" s="424" t="n">
        <v>3.16</v>
      </c>
      <c r="C10" s="425" t="n">
        <v>210651</v>
      </c>
      <c r="D10" s="425" t="n">
        <v>57801</v>
      </c>
      <c r="E10" s="425" t="n">
        <v>20144</v>
      </c>
      <c r="F10" s="425" t="n">
        <v>18931</v>
      </c>
      <c r="G10" s="425" t="n">
        <v>8435</v>
      </c>
      <c r="H10" s="425" t="n">
        <v>5910</v>
      </c>
      <c r="I10" s="425" t="n">
        <v>9304</v>
      </c>
      <c r="J10" s="425" t="n">
        <v>30522</v>
      </c>
      <c r="K10" s="425" t="n">
        <v>6983</v>
      </c>
      <c r="L10" s="425" t="n">
        <v>13901</v>
      </c>
      <c r="M10" s="425" t="n">
        <v>38720</v>
      </c>
      <c r="N10" s="425" t="n">
        <v>14317</v>
      </c>
      <c r="O10" s="426" t="n">
        <v>27.4</v>
      </c>
      <c r="P10" s="424" t="n">
        <v>3.58</v>
      </c>
      <c r="Q10" s="427" t="n">
        <v>354250</v>
      </c>
      <c r="R10" s="427" t="n">
        <v>312292</v>
      </c>
      <c r="S10" s="427" t="n">
        <v>225308</v>
      </c>
      <c r="T10" s="428" t="n">
        <v>26</v>
      </c>
      <c r="U10" s="428" t="n">
        <v>72.1</v>
      </c>
    </row>
    <row r="11" customFormat="false" ht="14.1" hidden="false" customHeight="true" outlineLevel="0" collapsed="false">
      <c r="A11" s="423" t="s">
        <v>467</v>
      </c>
      <c r="B11" s="424" t="n">
        <v>3.13</v>
      </c>
      <c r="C11" s="425" t="n">
        <v>206507</v>
      </c>
      <c r="D11" s="425" t="n">
        <v>57816</v>
      </c>
      <c r="E11" s="425" t="n">
        <v>18808</v>
      </c>
      <c r="F11" s="425" t="n">
        <v>19035</v>
      </c>
      <c r="G11" s="425" t="n">
        <v>7913</v>
      </c>
      <c r="H11" s="425" t="n">
        <v>5989</v>
      </c>
      <c r="I11" s="425" t="n">
        <v>8485</v>
      </c>
      <c r="J11" s="425" t="n">
        <v>27907</v>
      </c>
      <c r="K11" s="425" t="n">
        <v>6008</v>
      </c>
      <c r="L11" s="425" t="n">
        <v>14565</v>
      </c>
      <c r="M11" s="425" t="n">
        <v>39981</v>
      </c>
      <c r="N11" s="425" t="n">
        <v>15145</v>
      </c>
      <c r="O11" s="426" t="n">
        <v>28</v>
      </c>
      <c r="P11" s="424" t="n">
        <v>3.56</v>
      </c>
      <c r="Q11" s="427" t="n">
        <v>355605</v>
      </c>
      <c r="R11" s="427" t="n">
        <v>315368</v>
      </c>
      <c r="S11" s="427" t="n">
        <v>229948</v>
      </c>
      <c r="T11" s="428" t="n">
        <v>25.5</v>
      </c>
      <c r="U11" s="428" t="n">
        <v>72.9</v>
      </c>
    </row>
    <row r="12" customFormat="false" ht="14.1" hidden="false" customHeight="true" outlineLevel="0" collapsed="false">
      <c r="A12" s="423" t="s">
        <v>468</v>
      </c>
      <c r="B12" s="424" t="n">
        <v>3.12</v>
      </c>
      <c r="C12" s="425" t="n">
        <v>213745</v>
      </c>
      <c r="D12" s="425" t="n">
        <v>60662</v>
      </c>
      <c r="E12" s="425" t="n">
        <v>20742</v>
      </c>
      <c r="F12" s="425" t="n">
        <v>19752</v>
      </c>
      <c r="G12" s="425" t="n">
        <v>8326</v>
      </c>
      <c r="H12" s="425" t="n">
        <v>6609</v>
      </c>
      <c r="I12" s="425" t="n">
        <v>8710</v>
      </c>
      <c r="J12" s="425" t="n">
        <v>27479</v>
      </c>
      <c r="K12" s="425" t="n">
        <v>7370</v>
      </c>
      <c r="L12" s="425" t="n">
        <v>14935</v>
      </c>
      <c r="M12" s="425" t="n">
        <v>39160</v>
      </c>
      <c r="N12" s="425" t="n">
        <v>15032</v>
      </c>
      <c r="O12" s="426" t="n">
        <v>28.4</v>
      </c>
      <c r="P12" s="424" t="n">
        <v>3.54</v>
      </c>
      <c r="Q12" s="425" t="n">
        <v>360827</v>
      </c>
      <c r="R12" s="425" t="n">
        <v>319770</v>
      </c>
      <c r="S12" s="425" t="n">
        <v>237177</v>
      </c>
      <c r="T12" s="428" t="n">
        <v>26.1</v>
      </c>
      <c r="U12" s="428" t="n">
        <v>74.2</v>
      </c>
    </row>
    <row r="13" customFormat="false" ht="14.1" hidden="false" customHeight="true" outlineLevel="0" collapsed="false">
      <c r="A13" s="423" t="s">
        <v>469</v>
      </c>
      <c r="B13" s="424" t="n">
        <v>3.12</v>
      </c>
      <c r="C13" s="425" t="n">
        <v>219424</v>
      </c>
      <c r="D13" s="425" t="n">
        <v>61108</v>
      </c>
      <c r="E13" s="425" t="n">
        <v>15313</v>
      </c>
      <c r="F13" s="425" t="n">
        <v>19061</v>
      </c>
      <c r="G13" s="425" t="n">
        <v>8860</v>
      </c>
      <c r="H13" s="425" t="n">
        <v>6295</v>
      </c>
      <c r="I13" s="425" t="n">
        <v>9540</v>
      </c>
      <c r="J13" s="425" t="n">
        <v>30561</v>
      </c>
      <c r="K13" s="425" t="n">
        <v>8017</v>
      </c>
      <c r="L13" s="425" t="n">
        <v>18124</v>
      </c>
      <c r="M13" s="425" t="n">
        <v>42544</v>
      </c>
      <c r="N13" s="425" t="n">
        <v>14254</v>
      </c>
      <c r="O13" s="426" t="n">
        <v>27.8</v>
      </c>
      <c r="P13" s="424" t="n">
        <v>3.42</v>
      </c>
      <c r="Q13" s="425" t="n">
        <v>371834</v>
      </c>
      <c r="R13" s="425" t="n">
        <v>318177</v>
      </c>
      <c r="S13" s="425" t="n">
        <v>250774</v>
      </c>
      <c r="T13" s="428" t="n">
        <v>25.7</v>
      </c>
      <c r="U13" s="428" t="n">
        <v>78.8</v>
      </c>
    </row>
    <row r="14" customFormat="false" ht="14.1" hidden="false" customHeight="true" outlineLevel="0" collapsed="false">
      <c r="A14" s="429" t="s">
        <v>470</v>
      </c>
      <c r="B14" s="430" t="n">
        <v>3.11</v>
      </c>
      <c r="C14" s="431" t="n">
        <v>206758</v>
      </c>
      <c r="D14" s="431" t="n">
        <v>65937</v>
      </c>
      <c r="E14" s="431" t="n">
        <v>16371</v>
      </c>
      <c r="F14" s="431" t="n">
        <v>19007</v>
      </c>
      <c r="G14" s="431" t="n">
        <v>10315</v>
      </c>
      <c r="H14" s="431" t="n">
        <v>5772</v>
      </c>
      <c r="I14" s="431" t="n">
        <v>9118</v>
      </c>
      <c r="J14" s="431" t="n">
        <v>29341</v>
      </c>
      <c r="K14" s="431" t="n">
        <v>4090</v>
      </c>
      <c r="L14" s="431" t="n">
        <v>14045</v>
      </c>
      <c r="M14" s="431" t="n">
        <v>32762</v>
      </c>
      <c r="N14" s="431" t="n">
        <v>13410</v>
      </c>
      <c r="O14" s="432" t="n">
        <v>31.9</v>
      </c>
      <c r="P14" s="430" t="n">
        <v>3.47</v>
      </c>
      <c r="Q14" s="431" t="n">
        <v>390162</v>
      </c>
      <c r="R14" s="431" t="n">
        <v>340794</v>
      </c>
      <c r="S14" s="431" t="n">
        <v>226090</v>
      </c>
      <c r="T14" s="433" t="n">
        <v>29.7</v>
      </c>
      <c r="U14" s="433" t="n">
        <v>66.3</v>
      </c>
    </row>
    <row r="15" customFormat="false" ht="14.1" hidden="false" customHeight="true" outlineLevel="0" collapsed="false">
      <c r="A15" s="434" t="s">
        <v>471</v>
      </c>
      <c r="B15" s="435" t="n">
        <v>3.11</v>
      </c>
      <c r="C15" s="436" t="n">
        <v>215042</v>
      </c>
      <c r="D15" s="436" t="n">
        <v>58938</v>
      </c>
      <c r="E15" s="436" t="n">
        <v>27273</v>
      </c>
      <c r="F15" s="436" t="n">
        <v>18359</v>
      </c>
      <c r="G15" s="436" t="n">
        <v>7420</v>
      </c>
      <c r="H15" s="436" t="n">
        <v>5832</v>
      </c>
      <c r="I15" s="436" t="n">
        <v>7509</v>
      </c>
      <c r="J15" s="436" t="n">
        <v>22165</v>
      </c>
      <c r="K15" s="436" t="n">
        <v>7163</v>
      </c>
      <c r="L15" s="436" t="n">
        <v>12627</v>
      </c>
      <c r="M15" s="436" t="n">
        <v>47757</v>
      </c>
      <c r="N15" s="436" t="n">
        <v>12855</v>
      </c>
      <c r="O15" s="437" t="n">
        <v>27.4</v>
      </c>
      <c r="P15" s="435" t="n">
        <v>3.47</v>
      </c>
      <c r="Q15" s="438" t="n">
        <v>280276</v>
      </c>
      <c r="R15" s="438" t="n">
        <v>252295</v>
      </c>
      <c r="S15" s="438" t="n">
        <v>220101</v>
      </c>
      <c r="T15" s="439" t="n">
        <v>27.7</v>
      </c>
      <c r="U15" s="439" t="n">
        <v>87.2</v>
      </c>
    </row>
    <row r="16" customFormat="false" ht="14.1" hidden="false" customHeight="true" outlineLevel="0" collapsed="false">
      <c r="A16" s="440" t="s">
        <v>472</v>
      </c>
      <c r="B16" s="424" t="n">
        <v>3.13</v>
      </c>
      <c r="C16" s="425" t="n">
        <v>199915</v>
      </c>
      <c r="D16" s="425" t="n">
        <v>55142</v>
      </c>
      <c r="E16" s="425" t="n">
        <v>22438</v>
      </c>
      <c r="F16" s="425" t="n">
        <v>20788</v>
      </c>
      <c r="G16" s="425" t="n">
        <v>6084</v>
      </c>
      <c r="H16" s="425" t="n">
        <v>7196</v>
      </c>
      <c r="I16" s="425" t="n">
        <v>8155</v>
      </c>
      <c r="J16" s="425" t="n">
        <v>27217</v>
      </c>
      <c r="K16" s="425" t="n">
        <v>9145</v>
      </c>
      <c r="L16" s="425" t="n">
        <v>13846</v>
      </c>
      <c r="M16" s="425" t="n">
        <v>29905</v>
      </c>
      <c r="N16" s="425" t="n">
        <v>15520</v>
      </c>
      <c r="O16" s="426" t="n">
        <v>27.6</v>
      </c>
      <c r="P16" s="424" t="n">
        <v>3.54</v>
      </c>
      <c r="Q16" s="427" t="n">
        <v>326646</v>
      </c>
      <c r="R16" s="427" t="n">
        <v>293310</v>
      </c>
      <c r="S16" s="427" t="n">
        <v>225431</v>
      </c>
      <c r="T16" s="428" t="n">
        <v>25.4</v>
      </c>
      <c r="U16" s="428" t="n">
        <v>76.9</v>
      </c>
    </row>
    <row r="17" customFormat="false" ht="14.1" hidden="false" customHeight="true" outlineLevel="0" collapsed="false">
      <c r="A17" s="440" t="s">
        <v>473</v>
      </c>
      <c r="B17" s="424" t="n">
        <v>3.13</v>
      </c>
      <c r="C17" s="425" t="n">
        <v>225956</v>
      </c>
      <c r="D17" s="425" t="n">
        <v>61026</v>
      </c>
      <c r="E17" s="425" t="n">
        <v>32306</v>
      </c>
      <c r="F17" s="425" t="n">
        <v>18467</v>
      </c>
      <c r="G17" s="425" t="n">
        <v>6966</v>
      </c>
      <c r="H17" s="425" t="n">
        <v>8214</v>
      </c>
      <c r="I17" s="425" t="n">
        <v>8182</v>
      </c>
      <c r="J17" s="425" t="n">
        <v>30609</v>
      </c>
      <c r="K17" s="425" t="n">
        <v>7179</v>
      </c>
      <c r="L17" s="425" t="n">
        <v>14576</v>
      </c>
      <c r="M17" s="425" t="n">
        <v>38432</v>
      </c>
      <c r="N17" s="425" t="n">
        <v>16909</v>
      </c>
      <c r="O17" s="426" t="n">
        <v>27</v>
      </c>
      <c r="P17" s="424" t="n">
        <v>3.54</v>
      </c>
      <c r="Q17" s="427" t="n">
        <v>292952</v>
      </c>
      <c r="R17" s="427" t="n">
        <v>254641</v>
      </c>
      <c r="S17" s="427" t="n">
        <v>232341</v>
      </c>
      <c r="T17" s="428" t="n">
        <v>26.6</v>
      </c>
      <c r="U17" s="428" t="n">
        <v>91.2</v>
      </c>
    </row>
    <row r="18" customFormat="false" ht="14.1" hidden="false" customHeight="true" outlineLevel="0" collapsed="false">
      <c r="A18" s="440" t="s">
        <v>474</v>
      </c>
      <c r="B18" s="424" t="n">
        <v>3.1</v>
      </c>
      <c r="C18" s="425" t="n">
        <v>215016</v>
      </c>
      <c r="D18" s="425" t="n">
        <v>61286</v>
      </c>
      <c r="E18" s="425" t="n">
        <v>22224</v>
      </c>
      <c r="F18" s="425" t="n">
        <v>19062</v>
      </c>
      <c r="G18" s="425" t="n">
        <v>14531</v>
      </c>
      <c r="H18" s="425" t="n">
        <v>6873</v>
      </c>
      <c r="I18" s="425" t="n">
        <v>7628</v>
      </c>
      <c r="J18" s="425" t="n">
        <v>26201</v>
      </c>
      <c r="K18" s="425" t="n">
        <v>8463</v>
      </c>
      <c r="L18" s="425" t="n">
        <v>14418</v>
      </c>
      <c r="M18" s="425" t="n">
        <v>34330</v>
      </c>
      <c r="N18" s="425" t="n">
        <v>13462</v>
      </c>
      <c r="O18" s="426" t="n">
        <v>28.5</v>
      </c>
      <c r="P18" s="424" t="n">
        <v>3.5</v>
      </c>
      <c r="Q18" s="427" t="n">
        <v>291191</v>
      </c>
      <c r="R18" s="427" t="n">
        <v>259482</v>
      </c>
      <c r="S18" s="427" t="n">
        <v>240477</v>
      </c>
      <c r="T18" s="428" t="n">
        <v>24.9</v>
      </c>
      <c r="U18" s="428" t="n">
        <v>92.7</v>
      </c>
    </row>
    <row r="19" customFormat="false" ht="14.1" hidden="false" customHeight="true" outlineLevel="0" collapsed="false">
      <c r="A19" s="440" t="s">
        <v>475</v>
      </c>
      <c r="B19" s="424" t="n">
        <v>3.1</v>
      </c>
      <c r="C19" s="425" t="n">
        <v>201176</v>
      </c>
      <c r="D19" s="425" t="n">
        <v>63090</v>
      </c>
      <c r="E19" s="425" t="n">
        <v>20458</v>
      </c>
      <c r="F19" s="425" t="n">
        <v>17537</v>
      </c>
      <c r="G19" s="425" t="n">
        <v>8479</v>
      </c>
      <c r="H19" s="425" t="n">
        <v>6515</v>
      </c>
      <c r="I19" s="425" t="n">
        <v>8049</v>
      </c>
      <c r="J19" s="425" t="n">
        <v>23449</v>
      </c>
      <c r="K19" s="425" t="n">
        <v>6429</v>
      </c>
      <c r="L19" s="425" t="n">
        <v>15182</v>
      </c>
      <c r="M19" s="425" t="n">
        <v>31988</v>
      </c>
      <c r="N19" s="425" t="n">
        <v>13771</v>
      </c>
      <c r="O19" s="426" t="n">
        <v>31.4</v>
      </c>
      <c r="P19" s="424" t="n">
        <v>3.49</v>
      </c>
      <c r="Q19" s="427" t="n">
        <v>262777</v>
      </c>
      <c r="R19" s="427" t="n">
        <v>221361</v>
      </c>
      <c r="S19" s="427" t="n">
        <v>234168</v>
      </c>
      <c r="T19" s="428" t="n">
        <v>26.9</v>
      </c>
      <c r="U19" s="428" t="n">
        <v>105.8</v>
      </c>
    </row>
    <row r="20" customFormat="false" ht="14.1" hidden="false" customHeight="true" outlineLevel="0" collapsed="false">
      <c r="A20" s="440" t="s">
        <v>476</v>
      </c>
      <c r="B20" s="424" t="n">
        <v>3.1</v>
      </c>
      <c r="C20" s="425" t="n">
        <v>209498</v>
      </c>
      <c r="D20" s="425" t="n">
        <v>60187</v>
      </c>
      <c r="E20" s="425" t="n">
        <v>18477</v>
      </c>
      <c r="F20" s="425" t="n">
        <v>19309</v>
      </c>
      <c r="G20" s="425" t="n">
        <v>10151</v>
      </c>
      <c r="H20" s="425" t="n">
        <v>7341</v>
      </c>
      <c r="I20" s="425" t="n">
        <v>9106</v>
      </c>
      <c r="J20" s="425" t="n">
        <v>27899</v>
      </c>
      <c r="K20" s="425" t="n">
        <v>10443</v>
      </c>
      <c r="L20" s="425" t="n">
        <v>15059</v>
      </c>
      <c r="M20" s="425" t="n">
        <v>31528</v>
      </c>
      <c r="N20" s="425" t="n">
        <v>12672</v>
      </c>
      <c r="O20" s="426" t="n">
        <v>28.7</v>
      </c>
      <c r="P20" s="424" t="n">
        <v>3.59</v>
      </c>
      <c r="Q20" s="427" t="n">
        <v>480187</v>
      </c>
      <c r="R20" s="427" t="n">
        <v>436719</v>
      </c>
      <c r="S20" s="427" t="n">
        <v>235710</v>
      </c>
      <c r="T20" s="428" t="n">
        <v>26.4</v>
      </c>
      <c r="U20" s="428" t="n">
        <v>54</v>
      </c>
    </row>
    <row r="21" customFormat="false" ht="14.1" hidden="false" customHeight="true" outlineLevel="0" collapsed="false">
      <c r="A21" s="440" t="s">
        <v>477</v>
      </c>
      <c r="B21" s="424" t="n">
        <v>3.12</v>
      </c>
      <c r="C21" s="425" t="n">
        <v>205334</v>
      </c>
      <c r="D21" s="425" t="n">
        <v>61866</v>
      </c>
      <c r="E21" s="425" t="n">
        <v>18273</v>
      </c>
      <c r="F21" s="425" t="n">
        <v>20188</v>
      </c>
      <c r="G21" s="425" t="n">
        <v>10853</v>
      </c>
      <c r="H21" s="425" t="n">
        <v>6147</v>
      </c>
      <c r="I21" s="425" t="n">
        <v>10095</v>
      </c>
      <c r="J21" s="425" t="n">
        <v>27496</v>
      </c>
      <c r="K21" s="425" t="n">
        <v>3792</v>
      </c>
      <c r="L21" s="425" t="n">
        <v>15171</v>
      </c>
      <c r="M21" s="425" t="n">
        <v>31453</v>
      </c>
      <c r="N21" s="425" t="n">
        <v>12138</v>
      </c>
      <c r="O21" s="426" t="n">
        <v>30.1</v>
      </c>
      <c r="P21" s="424" t="n">
        <v>3.61</v>
      </c>
      <c r="Q21" s="427" t="n">
        <v>331887</v>
      </c>
      <c r="R21" s="427" t="n">
        <v>292087</v>
      </c>
      <c r="S21" s="427" t="n">
        <v>226368</v>
      </c>
      <c r="T21" s="428" t="n">
        <v>28.1</v>
      </c>
      <c r="U21" s="428" t="n">
        <v>77.5</v>
      </c>
    </row>
    <row r="22" customFormat="false" ht="14.1" hidden="false" customHeight="true" outlineLevel="0" collapsed="false">
      <c r="A22" s="440" t="s">
        <v>478</v>
      </c>
      <c r="B22" s="424" t="n">
        <v>3.12</v>
      </c>
      <c r="C22" s="425" t="n">
        <v>221726</v>
      </c>
      <c r="D22" s="425" t="n">
        <v>66618</v>
      </c>
      <c r="E22" s="425" t="n">
        <v>16376</v>
      </c>
      <c r="F22" s="425" t="n">
        <v>22874</v>
      </c>
      <c r="G22" s="425" t="n">
        <v>8544</v>
      </c>
      <c r="H22" s="425" t="n">
        <v>4395</v>
      </c>
      <c r="I22" s="425" t="n">
        <v>7167</v>
      </c>
      <c r="J22" s="425" t="n">
        <v>30958</v>
      </c>
      <c r="K22" s="425" t="n">
        <v>3496</v>
      </c>
      <c r="L22" s="425" t="n">
        <v>15465</v>
      </c>
      <c r="M22" s="425" t="n">
        <v>45832</v>
      </c>
      <c r="N22" s="425" t="n">
        <v>15865</v>
      </c>
      <c r="O22" s="426" t="n">
        <v>30</v>
      </c>
      <c r="P22" s="424" t="n">
        <v>3.59</v>
      </c>
      <c r="Q22" s="427" t="n">
        <v>352588</v>
      </c>
      <c r="R22" s="427" t="n">
        <v>322241</v>
      </c>
      <c r="S22" s="427" t="n">
        <v>242369</v>
      </c>
      <c r="T22" s="428" t="n">
        <v>27.6</v>
      </c>
      <c r="U22" s="428" t="n">
        <v>75.2</v>
      </c>
    </row>
    <row r="23" customFormat="false" ht="14.1" hidden="false" customHeight="true" outlineLevel="0" collapsed="false">
      <c r="A23" s="440" t="s">
        <v>479</v>
      </c>
      <c r="B23" s="424" t="n">
        <v>3.12</v>
      </c>
      <c r="C23" s="425" t="n">
        <v>209191</v>
      </c>
      <c r="D23" s="425" t="n">
        <v>55282</v>
      </c>
      <c r="E23" s="425" t="n">
        <v>15806</v>
      </c>
      <c r="F23" s="425" t="n">
        <v>21707</v>
      </c>
      <c r="G23" s="425" t="n">
        <v>5376</v>
      </c>
      <c r="H23" s="425" t="n">
        <v>5194</v>
      </c>
      <c r="I23" s="425" t="n">
        <v>10956</v>
      </c>
      <c r="J23" s="425" t="n">
        <v>26732</v>
      </c>
      <c r="K23" s="425" t="n">
        <v>11777</v>
      </c>
      <c r="L23" s="425" t="n">
        <v>12900</v>
      </c>
      <c r="M23" s="425" t="n">
        <v>43460</v>
      </c>
      <c r="N23" s="425" t="n">
        <v>15925</v>
      </c>
      <c r="O23" s="426" t="n">
        <v>26.4</v>
      </c>
      <c r="P23" s="424" t="n">
        <v>3.54</v>
      </c>
      <c r="Q23" s="427" t="n">
        <v>316521</v>
      </c>
      <c r="R23" s="427" t="n">
        <v>283568</v>
      </c>
      <c r="S23" s="427" t="n">
        <v>248333</v>
      </c>
      <c r="T23" s="428" t="n">
        <v>23</v>
      </c>
      <c r="U23" s="428" t="n">
        <v>87.6</v>
      </c>
    </row>
    <row r="24" customFormat="false" ht="14.1" hidden="false" customHeight="true" outlineLevel="0" collapsed="false">
      <c r="A24" s="440" t="s">
        <v>480</v>
      </c>
      <c r="B24" s="424" t="n">
        <v>3.12</v>
      </c>
      <c r="C24" s="425" t="n">
        <v>218593</v>
      </c>
      <c r="D24" s="425" t="n">
        <v>60808</v>
      </c>
      <c r="E24" s="425" t="n">
        <v>16473</v>
      </c>
      <c r="F24" s="425" t="n">
        <v>21686</v>
      </c>
      <c r="G24" s="425" t="n">
        <v>5898</v>
      </c>
      <c r="H24" s="425" t="n">
        <v>6427</v>
      </c>
      <c r="I24" s="425" t="n">
        <v>8003</v>
      </c>
      <c r="J24" s="425" t="n">
        <v>31147</v>
      </c>
      <c r="K24" s="425" t="n">
        <v>7056</v>
      </c>
      <c r="L24" s="425" t="n">
        <v>14810</v>
      </c>
      <c r="M24" s="425" t="n">
        <v>46286</v>
      </c>
      <c r="N24" s="425" t="n">
        <v>16972</v>
      </c>
      <c r="O24" s="426" t="n">
        <v>27.8</v>
      </c>
      <c r="P24" s="424" t="n">
        <v>3.55</v>
      </c>
      <c r="Q24" s="427" t="n">
        <v>394107</v>
      </c>
      <c r="R24" s="427" t="n">
        <v>350278</v>
      </c>
      <c r="S24" s="427" t="n">
        <v>246717</v>
      </c>
      <c r="T24" s="428" t="n">
        <v>25.3</v>
      </c>
      <c r="U24" s="428" t="n">
        <v>70.4</v>
      </c>
    </row>
    <row r="25" customFormat="false" ht="14.1" hidden="false" customHeight="true" outlineLevel="0" collapsed="false">
      <c r="A25" s="440" t="s">
        <v>481</v>
      </c>
      <c r="B25" s="424" t="n">
        <v>3.12</v>
      </c>
      <c r="C25" s="425" t="n">
        <v>209679</v>
      </c>
      <c r="D25" s="425" t="n">
        <v>57223</v>
      </c>
      <c r="E25" s="425" t="n">
        <v>18533</v>
      </c>
      <c r="F25" s="425" t="n">
        <v>18587</v>
      </c>
      <c r="G25" s="425" t="n">
        <v>6251</v>
      </c>
      <c r="H25" s="425" t="n">
        <v>7735</v>
      </c>
      <c r="I25" s="425" t="n">
        <v>11360</v>
      </c>
      <c r="J25" s="425" t="n">
        <v>28485</v>
      </c>
      <c r="K25" s="425" t="n">
        <v>6566</v>
      </c>
      <c r="L25" s="425" t="n">
        <v>15939</v>
      </c>
      <c r="M25" s="425" t="n">
        <v>39000</v>
      </c>
      <c r="N25" s="425" t="n">
        <v>16581</v>
      </c>
      <c r="O25" s="426" t="n">
        <v>27.3</v>
      </c>
      <c r="P25" s="424" t="n">
        <v>3.55</v>
      </c>
      <c r="Q25" s="427" t="n">
        <v>329885</v>
      </c>
      <c r="R25" s="427" t="n">
        <v>289492</v>
      </c>
      <c r="S25" s="427" t="n">
        <v>232911</v>
      </c>
      <c r="T25" s="428" t="n">
        <v>25.7</v>
      </c>
      <c r="U25" s="428" t="n">
        <v>80.5</v>
      </c>
    </row>
    <row r="26" customFormat="false" ht="14.1" hidden="false" customHeight="true" outlineLevel="0" collapsed="false">
      <c r="A26" s="441" t="s">
        <v>482</v>
      </c>
      <c r="B26" s="430" t="n">
        <v>3.13</v>
      </c>
      <c r="C26" s="431" t="n">
        <v>233814</v>
      </c>
      <c r="D26" s="431" t="n">
        <v>66479</v>
      </c>
      <c r="E26" s="431" t="n">
        <v>20267</v>
      </c>
      <c r="F26" s="431" t="n">
        <v>18463</v>
      </c>
      <c r="G26" s="431" t="n">
        <v>9352</v>
      </c>
      <c r="H26" s="431" t="n">
        <v>7440</v>
      </c>
      <c r="I26" s="431" t="n">
        <v>8314</v>
      </c>
      <c r="J26" s="431" t="n">
        <v>27394</v>
      </c>
      <c r="K26" s="431" t="n">
        <v>6933</v>
      </c>
      <c r="L26" s="431" t="n">
        <v>19223</v>
      </c>
      <c r="M26" s="431" t="n">
        <v>49949</v>
      </c>
      <c r="N26" s="431" t="n">
        <v>17718</v>
      </c>
      <c r="O26" s="432" t="n">
        <v>28.4</v>
      </c>
      <c r="P26" s="430" t="n">
        <v>3.56</v>
      </c>
      <c r="Q26" s="442" t="n">
        <v>670907</v>
      </c>
      <c r="R26" s="442" t="n">
        <v>581762</v>
      </c>
      <c r="S26" s="442" t="n">
        <v>261203</v>
      </c>
      <c r="T26" s="433" t="n">
        <v>26.4</v>
      </c>
      <c r="U26" s="433" t="n">
        <v>44.9</v>
      </c>
    </row>
    <row r="27" customFormat="false" ht="14.1" hidden="false" customHeight="true" outlineLevel="0" collapsed="false">
      <c r="A27" s="434" t="s">
        <v>483</v>
      </c>
      <c r="B27" s="435" t="n">
        <v>3.11</v>
      </c>
      <c r="C27" s="436" t="n">
        <v>222484</v>
      </c>
      <c r="D27" s="436" t="n">
        <v>57892</v>
      </c>
      <c r="E27" s="436" t="n">
        <v>12749</v>
      </c>
      <c r="F27" s="436" t="n">
        <v>17858</v>
      </c>
      <c r="G27" s="436" t="n">
        <v>7483</v>
      </c>
      <c r="H27" s="436" t="n">
        <v>5556</v>
      </c>
      <c r="I27" s="436" t="n">
        <v>11900</v>
      </c>
      <c r="J27" s="436" t="n">
        <v>29913</v>
      </c>
      <c r="K27" s="436" t="n">
        <v>6490</v>
      </c>
      <c r="L27" s="436" t="n">
        <v>18323</v>
      </c>
      <c r="M27" s="436" t="n">
        <v>54319</v>
      </c>
      <c r="N27" s="436" t="n">
        <v>16201</v>
      </c>
      <c r="O27" s="437" t="n">
        <v>26</v>
      </c>
      <c r="P27" s="435" t="n">
        <v>3.51</v>
      </c>
      <c r="Q27" s="438" t="n">
        <v>369111</v>
      </c>
      <c r="R27" s="438" t="n">
        <v>320239</v>
      </c>
      <c r="S27" s="438" t="n">
        <v>247113</v>
      </c>
      <c r="T27" s="439" t="n">
        <v>25.3</v>
      </c>
      <c r="U27" s="439" t="n">
        <v>77.2</v>
      </c>
    </row>
    <row r="28" customFormat="false" ht="14.1" hidden="false" customHeight="true" outlineLevel="0" collapsed="false">
      <c r="A28" s="440" t="s">
        <v>472</v>
      </c>
      <c r="B28" s="435" t="n">
        <v>3.16</v>
      </c>
      <c r="C28" s="436" t="n">
        <v>208941</v>
      </c>
      <c r="D28" s="436" t="n">
        <v>56238</v>
      </c>
      <c r="E28" s="436" t="n">
        <v>12865</v>
      </c>
      <c r="F28" s="436" t="n">
        <v>18988</v>
      </c>
      <c r="G28" s="436" t="n">
        <v>6845</v>
      </c>
      <c r="H28" s="436" t="n">
        <v>5022</v>
      </c>
      <c r="I28" s="436" t="n">
        <v>9090</v>
      </c>
      <c r="J28" s="436" t="n">
        <v>25593</v>
      </c>
      <c r="K28" s="436" t="n">
        <v>8233</v>
      </c>
      <c r="L28" s="436" t="n">
        <v>16393</v>
      </c>
      <c r="M28" s="436" t="n">
        <v>49674</v>
      </c>
      <c r="N28" s="436" t="n">
        <v>15739</v>
      </c>
      <c r="O28" s="437" t="n">
        <v>26.9</v>
      </c>
      <c r="P28" s="435" t="n">
        <v>3.6</v>
      </c>
      <c r="Q28" s="438" t="n">
        <v>401289</v>
      </c>
      <c r="R28" s="438" t="n">
        <v>345456</v>
      </c>
      <c r="S28" s="438" t="n">
        <v>244448</v>
      </c>
      <c r="T28" s="439" t="n">
        <v>25.2</v>
      </c>
      <c r="U28" s="439" t="n">
        <v>70.8</v>
      </c>
    </row>
    <row r="29" customFormat="false" ht="14.1" hidden="false" customHeight="true" outlineLevel="0" collapsed="false">
      <c r="A29" s="440" t="s">
        <v>473</v>
      </c>
      <c r="B29" s="435" t="n">
        <v>3.13</v>
      </c>
      <c r="C29" s="436" t="n">
        <v>209770</v>
      </c>
      <c r="D29" s="436" t="n">
        <v>59473</v>
      </c>
      <c r="E29" s="436" t="n">
        <v>14925</v>
      </c>
      <c r="F29" s="436" t="n">
        <v>17141</v>
      </c>
      <c r="G29" s="436" t="n">
        <v>10043</v>
      </c>
      <c r="H29" s="436" t="n">
        <v>8381</v>
      </c>
      <c r="I29" s="436" t="n">
        <v>9687</v>
      </c>
      <c r="J29" s="436" t="n">
        <v>24649</v>
      </c>
      <c r="K29" s="436" t="n">
        <v>4659</v>
      </c>
      <c r="L29" s="436" t="n">
        <v>21383</v>
      </c>
      <c r="M29" s="436" t="n">
        <v>39428</v>
      </c>
      <c r="N29" s="436" t="n">
        <v>14458</v>
      </c>
      <c r="O29" s="437" t="n">
        <v>28.4</v>
      </c>
      <c r="P29" s="435" t="n">
        <v>3.48</v>
      </c>
      <c r="Q29" s="438" t="n">
        <v>330049</v>
      </c>
      <c r="R29" s="438" t="n">
        <v>284131</v>
      </c>
      <c r="S29" s="438" t="n">
        <v>234836</v>
      </c>
      <c r="T29" s="439" t="n">
        <v>26.5</v>
      </c>
      <c r="U29" s="439" t="n">
        <v>82.7</v>
      </c>
    </row>
    <row r="30" customFormat="false" ht="14.1" hidden="false" customHeight="true" outlineLevel="0" collapsed="false">
      <c r="A30" s="440" t="s">
        <v>474</v>
      </c>
      <c r="B30" s="435" t="n">
        <v>3.12</v>
      </c>
      <c r="C30" s="436" t="n">
        <v>238882</v>
      </c>
      <c r="D30" s="436" t="n">
        <v>59906</v>
      </c>
      <c r="E30" s="436" t="n">
        <v>15262</v>
      </c>
      <c r="F30" s="436" t="n">
        <v>19064</v>
      </c>
      <c r="G30" s="436" t="n">
        <v>9783</v>
      </c>
      <c r="H30" s="436" t="n">
        <v>8030</v>
      </c>
      <c r="I30" s="436" t="n">
        <v>9298</v>
      </c>
      <c r="J30" s="436" t="n">
        <v>29111</v>
      </c>
      <c r="K30" s="436" t="n">
        <v>14806</v>
      </c>
      <c r="L30" s="436" t="n">
        <v>31984</v>
      </c>
      <c r="M30" s="436" t="n">
        <v>41637</v>
      </c>
      <c r="N30" s="436" t="n">
        <v>12967</v>
      </c>
      <c r="O30" s="437" t="n">
        <v>25.1</v>
      </c>
      <c r="P30" s="435" t="n">
        <v>3.47</v>
      </c>
      <c r="Q30" s="438" t="n">
        <v>347211</v>
      </c>
      <c r="R30" s="438" t="n">
        <v>303000</v>
      </c>
      <c r="S30" s="438" t="n">
        <v>252558</v>
      </c>
      <c r="T30" s="439" t="n">
        <v>24.6</v>
      </c>
      <c r="U30" s="439" t="n">
        <v>83.4</v>
      </c>
    </row>
    <row r="31" customFormat="false" ht="14.1" hidden="false" customHeight="true" outlineLevel="0" collapsed="false">
      <c r="A31" s="440" t="s">
        <v>484</v>
      </c>
      <c r="B31" s="435" t="n">
        <v>3.1</v>
      </c>
      <c r="C31" s="436" t="n">
        <v>222458</v>
      </c>
      <c r="D31" s="436" t="n">
        <v>58017</v>
      </c>
      <c r="E31" s="436" t="n">
        <v>17320</v>
      </c>
      <c r="F31" s="436" t="n">
        <v>18418</v>
      </c>
      <c r="G31" s="436" t="n">
        <v>12856</v>
      </c>
      <c r="H31" s="436" t="n">
        <v>7571</v>
      </c>
      <c r="I31" s="436" t="n">
        <v>9095</v>
      </c>
      <c r="J31" s="436" t="n">
        <v>30847</v>
      </c>
      <c r="K31" s="436" t="n">
        <v>7744</v>
      </c>
      <c r="L31" s="436" t="n">
        <v>18550</v>
      </c>
      <c r="M31" s="436" t="n">
        <v>42041</v>
      </c>
      <c r="N31" s="436" t="n">
        <v>15507</v>
      </c>
      <c r="O31" s="437" t="n">
        <v>26.1</v>
      </c>
      <c r="P31" s="435" t="n">
        <v>3.34</v>
      </c>
      <c r="Q31" s="438" t="n">
        <v>292366</v>
      </c>
      <c r="R31" s="438" t="n">
        <v>231466</v>
      </c>
      <c r="S31" s="438" t="n">
        <v>247016</v>
      </c>
      <c r="T31" s="439" t="n">
        <v>24.6</v>
      </c>
      <c r="U31" s="439" t="n">
        <v>106.7</v>
      </c>
    </row>
    <row r="32" customFormat="false" ht="14.1" hidden="false" customHeight="true" outlineLevel="0" collapsed="false">
      <c r="A32" s="440" t="s">
        <v>476</v>
      </c>
      <c r="B32" s="435" t="n">
        <v>3.11</v>
      </c>
      <c r="C32" s="436" t="n">
        <v>226021</v>
      </c>
      <c r="D32" s="436" t="n">
        <v>55620</v>
      </c>
      <c r="E32" s="436" t="n">
        <v>13588</v>
      </c>
      <c r="F32" s="436" t="n">
        <v>17474</v>
      </c>
      <c r="G32" s="436" t="n">
        <v>9949</v>
      </c>
      <c r="H32" s="436" t="n">
        <v>5991</v>
      </c>
      <c r="I32" s="436" t="n">
        <v>8259</v>
      </c>
      <c r="J32" s="436" t="n">
        <v>52344</v>
      </c>
      <c r="K32" s="436" t="n">
        <v>4386</v>
      </c>
      <c r="L32" s="436" t="n">
        <v>17165</v>
      </c>
      <c r="M32" s="436" t="n">
        <v>41245</v>
      </c>
      <c r="N32" s="436" t="n">
        <v>15147</v>
      </c>
      <c r="O32" s="437" t="n">
        <v>24.6</v>
      </c>
      <c r="P32" s="435" t="n">
        <v>3.35</v>
      </c>
      <c r="Q32" s="438" t="n">
        <v>444361</v>
      </c>
      <c r="R32" s="438" t="n">
        <v>384684</v>
      </c>
      <c r="S32" s="438" t="n">
        <v>268317</v>
      </c>
      <c r="T32" s="439" t="n">
        <v>21.8</v>
      </c>
      <c r="U32" s="439" t="n">
        <v>69.7</v>
      </c>
    </row>
    <row r="33" customFormat="false" ht="14.1" hidden="false" customHeight="true" outlineLevel="0" collapsed="false">
      <c r="A33" s="440" t="s">
        <v>477</v>
      </c>
      <c r="B33" s="435" t="n">
        <v>3.1</v>
      </c>
      <c r="C33" s="436" t="n">
        <v>204914</v>
      </c>
      <c r="D33" s="436" t="n">
        <v>57498</v>
      </c>
      <c r="E33" s="436" t="n">
        <v>15356</v>
      </c>
      <c r="F33" s="436" t="n">
        <v>18788</v>
      </c>
      <c r="G33" s="436" t="n">
        <v>8221</v>
      </c>
      <c r="H33" s="436" t="n">
        <v>4936</v>
      </c>
      <c r="I33" s="436" t="n">
        <v>11381</v>
      </c>
      <c r="J33" s="436" t="n">
        <v>32644</v>
      </c>
      <c r="K33" s="436" t="n">
        <v>6101</v>
      </c>
      <c r="L33" s="436" t="n">
        <v>13124</v>
      </c>
      <c r="M33" s="436" t="n">
        <v>36866</v>
      </c>
      <c r="N33" s="436" t="n">
        <v>12545</v>
      </c>
      <c r="O33" s="437" t="n">
        <v>28.1</v>
      </c>
      <c r="P33" s="435" t="n">
        <v>3.37</v>
      </c>
      <c r="Q33" s="438" t="n">
        <v>334700</v>
      </c>
      <c r="R33" s="438" t="n">
        <v>280961</v>
      </c>
      <c r="S33" s="438" t="n">
        <v>233227</v>
      </c>
      <c r="T33" s="439" t="n">
        <v>25.8</v>
      </c>
      <c r="U33" s="439" t="n">
        <v>83</v>
      </c>
    </row>
    <row r="34" customFormat="false" ht="14.1" hidden="false" customHeight="true" outlineLevel="0" collapsed="false">
      <c r="A34" s="440" t="s">
        <v>478</v>
      </c>
      <c r="B34" s="435" t="n">
        <v>3.08</v>
      </c>
      <c r="C34" s="436" t="n">
        <v>223820</v>
      </c>
      <c r="D34" s="436" t="n">
        <v>68791</v>
      </c>
      <c r="E34" s="436" t="n">
        <v>16261</v>
      </c>
      <c r="F34" s="436" t="n">
        <v>20454</v>
      </c>
      <c r="G34" s="436" t="n">
        <v>10050</v>
      </c>
      <c r="H34" s="436" t="n">
        <v>5291</v>
      </c>
      <c r="I34" s="436" t="n">
        <v>8257</v>
      </c>
      <c r="J34" s="436" t="n">
        <v>24634</v>
      </c>
      <c r="K34" s="436" t="n">
        <v>5090</v>
      </c>
      <c r="L34" s="436" t="n">
        <v>15759</v>
      </c>
      <c r="M34" s="436" t="n">
        <v>49232</v>
      </c>
      <c r="N34" s="436" t="n">
        <v>17248</v>
      </c>
      <c r="O34" s="437" t="n">
        <v>30.7</v>
      </c>
      <c r="P34" s="435" t="n">
        <v>3.32</v>
      </c>
      <c r="Q34" s="438" t="n">
        <v>355436</v>
      </c>
      <c r="R34" s="438" t="n">
        <v>311129</v>
      </c>
      <c r="S34" s="438" t="n">
        <v>246264</v>
      </c>
      <c r="T34" s="439" t="n">
        <v>28.4</v>
      </c>
      <c r="U34" s="439" t="n">
        <v>79.2</v>
      </c>
    </row>
    <row r="35" customFormat="false" ht="14.1" hidden="false" customHeight="true" outlineLevel="0" collapsed="false">
      <c r="A35" s="440" t="s">
        <v>479</v>
      </c>
      <c r="B35" s="435" t="n">
        <v>3.08</v>
      </c>
      <c r="C35" s="436" t="n">
        <v>222052</v>
      </c>
      <c r="D35" s="436" t="n">
        <v>62327</v>
      </c>
      <c r="E35" s="436" t="n">
        <v>16041</v>
      </c>
      <c r="F35" s="436" t="n">
        <v>22005</v>
      </c>
      <c r="G35" s="436" t="n">
        <v>9857</v>
      </c>
      <c r="H35" s="436" t="n">
        <v>6270</v>
      </c>
      <c r="I35" s="436" t="n">
        <v>10093</v>
      </c>
      <c r="J35" s="436" t="n">
        <v>23403</v>
      </c>
      <c r="K35" s="436" t="n">
        <v>7079</v>
      </c>
      <c r="L35" s="436" t="n">
        <v>13607</v>
      </c>
      <c r="M35" s="436" t="n">
        <v>51370</v>
      </c>
      <c r="N35" s="436" t="n">
        <v>15643</v>
      </c>
      <c r="O35" s="437" t="n">
        <v>28.1</v>
      </c>
      <c r="P35" s="435" t="n">
        <v>3.33</v>
      </c>
      <c r="Q35" s="438" t="n">
        <v>313984</v>
      </c>
      <c r="R35" s="438" t="n">
        <v>267606</v>
      </c>
      <c r="S35" s="438" t="n">
        <v>262596</v>
      </c>
      <c r="T35" s="439" t="n">
        <v>25.6</v>
      </c>
      <c r="U35" s="439" t="n">
        <v>98.1</v>
      </c>
    </row>
    <row r="36" customFormat="false" ht="14.1" hidden="false" customHeight="true" outlineLevel="0" collapsed="false">
      <c r="A36" s="440" t="s">
        <v>480</v>
      </c>
      <c r="B36" s="435" t="n">
        <v>3.1</v>
      </c>
      <c r="C36" s="436" t="n">
        <v>247121</v>
      </c>
      <c r="D36" s="436" t="n">
        <v>62691</v>
      </c>
      <c r="E36" s="436" t="n">
        <v>16871</v>
      </c>
      <c r="F36" s="436" t="n">
        <v>21218</v>
      </c>
      <c r="G36" s="436" t="n">
        <v>7566</v>
      </c>
      <c r="H36" s="436" t="n">
        <v>5746</v>
      </c>
      <c r="I36" s="436" t="n">
        <v>10374</v>
      </c>
      <c r="J36" s="436" t="n">
        <v>45058</v>
      </c>
      <c r="K36" s="436" t="n">
        <v>26807</v>
      </c>
      <c r="L36" s="436" t="n">
        <v>16788</v>
      </c>
      <c r="M36" s="436" t="n">
        <v>34001</v>
      </c>
      <c r="N36" s="436" t="n">
        <v>11975</v>
      </c>
      <c r="O36" s="437" t="n">
        <v>25.4</v>
      </c>
      <c r="P36" s="435" t="n">
        <v>3.43</v>
      </c>
      <c r="Q36" s="438" t="n">
        <v>376186</v>
      </c>
      <c r="R36" s="438" t="n">
        <v>325017</v>
      </c>
      <c r="S36" s="438" t="n">
        <v>323424</v>
      </c>
      <c r="T36" s="439" t="n">
        <v>21.9</v>
      </c>
      <c r="U36" s="439" t="n">
        <v>99.5</v>
      </c>
    </row>
    <row r="37" customFormat="false" ht="14.1" hidden="false" customHeight="true" outlineLevel="0" collapsed="false">
      <c r="A37" s="440" t="s">
        <v>481</v>
      </c>
      <c r="B37" s="435" t="n">
        <v>3.15</v>
      </c>
      <c r="C37" s="436" t="n">
        <v>184079</v>
      </c>
      <c r="D37" s="436" t="n">
        <v>60452</v>
      </c>
      <c r="E37" s="436" t="n">
        <v>13318</v>
      </c>
      <c r="F37" s="436" t="n">
        <v>18833</v>
      </c>
      <c r="G37" s="436" t="n">
        <v>6664</v>
      </c>
      <c r="H37" s="436" t="n">
        <v>6163</v>
      </c>
      <c r="I37" s="436" t="n">
        <v>8180</v>
      </c>
      <c r="J37" s="436" t="n">
        <v>22094</v>
      </c>
      <c r="K37" s="436" t="n">
        <v>2752</v>
      </c>
      <c r="L37" s="436" t="n">
        <v>15448</v>
      </c>
      <c r="M37" s="436" t="n">
        <v>30174</v>
      </c>
      <c r="N37" s="436" t="n">
        <v>11613</v>
      </c>
      <c r="O37" s="437" t="n">
        <v>32.8</v>
      </c>
      <c r="P37" s="435" t="n">
        <v>3.49</v>
      </c>
      <c r="Q37" s="438" t="n">
        <v>312695</v>
      </c>
      <c r="R37" s="438" t="n">
        <v>268128</v>
      </c>
      <c r="S37" s="438" t="n">
        <v>205428</v>
      </c>
      <c r="T37" s="439" t="n">
        <v>31.2</v>
      </c>
      <c r="U37" s="439" t="n">
        <v>76.6</v>
      </c>
    </row>
    <row r="38" customFormat="false" ht="14.1" hidden="false" customHeight="true" outlineLevel="0" collapsed="false">
      <c r="A38" s="441" t="s">
        <v>482</v>
      </c>
      <c r="B38" s="430" t="n">
        <v>3.16</v>
      </c>
      <c r="C38" s="431" t="n">
        <v>222541</v>
      </c>
      <c r="D38" s="431" t="n">
        <v>74397</v>
      </c>
      <c r="E38" s="431" t="n">
        <v>19199</v>
      </c>
      <c r="F38" s="431" t="n">
        <v>18495</v>
      </c>
      <c r="G38" s="431" t="n">
        <v>7005</v>
      </c>
      <c r="H38" s="431" t="n">
        <v>6585</v>
      </c>
      <c r="I38" s="431" t="n">
        <v>8868</v>
      </c>
      <c r="J38" s="431" t="n">
        <v>26439</v>
      </c>
      <c r="K38" s="431" t="n">
        <v>2052</v>
      </c>
      <c r="L38" s="431" t="n">
        <v>18962</v>
      </c>
      <c r="M38" s="431" t="n">
        <v>40540</v>
      </c>
      <c r="N38" s="431" t="n">
        <v>12006</v>
      </c>
      <c r="O38" s="432" t="n">
        <v>33.4</v>
      </c>
      <c r="P38" s="430" t="n">
        <v>3.36</v>
      </c>
      <c r="Q38" s="442" t="n">
        <v>584624</v>
      </c>
      <c r="R38" s="442" t="n">
        <v>496306</v>
      </c>
      <c r="S38" s="442" t="n">
        <v>244054</v>
      </c>
      <c r="T38" s="433" t="n">
        <v>30.4</v>
      </c>
      <c r="U38" s="433" t="n">
        <v>49.2</v>
      </c>
    </row>
    <row r="39" customFormat="false" ht="14.1" hidden="false" customHeight="true" outlineLevel="0" collapsed="false">
      <c r="A39" s="443" t="s">
        <v>485</v>
      </c>
      <c r="B39" s="435" t="n">
        <v>3.15</v>
      </c>
      <c r="C39" s="436" t="n">
        <v>194946</v>
      </c>
      <c r="D39" s="436" t="n">
        <v>61087</v>
      </c>
      <c r="E39" s="436" t="n">
        <v>16923</v>
      </c>
      <c r="F39" s="436" t="n">
        <v>17464</v>
      </c>
      <c r="G39" s="436" t="n">
        <v>7950</v>
      </c>
      <c r="H39" s="436" t="n">
        <v>4655</v>
      </c>
      <c r="I39" s="436" t="n">
        <v>8953</v>
      </c>
      <c r="J39" s="436" t="n">
        <v>22802</v>
      </c>
      <c r="K39" s="436" t="n">
        <v>2030</v>
      </c>
      <c r="L39" s="436" t="n">
        <v>12744</v>
      </c>
      <c r="M39" s="436" t="n">
        <v>40337</v>
      </c>
      <c r="N39" s="436" t="n">
        <v>11988</v>
      </c>
      <c r="O39" s="437" t="n">
        <v>31.3</v>
      </c>
      <c r="P39" s="435" t="n">
        <v>3.38</v>
      </c>
      <c r="Q39" s="438" t="n">
        <v>318340</v>
      </c>
      <c r="R39" s="438" t="n">
        <v>276159</v>
      </c>
      <c r="S39" s="438" t="n">
        <v>208982</v>
      </c>
      <c r="T39" s="439" t="n">
        <v>29.2</v>
      </c>
      <c r="U39" s="439" t="n">
        <v>75.7</v>
      </c>
    </row>
    <row r="40" customFormat="false" ht="14.1" hidden="false" customHeight="true" outlineLevel="0" collapsed="false">
      <c r="A40" s="444" t="s">
        <v>472</v>
      </c>
      <c r="B40" s="435" t="n">
        <v>3.15</v>
      </c>
      <c r="C40" s="436" t="n">
        <v>200969</v>
      </c>
      <c r="D40" s="436" t="n">
        <v>61143</v>
      </c>
      <c r="E40" s="436" t="n">
        <v>16694</v>
      </c>
      <c r="F40" s="436" t="n">
        <v>19750</v>
      </c>
      <c r="G40" s="436" t="n">
        <v>9688</v>
      </c>
      <c r="H40" s="436" t="n">
        <v>6306</v>
      </c>
      <c r="I40" s="436" t="n">
        <v>9060</v>
      </c>
      <c r="J40" s="436" t="n">
        <v>26575</v>
      </c>
      <c r="K40" s="436" t="n">
        <v>2715</v>
      </c>
      <c r="L40" s="436" t="n">
        <v>18357</v>
      </c>
      <c r="M40" s="436" t="n">
        <v>30680</v>
      </c>
      <c r="N40" s="436" t="n">
        <v>13169</v>
      </c>
      <c r="O40" s="437" t="n">
        <v>30.4</v>
      </c>
      <c r="P40" s="435" t="n">
        <v>3.38</v>
      </c>
      <c r="Q40" s="438" t="n">
        <v>362600</v>
      </c>
      <c r="R40" s="438" t="n">
        <v>316282</v>
      </c>
      <c r="S40" s="438" t="n">
        <v>212915</v>
      </c>
      <c r="T40" s="439" t="n">
        <v>28.8</v>
      </c>
      <c r="U40" s="439" t="n">
        <v>67.3</v>
      </c>
    </row>
    <row r="41" customFormat="false" ht="14.1" hidden="false" customHeight="true" outlineLevel="0" collapsed="false">
      <c r="A41" s="444" t="s">
        <v>473</v>
      </c>
      <c r="B41" s="435" t="n">
        <v>3.15</v>
      </c>
      <c r="C41" s="436" t="n">
        <v>205394</v>
      </c>
      <c r="D41" s="436" t="n">
        <v>64266</v>
      </c>
      <c r="E41" s="436" t="n">
        <v>20905</v>
      </c>
      <c r="F41" s="436" t="n">
        <v>18682</v>
      </c>
      <c r="G41" s="436" t="n">
        <v>10353</v>
      </c>
      <c r="H41" s="436" t="n">
        <v>5989</v>
      </c>
      <c r="I41" s="436" t="n">
        <v>7566</v>
      </c>
      <c r="J41" s="436" t="n">
        <v>24019</v>
      </c>
      <c r="K41" s="436" t="n">
        <v>7355</v>
      </c>
      <c r="L41" s="436" t="n">
        <v>16789</v>
      </c>
      <c r="M41" s="436" t="n">
        <v>29470</v>
      </c>
      <c r="N41" s="436" t="n">
        <v>12523</v>
      </c>
      <c r="O41" s="437" t="n">
        <v>31.3</v>
      </c>
      <c r="P41" s="435" t="n">
        <v>3.39</v>
      </c>
      <c r="Q41" s="438" t="n">
        <v>272740</v>
      </c>
      <c r="R41" s="438" t="n">
        <v>238444</v>
      </c>
      <c r="S41" s="438" t="n">
        <v>220488</v>
      </c>
      <c r="T41" s="439" t="n">
        <v>28.3</v>
      </c>
      <c r="U41" s="439" t="n">
        <v>92.5</v>
      </c>
    </row>
    <row r="42" customFormat="false" ht="14.1" hidden="false" customHeight="true" outlineLevel="0" collapsed="false">
      <c r="A42" s="444" t="s">
        <v>474</v>
      </c>
      <c r="B42" s="435" t="n">
        <v>3.14</v>
      </c>
      <c r="C42" s="436" t="n">
        <v>181691</v>
      </c>
      <c r="D42" s="436" t="n">
        <v>65366</v>
      </c>
      <c r="E42" s="436" t="n">
        <v>15559</v>
      </c>
      <c r="F42" s="436" t="n">
        <v>17415</v>
      </c>
      <c r="G42" s="436" t="n">
        <v>9382</v>
      </c>
      <c r="H42" s="436" t="n">
        <v>3903</v>
      </c>
      <c r="I42" s="436" t="n">
        <v>7156</v>
      </c>
      <c r="J42" s="436" t="n">
        <v>22351</v>
      </c>
      <c r="K42" s="436" t="n">
        <v>8444</v>
      </c>
      <c r="L42" s="436" t="n">
        <v>10554</v>
      </c>
      <c r="M42" s="436" t="n">
        <v>21562</v>
      </c>
      <c r="N42" s="436" t="n">
        <v>11273</v>
      </c>
      <c r="O42" s="437" t="n">
        <v>36</v>
      </c>
      <c r="P42" s="435" t="n">
        <v>3.35</v>
      </c>
      <c r="Q42" s="438" t="n">
        <v>319703</v>
      </c>
      <c r="R42" s="438" t="n">
        <v>284905</v>
      </c>
      <c r="S42" s="438" t="n">
        <v>188605</v>
      </c>
      <c r="T42" s="439" t="n">
        <v>33.5</v>
      </c>
      <c r="U42" s="439" t="n">
        <v>66.2</v>
      </c>
    </row>
    <row r="43" customFormat="false" ht="14.1" hidden="false" customHeight="true" outlineLevel="0" collapsed="false">
      <c r="A43" s="444" t="s">
        <v>484</v>
      </c>
      <c r="B43" s="435" t="n">
        <v>3.1</v>
      </c>
      <c r="C43" s="436" t="n">
        <v>176864</v>
      </c>
      <c r="D43" s="436" t="n">
        <v>64203</v>
      </c>
      <c r="E43" s="436" t="n">
        <v>15334</v>
      </c>
      <c r="F43" s="436" t="n">
        <v>16874</v>
      </c>
      <c r="G43" s="436" t="n">
        <v>9676</v>
      </c>
      <c r="H43" s="436" t="n">
        <v>5092</v>
      </c>
      <c r="I43" s="436" t="n">
        <v>9267</v>
      </c>
      <c r="J43" s="436" t="n">
        <v>21288</v>
      </c>
      <c r="K43" s="436" t="n">
        <v>2258</v>
      </c>
      <c r="L43" s="436" t="n">
        <v>10209</v>
      </c>
      <c r="M43" s="436" t="n">
        <v>22663</v>
      </c>
      <c r="N43" s="436" t="n">
        <v>11415</v>
      </c>
      <c r="O43" s="437" t="n">
        <v>36.3</v>
      </c>
      <c r="P43" s="435" t="n">
        <v>3.41</v>
      </c>
      <c r="Q43" s="438" t="n">
        <v>281782</v>
      </c>
      <c r="R43" s="438" t="n">
        <v>235566</v>
      </c>
      <c r="S43" s="438" t="n">
        <v>189767</v>
      </c>
      <c r="T43" s="439" t="n">
        <v>34.9</v>
      </c>
      <c r="U43" s="439" t="n">
        <v>80.6</v>
      </c>
    </row>
    <row r="44" customFormat="false" ht="14.1" hidden="false" customHeight="true" outlineLevel="0" collapsed="false">
      <c r="A44" s="444" t="s">
        <v>476</v>
      </c>
      <c r="B44" s="435" t="n">
        <v>3.09</v>
      </c>
      <c r="C44" s="436" t="n">
        <v>210308</v>
      </c>
      <c r="D44" s="436" t="n">
        <v>61105</v>
      </c>
      <c r="E44" s="436" t="n">
        <v>16309</v>
      </c>
      <c r="F44" s="436" t="n">
        <v>18708</v>
      </c>
      <c r="G44" s="436" t="n">
        <v>17201</v>
      </c>
      <c r="H44" s="436" t="n">
        <v>6862</v>
      </c>
      <c r="I44" s="436" t="n">
        <v>9556</v>
      </c>
      <c r="J44" s="436" t="n">
        <v>25028</v>
      </c>
      <c r="K44" s="436" t="n">
        <v>5645</v>
      </c>
      <c r="L44" s="436" t="n">
        <v>12649</v>
      </c>
      <c r="M44" s="436" t="n">
        <v>37245</v>
      </c>
      <c r="N44" s="436" t="n">
        <v>21137</v>
      </c>
      <c r="O44" s="437" t="n">
        <v>29.1</v>
      </c>
      <c r="P44" s="435" t="n">
        <v>3.44</v>
      </c>
      <c r="Q44" s="438" t="n">
        <v>767118</v>
      </c>
      <c r="R44" s="438" t="n">
        <v>703555</v>
      </c>
      <c r="S44" s="438" t="n">
        <v>247560</v>
      </c>
      <c r="T44" s="439" t="n">
        <v>25.1</v>
      </c>
      <c r="U44" s="439" t="n">
        <v>35.2</v>
      </c>
    </row>
    <row r="45" customFormat="false" ht="14.1" hidden="false" customHeight="true" outlineLevel="0" collapsed="false">
      <c r="A45" s="444" t="s">
        <v>477</v>
      </c>
      <c r="B45" s="435" t="n">
        <v>3.08</v>
      </c>
      <c r="C45" s="436" t="n">
        <v>212063</v>
      </c>
      <c r="D45" s="436" t="n">
        <v>64309</v>
      </c>
      <c r="E45" s="436" t="n">
        <v>14750</v>
      </c>
      <c r="F45" s="436" t="n">
        <v>19557</v>
      </c>
      <c r="G45" s="436" t="n">
        <v>13570</v>
      </c>
      <c r="H45" s="436" t="n">
        <v>5667</v>
      </c>
      <c r="I45" s="436" t="n">
        <v>9082</v>
      </c>
      <c r="J45" s="436" t="n">
        <v>35457</v>
      </c>
      <c r="K45" s="436" t="n">
        <v>2352</v>
      </c>
      <c r="L45" s="436" t="n">
        <v>16086</v>
      </c>
      <c r="M45" s="436" t="n">
        <v>31233</v>
      </c>
      <c r="N45" s="436" t="n">
        <v>17450</v>
      </c>
      <c r="O45" s="437" t="n">
        <v>30.3</v>
      </c>
      <c r="P45" s="435" t="n">
        <v>3.45</v>
      </c>
      <c r="Q45" s="438" t="n">
        <v>349452</v>
      </c>
      <c r="R45" s="438" t="n">
        <v>307932</v>
      </c>
      <c r="S45" s="438" t="n">
        <v>225911</v>
      </c>
      <c r="T45" s="439" t="n">
        <v>29.7</v>
      </c>
      <c r="U45" s="439" t="n">
        <v>73.4</v>
      </c>
    </row>
    <row r="46" customFormat="false" ht="14.1" hidden="false" customHeight="true" outlineLevel="0" collapsed="false">
      <c r="A46" s="444" t="s">
        <v>478</v>
      </c>
      <c r="B46" s="435" t="n">
        <v>3.09</v>
      </c>
      <c r="C46" s="436" t="n">
        <v>211658</v>
      </c>
      <c r="D46" s="436" t="n">
        <v>73652</v>
      </c>
      <c r="E46" s="436" t="n">
        <v>14257</v>
      </c>
      <c r="F46" s="436" t="n">
        <v>21622</v>
      </c>
      <c r="G46" s="436" t="n">
        <v>9140</v>
      </c>
      <c r="H46" s="436" t="n">
        <v>3601</v>
      </c>
      <c r="I46" s="436" t="n">
        <v>9546</v>
      </c>
      <c r="J46" s="436" t="n">
        <v>36119</v>
      </c>
      <c r="K46" s="436" t="n">
        <v>3798</v>
      </c>
      <c r="L46" s="436" t="n">
        <v>11795</v>
      </c>
      <c r="M46" s="436" t="n">
        <v>28128</v>
      </c>
      <c r="N46" s="436" t="n">
        <v>12193</v>
      </c>
      <c r="O46" s="437" t="n">
        <v>34.8</v>
      </c>
      <c r="P46" s="435" t="n">
        <v>3.56</v>
      </c>
      <c r="Q46" s="438" t="n">
        <v>344507</v>
      </c>
      <c r="R46" s="438" t="n">
        <v>297876</v>
      </c>
      <c r="S46" s="438" t="n">
        <v>228714</v>
      </c>
      <c r="T46" s="439" t="n">
        <v>31.9</v>
      </c>
      <c r="U46" s="439" t="n">
        <v>76.8</v>
      </c>
    </row>
    <row r="47" customFormat="false" ht="14.1" hidden="false" customHeight="true" outlineLevel="0" collapsed="false">
      <c r="A47" s="444" t="s">
        <v>479</v>
      </c>
      <c r="B47" s="435" t="n">
        <v>3.09</v>
      </c>
      <c r="C47" s="436" t="n">
        <v>236716</v>
      </c>
      <c r="D47" s="436" t="n">
        <v>64591</v>
      </c>
      <c r="E47" s="436" t="n">
        <v>13710</v>
      </c>
      <c r="F47" s="436" t="n">
        <v>22089</v>
      </c>
      <c r="G47" s="436" t="n">
        <v>9457</v>
      </c>
      <c r="H47" s="436" t="n">
        <v>5974</v>
      </c>
      <c r="I47" s="436" t="n">
        <v>8418</v>
      </c>
      <c r="J47" s="436" t="n">
        <v>40062</v>
      </c>
      <c r="K47" s="436" t="n">
        <v>6161</v>
      </c>
      <c r="L47" s="436" t="n">
        <v>14169</v>
      </c>
      <c r="M47" s="436" t="n">
        <v>52087</v>
      </c>
      <c r="N47" s="436" t="n">
        <v>11480</v>
      </c>
      <c r="O47" s="437" t="n">
        <v>27.3</v>
      </c>
      <c r="P47" s="435" t="n">
        <v>3.54</v>
      </c>
      <c r="Q47" s="438" t="n">
        <v>313705</v>
      </c>
      <c r="R47" s="438" t="n">
        <v>266870</v>
      </c>
      <c r="S47" s="438" t="n">
        <v>253524</v>
      </c>
      <c r="T47" s="439" t="n">
        <v>27</v>
      </c>
      <c r="U47" s="439" t="n">
        <v>95</v>
      </c>
    </row>
    <row r="48" customFormat="false" ht="14.1" hidden="false" customHeight="true" outlineLevel="0" collapsed="false">
      <c r="A48" s="444" t="s">
        <v>480</v>
      </c>
      <c r="B48" s="435" t="n">
        <v>3.08</v>
      </c>
      <c r="C48" s="436" t="n">
        <v>212371</v>
      </c>
      <c r="D48" s="436" t="n">
        <v>66175</v>
      </c>
      <c r="E48" s="436" t="n">
        <v>20625</v>
      </c>
      <c r="F48" s="436" t="n">
        <v>19934</v>
      </c>
      <c r="G48" s="436" t="n">
        <v>7517</v>
      </c>
      <c r="H48" s="436" t="n">
        <v>6847</v>
      </c>
      <c r="I48" s="436" t="n">
        <v>10675</v>
      </c>
      <c r="J48" s="436" t="n">
        <v>33647</v>
      </c>
      <c r="K48" s="436" t="n">
        <v>2101</v>
      </c>
      <c r="L48" s="436" t="n">
        <v>12586</v>
      </c>
      <c r="M48" s="436" t="n">
        <v>32265</v>
      </c>
      <c r="N48" s="436" t="n">
        <v>12954</v>
      </c>
      <c r="O48" s="437" t="n">
        <v>31.2</v>
      </c>
      <c r="P48" s="435" t="n">
        <v>3.56</v>
      </c>
      <c r="Q48" s="438" t="n">
        <v>421113</v>
      </c>
      <c r="R48" s="438" t="n">
        <v>364996</v>
      </c>
      <c r="S48" s="438" t="n">
        <v>251669</v>
      </c>
      <c r="T48" s="439" t="n">
        <v>28.8</v>
      </c>
      <c r="U48" s="439" t="n">
        <v>69</v>
      </c>
    </row>
    <row r="49" customFormat="false" ht="14.1" hidden="false" customHeight="true" outlineLevel="0" collapsed="false">
      <c r="A49" s="444" t="s">
        <v>481</v>
      </c>
      <c r="B49" s="435" t="n">
        <v>3.11</v>
      </c>
      <c r="C49" s="436" t="n">
        <v>198461</v>
      </c>
      <c r="D49" s="436" t="n">
        <v>67345</v>
      </c>
      <c r="E49" s="436" t="n">
        <v>16554</v>
      </c>
      <c r="F49" s="436" t="n">
        <v>18195</v>
      </c>
      <c r="G49" s="436" t="n">
        <v>8756</v>
      </c>
      <c r="H49" s="436" t="n">
        <v>7813</v>
      </c>
      <c r="I49" s="436" t="n">
        <v>9360</v>
      </c>
      <c r="J49" s="436" t="n">
        <v>24729</v>
      </c>
      <c r="K49" s="436" t="n">
        <v>2702</v>
      </c>
      <c r="L49" s="436" t="n">
        <v>16377</v>
      </c>
      <c r="M49" s="436" t="n">
        <v>26631</v>
      </c>
      <c r="N49" s="436" t="n">
        <v>12013</v>
      </c>
      <c r="O49" s="437" t="n">
        <v>33.9</v>
      </c>
      <c r="P49" s="435" t="n">
        <v>3.58</v>
      </c>
      <c r="Q49" s="438" t="n">
        <v>331810</v>
      </c>
      <c r="R49" s="438" t="n">
        <v>284726</v>
      </c>
      <c r="S49" s="438" t="n">
        <v>227098</v>
      </c>
      <c r="T49" s="439" t="n">
        <v>30.8</v>
      </c>
      <c r="U49" s="439" t="n">
        <v>79.8</v>
      </c>
    </row>
    <row r="50" s="447" customFormat="true" ht="14.1" hidden="false" customHeight="true" outlineLevel="0" collapsed="false">
      <c r="A50" s="444" t="s">
        <v>482</v>
      </c>
      <c r="B50" s="445" t="n">
        <v>3.12</v>
      </c>
      <c r="C50" s="436" t="n">
        <v>239659</v>
      </c>
      <c r="D50" s="436" t="n">
        <v>78000</v>
      </c>
      <c r="E50" s="436" t="n">
        <v>14836</v>
      </c>
      <c r="F50" s="436" t="n">
        <v>17797</v>
      </c>
      <c r="G50" s="436" t="n">
        <v>11095</v>
      </c>
      <c r="H50" s="436" t="n">
        <v>6551</v>
      </c>
      <c r="I50" s="436" t="n">
        <v>10777</v>
      </c>
      <c r="J50" s="436" t="n">
        <v>40021</v>
      </c>
      <c r="K50" s="436" t="n">
        <v>3516</v>
      </c>
      <c r="L50" s="436" t="n">
        <v>16225</v>
      </c>
      <c r="M50" s="436" t="n">
        <v>40841</v>
      </c>
      <c r="N50" s="436" t="n">
        <v>13328</v>
      </c>
      <c r="O50" s="437" t="n">
        <v>32.5</v>
      </c>
      <c r="P50" s="445" t="n">
        <v>3.57</v>
      </c>
      <c r="Q50" s="438" t="n">
        <v>599071</v>
      </c>
      <c r="R50" s="438" t="n">
        <v>512213</v>
      </c>
      <c r="S50" s="438" t="n">
        <v>257843</v>
      </c>
      <c r="T50" s="446" t="n">
        <v>31</v>
      </c>
      <c r="U50" s="446" t="n">
        <v>50.3</v>
      </c>
    </row>
  </sheetData>
  <mergeCells count="23">
    <mergeCell ref="E1:J1"/>
    <mergeCell ref="N1:P1"/>
    <mergeCell ref="B4:O4"/>
    <mergeCell ref="P4:U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 ref="T5:T6"/>
    <mergeCell ref="U5:U6"/>
  </mergeCells>
  <printOptions headings="false" gridLines="false" gridLinesSet="true" horizontalCentered="false" verticalCentered="false"/>
  <pageMargins left="0.669444444444445" right="0.39375" top="0.669444444444445"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5" activeCellId="0" sqref="A15"/>
    </sheetView>
  </sheetViews>
  <sheetFormatPr defaultColWidth="8.9921875" defaultRowHeight="13.5" zeroHeight="false" outlineLevelRow="0" outlineLevelCol="0"/>
  <cols>
    <col collapsed="false" customWidth="true" hidden="false" outlineLevel="0" max="1" min="1" style="420" width="13.36"/>
    <col collapsed="false" customWidth="true" hidden="false" outlineLevel="0" max="2" min="2" style="293" width="7.62"/>
    <col collapsed="false" customWidth="true" hidden="false" outlineLevel="0" max="14" min="3" style="293" width="10.12"/>
    <col collapsed="false" customWidth="true" hidden="false" outlineLevel="0" max="15" min="15" style="293" width="7.62"/>
    <col collapsed="false" customWidth="true" hidden="false" outlineLevel="0" max="18" min="16" style="293" width="10.12"/>
    <col collapsed="false" customWidth="false" hidden="false" outlineLevel="0" max="257" min="19" style="293" width="8.99"/>
  </cols>
  <sheetData>
    <row r="1" customFormat="false" ht="20.1" hidden="false" customHeight="true" outlineLevel="0" collapsed="false">
      <c r="A1" s="409"/>
      <c r="C1" s="409"/>
      <c r="D1" s="409" t="s">
        <v>486</v>
      </c>
      <c r="E1" s="410" t="s">
        <v>487</v>
      </c>
      <c r="F1" s="410"/>
      <c r="G1" s="410"/>
      <c r="H1" s="410"/>
      <c r="I1" s="410"/>
      <c r="J1" s="410"/>
      <c r="K1" s="448"/>
      <c r="L1" s="448"/>
      <c r="M1" s="448"/>
      <c r="N1" s="412" t="s">
        <v>448</v>
      </c>
      <c r="O1" s="412"/>
      <c r="P1" s="412"/>
      <c r="Q1" s="300"/>
      <c r="R1" s="300"/>
    </row>
    <row r="2" customFormat="false" ht="20.1" hidden="false" customHeight="true" outlineLevel="0" collapsed="false">
      <c r="A2" s="449"/>
      <c r="E2" s="450"/>
      <c r="I2" s="451"/>
      <c r="J2" s="451"/>
      <c r="K2" s="452"/>
      <c r="N2" s="295"/>
      <c r="O2" s="295"/>
      <c r="P2" s="295"/>
    </row>
    <row r="3" customFormat="false" ht="15.95" hidden="false" customHeight="true" outlineLevel="0" collapsed="false">
      <c r="O3" s="451"/>
      <c r="P3" s="295"/>
      <c r="Q3" s="295"/>
      <c r="R3" s="333" t="s">
        <v>488</v>
      </c>
    </row>
    <row r="4" s="295" customFormat="true" ht="15" hidden="false" customHeight="true" outlineLevel="0" collapsed="false">
      <c r="A4" s="453"/>
      <c r="B4" s="415" t="s">
        <v>450</v>
      </c>
      <c r="C4" s="415"/>
      <c r="D4" s="415"/>
      <c r="E4" s="415"/>
      <c r="F4" s="415"/>
      <c r="G4" s="415"/>
      <c r="H4" s="415"/>
      <c r="I4" s="415"/>
      <c r="J4" s="415"/>
      <c r="K4" s="415"/>
      <c r="L4" s="415"/>
      <c r="M4" s="415"/>
      <c r="N4" s="415"/>
      <c r="O4" s="415" t="s">
        <v>85</v>
      </c>
      <c r="P4" s="415"/>
      <c r="Q4" s="415"/>
      <c r="R4" s="415"/>
    </row>
    <row r="5" s="420" customFormat="true" ht="15" hidden="false" customHeight="true" outlineLevel="0" collapsed="false">
      <c r="A5" s="416"/>
      <c r="B5" s="417" t="s">
        <v>451</v>
      </c>
      <c r="C5" s="417" t="s">
        <v>452</v>
      </c>
      <c r="D5" s="417" t="s">
        <v>63</v>
      </c>
      <c r="E5" s="417" t="s">
        <v>64</v>
      </c>
      <c r="F5" s="417" t="s">
        <v>453</v>
      </c>
      <c r="G5" s="418" t="s">
        <v>454</v>
      </c>
      <c r="H5" s="417" t="s">
        <v>455</v>
      </c>
      <c r="I5" s="417" t="s">
        <v>456</v>
      </c>
      <c r="J5" s="417" t="s">
        <v>457</v>
      </c>
      <c r="K5" s="417" t="s">
        <v>70</v>
      </c>
      <c r="L5" s="417" t="s">
        <v>458</v>
      </c>
      <c r="M5" s="419" t="s">
        <v>72</v>
      </c>
      <c r="N5" s="419"/>
      <c r="O5" s="417" t="s">
        <v>451</v>
      </c>
      <c r="P5" s="417" t="s">
        <v>86</v>
      </c>
      <c r="Q5" s="417" t="s">
        <v>460</v>
      </c>
      <c r="R5" s="454" t="s">
        <v>452</v>
      </c>
    </row>
    <row r="6" s="455" customFormat="true" ht="15" hidden="false" customHeight="true" outlineLevel="0" collapsed="false">
      <c r="A6" s="421"/>
      <c r="B6" s="417"/>
      <c r="C6" s="417"/>
      <c r="D6" s="417"/>
      <c r="E6" s="417"/>
      <c r="F6" s="417"/>
      <c r="G6" s="418"/>
      <c r="H6" s="417"/>
      <c r="I6" s="417"/>
      <c r="J6" s="417"/>
      <c r="K6" s="417"/>
      <c r="L6" s="417"/>
      <c r="M6" s="421"/>
      <c r="N6" s="415" t="s">
        <v>153</v>
      </c>
      <c r="O6" s="417"/>
      <c r="P6" s="417"/>
      <c r="Q6" s="417"/>
      <c r="R6" s="454"/>
    </row>
    <row r="7" customFormat="false" ht="14.1" hidden="false" customHeight="true" outlineLevel="0" collapsed="false">
      <c r="A7" s="423" t="s">
        <v>489</v>
      </c>
      <c r="B7" s="456" t="s">
        <v>74</v>
      </c>
      <c r="C7" s="457" t="n">
        <v>-0.991554091896862</v>
      </c>
      <c r="D7" s="457" t="n">
        <v>0.145476750660034</v>
      </c>
      <c r="E7" s="457" t="n">
        <v>22.3003569335677</v>
      </c>
      <c r="F7" s="457" t="n">
        <v>0.46533271288971</v>
      </c>
      <c r="G7" s="457" t="n">
        <v>-5.76510659770405</v>
      </c>
      <c r="H7" s="457" t="n">
        <v>-5.12780790085206</v>
      </c>
      <c r="I7" s="457" t="n">
        <v>-0.425833924769337</v>
      </c>
      <c r="J7" s="457" t="n">
        <v>8.81492444842185</v>
      </c>
      <c r="K7" s="457" t="n">
        <v>6.1016115143314</v>
      </c>
      <c r="L7" s="457" t="n">
        <v>1.13201171435009</v>
      </c>
      <c r="M7" s="457" t="n">
        <v>-17.9167496514639</v>
      </c>
      <c r="N7" s="457" t="n">
        <v>-2.23569286924782</v>
      </c>
      <c r="O7" s="458" t="s">
        <v>74</v>
      </c>
      <c r="P7" s="457" t="n">
        <v>-8.15478647931703</v>
      </c>
      <c r="Q7" s="457" t="n">
        <v>-7.33095487932843</v>
      </c>
      <c r="R7" s="457" t="n">
        <v>2.67897207029117</v>
      </c>
    </row>
    <row r="8" customFormat="false" ht="14.1" hidden="false" customHeight="true" outlineLevel="0" collapsed="false">
      <c r="A8" s="423" t="s">
        <v>490</v>
      </c>
      <c r="B8" s="456" t="s">
        <v>74</v>
      </c>
      <c r="C8" s="457" t="n">
        <v>-3.68327208877143</v>
      </c>
      <c r="D8" s="457" t="n">
        <v>-4.58572453371593</v>
      </c>
      <c r="E8" s="457" t="n">
        <v>-24.829028183125</v>
      </c>
      <c r="F8" s="457" t="n">
        <v>3.56646595646133</v>
      </c>
      <c r="G8" s="457" t="n">
        <v>4.17670682730924</v>
      </c>
      <c r="H8" s="457" t="n">
        <v>4.00065316786413</v>
      </c>
      <c r="I8" s="457" t="n">
        <v>-3.51288056206089</v>
      </c>
      <c r="J8" s="457" t="n">
        <v>5.17492250268867</v>
      </c>
      <c r="K8" s="457" t="n">
        <v>-10.863768115942</v>
      </c>
      <c r="L8" s="457" t="n">
        <v>-11.5720888789887</v>
      </c>
      <c r="M8" s="457" t="n">
        <v>1.43155238511186</v>
      </c>
      <c r="N8" s="457" t="n">
        <v>-3.96026401760118</v>
      </c>
      <c r="O8" s="458" t="s">
        <v>74</v>
      </c>
      <c r="P8" s="457" t="n">
        <v>-2.79186440327677</v>
      </c>
      <c r="Q8" s="457" t="n">
        <v>-1.71147667705389</v>
      </c>
      <c r="R8" s="457" t="n">
        <v>-5.54138221560799</v>
      </c>
    </row>
    <row r="9" customFormat="false" ht="14.1" hidden="false" customHeight="true" outlineLevel="0" collapsed="false">
      <c r="A9" s="423" t="s">
        <v>491</v>
      </c>
      <c r="B9" s="459" t="s">
        <v>74</v>
      </c>
      <c r="C9" s="460" t="n">
        <v>1.21127832619941</v>
      </c>
      <c r="D9" s="460" t="n">
        <v>6.25528635603256</v>
      </c>
      <c r="E9" s="460" t="n">
        <v>10.8130034189025</v>
      </c>
      <c r="F9" s="460" t="n">
        <v>-5.10832836414232</v>
      </c>
      <c r="G9" s="460" t="n">
        <v>0.526856849139046</v>
      </c>
      <c r="H9" s="460" t="n">
        <v>-1.02056837808133</v>
      </c>
      <c r="I9" s="460" t="n">
        <v>-4.12621359223301</v>
      </c>
      <c r="J9" s="460" t="n">
        <v>-4.58345864661655</v>
      </c>
      <c r="K9" s="460" t="n">
        <v>-14.0348595213319</v>
      </c>
      <c r="L9" s="460" t="n">
        <v>4.37055230178223</v>
      </c>
      <c r="M9" s="460" t="n">
        <v>1.76298918763755</v>
      </c>
      <c r="N9" s="460" t="n">
        <v>-2.61714682401943</v>
      </c>
      <c r="O9" s="461" t="s">
        <v>74</v>
      </c>
      <c r="P9" s="460" t="n">
        <v>-1.15790816462121</v>
      </c>
      <c r="Q9" s="460" t="n">
        <v>-1.53329564864765</v>
      </c>
      <c r="R9" s="460" t="n">
        <v>-0.293427474648111</v>
      </c>
    </row>
    <row r="10" customFormat="false" ht="14.1" hidden="false" customHeight="true" outlineLevel="0" collapsed="false">
      <c r="A10" s="423" t="s">
        <v>492</v>
      </c>
      <c r="B10" s="456" t="s">
        <v>74</v>
      </c>
      <c r="C10" s="457" t="n">
        <v>-2.20972930815975</v>
      </c>
      <c r="D10" s="457" t="n">
        <v>2.24655498752897</v>
      </c>
      <c r="E10" s="457" t="n">
        <v>5.33912043089473</v>
      </c>
      <c r="F10" s="457" t="n">
        <v>-0.864055299539168</v>
      </c>
      <c r="G10" s="457" t="n">
        <v>7.82308577272146</v>
      </c>
      <c r="H10" s="457" t="n">
        <v>-6.25</v>
      </c>
      <c r="I10" s="457" t="n">
        <v>2.4105668684645</v>
      </c>
      <c r="J10" s="457" t="n">
        <v>-3.79499464161887</v>
      </c>
      <c r="K10" s="457" t="n">
        <v>5.65894991678015</v>
      </c>
      <c r="L10" s="457" t="n">
        <v>-16.1226090629337</v>
      </c>
      <c r="M10" s="457" t="n">
        <v>-8.98192332103147</v>
      </c>
      <c r="N10" s="457" t="n">
        <v>2.06016538351868</v>
      </c>
      <c r="O10" s="458" t="s">
        <v>74</v>
      </c>
      <c r="P10" s="457" t="n">
        <v>-4.75230221146736</v>
      </c>
      <c r="Q10" s="457" t="n">
        <v>-2.56616653718835</v>
      </c>
      <c r="R10" s="457" t="n">
        <v>-5.81517354390747</v>
      </c>
    </row>
    <row r="11" customFormat="false" ht="14.1" hidden="false" customHeight="true" outlineLevel="0" collapsed="false">
      <c r="A11" s="423" t="s">
        <v>493</v>
      </c>
      <c r="B11" s="456" t="s">
        <v>74</v>
      </c>
      <c r="C11" s="457" t="n">
        <v>-1.96723490512744</v>
      </c>
      <c r="D11" s="457" t="n">
        <v>0.0259511081123209</v>
      </c>
      <c r="E11" s="457" t="n">
        <v>-6.63224781572677</v>
      </c>
      <c r="F11" s="457" t="n">
        <v>0.549363477893405</v>
      </c>
      <c r="G11" s="457" t="n">
        <v>-6.18850029638411</v>
      </c>
      <c r="H11" s="457" t="n">
        <v>1.33671742808799</v>
      </c>
      <c r="I11" s="457" t="n">
        <v>-8.80266552020636</v>
      </c>
      <c r="J11" s="457" t="n">
        <v>-8.56759059039382</v>
      </c>
      <c r="K11" s="457" t="n">
        <v>-13.9624803093226</v>
      </c>
      <c r="L11" s="457" t="n">
        <v>4.77663477447665</v>
      </c>
      <c r="M11" s="457" t="n">
        <v>3.25671487603305</v>
      </c>
      <c r="N11" s="457" t="n">
        <v>5.78333449745059</v>
      </c>
      <c r="O11" s="458" t="s">
        <v>74</v>
      </c>
      <c r="P11" s="457" t="n">
        <v>0.382498235709239</v>
      </c>
      <c r="Q11" s="457" t="n">
        <v>0.984975599759208</v>
      </c>
      <c r="R11" s="457" t="n">
        <v>2.05940312816233</v>
      </c>
    </row>
    <row r="12" customFormat="false" ht="14.1" hidden="false" customHeight="true" outlineLevel="0" collapsed="false">
      <c r="A12" s="423" t="s">
        <v>494</v>
      </c>
      <c r="B12" s="456" t="s">
        <v>74</v>
      </c>
      <c r="C12" s="457" t="n">
        <v>3.50496593335818</v>
      </c>
      <c r="D12" s="457" t="n">
        <v>4.92251279922513</v>
      </c>
      <c r="E12" s="457" t="n">
        <v>10.2828583581455</v>
      </c>
      <c r="F12" s="457" t="n">
        <v>3.76674546887312</v>
      </c>
      <c r="G12" s="457" t="n">
        <v>5.21925944648047</v>
      </c>
      <c r="H12" s="457" t="n">
        <v>10.3523125730506</v>
      </c>
      <c r="I12" s="457" t="n">
        <v>2.65173836181496</v>
      </c>
      <c r="J12" s="457" t="n">
        <v>-1.53366538861217</v>
      </c>
      <c r="K12" s="457" t="n">
        <v>22.6697736351531</v>
      </c>
      <c r="L12" s="457" t="n">
        <v>2.54033642293168</v>
      </c>
      <c r="M12" s="457" t="n">
        <v>-2.05347540081539</v>
      </c>
      <c r="N12" s="457" t="n">
        <v>-0.746120831957742</v>
      </c>
      <c r="O12" s="458" t="s">
        <v>74</v>
      </c>
      <c r="P12" s="457" t="n">
        <v>1.46848328904261</v>
      </c>
      <c r="Q12" s="457" t="n">
        <v>1.39582963395144</v>
      </c>
      <c r="R12" s="457" t="n">
        <v>3.14375424008906</v>
      </c>
    </row>
    <row r="13" customFormat="false" ht="14.1" hidden="false" customHeight="true" outlineLevel="0" collapsed="false">
      <c r="A13" s="423" t="s">
        <v>495</v>
      </c>
      <c r="B13" s="456" t="s">
        <v>74</v>
      </c>
      <c r="C13" s="457" t="n">
        <v>2.6569042550703</v>
      </c>
      <c r="D13" s="457" t="n">
        <v>0.735221390656426</v>
      </c>
      <c r="E13" s="457" t="n">
        <v>-26.1739465818147</v>
      </c>
      <c r="F13" s="457" t="n">
        <v>-3.4983799108951</v>
      </c>
      <c r="G13" s="457" t="n">
        <v>6.41364400672593</v>
      </c>
      <c r="H13" s="457" t="n">
        <v>-4.75109698895445</v>
      </c>
      <c r="I13" s="457" t="n">
        <v>9.5292766934558</v>
      </c>
      <c r="J13" s="457" t="n">
        <v>11.2158375486735</v>
      </c>
      <c r="K13" s="457" t="n">
        <v>8.77883310719132</v>
      </c>
      <c r="L13" s="457" t="n">
        <v>21.3525276196853</v>
      </c>
      <c r="M13" s="457" t="n">
        <v>8.6414708886619</v>
      </c>
      <c r="N13" s="457" t="n">
        <v>-5.17562533262374</v>
      </c>
      <c r="O13" s="458" t="s">
        <v>74</v>
      </c>
      <c r="P13" s="457" t="n">
        <v>3.05049234120507</v>
      </c>
      <c r="Q13" s="457" t="n">
        <v>-0.498170560090061</v>
      </c>
      <c r="R13" s="457" t="n">
        <v>5.73284930663598</v>
      </c>
    </row>
    <row r="14" customFormat="false" ht="14.1" hidden="false" customHeight="true" outlineLevel="0" collapsed="false">
      <c r="A14" s="429" t="s">
        <v>496</v>
      </c>
      <c r="B14" s="462" t="s">
        <v>74</v>
      </c>
      <c r="C14" s="463" t="n">
        <v>-5.77238588303923</v>
      </c>
      <c r="D14" s="463" t="n">
        <v>7.9024023041173</v>
      </c>
      <c r="E14" s="463" t="n">
        <v>6.90916214980735</v>
      </c>
      <c r="F14" s="463" t="n">
        <v>-0.283300981060808</v>
      </c>
      <c r="G14" s="463" t="n">
        <v>16.4221218961625</v>
      </c>
      <c r="H14" s="463" t="n">
        <v>-8.30818109610803</v>
      </c>
      <c r="I14" s="463" t="n">
        <v>-4.42348008385745</v>
      </c>
      <c r="J14" s="463" t="n">
        <v>-3.99201596806387</v>
      </c>
      <c r="K14" s="463" t="n">
        <v>-48.9834102532119</v>
      </c>
      <c r="L14" s="463" t="n">
        <v>-22.5060693003752</v>
      </c>
      <c r="M14" s="463" t="n">
        <v>-22.9926664159458</v>
      </c>
      <c r="N14" s="463" t="n">
        <v>-5.92114494177073</v>
      </c>
      <c r="O14" s="464" t="s">
        <v>74</v>
      </c>
      <c r="P14" s="463" t="n">
        <v>4.92908125668981</v>
      </c>
      <c r="Q14" s="463" t="n">
        <v>7.10830764008712</v>
      </c>
      <c r="R14" s="463" t="n">
        <v>-9.84312568288579</v>
      </c>
    </row>
    <row r="15" customFormat="false" ht="14.1" hidden="false" customHeight="true" outlineLevel="0" collapsed="false">
      <c r="A15" s="434" t="s">
        <v>471</v>
      </c>
      <c r="B15" s="465" t="s">
        <v>74</v>
      </c>
      <c r="C15" s="466" t="n">
        <v>7.33745295544619</v>
      </c>
      <c r="D15" s="466" t="n">
        <v>4.83644319536101</v>
      </c>
      <c r="E15" s="466" t="n">
        <v>95.7860732232592</v>
      </c>
      <c r="F15" s="466" t="n">
        <v>8.81986841325351</v>
      </c>
      <c r="G15" s="466" t="n">
        <v>-2.04620462046204</v>
      </c>
      <c r="H15" s="466" t="n">
        <v>-15.4660095666039</v>
      </c>
      <c r="I15" s="466" t="n">
        <v>-13.0399536768964</v>
      </c>
      <c r="J15" s="466" t="n">
        <v>-15.7384527656339</v>
      </c>
      <c r="K15" s="466" t="n">
        <v>23.2662192393736</v>
      </c>
      <c r="L15" s="466" t="n">
        <v>3.33060556464813</v>
      </c>
      <c r="M15" s="466" t="n">
        <v>4.09791398740109</v>
      </c>
      <c r="N15" s="466" t="n">
        <v>-11.6798351082102</v>
      </c>
      <c r="O15" s="467" t="s">
        <v>74</v>
      </c>
      <c r="P15" s="466" t="n">
        <v>-16.5487589919489</v>
      </c>
      <c r="Q15" s="466" t="n">
        <v>-12.258340491683</v>
      </c>
      <c r="R15" s="466" t="n">
        <v>-3.04006132104563</v>
      </c>
    </row>
    <row r="16" customFormat="false" ht="14.1" hidden="false" customHeight="true" outlineLevel="0" collapsed="false">
      <c r="A16" s="440" t="s">
        <v>472</v>
      </c>
      <c r="B16" s="456" t="s">
        <v>74</v>
      </c>
      <c r="C16" s="457" t="n">
        <v>1.80059986047387</v>
      </c>
      <c r="D16" s="457" t="n">
        <v>3.1810186744508</v>
      </c>
      <c r="E16" s="457" t="n">
        <v>28.5329667182219</v>
      </c>
      <c r="F16" s="457" t="n">
        <v>17.4728752260398</v>
      </c>
      <c r="G16" s="457" t="n">
        <v>3.96445659603555</v>
      </c>
      <c r="H16" s="457" t="n">
        <v>35.6711915535445</v>
      </c>
      <c r="I16" s="457" t="n">
        <v>-8.47362514029181</v>
      </c>
      <c r="J16" s="457" t="n">
        <v>-14.4684327959524</v>
      </c>
      <c r="K16" s="457" t="n">
        <v>92.4047969703345</v>
      </c>
      <c r="L16" s="457" t="n">
        <v>-5.5589659641225</v>
      </c>
      <c r="M16" s="457" t="n">
        <v>-18.0280686365879</v>
      </c>
      <c r="N16" s="457" t="n">
        <v>8.64543227161359</v>
      </c>
      <c r="O16" s="458" t="s">
        <v>74</v>
      </c>
      <c r="P16" s="457" t="n">
        <v>-20.7912004772228</v>
      </c>
      <c r="Q16" s="457" t="n">
        <v>-18.6039089882309</v>
      </c>
      <c r="R16" s="457" t="n">
        <v>5.06664802386279</v>
      </c>
    </row>
    <row r="17" customFormat="false" ht="14.1" hidden="false" customHeight="true" outlineLevel="0" collapsed="false">
      <c r="A17" s="440" t="s">
        <v>473</v>
      </c>
      <c r="B17" s="456" t="s">
        <v>74</v>
      </c>
      <c r="C17" s="457" t="n">
        <v>6.75069803039681</v>
      </c>
      <c r="D17" s="457" t="n">
        <v>6.13032816820578</v>
      </c>
      <c r="E17" s="457" t="n">
        <v>101.020471657022</v>
      </c>
      <c r="F17" s="457" t="n">
        <v>3.9750014075784</v>
      </c>
      <c r="G17" s="457" t="n">
        <v>10.659253375695</v>
      </c>
      <c r="H17" s="457" t="n">
        <v>48.2939158692905</v>
      </c>
      <c r="I17" s="457" t="n">
        <v>-19.2140600315956</v>
      </c>
      <c r="J17" s="457" t="n">
        <v>11.9691260928412</v>
      </c>
      <c r="K17" s="457" t="n">
        <v>-42.1794458762887</v>
      </c>
      <c r="L17" s="457" t="n">
        <v>1.37710390874948</v>
      </c>
      <c r="M17" s="457" t="n">
        <v>-13.1303541963337</v>
      </c>
      <c r="N17" s="457" t="n">
        <v>26.5927977839335</v>
      </c>
      <c r="O17" s="458" t="s">
        <v>74</v>
      </c>
      <c r="P17" s="457" t="n">
        <v>-12.0224634743307</v>
      </c>
      <c r="Q17" s="457" t="n">
        <v>-10.9681096181615</v>
      </c>
      <c r="R17" s="457" t="n">
        <v>-12.5834317834649</v>
      </c>
    </row>
    <row r="18" customFormat="false" ht="14.1" hidden="false" customHeight="true" outlineLevel="0" collapsed="false">
      <c r="A18" s="440" t="s">
        <v>474</v>
      </c>
      <c r="B18" s="456" t="s">
        <v>74</v>
      </c>
      <c r="C18" s="457" t="n">
        <v>13.318998229193</v>
      </c>
      <c r="D18" s="457" t="n">
        <v>12.2824374335862</v>
      </c>
      <c r="E18" s="457" t="n">
        <v>35.5700603916306</v>
      </c>
      <c r="F18" s="457" t="n">
        <v>12.2747084462245</v>
      </c>
      <c r="G18" s="457" t="n">
        <v>118.972272453285</v>
      </c>
      <c r="H18" s="457" t="n">
        <v>14.9523331660813</v>
      </c>
      <c r="I18" s="457" t="n">
        <v>14.9314449299382</v>
      </c>
      <c r="J18" s="457" t="n">
        <v>13.4389747586267</v>
      </c>
      <c r="K18" s="457" t="n">
        <v>9.00309119010818</v>
      </c>
      <c r="L18" s="457" t="n">
        <v>11.5685212411979</v>
      </c>
      <c r="M18" s="457" t="n">
        <v>-11.4133099372952</v>
      </c>
      <c r="N18" s="457" t="n">
        <v>-7.33117643009569</v>
      </c>
      <c r="O18" s="458" t="s">
        <v>74</v>
      </c>
      <c r="P18" s="457" t="n">
        <v>-19.022961815588</v>
      </c>
      <c r="Q18" s="457" t="n">
        <v>-17.9116801275542</v>
      </c>
      <c r="R18" s="457" t="n">
        <v>4.85702325824766</v>
      </c>
    </row>
    <row r="19" customFormat="false" ht="14.1" hidden="false" customHeight="true" outlineLevel="0" collapsed="false">
      <c r="A19" s="440" t="s">
        <v>475</v>
      </c>
      <c r="B19" s="456" t="s">
        <v>74</v>
      </c>
      <c r="C19" s="457" t="n">
        <v>1.22826880016103</v>
      </c>
      <c r="D19" s="457" t="n">
        <v>4.36034009329407</v>
      </c>
      <c r="E19" s="457" t="n">
        <v>15.7126696832579</v>
      </c>
      <c r="F19" s="457" t="n">
        <v>-4.70057602434518</v>
      </c>
      <c r="G19" s="457" t="n">
        <v>20.6975088967972</v>
      </c>
      <c r="H19" s="457" t="n">
        <v>3.36347770902745</v>
      </c>
      <c r="I19" s="457" t="n">
        <v>11.1126449475428</v>
      </c>
      <c r="J19" s="457" t="n">
        <v>-0.38657604078165</v>
      </c>
      <c r="K19" s="457" t="n">
        <v>11.5952091650755</v>
      </c>
      <c r="L19" s="457" t="n">
        <v>8.44285714285715</v>
      </c>
      <c r="M19" s="457" t="n">
        <v>-16.5392543115819</v>
      </c>
      <c r="N19" s="457" t="n">
        <v>-1.11302599454258</v>
      </c>
      <c r="O19" s="458" t="s">
        <v>74</v>
      </c>
      <c r="P19" s="457" t="n">
        <v>-12.8954521347123</v>
      </c>
      <c r="Q19" s="457" t="n">
        <v>-14.6234128881964</v>
      </c>
      <c r="R19" s="457" t="n">
        <v>3.16407179297402</v>
      </c>
    </row>
    <row r="20" customFormat="false" ht="14.1" hidden="false" customHeight="true" outlineLevel="0" collapsed="false">
      <c r="A20" s="440" t="s">
        <v>476</v>
      </c>
      <c r="B20" s="456" t="s">
        <v>74</v>
      </c>
      <c r="C20" s="457" t="n">
        <v>-8.06491249626991</v>
      </c>
      <c r="D20" s="457" t="n">
        <v>5.85493686024834</v>
      </c>
      <c r="E20" s="457" t="n">
        <v>5.69156847042673</v>
      </c>
      <c r="F20" s="457" t="n">
        <v>2.92643923240938</v>
      </c>
      <c r="G20" s="457" t="n">
        <v>28.0075662042875</v>
      </c>
      <c r="H20" s="457" t="n">
        <v>32.6766672691126</v>
      </c>
      <c r="I20" s="457" t="n">
        <v>-19.9613254812341</v>
      </c>
      <c r="J20" s="457" t="n">
        <v>-22.8093960102925</v>
      </c>
      <c r="K20" s="457" t="n">
        <v>66.6347534705601</v>
      </c>
      <c r="L20" s="457" t="n">
        <v>-7.50568146919722</v>
      </c>
      <c r="M20" s="457" t="n">
        <v>-38.4747482632113</v>
      </c>
      <c r="N20" s="457" t="n">
        <v>-16.1849328659303</v>
      </c>
      <c r="O20" s="458" t="s">
        <v>74</v>
      </c>
      <c r="P20" s="457" t="n">
        <v>-14.2758955572932</v>
      </c>
      <c r="Q20" s="457" t="n">
        <v>-12.4727428690535</v>
      </c>
      <c r="R20" s="457" t="n">
        <v>-1.96641129937863</v>
      </c>
    </row>
    <row r="21" customFormat="false" ht="14.1" hidden="false" customHeight="true" outlineLevel="0" collapsed="false">
      <c r="A21" s="440" t="s">
        <v>477</v>
      </c>
      <c r="B21" s="456" t="s">
        <v>74</v>
      </c>
      <c r="C21" s="457" t="n">
        <v>0.113114450371032</v>
      </c>
      <c r="D21" s="457" t="n">
        <v>6.06569743519407</v>
      </c>
      <c r="E21" s="457" t="n">
        <v>-9.21601748807631</v>
      </c>
      <c r="F21" s="457" t="n">
        <v>2.40438267221264</v>
      </c>
      <c r="G21" s="457" t="n">
        <v>-9.35438068988558</v>
      </c>
      <c r="H21" s="457" t="n">
        <v>9.96422182468695</v>
      </c>
      <c r="I21" s="457" t="n">
        <v>-1.64653156664069</v>
      </c>
      <c r="J21" s="457" t="n">
        <v>16.1491995099903</v>
      </c>
      <c r="K21" s="457" t="n">
        <v>-29.4642857142857</v>
      </c>
      <c r="L21" s="457" t="n">
        <v>13.8878462577885</v>
      </c>
      <c r="M21" s="457" t="n">
        <v>-14.3786579556282</v>
      </c>
      <c r="N21" s="457" t="n">
        <v>-21.6397675919948</v>
      </c>
      <c r="O21" s="458" t="s">
        <v>74</v>
      </c>
      <c r="P21" s="457" t="n">
        <v>2.19957874510384</v>
      </c>
      <c r="Q21" s="457" t="n">
        <v>1.24753889243228</v>
      </c>
      <c r="R21" s="457" t="n">
        <v>-1.48489859865959</v>
      </c>
    </row>
    <row r="22" customFormat="false" ht="14.1" hidden="false" customHeight="true" outlineLevel="0" collapsed="false">
      <c r="A22" s="440" t="s">
        <v>478</v>
      </c>
      <c r="B22" s="456" t="s">
        <v>74</v>
      </c>
      <c r="C22" s="457" t="n">
        <v>14.3300590404001</v>
      </c>
      <c r="D22" s="457" t="n">
        <v>17.0132789995082</v>
      </c>
      <c r="E22" s="457" t="n">
        <v>-4.93440148612563</v>
      </c>
      <c r="F22" s="457" t="n">
        <v>3.20804945178901</v>
      </c>
      <c r="G22" s="457" t="n">
        <v>0.364148948666743</v>
      </c>
      <c r="H22" s="457" t="n">
        <v>-1.65585142089953</v>
      </c>
      <c r="I22" s="457" t="n">
        <v>-27.5401880497422</v>
      </c>
      <c r="J22" s="457" t="n">
        <v>16.7961970874519</v>
      </c>
      <c r="K22" s="457" t="n">
        <v>8.00123571207909</v>
      </c>
      <c r="L22" s="457" t="n">
        <v>26.141924959217</v>
      </c>
      <c r="M22" s="457" t="n">
        <v>39.9963345347914</v>
      </c>
      <c r="N22" s="457" t="n">
        <v>22.0572395753193</v>
      </c>
      <c r="O22" s="458" t="s">
        <v>74</v>
      </c>
      <c r="P22" s="457" t="n">
        <v>13.8908987544576</v>
      </c>
      <c r="Q22" s="457" t="n">
        <v>13.6163626234918</v>
      </c>
      <c r="R22" s="457" t="n">
        <v>16.2954397144064</v>
      </c>
    </row>
    <row r="23" customFormat="false" ht="14.1" hidden="false" customHeight="true" outlineLevel="0" collapsed="false">
      <c r="A23" s="440" t="s">
        <v>479</v>
      </c>
      <c r="B23" s="456" t="s">
        <v>74</v>
      </c>
      <c r="C23" s="457" t="n">
        <v>-0.735970997712843</v>
      </c>
      <c r="D23" s="457" t="n">
        <v>-6.57089741423018</v>
      </c>
      <c r="E23" s="457" t="n">
        <v>-12.952968388589</v>
      </c>
      <c r="F23" s="457" t="n">
        <v>-5.42024312666115</v>
      </c>
      <c r="G23" s="457" t="n">
        <v>-21.2653778558875</v>
      </c>
      <c r="H23" s="457" t="n">
        <v>-17.2270916334661</v>
      </c>
      <c r="I23" s="457" t="n">
        <v>62.4314306893996</v>
      </c>
      <c r="J23" s="457" t="n">
        <v>-0.406095152937669</v>
      </c>
      <c r="K23" s="457" t="n">
        <v>131.42071133818</v>
      </c>
      <c r="L23" s="457" t="n">
        <v>-23.9207360226469</v>
      </c>
      <c r="M23" s="457" t="n">
        <v>4.15069018404908</v>
      </c>
      <c r="N23" s="457" t="n">
        <v>-6.35658003057744</v>
      </c>
      <c r="O23" s="458" t="s">
        <v>74</v>
      </c>
      <c r="P23" s="457" t="n">
        <v>15.8399209486166</v>
      </c>
      <c r="Q23" s="457" t="n">
        <v>14.6795001415457</v>
      </c>
      <c r="R23" s="457" t="n">
        <v>11.2513327778226</v>
      </c>
    </row>
    <row r="24" customFormat="false" ht="14.1" hidden="false" customHeight="true" outlineLevel="0" collapsed="false">
      <c r="A24" s="440" t="s">
        <v>480</v>
      </c>
      <c r="B24" s="456" t="s">
        <v>74</v>
      </c>
      <c r="C24" s="457" t="n">
        <v>-4.73714716533821</v>
      </c>
      <c r="D24" s="457" t="n">
        <v>3.87604844633491</v>
      </c>
      <c r="E24" s="457" t="n">
        <v>-25.867422708249</v>
      </c>
      <c r="F24" s="457" t="n">
        <v>0.398148148148159</v>
      </c>
      <c r="G24" s="457" t="n">
        <v>-18.1401804302568</v>
      </c>
      <c r="H24" s="457" t="n">
        <v>15.6351205469593</v>
      </c>
      <c r="I24" s="457" t="n">
        <v>11.4468736944715</v>
      </c>
      <c r="J24" s="457" t="n">
        <v>-30.2231282763565</v>
      </c>
      <c r="K24" s="457" t="n">
        <v>32.6066528847961</v>
      </c>
      <c r="L24" s="457" t="n">
        <v>-10.7185917530745</v>
      </c>
      <c r="M24" s="457" t="n">
        <v>13.9684337527393</v>
      </c>
      <c r="N24" s="457" t="n">
        <v>-30.5450973972827</v>
      </c>
      <c r="O24" s="458" t="s">
        <v>74</v>
      </c>
      <c r="P24" s="457" t="n">
        <v>13.1795390191089</v>
      </c>
      <c r="Q24" s="457" t="n">
        <v>9.55979406594645</v>
      </c>
      <c r="R24" s="457" t="n">
        <v>-4.97068815431666</v>
      </c>
    </row>
    <row r="25" customFormat="false" ht="14.1" hidden="false" customHeight="true" outlineLevel="0" collapsed="false">
      <c r="A25" s="440" t="s">
        <v>481</v>
      </c>
      <c r="B25" s="456" t="s">
        <v>74</v>
      </c>
      <c r="C25" s="457" t="n">
        <v>9.59711056983661</v>
      </c>
      <c r="D25" s="457" t="n">
        <v>2.94683817576684</v>
      </c>
      <c r="E25" s="457" t="n">
        <v>-24.4691690100664</v>
      </c>
      <c r="F25" s="457" t="n">
        <v>-0.161143041306333</v>
      </c>
      <c r="G25" s="457" t="n">
        <v>-26.8888888888889</v>
      </c>
      <c r="H25" s="457" t="n">
        <v>16.1760288374887</v>
      </c>
      <c r="I25" s="457" t="n">
        <v>66.9606114050558</v>
      </c>
      <c r="J25" s="457" t="n">
        <v>30.9534755424789</v>
      </c>
      <c r="K25" s="457" t="n">
        <v>51.9204072188801</v>
      </c>
      <c r="L25" s="457" t="n">
        <v>15.9959246051961</v>
      </c>
      <c r="M25" s="457" t="n">
        <v>26.8168959125939</v>
      </c>
      <c r="N25" s="457" t="n">
        <v>25.1112955557232</v>
      </c>
      <c r="O25" s="458" t="s">
        <v>74</v>
      </c>
      <c r="P25" s="457" t="n">
        <v>29.1832770733312</v>
      </c>
      <c r="Q25" s="457" t="n">
        <v>26.2789642657733</v>
      </c>
      <c r="R25" s="457" t="n">
        <v>15.6545919507411</v>
      </c>
    </row>
    <row r="26" customFormat="false" ht="14.1" hidden="false" customHeight="true" outlineLevel="0" collapsed="false">
      <c r="A26" s="441" t="s">
        <v>482</v>
      </c>
      <c r="B26" s="462" t="s">
        <v>74</v>
      </c>
      <c r="C26" s="463" t="n">
        <v>4.95051282626748</v>
      </c>
      <c r="D26" s="463" t="n">
        <v>0.454833932726895</v>
      </c>
      <c r="E26" s="463" t="n">
        <v>-16.9691507230939</v>
      </c>
      <c r="F26" s="463" t="n">
        <v>9.17745845899118</v>
      </c>
      <c r="G26" s="463" t="n">
        <v>-11.5566483828258</v>
      </c>
      <c r="H26" s="463" t="n">
        <v>-4.13606494008504</v>
      </c>
      <c r="I26" s="463" t="n">
        <v>3.79525593008738</v>
      </c>
      <c r="J26" s="463" t="n">
        <v>17.9200206620464</v>
      </c>
      <c r="K26" s="463" t="n">
        <v>16.0723254645907</v>
      </c>
      <c r="L26" s="463" t="n">
        <v>10.1352125587258</v>
      </c>
      <c r="M26" s="463" t="n">
        <v>18.124630483623</v>
      </c>
      <c r="N26" s="463" t="n">
        <v>38.5301016419077</v>
      </c>
      <c r="O26" s="464" t="s">
        <v>74</v>
      </c>
      <c r="P26" s="463" t="n">
        <v>47.9521988612056</v>
      </c>
      <c r="Q26" s="463" t="n">
        <v>42.6453640906438</v>
      </c>
      <c r="R26" s="463" t="n">
        <v>12.174581497419</v>
      </c>
    </row>
    <row r="27" customFormat="false" ht="14.1" hidden="false" customHeight="true" outlineLevel="0" collapsed="false">
      <c r="A27" s="434" t="s">
        <v>483</v>
      </c>
      <c r="B27" s="458" t="s">
        <v>74</v>
      </c>
      <c r="C27" s="457" t="n">
        <v>3.46071930134579</v>
      </c>
      <c r="D27" s="457" t="n">
        <v>-1.77474634361533</v>
      </c>
      <c r="E27" s="457" t="n">
        <v>-53.2541341253254</v>
      </c>
      <c r="F27" s="457" t="n">
        <v>-2.72890680320279</v>
      </c>
      <c r="G27" s="457" t="n">
        <v>0.84905660377359</v>
      </c>
      <c r="H27" s="457" t="n">
        <v>-4.73251028806584</v>
      </c>
      <c r="I27" s="457" t="n">
        <v>58.4764948728193</v>
      </c>
      <c r="J27" s="457" t="n">
        <v>34.9560117302053</v>
      </c>
      <c r="K27" s="457" t="n">
        <v>-9.3955046768114</v>
      </c>
      <c r="L27" s="457" t="n">
        <v>45.1096855943613</v>
      </c>
      <c r="M27" s="457" t="n">
        <v>13.740394078355</v>
      </c>
      <c r="N27" s="457" t="n">
        <v>26.0287825748736</v>
      </c>
      <c r="O27" s="458" t="s">
        <v>74</v>
      </c>
      <c r="P27" s="457" t="n">
        <v>31.6955429647918</v>
      </c>
      <c r="Q27" s="457" t="n">
        <v>26.9303791196813</v>
      </c>
      <c r="R27" s="457" t="n">
        <v>12.2725476031458</v>
      </c>
    </row>
    <row r="28" customFormat="false" ht="14.1" hidden="false" customHeight="true" outlineLevel="0" collapsed="false">
      <c r="A28" s="440" t="s">
        <v>472</v>
      </c>
      <c r="B28" s="458" t="s">
        <v>74</v>
      </c>
      <c r="C28" s="457" t="n">
        <v>4.51491884050721</v>
      </c>
      <c r="D28" s="457" t="n">
        <v>1.98759566210873</v>
      </c>
      <c r="E28" s="457" t="n">
        <v>-42.6642303235583</v>
      </c>
      <c r="F28" s="457" t="n">
        <v>-8.65884163940736</v>
      </c>
      <c r="G28" s="457" t="n">
        <v>12.5082182774491</v>
      </c>
      <c r="H28" s="457" t="n">
        <v>-30.2112284602557</v>
      </c>
      <c r="I28" s="457" t="n">
        <v>11.4653586756591</v>
      </c>
      <c r="J28" s="457" t="n">
        <v>-5.96685894845134</v>
      </c>
      <c r="K28" s="457" t="n">
        <v>-9.97266265718972</v>
      </c>
      <c r="L28" s="457" t="n">
        <v>18.3952043911599</v>
      </c>
      <c r="M28" s="457" t="n">
        <v>66.1060023407457</v>
      </c>
      <c r="N28" s="457" t="n">
        <v>1.41108247422681</v>
      </c>
      <c r="O28" s="458" t="s">
        <v>74</v>
      </c>
      <c r="P28" s="457" t="n">
        <v>22.8513436564354</v>
      </c>
      <c r="Q28" s="457" t="n">
        <v>17.7784596501994</v>
      </c>
      <c r="R28" s="457" t="n">
        <v>8.43584067852248</v>
      </c>
    </row>
    <row r="29" customFormat="false" ht="14.1" hidden="false" customHeight="true" outlineLevel="0" collapsed="false">
      <c r="A29" s="440" t="s">
        <v>473</v>
      </c>
      <c r="B29" s="458" t="s">
        <v>74</v>
      </c>
      <c r="C29" s="457" t="n">
        <v>-7.16334153552019</v>
      </c>
      <c r="D29" s="457" t="n">
        <v>-2.54481696326156</v>
      </c>
      <c r="E29" s="457" t="n">
        <v>-53.8011514888875</v>
      </c>
      <c r="F29" s="457" t="n">
        <v>-7.18037580549088</v>
      </c>
      <c r="G29" s="457" t="n">
        <v>44.1716910709159</v>
      </c>
      <c r="H29" s="457" t="n">
        <v>2.03311419527636</v>
      </c>
      <c r="I29" s="457" t="n">
        <v>18.3940356880958</v>
      </c>
      <c r="J29" s="457" t="n">
        <v>-19.4713973014473</v>
      </c>
      <c r="K29" s="457" t="n">
        <v>-35.1023819473464</v>
      </c>
      <c r="L29" s="457" t="n">
        <v>46.700054884742</v>
      </c>
      <c r="M29" s="457" t="n">
        <v>2.59159034138219</v>
      </c>
      <c r="N29" s="457" t="n">
        <v>-14.4952392217163</v>
      </c>
      <c r="O29" s="458" t="s">
        <v>74</v>
      </c>
      <c r="P29" s="457" t="n">
        <v>12.6631666621153</v>
      </c>
      <c r="Q29" s="457" t="n">
        <v>11.5810101279841</v>
      </c>
      <c r="R29" s="457" t="n">
        <v>1.07385265622513</v>
      </c>
    </row>
    <row r="30" customFormat="false" ht="14.1" hidden="false" customHeight="true" outlineLevel="0" collapsed="false">
      <c r="A30" s="440" t="s">
        <v>474</v>
      </c>
      <c r="B30" s="458" t="s">
        <v>74</v>
      </c>
      <c r="C30" s="457" t="n">
        <v>11.0996390966254</v>
      </c>
      <c r="D30" s="457" t="n">
        <v>-2.25173775413634</v>
      </c>
      <c r="E30" s="457" t="n">
        <v>-31.3264938804896</v>
      </c>
      <c r="F30" s="457" t="n">
        <v>0.0104920784807394</v>
      </c>
      <c r="G30" s="457" t="n">
        <v>-32.674970752185</v>
      </c>
      <c r="H30" s="457" t="n">
        <v>16.8339880692565</v>
      </c>
      <c r="I30" s="457" t="n">
        <v>21.8930256948086</v>
      </c>
      <c r="J30" s="457" t="n">
        <v>11.1064463188428</v>
      </c>
      <c r="K30" s="457" t="n">
        <v>74.9497814013943</v>
      </c>
      <c r="L30" s="457" t="n">
        <v>121.833818837564</v>
      </c>
      <c r="M30" s="457" t="n">
        <v>21.2845907369648</v>
      </c>
      <c r="N30" s="457" t="n">
        <v>-3.67701678799584</v>
      </c>
      <c r="O30" s="458" t="s">
        <v>74</v>
      </c>
      <c r="P30" s="457" t="n">
        <v>19.2382319508501</v>
      </c>
      <c r="Q30" s="457" t="n">
        <v>16.7711055102088</v>
      </c>
      <c r="R30" s="457" t="n">
        <v>5.02376526653277</v>
      </c>
    </row>
    <row r="31" customFormat="false" ht="14.1" hidden="false" customHeight="true" outlineLevel="0" collapsed="false">
      <c r="A31" s="440" t="s">
        <v>484</v>
      </c>
      <c r="B31" s="458" t="s">
        <v>74</v>
      </c>
      <c r="C31" s="457" t="n">
        <v>10.5787966755478</v>
      </c>
      <c r="D31" s="457" t="n">
        <v>-8.04089396100809</v>
      </c>
      <c r="E31" s="457" t="n">
        <v>-15.3387427901066</v>
      </c>
      <c r="F31" s="457" t="n">
        <v>5.0236642527228</v>
      </c>
      <c r="G31" s="457" t="n">
        <v>51.6216534968746</v>
      </c>
      <c r="H31" s="457" t="n">
        <v>16.2087490406754</v>
      </c>
      <c r="I31" s="457" t="n">
        <v>12.9954031556715</v>
      </c>
      <c r="J31" s="457" t="n">
        <v>31.5493198004179</v>
      </c>
      <c r="K31" s="457" t="n">
        <v>20.4541919427594</v>
      </c>
      <c r="L31" s="457" t="n">
        <v>22.1841654590963</v>
      </c>
      <c r="M31" s="457" t="n">
        <v>31.4274102788546</v>
      </c>
      <c r="N31" s="457" t="n">
        <v>12.6062014378041</v>
      </c>
      <c r="O31" s="458" t="s">
        <v>74</v>
      </c>
      <c r="P31" s="457" t="n">
        <v>11.2601178946407</v>
      </c>
      <c r="Q31" s="457" t="n">
        <v>4.56494143051396</v>
      </c>
      <c r="R31" s="457" t="n">
        <v>5.48665915069522</v>
      </c>
    </row>
    <row r="32" customFormat="false" ht="14.1" hidden="false" customHeight="true" outlineLevel="0" collapsed="false">
      <c r="A32" s="440" t="s">
        <v>476</v>
      </c>
      <c r="B32" s="458" t="s">
        <v>74</v>
      </c>
      <c r="C32" s="457" t="n">
        <v>7.88694880142054</v>
      </c>
      <c r="D32" s="457" t="n">
        <v>-7.58801734593849</v>
      </c>
      <c r="E32" s="457" t="n">
        <v>-26.4599231476971</v>
      </c>
      <c r="F32" s="457" t="n">
        <v>-9.50334041120721</v>
      </c>
      <c r="G32" s="457" t="n">
        <v>-1.9899517288937</v>
      </c>
      <c r="H32" s="457" t="n">
        <v>-18.389865140989</v>
      </c>
      <c r="I32" s="457" t="n">
        <v>-9.30155941137711</v>
      </c>
      <c r="J32" s="457" t="n">
        <v>87.6196279436539</v>
      </c>
      <c r="K32" s="457" t="n">
        <v>-58.0005745475438</v>
      </c>
      <c r="L32" s="457" t="n">
        <v>13.9849923633707</v>
      </c>
      <c r="M32" s="457" t="n">
        <v>30.8202232935803</v>
      </c>
      <c r="N32" s="457" t="n">
        <v>19.53125</v>
      </c>
      <c r="O32" s="458" t="s">
        <v>74</v>
      </c>
      <c r="P32" s="457" t="n">
        <v>-7.46084337976664</v>
      </c>
      <c r="Q32" s="457" t="n">
        <v>-11.9149842347139</v>
      </c>
      <c r="R32" s="457" t="n">
        <v>13.8335242458954</v>
      </c>
    </row>
    <row r="33" customFormat="false" ht="14.1" hidden="false" customHeight="true" outlineLevel="0" collapsed="false">
      <c r="A33" s="440" t="s">
        <v>477</v>
      </c>
      <c r="B33" s="458" t="s">
        <v>74</v>
      </c>
      <c r="C33" s="457" t="n">
        <v>-0.204544790438987</v>
      </c>
      <c r="D33" s="457" t="n">
        <v>-7.06042090970808</v>
      </c>
      <c r="E33" s="457" t="n">
        <v>-15.9634433316916</v>
      </c>
      <c r="F33" s="457" t="n">
        <v>-6.93481276005548</v>
      </c>
      <c r="G33" s="457" t="n">
        <v>-24.2513590712245</v>
      </c>
      <c r="H33" s="457" t="n">
        <v>-19.7006669920286</v>
      </c>
      <c r="I33" s="457" t="n">
        <v>12.7389796929173</v>
      </c>
      <c r="J33" s="457" t="n">
        <v>18.722723305208</v>
      </c>
      <c r="K33" s="457" t="n">
        <v>60.8913502109705</v>
      </c>
      <c r="L33" s="457" t="n">
        <v>-13.4928481972184</v>
      </c>
      <c r="M33" s="457" t="n">
        <v>17.2098051060312</v>
      </c>
      <c r="N33" s="457" t="n">
        <v>3.35310594826166</v>
      </c>
      <c r="O33" s="458" t="s">
        <v>74</v>
      </c>
      <c r="P33" s="457" t="n">
        <v>0.847577639377262</v>
      </c>
      <c r="Q33" s="457" t="n">
        <v>-3.80913905788344</v>
      </c>
      <c r="R33" s="457" t="n">
        <v>3.03002191122421</v>
      </c>
    </row>
    <row r="34" customFormat="false" ht="14.1" hidden="false" customHeight="true" outlineLevel="0" collapsed="false">
      <c r="A34" s="440" t="s">
        <v>478</v>
      </c>
      <c r="B34" s="458" t="s">
        <v>74</v>
      </c>
      <c r="C34" s="457" t="n">
        <v>0.944408864995538</v>
      </c>
      <c r="D34" s="457" t="n">
        <v>3.26188117325648</v>
      </c>
      <c r="E34" s="457" t="n">
        <v>-0.70224719101124</v>
      </c>
      <c r="F34" s="457" t="n">
        <v>-10.5796974731136</v>
      </c>
      <c r="G34" s="457" t="n">
        <v>17.626404494382</v>
      </c>
      <c r="H34" s="457" t="n">
        <v>20.386803185438</v>
      </c>
      <c r="I34" s="457" t="n">
        <v>15.2085949490721</v>
      </c>
      <c r="J34" s="457" t="n">
        <v>-20.4276762064733</v>
      </c>
      <c r="K34" s="457" t="n">
        <v>45.5949656750572</v>
      </c>
      <c r="L34" s="457" t="n">
        <v>1.90106692531522</v>
      </c>
      <c r="M34" s="457" t="n">
        <v>7.41839762611276</v>
      </c>
      <c r="N34" s="457" t="n">
        <v>8.71730223763001</v>
      </c>
      <c r="O34" s="458" t="s">
        <v>74</v>
      </c>
      <c r="P34" s="457" t="n">
        <v>0.807741613441193</v>
      </c>
      <c r="Q34" s="457" t="n">
        <v>-3.44835076852418</v>
      </c>
      <c r="R34" s="457" t="n">
        <v>1.60705370736356</v>
      </c>
    </row>
    <row r="35" customFormat="false" ht="14.1" hidden="false" customHeight="true" outlineLevel="0" collapsed="false">
      <c r="A35" s="440" t="s">
        <v>479</v>
      </c>
      <c r="B35" s="458" t="s">
        <v>74</v>
      </c>
      <c r="C35" s="457" t="n">
        <v>6.14797003695187</v>
      </c>
      <c r="D35" s="457" t="n">
        <v>12.7437502261134</v>
      </c>
      <c r="E35" s="457" t="n">
        <v>1.48677717322536</v>
      </c>
      <c r="F35" s="457" t="n">
        <v>1.37282904132308</v>
      </c>
      <c r="G35" s="457" t="n">
        <v>83.3519345238095</v>
      </c>
      <c r="H35" s="457" t="n">
        <v>20.716211012707</v>
      </c>
      <c r="I35" s="457" t="n">
        <v>-7.87696239503468</v>
      </c>
      <c r="J35" s="457" t="n">
        <v>-12.4532395630705</v>
      </c>
      <c r="K35" s="457" t="n">
        <v>-39.8913135773117</v>
      </c>
      <c r="L35" s="457" t="n">
        <v>5.48062015503876</v>
      </c>
      <c r="M35" s="457" t="n">
        <v>18.2006442705936</v>
      </c>
      <c r="N35" s="457" t="n">
        <v>-1.77080062794348</v>
      </c>
      <c r="O35" s="458" t="s">
        <v>74</v>
      </c>
      <c r="P35" s="457" t="n">
        <v>-0.801526596971447</v>
      </c>
      <c r="Q35" s="457" t="n">
        <v>-5.62898493483045</v>
      </c>
      <c r="R35" s="457" t="n">
        <v>5.74349764227871</v>
      </c>
    </row>
    <row r="36" customFormat="false" ht="14.1" hidden="false" customHeight="true" outlineLevel="0" collapsed="false">
      <c r="A36" s="440" t="s">
        <v>480</v>
      </c>
      <c r="B36" s="458" t="s">
        <v>74</v>
      </c>
      <c r="C36" s="457" t="n">
        <v>13.0507381297663</v>
      </c>
      <c r="D36" s="457" t="n">
        <v>3.09663202210235</v>
      </c>
      <c r="E36" s="457" t="n">
        <v>2.41607478904875</v>
      </c>
      <c r="F36" s="457" t="n">
        <v>-2.15807433367149</v>
      </c>
      <c r="G36" s="457" t="n">
        <v>28.2807731434385</v>
      </c>
      <c r="H36" s="457" t="n">
        <v>-10.5959234479539</v>
      </c>
      <c r="I36" s="457" t="n">
        <v>29.6263901037111</v>
      </c>
      <c r="J36" s="457" t="n">
        <v>44.6624072944425</v>
      </c>
      <c r="K36" s="457" t="n">
        <v>279.917800453515</v>
      </c>
      <c r="L36" s="457" t="n">
        <v>13.3558406482107</v>
      </c>
      <c r="M36" s="457" t="n">
        <v>-26.5415028302294</v>
      </c>
      <c r="N36" s="457" t="n">
        <v>-29.4426113598869</v>
      </c>
      <c r="O36" s="458" t="s">
        <v>74</v>
      </c>
      <c r="P36" s="457" t="n">
        <v>-4.54724224639501</v>
      </c>
      <c r="Q36" s="457" t="n">
        <v>-7.21170042080862</v>
      </c>
      <c r="R36" s="457" t="n">
        <v>31.0910881698464</v>
      </c>
    </row>
    <row r="37" customFormat="false" ht="14.1" hidden="false" customHeight="true" outlineLevel="0" collapsed="false">
      <c r="A37" s="440" t="s">
        <v>481</v>
      </c>
      <c r="B37" s="458" t="s">
        <v>74</v>
      </c>
      <c r="C37" s="457" t="n">
        <v>-12.209138731108</v>
      </c>
      <c r="D37" s="457" t="n">
        <v>5.64283592261852</v>
      </c>
      <c r="E37" s="457" t="n">
        <v>-28.138995305671</v>
      </c>
      <c r="F37" s="457" t="n">
        <v>1.32350567601012</v>
      </c>
      <c r="G37" s="457" t="n">
        <v>6.60694288913775</v>
      </c>
      <c r="H37" s="457" t="n">
        <v>-20.3232062055592</v>
      </c>
      <c r="I37" s="457" t="n">
        <v>-27.9929577464789</v>
      </c>
      <c r="J37" s="457" t="n">
        <v>-22.4363700193084</v>
      </c>
      <c r="K37" s="457" t="n">
        <v>-58.0871154431922</v>
      </c>
      <c r="L37" s="457" t="n">
        <v>-3.08049438484221</v>
      </c>
      <c r="M37" s="457" t="n">
        <v>-22.6307692307692</v>
      </c>
      <c r="N37" s="457" t="n">
        <v>-29.9620047041795</v>
      </c>
      <c r="O37" s="458" t="s">
        <v>74</v>
      </c>
      <c r="P37" s="457" t="n">
        <v>-5.21090683116844</v>
      </c>
      <c r="Q37" s="457" t="n">
        <v>-7.3798239675017</v>
      </c>
      <c r="R37" s="457" t="n">
        <v>-11.7997861844224</v>
      </c>
    </row>
    <row r="38" customFormat="false" ht="14.1" hidden="false" customHeight="true" outlineLevel="0" collapsed="false">
      <c r="A38" s="441" t="s">
        <v>482</v>
      </c>
      <c r="B38" s="464" t="s">
        <v>74</v>
      </c>
      <c r="C38" s="463" t="n">
        <v>-4.82135372561096</v>
      </c>
      <c r="D38" s="463" t="n">
        <v>11.9105281367048</v>
      </c>
      <c r="E38" s="463" t="n">
        <v>-5.26965017022746</v>
      </c>
      <c r="F38" s="463" t="n">
        <v>0.173319612197376</v>
      </c>
      <c r="G38" s="463" t="n">
        <v>-25.0962360992301</v>
      </c>
      <c r="H38" s="463" t="n">
        <v>-11.491935483871</v>
      </c>
      <c r="I38" s="463" t="n">
        <v>6.66345922540295</v>
      </c>
      <c r="J38" s="463" t="n">
        <v>-3.48616485361758</v>
      </c>
      <c r="K38" s="463" t="n">
        <v>-70.4024231934228</v>
      </c>
      <c r="L38" s="463" t="n">
        <v>-1.35774853040629</v>
      </c>
      <c r="M38" s="463" t="n">
        <v>-18.8372139582374</v>
      </c>
      <c r="N38" s="463" t="n">
        <v>-32.2384016254656</v>
      </c>
      <c r="O38" s="464" t="s">
        <v>74</v>
      </c>
      <c r="P38" s="463" t="n">
        <v>-12.8606498367136</v>
      </c>
      <c r="Q38" s="463" t="n">
        <v>-14.6891684228258</v>
      </c>
      <c r="R38" s="463" t="n">
        <v>-6.56539166854898</v>
      </c>
    </row>
    <row r="39" customFormat="false" ht="14.1" hidden="false" customHeight="true" outlineLevel="0" collapsed="false">
      <c r="A39" s="468" t="s">
        <v>485</v>
      </c>
      <c r="B39" s="469" t="s">
        <v>74</v>
      </c>
      <c r="C39" s="466" t="n">
        <v>-12.3775192822855</v>
      </c>
      <c r="D39" s="466" t="n">
        <v>5.51889725696124</v>
      </c>
      <c r="E39" s="466" t="n">
        <v>32.7398227311946</v>
      </c>
      <c r="F39" s="466" t="n">
        <v>-2.2062940978833</v>
      </c>
      <c r="G39" s="466" t="n">
        <v>6.24081250835227</v>
      </c>
      <c r="H39" s="466" t="n">
        <v>-16.2167026637869</v>
      </c>
      <c r="I39" s="466" t="n">
        <v>-24.7647058823529</v>
      </c>
      <c r="J39" s="466" t="n">
        <v>-23.7722729248153</v>
      </c>
      <c r="K39" s="466" t="n">
        <v>-68.7211093990755</v>
      </c>
      <c r="L39" s="466" t="n">
        <v>-30.4480707307755</v>
      </c>
      <c r="M39" s="466" t="n">
        <v>-25.7405327785858</v>
      </c>
      <c r="N39" s="466" t="n">
        <v>-26.0045676192828</v>
      </c>
      <c r="O39" s="467" t="s">
        <v>74</v>
      </c>
      <c r="P39" s="466" t="n">
        <v>-13.7549409256294</v>
      </c>
      <c r="Q39" s="466" t="n">
        <v>-13.764719475142</v>
      </c>
      <c r="R39" s="466" t="n">
        <v>-15.4305924819819</v>
      </c>
    </row>
    <row r="40" customFormat="false" ht="14.1" hidden="false" customHeight="true" outlineLevel="0" collapsed="false">
      <c r="A40" s="444" t="s">
        <v>472</v>
      </c>
      <c r="B40" s="467" t="s">
        <v>74</v>
      </c>
      <c r="C40" s="466" t="n">
        <v>-3.81543115042046</v>
      </c>
      <c r="D40" s="466" t="n">
        <v>8.72186066360823</v>
      </c>
      <c r="E40" s="466" t="n">
        <v>29.7629226583754</v>
      </c>
      <c r="F40" s="466" t="n">
        <v>4.01306088055613</v>
      </c>
      <c r="G40" s="466" t="n">
        <v>41.5339663988313</v>
      </c>
      <c r="H40" s="466" t="n">
        <v>25.5675029868578</v>
      </c>
      <c r="I40" s="466" t="n">
        <v>-0.330033003300334</v>
      </c>
      <c r="J40" s="466" t="n">
        <v>3.83698667604424</v>
      </c>
      <c r="K40" s="466" t="n">
        <v>-67.0229563949958</v>
      </c>
      <c r="L40" s="466" t="n">
        <v>11.9807234795339</v>
      </c>
      <c r="M40" s="466" t="n">
        <v>-38.2373072432258</v>
      </c>
      <c r="N40" s="466" t="n">
        <v>-16.3288646038503</v>
      </c>
      <c r="O40" s="467" t="s">
        <v>74</v>
      </c>
      <c r="P40" s="466" t="n">
        <v>-9.6411812932824</v>
      </c>
      <c r="Q40" s="466" t="n">
        <v>-8.44506970496967</v>
      </c>
      <c r="R40" s="466" t="n">
        <v>-12.8996760047127</v>
      </c>
    </row>
    <row r="41" customFormat="false" ht="14.1" hidden="false" customHeight="true" outlineLevel="0" collapsed="false">
      <c r="A41" s="444" t="s">
        <v>473</v>
      </c>
      <c r="B41" s="467" t="s">
        <v>74</v>
      </c>
      <c r="C41" s="466" t="n">
        <v>-2.0860942937503</v>
      </c>
      <c r="D41" s="466" t="n">
        <v>8.05911926420393</v>
      </c>
      <c r="E41" s="466" t="n">
        <v>40.0670016750419</v>
      </c>
      <c r="F41" s="466" t="n">
        <v>8.99014059856484</v>
      </c>
      <c r="G41" s="466" t="n">
        <v>3.0867270735836</v>
      </c>
      <c r="H41" s="466" t="n">
        <v>-28.5407469275743</v>
      </c>
      <c r="I41" s="466" t="n">
        <v>-21.8953236296067</v>
      </c>
      <c r="J41" s="466" t="n">
        <v>-2.55588462006572</v>
      </c>
      <c r="K41" s="466" t="n">
        <v>57.8664949559991</v>
      </c>
      <c r="L41" s="466" t="n">
        <v>-21.4843567319834</v>
      </c>
      <c r="M41" s="466" t="n">
        <v>-25.256163132799</v>
      </c>
      <c r="N41" s="466" t="n">
        <v>-13.3835938580717</v>
      </c>
      <c r="O41" s="467" t="s">
        <v>74</v>
      </c>
      <c r="P41" s="466" t="n">
        <v>-17.3637853773228</v>
      </c>
      <c r="Q41" s="466" t="n">
        <v>-16.0795548532191</v>
      </c>
      <c r="R41" s="466" t="n">
        <v>-6.1097957723688</v>
      </c>
    </row>
    <row r="42" customFormat="false" ht="14.1" hidden="false" customHeight="true" outlineLevel="0" collapsed="false">
      <c r="A42" s="444" t="s">
        <v>474</v>
      </c>
      <c r="B42" s="467" t="s">
        <v>74</v>
      </c>
      <c r="C42" s="466" t="n">
        <v>-23.9411089994223</v>
      </c>
      <c r="D42" s="466" t="n">
        <v>9.11427903715822</v>
      </c>
      <c r="E42" s="466" t="n">
        <v>1.94600969728738</v>
      </c>
      <c r="F42" s="466" t="n">
        <v>-8.64981116240033</v>
      </c>
      <c r="G42" s="466" t="n">
        <v>-4.09894715322499</v>
      </c>
      <c r="H42" s="466" t="n">
        <v>-51.3947696139477</v>
      </c>
      <c r="I42" s="466" t="n">
        <v>-23.0372123037212</v>
      </c>
      <c r="J42" s="466" t="n">
        <v>-23.2214626773385</v>
      </c>
      <c r="K42" s="466" t="n">
        <v>-42.9690665946238</v>
      </c>
      <c r="L42" s="466" t="n">
        <v>-67.0022511255628</v>
      </c>
      <c r="M42" s="466" t="n">
        <v>-48.2143286019646</v>
      </c>
      <c r="N42" s="466" t="n">
        <v>-13.06393151847</v>
      </c>
      <c r="O42" s="467" t="s">
        <v>74</v>
      </c>
      <c r="P42" s="466" t="n">
        <v>-7.92256005714105</v>
      </c>
      <c r="Q42" s="466" t="n">
        <v>-5.97194719471947</v>
      </c>
      <c r="R42" s="466" t="n">
        <v>-25.3221042295235</v>
      </c>
    </row>
    <row r="43" customFormat="false" ht="14.1" hidden="false" customHeight="true" outlineLevel="0" collapsed="false">
      <c r="A43" s="444" t="s">
        <v>484</v>
      </c>
      <c r="B43" s="467" t="s">
        <v>74</v>
      </c>
      <c r="C43" s="466" t="n">
        <v>-20.4955542169758</v>
      </c>
      <c r="D43" s="466" t="n">
        <v>10.6623920575004</v>
      </c>
      <c r="E43" s="466" t="n">
        <v>-11.4665127020785</v>
      </c>
      <c r="F43" s="466" t="n">
        <v>-8.38310348572049</v>
      </c>
      <c r="G43" s="466" t="n">
        <v>-24.7355320472931</v>
      </c>
      <c r="H43" s="466" t="n">
        <v>-32.7433628318584</v>
      </c>
      <c r="I43" s="466" t="n">
        <v>1.89114898295768</v>
      </c>
      <c r="J43" s="466" t="n">
        <v>-30.9884267513859</v>
      </c>
      <c r="K43" s="466" t="n">
        <v>-70.8419421487603</v>
      </c>
      <c r="L43" s="466" t="n">
        <v>-44.9649595687332</v>
      </c>
      <c r="M43" s="466" t="n">
        <v>-46.0930995932542</v>
      </c>
      <c r="N43" s="466" t="n">
        <v>-26.3880828013155</v>
      </c>
      <c r="O43" s="467" t="s">
        <v>74</v>
      </c>
      <c r="P43" s="466" t="n">
        <v>-3.62011998659215</v>
      </c>
      <c r="Q43" s="466" t="n">
        <v>1.77131846577898</v>
      </c>
      <c r="R43" s="466" t="n">
        <v>-23.1762314991741</v>
      </c>
    </row>
    <row r="44" customFormat="false" ht="14.1" hidden="false" customHeight="true" outlineLevel="0" collapsed="false">
      <c r="A44" s="444" t="s">
        <v>476</v>
      </c>
      <c r="B44" s="467" t="s">
        <v>74</v>
      </c>
      <c r="C44" s="466" t="n">
        <v>-6.95200888413023</v>
      </c>
      <c r="D44" s="466" t="n">
        <v>9.86156058971592</v>
      </c>
      <c r="E44" s="466" t="n">
        <v>20.0250220783044</v>
      </c>
      <c r="F44" s="466" t="n">
        <v>7.06192056770059</v>
      </c>
      <c r="G44" s="466" t="n">
        <v>72.8917479143633</v>
      </c>
      <c r="H44" s="466" t="n">
        <v>14.538474378234</v>
      </c>
      <c r="I44" s="466" t="n">
        <v>15.7040803971425</v>
      </c>
      <c r="J44" s="466" t="n">
        <v>-52.1855418003974</v>
      </c>
      <c r="K44" s="466" t="n">
        <v>28.7049703602371</v>
      </c>
      <c r="L44" s="466" t="n">
        <v>-26.3093504223711</v>
      </c>
      <c r="M44" s="466" t="n">
        <v>-9.69814522972482</v>
      </c>
      <c r="N44" s="466" t="n">
        <v>39.5457846438239</v>
      </c>
      <c r="O44" s="467" t="s">
        <v>74</v>
      </c>
      <c r="P44" s="466" t="n">
        <v>72.6339620263704</v>
      </c>
      <c r="Q44" s="466" t="n">
        <v>82.8916721256928</v>
      </c>
      <c r="R44" s="466" t="n">
        <v>-7.7359988371963</v>
      </c>
    </row>
    <row r="45" customFormat="false" ht="14.1" hidden="false" customHeight="true" outlineLevel="0" collapsed="false">
      <c r="A45" s="444" t="s">
        <v>477</v>
      </c>
      <c r="B45" s="467" t="s">
        <v>74</v>
      </c>
      <c r="C45" s="466" t="n">
        <v>3.48878065920337</v>
      </c>
      <c r="D45" s="466" t="n">
        <v>11.845629413197</v>
      </c>
      <c r="E45" s="466" t="n">
        <v>-3.94634019275854</v>
      </c>
      <c r="F45" s="466" t="n">
        <v>4.09303810943156</v>
      </c>
      <c r="G45" s="466" t="n">
        <v>65.0650772412115</v>
      </c>
      <c r="H45" s="466" t="n">
        <v>14.8095623987034</v>
      </c>
      <c r="I45" s="466" t="n">
        <v>-20.2003338898164</v>
      </c>
      <c r="J45" s="466" t="n">
        <v>8.61720377404729</v>
      </c>
      <c r="K45" s="466" t="n">
        <v>-61.4489427962629</v>
      </c>
      <c r="L45" s="466" t="n">
        <v>22.5693386162755</v>
      </c>
      <c r="M45" s="466" t="n">
        <v>-15.2796614766994</v>
      </c>
      <c r="N45" s="466" t="n">
        <v>39.0992427261857</v>
      </c>
      <c r="O45" s="467" t="s">
        <v>74</v>
      </c>
      <c r="P45" s="466" t="n">
        <v>4.40752913056468</v>
      </c>
      <c r="Q45" s="466" t="n">
        <v>9.59955296286674</v>
      </c>
      <c r="R45" s="466" t="n">
        <v>-3.13685808246901</v>
      </c>
    </row>
    <row r="46" customFormat="false" ht="14.1" hidden="false" customHeight="true" outlineLevel="0" collapsed="false">
      <c r="A46" s="444" t="s">
        <v>478</v>
      </c>
      <c r="B46" s="467" t="s">
        <v>74</v>
      </c>
      <c r="C46" s="466" t="n">
        <v>-5.43383075685819</v>
      </c>
      <c r="D46" s="466" t="n">
        <v>7.06633135148493</v>
      </c>
      <c r="E46" s="466" t="n">
        <v>-12.3239653157862</v>
      </c>
      <c r="F46" s="466" t="n">
        <v>5.71037449887553</v>
      </c>
      <c r="G46" s="466" t="n">
        <v>-9.05472636815921</v>
      </c>
      <c r="H46" s="466" t="n">
        <v>-31.9410319410319</v>
      </c>
      <c r="I46" s="466" t="n">
        <v>15.6109967300472</v>
      </c>
      <c r="J46" s="466" t="n">
        <v>46.6225541933913</v>
      </c>
      <c r="K46" s="466" t="n">
        <v>-25.3831041257367</v>
      </c>
      <c r="L46" s="466" t="n">
        <v>-25.1538803223555</v>
      </c>
      <c r="M46" s="466" t="n">
        <v>-42.8664283392915</v>
      </c>
      <c r="N46" s="466" t="n">
        <v>-29.307745825603</v>
      </c>
      <c r="O46" s="467" t="s">
        <v>74</v>
      </c>
      <c r="P46" s="466" t="n">
        <v>-3.07481515659641</v>
      </c>
      <c r="Q46" s="466" t="n">
        <v>-4.25964792738703</v>
      </c>
      <c r="R46" s="466" t="n">
        <v>-7.12649839196959</v>
      </c>
    </row>
    <row r="47" customFormat="false" ht="14.1" hidden="false" customHeight="true" outlineLevel="0" collapsed="false">
      <c r="A47" s="444" t="s">
        <v>479</v>
      </c>
      <c r="B47" s="467" t="s">
        <v>74</v>
      </c>
      <c r="C47" s="466" t="n">
        <v>6.60385855565364</v>
      </c>
      <c r="D47" s="466" t="n">
        <v>3.6324546344281</v>
      </c>
      <c r="E47" s="466" t="n">
        <v>-14.5315129979428</v>
      </c>
      <c r="F47" s="466" t="n">
        <v>0.381731424676213</v>
      </c>
      <c r="G47" s="466" t="n">
        <v>-4.05802982651923</v>
      </c>
      <c r="H47" s="466" t="n">
        <v>-4.72089314194577</v>
      </c>
      <c r="I47" s="466" t="n">
        <v>-16.5956603586644</v>
      </c>
      <c r="J47" s="466" t="n">
        <v>71.183181643379</v>
      </c>
      <c r="K47" s="466" t="n">
        <v>-12.9679333239158</v>
      </c>
      <c r="L47" s="466" t="n">
        <v>4.13022708899831</v>
      </c>
      <c r="M47" s="466" t="n">
        <v>1.39575627798325</v>
      </c>
      <c r="N47" s="466" t="n">
        <v>-26.6125423512114</v>
      </c>
      <c r="O47" s="467" t="s">
        <v>74</v>
      </c>
      <c r="P47" s="466" t="n">
        <v>-0.0888580309824749</v>
      </c>
      <c r="Q47" s="466" t="n">
        <v>-0.275031202588882</v>
      </c>
      <c r="R47" s="466" t="n">
        <v>-3.45473655348901</v>
      </c>
    </row>
    <row r="48" customFormat="false" ht="14.1" hidden="false" customHeight="true" outlineLevel="0" collapsed="false">
      <c r="A48" s="444" t="s">
        <v>480</v>
      </c>
      <c r="B48" s="467" t="s">
        <v>74</v>
      </c>
      <c r="C48" s="466" t="n">
        <v>-14.0619372695967</v>
      </c>
      <c r="D48" s="466" t="n">
        <v>5.55741653506883</v>
      </c>
      <c r="E48" s="466" t="n">
        <v>22.2512002845119</v>
      </c>
      <c r="F48" s="466" t="n">
        <v>-6.05146573663871</v>
      </c>
      <c r="G48" s="466" t="n">
        <v>-0.64763415278879</v>
      </c>
      <c r="H48" s="466" t="n">
        <v>19.161155586495</v>
      </c>
      <c r="I48" s="466" t="n">
        <v>2.90148448043186</v>
      </c>
      <c r="J48" s="466" t="n">
        <v>-25.3251364907453</v>
      </c>
      <c r="K48" s="466" t="n">
        <v>-92.1624948707427</v>
      </c>
      <c r="L48" s="466" t="n">
        <v>-25.0297831784608</v>
      </c>
      <c r="M48" s="466" t="n">
        <v>-5.10573218434752</v>
      </c>
      <c r="N48" s="466" t="n">
        <v>8.17536534446763</v>
      </c>
      <c r="O48" s="467" t="s">
        <v>74</v>
      </c>
      <c r="P48" s="466" t="n">
        <v>11.9427623569192</v>
      </c>
      <c r="Q48" s="466" t="n">
        <v>12.3005873538923</v>
      </c>
      <c r="R48" s="466" t="n">
        <v>-22.1860467992481</v>
      </c>
    </row>
    <row r="49" customFormat="false" ht="14.1" hidden="false" customHeight="true" outlineLevel="0" collapsed="false">
      <c r="A49" s="444" t="s">
        <v>481</v>
      </c>
      <c r="B49" s="467" t="s">
        <v>74</v>
      </c>
      <c r="C49" s="466" t="n">
        <v>7.81294987478203</v>
      </c>
      <c r="D49" s="466" t="n">
        <v>11.4024349897439</v>
      </c>
      <c r="E49" s="466" t="n">
        <v>24.2979426340291</v>
      </c>
      <c r="F49" s="466" t="n">
        <v>-3.38767057824032</v>
      </c>
      <c r="G49" s="466" t="n">
        <v>31.3925570228091</v>
      </c>
      <c r="H49" s="466" t="n">
        <v>26.7726756449781</v>
      </c>
      <c r="I49" s="466" t="n">
        <v>14.4254278728606</v>
      </c>
      <c r="J49" s="466" t="n">
        <v>11.9263148366072</v>
      </c>
      <c r="K49" s="466" t="n">
        <v>-1.81686046511628</v>
      </c>
      <c r="L49" s="466" t="n">
        <v>6.0137234593475</v>
      </c>
      <c r="M49" s="466" t="n">
        <v>-11.741896997415</v>
      </c>
      <c r="N49" s="466" t="n">
        <v>3.44441574097993</v>
      </c>
      <c r="O49" s="467" t="s">
        <v>74</v>
      </c>
      <c r="P49" s="466" t="n">
        <v>6.11298549704984</v>
      </c>
      <c r="Q49" s="466" t="n">
        <v>6.19032700799618</v>
      </c>
      <c r="R49" s="466" t="n">
        <v>10.5487080631657</v>
      </c>
    </row>
    <row r="50" s="447" customFormat="true" ht="14.1" hidden="false" customHeight="true" outlineLevel="0" collapsed="false">
      <c r="A50" s="444" t="s">
        <v>482</v>
      </c>
      <c r="B50" s="470" t="s">
        <v>74</v>
      </c>
      <c r="C50" s="466" t="n">
        <v>7.69206573170786</v>
      </c>
      <c r="D50" s="466" t="n">
        <v>4.8429372152103</v>
      </c>
      <c r="E50" s="466" t="n">
        <v>-22.7251419344758</v>
      </c>
      <c r="F50" s="466" t="n">
        <v>-3.77399297107326</v>
      </c>
      <c r="G50" s="466" t="n">
        <v>58.3868665239115</v>
      </c>
      <c r="H50" s="466" t="n">
        <v>-0.516324981017469</v>
      </c>
      <c r="I50" s="466" t="n">
        <v>21.5268380694632</v>
      </c>
      <c r="J50" s="466" t="n">
        <v>51.3710806006279</v>
      </c>
      <c r="K50" s="466" t="n">
        <v>71.3450292397661</v>
      </c>
      <c r="L50" s="466" t="n">
        <v>-14.4341314207362</v>
      </c>
      <c r="M50" s="466" t="n">
        <v>0.742476566354222</v>
      </c>
      <c r="N50" s="466" t="n">
        <v>11.0111610861236</v>
      </c>
      <c r="O50" s="470" t="s">
        <v>74</v>
      </c>
      <c r="P50" s="466" t="n">
        <v>2.4711609513123</v>
      </c>
      <c r="Q50" s="466" t="n">
        <v>3.20507912457233</v>
      </c>
      <c r="R50" s="466" t="n">
        <v>5.64997910298541</v>
      </c>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6944444444444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2" activeCellId="0" sqref="A52"/>
    </sheetView>
  </sheetViews>
  <sheetFormatPr defaultColWidth="8.9921875" defaultRowHeight="13.5" zeroHeight="false" outlineLevelRow="0" outlineLevelCol="0"/>
  <cols>
    <col collapsed="false" customWidth="true" hidden="false" outlineLevel="0" max="1" min="1" style="420" width="13.36"/>
    <col collapsed="false" customWidth="true" hidden="false" outlineLevel="0" max="2" min="2" style="293" width="7.62"/>
    <col collapsed="false" customWidth="true" hidden="false" outlineLevel="0" max="14" min="3" style="293" width="10.12"/>
    <col collapsed="false" customWidth="true" hidden="false" outlineLevel="0" max="15" min="15" style="293" width="7.62"/>
    <col collapsed="false" customWidth="true" hidden="false" outlineLevel="0" max="18" min="16" style="293" width="10.12"/>
    <col collapsed="false" customWidth="false" hidden="false" outlineLevel="0" max="257" min="19" style="293" width="8.99"/>
  </cols>
  <sheetData>
    <row r="1" customFormat="false" ht="20.1" hidden="false" customHeight="true" outlineLevel="0" collapsed="false">
      <c r="A1" s="409"/>
      <c r="C1" s="409"/>
      <c r="D1" s="409" t="s">
        <v>497</v>
      </c>
      <c r="E1" s="410" t="s">
        <v>498</v>
      </c>
      <c r="F1" s="410"/>
      <c r="G1" s="410"/>
      <c r="H1" s="410"/>
      <c r="I1" s="410"/>
      <c r="J1" s="410"/>
      <c r="K1" s="471"/>
      <c r="L1" s="471"/>
      <c r="M1" s="471"/>
      <c r="N1" s="412" t="s">
        <v>448</v>
      </c>
      <c r="O1" s="412"/>
      <c r="P1" s="412"/>
      <c r="Q1" s="300"/>
      <c r="R1" s="300"/>
    </row>
    <row r="2" customFormat="false" ht="20.1" hidden="false" customHeight="true" outlineLevel="0" collapsed="false">
      <c r="E2" s="450"/>
      <c r="I2" s="451"/>
      <c r="J2" s="451"/>
      <c r="K2" s="452"/>
      <c r="M2" s="413"/>
      <c r="N2" s="396"/>
      <c r="O2" s="396"/>
      <c r="P2" s="396"/>
    </row>
    <row r="3" customFormat="false" ht="15.95" hidden="false" customHeight="true" outlineLevel="0" collapsed="false">
      <c r="O3" s="451"/>
      <c r="P3" s="295"/>
      <c r="Q3" s="295"/>
      <c r="R3" s="333" t="s">
        <v>488</v>
      </c>
    </row>
    <row r="4" s="295" customFormat="true" ht="15" hidden="false" customHeight="true" outlineLevel="0" collapsed="false">
      <c r="A4" s="453"/>
      <c r="B4" s="415" t="s">
        <v>450</v>
      </c>
      <c r="C4" s="415"/>
      <c r="D4" s="415"/>
      <c r="E4" s="415"/>
      <c r="F4" s="415"/>
      <c r="G4" s="415"/>
      <c r="H4" s="415"/>
      <c r="I4" s="415"/>
      <c r="J4" s="415"/>
      <c r="K4" s="415"/>
      <c r="L4" s="415"/>
      <c r="M4" s="415"/>
      <c r="N4" s="415"/>
      <c r="O4" s="415" t="s">
        <v>85</v>
      </c>
      <c r="P4" s="415"/>
      <c r="Q4" s="415"/>
      <c r="R4" s="415"/>
    </row>
    <row r="5" s="420" customFormat="true" ht="15" hidden="false" customHeight="true" outlineLevel="0" collapsed="false">
      <c r="A5" s="416"/>
      <c r="B5" s="417" t="s">
        <v>451</v>
      </c>
      <c r="C5" s="417" t="s">
        <v>452</v>
      </c>
      <c r="D5" s="417" t="s">
        <v>63</v>
      </c>
      <c r="E5" s="417" t="s">
        <v>64</v>
      </c>
      <c r="F5" s="417" t="s">
        <v>453</v>
      </c>
      <c r="G5" s="418" t="s">
        <v>454</v>
      </c>
      <c r="H5" s="417" t="s">
        <v>455</v>
      </c>
      <c r="I5" s="417" t="s">
        <v>456</v>
      </c>
      <c r="J5" s="417" t="s">
        <v>457</v>
      </c>
      <c r="K5" s="417" t="s">
        <v>70</v>
      </c>
      <c r="L5" s="417" t="s">
        <v>458</v>
      </c>
      <c r="M5" s="419" t="s">
        <v>72</v>
      </c>
      <c r="N5" s="419"/>
      <c r="O5" s="417" t="s">
        <v>451</v>
      </c>
      <c r="P5" s="417" t="s">
        <v>86</v>
      </c>
      <c r="Q5" s="417" t="s">
        <v>460</v>
      </c>
      <c r="R5" s="454" t="s">
        <v>452</v>
      </c>
    </row>
    <row r="6" s="455" customFormat="true" ht="15" hidden="false" customHeight="true" outlineLevel="0" collapsed="false">
      <c r="A6" s="421"/>
      <c r="B6" s="417"/>
      <c r="C6" s="417"/>
      <c r="D6" s="417"/>
      <c r="E6" s="417"/>
      <c r="F6" s="417"/>
      <c r="G6" s="418"/>
      <c r="H6" s="417"/>
      <c r="I6" s="417"/>
      <c r="J6" s="417"/>
      <c r="K6" s="417"/>
      <c r="L6" s="417"/>
      <c r="M6" s="421"/>
      <c r="N6" s="415" t="s">
        <v>153</v>
      </c>
      <c r="O6" s="417"/>
      <c r="P6" s="417"/>
      <c r="Q6" s="417"/>
      <c r="R6" s="454"/>
    </row>
    <row r="7" customFormat="false" ht="14.1" hidden="false" customHeight="true" outlineLevel="0" collapsed="false">
      <c r="A7" s="423" t="s">
        <v>499</v>
      </c>
      <c r="B7" s="458" t="s">
        <v>74</v>
      </c>
      <c r="C7" s="457" t="n">
        <v>-1.3860100516901</v>
      </c>
      <c r="D7" s="457" t="n">
        <v>-0.352759452079554</v>
      </c>
      <c r="E7" s="457" t="n">
        <v>22.9149315915254</v>
      </c>
      <c r="F7" s="457" t="n">
        <v>-1.40791686664404</v>
      </c>
      <c r="G7" s="457" t="n">
        <v>-3.74372481890097</v>
      </c>
      <c r="H7" s="457" t="n">
        <v>-4.55513873325156</v>
      </c>
      <c r="I7" s="457" t="n">
        <v>-0.624584755258817</v>
      </c>
      <c r="J7" s="457" t="n">
        <v>6.99599257465275</v>
      </c>
      <c r="K7" s="457" t="n">
        <v>5.99561589843298</v>
      </c>
      <c r="L7" s="457" t="n">
        <v>2.77643466905497</v>
      </c>
      <c r="M7" s="472" t="s">
        <v>74</v>
      </c>
      <c r="N7" s="457" t="n">
        <v>-3.29939947502256</v>
      </c>
      <c r="O7" s="458" t="s">
        <v>74</v>
      </c>
      <c r="P7" s="457" t="n">
        <v>-8.5207036646584</v>
      </c>
      <c r="Q7" s="457" t="n">
        <v>-7.70015426227931</v>
      </c>
      <c r="R7" s="457" t="n">
        <v>2.26989250029002</v>
      </c>
    </row>
    <row r="8" customFormat="false" ht="14.1" hidden="false" customHeight="true" outlineLevel="0" collapsed="false">
      <c r="A8" s="423" t="s">
        <v>500</v>
      </c>
      <c r="B8" s="458" t="s">
        <v>74</v>
      </c>
      <c r="C8" s="457" t="n">
        <v>-6.30668491125626</v>
      </c>
      <c r="D8" s="457" t="n">
        <v>-7.99009116076752</v>
      </c>
      <c r="E8" s="457" t="n">
        <v>-25.3515672126365</v>
      </c>
      <c r="F8" s="457" t="n">
        <v>-0.416859657248725</v>
      </c>
      <c r="G8" s="457" t="n">
        <v>2.13402630128356</v>
      </c>
      <c r="H8" s="457" t="n">
        <v>2.06148495374303</v>
      </c>
      <c r="I8" s="457" t="n">
        <v>-4.18359539430078</v>
      </c>
      <c r="J8" s="457" t="n">
        <v>2.70988525653191</v>
      </c>
      <c r="K8" s="457" t="n">
        <v>-13.2916032256245</v>
      </c>
      <c r="L8" s="457" t="n">
        <v>-14.2309300475157</v>
      </c>
      <c r="M8" s="472" t="s">
        <v>74</v>
      </c>
      <c r="N8" s="457" t="n">
        <v>-6.7575378811662</v>
      </c>
      <c r="O8" s="458" t="s">
        <v>74</v>
      </c>
      <c r="P8" s="457" t="n">
        <v>-5.43955681252604</v>
      </c>
      <c r="Q8" s="457" t="n">
        <v>-4.38859598935204</v>
      </c>
      <c r="R8" s="457" t="n">
        <v>-8.11418503463813</v>
      </c>
    </row>
    <row r="9" customFormat="false" ht="14.1" hidden="false" customHeight="true" outlineLevel="0" collapsed="false">
      <c r="A9" s="423" t="s">
        <v>501</v>
      </c>
      <c r="B9" s="458" t="s">
        <v>74</v>
      </c>
      <c r="C9" s="457" t="n">
        <v>0.607632531013325</v>
      </c>
      <c r="D9" s="457" t="n">
        <v>3.26072532170318</v>
      </c>
      <c r="E9" s="457" t="n">
        <v>9.71584496921036</v>
      </c>
      <c r="F9" s="457" t="n">
        <v>-2.87444049553973</v>
      </c>
      <c r="G9" s="457" t="n">
        <v>1.03201693380808</v>
      </c>
      <c r="H9" s="457" t="n">
        <v>-2.38714830185536</v>
      </c>
      <c r="I9" s="457" t="n">
        <v>-4.69802543959543</v>
      </c>
      <c r="J9" s="457" t="n">
        <v>-1.73373702020241</v>
      </c>
      <c r="K9" s="457" t="n">
        <v>-16.0496675013007</v>
      </c>
      <c r="L9" s="457" t="n">
        <v>2.72692155687226</v>
      </c>
      <c r="M9" s="472" t="s">
        <v>74</v>
      </c>
      <c r="N9" s="457" t="n">
        <v>-3.9616832584018</v>
      </c>
      <c r="O9" s="458" t="s">
        <v>74</v>
      </c>
      <c r="P9" s="457" t="n">
        <v>-1.74742362288391</v>
      </c>
      <c r="Q9" s="457" t="n">
        <v>-2.12057221535552</v>
      </c>
      <c r="R9" s="457" t="n">
        <v>-0.888098881359956</v>
      </c>
    </row>
    <row r="10" customFormat="false" ht="14.1" hidden="false" customHeight="true" outlineLevel="0" collapsed="false">
      <c r="A10" s="423" t="s">
        <v>502</v>
      </c>
      <c r="B10" s="461" t="s">
        <v>74</v>
      </c>
      <c r="C10" s="460" t="n">
        <v>-2.4049194692213</v>
      </c>
      <c r="D10" s="460" t="n">
        <v>0.340093216417059</v>
      </c>
      <c r="E10" s="460" t="n">
        <v>5.12886270548376</v>
      </c>
      <c r="F10" s="460" t="n">
        <v>3.05191756804661</v>
      </c>
      <c r="G10" s="460" t="n">
        <v>10.2485539598379</v>
      </c>
      <c r="H10" s="460" t="n">
        <v>-7.2700296735905</v>
      </c>
      <c r="I10" s="460" t="n">
        <v>1.49709303118386</v>
      </c>
      <c r="J10" s="460" t="n">
        <v>-2.52785677975569</v>
      </c>
      <c r="K10" s="460" t="n">
        <v>3.99502944564976</v>
      </c>
      <c r="L10" s="460" t="n">
        <v>-16.5399095153569</v>
      </c>
      <c r="M10" s="473" t="s">
        <v>74</v>
      </c>
      <c r="N10" s="460" t="n">
        <v>1.75490068147426</v>
      </c>
      <c r="O10" s="461" t="s">
        <v>74</v>
      </c>
      <c r="P10" s="460" t="n">
        <v>-4.94241737671394</v>
      </c>
      <c r="Q10" s="460" t="n">
        <v>-2.76064524669496</v>
      </c>
      <c r="R10" s="460" t="n">
        <v>-6.00316720948849</v>
      </c>
    </row>
    <row r="11" customFormat="false" ht="14.1" hidden="false" customHeight="true" outlineLevel="0" collapsed="false">
      <c r="A11" s="423" t="s">
        <v>503</v>
      </c>
      <c r="B11" s="458" t="s">
        <v>74</v>
      </c>
      <c r="C11" s="457" t="n">
        <v>-2.55192336493781</v>
      </c>
      <c r="D11" s="457" t="n">
        <v>-0.273229204274839</v>
      </c>
      <c r="E11" s="457" t="n">
        <v>-6.35130172088944</v>
      </c>
      <c r="F11" s="457" t="n">
        <v>-3.03822229711339</v>
      </c>
      <c r="G11" s="457" t="n">
        <v>-5.24090939028699</v>
      </c>
      <c r="H11" s="457" t="n">
        <v>0.135096272814206</v>
      </c>
      <c r="I11" s="457" t="n">
        <v>-9.79492138497167</v>
      </c>
      <c r="J11" s="457" t="n">
        <v>-8.93186313784245</v>
      </c>
      <c r="K11" s="457" t="n">
        <v>-14.8985957560066</v>
      </c>
      <c r="L11" s="457" t="n">
        <v>4.35919798254647</v>
      </c>
      <c r="M11" s="472" t="s">
        <v>74</v>
      </c>
      <c r="N11" s="457" t="n">
        <v>5.25704925119463</v>
      </c>
      <c r="O11" s="458" t="s">
        <v>74</v>
      </c>
      <c r="P11" s="457" t="n">
        <v>-0.216204537068354</v>
      </c>
      <c r="Q11" s="457" t="n">
        <v>0.382679522623475</v>
      </c>
      <c r="R11" s="457" t="n">
        <v>1.45069893455501</v>
      </c>
    </row>
    <row r="12" customFormat="false" ht="14.1" hidden="false" customHeight="true" outlineLevel="0" collapsed="false">
      <c r="A12" s="423" t="s">
        <v>504</v>
      </c>
      <c r="B12" s="458" t="s">
        <v>74</v>
      </c>
      <c r="C12" s="457" t="n">
        <v>2.37879914278754</v>
      </c>
      <c r="D12" s="457" t="n">
        <v>3.37193379234004</v>
      </c>
      <c r="E12" s="457" t="n">
        <v>10.3932516097552</v>
      </c>
      <c r="F12" s="457" t="n">
        <v>-0.415791296666868</v>
      </c>
      <c r="G12" s="457" t="n">
        <v>6.06780186137144</v>
      </c>
      <c r="H12" s="457" t="n">
        <v>11.6926240617921</v>
      </c>
      <c r="I12" s="457" t="n">
        <v>2.54918917264233</v>
      </c>
      <c r="J12" s="457" t="n">
        <v>-2.60501027558078</v>
      </c>
      <c r="K12" s="457" t="n">
        <v>22.6697736351531</v>
      </c>
      <c r="L12" s="457" t="n">
        <v>1.52508556725908</v>
      </c>
      <c r="M12" s="472" t="s">
        <v>74</v>
      </c>
      <c r="N12" s="457" t="n">
        <v>-0.447463221622613</v>
      </c>
      <c r="O12" s="458" t="s">
        <v>74</v>
      </c>
      <c r="P12" s="457" t="n">
        <v>0.364474074226129</v>
      </c>
      <c r="Q12" s="457" t="n">
        <v>0.292610913898561</v>
      </c>
      <c r="R12" s="457" t="n">
        <v>2.02151754707129</v>
      </c>
    </row>
    <row r="13" customFormat="false" ht="14.1" hidden="false" customHeight="true" outlineLevel="0" collapsed="false">
      <c r="A13" s="423" t="s">
        <v>505</v>
      </c>
      <c r="B13" s="458" t="s">
        <v>74</v>
      </c>
      <c r="C13" s="457" t="n">
        <v>2.24791260465169</v>
      </c>
      <c r="D13" s="457" t="n">
        <v>-0.0642644933964043</v>
      </c>
      <c r="E13" s="457" t="n">
        <v>-26.6142610157204</v>
      </c>
      <c r="F13" s="457" t="n">
        <v>-5.29772317065269</v>
      </c>
      <c r="G13" s="457" t="n">
        <v>6.73384554335599</v>
      </c>
      <c r="H13" s="457" t="n">
        <v>-5.13057469019368</v>
      </c>
      <c r="I13" s="457" t="n">
        <v>8.87602057003558</v>
      </c>
      <c r="J13" s="457" t="n">
        <v>11.887160511744</v>
      </c>
      <c r="K13" s="457" t="n">
        <v>10.3233601492813</v>
      </c>
      <c r="L13" s="457" t="n">
        <v>19.2068051273923</v>
      </c>
      <c r="M13" s="472" t="s">
        <v>74</v>
      </c>
      <c r="N13" s="457" t="n">
        <v>-3.24043401288135</v>
      </c>
      <c r="O13" s="458" t="s">
        <v>74</v>
      </c>
      <c r="P13" s="457" t="n">
        <v>2.63993261076203</v>
      </c>
      <c r="Q13" s="457" t="n">
        <v>-0.894592191324761</v>
      </c>
      <c r="R13" s="457" t="n">
        <v>5.31160289505575</v>
      </c>
    </row>
    <row r="14" customFormat="false" ht="14.1" hidden="false" customHeight="true" outlineLevel="0" collapsed="false">
      <c r="A14" s="429" t="s">
        <v>506</v>
      </c>
      <c r="B14" s="464" t="s">
        <v>74</v>
      </c>
      <c r="C14" s="463" t="n">
        <v>-5.29888028446154</v>
      </c>
      <c r="D14" s="463" t="n">
        <v>6.30778552129785</v>
      </c>
      <c r="E14" s="463" t="n">
        <v>5.43309876706839</v>
      </c>
      <c r="F14" s="463" t="n">
        <v>2.90681013306418</v>
      </c>
      <c r="G14" s="463" t="n">
        <v>16.0739001955758</v>
      </c>
      <c r="H14" s="463" t="n">
        <v>-8.76435929960997</v>
      </c>
      <c r="I14" s="463" t="n">
        <v>-4.80426303173053</v>
      </c>
      <c r="J14" s="463" t="n">
        <v>-2.82592709318205</v>
      </c>
      <c r="K14" s="463" t="n">
        <v>-44.6674731596659</v>
      </c>
      <c r="L14" s="463" t="n">
        <v>-22.3507708420593</v>
      </c>
      <c r="M14" s="474" t="s">
        <v>74</v>
      </c>
      <c r="N14" s="463" t="n">
        <v>0.942977530288935</v>
      </c>
      <c r="O14" s="464" t="s">
        <v>74</v>
      </c>
      <c r="P14" s="463" t="n">
        <v>5.45636307205006</v>
      </c>
      <c r="Q14" s="463" t="n">
        <v>7.6465403417961</v>
      </c>
      <c r="R14" s="463" t="n">
        <v>-9.3900760632018</v>
      </c>
    </row>
    <row r="15" customFormat="false" ht="14.1" hidden="false" customHeight="true" outlineLevel="0" collapsed="false">
      <c r="A15" s="434" t="s">
        <v>471</v>
      </c>
      <c r="B15" s="467" t="s">
        <v>74</v>
      </c>
      <c r="C15" s="466" t="n">
        <v>5.64709936559664</v>
      </c>
      <c r="D15" s="466" t="n">
        <v>1.98097587097374</v>
      </c>
      <c r="E15" s="466" t="n">
        <v>96.3751988197183</v>
      </c>
      <c r="F15" s="466" t="n">
        <v>3.34270504582479</v>
      </c>
      <c r="G15" s="466" t="n">
        <v>-0.756033050113514</v>
      </c>
      <c r="H15" s="466" t="n">
        <v>-13.0308740397159</v>
      </c>
      <c r="I15" s="466" t="n">
        <v>-13.9861065053376</v>
      </c>
      <c r="J15" s="466" t="n">
        <v>-16.6552450698654</v>
      </c>
      <c r="K15" s="466" t="n">
        <v>22.287915912077</v>
      </c>
      <c r="L15" s="466" t="n">
        <v>1.80355228044151</v>
      </c>
      <c r="M15" s="475" t="s">
        <v>74</v>
      </c>
      <c r="N15" s="466" t="n">
        <v>-11.6798351082102</v>
      </c>
      <c r="O15" s="467" t="s">
        <v>74</v>
      </c>
      <c r="P15" s="466" t="n">
        <v>-17.8629517637293</v>
      </c>
      <c r="Q15" s="466" t="n">
        <v>-13.6400989091368</v>
      </c>
      <c r="R15" s="466" t="n">
        <v>-4.56698948921814</v>
      </c>
    </row>
    <row r="16" customFormat="false" ht="14.1" hidden="false" customHeight="true" outlineLevel="0" collapsed="false">
      <c r="A16" s="440" t="s">
        <v>472</v>
      </c>
      <c r="B16" s="458" t="s">
        <v>74</v>
      </c>
      <c r="C16" s="457" t="n">
        <v>0.197440807553018</v>
      </c>
      <c r="D16" s="457" t="n">
        <v>0.664408462878829</v>
      </c>
      <c r="E16" s="457" t="n">
        <v>29.0491633717088</v>
      </c>
      <c r="F16" s="457" t="n">
        <v>11.4543408216696</v>
      </c>
      <c r="G16" s="457" t="n">
        <v>6.95931748563328</v>
      </c>
      <c r="H16" s="457" t="n">
        <v>37.8772271885615</v>
      </c>
      <c r="I16" s="457" t="n">
        <v>-9.20002494076568</v>
      </c>
      <c r="J16" s="457" t="n">
        <v>-15.7324461043866</v>
      </c>
      <c r="K16" s="457" t="n">
        <v>90.8777747721573</v>
      </c>
      <c r="L16" s="457" t="n">
        <v>-7.68227366971895</v>
      </c>
      <c r="M16" s="472" t="s">
        <v>74</v>
      </c>
      <c r="N16" s="457" t="n">
        <v>8.86315858879117</v>
      </c>
      <c r="O16" s="458" t="s">
        <v>74</v>
      </c>
      <c r="P16" s="457" t="n">
        <v>-22.0385831468728</v>
      </c>
      <c r="Q16" s="457" t="n">
        <v>-19.8857371931406</v>
      </c>
      <c r="R16" s="457" t="n">
        <v>3.41205514159724</v>
      </c>
    </row>
    <row r="17" customFormat="false" ht="14.1" hidden="false" customHeight="true" outlineLevel="0" collapsed="false">
      <c r="A17" s="440" t="s">
        <v>473</v>
      </c>
      <c r="B17" s="458" t="s">
        <v>74</v>
      </c>
      <c r="C17" s="457" t="n">
        <v>5.27682251518422</v>
      </c>
      <c r="D17" s="457" t="n">
        <v>4.35627155182476</v>
      </c>
      <c r="E17" s="457" t="n">
        <v>101.827782788175</v>
      </c>
      <c r="F17" s="457" t="n">
        <v>-0.976189135639616</v>
      </c>
      <c r="G17" s="457" t="n">
        <v>11.55166670937</v>
      </c>
      <c r="H17" s="457" t="n">
        <v>49.1890501703124</v>
      </c>
      <c r="I17" s="457" t="n">
        <v>-19.7756306172747</v>
      </c>
      <c r="J17" s="457" t="n">
        <v>9.77365303219726</v>
      </c>
      <c r="K17" s="457" t="n">
        <v>-42.237208667621</v>
      </c>
      <c r="L17" s="457" t="n">
        <v>-0.0225799716474628</v>
      </c>
      <c r="M17" s="472" t="s">
        <v>74</v>
      </c>
      <c r="N17" s="457" t="n">
        <v>26.5927977839335</v>
      </c>
      <c r="O17" s="458" t="s">
        <v>74</v>
      </c>
      <c r="P17" s="457" t="n">
        <v>-13.2371434658094</v>
      </c>
      <c r="Q17" s="457" t="n">
        <v>-12.1973467634729</v>
      </c>
      <c r="R17" s="457" t="n">
        <v>-13.7903666503599</v>
      </c>
    </row>
    <row r="18" customFormat="false" ht="14.1" hidden="false" customHeight="true" outlineLevel="0" collapsed="false">
      <c r="A18" s="440" t="s">
        <v>474</v>
      </c>
      <c r="B18" s="458" t="s">
        <v>74</v>
      </c>
      <c r="C18" s="457" t="n">
        <v>12.643139392836</v>
      </c>
      <c r="D18" s="457" t="n">
        <v>11.6127608683759</v>
      </c>
      <c r="E18" s="457" t="n">
        <v>35.8417438793894</v>
      </c>
      <c r="F18" s="457" t="n">
        <v>8.16445900406988</v>
      </c>
      <c r="G18" s="457" t="n">
        <v>118.972272453285</v>
      </c>
      <c r="H18" s="457" t="n">
        <v>16.58451639562</v>
      </c>
      <c r="I18" s="457" t="n">
        <v>14.0192906050975</v>
      </c>
      <c r="J18" s="457" t="n">
        <v>12.8746017498773</v>
      </c>
      <c r="K18" s="457" t="n">
        <v>8.89419699311509</v>
      </c>
      <c r="L18" s="457" t="n">
        <v>10.9031026254452</v>
      </c>
      <c r="M18" s="472" t="s">
        <v>74</v>
      </c>
      <c r="N18" s="457" t="n">
        <v>-6.67792188327864</v>
      </c>
      <c r="O18" s="458" t="s">
        <v>74</v>
      </c>
      <c r="P18" s="457" t="n">
        <v>-19.5059262580398</v>
      </c>
      <c r="Q18" s="457" t="n">
        <v>-18.4012724925986</v>
      </c>
      <c r="R18" s="457" t="n">
        <v>4.23163345750264</v>
      </c>
    </row>
    <row r="19" customFormat="false" ht="14.1" hidden="false" customHeight="true" outlineLevel="0" collapsed="false">
      <c r="A19" s="440" t="s">
        <v>475</v>
      </c>
      <c r="B19" s="458" t="s">
        <v>74</v>
      </c>
      <c r="C19" s="457" t="n">
        <v>0.524596623794471</v>
      </c>
      <c r="D19" s="457" t="n">
        <v>3.63489582253633</v>
      </c>
      <c r="E19" s="457" t="n">
        <v>15.7126696832579</v>
      </c>
      <c r="F19" s="457" t="n">
        <v>-7.47628740227688</v>
      </c>
      <c r="G19" s="457" t="n">
        <v>18.4470156003898</v>
      </c>
      <c r="H19" s="457" t="n">
        <v>5.15104548222529</v>
      </c>
      <c r="I19" s="457" t="n">
        <v>10.7803040354365</v>
      </c>
      <c r="J19" s="457" t="n">
        <v>-1.07902288061732</v>
      </c>
      <c r="K19" s="457" t="n">
        <v>11.4837254396359</v>
      </c>
      <c r="L19" s="457" t="n">
        <v>7.90334044065388</v>
      </c>
      <c r="M19" s="472" t="s">
        <v>74</v>
      </c>
      <c r="N19" s="457" t="n">
        <v>-0.815472411777918</v>
      </c>
      <c r="O19" s="458" t="s">
        <v>74</v>
      </c>
      <c r="P19" s="457" t="n">
        <v>-13.5009455160996</v>
      </c>
      <c r="Q19" s="457" t="n">
        <v>-15.2168946258156</v>
      </c>
      <c r="R19" s="457" t="n">
        <v>2.44694319063956</v>
      </c>
    </row>
    <row r="20" customFormat="false" ht="14.1" hidden="false" customHeight="true" outlineLevel="0" collapsed="false">
      <c r="A20" s="440" t="s">
        <v>476</v>
      </c>
      <c r="B20" s="458" t="s">
        <v>74</v>
      </c>
      <c r="C20" s="457" t="n">
        <v>-8.52230099131333</v>
      </c>
      <c r="D20" s="457" t="n">
        <v>5.53832189456465</v>
      </c>
      <c r="E20" s="457" t="n">
        <v>5.69156847042673</v>
      </c>
      <c r="F20" s="457" t="n">
        <v>0.220486107506712</v>
      </c>
      <c r="G20" s="457" t="n">
        <v>26.8657742361621</v>
      </c>
      <c r="H20" s="457" t="n">
        <v>35.3843543562373</v>
      </c>
      <c r="I20" s="457" t="n">
        <v>-19.881206687922</v>
      </c>
      <c r="J20" s="457" t="n">
        <v>-23.3459741909558</v>
      </c>
      <c r="K20" s="457" t="n">
        <v>66.4682851853747</v>
      </c>
      <c r="L20" s="457" t="n">
        <v>-8.23976336229883</v>
      </c>
      <c r="M20" s="472" t="s">
        <v>74</v>
      </c>
      <c r="N20" s="457" t="n">
        <v>-15.9327310591076</v>
      </c>
      <c r="O20" s="458" t="s">
        <v>74</v>
      </c>
      <c r="P20" s="457" t="n">
        <v>-14.7023836390977</v>
      </c>
      <c r="Q20" s="457" t="n">
        <v>-12.9082018597548</v>
      </c>
      <c r="R20" s="457" t="n">
        <v>-2.45414059639664</v>
      </c>
    </row>
    <row r="21" customFormat="false" ht="14.1" hidden="false" customHeight="true" outlineLevel="0" collapsed="false">
      <c r="A21" s="440" t="s">
        <v>477</v>
      </c>
      <c r="B21" s="458" t="s">
        <v>74</v>
      </c>
      <c r="C21" s="457" t="n">
        <v>-0.878104504583133</v>
      </c>
      <c r="D21" s="457" t="n">
        <v>4.39537149133276</v>
      </c>
      <c r="E21" s="457" t="n">
        <v>-9.21601748807631</v>
      </c>
      <c r="F21" s="457" t="n">
        <v>-0.674701578843218</v>
      </c>
      <c r="G21" s="457" t="n">
        <v>-8.4387683736218</v>
      </c>
      <c r="H21" s="457" t="n">
        <v>10.7393976079425</v>
      </c>
      <c r="I21" s="457" t="n">
        <v>-1.64653156664069</v>
      </c>
      <c r="J21" s="457" t="n">
        <v>15.1131808820518</v>
      </c>
      <c r="K21" s="457" t="n">
        <v>-29.5347509633224</v>
      </c>
      <c r="L21" s="457" t="n">
        <v>12.9839744620917</v>
      </c>
      <c r="M21" s="472" t="s">
        <v>74</v>
      </c>
      <c r="N21" s="457" t="n">
        <v>-21.7180495424524</v>
      </c>
      <c r="O21" s="458" t="s">
        <v>74</v>
      </c>
      <c r="P21" s="457" t="n">
        <v>1.18770172782559</v>
      </c>
      <c r="Q21" s="457" t="n">
        <v>0.24508801230918</v>
      </c>
      <c r="R21" s="457" t="n">
        <v>-2.46029564223722</v>
      </c>
    </row>
    <row r="22" customFormat="false" ht="14.1" hidden="false" customHeight="true" outlineLevel="0" collapsed="false">
      <c r="A22" s="440" t="s">
        <v>478</v>
      </c>
      <c r="B22" s="458" t="s">
        <v>74</v>
      </c>
      <c r="C22" s="457" t="n">
        <v>12.9743666407116</v>
      </c>
      <c r="D22" s="457" t="n">
        <v>14.8314808631091</v>
      </c>
      <c r="E22" s="457" t="n">
        <v>-5.02937211401161</v>
      </c>
      <c r="F22" s="457" t="n">
        <v>0.00779985638470482</v>
      </c>
      <c r="G22" s="457" t="n">
        <v>1.99608632994588</v>
      </c>
      <c r="H22" s="457" t="n">
        <v>1.70025706215147</v>
      </c>
      <c r="I22" s="457" t="n">
        <v>-26.9558347275627</v>
      </c>
      <c r="J22" s="457" t="n">
        <v>14.8438516100805</v>
      </c>
      <c r="K22" s="457" t="n">
        <v>7.8933423697094</v>
      </c>
      <c r="L22" s="457" t="n">
        <v>23.5474289512409</v>
      </c>
      <c r="M22" s="472" t="s">
        <v>74</v>
      </c>
      <c r="N22" s="457" t="n">
        <v>22.5474292924893</v>
      </c>
      <c r="O22" s="458" t="s">
        <v>74</v>
      </c>
      <c r="P22" s="457" t="n">
        <v>12.5404137889897</v>
      </c>
      <c r="Q22" s="457" t="n">
        <v>12.2691330271659</v>
      </c>
      <c r="R22" s="457" t="n">
        <v>14.9164424055399</v>
      </c>
    </row>
    <row r="23" customFormat="false" ht="14.1" hidden="false" customHeight="true" outlineLevel="0" collapsed="false">
      <c r="A23" s="440" t="s">
        <v>479</v>
      </c>
      <c r="B23" s="458" t="s">
        <v>74</v>
      </c>
      <c r="C23" s="457" t="n">
        <v>-1.71878316605232</v>
      </c>
      <c r="D23" s="457" t="n">
        <v>-8.22288547566815</v>
      </c>
      <c r="E23" s="457" t="n">
        <v>-13.0399284601289</v>
      </c>
      <c r="F23" s="457" t="n">
        <v>-8.70679838480807</v>
      </c>
      <c r="G23" s="457" t="n">
        <v>-19.4942513863881</v>
      </c>
      <c r="H23" s="457" t="n">
        <v>-15.9665904908286</v>
      </c>
      <c r="I23" s="457" t="n">
        <v>63.9065899993941</v>
      </c>
      <c r="J23" s="457" t="n">
        <v>-2.26309632280438</v>
      </c>
      <c r="K23" s="457" t="n">
        <v>132.350111785322</v>
      </c>
      <c r="L23" s="457" t="n">
        <v>-24.5993419451406</v>
      </c>
      <c r="M23" s="472" t="s">
        <v>74</v>
      </c>
      <c r="N23" s="457" t="n">
        <v>-4.83392279530228</v>
      </c>
      <c r="O23" s="458" t="s">
        <v>74</v>
      </c>
      <c r="P23" s="457" t="n">
        <v>14.6929910382342</v>
      </c>
      <c r="Q23" s="457" t="n">
        <v>13.5440595460848</v>
      </c>
      <c r="R23" s="457" t="n">
        <v>10.1498344334877</v>
      </c>
    </row>
    <row r="24" customFormat="false" ht="14.1" hidden="false" customHeight="true" outlineLevel="0" collapsed="false">
      <c r="A24" s="440" t="s">
        <v>480</v>
      </c>
      <c r="B24" s="458" t="s">
        <v>74</v>
      </c>
      <c r="C24" s="457" t="n">
        <v>-6.23734957218327</v>
      </c>
      <c r="D24" s="457" t="n">
        <v>0.655085703812897</v>
      </c>
      <c r="E24" s="457" t="n">
        <v>-25.9414812270219</v>
      </c>
      <c r="F24" s="457" t="n">
        <v>-4.10874102373623</v>
      </c>
      <c r="G24" s="457" t="n">
        <v>-17.0619862515266</v>
      </c>
      <c r="H24" s="457" t="n">
        <v>16.4502724541383</v>
      </c>
      <c r="I24" s="457" t="n">
        <v>11.7822203555381</v>
      </c>
      <c r="J24" s="457" t="n">
        <v>-31.3219766499572</v>
      </c>
      <c r="K24" s="457" t="n">
        <v>33.1392097236909</v>
      </c>
      <c r="L24" s="457" t="n">
        <v>-11.0742945747754</v>
      </c>
      <c r="M24" s="472" t="s">
        <v>74</v>
      </c>
      <c r="N24" s="457" t="n">
        <v>-30.0554857978678</v>
      </c>
      <c r="O24" s="458" t="s">
        <v>74</v>
      </c>
      <c r="P24" s="457" t="n">
        <v>11.3971840739261</v>
      </c>
      <c r="Q24" s="457" t="n">
        <v>7.83444297829374</v>
      </c>
      <c r="R24" s="457" t="n">
        <v>-6.46721275031168</v>
      </c>
    </row>
    <row r="25" customFormat="false" ht="14.1" hidden="false" customHeight="true" outlineLevel="0" collapsed="false">
      <c r="A25" s="440" t="s">
        <v>481</v>
      </c>
      <c r="B25" s="458" t="s">
        <v>74</v>
      </c>
      <c r="C25" s="457" t="n">
        <v>8.19063234929578</v>
      </c>
      <c r="D25" s="457" t="n">
        <v>1.42545633080478</v>
      </c>
      <c r="E25" s="457" t="n">
        <v>-24.5446243856807</v>
      </c>
      <c r="F25" s="457" t="n">
        <v>-5.3660123614278</v>
      </c>
      <c r="G25" s="457" t="n">
        <v>-26.2249131068505</v>
      </c>
      <c r="H25" s="457" t="n">
        <v>14.4591417118116</v>
      </c>
      <c r="I25" s="457" t="n">
        <v>67.2952018086732</v>
      </c>
      <c r="J25" s="457" t="n">
        <v>29.1454393910048</v>
      </c>
      <c r="K25" s="457" t="n">
        <v>52.6838263506333</v>
      </c>
      <c r="L25" s="457" t="n">
        <v>15.0753220289644</v>
      </c>
      <c r="M25" s="472" t="s">
        <v>74</v>
      </c>
      <c r="N25" s="457" t="n">
        <v>25.1112955557232</v>
      </c>
      <c r="O25" s="458" t="s">
        <v>74</v>
      </c>
      <c r="P25" s="457" t="n">
        <v>27.5254462717978</v>
      </c>
      <c r="Q25" s="457" t="n">
        <v>24.6584050007634</v>
      </c>
      <c r="R25" s="457" t="n">
        <v>14.1703770491028</v>
      </c>
    </row>
    <row r="26" customFormat="false" ht="14.1" hidden="false" customHeight="true" outlineLevel="0" collapsed="false">
      <c r="A26" s="441" t="s">
        <v>482</v>
      </c>
      <c r="B26" s="464" t="s">
        <v>74</v>
      </c>
      <c r="C26" s="463" t="n">
        <v>4.53238329309511</v>
      </c>
      <c r="D26" s="463" t="n">
        <v>0.757105248472323</v>
      </c>
      <c r="E26" s="463" t="n">
        <v>-17.0520986244695</v>
      </c>
      <c r="F26" s="463" t="n">
        <v>3.38774475283254</v>
      </c>
      <c r="G26" s="463" t="n">
        <v>-11.1122094299757</v>
      </c>
      <c r="H26" s="463" t="n">
        <v>-4.61299994038311</v>
      </c>
      <c r="I26" s="463" t="n">
        <v>4.00326245499738</v>
      </c>
      <c r="J26" s="463" t="n">
        <v>18.2748451976393</v>
      </c>
      <c r="K26" s="463" t="n">
        <v>16.6556034820007</v>
      </c>
      <c r="L26" s="463" t="n">
        <v>9.80579517320619</v>
      </c>
      <c r="M26" s="474" t="s">
        <v>74</v>
      </c>
      <c r="N26" s="463" t="n">
        <v>38.66877041232</v>
      </c>
      <c r="O26" s="464" t="s">
        <v>74</v>
      </c>
      <c r="P26" s="463" t="n">
        <v>47.3627478697267</v>
      </c>
      <c r="Q26" s="463" t="n">
        <v>42.0770558671751</v>
      </c>
      <c r="R26" s="463" t="n">
        <v>11.7276708141624</v>
      </c>
    </row>
    <row r="27" customFormat="false" ht="14.1" hidden="false" customHeight="true" outlineLevel="0" collapsed="false">
      <c r="A27" s="434" t="s">
        <v>483</v>
      </c>
      <c r="B27" s="458" t="s">
        <v>74</v>
      </c>
      <c r="C27" s="457" t="n">
        <v>3.04852520054362</v>
      </c>
      <c r="D27" s="457" t="n">
        <v>-1.67642276638171</v>
      </c>
      <c r="E27" s="457" t="n">
        <v>-53.3008332920334</v>
      </c>
      <c r="F27" s="457" t="n">
        <v>-7.4490074245507</v>
      </c>
      <c r="G27" s="457" t="n">
        <v>0.647761081610376</v>
      </c>
      <c r="H27" s="457" t="n">
        <v>-4.25377918398576</v>
      </c>
      <c r="I27" s="457" t="n">
        <v>58.3181766961232</v>
      </c>
      <c r="J27" s="457" t="n">
        <v>35.7706355434661</v>
      </c>
      <c r="K27" s="457" t="n">
        <v>-8.94020570533809</v>
      </c>
      <c r="L27" s="457" t="n">
        <v>43.9580214229775</v>
      </c>
      <c r="M27" s="472" t="s">
        <v>74</v>
      </c>
      <c r="N27" s="457" t="n">
        <v>26.2813452654044</v>
      </c>
      <c r="O27" s="458" t="s">
        <v>74</v>
      </c>
      <c r="P27" s="457" t="n">
        <v>31.1708595266851</v>
      </c>
      <c r="Q27" s="457" t="n">
        <v>26.424680398089</v>
      </c>
      <c r="R27" s="457" t="n">
        <v>11.8252466166791</v>
      </c>
    </row>
    <row r="28" customFormat="false" ht="14.1" hidden="false" customHeight="true" outlineLevel="0" collapsed="false">
      <c r="A28" s="440" t="s">
        <v>472</v>
      </c>
      <c r="B28" s="458" t="s">
        <v>74</v>
      </c>
      <c r="C28" s="457" t="n">
        <v>4.3063062280511</v>
      </c>
      <c r="D28" s="457" t="n">
        <v>2.70654145227465</v>
      </c>
      <c r="E28" s="457" t="n">
        <v>-42.7215088147435</v>
      </c>
      <c r="F28" s="457" t="n">
        <v>-12.6757568254372</v>
      </c>
      <c r="G28" s="457" t="n">
        <v>12.7336856487466</v>
      </c>
      <c r="H28" s="457" t="n">
        <v>-28.2008523253659</v>
      </c>
      <c r="I28" s="457" t="n">
        <v>10.8005553435975</v>
      </c>
      <c r="J28" s="457" t="n">
        <v>-5.58921581169813</v>
      </c>
      <c r="K28" s="457" t="n">
        <v>-9.5202639770751</v>
      </c>
      <c r="L28" s="457" t="n">
        <v>16.760556598777</v>
      </c>
      <c r="M28" s="472" t="s">
        <v>74</v>
      </c>
      <c r="N28" s="457" t="n">
        <v>1.20866514393894</v>
      </c>
      <c r="O28" s="458" t="s">
        <v>74</v>
      </c>
      <c r="P28" s="457" t="n">
        <v>22.6061313936481</v>
      </c>
      <c r="Q28" s="457" t="n">
        <v>17.5433729043907</v>
      </c>
      <c r="R28" s="457" t="n">
        <v>8.21940187477292</v>
      </c>
    </row>
    <row r="29" customFormat="false" ht="14.1" hidden="false" customHeight="true" outlineLevel="0" collapsed="false">
      <c r="A29" s="440" t="s">
        <v>473</v>
      </c>
      <c r="B29" s="458" t="s">
        <v>74</v>
      </c>
      <c r="C29" s="457" t="n">
        <v>-7.80868077012927</v>
      </c>
      <c r="D29" s="457" t="n">
        <v>-3.02966862016075</v>
      </c>
      <c r="E29" s="457" t="n">
        <v>-54.0309965063557</v>
      </c>
      <c r="F29" s="457" t="n">
        <v>-10.9216658402024</v>
      </c>
      <c r="G29" s="457" t="n">
        <v>47.8684010983753</v>
      </c>
      <c r="H29" s="457" t="n">
        <v>1.42456679450931</v>
      </c>
      <c r="I29" s="457" t="n">
        <v>17.454400484222</v>
      </c>
      <c r="J29" s="457" t="n">
        <v>-19.3907880895368</v>
      </c>
      <c r="K29" s="457" t="n">
        <v>-34.9723266005475</v>
      </c>
      <c r="L29" s="457" t="n">
        <v>44.532073778071</v>
      </c>
      <c r="M29" s="472" t="s">
        <v>74</v>
      </c>
      <c r="N29" s="457" t="n">
        <v>-14.5806585631531</v>
      </c>
      <c r="O29" s="458" t="s">
        <v>74</v>
      </c>
      <c r="P29" s="457" t="n">
        <v>11.8800066158047</v>
      </c>
      <c r="Q29" s="457" t="n">
        <v>10.8053725203417</v>
      </c>
      <c r="R29" s="457" t="n">
        <v>0.371253879071642</v>
      </c>
    </row>
    <row r="30" customFormat="false" ht="14.1" hidden="false" customHeight="true" outlineLevel="0" collapsed="false">
      <c r="A30" s="440" t="s">
        <v>474</v>
      </c>
      <c r="B30" s="458" t="s">
        <v>74</v>
      </c>
      <c r="C30" s="457" t="n">
        <v>9.7822520717642</v>
      </c>
      <c r="D30" s="457" t="n">
        <v>-3.12362512798448</v>
      </c>
      <c r="E30" s="457" t="n">
        <v>-31.668153114915</v>
      </c>
      <c r="F30" s="457" t="n">
        <v>-3.37150523818285</v>
      </c>
      <c r="G30" s="457" t="n">
        <v>-32.2685822456589</v>
      </c>
      <c r="H30" s="457" t="n">
        <v>14.9940827453312</v>
      </c>
      <c r="I30" s="457" t="n">
        <v>21.1660295177024</v>
      </c>
      <c r="J30" s="457" t="n">
        <v>10.44378361714</v>
      </c>
      <c r="K30" s="457" t="n">
        <v>72.70462132418</v>
      </c>
      <c r="L30" s="457" t="n">
        <v>116.423237890307</v>
      </c>
      <c r="M30" s="472" t="s">
        <v>74</v>
      </c>
      <c r="N30" s="457" t="n">
        <v>-4.44148490872602</v>
      </c>
      <c r="O30" s="458" t="s">
        <v>74</v>
      </c>
      <c r="P30" s="457" t="n">
        <v>17.8243398723815</v>
      </c>
      <c r="Q30" s="457" t="n">
        <v>15.3864678954632</v>
      </c>
      <c r="R30" s="457" t="n">
        <v>3.77842417641578</v>
      </c>
    </row>
    <row r="31" customFormat="false" ht="14.1" hidden="false" customHeight="true" outlineLevel="0" collapsed="false">
      <c r="A31" s="440" t="s">
        <v>484</v>
      </c>
      <c r="B31" s="458" t="s">
        <v>74</v>
      </c>
      <c r="C31" s="457" t="n">
        <v>9.59246449509197</v>
      </c>
      <c r="D31" s="457" t="n">
        <v>-9.13131814328862</v>
      </c>
      <c r="E31" s="457" t="n">
        <v>-15.7599430747329</v>
      </c>
      <c r="F31" s="457" t="n">
        <v>2.9643767183557</v>
      </c>
      <c r="G31" s="457" t="n">
        <v>54.243798063962</v>
      </c>
      <c r="H31" s="457" t="n">
        <v>14.8307796844618</v>
      </c>
      <c r="I31" s="457" t="n">
        <v>12.5452222666051</v>
      </c>
      <c r="J31" s="457" t="n">
        <v>31.1558522436869</v>
      </c>
      <c r="K31" s="457" t="n">
        <v>18.9083829642245</v>
      </c>
      <c r="L31" s="457" t="n">
        <v>20.4972045947695</v>
      </c>
      <c r="M31" s="472" t="s">
        <v>74</v>
      </c>
      <c r="N31" s="457" t="n">
        <v>12.26939325803</v>
      </c>
      <c r="O31" s="458" t="s">
        <v>74</v>
      </c>
      <c r="P31" s="457" t="n">
        <v>10.2677085179789</v>
      </c>
      <c r="Q31" s="457" t="n">
        <v>3.63225116998411</v>
      </c>
      <c r="R31" s="457" t="n">
        <v>4.5457474238803</v>
      </c>
    </row>
    <row r="32" customFormat="false" ht="14.1" hidden="false" customHeight="true" outlineLevel="0" collapsed="false">
      <c r="A32" s="440" t="s">
        <v>476</v>
      </c>
      <c r="B32" s="458" t="s">
        <v>74</v>
      </c>
      <c r="C32" s="457" t="n">
        <v>7.03070317601244</v>
      </c>
      <c r="D32" s="457" t="n">
        <v>-9.31110632574925</v>
      </c>
      <c r="E32" s="457" t="n">
        <v>-26.8985319559614</v>
      </c>
      <c r="F32" s="457" t="n">
        <v>-10.6646993200466</v>
      </c>
      <c r="G32" s="457" t="n">
        <v>-0.598328325450004</v>
      </c>
      <c r="H32" s="457" t="n">
        <v>-19.3575742499891</v>
      </c>
      <c r="I32" s="457" t="n">
        <v>-9.57284088871098</v>
      </c>
      <c r="J32" s="457" t="n">
        <v>89.5147757006605</v>
      </c>
      <c r="K32" s="457" t="n">
        <v>-58.5395602641104</v>
      </c>
      <c r="L32" s="457" t="n">
        <v>12.0796385087225</v>
      </c>
      <c r="M32" s="472" t="s">
        <v>74</v>
      </c>
      <c r="N32" s="457" t="n">
        <v>19.2926646706587</v>
      </c>
      <c r="O32" s="458" t="s">
        <v>74</v>
      </c>
      <c r="P32" s="457" t="n">
        <v>-8.19528113072087</v>
      </c>
      <c r="Q32" s="457" t="n">
        <v>-12.6140716614225</v>
      </c>
      <c r="R32" s="457" t="n">
        <v>12.9300835772772</v>
      </c>
    </row>
    <row r="33" customFormat="false" ht="14.1" hidden="false" customHeight="true" outlineLevel="0" collapsed="false">
      <c r="A33" s="440" t="s">
        <v>477</v>
      </c>
      <c r="B33" s="458" t="s">
        <v>74</v>
      </c>
      <c r="C33" s="457" t="n">
        <v>-0.898256991498492</v>
      </c>
      <c r="D33" s="457" t="n">
        <v>-8.34361036460363</v>
      </c>
      <c r="E33" s="457" t="n">
        <v>-16.4646553992958</v>
      </c>
      <c r="F33" s="457" t="n">
        <v>-8.03835252969909</v>
      </c>
      <c r="G33" s="457" t="n">
        <v>-24.0234293593025</v>
      </c>
      <c r="H33" s="457" t="n">
        <v>-19.2971527558077</v>
      </c>
      <c r="I33" s="457" t="n">
        <v>11.8442258858306</v>
      </c>
      <c r="J33" s="457" t="n">
        <v>19.8009316904218</v>
      </c>
      <c r="K33" s="457" t="n">
        <v>58.8266043543638</v>
      </c>
      <c r="L33" s="457" t="n">
        <v>-14.8551655484433</v>
      </c>
      <c r="M33" s="472" t="s">
        <v>74</v>
      </c>
      <c r="N33" s="457" t="n">
        <v>3.04397402618313</v>
      </c>
      <c r="O33" s="458" t="s">
        <v>74</v>
      </c>
      <c r="P33" s="457" t="n">
        <v>0.146551776938697</v>
      </c>
      <c r="Q33" s="457" t="n">
        <v>-4.47779449640857</v>
      </c>
      <c r="R33" s="457" t="n">
        <v>2.31382513527729</v>
      </c>
    </row>
    <row r="34" customFormat="false" ht="14.1" hidden="false" customHeight="true" outlineLevel="0" collapsed="false">
      <c r="A34" s="440" t="s">
        <v>478</v>
      </c>
      <c r="B34" s="458" t="s">
        <v>74</v>
      </c>
      <c r="C34" s="457" t="n">
        <v>0.542239905374031</v>
      </c>
      <c r="D34" s="457" t="n">
        <v>2.23948631015491</v>
      </c>
      <c r="E34" s="457" t="n">
        <v>-1.19626586170272</v>
      </c>
      <c r="F34" s="457" t="n">
        <v>-11.7272433100825</v>
      </c>
      <c r="G34" s="457" t="n">
        <v>18.4555936499315</v>
      </c>
      <c r="H34" s="457" t="n">
        <v>20.386803185438</v>
      </c>
      <c r="I34" s="457" t="n">
        <v>15.3239188679401</v>
      </c>
      <c r="J34" s="457" t="n">
        <v>-19.4612107352969</v>
      </c>
      <c r="K34" s="457" t="n">
        <v>43.7265209033141</v>
      </c>
      <c r="L34" s="457" t="n">
        <v>0.395139827896784</v>
      </c>
      <c r="M34" s="472" t="s">
        <v>74</v>
      </c>
      <c r="N34" s="457" t="n">
        <v>8.60869354408593</v>
      </c>
      <c r="O34" s="458" t="s">
        <v>74</v>
      </c>
      <c r="P34" s="457" t="n">
        <v>0.40611714486174</v>
      </c>
      <c r="Q34" s="457" t="n">
        <v>-3.83301869374918</v>
      </c>
      <c r="R34" s="457" t="n">
        <v>1.20224472844976</v>
      </c>
    </row>
    <row r="35" customFormat="false" ht="14.1" hidden="false" customHeight="true" outlineLevel="0" collapsed="false">
      <c r="A35" s="440" t="s">
        <v>479</v>
      </c>
      <c r="B35" s="458" t="s">
        <v>74</v>
      </c>
      <c r="C35" s="457" t="n">
        <v>5.6198706835342</v>
      </c>
      <c r="D35" s="457" t="n">
        <v>11.5170625381933</v>
      </c>
      <c r="E35" s="457" t="n">
        <v>0.881488243762796</v>
      </c>
      <c r="F35" s="457" t="n">
        <v>0.668151977480713</v>
      </c>
      <c r="G35" s="457" t="n">
        <v>84.0882876745076</v>
      </c>
      <c r="H35" s="457" t="n">
        <v>19.2847934908172</v>
      </c>
      <c r="I35" s="457" t="n">
        <v>-8.1525048803935</v>
      </c>
      <c r="J35" s="457" t="n">
        <v>-10.9392060661958</v>
      </c>
      <c r="K35" s="457" t="n">
        <v>-40.9541390739801</v>
      </c>
      <c r="L35" s="457" t="n">
        <v>4.33295762120551</v>
      </c>
      <c r="M35" s="472" t="s">
        <v>74</v>
      </c>
      <c r="N35" s="457" t="n">
        <v>-3.4127833116455</v>
      </c>
      <c r="O35" s="458" t="s">
        <v>74</v>
      </c>
      <c r="P35" s="457" t="n">
        <v>-1.29505134027008</v>
      </c>
      <c r="Q35" s="457" t="n">
        <v>-6.0984924724681</v>
      </c>
      <c r="R35" s="457" t="n">
        <v>5.21741058933205</v>
      </c>
    </row>
    <row r="36" customFormat="false" ht="14.1" hidden="false" customHeight="true" outlineLevel="0" collapsed="false">
      <c r="A36" s="440" t="s">
        <v>480</v>
      </c>
      <c r="B36" s="458" t="s">
        <v>74</v>
      </c>
      <c r="C36" s="457" t="n">
        <v>13.6188322912224</v>
      </c>
      <c r="D36" s="457" t="n">
        <v>2.78826722044103</v>
      </c>
      <c r="E36" s="457" t="n">
        <v>1.60324879865947</v>
      </c>
      <c r="F36" s="457" t="n">
        <v>-1.56747920892504</v>
      </c>
      <c r="G36" s="457" t="n">
        <v>25.6422851551797</v>
      </c>
      <c r="H36" s="457" t="n">
        <v>-11.7432610542487</v>
      </c>
      <c r="I36" s="457" t="n">
        <v>27.7107291662179</v>
      </c>
      <c r="J36" s="457" t="n">
        <v>46.7164374182987</v>
      </c>
      <c r="K36" s="457" t="n">
        <v>312.505755106965</v>
      </c>
      <c r="L36" s="457" t="n">
        <v>10.6990631330182</v>
      </c>
      <c r="M36" s="472" t="s">
        <v>74</v>
      </c>
      <c r="N36" s="457" t="n">
        <v>-22.6344422805777</v>
      </c>
      <c r="O36" s="458" t="s">
        <v>74</v>
      </c>
      <c r="P36" s="457" t="n">
        <v>-4.06758014713067</v>
      </c>
      <c r="Q36" s="457" t="n">
        <v>-6.74542755860163</v>
      </c>
      <c r="R36" s="457" t="n">
        <v>31.7498373566296</v>
      </c>
    </row>
    <row r="37" customFormat="false" ht="14.1" hidden="false" customHeight="true" outlineLevel="0" collapsed="false">
      <c r="A37" s="440" t="s">
        <v>481</v>
      </c>
      <c r="B37" s="458" t="s">
        <v>74</v>
      </c>
      <c r="C37" s="457" t="n">
        <v>-11.9449736520642</v>
      </c>
      <c r="D37" s="457" t="n">
        <v>4.49340842988975</v>
      </c>
      <c r="E37" s="457" t="n">
        <v>-28.8504904016544</v>
      </c>
      <c r="F37" s="457" t="n">
        <v>1.42493060661673</v>
      </c>
      <c r="G37" s="457" t="n">
        <v>6.07656008869428</v>
      </c>
      <c r="H37" s="457" t="n">
        <v>-20.402803402157</v>
      </c>
      <c r="I37" s="457" t="n">
        <v>-28.8467961921728</v>
      </c>
      <c r="J37" s="457" t="n">
        <v>-21.4943016389761</v>
      </c>
      <c r="K37" s="457" t="n">
        <v>-54.5413399600783</v>
      </c>
      <c r="L37" s="457" t="n">
        <v>-5.16682425131332</v>
      </c>
      <c r="M37" s="472" t="s">
        <v>74</v>
      </c>
      <c r="N37" s="457" t="n">
        <v>-22.7806005558759</v>
      </c>
      <c r="O37" s="458" t="s">
        <v>74</v>
      </c>
      <c r="P37" s="457" t="n">
        <v>-4.92568388281689</v>
      </c>
      <c r="Q37" s="457" t="n">
        <v>-7.10112734955035</v>
      </c>
      <c r="R37" s="457" t="n">
        <v>-11.5343893524798</v>
      </c>
    </row>
    <row r="38" customFormat="false" ht="14.1" hidden="false" customHeight="true" outlineLevel="0" collapsed="false">
      <c r="A38" s="441" t="s">
        <v>482</v>
      </c>
      <c r="B38" s="464" t="s">
        <v>74</v>
      </c>
      <c r="C38" s="463" t="n">
        <v>-4.91643728832262</v>
      </c>
      <c r="D38" s="463" t="n">
        <v>10.4743614380107</v>
      </c>
      <c r="E38" s="463" t="n">
        <v>-6.20757442596778</v>
      </c>
      <c r="F38" s="463" t="n">
        <v>0.777987537421909</v>
      </c>
      <c r="G38" s="463" t="n">
        <v>-25.7643568872449</v>
      </c>
      <c r="H38" s="463" t="n">
        <v>-12.627774416457</v>
      </c>
      <c r="I38" s="463" t="n">
        <v>5.60738537168608</v>
      </c>
      <c r="J38" s="463" t="n">
        <v>-3.96633318767917</v>
      </c>
      <c r="K38" s="463" t="n">
        <v>-67.8985067173783</v>
      </c>
      <c r="L38" s="463" t="n">
        <v>-4.13775367386422</v>
      </c>
      <c r="M38" s="474" t="s">
        <v>74</v>
      </c>
      <c r="N38" s="463" t="n">
        <v>-25.2904097303921</v>
      </c>
      <c r="O38" s="464" t="s">
        <v>74</v>
      </c>
      <c r="P38" s="463" t="n">
        <v>-12.947702134579</v>
      </c>
      <c r="Q38" s="463" t="n">
        <v>-14.774394028797</v>
      </c>
      <c r="R38" s="463" t="n">
        <v>-6.65873293561335</v>
      </c>
    </row>
    <row r="39" customFormat="false" ht="14.1" hidden="false" customHeight="true" outlineLevel="0" collapsed="false">
      <c r="A39" s="468" t="s">
        <v>485</v>
      </c>
      <c r="B39" s="469" t="s">
        <v>74</v>
      </c>
      <c r="C39" s="466" t="n">
        <v>-12.3775192822855</v>
      </c>
      <c r="D39" s="466" t="n">
        <v>4.68144569142981</v>
      </c>
      <c r="E39" s="466" t="n">
        <v>31.4255670605887</v>
      </c>
      <c r="F39" s="466" t="n">
        <v>-1.21847888675081</v>
      </c>
      <c r="G39" s="466" t="n">
        <v>7.20566347966929</v>
      </c>
      <c r="H39" s="466" t="n">
        <v>-15.1990917649665</v>
      </c>
      <c r="I39" s="466" t="n">
        <v>-26.1675229463719</v>
      </c>
      <c r="J39" s="466" t="n">
        <v>-24.9727095716686</v>
      </c>
      <c r="K39" s="466" t="n">
        <v>-66.0749559642901</v>
      </c>
      <c r="L39" s="466" t="n">
        <v>-32.276602464241</v>
      </c>
      <c r="M39" s="475" t="s">
        <v>74</v>
      </c>
      <c r="N39" s="466" t="n">
        <v>-18.7755956303872</v>
      </c>
      <c r="O39" s="467" t="s">
        <v>74</v>
      </c>
      <c r="P39" s="466" t="n">
        <v>-13.7549409256294</v>
      </c>
      <c r="Q39" s="466" t="n">
        <v>-13.764719475142</v>
      </c>
      <c r="R39" s="466" t="n">
        <v>-15.4305924819819</v>
      </c>
    </row>
    <row r="40" customFormat="false" ht="14.1" hidden="false" customHeight="true" outlineLevel="0" collapsed="false">
      <c r="A40" s="444" t="s">
        <v>472</v>
      </c>
      <c r="B40" s="467" t="s">
        <v>74</v>
      </c>
      <c r="C40" s="466" t="n">
        <v>-3.91151963078966</v>
      </c>
      <c r="D40" s="466" t="n">
        <v>6.69466208401202</v>
      </c>
      <c r="E40" s="466" t="n">
        <v>28.6054733977953</v>
      </c>
      <c r="F40" s="466" t="n">
        <v>5.7043301631668</v>
      </c>
      <c r="G40" s="466" t="n">
        <v>42.6753693536606</v>
      </c>
      <c r="H40" s="466" t="n">
        <v>22.1473764463597</v>
      </c>
      <c r="I40" s="466" t="n">
        <v>-0.924486086779652</v>
      </c>
      <c r="J40" s="466" t="n">
        <v>2.91078956991502</v>
      </c>
      <c r="K40" s="466" t="n">
        <v>-64.2331414262427</v>
      </c>
      <c r="L40" s="466" t="n">
        <v>10.1088726445762</v>
      </c>
      <c r="M40" s="475" t="s">
        <v>74</v>
      </c>
      <c r="N40" s="466" t="n">
        <v>-7.85117247120079</v>
      </c>
      <c r="O40" s="467" t="s">
        <v>74</v>
      </c>
      <c r="P40" s="466" t="n">
        <v>-9.73144984343895</v>
      </c>
      <c r="Q40" s="466" t="n">
        <v>-8.53653317179786</v>
      </c>
      <c r="R40" s="466" t="n">
        <v>-12.9866893153972</v>
      </c>
    </row>
    <row r="41" customFormat="false" ht="14.1" hidden="false" customHeight="true" outlineLevel="0" collapsed="false">
      <c r="A41" s="444" t="s">
        <v>473</v>
      </c>
      <c r="B41" s="467" t="s">
        <v>74</v>
      </c>
      <c r="C41" s="466" t="n">
        <v>-1.79146869984984</v>
      </c>
      <c r="D41" s="466" t="n">
        <v>6.67237834570971</v>
      </c>
      <c r="E41" s="466" t="n">
        <v>39.5089658117947</v>
      </c>
      <c r="F41" s="466" t="n">
        <v>10.9879232164611</v>
      </c>
      <c r="G41" s="466" t="n">
        <v>2.98374333025335</v>
      </c>
      <c r="H41" s="466" t="n">
        <v>-28.5407469275743</v>
      </c>
      <c r="I41" s="466" t="n">
        <v>-22.5152020134987</v>
      </c>
      <c r="J41" s="466" t="n">
        <v>-2.75038385236099</v>
      </c>
      <c r="K41" s="466" t="n">
        <v>70.2982685609484</v>
      </c>
      <c r="L41" s="466" t="n">
        <v>-22.6446864354516</v>
      </c>
      <c r="M41" s="475" t="s">
        <v>74</v>
      </c>
      <c r="N41" s="466" t="n">
        <v>-4.60748222254588</v>
      </c>
      <c r="O41" s="467" t="s">
        <v>74</v>
      </c>
      <c r="P41" s="466" t="n">
        <v>-17.1151307696317</v>
      </c>
      <c r="Q41" s="466" t="n">
        <v>-15.8270359611024</v>
      </c>
      <c r="R41" s="466" t="n">
        <v>-5.82727760518436</v>
      </c>
    </row>
    <row r="42" customFormat="false" ht="14.1" hidden="false" customHeight="true" outlineLevel="0" collapsed="false">
      <c r="A42" s="444" t="s">
        <v>474</v>
      </c>
      <c r="B42" s="467" t="s">
        <v>74</v>
      </c>
      <c r="C42" s="466" t="n">
        <v>-23.6356516058457</v>
      </c>
      <c r="D42" s="466" t="n">
        <v>6.55691312222482</v>
      </c>
      <c r="E42" s="466" t="n">
        <v>0.0451518128433692</v>
      </c>
      <c r="F42" s="466" t="n">
        <v>-6.97536778248507</v>
      </c>
      <c r="G42" s="466" t="n">
        <v>-5.4230248059418</v>
      </c>
      <c r="H42" s="466" t="n">
        <v>-51.5401491664483</v>
      </c>
      <c r="I42" s="466" t="n">
        <v>-23.3438369558976</v>
      </c>
      <c r="J42" s="466" t="n">
        <v>-21.494338115888</v>
      </c>
      <c r="K42" s="466" t="n">
        <v>-36.491165472855</v>
      </c>
      <c r="L42" s="466" t="n">
        <v>-67.1337162605207</v>
      </c>
      <c r="M42" s="475" t="s">
        <v>74</v>
      </c>
      <c r="N42" s="466" t="n">
        <v>-3.72528407361015</v>
      </c>
      <c r="O42" s="467" t="s">
        <v>74</v>
      </c>
      <c r="P42" s="466" t="n">
        <v>-7.55277114170788</v>
      </c>
      <c r="Q42" s="466" t="n">
        <v>-5.59432449269024</v>
      </c>
      <c r="R42" s="466" t="n">
        <v>-25.0221930015296</v>
      </c>
    </row>
    <row r="43" customFormat="false" ht="14.1" hidden="false" customHeight="true" outlineLevel="0" collapsed="false">
      <c r="A43" s="444" t="s">
        <v>484</v>
      </c>
      <c r="B43" s="467" t="s">
        <v>74</v>
      </c>
      <c r="C43" s="466" t="n">
        <v>-20.2563231865354</v>
      </c>
      <c r="D43" s="466" t="n">
        <v>8.17438128787917</v>
      </c>
      <c r="E43" s="466" t="n">
        <v>-13.1172843003715</v>
      </c>
      <c r="F43" s="466" t="n">
        <v>-7.27034765761183</v>
      </c>
      <c r="G43" s="466" t="n">
        <v>-26.4995430149347</v>
      </c>
      <c r="H43" s="466" t="n">
        <v>-33.0779729670233</v>
      </c>
      <c r="I43" s="466" t="n">
        <v>1.08248907039452</v>
      </c>
      <c r="J43" s="466" t="n">
        <v>-28.9273190024571</v>
      </c>
      <c r="K43" s="466" t="n">
        <v>-67.5300023928289</v>
      </c>
      <c r="L43" s="466" t="n">
        <v>-45.9380742325473</v>
      </c>
      <c r="M43" s="475" t="s">
        <v>74</v>
      </c>
      <c r="N43" s="466" t="n">
        <v>-18.6608649738293</v>
      </c>
      <c r="O43" s="467" t="s">
        <v>74</v>
      </c>
      <c r="P43" s="466" t="n">
        <v>-3.33011031754479</v>
      </c>
      <c r="Q43" s="466" t="n">
        <v>2.07755111913639</v>
      </c>
      <c r="R43" s="466" t="n">
        <v>-22.945066699272</v>
      </c>
    </row>
    <row r="44" customFormat="false" ht="14.1" hidden="false" customHeight="true" outlineLevel="0" collapsed="false">
      <c r="A44" s="444" t="s">
        <v>476</v>
      </c>
      <c r="B44" s="467" t="s">
        <v>74</v>
      </c>
      <c r="C44" s="466" t="n">
        <v>-6.48443103932687</v>
      </c>
      <c r="D44" s="466" t="n">
        <v>7.49663462790207</v>
      </c>
      <c r="E44" s="466" t="n">
        <v>17.7870677902889</v>
      </c>
      <c r="F44" s="466" t="n">
        <v>9.80709801815445</v>
      </c>
      <c r="G44" s="466" t="n">
        <v>68.8395975726204</v>
      </c>
      <c r="H44" s="466" t="n">
        <v>13.1803106504289</v>
      </c>
      <c r="I44" s="466" t="n">
        <v>15.0139964186307</v>
      </c>
      <c r="J44" s="466" t="n">
        <v>-51.1099609411016</v>
      </c>
      <c r="K44" s="466" t="n">
        <v>44.6123262474574</v>
      </c>
      <c r="L44" s="466" t="n">
        <v>-26.6759705695235</v>
      </c>
      <c r="M44" s="475" t="s">
        <v>74</v>
      </c>
      <c r="N44" s="466" t="n">
        <v>54.364806021929</v>
      </c>
      <c r="O44" s="467" t="s">
        <v>74</v>
      </c>
      <c r="P44" s="466" t="n">
        <v>73.5014693732366</v>
      </c>
      <c r="Q44" s="466" t="n">
        <v>83.8107257544651</v>
      </c>
      <c r="R44" s="466" t="n">
        <v>-7.27236064039829</v>
      </c>
    </row>
    <row r="45" customFormat="false" ht="14.1" hidden="false" customHeight="true" outlineLevel="0" collapsed="false">
      <c r="A45" s="444" t="s">
        <v>477</v>
      </c>
      <c r="B45" s="467" t="s">
        <v>74</v>
      </c>
      <c r="C45" s="466" t="n">
        <v>4.11346142776998</v>
      </c>
      <c r="D45" s="466" t="n">
        <v>9.97603678780432</v>
      </c>
      <c r="E45" s="466" t="n">
        <v>-5.64473496341703</v>
      </c>
      <c r="F45" s="466" t="n">
        <v>7.42315594368581</v>
      </c>
      <c r="G45" s="466" t="n">
        <v>61.1963644933706</v>
      </c>
      <c r="H45" s="466" t="n">
        <v>12.7795308435201</v>
      </c>
      <c r="I45" s="466" t="n">
        <v>-20.5182608464306</v>
      </c>
      <c r="J45" s="466" t="n">
        <v>10.3833371687472</v>
      </c>
      <c r="K45" s="466" t="n">
        <v>-56.6842053890595</v>
      </c>
      <c r="L45" s="466" t="n">
        <v>21.7173173945139</v>
      </c>
      <c r="M45" s="475" t="s">
        <v>74</v>
      </c>
      <c r="N45" s="466" t="n">
        <v>53.3618993673492</v>
      </c>
      <c r="O45" s="467" t="s">
        <v>74</v>
      </c>
      <c r="P45" s="466" t="n">
        <v>5.037755664552</v>
      </c>
      <c r="Q45" s="466" t="n">
        <v>10.2611196809524</v>
      </c>
      <c r="R45" s="466" t="n">
        <v>-2.55217110912375</v>
      </c>
    </row>
    <row r="46" customFormat="false" ht="14.1" hidden="false" customHeight="true" outlineLevel="0" collapsed="false">
      <c r="A46" s="444" t="s">
        <v>478</v>
      </c>
      <c r="B46" s="467" t="s">
        <v>74</v>
      </c>
      <c r="C46" s="466" t="n">
        <v>-4.76720116501329</v>
      </c>
      <c r="D46" s="466" t="n">
        <v>4.35314946538492</v>
      </c>
      <c r="E46" s="466" t="n">
        <v>-13.8742291903598</v>
      </c>
      <c r="F46" s="466" t="n">
        <v>10.9237927585263</v>
      </c>
      <c r="G46" s="466" t="n">
        <v>-9.86593297141645</v>
      </c>
      <c r="H46" s="466" t="n">
        <v>-32.9468294985536</v>
      </c>
      <c r="I46" s="466" t="n">
        <v>14.9214679225121</v>
      </c>
      <c r="J46" s="466" t="n">
        <v>48.4033949325822</v>
      </c>
      <c r="K46" s="466" t="n">
        <v>-16.1607911525132</v>
      </c>
      <c r="L46" s="466" t="n">
        <v>-23.391893881633</v>
      </c>
      <c r="M46" s="475" t="s">
        <v>74</v>
      </c>
      <c r="N46" s="466" t="n">
        <v>-22.05925669857</v>
      </c>
      <c r="O46" s="467" t="s">
        <v>74</v>
      </c>
      <c r="P46" s="466" t="n">
        <v>-2.39155604893898</v>
      </c>
      <c r="Q46" s="466" t="n">
        <v>-3.58474111519339</v>
      </c>
      <c r="R46" s="466" t="n">
        <v>-6.47180099896233</v>
      </c>
    </row>
    <row r="47" customFormat="false" ht="14.1" hidden="false" customHeight="true" outlineLevel="0" collapsed="false">
      <c r="A47" s="444" t="s">
        <v>479</v>
      </c>
      <c r="B47" s="467" t="s">
        <v>74</v>
      </c>
      <c r="C47" s="466" t="n">
        <v>7.57200661519035</v>
      </c>
      <c r="D47" s="466" t="n">
        <v>1.80005366839695</v>
      </c>
      <c r="E47" s="466" t="n">
        <v>-16.0427436129104</v>
      </c>
      <c r="F47" s="466" t="n">
        <v>5.3323519671314</v>
      </c>
      <c r="G47" s="466" t="n">
        <v>-4.53535306121315</v>
      </c>
      <c r="H47" s="466" t="n">
        <v>-5.19491854919976</v>
      </c>
      <c r="I47" s="466" t="n">
        <v>-17.2575995621671</v>
      </c>
      <c r="J47" s="466" t="n">
        <v>73.0871401854187</v>
      </c>
      <c r="K47" s="466" t="n">
        <v>-2.21116103810765</v>
      </c>
      <c r="L47" s="466" t="n">
        <v>5.28839948331477</v>
      </c>
      <c r="M47" s="475" t="s">
        <v>74</v>
      </c>
      <c r="N47" s="466" t="n">
        <v>-19.0876982924051</v>
      </c>
      <c r="O47" s="467" t="s">
        <v>74</v>
      </c>
      <c r="P47" s="466" t="n">
        <v>0.818508545930907</v>
      </c>
      <c r="Q47" s="466" t="n">
        <v>0.630644598800312</v>
      </c>
      <c r="R47" s="466" t="n">
        <v>-2.57793799544804</v>
      </c>
    </row>
    <row r="48" customFormat="false" ht="14.1" hidden="false" customHeight="true" outlineLevel="0" collapsed="false">
      <c r="A48" s="444" t="s">
        <v>480</v>
      </c>
      <c r="B48" s="467" t="s">
        <v>74</v>
      </c>
      <c r="C48" s="466" t="n">
        <v>-13.4561301808627</v>
      </c>
      <c r="D48" s="466" t="n">
        <v>4.61587367202065</v>
      </c>
      <c r="E48" s="466" t="n">
        <v>20.6823299945823</v>
      </c>
      <c r="F48" s="466" t="n">
        <v>-1.52145255412862</v>
      </c>
      <c r="G48" s="466" t="n">
        <v>2.84924000746503</v>
      </c>
      <c r="H48" s="466" t="n">
        <v>19.7599553633115</v>
      </c>
      <c r="I48" s="466" t="n">
        <v>3.73133516172566</v>
      </c>
      <c r="J48" s="466" t="n">
        <v>-24.1879558281678</v>
      </c>
      <c r="K48" s="466" t="n">
        <v>-92.0350557629499</v>
      </c>
      <c r="L48" s="466" t="n">
        <v>-22.9494174496</v>
      </c>
      <c r="M48" s="475" t="s">
        <v>74</v>
      </c>
      <c r="N48" s="466" t="n">
        <v>6.47181628392484</v>
      </c>
      <c r="O48" s="467" t="s">
        <v>74</v>
      </c>
      <c r="P48" s="466" t="n">
        <v>12.7318855558098</v>
      </c>
      <c r="Q48" s="466" t="n">
        <v>13.0922329847858</v>
      </c>
      <c r="R48" s="466" t="n">
        <v>-21.6375093648017</v>
      </c>
    </row>
    <row r="49" customFormat="false" ht="14.1" hidden="false" customHeight="true" outlineLevel="0" collapsed="false">
      <c r="A49" s="444" t="s">
        <v>481</v>
      </c>
      <c r="B49" s="467" t="s">
        <v>74</v>
      </c>
      <c r="C49" s="466" t="n">
        <v>8.7920785820202</v>
      </c>
      <c r="D49" s="466" t="n">
        <v>11.291143845898</v>
      </c>
      <c r="E49" s="466" t="n">
        <v>22.7028061540268</v>
      </c>
      <c r="F49" s="466" t="n">
        <v>1.27078555740008</v>
      </c>
      <c r="G49" s="466" t="n">
        <v>30.9995583477658</v>
      </c>
      <c r="H49" s="466" t="n">
        <v>27.0267291031845</v>
      </c>
      <c r="I49" s="466" t="n">
        <v>15.2320522385303</v>
      </c>
      <c r="J49" s="466" t="n">
        <v>14.5612229647976</v>
      </c>
      <c r="K49" s="466" t="n">
        <v>-0.220386651540927</v>
      </c>
      <c r="L49" s="466" t="n">
        <v>8.95552256870247</v>
      </c>
      <c r="M49" s="475" t="s">
        <v>74</v>
      </c>
      <c r="N49" s="466" t="n">
        <v>1.61533962768166</v>
      </c>
      <c r="O49" s="467" t="s">
        <v>74</v>
      </c>
      <c r="P49" s="466" t="n">
        <v>7.07667557724505</v>
      </c>
      <c r="Q49" s="466" t="n">
        <v>7.1547194833463</v>
      </c>
      <c r="R49" s="466" t="n">
        <v>11.5526822029926</v>
      </c>
    </row>
    <row r="50" s="447" customFormat="true" ht="14.1" hidden="false" customHeight="true" outlineLevel="0" collapsed="false">
      <c r="A50" s="444" t="s">
        <v>482</v>
      </c>
      <c r="B50" s="470" t="s">
        <v>74</v>
      </c>
      <c r="C50" s="466" t="n">
        <v>8.67009660111793</v>
      </c>
      <c r="D50" s="466" t="n">
        <v>4.73819901619412</v>
      </c>
      <c r="E50" s="466" t="n">
        <v>-23.7168232324539</v>
      </c>
      <c r="F50" s="466" t="n">
        <v>0.865835460090936</v>
      </c>
      <c r="G50" s="466" t="n">
        <v>57.9131271424841</v>
      </c>
      <c r="H50" s="466" t="n">
        <v>-0.316958898815101</v>
      </c>
      <c r="I50" s="466" t="n">
        <v>22.3835227285632</v>
      </c>
      <c r="J50" s="466" t="n">
        <v>54.9345758450643</v>
      </c>
      <c r="K50" s="466" t="n">
        <v>74.1311272761851</v>
      </c>
      <c r="L50" s="466" t="n">
        <v>-12.0597445228532</v>
      </c>
      <c r="M50" s="475" t="s">
        <v>74</v>
      </c>
      <c r="N50" s="466" t="n">
        <v>9.04829183312732</v>
      </c>
      <c r="O50" s="470" t="s">
        <v>74</v>
      </c>
      <c r="P50" s="466" t="n">
        <v>3.40177694380657</v>
      </c>
      <c r="Q50" s="466" t="n">
        <v>4.14236036788329</v>
      </c>
      <c r="R50" s="466" t="n">
        <v>6.6094642815191</v>
      </c>
    </row>
    <row r="51" customFormat="false" ht="13.5" hidden="false" customHeight="true" outlineLevel="0" collapsed="false">
      <c r="A51" s="476"/>
    </row>
  </sheetData>
  <mergeCells count="21">
    <mergeCell ref="E1:J1"/>
    <mergeCell ref="K1:M1"/>
    <mergeCell ref="N1:P1"/>
    <mergeCell ref="B4:N4"/>
    <mergeCell ref="O4:R4"/>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708333333333333" right="0.39375" top="0.629861111111111"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26"/>
  <sheetViews>
    <sheetView showFormulas="false" showGridLines="true" showRowColHeaders="true" showZeros="true" rightToLeft="false" tabSelected="false" showOutlineSymbols="true" defaultGridColor="true" view="pageBreakPreview" topLeftCell="A1" colorId="64" zoomScale="91" zoomScaleNormal="75" zoomScalePageLayoutView="91"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C26" activeCellId="0" sqref="C26"/>
    </sheetView>
  </sheetViews>
  <sheetFormatPr defaultColWidth="8.9921875" defaultRowHeight="20.1" zeroHeight="false" outlineLevelRow="0" outlineLevelCol="0"/>
  <cols>
    <col collapsed="false" customWidth="true" hidden="false" outlineLevel="0" max="1" min="1" style="324" width="17.62"/>
    <col collapsed="false" customWidth="true" hidden="false" outlineLevel="0" max="29" min="2" style="324" width="9.62"/>
    <col collapsed="false" customWidth="false" hidden="false" outlineLevel="0" max="257" min="30" style="324" width="8.99"/>
  </cols>
  <sheetData>
    <row r="1" customFormat="false" ht="20.1" hidden="false" customHeight="true" outlineLevel="0" collapsed="false">
      <c r="B1" s="477" t="s">
        <v>507</v>
      </c>
      <c r="C1" s="477" t="s">
        <v>508</v>
      </c>
      <c r="D1" s="477" t="s">
        <v>509</v>
      </c>
      <c r="E1" s="477" t="s">
        <v>510</v>
      </c>
      <c r="F1" s="477" t="s">
        <v>511</v>
      </c>
      <c r="G1" s="477" t="s">
        <v>512</v>
      </c>
      <c r="H1" s="477" t="s">
        <v>513</v>
      </c>
      <c r="I1" s="477" t="s">
        <v>514</v>
      </c>
      <c r="J1" s="477" t="s">
        <v>515</v>
      </c>
      <c r="K1" s="477" t="s">
        <v>516</v>
      </c>
      <c r="L1" s="477" t="s">
        <v>517</v>
      </c>
      <c r="M1" s="477" t="s">
        <v>518</v>
      </c>
      <c r="N1" s="477" t="s">
        <v>519</v>
      </c>
      <c r="O1" s="477" t="s">
        <v>520</v>
      </c>
      <c r="P1" s="477" t="s">
        <v>521</v>
      </c>
      <c r="Q1" s="477" t="s">
        <v>522</v>
      </c>
      <c r="R1" s="477" t="s">
        <v>523</v>
      </c>
      <c r="S1" s="477" t="s">
        <v>524</v>
      </c>
      <c r="T1" s="477" t="s">
        <v>525</v>
      </c>
      <c r="U1" s="477" t="s">
        <v>526</v>
      </c>
      <c r="V1" s="477" t="s">
        <v>527</v>
      </c>
      <c r="W1" s="477" t="s">
        <v>528</v>
      </c>
      <c r="X1" s="477" t="s">
        <v>529</v>
      </c>
      <c r="Y1" s="477" t="s">
        <v>530</v>
      </c>
      <c r="Z1" s="477" t="s">
        <v>531</v>
      </c>
      <c r="AA1" s="477" t="s">
        <v>532</v>
      </c>
      <c r="AB1" s="477" t="s">
        <v>533</v>
      </c>
      <c r="AC1" s="477" t="s">
        <v>534</v>
      </c>
      <c r="AD1" s="477" t="s">
        <v>535</v>
      </c>
    </row>
    <row r="2" customFormat="false" ht="20.1" hidden="false" customHeight="true" outlineLevel="0" collapsed="false">
      <c r="A2" s="478" t="s">
        <v>536</v>
      </c>
      <c r="B2" s="479" t="n">
        <v>2020</v>
      </c>
      <c r="C2" s="479" t="n">
        <v>2019</v>
      </c>
      <c r="D2" s="479" t="n">
        <v>2018</v>
      </c>
      <c r="E2" s="479" t="n">
        <v>2017</v>
      </c>
      <c r="F2" s="479" t="n">
        <v>2016</v>
      </c>
      <c r="G2" s="479" t="n">
        <v>2015</v>
      </c>
      <c r="H2" s="479" t="n">
        <v>2014</v>
      </c>
      <c r="I2" s="479" t="n">
        <v>2013</v>
      </c>
      <c r="J2" s="479" t="n">
        <v>2012</v>
      </c>
      <c r="K2" s="479" t="n">
        <v>2011</v>
      </c>
      <c r="L2" s="479" t="n">
        <v>2010</v>
      </c>
      <c r="M2" s="479" t="n">
        <v>2009</v>
      </c>
      <c r="N2" s="479" t="n">
        <v>2008</v>
      </c>
      <c r="O2" s="479" t="n">
        <v>2007</v>
      </c>
      <c r="P2" s="479" t="n">
        <v>2006</v>
      </c>
      <c r="Q2" s="479" t="n">
        <v>2005</v>
      </c>
      <c r="R2" s="479" t="n">
        <v>2004</v>
      </c>
      <c r="S2" s="479" t="n">
        <v>2003</v>
      </c>
      <c r="T2" s="479" t="n">
        <v>2002</v>
      </c>
      <c r="U2" s="479" t="n">
        <v>2001</v>
      </c>
      <c r="V2" s="479" t="n">
        <v>2000</v>
      </c>
      <c r="W2" s="479" t="n">
        <v>1999</v>
      </c>
      <c r="X2" s="479" t="n">
        <v>1998</v>
      </c>
      <c r="Y2" s="479" t="n">
        <v>1997</v>
      </c>
      <c r="Z2" s="479" t="n">
        <v>1996</v>
      </c>
      <c r="AA2" s="479" t="n">
        <v>1995</v>
      </c>
      <c r="AB2" s="479" t="n">
        <v>1994</v>
      </c>
      <c r="AC2" s="479" t="n">
        <v>1993</v>
      </c>
      <c r="AD2" s="479" t="n">
        <v>1992</v>
      </c>
    </row>
    <row r="3" customFormat="false" ht="20.1" hidden="false" customHeight="true" outlineLevel="0" collapsed="false">
      <c r="A3" s="480" t="s">
        <v>62</v>
      </c>
      <c r="B3" s="481" t="n">
        <v>206758</v>
      </c>
      <c r="C3" s="481" t="n">
        <v>219424</v>
      </c>
      <c r="D3" s="481" t="n">
        <v>213745</v>
      </c>
      <c r="E3" s="481" t="n">
        <v>206507</v>
      </c>
      <c r="F3" s="481" t="n">
        <v>210651</v>
      </c>
      <c r="G3" s="481" t="n">
        <v>215411</v>
      </c>
      <c r="H3" s="481" t="n">
        <v>212833</v>
      </c>
      <c r="I3" s="481" t="n">
        <v>220972</v>
      </c>
      <c r="J3" s="482" t="n">
        <v>223185</v>
      </c>
      <c r="K3" s="482" t="n">
        <v>214108</v>
      </c>
      <c r="L3" s="482" t="n">
        <v>226523</v>
      </c>
      <c r="M3" s="482" t="n">
        <v>233032</v>
      </c>
      <c r="N3" s="482" t="n">
        <v>211234</v>
      </c>
      <c r="O3" s="482" t="n">
        <v>219059</v>
      </c>
      <c r="P3" s="481" t="n">
        <v>204928</v>
      </c>
      <c r="Q3" s="481" t="n">
        <v>193861</v>
      </c>
      <c r="R3" s="481" t="n">
        <v>211725</v>
      </c>
      <c r="S3" s="481" t="n">
        <v>215255</v>
      </c>
      <c r="T3" s="481" t="n">
        <v>218610</v>
      </c>
      <c r="U3" s="481" t="n">
        <v>220736</v>
      </c>
      <c r="V3" s="481" t="n">
        <v>238022</v>
      </c>
      <c r="W3" s="481" t="n">
        <v>219083</v>
      </c>
      <c r="X3" s="481" t="n">
        <v>221368</v>
      </c>
      <c r="Y3" s="481" t="n">
        <v>220241</v>
      </c>
      <c r="Z3" s="481" t="n">
        <v>237757</v>
      </c>
      <c r="AA3" s="481" t="n">
        <v>234430</v>
      </c>
      <c r="AB3" s="481" t="n">
        <v>245539</v>
      </c>
      <c r="AC3" s="481" t="n">
        <v>258661</v>
      </c>
      <c r="AD3" s="324" t="n">
        <v>235293</v>
      </c>
    </row>
    <row r="4" customFormat="false" ht="20.1" hidden="false" customHeight="true" outlineLevel="0" collapsed="false">
      <c r="A4" s="480" t="s">
        <v>63</v>
      </c>
      <c r="B4" s="481" t="n">
        <v>65937</v>
      </c>
      <c r="C4" s="481" t="n">
        <v>61108</v>
      </c>
      <c r="D4" s="481" t="n">
        <v>60662</v>
      </c>
      <c r="E4" s="481" t="n">
        <v>57816</v>
      </c>
      <c r="F4" s="481" t="n">
        <v>57801</v>
      </c>
      <c r="G4" s="481" t="n">
        <v>56531</v>
      </c>
      <c r="H4" s="481" t="n">
        <v>53203</v>
      </c>
      <c r="I4" s="481" t="n">
        <v>55760</v>
      </c>
      <c r="J4" s="482" t="n">
        <v>55679</v>
      </c>
      <c r="K4" s="482" t="n">
        <v>52285</v>
      </c>
      <c r="L4" s="482" t="n">
        <v>52391</v>
      </c>
      <c r="M4" s="482" t="n">
        <v>54312</v>
      </c>
      <c r="N4" s="482" t="n">
        <v>52070</v>
      </c>
      <c r="O4" s="482" t="n">
        <v>50944</v>
      </c>
      <c r="P4" s="481" t="n">
        <v>49531</v>
      </c>
      <c r="Q4" s="481" t="n">
        <v>48947</v>
      </c>
      <c r="R4" s="481" t="n">
        <v>52937</v>
      </c>
      <c r="S4" s="481" t="n">
        <v>53255</v>
      </c>
      <c r="T4" s="481" t="n">
        <v>53579</v>
      </c>
      <c r="U4" s="481" t="n">
        <v>53257</v>
      </c>
      <c r="V4" s="481" t="n">
        <v>54630</v>
      </c>
      <c r="W4" s="481" t="n">
        <v>56586</v>
      </c>
      <c r="X4" s="481" t="n">
        <v>57135</v>
      </c>
      <c r="Y4" s="481" t="n">
        <v>56291</v>
      </c>
      <c r="Z4" s="481" t="n">
        <v>58682</v>
      </c>
      <c r="AA4" s="481" t="n">
        <v>60958</v>
      </c>
      <c r="AB4" s="481" t="n">
        <v>62469</v>
      </c>
      <c r="AC4" s="481" t="n">
        <v>62839</v>
      </c>
      <c r="AD4" s="324" t="n">
        <v>61279</v>
      </c>
    </row>
    <row r="5" customFormat="false" ht="20.1" hidden="false" customHeight="true" outlineLevel="0" collapsed="false">
      <c r="A5" s="480" t="s">
        <v>64</v>
      </c>
      <c r="B5" s="481" t="n">
        <v>16371</v>
      </c>
      <c r="C5" s="481" t="n">
        <v>15313</v>
      </c>
      <c r="D5" s="481" t="n">
        <v>20742</v>
      </c>
      <c r="E5" s="481" t="n">
        <v>18808</v>
      </c>
      <c r="F5" s="481" t="n">
        <v>20144</v>
      </c>
      <c r="G5" s="481" t="n">
        <v>19123</v>
      </c>
      <c r="H5" s="481" t="n">
        <v>17257</v>
      </c>
      <c r="I5" s="481" t="n">
        <v>22957</v>
      </c>
      <c r="J5" s="482" t="n">
        <v>18771</v>
      </c>
      <c r="K5" s="482" t="n">
        <v>19015</v>
      </c>
      <c r="L5" s="482" t="n">
        <v>21712</v>
      </c>
      <c r="M5" s="482" t="n">
        <v>19035</v>
      </c>
      <c r="N5" s="482" t="n">
        <v>21631</v>
      </c>
      <c r="O5" s="482" t="n">
        <v>20074</v>
      </c>
      <c r="P5" s="481" t="n">
        <v>20007</v>
      </c>
      <c r="Q5" s="481" t="n">
        <v>18807</v>
      </c>
      <c r="R5" s="481" t="n">
        <v>18583</v>
      </c>
      <c r="S5" s="481" t="n">
        <v>19475</v>
      </c>
      <c r="T5" s="481" t="n">
        <v>21655</v>
      </c>
      <c r="U5" s="481" t="n">
        <v>15745</v>
      </c>
      <c r="V5" s="481" t="n">
        <v>16508</v>
      </c>
      <c r="W5" s="481" t="n">
        <v>19368</v>
      </c>
      <c r="X5" s="481" t="n">
        <v>17473</v>
      </c>
      <c r="Y5" s="481" t="n">
        <v>15682</v>
      </c>
      <c r="Z5" s="481" t="n">
        <v>15102</v>
      </c>
      <c r="AA5" s="481" t="n">
        <v>16479</v>
      </c>
      <c r="AB5" s="481" t="n">
        <v>17743</v>
      </c>
      <c r="AC5" s="481" t="n">
        <v>15915</v>
      </c>
      <c r="AD5" s="324" t="n">
        <v>16082</v>
      </c>
    </row>
    <row r="6" customFormat="false" ht="20.1" hidden="false" customHeight="true" outlineLevel="0" collapsed="false">
      <c r="A6" s="480" t="s">
        <v>65</v>
      </c>
      <c r="B6" s="481" t="n">
        <v>19007</v>
      </c>
      <c r="C6" s="481" t="n">
        <v>19061</v>
      </c>
      <c r="D6" s="481" t="n">
        <v>19752</v>
      </c>
      <c r="E6" s="481" t="n">
        <v>19035</v>
      </c>
      <c r="F6" s="481" t="n">
        <v>18931</v>
      </c>
      <c r="G6" s="481" t="n">
        <v>19096</v>
      </c>
      <c r="H6" s="481" t="n">
        <v>20124</v>
      </c>
      <c r="I6" s="481" t="n">
        <v>19431</v>
      </c>
      <c r="J6" s="482" t="n">
        <v>19341</v>
      </c>
      <c r="K6" s="482" t="n">
        <v>19834</v>
      </c>
      <c r="L6" s="482" t="n">
        <v>18694</v>
      </c>
      <c r="M6" s="482" t="n">
        <v>19295</v>
      </c>
      <c r="N6" s="482" t="n">
        <v>19483</v>
      </c>
      <c r="O6" s="482" t="n">
        <v>18903</v>
      </c>
      <c r="P6" s="481" t="n">
        <v>19454</v>
      </c>
      <c r="Q6" s="481" t="n">
        <v>18389</v>
      </c>
      <c r="R6" s="481" t="n">
        <v>18096</v>
      </c>
      <c r="S6" s="481" t="n">
        <v>18693</v>
      </c>
      <c r="T6" s="481" t="n">
        <v>18456</v>
      </c>
      <c r="U6" s="481" t="n">
        <v>18699</v>
      </c>
      <c r="V6" s="481" t="n">
        <v>18629</v>
      </c>
      <c r="W6" s="481" t="n">
        <v>18288</v>
      </c>
      <c r="X6" s="481" t="n">
        <v>19097</v>
      </c>
      <c r="Y6" s="481" t="n">
        <v>19128</v>
      </c>
      <c r="Z6" s="481" t="n">
        <v>18275</v>
      </c>
      <c r="AA6" s="481" t="n">
        <v>17752</v>
      </c>
      <c r="AB6" s="481" t="n">
        <v>17639</v>
      </c>
      <c r="AC6" s="481" t="n">
        <v>17452</v>
      </c>
      <c r="AD6" s="324" t="n">
        <v>16196</v>
      </c>
    </row>
    <row r="7" customFormat="false" ht="20.1" hidden="false" customHeight="true" outlineLevel="0" collapsed="false">
      <c r="A7" s="480" t="s">
        <v>66</v>
      </c>
      <c r="B7" s="481" t="n">
        <v>10315</v>
      </c>
      <c r="C7" s="481" t="n">
        <v>8860</v>
      </c>
      <c r="D7" s="481" t="n">
        <v>8326</v>
      </c>
      <c r="E7" s="481" t="n">
        <v>7913</v>
      </c>
      <c r="F7" s="481" t="n">
        <v>8435</v>
      </c>
      <c r="G7" s="481" t="n">
        <v>7823</v>
      </c>
      <c r="H7" s="481" t="n">
        <v>7782</v>
      </c>
      <c r="I7" s="481" t="n">
        <v>7470</v>
      </c>
      <c r="J7" s="482" t="n">
        <v>7927</v>
      </c>
      <c r="K7" s="482" t="n">
        <v>6610</v>
      </c>
      <c r="L7" s="482" t="n">
        <v>7144</v>
      </c>
      <c r="M7" s="482" t="n">
        <v>7210</v>
      </c>
      <c r="N7" s="482" t="n">
        <v>5586</v>
      </c>
      <c r="O7" s="482" t="n">
        <v>6265</v>
      </c>
      <c r="P7" s="481" t="n">
        <v>6527</v>
      </c>
      <c r="Q7" s="481" t="n">
        <v>6755</v>
      </c>
      <c r="R7" s="481" t="n">
        <v>7403</v>
      </c>
      <c r="S7" s="481" t="n">
        <v>6683</v>
      </c>
      <c r="T7" s="481" t="n">
        <v>7134</v>
      </c>
      <c r="U7" s="481" t="n">
        <v>7378</v>
      </c>
      <c r="V7" s="481" t="n">
        <v>7410</v>
      </c>
      <c r="W7" s="481" t="n">
        <v>6319</v>
      </c>
      <c r="X7" s="481" t="n">
        <v>9018</v>
      </c>
      <c r="Y7" s="481" t="n">
        <v>7267</v>
      </c>
      <c r="Z7" s="481" t="n">
        <v>8454</v>
      </c>
      <c r="AA7" s="481" t="n">
        <v>9546</v>
      </c>
      <c r="AB7" s="481" t="n">
        <v>9005</v>
      </c>
      <c r="AC7" s="481" t="n">
        <v>9469</v>
      </c>
      <c r="AD7" s="324" t="n">
        <v>8944</v>
      </c>
    </row>
    <row r="8" customFormat="false" ht="20.1" hidden="false" customHeight="true" outlineLevel="0" collapsed="false">
      <c r="A8" s="480" t="s">
        <v>67</v>
      </c>
      <c r="B8" s="481" t="n">
        <v>5772</v>
      </c>
      <c r="C8" s="481" t="n">
        <v>6295</v>
      </c>
      <c r="D8" s="481" t="n">
        <v>6609</v>
      </c>
      <c r="E8" s="481" t="n">
        <v>5989</v>
      </c>
      <c r="F8" s="481" t="n">
        <v>5910</v>
      </c>
      <c r="G8" s="481" t="n">
        <v>6304</v>
      </c>
      <c r="H8" s="481" t="n">
        <v>6369</v>
      </c>
      <c r="I8" s="481" t="n">
        <v>6124</v>
      </c>
      <c r="J8" s="482" t="n">
        <v>6455</v>
      </c>
      <c r="K8" s="482" t="n">
        <v>6232</v>
      </c>
      <c r="L8" s="482" t="n">
        <v>5865</v>
      </c>
      <c r="M8" s="482" t="n">
        <v>6751</v>
      </c>
      <c r="N8" s="482" t="n">
        <v>6238</v>
      </c>
      <c r="O8" s="482" t="n">
        <v>7089</v>
      </c>
      <c r="P8" s="481" t="n">
        <v>6859</v>
      </c>
      <c r="Q8" s="481" t="n">
        <v>6739</v>
      </c>
      <c r="R8" s="481" t="n">
        <v>7696</v>
      </c>
      <c r="S8" s="481" t="n">
        <v>7523</v>
      </c>
      <c r="T8" s="481" t="n">
        <v>7770</v>
      </c>
      <c r="U8" s="481" t="n">
        <v>9426</v>
      </c>
      <c r="V8" s="481" t="n">
        <v>9219</v>
      </c>
      <c r="W8" s="481" t="n">
        <v>8994</v>
      </c>
      <c r="X8" s="481" t="n">
        <v>9665</v>
      </c>
      <c r="Y8" s="481" t="n">
        <v>10546</v>
      </c>
      <c r="Z8" s="481" t="n">
        <v>11237</v>
      </c>
      <c r="AA8" s="481" t="n">
        <v>11906</v>
      </c>
      <c r="AB8" s="481" t="n">
        <v>12704</v>
      </c>
      <c r="AC8" s="481" t="n">
        <v>14614</v>
      </c>
      <c r="AD8" s="324" t="n">
        <v>12850</v>
      </c>
    </row>
    <row r="9" customFormat="false" ht="20.1" hidden="false" customHeight="true" outlineLevel="0" collapsed="false">
      <c r="A9" s="480" t="s">
        <v>68</v>
      </c>
      <c r="B9" s="481" t="n">
        <v>9118</v>
      </c>
      <c r="C9" s="481" t="n">
        <v>9540</v>
      </c>
      <c r="D9" s="481" t="n">
        <v>8710</v>
      </c>
      <c r="E9" s="481" t="n">
        <v>8485</v>
      </c>
      <c r="F9" s="481" t="n">
        <v>9304</v>
      </c>
      <c r="G9" s="481" t="n">
        <v>9085</v>
      </c>
      <c r="H9" s="481" t="n">
        <v>9476</v>
      </c>
      <c r="I9" s="481" t="n">
        <v>9821</v>
      </c>
      <c r="J9" s="482" t="n">
        <v>9863</v>
      </c>
      <c r="K9" s="482" t="n">
        <v>9496</v>
      </c>
      <c r="L9" s="482" t="n">
        <v>8571</v>
      </c>
      <c r="M9" s="482" t="n">
        <v>8533</v>
      </c>
      <c r="N9" s="482" t="n">
        <v>8621</v>
      </c>
      <c r="O9" s="482" t="n">
        <v>8873</v>
      </c>
      <c r="P9" s="481" t="n">
        <v>8973</v>
      </c>
      <c r="Q9" s="481" t="n">
        <v>8056</v>
      </c>
      <c r="R9" s="481" t="n">
        <v>8791</v>
      </c>
      <c r="S9" s="481" t="n">
        <v>9847</v>
      </c>
      <c r="T9" s="481" t="n">
        <v>8886</v>
      </c>
      <c r="U9" s="481" t="n">
        <v>8637</v>
      </c>
      <c r="V9" s="481" t="n">
        <v>9363</v>
      </c>
      <c r="W9" s="481" t="n">
        <v>8998</v>
      </c>
      <c r="X9" s="481" t="n">
        <v>7732</v>
      </c>
      <c r="Y9" s="481" t="n">
        <v>7363</v>
      </c>
      <c r="Z9" s="481" t="n">
        <v>8787</v>
      </c>
      <c r="AA9" s="481" t="n">
        <v>7004</v>
      </c>
      <c r="AB9" s="481" t="n">
        <v>7128</v>
      </c>
      <c r="AC9" s="481" t="n">
        <v>8344</v>
      </c>
      <c r="AD9" s="324" t="n">
        <v>6842</v>
      </c>
    </row>
    <row r="10" customFormat="false" ht="20.1" hidden="false" customHeight="true" outlineLevel="0" collapsed="false">
      <c r="A10" s="480" t="s">
        <v>69</v>
      </c>
      <c r="B10" s="481" t="n">
        <v>29341</v>
      </c>
      <c r="C10" s="481" t="n">
        <v>30561</v>
      </c>
      <c r="D10" s="481" t="n">
        <v>27479</v>
      </c>
      <c r="E10" s="481" t="n">
        <v>27907</v>
      </c>
      <c r="F10" s="481" t="n">
        <v>30522</v>
      </c>
      <c r="G10" s="481" t="n">
        <v>31726</v>
      </c>
      <c r="H10" s="481" t="n">
        <v>33250</v>
      </c>
      <c r="I10" s="481" t="n">
        <v>31614</v>
      </c>
      <c r="J10" s="482" t="n">
        <v>29053</v>
      </c>
      <c r="K10" s="482" t="n">
        <v>29085</v>
      </c>
      <c r="L10" s="482" t="n">
        <v>31561</v>
      </c>
      <c r="M10" s="482" t="n">
        <v>30579</v>
      </c>
      <c r="N10" s="482" t="n">
        <v>30444</v>
      </c>
      <c r="O10" s="482" t="n">
        <v>30087</v>
      </c>
      <c r="P10" s="481" t="n">
        <v>25659</v>
      </c>
      <c r="Q10" s="481" t="n">
        <v>20561</v>
      </c>
      <c r="R10" s="481" t="n">
        <v>25350</v>
      </c>
      <c r="S10" s="481" t="n">
        <v>26433</v>
      </c>
      <c r="T10" s="481" t="n">
        <v>25225</v>
      </c>
      <c r="U10" s="481" t="n">
        <v>25768</v>
      </c>
      <c r="V10" s="481" t="n">
        <v>22883</v>
      </c>
      <c r="W10" s="481" t="n">
        <v>20868</v>
      </c>
      <c r="X10" s="481" t="n">
        <v>18524</v>
      </c>
      <c r="Y10" s="481" t="n">
        <v>22679</v>
      </c>
      <c r="Z10" s="481" t="n">
        <v>22004</v>
      </c>
      <c r="AA10" s="481" t="n">
        <v>21779</v>
      </c>
      <c r="AB10" s="481" t="n">
        <v>20952</v>
      </c>
      <c r="AC10" s="481" t="n">
        <v>23807</v>
      </c>
      <c r="AD10" s="324" t="n">
        <v>21418</v>
      </c>
    </row>
    <row r="11" customFormat="false" ht="20.1" hidden="false" customHeight="true" outlineLevel="0" collapsed="false">
      <c r="A11" s="480" t="s">
        <v>70</v>
      </c>
      <c r="B11" s="481" t="n">
        <v>4090</v>
      </c>
      <c r="C11" s="481" t="n">
        <v>8017</v>
      </c>
      <c r="D11" s="481" t="n">
        <v>7370</v>
      </c>
      <c r="E11" s="481" t="n">
        <v>6008</v>
      </c>
      <c r="F11" s="481" t="n">
        <v>6983</v>
      </c>
      <c r="G11" s="481" t="n">
        <v>6609</v>
      </c>
      <c r="H11" s="481" t="n">
        <v>7688</v>
      </c>
      <c r="I11" s="481" t="n">
        <v>8625</v>
      </c>
      <c r="J11" s="482" t="n">
        <v>8129</v>
      </c>
      <c r="K11" s="482" t="n">
        <v>6673</v>
      </c>
      <c r="L11" s="482" t="n">
        <v>8238</v>
      </c>
      <c r="M11" s="482" t="n">
        <v>12961</v>
      </c>
      <c r="N11" s="482" t="n">
        <v>7466</v>
      </c>
      <c r="O11" s="482" t="n">
        <v>8655</v>
      </c>
      <c r="P11" s="481" t="n">
        <v>6725</v>
      </c>
      <c r="Q11" s="481" t="n">
        <v>8252</v>
      </c>
      <c r="R11" s="481" t="n">
        <v>9704</v>
      </c>
      <c r="S11" s="481" t="n">
        <v>7522</v>
      </c>
      <c r="T11" s="481" t="n">
        <v>9479</v>
      </c>
      <c r="U11" s="481" t="n">
        <v>7121</v>
      </c>
      <c r="V11" s="481" t="n">
        <v>9766</v>
      </c>
      <c r="W11" s="481" t="n">
        <v>10179</v>
      </c>
      <c r="X11" s="481" t="n">
        <v>8923</v>
      </c>
      <c r="Y11" s="481" t="n">
        <v>11204</v>
      </c>
      <c r="Z11" s="481" t="n">
        <v>12302</v>
      </c>
      <c r="AA11" s="481" t="n">
        <v>14284</v>
      </c>
      <c r="AB11" s="481" t="n">
        <v>12039</v>
      </c>
      <c r="AC11" s="481" t="n">
        <v>13971</v>
      </c>
      <c r="AD11" s="324" t="n">
        <v>12449</v>
      </c>
    </row>
    <row r="12" customFormat="false" ht="20.1" hidden="false" customHeight="true" outlineLevel="0" collapsed="false">
      <c r="A12" s="480" t="s">
        <v>71</v>
      </c>
      <c r="B12" s="481" t="n">
        <v>14045</v>
      </c>
      <c r="C12" s="481" t="n">
        <v>18124</v>
      </c>
      <c r="D12" s="481" t="n">
        <v>14935</v>
      </c>
      <c r="E12" s="481" t="n">
        <v>14565</v>
      </c>
      <c r="F12" s="481" t="n">
        <v>13901</v>
      </c>
      <c r="G12" s="481" t="n">
        <v>16573</v>
      </c>
      <c r="H12" s="481" t="n">
        <v>15879</v>
      </c>
      <c r="I12" s="481" t="n">
        <v>17957</v>
      </c>
      <c r="J12" s="482" t="n">
        <v>17756</v>
      </c>
      <c r="K12" s="482" t="n">
        <v>17445</v>
      </c>
      <c r="L12" s="482" t="n">
        <v>18280</v>
      </c>
      <c r="M12" s="482" t="n">
        <v>16720</v>
      </c>
      <c r="N12" s="482" t="n">
        <v>15252</v>
      </c>
      <c r="O12" s="482" t="n">
        <v>16398</v>
      </c>
      <c r="P12" s="481" t="n">
        <v>14553</v>
      </c>
      <c r="Q12" s="481" t="n">
        <v>13761</v>
      </c>
      <c r="R12" s="481" t="n">
        <v>16150</v>
      </c>
      <c r="S12" s="481" t="n">
        <v>16469</v>
      </c>
      <c r="T12" s="481" t="n">
        <v>18077</v>
      </c>
      <c r="U12" s="481" t="n">
        <v>19367</v>
      </c>
      <c r="V12" s="481" t="n">
        <v>17506</v>
      </c>
      <c r="W12" s="481" t="n">
        <v>17430</v>
      </c>
      <c r="X12" s="481" t="n">
        <v>17837</v>
      </c>
      <c r="Y12" s="481" t="n">
        <v>17538</v>
      </c>
      <c r="Z12" s="481" t="n">
        <v>20819</v>
      </c>
      <c r="AA12" s="481" t="n">
        <v>18662</v>
      </c>
      <c r="AB12" s="481" t="n">
        <v>19228</v>
      </c>
      <c r="AC12" s="481" t="n">
        <v>19466</v>
      </c>
      <c r="AD12" s="324" t="n">
        <v>16574</v>
      </c>
    </row>
    <row r="13" customFormat="false" ht="20.1" hidden="false" customHeight="true" outlineLevel="0" collapsed="false">
      <c r="A13" s="480" t="s">
        <v>72</v>
      </c>
      <c r="B13" s="481" t="n">
        <v>32762</v>
      </c>
      <c r="C13" s="481" t="n">
        <v>42544</v>
      </c>
      <c r="D13" s="481" t="n">
        <v>39160</v>
      </c>
      <c r="E13" s="481" t="n">
        <v>39981</v>
      </c>
      <c r="F13" s="481" t="n">
        <v>38720</v>
      </c>
      <c r="G13" s="481" t="n">
        <v>42541</v>
      </c>
      <c r="H13" s="481" t="n">
        <v>41804</v>
      </c>
      <c r="I13" s="481" t="n">
        <v>41214</v>
      </c>
      <c r="J13" s="482" t="n">
        <v>50210</v>
      </c>
      <c r="K13" s="482" t="n">
        <v>47433</v>
      </c>
      <c r="L13" s="482" t="n">
        <v>54069</v>
      </c>
      <c r="M13" s="482" t="n">
        <v>57636</v>
      </c>
      <c r="N13" s="482" t="n">
        <v>44442</v>
      </c>
      <c r="O13" s="482" t="n">
        <v>51770</v>
      </c>
      <c r="P13" s="481" t="n">
        <v>46640</v>
      </c>
      <c r="Q13" s="481" t="n">
        <v>43593</v>
      </c>
      <c r="R13" s="481" t="n">
        <v>47015</v>
      </c>
      <c r="S13" s="481" t="n">
        <v>49355</v>
      </c>
      <c r="T13" s="481" t="n">
        <v>48348</v>
      </c>
      <c r="U13" s="481" t="n">
        <v>55339</v>
      </c>
      <c r="V13" s="481" t="n">
        <v>72107</v>
      </c>
      <c r="W13" s="481" t="n">
        <v>52051</v>
      </c>
      <c r="X13" s="481" t="n">
        <v>55965</v>
      </c>
      <c r="Y13" s="481" t="n">
        <v>53543</v>
      </c>
      <c r="Z13" s="481" t="n">
        <v>62095</v>
      </c>
      <c r="AA13" s="481" t="n">
        <v>56060</v>
      </c>
      <c r="AB13" s="481" t="n">
        <v>66630</v>
      </c>
      <c r="AC13" s="481" t="n">
        <v>72784</v>
      </c>
      <c r="AD13" s="324" t="n">
        <v>62659</v>
      </c>
    </row>
    <row r="14" customFormat="false" ht="20.1" hidden="false" customHeight="true" outlineLevel="0" collapsed="false">
      <c r="B14" s="483" t="s">
        <v>537</v>
      </c>
      <c r="C14" s="483" t="s">
        <v>537</v>
      </c>
      <c r="D14" s="483" t="s">
        <v>509</v>
      </c>
      <c r="E14" s="483" t="s">
        <v>510</v>
      </c>
      <c r="F14" s="483" t="s">
        <v>511</v>
      </c>
      <c r="G14" s="483" t="s">
        <v>512</v>
      </c>
      <c r="H14" s="483" t="s">
        <v>513</v>
      </c>
      <c r="I14" s="483" t="s">
        <v>514</v>
      </c>
      <c r="J14" s="483" t="s">
        <v>515</v>
      </c>
      <c r="K14" s="483" t="s">
        <v>516</v>
      </c>
      <c r="L14" s="483" t="s">
        <v>517</v>
      </c>
      <c r="M14" s="483" t="s">
        <v>518</v>
      </c>
      <c r="N14" s="483" t="s">
        <v>519</v>
      </c>
      <c r="O14" s="483" t="s">
        <v>520</v>
      </c>
      <c r="P14" s="483" t="s">
        <v>521</v>
      </c>
      <c r="Q14" s="483" t="s">
        <v>522</v>
      </c>
      <c r="R14" s="483" t="s">
        <v>523</v>
      </c>
      <c r="S14" s="483" t="s">
        <v>524</v>
      </c>
      <c r="T14" s="483" t="s">
        <v>525</v>
      </c>
      <c r="U14" s="483" t="s">
        <v>526</v>
      </c>
      <c r="V14" s="483" t="s">
        <v>527</v>
      </c>
      <c r="W14" s="483" t="s">
        <v>528</v>
      </c>
      <c r="X14" s="483" t="s">
        <v>529</v>
      </c>
      <c r="Y14" s="483" t="s">
        <v>530</v>
      </c>
      <c r="Z14" s="483" t="s">
        <v>531</v>
      </c>
      <c r="AA14" s="483" t="s">
        <v>532</v>
      </c>
      <c r="AB14" s="483" t="s">
        <v>533</v>
      </c>
      <c r="AC14" s="483" t="s">
        <v>534</v>
      </c>
      <c r="AD14" s="483" t="s">
        <v>535</v>
      </c>
    </row>
    <row r="15" customFormat="false" ht="20.1" hidden="false" customHeight="true" outlineLevel="0" collapsed="false">
      <c r="A15" s="478" t="s">
        <v>538</v>
      </c>
      <c r="B15" s="479" t="n">
        <v>2020</v>
      </c>
      <c r="C15" s="479" t="n">
        <v>2019</v>
      </c>
      <c r="D15" s="479" t="n">
        <v>2018</v>
      </c>
      <c r="E15" s="479" t="n">
        <v>2017</v>
      </c>
      <c r="F15" s="479" t="n">
        <v>2016</v>
      </c>
      <c r="G15" s="479" t="n">
        <v>2015</v>
      </c>
      <c r="H15" s="479" t="n">
        <v>2014</v>
      </c>
      <c r="I15" s="479" t="n">
        <v>2013</v>
      </c>
      <c r="J15" s="479" t="n">
        <v>2012</v>
      </c>
      <c r="K15" s="479" t="n">
        <v>2011</v>
      </c>
      <c r="L15" s="479" t="n">
        <v>2010</v>
      </c>
      <c r="M15" s="479" t="n">
        <v>2009</v>
      </c>
      <c r="N15" s="479" t="n">
        <v>2008</v>
      </c>
      <c r="O15" s="479" t="n">
        <v>2007</v>
      </c>
      <c r="P15" s="479" t="n">
        <v>2006</v>
      </c>
      <c r="Q15" s="479" t="n">
        <v>2005</v>
      </c>
      <c r="R15" s="479" t="n">
        <v>2004</v>
      </c>
      <c r="S15" s="479" t="n">
        <v>2003</v>
      </c>
      <c r="T15" s="479" t="n">
        <v>2002</v>
      </c>
      <c r="U15" s="479" t="n">
        <v>2001</v>
      </c>
      <c r="V15" s="479" t="n">
        <v>2000</v>
      </c>
      <c r="W15" s="479" t="n">
        <v>1999</v>
      </c>
      <c r="X15" s="479" t="n">
        <v>1998</v>
      </c>
      <c r="Y15" s="479" t="n">
        <v>1997</v>
      </c>
      <c r="Z15" s="483" t="n">
        <v>1996</v>
      </c>
      <c r="AA15" s="483" t="n">
        <v>1995</v>
      </c>
      <c r="AB15" s="479" t="n">
        <v>1994</v>
      </c>
      <c r="AC15" s="479" t="n">
        <v>1993</v>
      </c>
      <c r="AD15" s="483" t="n">
        <v>1992</v>
      </c>
    </row>
    <row r="16" customFormat="false" ht="20.1" hidden="false" customHeight="true" outlineLevel="0" collapsed="false">
      <c r="A16" s="480" t="s">
        <v>62</v>
      </c>
      <c r="B16" s="484" t="n">
        <v>100</v>
      </c>
      <c r="C16" s="484" t="n">
        <v>100</v>
      </c>
      <c r="D16" s="484" t="n">
        <v>100</v>
      </c>
      <c r="E16" s="484" t="n">
        <v>100</v>
      </c>
      <c r="F16" s="484" t="n">
        <v>100</v>
      </c>
      <c r="G16" s="484" t="n">
        <v>100</v>
      </c>
      <c r="H16" s="484" t="n">
        <v>100</v>
      </c>
      <c r="I16" s="484" t="n">
        <v>100</v>
      </c>
      <c r="J16" s="484" t="n">
        <v>100</v>
      </c>
      <c r="K16" s="484" t="n">
        <v>100</v>
      </c>
      <c r="L16" s="484" t="n">
        <v>100</v>
      </c>
      <c r="M16" s="484" t="n">
        <v>100</v>
      </c>
      <c r="N16" s="484" t="n">
        <v>100</v>
      </c>
      <c r="O16" s="484" t="n">
        <v>100</v>
      </c>
      <c r="P16" s="484" t="n">
        <v>100</v>
      </c>
      <c r="Q16" s="484" t="n">
        <v>100</v>
      </c>
      <c r="R16" s="484" t="n">
        <v>100</v>
      </c>
      <c r="S16" s="484" t="n">
        <v>100</v>
      </c>
      <c r="T16" s="484" t="n">
        <v>100</v>
      </c>
      <c r="U16" s="484" t="n">
        <v>100</v>
      </c>
      <c r="V16" s="484" t="n">
        <v>100</v>
      </c>
      <c r="W16" s="484" t="n">
        <v>100</v>
      </c>
      <c r="X16" s="484" t="n">
        <v>100</v>
      </c>
      <c r="Y16" s="484" t="n">
        <v>100</v>
      </c>
      <c r="Z16" s="484" t="n">
        <v>100</v>
      </c>
      <c r="AA16" s="484" t="n">
        <v>100</v>
      </c>
      <c r="AB16" s="484" t="n">
        <v>100</v>
      </c>
      <c r="AC16" s="484" t="n">
        <v>100</v>
      </c>
      <c r="AD16" s="324" t="n">
        <v>100</v>
      </c>
    </row>
    <row r="17" customFormat="false" ht="20.1" hidden="false" customHeight="true" outlineLevel="0" collapsed="false">
      <c r="A17" s="480" t="s">
        <v>63</v>
      </c>
      <c r="B17" s="484" t="n">
        <v>31.8909062769034</v>
      </c>
      <c r="C17" s="484" t="n">
        <v>27.8492781099606</v>
      </c>
      <c r="D17" s="484" t="n">
        <v>28.3805469133781</v>
      </c>
      <c r="E17" s="484" t="n">
        <v>27.9971138992867</v>
      </c>
      <c r="F17" s="484" t="n">
        <v>27.4392241195152</v>
      </c>
      <c r="G17" s="484" t="n">
        <v>26.2433209074745</v>
      </c>
      <c r="H17" s="484" t="n">
        <v>24.9975332772643</v>
      </c>
      <c r="I17" s="484" t="n">
        <v>25.2339662943721</v>
      </c>
      <c r="J17" s="484" t="n">
        <v>24.9474651074221</v>
      </c>
      <c r="K17" s="484" t="n">
        <v>24.4199189194238</v>
      </c>
      <c r="L17" s="484" t="n">
        <v>23.1283357539852</v>
      </c>
      <c r="M17" s="484" t="n">
        <v>23.3066703285386</v>
      </c>
      <c r="N17" s="484" t="n">
        <v>24.6503877216736</v>
      </c>
      <c r="O17" s="484" t="n">
        <v>23.2558351859545</v>
      </c>
      <c r="P17" s="484" t="n">
        <v>24.1699523735166</v>
      </c>
      <c r="Q17" s="484" t="n">
        <v>25.2485027932385</v>
      </c>
      <c r="R17" s="484" t="n">
        <v>25.0027157869878</v>
      </c>
      <c r="S17" s="484" t="n">
        <v>24.7404241481034</v>
      </c>
      <c r="T17" s="484" t="n">
        <v>24.5089428662916</v>
      </c>
      <c r="U17" s="484" t="n">
        <v>24.127011452595</v>
      </c>
      <c r="V17" s="484" t="n">
        <v>22.9516599305947</v>
      </c>
      <c r="W17" s="484" t="n">
        <v>25.8285672553325</v>
      </c>
      <c r="X17" s="484" t="n">
        <v>25.8099634996928</v>
      </c>
      <c r="Y17" s="484" t="n">
        <v>25.5588196566489</v>
      </c>
      <c r="Z17" s="484" t="n">
        <v>24.6815025425119</v>
      </c>
      <c r="AA17" s="484" t="n">
        <v>26.0026447127074</v>
      </c>
      <c r="AB17" s="484" t="n">
        <v>25.4415795454083</v>
      </c>
      <c r="AC17" s="484" t="n">
        <v>24.2939600480938</v>
      </c>
      <c r="AD17" s="324" t="n">
        <v>26.0436987075689</v>
      </c>
    </row>
    <row r="18" customFormat="false" ht="20.1" hidden="false" customHeight="true" outlineLevel="0" collapsed="false">
      <c r="A18" s="480" t="s">
        <v>64</v>
      </c>
      <c r="B18" s="484" t="n">
        <v>7.91795238878302</v>
      </c>
      <c r="C18" s="484" t="n">
        <v>6.97872611929415</v>
      </c>
      <c r="D18" s="484" t="n">
        <v>9.70408664530165</v>
      </c>
      <c r="E18" s="484" t="n">
        <v>9.10768157980117</v>
      </c>
      <c r="F18" s="484" t="n">
        <v>9.56273646932604</v>
      </c>
      <c r="G18" s="484" t="n">
        <v>8.87744822687792</v>
      </c>
      <c r="H18" s="484" t="n">
        <v>8.10823509512153</v>
      </c>
      <c r="I18" s="484" t="n">
        <v>10.3890990713756</v>
      </c>
      <c r="J18" s="484" t="n">
        <v>8.41051145910343</v>
      </c>
      <c r="K18" s="484" t="n">
        <v>8.88103200254077</v>
      </c>
      <c r="L18" s="484" t="n">
        <v>9.58489866371185</v>
      </c>
      <c r="M18" s="484" t="n">
        <v>8.16840605582066</v>
      </c>
      <c r="N18" s="484" t="n">
        <v>10.2403022240738</v>
      </c>
      <c r="O18" s="484" t="n">
        <v>9.16374127518157</v>
      </c>
      <c r="P18" s="484" t="n">
        <v>9.76294113054341</v>
      </c>
      <c r="Q18" s="484" t="n">
        <v>9.70128081460428</v>
      </c>
      <c r="R18" s="484" t="n">
        <v>8.77695123391191</v>
      </c>
      <c r="S18" s="484" t="n">
        <v>9.04740888713386</v>
      </c>
      <c r="T18" s="484" t="n">
        <v>9.90576826311697</v>
      </c>
      <c r="U18" s="484" t="n">
        <v>7.13295520440708</v>
      </c>
      <c r="V18" s="484" t="n">
        <v>6.93549335775685</v>
      </c>
      <c r="W18" s="484" t="n">
        <v>8.84048511294806</v>
      </c>
      <c r="X18" s="484" t="n">
        <v>7.89319142784865</v>
      </c>
      <c r="Y18" s="484" t="n">
        <v>7.1203817636135</v>
      </c>
      <c r="Z18" s="484" t="n">
        <v>6.35186345722734</v>
      </c>
      <c r="AA18" s="484" t="n">
        <v>7.0293904363776</v>
      </c>
      <c r="AB18" s="484" t="n">
        <v>7.22614330106419</v>
      </c>
      <c r="AC18" s="484" t="n">
        <v>6.15284097718636</v>
      </c>
      <c r="AD18" s="324" t="n">
        <v>6.83488246569171</v>
      </c>
    </row>
    <row r="19" customFormat="false" ht="20.1" hidden="false" customHeight="true" outlineLevel="0" collapsed="false">
      <c r="A19" s="480" t="s">
        <v>65</v>
      </c>
      <c r="B19" s="484" t="n">
        <v>9.19287282716993</v>
      </c>
      <c r="C19" s="484" t="n">
        <v>8.68683462155462</v>
      </c>
      <c r="D19" s="484" t="n">
        <v>9.24091791620857</v>
      </c>
      <c r="E19" s="484" t="n">
        <v>9.21760521435109</v>
      </c>
      <c r="F19" s="484" t="n">
        <v>8.98690250699024</v>
      </c>
      <c r="G19" s="484" t="n">
        <v>8.86491404802912</v>
      </c>
      <c r="H19" s="484" t="n">
        <v>9.45530063476998</v>
      </c>
      <c r="I19" s="484" t="n">
        <v>8.79342179099615</v>
      </c>
      <c r="J19" s="484" t="n">
        <v>8.66590496673164</v>
      </c>
      <c r="K19" s="484" t="n">
        <v>9.26354923683375</v>
      </c>
      <c r="L19" s="484" t="n">
        <v>8.25258362285507</v>
      </c>
      <c r="M19" s="484" t="n">
        <v>8.27997871536956</v>
      </c>
      <c r="N19" s="484" t="n">
        <v>9.22342047208309</v>
      </c>
      <c r="O19" s="484" t="n">
        <v>8.62918209249563</v>
      </c>
      <c r="P19" s="484" t="n">
        <v>9.49309025608994</v>
      </c>
      <c r="Q19" s="484" t="n">
        <v>9.48566240760132</v>
      </c>
      <c r="R19" s="484" t="n">
        <v>8.54693588381155</v>
      </c>
      <c r="S19" s="484" t="n">
        <v>8.6841188357994</v>
      </c>
      <c r="T19" s="484" t="n">
        <v>8.44243172773432</v>
      </c>
      <c r="U19" s="484" t="n">
        <v>8.47120542186141</v>
      </c>
      <c r="V19" s="484" t="n">
        <v>7.82658745830217</v>
      </c>
      <c r="W19" s="484" t="n">
        <v>8.3475212590662</v>
      </c>
      <c r="X19" s="484" t="n">
        <v>8.62681146326479</v>
      </c>
      <c r="Y19" s="484" t="n">
        <v>8.68503139742373</v>
      </c>
      <c r="Z19" s="484" t="n">
        <v>7.68641932729636</v>
      </c>
      <c r="AA19" s="484" t="n">
        <v>7.57240967452971</v>
      </c>
      <c r="AB19" s="484" t="n">
        <v>7.1837875042254</v>
      </c>
      <c r="AC19" s="484" t="n">
        <v>6.74705502569</v>
      </c>
      <c r="AD19" s="324" t="n">
        <v>6.88333269583031</v>
      </c>
    </row>
    <row r="20" customFormat="false" ht="20.1" hidden="false" customHeight="true" outlineLevel="0" collapsed="false">
      <c r="A20" s="480" t="s">
        <v>66</v>
      </c>
      <c r="B20" s="484" t="n">
        <v>4.98892424960582</v>
      </c>
      <c r="C20" s="484" t="n">
        <v>4.03784453842788</v>
      </c>
      <c r="D20" s="484" t="n">
        <v>3.8952957963929</v>
      </c>
      <c r="E20" s="484" t="n">
        <v>3.83183136649121</v>
      </c>
      <c r="F20" s="484" t="n">
        <v>4.00425348087595</v>
      </c>
      <c r="G20" s="484" t="n">
        <v>3.63166226422978</v>
      </c>
      <c r="H20" s="484" t="n">
        <v>3.65638787218148</v>
      </c>
      <c r="I20" s="484" t="n">
        <v>3.38051879876183</v>
      </c>
      <c r="J20" s="484" t="n">
        <v>3.55176199117324</v>
      </c>
      <c r="K20" s="484" t="n">
        <v>3.08722700693108</v>
      </c>
      <c r="L20" s="484" t="n">
        <v>3.15376363548072</v>
      </c>
      <c r="M20" s="484" t="n">
        <v>3.09399567441381</v>
      </c>
      <c r="N20" s="484" t="n">
        <v>2.64446064554002</v>
      </c>
      <c r="O20" s="484" t="n">
        <v>2.85996010207296</v>
      </c>
      <c r="P20" s="484" t="n">
        <v>3.18502108057464</v>
      </c>
      <c r="Q20" s="484" t="n">
        <v>3.48445535718891</v>
      </c>
      <c r="R20" s="484" t="n">
        <v>3.49651670799386</v>
      </c>
      <c r="S20" s="484" t="n">
        <v>3.10468978653225</v>
      </c>
      <c r="T20" s="484" t="n">
        <v>3.26334568409496</v>
      </c>
      <c r="U20" s="484" t="n">
        <v>3.34245433458974</v>
      </c>
      <c r="V20" s="484" t="n">
        <v>3.11315760728</v>
      </c>
      <c r="W20" s="484" t="n">
        <v>2.88429499322175</v>
      </c>
      <c r="X20" s="484" t="n">
        <v>4.07375953163962</v>
      </c>
      <c r="Y20" s="484" t="n">
        <v>3.29956729219355</v>
      </c>
      <c r="Z20" s="484" t="n">
        <v>3.55573127184478</v>
      </c>
      <c r="AA20" s="484" t="n">
        <v>4.07200443629228</v>
      </c>
      <c r="AB20" s="484" t="n">
        <v>3.66744183205112</v>
      </c>
      <c r="AC20" s="484" t="n">
        <v>3.66077607370265</v>
      </c>
      <c r="AD20" s="324" t="n">
        <v>3.80121805578577</v>
      </c>
    </row>
    <row r="21" customFormat="false" ht="20.1" hidden="false" customHeight="true" outlineLevel="0" collapsed="false">
      <c r="A21" s="480" t="s">
        <v>67</v>
      </c>
      <c r="B21" s="484" t="n">
        <v>2.79166948800046</v>
      </c>
      <c r="C21" s="484" t="n">
        <v>2.86887487239318</v>
      </c>
      <c r="D21" s="484" t="n">
        <v>3.09200215209713</v>
      </c>
      <c r="E21" s="484" t="n">
        <v>2.90014382079058</v>
      </c>
      <c r="F21" s="484" t="n">
        <v>2.80558839027586</v>
      </c>
      <c r="G21" s="484" t="n">
        <v>2.92649864677291</v>
      </c>
      <c r="H21" s="484" t="n">
        <v>2.99248706732509</v>
      </c>
      <c r="I21" s="484" t="n">
        <v>2.7713918505512</v>
      </c>
      <c r="J21" s="484" t="n">
        <v>2.89221945919305</v>
      </c>
      <c r="K21" s="484" t="n">
        <v>2.91068059110356</v>
      </c>
      <c r="L21" s="484" t="n">
        <v>2.58914105852386</v>
      </c>
      <c r="M21" s="484" t="n">
        <v>2.89702701774864</v>
      </c>
      <c r="N21" s="484" t="n">
        <v>2.95312307677741</v>
      </c>
      <c r="O21" s="484" t="n">
        <v>3.23611447144377</v>
      </c>
      <c r="P21" s="484" t="n">
        <v>3.34702920049969</v>
      </c>
      <c r="Q21" s="484" t="n">
        <v>3.47620202103569</v>
      </c>
      <c r="R21" s="484" t="n">
        <v>3.63490376667847</v>
      </c>
      <c r="S21" s="484" t="n">
        <v>3.49492462428283</v>
      </c>
      <c r="T21" s="484" t="n">
        <v>3.55427473583093</v>
      </c>
      <c r="U21" s="484" t="n">
        <v>4.27025949550594</v>
      </c>
      <c r="V21" s="484" t="n">
        <v>3.8731713875188</v>
      </c>
      <c r="W21" s="484" t="n">
        <v>4.10529342760506</v>
      </c>
      <c r="X21" s="484" t="n">
        <v>4.36603303097105</v>
      </c>
      <c r="Y21" s="484" t="n">
        <v>4.78839089906058</v>
      </c>
      <c r="Z21" s="484" t="n">
        <v>4.72625411659804</v>
      </c>
      <c r="AA21" s="484" t="n">
        <v>5.07870153137397</v>
      </c>
      <c r="AB21" s="484" t="n">
        <v>5.17392349076929</v>
      </c>
      <c r="AC21" s="484" t="n">
        <v>5.64986604087976</v>
      </c>
      <c r="AD21" s="324" t="n">
        <v>5.46127594106072</v>
      </c>
    </row>
    <row r="22" customFormat="false" ht="20.1" hidden="false" customHeight="true" outlineLevel="0" collapsed="false">
      <c r="A22" s="480" t="s">
        <v>68</v>
      </c>
      <c r="B22" s="484" t="n">
        <v>4.40998655432922</v>
      </c>
      <c r="C22" s="484" t="n">
        <v>4.34774682805892</v>
      </c>
      <c r="D22" s="484" t="n">
        <v>4.07494912161688</v>
      </c>
      <c r="E22" s="484" t="n">
        <v>4.10881955575356</v>
      </c>
      <c r="F22" s="484" t="n">
        <v>4.41678415958149</v>
      </c>
      <c r="G22" s="484" t="n">
        <v>4.21751906819986</v>
      </c>
      <c r="H22" s="484" t="n">
        <v>4.4523170748897</v>
      </c>
      <c r="I22" s="484" t="n">
        <v>4.44445450102275</v>
      </c>
      <c r="J22" s="484" t="n">
        <v>4.4192037995385</v>
      </c>
      <c r="K22" s="484" t="n">
        <v>4.43514488015394</v>
      </c>
      <c r="L22" s="484" t="n">
        <v>3.78372174128014</v>
      </c>
      <c r="M22" s="484" t="n">
        <v>3.66172886127227</v>
      </c>
      <c r="N22" s="484" t="n">
        <v>4.08125585843188</v>
      </c>
      <c r="O22" s="484" t="n">
        <v>4.05050694105241</v>
      </c>
      <c r="P22" s="484" t="n">
        <v>4.37861102435978</v>
      </c>
      <c r="Q22" s="484" t="n">
        <v>4.15555475314787</v>
      </c>
      <c r="R22" s="484" t="n">
        <v>4.15208407131893</v>
      </c>
      <c r="S22" s="484" t="n">
        <v>4.57457434205942</v>
      </c>
      <c r="T22" s="484" t="n">
        <v>4.06477288321669</v>
      </c>
      <c r="U22" s="484" t="n">
        <v>3.91281893302407</v>
      </c>
      <c r="V22" s="484" t="n">
        <v>3.93366999689104</v>
      </c>
      <c r="W22" s="484" t="n">
        <v>4.10711921965648</v>
      </c>
      <c r="X22" s="484" t="n">
        <v>3.49282642477684</v>
      </c>
      <c r="Y22" s="484" t="n">
        <v>3.34315590648426</v>
      </c>
      <c r="Z22" s="484" t="n">
        <v>3.6957902396144</v>
      </c>
      <c r="AA22" s="484" t="n">
        <v>2.98767222625091</v>
      </c>
      <c r="AB22" s="484" t="n">
        <v>2.9030011525664</v>
      </c>
      <c r="AC22" s="484" t="n">
        <v>3.22584386513622</v>
      </c>
      <c r="AD22" s="324" t="n">
        <v>2.90786381235311</v>
      </c>
    </row>
    <row r="23" customFormat="false" ht="20.1" hidden="false" customHeight="true" outlineLevel="0" collapsed="false">
      <c r="A23" s="480" t="s">
        <v>69</v>
      </c>
      <c r="B23" s="484" t="n">
        <v>14.1909865640024</v>
      </c>
      <c r="C23" s="484" t="n">
        <v>13.9278292256089</v>
      </c>
      <c r="D23" s="484" t="n">
        <v>12.8559732391401</v>
      </c>
      <c r="E23" s="484" t="n">
        <v>13.5138276184342</v>
      </c>
      <c r="F23" s="484" t="n">
        <v>14.4893686714044</v>
      </c>
      <c r="G23" s="484" t="n">
        <v>14.7281243761925</v>
      </c>
      <c r="H23" s="484" t="n">
        <v>15.6225773258846</v>
      </c>
      <c r="I23" s="484" t="n">
        <v>14.3067900005431</v>
      </c>
      <c r="J23" s="484" t="n">
        <v>13.0174518896879</v>
      </c>
      <c r="K23" s="484" t="n">
        <v>13.5842658845069</v>
      </c>
      <c r="L23" s="484" t="n">
        <v>13.9328015256729</v>
      </c>
      <c r="M23" s="484" t="n">
        <v>13.122232139792</v>
      </c>
      <c r="N23" s="484" t="n">
        <v>14.4124525407842</v>
      </c>
      <c r="O23" s="484" t="n">
        <v>13.7346559602664</v>
      </c>
      <c r="P23" s="484" t="n">
        <v>12.5209829793879</v>
      </c>
      <c r="Q23" s="484" t="n">
        <v>10.6060527904014</v>
      </c>
      <c r="R23" s="484" t="n">
        <v>11.9730782855119</v>
      </c>
      <c r="S23" s="484" t="n">
        <v>12.2798541265011</v>
      </c>
      <c r="T23" s="484" t="n">
        <v>11.5388134120123</v>
      </c>
      <c r="U23" s="484" t="n">
        <v>11.673673528559</v>
      </c>
      <c r="V23" s="484" t="n">
        <v>9.61381721017385</v>
      </c>
      <c r="W23" s="484" t="n">
        <v>9.52515713222843</v>
      </c>
      <c r="X23" s="484" t="n">
        <v>8.3679664630841</v>
      </c>
      <c r="Y23" s="484" t="n">
        <v>10.2973560781144</v>
      </c>
      <c r="Z23" s="484" t="n">
        <v>9.25482740781554</v>
      </c>
      <c r="AA23" s="484" t="n">
        <v>9.29019323465427</v>
      </c>
      <c r="AB23" s="484" t="n">
        <v>8.53306399390728</v>
      </c>
      <c r="AC23" s="484" t="n">
        <v>9.20393874608078</v>
      </c>
      <c r="AD23" s="324" t="n">
        <v>9.10269323779288</v>
      </c>
    </row>
    <row r="24" customFormat="false" ht="20.1" hidden="false" customHeight="true" outlineLevel="0" collapsed="false">
      <c r="A24" s="480" t="s">
        <v>70</v>
      </c>
      <c r="B24" s="484" t="n">
        <v>1.97815803983401</v>
      </c>
      <c r="C24" s="484" t="n">
        <v>3.65365684701765</v>
      </c>
      <c r="D24" s="484" t="n">
        <v>3.44803387213736</v>
      </c>
      <c r="E24" s="484" t="n">
        <v>2.90934447742692</v>
      </c>
      <c r="F24" s="484" t="n">
        <v>3.31496171392493</v>
      </c>
      <c r="G24" s="484" t="n">
        <v>3.06808844487979</v>
      </c>
      <c r="H24" s="484" t="n">
        <v>3.61222178891431</v>
      </c>
      <c r="I24" s="484" t="n">
        <v>3.90320945640172</v>
      </c>
      <c r="J24" s="484" t="n">
        <v>3.64226986580639</v>
      </c>
      <c r="K24" s="484" t="n">
        <v>3.116651409569</v>
      </c>
      <c r="L24" s="484" t="n">
        <v>3.63671680138441</v>
      </c>
      <c r="M24" s="484" t="n">
        <v>5.56189707851282</v>
      </c>
      <c r="N24" s="484" t="n">
        <v>3.5344688828503</v>
      </c>
      <c r="O24" s="484" t="n">
        <v>3.95099037245674</v>
      </c>
      <c r="P24" s="484" t="n">
        <v>3.28164038101187</v>
      </c>
      <c r="Q24" s="484" t="n">
        <v>4.25665812102486</v>
      </c>
      <c r="R24" s="484" t="n">
        <v>4.58330381390955</v>
      </c>
      <c r="S24" s="484" t="n">
        <v>3.49446005899979</v>
      </c>
      <c r="T24" s="484" t="n">
        <v>4.33603220346736</v>
      </c>
      <c r="U24" s="484" t="n">
        <v>3.22602565961148</v>
      </c>
      <c r="V24" s="484" t="n">
        <v>4.10298207728697</v>
      </c>
      <c r="W24" s="484" t="n">
        <v>4.64618432283655</v>
      </c>
      <c r="X24" s="484" t="n">
        <v>4.03084456651368</v>
      </c>
      <c r="Y24" s="484" t="n">
        <v>5.08715452617814</v>
      </c>
      <c r="Z24" s="484" t="n">
        <v>5.17419045496032</v>
      </c>
      <c r="AA24" s="484" t="n">
        <v>6.09307682463848</v>
      </c>
      <c r="AB24" s="484" t="n">
        <v>4.9030907513674</v>
      </c>
      <c r="AC24" s="484" t="n">
        <v>5.40127812078357</v>
      </c>
      <c r="AD24" s="324" t="n">
        <v>5.29085013153812</v>
      </c>
    </row>
    <row r="25" customFormat="false" ht="20.1" hidden="false" customHeight="true" outlineLevel="0" collapsed="false">
      <c r="A25" s="480" t="s">
        <v>71</v>
      </c>
      <c r="B25" s="484" t="n">
        <v>6.79296568935664</v>
      </c>
      <c r="C25" s="484" t="n">
        <v>8.2598074959895</v>
      </c>
      <c r="D25" s="484" t="n">
        <v>6.98729794849002</v>
      </c>
      <c r="E25" s="484" t="n">
        <v>7.05302967938133</v>
      </c>
      <c r="F25" s="484" t="n">
        <v>6.5990667027453</v>
      </c>
      <c r="G25" s="484" t="n">
        <v>7.6936646689352</v>
      </c>
      <c r="H25" s="484" t="n">
        <v>7.46077910850291</v>
      </c>
      <c r="I25" s="484" t="n">
        <v>8.12636895172239</v>
      </c>
      <c r="J25" s="484" t="n">
        <v>7.95573179201111</v>
      </c>
      <c r="K25" s="484" t="n">
        <v>8.14775720664338</v>
      </c>
      <c r="L25" s="484" t="n">
        <v>8.06982072460633</v>
      </c>
      <c r="M25" s="484" t="n">
        <v>7.17498026022177</v>
      </c>
      <c r="N25" s="484" t="n">
        <v>7.22042852949809</v>
      </c>
      <c r="O25" s="484" t="n">
        <v>7.48565454968753</v>
      </c>
      <c r="P25" s="484" t="n">
        <v>7.10151858213617</v>
      </c>
      <c r="Q25" s="484" t="n">
        <v>7.09838492528152</v>
      </c>
      <c r="R25" s="484" t="n">
        <v>7.62781910497107</v>
      </c>
      <c r="S25" s="484" t="n">
        <v>7.65092564632645</v>
      </c>
      <c r="T25" s="484" t="n">
        <v>8.26906362929418</v>
      </c>
      <c r="U25" s="484" t="n">
        <v>8.77382937083213</v>
      </c>
      <c r="V25" s="484" t="n">
        <v>7.35478233104503</v>
      </c>
      <c r="W25" s="484" t="n">
        <v>7.95588886403783</v>
      </c>
      <c r="X25" s="484" t="n">
        <v>8.05762350475227</v>
      </c>
      <c r="Y25" s="484" t="n">
        <v>7.96309497323387</v>
      </c>
      <c r="Z25" s="484" t="n">
        <v>8.75641936935611</v>
      </c>
      <c r="AA25" s="484" t="n">
        <v>7.96058524932816</v>
      </c>
      <c r="AB25" s="484" t="n">
        <v>7.83093520784886</v>
      </c>
      <c r="AC25" s="484" t="n">
        <v>7.5256803306258</v>
      </c>
      <c r="AD25" s="324" t="n">
        <v>7.04398345892143</v>
      </c>
    </row>
    <row r="26" customFormat="false" ht="20.1" hidden="false" customHeight="true" outlineLevel="0" collapsed="false">
      <c r="A26" s="480" t="s">
        <v>72</v>
      </c>
      <c r="B26" s="484" t="n">
        <v>15.8455779220151</v>
      </c>
      <c r="C26" s="484" t="n">
        <v>19.3889456030334</v>
      </c>
      <c r="D26" s="484" t="n">
        <v>18.3208963952373</v>
      </c>
      <c r="E26" s="484" t="n">
        <v>19.3606027882832</v>
      </c>
      <c r="F26" s="484" t="n">
        <v>18.3811137853606</v>
      </c>
      <c r="G26" s="484" t="n">
        <v>19.7487593484084</v>
      </c>
      <c r="H26" s="484" t="n">
        <v>19.6416909031964</v>
      </c>
      <c r="I26" s="484" t="n">
        <v>18.6512318302771</v>
      </c>
      <c r="J26" s="484" t="n">
        <v>22.4970316105473</v>
      </c>
      <c r="K26" s="484" t="n">
        <v>22.1537728622938</v>
      </c>
      <c r="L26" s="484" t="n">
        <v>23.8690993850514</v>
      </c>
      <c r="M26" s="484" t="n">
        <v>24.7330838683099</v>
      </c>
      <c r="N26" s="484" t="n">
        <v>21.0392266396508</v>
      </c>
      <c r="O26" s="484" t="n">
        <v>23.6329025513674</v>
      </c>
      <c r="P26" s="484" t="n">
        <v>22.7592129918801</v>
      </c>
      <c r="Q26" s="484" t="n">
        <v>22.4867301829662</v>
      </c>
      <c r="R26" s="484" t="n">
        <v>22.205691344905</v>
      </c>
      <c r="S26" s="484" t="n">
        <v>22.9286195442615</v>
      </c>
      <c r="T26" s="484" t="n">
        <v>22.1160971593248</v>
      </c>
      <c r="U26" s="484" t="n">
        <v>25.0702196288779</v>
      </c>
      <c r="V26" s="484" t="n">
        <v>30.2942585139189</v>
      </c>
      <c r="W26" s="484" t="n">
        <v>23.7585755170415</v>
      </c>
      <c r="X26" s="484" t="n">
        <v>25.2814318239312</v>
      </c>
      <c r="Y26" s="484" t="n">
        <v>24.3110955725773</v>
      </c>
      <c r="Z26" s="484" t="n">
        <v>26.1170018127752</v>
      </c>
      <c r="AA26" s="484" t="n">
        <v>23.9133216738472</v>
      </c>
      <c r="AB26" s="484" t="n">
        <v>27.1362186862372</v>
      </c>
      <c r="AC26" s="484" t="n">
        <v>28.138760771821</v>
      </c>
      <c r="AD26" s="324" t="n">
        <v>26.6302014934571</v>
      </c>
    </row>
  </sheetData>
  <printOptions headings="false" gridLines="false" gridLinesSet="true" horizontalCentered="false" verticalCentered="false"/>
  <pageMargins left="0.708333333333333" right="0.275694444444444" top="0.7875" bottom="0.472222222222222"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図7 基データ</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95" width="8.36"/>
    <col collapsed="false" customWidth="true" hidden="false" outlineLevel="0" max="5" min="2" style="295" width="12.62"/>
    <col collapsed="false" customWidth="true" hidden="false" outlineLevel="0" max="6" min="6" style="295" width="10.37"/>
    <col collapsed="false" customWidth="false" hidden="false" outlineLevel="0" max="257" min="7" style="295" width="8.99"/>
  </cols>
  <sheetData>
    <row r="1" customFormat="false" ht="13.5" hidden="false" customHeight="false" outlineLevel="0" collapsed="false">
      <c r="A1" s="325" t="s">
        <v>539</v>
      </c>
      <c r="B1" s="325"/>
      <c r="C1" s="325"/>
      <c r="D1" s="325"/>
      <c r="E1" s="325"/>
    </row>
    <row r="2" customFormat="false" ht="13.5" hidden="false" customHeight="false" outlineLevel="0" collapsed="false">
      <c r="A2" s="396"/>
      <c r="B2" s="485" t="s">
        <v>56</v>
      </c>
      <c r="C2" s="485"/>
      <c r="D2" s="485" t="s">
        <v>55</v>
      </c>
      <c r="E2" s="485"/>
    </row>
    <row r="3" customFormat="false" ht="13.5" hidden="false" customHeight="false" outlineLevel="0" collapsed="false">
      <c r="A3" s="486"/>
      <c r="B3" s="419" t="s">
        <v>540</v>
      </c>
      <c r="C3" s="419" t="s">
        <v>541</v>
      </c>
      <c r="D3" s="419" t="s">
        <v>542</v>
      </c>
      <c r="E3" s="419" t="s">
        <v>543</v>
      </c>
    </row>
    <row r="4" customFormat="false" ht="13.5" hidden="false" customHeight="false" outlineLevel="0" collapsed="false">
      <c r="A4" s="487"/>
      <c r="B4" s="303"/>
      <c r="C4" s="303"/>
      <c r="D4" s="303"/>
      <c r="E4" s="303"/>
    </row>
    <row r="5" customFormat="false" ht="27" hidden="false" customHeight="false" outlineLevel="0" collapsed="false">
      <c r="A5" s="488" t="s">
        <v>544</v>
      </c>
      <c r="B5" s="489" t="n">
        <v>10.985273105061</v>
      </c>
      <c r="C5" s="489" t="n">
        <v>11.5415399690417</v>
      </c>
      <c r="D5" s="489" t="n">
        <v>-0.2</v>
      </c>
      <c r="E5" s="489" t="n">
        <v>-0.3</v>
      </c>
    </row>
    <row r="6" customFormat="false" ht="27" hidden="false" customHeight="false" outlineLevel="0" collapsed="false">
      <c r="A6" s="488" t="s">
        <v>545</v>
      </c>
      <c r="B6" s="489" t="n">
        <v>-2.10793415835391</v>
      </c>
      <c r="C6" s="489" t="n">
        <v>-1.93528141960536</v>
      </c>
      <c r="D6" s="489" t="n">
        <v>0.3</v>
      </c>
      <c r="E6" s="489" t="n">
        <v>0.6</v>
      </c>
    </row>
    <row r="7" customFormat="false" ht="27" hidden="false" customHeight="false" outlineLevel="0" collapsed="false">
      <c r="A7" s="488" t="s">
        <v>546</v>
      </c>
      <c r="B7" s="489" t="n">
        <v>-5.85725066342876</v>
      </c>
      <c r="C7" s="489" t="n">
        <v>-6.02420744611273</v>
      </c>
      <c r="D7" s="489" t="n">
        <v>-2.2</v>
      </c>
      <c r="E7" s="489" t="n">
        <v>-2.7</v>
      </c>
    </row>
    <row r="8" customFormat="false" ht="27" hidden="false" customHeight="false" outlineLevel="0" collapsed="false">
      <c r="A8" s="488" t="s">
        <v>547</v>
      </c>
      <c r="B8" s="489" t="n">
        <v>4.23944924991127</v>
      </c>
      <c r="C8" s="489" t="n">
        <v>4.26464575790402</v>
      </c>
      <c r="D8" s="489" t="n">
        <v>1.1</v>
      </c>
      <c r="E8" s="489" t="n">
        <v>1.6</v>
      </c>
    </row>
    <row r="9" customFormat="false" ht="27" hidden="false" customHeight="false" outlineLevel="0" collapsed="false">
      <c r="A9" s="488" t="s">
        <v>548</v>
      </c>
      <c r="B9" s="489" t="n">
        <v>-1.3860100516901</v>
      </c>
      <c r="C9" s="489" t="n">
        <v>2.26989250029002</v>
      </c>
      <c r="D9" s="489" t="n">
        <v>1</v>
      </c>
      <c r="E9" s="489" t="n">
        <v>1.2</v>
      </c>
    </row>
    <row r="10" customFormat="false" ht="27" hidden="false" customHeight="false" outlineLevel="0" collapsed="false">
      <c r="A10" s="488" t="s">
        <v>549</v>
      </c>
      <c r="B10" s="489" t="n">
        <v>-6.30668491125626</v>
      </c>
      <c r="C10" s="489" t="n">
        <v>-8.11418503463813</v>
      </c>
      <c r="D10" s="489" t="n">
        <v>-2.9</v>
      </c>
      <c r="E10" s="489" t="n">
        <v>-3.3</v>
      </c>
    </row>
    <row r="11" customFormat="false" ht="27" hidden="false" customHeight="false" outlineLevel="0" collapsed="false">
      <c r="A11" s="488" t="s">
        <v>550</v>
      </c>
      <c r="B11" s="489" t="n">
        <v>0.607632531013325</v>
      </c>
      <c r="C11" s="489" t="n">
        <v>-0.888098881359956</v>
      </c>
      <c r="D11" s="489" t="n">
        <v>-2.3</v>
      </c>
      <c r="E11" s="489" t="n">
        <v>-2.1</v>
      </c>
    </row>
    <row r="12" customFormat="false" ht="27" hidden="false" customHeight="false" outlineLevel="0" collapsed="false">
      <c r="A12" s="488" t="s">
        <v>551</v>
      </c>
      <c r="B12" s="489" t="n">
        <v>-2.4049194692213</v>
      </c>
      <c r="C12" s="489" t="n">
        <v>-6.00316720948849</v>
      </c>
      <c r="D12" s="489" t="n">
        <v>-1.7</v>
      </c>
      <c r="E12" s="489" t="n">
        <v>-1.7</v>
      </c>
    </row>
    <row r="13" customFormat="false" ht="27" hidden="false" customHeight="false" outlineLevel="0" collapsed="false">
      <c r="A13" s="488" t="s">
        <v>552</v>
      </c>
      <c r="B13" s="489" t="n">
        <v>-2.55192336493781</v>
      </c>
      <c r="C13" s="489" t="n">
        <v>1.45069893455501</v>
      </c>
      <c r="D13" s="489" t="n">
        <v>-0.3</v>
      </c>
      <c r="E13" s="489" t="n">
        <v>0.5</v>
      </c>
    </row>
    <row r="14" customFormat="false" ht="27" hidden="false" customHeight="false" outlineLevel="0" collapsed="false">
      <c r="A14" s="488" t="s">
        <v>553</v>
      </c>
      <c r="B14" s="489" t="n">
        <v>2.37879914278754</v>
      </c>
      <c r="C14" s="489" t="n">
        <v>2.02151754707129</v>
      </c>
      <c r="D14" s="489" t="n">
        <v>0.3</v>
      </c>
      <c r="E14" s="489" t="n">
        <v>-0.5</v>
      </c>
    </row>
    <row r="15" customFormat="false" ht="27" hidden="false" customHeight="false" outlineLevel="0" collapsed="false">
      <c r="A15" s="488" t="s">
        <v>554</v>
      </c>
      <c r="B15" s="489" t="n">
        <v>2.24791260465169</v>
      </c>
      <c r="C15" s="489" t="n">
        <v>5.31160289505575</v>
      </c>
      <c r="D15" s="489" t="n">
        <v>1.5</v>
      </c>
      <c r="E15" s="489" t="n">
        <v>2.1</v>
      </c>
    </row>
    <row r="16" customFormat="false" ht="27" hidden="false" customHeight="false" outlineLevel="0" collapsed="false">
      <c r="A16" s="488" t="s">
        <v>555</v>
      </c>
      <c r="B16" s="489" t="n">
        <v>-5.29888028446154</v>
      </c>
      <c r="C16" s="489" t="n">
        <v>-9.3900760632018</v>
      </c>
      <c r="D16" s="489" t="n">
        <v>-5.3</v>
      </c>
      <c r="E16" s="489" t="n">
        <v>-5.6</v>
      </c>
    </row>
    <row r="19" customFormat="false" ht="13.5" hidden="false" customHeight="false" outlineLevel="0" collapsed="false">
      <c r="B19" s="490" t="s">
        <v>556</v>
      </c>
    </row>
  </sheetData>
  <mergeCells count="3">
    <mergeCell ref="A1:E1"/>
    <mergeCell ref="B2:C2"/>
    <mergeCell ref="D2:E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93" width="27.62"/>
    <col collapsed="false" customWidth="true" hidden="false" outlineLevel="0" max="3" min="2" style="293" width="7.62"/>
    <col collapsed="false" customWidth="true" hidden="false" outlineLevel="0" max="13" min="4" style="293" width="5.62"/>
    <col collapsed="false" customWidth="false" hidden="false" outlineLevel="0" max="257" min="14" style="293" width="8.99"/>
  </cols>
  <sheetData>
    <row r="1" customFormat="false" ht="18" hidden="false" customHeight="true" outlineLevel="0" collapsed="false">
      <c r="A1" s="293" t="s">
        <v>557</v>
      </c>
    </row>
    <row r="2" customFormat="false" ht="13.5" hidden="false" customHeight="false" outlineLevel="0" collapsed="false">
      <c r="B2" s="491" t="s">
        <v>56</v>
      </c>
      <c r="C2" s="492" t="s">
        <v>55</v>
      </c>
    </row>
    <row r="3" customFormat="false" ht="13.5" hidden="false" customHeight="false" outlineLevel="0" collapsed="false">
      <c r="A3" s="493" t="s">
        <v>72</v>
      </c>
      <c r="B3" s="494" t="n">
        <v>0</v>
      </c>
      <c r="C3" s="495" t="n">
        <v>-10.5474902417312</v>
      </c>
      <c r="E3" s="496"/>
    </row>
    <row r="4" customFormat="false" ht="13.5" hidden="false" customHeight="false" outlineLevel="0" collapsed="false">
      <c r="A4" s="493" t="s">
        <v>71</v>
      </c>
      <c r="B4" s="494" t="n">
        <v>-22.3507708420593</v>
      </c>
      <c r="C4" s="495" t="n">
        <v>-16.7</v>
      </c>
    </row>
    <row r="5" customFormat="false" ht="13.5" hidden="false" customHeight="false" outlineLevel="0" collapsed="false">
      <c r="A5" s="493" t="s">
        <v>70</v>
      </c>
      <c r="B5" s="494" t="n">
        <v>-44.6674731596659</v>
      </c>
      <c r="C5" s="495" t="n">
        <v>-2.9</v>
      </c>
    </row>
    <row r="6" customFormat="false" ht="13.5" hidden="false" customHeight="false" outlineLevel="0" collapsed="false">
      <c r="A6" s="493" t="s">
        <v>69</v>
      </c>
      <c r="B6" s="494" t="n">
        <v>-2.82592709318205</v>
      </c>
      <c r="C6" s="495" t="n">
        <v>-8.3</v>
      </c>
    </row>
    <row r="7" customFormat="false" ht="13.5" hidden="false" customHeight="false" outlineLevel="0" collapsed="false">
      <c r="A7" s="493" t="s">
        <v>68</v>
      </c>
      <c r="B7" s="494" t="n">
        <v>-4.80426303173053</v>
      </c>
      <c r="C7" s="495" t="n">
        <v>1.7</v>
      </c>
    </row>
    <row r="8" customFormat="false" ht="13.5" hidden="false" customHeight="false" outlineLevel="0" collapsed="false">
      <c r="A8" s="493" t="s">
        <v>316</v>
      </c>
      <c r="B8" s="494" t="n">
        <v>-8.76435929960997</v>
      </c>
      <c r="C8" s="495" t="n">
        <v>-19.3</v>
      </c>
    </row>
    <row r="9" customFormat="false" ht="13.5" hidden="false" customHeight="false" outlineLevel="0" collapsed="false">
      <c r="A9" s="493" t="s">
        <v>66</v>
      </c>
      <c r="B9" s="494" t="n">
        <v>16.0739001955758</v>
      </c>
      <c r="C9" s="495" t="n">
        <v>6.7</v>
      </c>
    </row>
    <row r="10" customFormat="false" ht="13.5" hidden="false" customHeight="false" outlineLevel="0" collapsed="false">
      <c r="A10" s="493" t="s">
        <v>65</v>
      </c>
      <c r="B10" s="494" t="n">
        <v>2.90681013306418</v>
      </c>
      <c r="C10" s="495" t="n">
        <v>1.9</v>
      </c>
    </row>
    <row r="11" customFormat="false" ht="13.5" hidden="false" customHeight="false" outlineLevel="0" collapsed="false">
      <c r="A11" s="493" t="s">
        <v>64</v>
      </c>
      <c r="B11" s="494" t="n">
        <v>5.43309876706839</v>
      </c>
      <c r="C11" s="495" t="n">
        <v>-0.2</v>
      </c>
    </row>
    <row r="12" customFormat="false" ht="13.5" hidden="false" customHeight="false" outlineLevel="0" collapsed="false">
      <c r="A12" s="493" t="s">
        <v>63</v>
      </c>
      <c r="B12" s="494" t="n">
        <v>6.30778552129785</v>
      </c>
      <c r="C12" s="495" t="n">
        <v>0.2</v>
      </c>
    </row>
    <row r="13" customFormat="false" ht="13.5" hidden="false" customHeight="false" outlineLevel="0" collapsed="false">
      <c r="A13" s="493" t="s">
        <v>62</v>
      </c>
      <c r="B13" s="494" t="n">
        <v>-5.29888028446154</v>
      </c>
      <c r="C13" s="495" t="n">
        <v>-5.3</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2" min="1" style="1" width="10.37"/>
    <col collapsed="false" customWidth="true" hidden="false" outlineLevel="0" max="3" min="3" style="1" width="25.49"/>
    <col collapsed="false" customWidth="true" hidden="false" outlineLevel="0" max="4" min="4" style="1" width="20.62"/>
    <col collapsed="false" customWidth="true" hidden="false" outlineLevel="0" max="8" min="5" style="1" width="10.37"/>
    <col collapsed="false" customWidth="false" hidden="false" outlineLevel="0" max="257" min="9" style="1" width="8.99"/>
  </cols>
  <sheetData>
    <row r="1" customFormat="false" ht="27" hidden="false" customHeight="false" outlineLevel="0" collapsed="false">
      <c r="A1" s="2" t="s">
        <v>0</v>
      </c>
      <c r="B1" s="2"/>
      <c r="C1" s="2"/>
      <c r="D1" s="2"/>
      <c r="E1" s="2"/>
      <c r="F1" s="2"/>
      <c r="G1" s="3"/>
      <c r="H1" s="3"/>
      <c r="I1" s="3"/>
    </row>
    <row r="3" customFormat="false" ht="30" hidden="false" customHeight="true" outlineLevel="0" collapsed="false">
      <c r="A3" s="4"/>
      <c r="B3" s="4"/>
      <c r="C3" s="12" t="str">
        <f aca="false">表紙!C3</f>
        <v>（2020年平均）</v>
      </c>
      <c r="D3" s="12"/>
      <c r="E3" s="4"/>
      <c r="F3" s="4"/>
      <c r="G3" s="4"/>
      <c r="H3" s="4"/>
      <c r="I3" s="4"/>
    </row>
    <row r="4" customFormat="false" ht="30" hidden="false" customHeight="true" outlineLevel="0" collapsed="false">
      <c r="A4" s="4"/>
      <c r="B4" s="4"/>
      <c r="C4" s="6"/>
      <c r="D4" s="6"/>
      <c r="E4" s="4"/>
      <c r="F4" s="4"/>
      <c r="G4" s="4"/>
      <c r="H4" s="4"/>
      <c r="I4" s="4"/>
    </row>
    <row r="5" customFormat="false" ht="75" hidden="false" customHeight="true" outlineLevel="0" collapsed="false"/>
    <row r="6" customFormat="false" ht="75" hidden="false" customHeight="true" outlineLevel="0" collapsed="false">
      <c r="B6" s="13" t="s">
        <v>7</v>
      </c>
      <c r="C6" s="13"/>
      <c r="D6" s="13"/>
      <c r="E6" s="14"/>
    </row>
    <row r="7" customFormat="false" ht="75" hidden="false" customHeight="true" outlineLevel="0" collapsed="false">
      <c r="B7" s="7" t="s">
        <v>2</v>
      </c>
      <c r="C7" s="7"/>
      <c r="D7" s="7"/>
    </row>
    <row r="8" customFormat="false" ht="75" hidden="false" customHeight="true" outlineLevel="0" collapsed="false">
      <c r="B8" s="7"/>
      <c r="C8" s="7"/>
      <c r="D8" s="7"/>
    </row>
    <row r="9" customFormat="false" ht="75" hidden="false" customHeight="true" outlineLevel="0" collapsed="false"/>
    <row r="10" customFormat="false" ht="27" hidden="false" customHeight="true" outlineLevel="0" collapsed="false"/>
    <row r="11" customFormat="false" ht="27" hidden="false" customHeight="false" outlineLevel="0" collapsed="false">
      <c r="A11" s="2" t="s">
        <v>3</v>
      </c>
      <c r="B11" s="2"/>
      <c r="C11" s="2"/>
      <c r="D11" s="2"/>
      <c r="E11" s="2"/>
      <c r="F11" s="2"/>
      <c r="G11" s="3"/>
      <c r="H11" s="3"/>
      <c r="I11" s="3"/>
    </row>
    <row r="13" customFormat="false" ht="15" hidden="false" customHeight="false" outlineLevel="0" collapsed="false">
      <c r="D13" s="8" t="str">
        <f aca="false">表紙!D13</f>
        <v>令和３年３月５日</v>
      </c>
      <c r="G13" s="9"/>
      <c r="H13" s="9"/>
      <c r="I13" s="10"/>
    </row>
    <row r="14" customFormat="false" ht="19.5" hidden="false" customHeight="true" outlineLevel="0" collapsed="false"/>
    <row r="18" customFormat="false" ht="15" hidden="false" customHeight="false" outlineLevel="0" collapsed="false">
      <c r="A18" s="11" t="s">
        <v>5</v>
      </c>
    </row>
    <row r="19" customFormat="false" ht="15" hidden="false" customHeight="false" outlineLevel="0" collapsed="false">
      <c r="A19" s="11" t="s">
        <v>6</v>
      </c>
    </row>
  </sheetData>
  <mergeCells count="6">
    <mergeCell ref="A1:F1"/>
    <mergeCell ref="C3:D3"/>
    <mergeCell ref="C4:D4"/>
    <mergeCell ref="B6:D6"/>
    <mergeCell ref="B7:D8"/>
    <mergeCell ref="A11:F11"/>
  </mergeCells>
  <printOptions headings="false" gridLines="false" gridLinesSet="true" horizontalCentered="false" verticalCentered="false"/>
  <pageMargins left="0.979861111111111" right="0.640277777777778" top="2.37013888888889"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 activeCellId="0" sqref="F1"/>
    </sheetView>
  </sheetViews>
  <sheetFormatPr defaultColWidth="8.9921875" defaultRowHeight="13.5" zeroHeight="false" outlineLevelRow="0" outlineLevelCol="0"/>
  <cols>
    <col collapsed="false" customWidth="true" hidden="false" outlineLevel="0" max="1" min="1" style="295" width="8.49"/>
    <col collapsed="false" customWidth="true" hidden="false" outlineLevel="0" max="5" min="2" style="295" width="12.12"/>
    <col collapsed="false" customWidth="false" hidden="false" outlineLevel="0" max="257" min="6" style="295" width="8.99"/>
  </cols>
  <sheetData>
    <row r="1" customFormat="false" ht="13.5" hidden="false" customHeight="false" outlineLevel="0" collapsed="false">
      <c r="A1" s="325" t="s">
        <v>558</v>
      </c>
      <c r="B1" s="325"/>
      <c r="C1" s="325"/>
      <c r="D1" s="325"/>
      <c r="E1" s="325"/>
    </row>
    <row r="2" s="300" customFormat="true" ht="15" hidden="false" customHeight="true" outlineLevel="0" collapsed="false">
      <c r="A2" s="497"/>
      <c r="B2" s="303" t="s">
        <v>559</v>
      </c>
      <c r="C2" s="303" t="s">
        <v>560</v>
      </c>
      <c r="D2" s="303" t="s">
        <v>561</v>
      </c>
      <c r="E2" s="303" t="s">
        <v>562</v>
      </c>
    </row>
    <row r="3" s="300" customFormat="true" ht="21" hidden="false" customHeight="true" outlineLevel="0" collapsed="false">
      <c r="A3" s="498"/>
      <c r="B3" s="499"/>
      <c r="C3" s="499"/>
      <c r="D3" s="499"/>
      <c r="E3" s="500"/>
    </row>
    <row r="4" s="300" customFormat="true" ht="27" hidden="false" customHeight="false" outlineLevel="0" collapsed="false">
      <c r="A4" s="501" t="s">
        <v>544</v>
      </c>
      <c r="B4" s="502" t="n">
        <v>10.985273105061</v>
      </c>
      <c r="C4" s="502" t="n">
        <v>11.5415399690417</v>
      </c>
      <c r="D4" s="502" t="n">
        <v>10.3193614664306</v>
      </c>
      <c r="E4" s="502" t="n">
        <v>10.8722907292275</v>
      </c>
    </row>
    <row r="5" customFormat="false" ht="27" hidden="false" customHeight="false" outlineLevel="0" collapsed="false">
      <c r="A5" s="501" t="s">
        <v>545</v>
      </c>
      <c r="B5" s="502" t="n">
        <v>-2.10793415835391</v>
      </c>
      <c r="C5" s="502" t="n">
        <v>-1.93528141960536</v>
      </c>
      <c r="D5" s="502" t="n">
        <v>-2.79317861924543</v>
      </c>
      <c r="E5" s="502" t="n">
        <v>-2.62173444966812</v>
      </c>
    </row>
    <row r="6" customFormat="false" ht="27" hidden="false" customHeight="false" outlineLevel="0" collapsed="false">
      <c r="A6" s="501" t="s">
        <v>546</v>
      </c>
      <c r="B6" s="502" t="n">
        <v>-5.85725066342876</v>
      </c>
      <c r="C6" s="502" t="n">
        <v>-6.02420744611273</v>
      </c>
      <c r="D6" s="502" t="n">
        <v>-5.48067966608248</v>
      </c>
      <c r="E6" s="502" t="n">
        <v>-5.64830427589718</v>
      </c>
    </row>
    <row r="7" customFormat="false" ht="27" hidden="false" customHeight="false" outlineLevel="0" collapsed="false">
      <c r="A7" s="501" t="s">
        <v>547</v>
      </c>
      <c r="B7" s="502" t="n">
        <v>4.23944924991127</v>
      </c>
      <c r="C7" s="502" t="n">
        <v>4.26464575790402</v>
      </c>
      <c r="D7" s="502" t="n">
        <v>4.23944924991127</v>
      </c>
      <c r="E7" s="502" t="n">
        <v>4.26464575790402</v>
      </c>
    </row>
    <row r="8" customFormat="false" ht="27" hidden="false" customHeight="false" outlineLevel="0" collapsed="false">
      <c r="A8" s="501" t="s">
        <v>548</v>
      </c>
      <c r="B8" s="502" t="n">
        <v>-1.3860100516901</v>
      </c>
      <c r="C8" s="502" t="n">
        <v>2.26989250029002</v>
      </c>
      <c r="D8" s="502" t="n">
        <v>-0.991554091896862</v>
      </c>
      <c r="E8" s="502" t="n">
        <v>2.67897207029117</v>
      </c>
    </row>
    <row r="9" customFormat="false" ht="27" hidden="false" customHeight="false" outlineLevel="0" collapsed="false">
      <c r="A9" s="501" t="s">
        <v>549</v>
      </c>
      <c r="B9" s="502" t="n">
        <v>-6.30668491125626</v>
      </c>
      <c r="C9" s="502" t="n">
        <v>-8.11418503463813</v>
      </c>
      <c r="D9" s="502" t="n">
        <v>-3.68327208877143</v>
      </c>
      <c r="E9" s="502" t="n">
        <v>-5.54138221560799</v>
      </c>
    </row>
    <row r="10" customFormat="false" ht="27" hidden="false" customHeight="false" outlineLevel="0" collapsed="false">
      <c r="A10" s="501" t="s">
        <v>550</v>
      </c>
      <c r="B10" s="502" t="n">
        <v>0.607632531013325</v>
      </c>
      <c r="C10" s="502" t="n">
        <v>-0.888098881359956</v>
      </c>
      <c r="D10" s="502" t="n">
        <v>1.21127832619941</v>
      </c>
      <c r="E10" s="502" t="n">
        <v>-0.293427474648111</v>
      </c>
    </row>
    <row r="11" customFormat="false" ht="27" hidden="false" customHeight="false" outlineLevel="0" collapsed="false">
      <c r="A11" s="501" t="s">
        <v>551</v>
      </c>
      <c r="B11" s="502" t="n">
        <v>-2.4049194692213</v>
      </c>
      <c r="C11" s="502" t="n">
        <v>-6.00316720948849</v>
      </c>
      <c r="D11" s="502" t="n">
        <v>-2.20972930815975</v>
      </c>
      <c r="E11" s="502" t="n">
        <v>-5.81517354390747</v>
      </c>
    </row>
    <row r="12" customFormat="false" ht="27" hidden="false" customHeight="false" outlineLevel="0" collapsed="false">
      <c r="A12" s="501" t="s">
        <v>552</v>
      </c>
      <c r="B12" s="502" t="n">
        <v>-2.55192336493781</v>
      </c>
      <c r="C12" s="502" t="n">
        <v>1.45069893455501</v>
      </c>
      <c r="D12" s="502" t="n">
        <v>-1.96723490512744</v>
      </c>
      <c r="E12" s="502" t="n">
        <v>2.05940312816233</v>
      </c>
    </row>
    <row r="13" customFormat="false" ht="27" hidden="false" customHeight="false" outlineLevel="0" collapsed="false">
      <c r="A13" s="501" t="s">
        <v>553</v>
      </c>
      <c r="B13" s="502" t="n">
        <v>2.37879914278754</v>
      </c>
      <c r="C13" s="502" t="n">
        <v>2.02151754707129</v>
      </c>
      <c r="D13" s="502" t="n">
        <v>3.50496593335818</v>
      </c>
      <c r="E13" s="502" t="n">
        <v>3.14375424008906</v>
      </c>
    </row>
    <row r="14" customFormat="false" ht="27" hidden="false" customHeight="false" outlineLevel="0" collapsed="false">
      <c r="A14" s="501" t="s">
        <v>554</v>
      </c>
      <c r="B14" s="502" t="n">
        <v>2.24791260465169</v>
      </c>
      <c r="C14" s="502" t="n">
        <v>5.31160289505575</v>
      </c>
      <c r="D14" s="502" t="n">
        <v>2.6569042550703</v>
      </c>
      <c r="E14" s="502" t="n">
        <v>5.73284930663598</v>
      </c>
    </row>
    <row r="15" customFormat="false" ht="27" hidden="false" customHeight="false" outlineLevel="0" collapsed="false">
      <c r="A15" s="501" t="s">
        <v>555</v>
      </c>
      <c r="B15" s="502" t="n">
        <v>-5.29888028446154</v>
      </c>
      <c r="C15" s="502" t="n">
        <v>-9.3900760632018</v>
      </c>
      <c r="D15" s="502" t="n">
        <v>-5.77238588303923</v>
      </c>
      <c r="E15" s="502" t="n">
        <v>-9.84312568288579</v>
      </c>
    </row>
    <row r="17" customFormat="false" ht="13.5" hidden="false" customHeight="false" outlineLevel="0" collapsed="false">
      <c r="B17" s="305"/>
    </row>
  </sheetData>
  <mergeCells count="1">
    <mergeCell ref="A1:E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93" width="24.62"/>
    <col collapsed="false" customWidth="true" hidden="false" outlineLevel="0" max="3" min="2" style="293" width="7.62"/>
    <col collapsed="false" customWidth="true" hidden="false" outlineLevel="0" max="13" min="4" style="293" width="5.62"/>
    <col collapsed="false" customWidth="false" hidden="false" outlineLevel="0" max="257" min="14" style="293" width="8.99"/>
  </cols>
  <sheetData>
    <row r="1" customFormat="false" ht="13.5" hidden="false" customHeight="false" outlineLevel="0" collapsed="false">
      <c r="A1" s="293" t="s">
        <v>563</v>
      </c>
    </row>
    <row r="2" customFormat="false" ht="13.5" hidden="false" customHeight="false" outlineLevel="0" collapsed="false">
      <c r="B2" s="491" t="s">
        <v>40</v>
      </c>
      <c r="C2" s="492" t="s">
        <v>38</v>
      </c>
    </row>
    <row r="3" customFormat="false" ht="13.5" hidden="false" customHeight="false" outlineLevel="0" collapsed="false">
      <c r="A3" s="493" t="s">
        <v>564</v>
      </c>
      <c r="B3" s="503" t="n">
        <v>0.942977530288935</v>
      </c>
      <c r="C3" s="503" t="n">
        <v>-5.92114494177073</v>
      </c>
    </row>
    <row r="4" customFormat="false" ht="13.5" hidden="false" customHeight="false" outlineLevel="0" collapsed="false">
      <c r="A4" s="493" t="s">
        <v>71</v>
      </c>
      <c r="B4" s="503" t="n">
        <v>-22.3507708420593</v>
      </c>
      <c r="C4" s="503" t="n">
        <v>-22.5060693003752</v>
      </c>
      <c r="F4" s="496"/>
    </row>
    <row r="5" customFormat="false" ht="13.5" hidden="false" customHeight="false" outlineLevel="0" collapsed="false">
      <c r="A5" s="493" t="s">
        <v>70</v>
      </c>
      <c r="B5" s="503" t="n">
        <v>-44.6674731596659</v>
      </c>
      <c r="C5" s="503" t="n">
        <v>-48.9834102532119</v>
      </c>
    </row>
    <row r="6" customFormat="false" ht="13.5" hidden="false" customHeight="false" outlineLevel="0" collapsed="false">
      <c r="A6" s="493" t="s">
        <v>69</v>
      </c>
      <c r="B6" s="503" t="n">
        <v>-2.82592709318205</v>
      </c>
      <c r="C6" s="503" t="n">
        <v>-3.99201596806387</v>
      </c>
      <c r="E6" s="504"/>
    </row>
    <row r="7" customFormat="false" ht="13.5" hidden="false" customHeight="false" outlineLevel="0" collapsed="false">
      <c r="A7" s="493" t="s">
        <v>68</v>
      </c>
      <c r="B7" s="503" t="n">
        <v>-4.80426303173053</v>
      </c>
      <c r="C7" s="503" t="n">
        <v>-4.42348008385745</v>
      </c>
    </row>
    <row r="8" customFormat="false" ht="13.5" hidden="false" customHeight="false" outlineLevel="0" collapsed="false">
      <c r="A8" s="493" t="s">
        <v>316</v>
      </c>
      <c r="B8" s="503" t="n">
        <v>-8.76435929960997</v>
      </c>
      <c r="C8" s="503" t="n">
        <v>-8.30818109610803</v>
      </c>
    </row>
    <row r="9" customFormat="false" ht="13.5" hidden="false" customHeight="false" outlineLevel="0" collapsed="false">
      <c r="A9" s="493" t="s">
        <v>66</v>
      </c>
      <c r="B9" s="503" t="n">
        <v>16.0739001955758</v>
      </c>
      <c r="C9" s="503" t="n">
        <v>16.4221218961625</v>
      </c>
    </row>
    <row r="10" customFormat="false" ht="13.5" hidden="false" customHeight="false" outlineLevel="0" collapsed="false">
      <c r="A10" s="493" t="s">
        <v>65</v>
      </c>
      <c r="B10" s="503" t="n">
        <v>2.90681013306418</v>
      </c>
      <c r="C10" s="503" t="n">
        <v>-0.283300981060808</v>
      </c>
    </row>
    <row r="11" customFormat="false" ht="13.5" hidden="false" customHeight="false" outlineLevel="0" collapsed="false">
      <c r="A11" s="493" t="s">
        <v>64</v>
      </c>
      <c r="B11" s="503" t="n">
        <v>5.43309876706839</v>
      </c>
      <c r="C11" s="503" t="n">
        <v>6.90916214980735</v>
      </c>
    </row>
    <row r="12" customFormat="false" ht="13.5" hidden="false" customHeight="false" outlineLevel="0" collapsed="false">
      <c r="A12" s="493" t="s">
        <v>63</v>
      </c>
      <c r="B12" s="503" t="n">
        <v>6.30778552129785</v>
      </c>
      <c r="C12" s="503" t="n">
        <v>7.9024023041173</v>
      </c>
    </row>
    <row r="13" customFormat="false" ht="13.5" hidden="false" customHeight="false" outlineLevel="0" collapsed="false">
      <c r="A13" s="493" t="s">
        <v>62</v>
      </c>
      <c r="B13" s="503" t="n">
        <v>-5.29888028446154</v>
      </c>
      <c r="C13" s="503" t="n">
        <v>-5.77238588303923</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93" width="24.62"/>
    <col collapsed="false" customWidth="true" hidden="false" outlineLevel="0" max="3" min="2" style="293" width="7.62"/>
    <col collapsed="false" customWidth="true" hidden="false" outlineLevel="0" max="13" min="4" style="293" width="5.62"/>
    <col collapsed="false" customWidth="false" hidden="false" outlineLevel="0" max="257" min="14" style="293" width="8.99"/>
  </cols>
  <sheetData>
    <row r="1" customFormat="false" ht="13.5" hidden="false" customHeight="false" outlineLevel="0" collapsed="false">
      <c r="A1" s="293" t="s">
        <v>565</v>
      </c>
    </row>
    <row r="2" customFormat="false" ht="13.5" hidden="false" customHeight="false" outlineLevel="0" collapsed="false">
      <c r="B2" s="491" t="s">
        <v>40</v>
      </c>
      <c r="C2" s="492" t="s">
        <v>38</v>
      </c>
    </row>
    <row r="3" customFormat="false" ht="13.5" hidden="false" customHeight="false" outlineLevel="0" collapsed="false">
      <c r="A3" s="493" t="s">
        <v>564</v>
      </c>
      <c r="B3" s="503" t="n">
        <v>5.61223523270475</v>
      </c>
      <c r="C3" s="503" t="n">
        <v>-1.56939676311918</v>
      </c>
    </row>
    <row r="4" customFormat="false" ht="13.5" hidden="false" customHeight="false" outlineLevel="0" collapsed="false">
      <c r="A4" s="493" t="s">
        <v>71</v>
      </c>
      <c r="B4" s="503" t="n">
        <v>-24.1822430277111</v>
      </c>
      <c r="C4" s="503" t="n">
        <v>-24.3338785416557</v>
      </c>
    </row>
    <row r="5" customFormat="false" ht="13.5" hidden="false" customHeight="false" outlineLevel="0" collapsed="false">
      <c r="A5" s="493" t="s">
        <v>70</v>
      </c>
      <c r="B5" s="503" t="n">
        <v>-48.084561409374</v>
      </c>
      <c r="C5" s="503" t="n">
        <v>-52.1339656194428</v>
      </c>
      <c r="E5" s="496"/>
    </row>
    <row r="6" customFormat="false" ht="13.5" hidden="false" customHeight="false" outlineLevel="0" collapsed="false">
      <c r="A6" s="493" t="s">
        <v>69</v>
      </c>
      <c r="B6" s="503" t="n">
        <v>-17.503903158733</v>
      </c>
      <c r="C6" s="503" t="n">
        <v>-18.4938563208282</v>
      </c>
    </row>
    <row r="7" customFormat="false" ht="13.5" hidden="false" customHeight="false" outlineLevel="0" collapsed="false">
      <c r="A7" s="493" t="s">
        <v>68</v>
      </c>
      <c r="B7" s="503" t="n">
        <v>-0.204651128863664</v>
      </c>
      <c r="C7" s="503" t="n">
        <v>0.194530266620885</v>
      </c>
    </row>
    <row r="8" customFormat="false" ht="13.5" hidden="false" customHeight="false" outlineLevel="0" collapsed="false">
      <c r="A8" s="493" t="s">
        <v>316</v>
      </c>
      <c r="B8" s="503" t="n">
        <v>-12.3856983494964</v>
      </c>
      <c r="C8" s="503" t="n">
        <v>-11.9476268412439</v>
      </c>
    </row>
    <row r="9" customFormat="false" ht="13.5" hidden="false" customHeight="false" outlineLevel="0" collapsed="false">
      <c r="A9" s="493" t="s">
        <v>66</v>
      </c>
      <c r="B9" s="503" t="n">
        <v>17.6246541275051</v>
      </c>
      <c r="C9" s="503" t="n">
        <v>17.9775280898876</v>
      </c>
    </row>
    <row r="10" customFormat="false" ht="13.5" hidden="false" customHeight="false" outlineLevel="0" collapsed="false">
      <c r="A10" s="493" t="s">
        <v>65</v>
      </c>
      <c r="B10" s="503" t="n">
        <v>4.46330081665269</v>
      </c>
      <c r="C10" s="503" t="n">
        <v>1.22493849133645</v>
      </c>
    </row>
    <row r="11" customFormat="false" ht="13.5" hidden="false" customHeight="false" outlineLevel="0" collapsed="false">
      <c r="A11" s="493" t="s">
        <v>64</v>
      </c>
      <c r="B11" s="503" t="n">
        <v>11.1952796917989</v>
      </c>
      <c r="C11" s="503" t="n">
        <v>12.7520136074841</v>
      </c>
    </row>
    <row r="12" customFormat="false" ht="13.5" hidden="false" customHeight="false" outlineLevel="0" collapsed="false">
      <c r="A12" s="493" t="s">
        <v>63</v>
      </c>
      <c r="B12" s="503" t="n">
        <v>2.67255885829116</v>
      </c>
      <c r="C12" s="503" t="n">
        <v>4.21264724116552</v>
      </c>
    </row>
    <row r="13" customFormat="false" ht="13.5" hidden="false" customHeight="false" outlineLevel="0" collapsed="false">
      <c r="A13" s="493" t="s">
        <v>62</v>
      </c>
      <c r="B13" s="503" t="n">
        <v>-9.3900760632018</v>
      </c>
      <c r="C13" s="503" t="n">
        <v>-9.84312568288579</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AB5" activePane="bottomRight" state="frozen"/>
      <selection pane="topLeft" activeCell="A1" activeCellId="0" sqref="A1"/>
      <selection pane="topRight" activeCell="AB1" activeCellId="0" sqref="AB1"/>
      <selection pane="bottomLeft" activeCell="A5" activeCellId="0" sqref="A5"/>
      <selection pane="bottomRight" activeCell="AT1" activeCellId="0" sqref="AT1"/>
    </sheetView>
  </sheetViews>
  <sheetFormatPr defaultColWidth="4.12109375" defaultRowHeight="13.5" zeroHeight="false" outlineLevelRow="0" outlineLevelCol="0"/>
  <cols>
    <col collapsed="false" customWidth="true" hidden="false" outlineLevel="0" max="1" min="1" style="505" width="23.24"/>
    <col collapsed="false" customWidth="true" hidden="false" outlineLevel="0" max="23" min="2" style="505" width="6.99"/>
    <col collapsed="false" customWidth="true" hidden="false" outlineLevel="0" max="24" min="24" style="505" width="6.87"/>
    <col collapsed="false" customWidth="true" hidden="false" outlineLevel="0" max="30" min="25" style="505" width="6.99"/>
    <col collapsed="false" customWidth="true" hidden="false" outlineLevel="0" max="31" min="31" style="505" width="5.62"/>
    <col collapsed="false" customWidth="true" hidden="false" outlineLevel="0" max="33" min="32" style="506" width="8.25"/>
    <col collapsed="false" customWidth="true" hidden="false" outlineLevel="0" max="34" min="34" style="505" width="8.62"/>
    <col collapsed="false" customWidth="true" hidden="false" outlineLevel="0" max="35" min="35" style="505" width="10.62"/>
    <col collapsed="false" customWidth="true" hidden="false" outlineLevel="0" max="37" min="36" style="505" width="5.62"/>
    <col collapsed="false" customWidth="true" hidden="false" outlineLevel="0" max="38" min="38" style="505" width="9.62"/>
    <col collapsed="false" customWidth="true" hidden="false" outlineLevel="0" max="39" min="39" style="505" width="7.24"/>
    <col collapsed="false" customWidth="false" hidden="false" outlineLevel="0" max="40" min="40" style="505" width="4.12"/>
    <col collapsed="false" customWidth="true" hidden="false" outlineLevel="0" max="41" min="41" style="505" width="6.99"/>
    <col collapsed="false" customWidth="true" hidden="false" outlineLevel="0" max="42" min="42" style="505" width="7.87"/>
    <col collapsed="false" customWidth="false" hidden="false" outlineLevel="0" max="43" min="43" style="505" width="4.12"/>
    <col collapsed="false" customWidth="true" hidden="false" outlineLevel="0" max="44" min="44" style="505" width="8.86"/>
    <col collapsed="false" customWidth="true" hidden="false" outlineLevel="0" max="45" min="45" style="505" width="8.25"/>
    <col collapsed="false" customWidth="false" hidden="false" outlineLevel="0" max="257" min="46" style="505" width="4.12"/>
  </cols>
  <sheetData>
    <row r="1" customFormat="false" ht="13.5" hidden="false" customHeight="true" outlineLevel="0" collapsed="false">
      <c r="A1" s="507" t="s">
        <v>566</v>
      </c>
      <c r="AF1" s="508" t="s">
        <v>567</v>
      </c>
      <c r="AG1" s="508"/>
      <c r="AH1" s="508"/>
      <c r="AI1" s="508"/>
      <c r="AJ1" s="508"/>
      <c r="AK1" s="508"/>
      <c r="AL1" s="508"/>
      <c r="AM1" s="508"/>
      <c r="AN1" s="508"/>
      <c r="AO1" s="508"/>
    </row>
    <row r="2" customFormat="false" ht="13.5" hidden="false" customHeight="false" outlineLevel="0" collapsed="false">
      <c r="AF2" s="508"/>
      <c r="AG2" s="508"/>
      <c r="AH2" s="508"/>
      <c r="AI2" s="508"/>
      <c r="AJ2" s="508"/>
      <c r="AK2" s="508"/>
      <c r="AL2" s="508"/>
      <c r="AM2" s="508"/>
      <c r="AN2" s="508"/>
      <c r="AO2" s="508"/>
    </row>
    <row r="3" customFormat="false" ht="13.5" hidden="false" customHeight="false" outlineLevel="0" collapsed="false">
      <c r="A3" s="509" t="s">
        <v>54</v>
      </c>
      <c r="B3" s="509" t="s">
        <v>62</v>
      </c>
      <c r="C3" s="509"/>
      <c r="AI3" s="506"/>
    </row>
    <row r="4" s="506" customFormat="true" ht="40.5" hidden="false" customHeight="false" outlineLevel="0" collapsed="false">
      <c r="A4" s="510"/>
      <c r="B4" s="511" t="s">
        <v>568</v>
      </c>
      <c r="C4" s="512" t="s">
        <v>569</v>
      </c>
      <c r="D4" s="512" t="s">
        <v>570</v>
      </c>
      <c r="E4" s="512" t="s">
        <v>571</v>
      </c>
      <c r="F4" s="512" t="s">
        <v>572</v>
      </c>
      <c r="G4" s="512" t="s">
        <v>573</v>
      </c>
      <c r="H4" s="512" t="s">
        <v>574</v>
      </c>
      <c r="I4" s="512" t="s">
        <v>575</v>
      </c>
      <c r="J4" s="512" t="s">
        <v>576</v>
      </c>
      <c r="K4" s="512" t="s">
        <v>577</v>
      </c>
      <c r="L4" s="512" t="s">
        <v>578</v>
      </c>
      <c r="M4" s="512" t="s">
        <v>579</v>
      </c>
      <c r="N4" s="512" t="s">
        <v>580</v>
      </c>
      <c r="O4" s="512" t="s">
        <v>581</v>
      </c>
      <c r="P4" s="512" t="s">
        <v>582</v>
      </c>
      <c r="Q4" s="512" t="s">
        <v>583</v>
      </c>
      <c r="R4" s="512" t="s">
        <v>584</v>
      </c>
      <c r="S4" s="512" t="s">
        <v>544</v>
      </c>
      <c r="T4" s="512" t="s">
        <v>545</v>
      </c>
      <c r="U4" s="512" t="s">
        <v>546</v>
      </c>
      <c r="V4" s="512" t="s">
        <v>547</v>
      </c>
      <c r="W4" s="512" t="s">
        <v>548</v>
      </c>
      <c r="X4" s="512" t="s">
        <v>549</v>
      </c>
      <c r="Y4" s="512" t="s">
        <v>550</v>
      </c>
      <c r="Z4" s="512" t="s">
        <v>551</v>
      </c>
      <c r="AA4" s="512" t="s">
        <v>552</v>
      </c>
      <c r="AB4" s="512" t="s">
        <v>553</v>
      </c>
      <c r="AC4" s="512" t="s">
        <v>554</v>
      </c>
      <c r="AD4" s="512" t="s">
        <v>555</v>
      </c>
      <c r="AE4" s="513"/>
      <c r="AH4" s="514" t="s">
        <v>585</v>
      </c>
      <c r="AI4" s="515" t="s">
        <v>586</v>
      </c>
    </row>
    <row r="5" customFormat="false" ht="13.5" hidden="false" customHeight="false" outlineLevel="0" collapsed="false">
      <c r="A5" s="516" t="s">
        <v>38</v>
      </c>
      <c r="B5" s="428" t="n">
        <v>-1.2</v>
      </c>
      <c r="C5" s="428" t="n">
        <v>9.9</v>
      </c>
      <c r="D5" s="428" t="n">
        <v>-5.1</v>
      </c>
      <c r="E5" s="428" t="n">
        <v>-4.5</v>
      </c>
      <c r="F5" s="428" t="n">
        <v>1.4</v>
      </c>
      <c r="G5" s="428" t="n">
        <v>-7.4</v>
      </c>
      <c r="H5" s="428" t="n">
        <v>0.5</v>
      </c>
      <c r="I5" s="428" t="n">
        <v>-1</v>
      </c>
      <c r="J5" s="428" t="n">
        <v>8.64466891543387</v>
      </c>
      <c r="K5" s="428" t="n">
        <v>-7.45209844450967</v>
      </c>
      <c r="L5" s="428" t="n">
        <v>-0.963141490287045</v>
      </c>
      <c r="M5" s="428" t="n">
        <v>-1.53469649146882</v>
      </c>
      <c r="N5" s="428" t="n">
        <v>-1.63991544911849</v>
      </c>
      <c r="O5" s="517" t="n">
        <v>-8.43735978273704</v>
      </c>
      <c r="P5" s="517" t="n">
        <v>5.70872945048255</v>
      </c>
      <c r="Q5" s="517" t="n">
        <v>6.89559259837602</v>
      </c>
      <c r="R5" s="517" t="n">
        <v>-3.57209701495944</v>
      </c>
      <c r="S5" s="517" t="n">
        <v>10.3193614664306</v>
      </c>
      <c r="T5" s="428" t="n">
        <v>-2.79317861924543</v>
      </c>
      <c r="U5" s="428" t="n">
        <v>-5.48067966608248</v>
      </c>
      <c r="V5" s="428" t="n">
        <v>4.23944924991127</v>
      </c>
      <c r="W5" s="428" t="n">
        <v>-0.991554091896862</v>
      </c>
      <c r="X5" s="428" t="n">
        <v>-3.68327208877143</v>
      </c>
      <c r="Y5" s="428" t="n">
        <v>1.21127832619941</v>
      </c>
      <c r="Z5" s="428" t="n">
        <v>-2.20972930815975</v>
      </c>
      <c r="AA5" s="428" t="n">
        <v>-1.96723490512744</v>
      </c>
      <c r="AB5" s="428" t="n">
        <v>3.50496593335818</v>
      </c>
      <c r="AC5" s="428" t="n">
        <v>2.6569042550703</v>
      </c>
      <c r="AD5" s="428" t="n">
        <v>-5.77238588303923</v>
      </c>
      <c r="AE5" s="518"/>
      <c r="AF5" s="519" t="n">
        <v>1991</v>
      </c>
      <c r="AH5" s="520" t="n">
        <v>97.5</v>
      </c>
      <c r="AI5" s="521" t="n">
        <v>2.41596638655461</v>
      </c>
    </row>
    <row r="6" customFormat="false" ht="13.5" hidden="false" customHeight="false" outlineLevel="0" collapsed="false">
      <c r="A6" s="516" t="s">
        <v>40</v>
      </c>
      <c r="B6" s="428" t="n">
        <v>-2.4</v>
      </c>
      <c r="C6" s="428" t="n">
        <v>8.8</v>
      </c>
      <c r="D6" s="428" t="n">
        <v>-5.1</v>
      </c>
      <c r="E6" s="428" t="n">
        <v>-4.6</v>
      </c>
      <c r="F6" s="428" t="n">
        <v>1.4</v>
      </c>
      <c r="G6" s="428" t="n">
        <v>-8.4</v>
      </c>
      <c r="H6" s="428" t="n">
        <v>-0.2</v>
      </c>
      <c r="I6" s="428" t="n">
        <v>-0.6</v>
      </c>
      <c r="J6" s="428" t="n">
        <v>9.30047174590933</v>
      </c>
      <c r="K6" s="428" t="n">
        <v>-6.61160287034276</v>
      </c>
      <c r="L6" s="428" t="n">
        <v>0.0372308178918646</v>
      </c>
      <c r="M6" s="428" t="n">
        <v>-1.23841172664877</v>
      </c>
      <c r="N6" s="428" t="n">
        <v>-1.93411310978912</v>
      </c>
      <c r="O6" s="517" t="n">
        <v>-7.97724601280104</v>
      </c>
      <c r="P6" s="517" t="n">
        <v>5.70872945048255</v>
      </c>
      <c r="Q6" s="517" t="n">
        <v>6.57586500336593</v>
      </c>
      <c r="R6" s="517" t="n">
        <v>-5.74007528344031</v>
      </c>
      <c r="S6" s="517" t="n">
        <v>10.985273105061</v>
      </c>
      <c r="T6" s="428" t="n">
        <v>-2.10793415835391</v>
      </c>
      <c r="U6" s="428" t="n">
        <v>-5.85725066342876</v>
      </c>
      <c r="V6" s="428" t="n">
        <v>4.23944924991127</v>
      </c>
      <c r="W6" s="428" t="n">
        <v>-1.3860100516901</v>
      </c>
      <c r="X6" s="428" t="n">
        <v>-6.30668491125626</v>
      </c>
      <c r="Y6" s="428" t="n">
        <v>0.607632531013325</v>
      </c>
      <c r="Z6" s="428" t="n">
        <v>-2.4049194692213</v>
      </c>
      <c r="AA6" s="428" t="n">
        <v>-2.55192336493781</v>
      </c>
      <c r="AB6" s="428" t="n">
        <v>2.37879914278754</v>
      </c>
      <c r="AC6" s="428" t="n">
        <v>2.24791260465169</v>
      </c>
      <c r="AD6" s="428" t="n">
        <v>-5.29888028446154</v>
      </c>
      <c r="AE6" s="518"/>
      <c r="AF6" s="522" t="n">
        <v>1992</v>
      </c>
      <c r="AH6" s="520" t="n">
        <v>98.7</v>
      </c>
      <c r="AI6" s="521" t="n">
        <v>1.23076923076924</v>
      </c>
      <c r="AR6" s="505" t="s">
        <v>587</v>
      </c>
    </row>
    <row r="7" customFormat="false" ht="13.5" hidden="false" customHeight="false" outlineLevel="0" collapsed="false">
      <c r="A7" s="516" t="s">
        <v>588</v>
      </c>
      <c r="B7" s="428" t="n">
        <v>1.23076923076924</v>
      </c>
      <c r="C7" s="428" t="n">
        <v>1.01317122593718</v>
      </c>
      <c r="D7" s="428" t="n">
        <v>0</v>
      </c>
      <c r="E7" s="428" t="n">
        <v>-0.100300902708128</v>
      </c>
      <c r="F7" s="428" t="n">
        <v>0</v>
      </c>
      <c r="G7" s="428" t="n">
        <v>1.10441767068274</v>
      </c>
      <c r="H7" s="428" t="n">
        <v>0.595829195630571</v>
      </c>
      <c r="I7" s="428" t="n">
        <v>-0.691016781836129</v>
      </c>
      <c r="J7" s="428" t="n">
        <v>-0.596421471172959</v>
      </c>
      <c r="K7" s="428" t="n">
        <v>-0.900000000000001</v>
      </c>
      <c r="L7" s="428" t="n">
        <v>-1.00908173562059</v>
      </c>
      <c r="M7" s="428" t="n">
        <v>-0.305810397553519</v>
      </c>
      <c r="N7" s="428" t="n">
        <v>0.306748466257667</v>
      </c>
      <c r="O7" s="428" t="n">
        <v>-0.509683995922527</v>
      </c>
      <c r="P7" s="428" t="n">
        <v>0</v>
      </c>
      <c r="Q7" s="428" t="n">
        <v>0.299999999999989</v>
      </c>
      <c r="R7" s="428" t="n">
        <v>2.29312063808573</v>
      </c>
      <c r="S7" s="428" t="n">
        <v>-0.584795321637421</v>
      </c>
      <c r="T7" s="428" t="n">
        <v>-0.686274509803919</v>
      </c>
      <c r="U7" s="428" t="n">
        <v>0.4</v>
      </c>
      <c r="V7" s="428" t="n">
        <v>0</v>
      </c>
      <c r="W7" s="428" t="n">
        <v>0.398406374501992</v>
      </c>
      <c r="X7" s="428" t="n">
        <v>2.77777777777779</v>
      </c>
      <c r="Y7" s="428" t="n">
        <v>0.67567567567568</v>
      </c>
      <c r="Z7" s="428" t="n">
        <v>0.2</v>
      </c>
      <c r="AA7" s="428" t="n">
        <v>0.598802395209597</v>
      </c>
      <c r="AB7" s="428" t="n">
        <v>1.09126984126984</v>
      </c>
      <c r="AC7" s="428" t="n">
        <v>1.48809523809523</v>
      </c>
      <c r="AD7" s="523" t="n">
        <v>-0.098135426889101</v>
      </c>
      <c r="AE7" s="518"/>
      <c r="AF7" s="519" t="n">
        <v>1993</v>
      </c>
      <c r="AG7" s="524"/>
      <c r="AH7" s="520" t="n">
        <v>99.7</v>
      </c>
      <c r="AI7" s="521" t="n">
        <v>1.01317122593718</v>
      </c>
      <c r="AR7" s="505" t="n">
        <v>99.7</v>
      </c>
      <c r="AS7" s="505" t="n">
        <v>1</v>
      </c>
    </row>
    <row r="8" customFormat="false" ht="13.5" hidden="false" customHeight="false" outlineLevel="0" collapsed="false">
      <c r="A8" s="518"/>
      <c r="B8" s="518"/>
      <c r="C8" s="518"/>
      <c r="D8" s="518"/>
      <c r="E8" s="518"/>
      <c r="F8" s="518"/>
      <c r="G8" s="518"/>
      <c r="H8" s="518"/>
      <c r="I8" s="518"/>
      <c r="J8" s="518"/>
      <c r="K8" s="518"/>
      <c r="L8" s="518"/>
      <c r="M8" s="518"/>
      <c r="AF8" s="522" t="n">
        <v>1994</v>
      </c>
      <c r="AG8" s="524"/>
      <c r="AH8" s="520" t="n">
        <v>99.7</v>
      </c>
      <c r="AI8" s="503" t="n">
        <v>0</v>
      </c>
      <c r="AO8" s="505" t="s">
        <v>589</v>
      </c>
      <c r="AR8" s="505" t="n">
        <v>99.7</v>
      </c>
      <c r="AS8" s="505" t="n">
        <v>0</v>
      </c>
    </row>
    <row r="9" customFormat="false" ht="13.5" hidden="false" customHeight="false" outlineLevel="0" collapsed="false">
      <c r="A9" s="518"/>
      <c r="B9" s="518"/>
      <c r="C9" s="518"/>
      <c r="D9" s="518"/>
      <c r="E9" s="518"/>
      <c r="F9" s="518"/>
      <c r="G9" s="518"/>
      <c r="H9" s="518"/>
      <c r="I9" s="518"/>
      <c r="J9" s="518"/>
      <c r="K9" s="518"/>
      <c r="L9" s="518"/>
      <c r="M9" s="518"/>
      <c r="AF9" s="519" t="n">
        <v>1995</v>
      </c>
      <c r="AG9" s="524"/>
      <c r="AH9" s="520" t="n">
        <v>99.6</v>
      </c>
      <c r="AI9" s="503" t="n">
        <v>-0.100300902708128</v>
      </c>
      <c r="AL9" s="505" t="s">
        <v>590</v>
      </c>
      <c r="AO9" s="505" t="n">
        <v>102.1</v>
      </c>
      <c r="AP9" s="505" t="n">
        <v>-0.1</v>
      </c>
      <c r="AR9" s="506" t="n">
        <v>99.6</v>
      </c>
      <c r="AS9" s="506" t="n">
        <v>-0.1</v>
      </c>
    </row>
    <row r="10" customFormat="false" ht="13.5" hidden="false" customHeight="false" outlineLevel="0" collapsed="false">
      <c r="A10" s="509" t="s">
        <v>591</v>
      </c>
      <c r="B10" s="509"/>
      <c r="C10" s="509"/>
      <c r="D10" s="509"/>
      <c r="E10" s="509"/>
      <c r="F10" s="509"/>
      <c r="G10" s="509"/>
      <c r="H10" s="509"/>
      <c r="I10" s="509"/>
      <c r="AF10" s="522" t="n">
        <v>1996</v>
      </c>
      <c r="AG10" s="524"/>
      <c r="AH10" s="520" t="n">
        <v>99.6</v>
      </c>
      <c r="AI10" s="503" t="n">
        <v>0</v>
      </c>
      <c r="AJ10" s="506"/>
      <c r="AK10" s="506"/>
      <c r="AL10" s="506" t="n">
        <v>100.7</v>
      </c>
      <c r="AM10" s="506" t="n">
        <v>0</v>
      </c>
      <c r="AN10" s="506"/>
      <c r="AO10" s="505" t="n">
        <v>102.1</v>
      </c>
      <c r="AP10" s="505" t="n">
        <v>0</v>
      </c>
      <c r="AQ10" s="506"/>
      <c r="AR10" s="505" t="n">
        <v>99.6</v>
      </c>
      <c r="AS10" s="505" t="n">
        <v>0</v>
      </c>
      <c r="AT10" s="506"/>
    </row>
    <row r="11" s="506" customFormat="true" ht="40.5" hidden="false" customHeight="false" outlineLevel="0" collapsed="false">
      <c r="A11" s="510"/>
      <c r="B11" s="511" t="s">
        <v>568</v>
      </c>
      <c r="C11" s="512" t="s">
        <v>569</v>
      </c>
      <c r="D11" s="512" t="s">
        <v>570</v>
      </c>
      <c r="E11" s="512" t="s">
        <v>571</v>
      </c>
      <c r="F11" s="512" t="s">
        <v>572</v>
      </c>
      <c r="G11" s="512" t="s">
        <v>573</v>
      </c>
      <c r="H11" s="512" t="s">
        <v>574</v>
      </c>
      <c r="I11" s="512" t="s">
        <v>575</v>
      </c>
      <c r="J11" s="512" t="s">
        <v>576</v>
      </c>
      <c r="K11" s="512" t="s">
        <v>577</v>
      </c>
      <c r="L11" s="512" t="s">
        <v>578</v>
      </c>
      <c r="M11" s="512" t="s">
        <v>579</v>
      </c>
      <c r="N11" s="512" t="s">
        <v>580</v>
      </c>
      <c r="O11" s="512" t="s">
        <v>581</v>
      </c>
      <c r="P11" s="512" t="s">
        <v>582</v>
      </c>
      <c r="Q11" s="512" t="s">
        <v>583</v>
      </c>
      <c r="R11" s="512" t="s">
        <v>584</v>
      </c>
      <c r="S11" s="512" t="s">
        <v>544</v>
      </c>
      <c r="T11" s="512" t="s">
        <v>545</v>
      </c>
      <c r="U11" s="512" t="s">
        <v>546</v>
      </c>
      <c r="V11" s="512" t="s">
        <v>547</v>
      </c>
      <c r="W11" s="512" t="s">
        <v>548</v>
      </c>
      <c r="X11" s="512" t="s">
        <v>549</v>
      </c>
      <c r="Y11" s="512" t="s">
        <v>550</v>
      </c>
      <c r="Z11" s="512" t="s">
        <v>551</v>
      </c>
      <c r="AA11" s="512" t="s">
        <v>552</v>
      </c>
      <c r="AB11" s="512" t="s">
        <v>553</v>
      </c>
      <c r="AC11" s="512" t="s">
        <v>554</v>
      </c>
      <c r="AD11" s="512" t="s">
        <v>554</v>
      </c>
      <c r="AE11" s="513"/>
      <c r="AF11" s="519" t="n">
        <v>1997</v>
      </c>
      <c r="AG11" s="524"/>
      <c r="AH11" s="520" t="n">
        <v>100.7</v>
      </c>
      <c r="AI11" s="503" t="n">
        <v>1.10441767068274</v>
      </c>
      <c r="AJ11" s="505"/>
      <c r="AK11" s="505"/>
      <c r="AL11" s="505" t="n">
        <v>101.8</v>
      </c>
      <c r="AM11" s="505" t="n">
        <v>1.1</v>
      </c>
      <c r="AN11" s="505"/>
      <c r="AO11" s="505" t="n">
        <v>103.2</v>
      </c>
      <c r="AP11" s="505" t="n">
        <v>1.1</v>
      </c>
      <c r="AQ11" s="505"/>
      <c r="AR11" s="505" t="n">
        <v>100.7</v>
      </c>
      <c r="AS11" s="505" t="n">
        <v>1.1</v>
      </c>
      <c r="AT11" s="505"/>
    </row>
    <row r="12" customFormat="false" ht="13.5" hidden="false" customHeight="false" outlineLevel="0" collapsed="false">
      <c r="A12" s="516" t="s">
        <v>38</v>
      </c>
      <c r="B12" s="428" t="n">
        <v>-3.7</v>
      </c>
      <c r="C12" s="428" t="n">
        <v>8.5</v>
      </c>
      <c r="D12" s="428" t="n">
        <v>-7.8</v>
      </c>
      <c r="E12" s="428" t="n">
        <v>-0.6</v>
      </c>
      <c r="F12" s="428" t="n">
        <v>5.5</v>
      </c>
      <c r="G12" s="428" t="n">
        <v>-7.5</v>
      </c>
      <c r="H12" s="428" t="n">
        <v>4.8</v>
      </c>
      <c r="I12" s="428" t="n">
        <v>-6.1</v>
      </c>
      <c r="J12" s="428" t="n">
        <v>-2.61101546301084</v>
      </c>
      <c r="K12" s="428" t="n">
        <v>11.8620037807183</v>
      </c>
      <c r="L12" s="428" t="n">
        <v>-5.82190949307772</v>
      </c>
      <c r="M12" s="428" t="n">
        <v>-10.3648035474889</v>
      </c>
      <c r="N12" s="428" t="n">
        <v>4.54502311053076</v>
      </c>
      <c r="O12" s="517" t="n">
        <v>-4.82806434484523</v>
      </c>
      <c r="P12" s="517" t="n">
        <v>4.56797618015206</v>
      </c>
      <c r="Q12" s="517" t="n">
        <v>-2.12173653422976</v>
      </c>
      <c r="R12" s="517" t="n">
        <v>-0.307577593438346</v>
      </c>
      <c r="S12" s="517" t="n">
        <v>9.07957661884364</v>
      </c>
      <c r="T12" s="428" t="n">
        <v>-0.687763625407778</v>
      </c>
      <c r="U12" s="428" t="n">
        <v>2.23345049794963</v>
      </c>
      <c r="V12" s="428" t="n">
        <v>7.81513808875747</v>
      </c>
      <c r="W12" s="428" t="n">
        <v>-8.15478647931703</v>
      </c>
      <c r="X12" s="428" t="n">
        <v>-2.79186440327677</v>
      </c>
      <c r="Y12" s="428" t="n">
        <v>-1.15790816462121</v>
      </c>
      <c r="Z12" s="428" t="n">
        <v>-4.75230221146736</v>
      </c>
      <c r="AA12" s="428" t="n">
        <v>0.382498235709239</v>
      </c>
      <c r="AB12" s="428" t="n">
        <v>1.46848328904261</v>
      </c>
      <c r="AC12" s="428" t="n">
        <v>3.05049234120507</v>
      </c>
      <c r="AD12" s="428" t="n">
        <v>4.92908125668981</v>
      </c>
      <c r="AE12" s="518"/>
      <c r="AF12" s="522" t="n">
        <v>1998</v>
      </c>
      <c r="AG12" s="524"/>
      <c r="AH12" s="520" t="n">
        <v>101.3</v>
      </c>
      <c r="AI12" s="503" t="n">
        <v>0.595829195630571</v>
      </c>
      <c r="AL12" s="505" t="n">
        <v>102.5</v>
      </c>
      <c r="AM12" s="505" t="n">
        <v>0.6</v>
      </c>
      <c r="AO12" s="505" t="n">
        <v>103.8</v>
      </c>
      <c r="AP12" s="505" t="n">
        <v>0.6</v>
      </c>
      <c r="AR12" s="505" t="n">
        <v>101.3</v>
      </c>
      <c r="AS12" s="505" t="n">
        <v>0.6</v>
      </c>
    </row>
    <row r="13" customFormat="false" ht="13.5" hidden="false" customHeight="false" outlineLevel="0" collapsed="false">
      <c r="A13" s="516" t="s">
        <v>40</v>
      </c>
      <c r="B13" s="428" t="n">
        <v>-4.9</v>
      </c>
      <c r="C13" s="428" t="n">
        <v>7.4</v>
      </c>
      <c r="D13" s="428" t="n">
        <v>-7.8</v>
      </c>
      <c r="E13" s="428" t="n">
        <v>-0.7</v>
      </c>
      <c r="F13" s="428" t="n">
        <v>5.5</v>
      </c>
      <c r="G13" s="428" t="n">
        <v>-8.5</v>
      </c>
      <c r="H13" s="428" t="n">
        <v>4</v>
      </c>
      <c r="I13" s="428" t="n">
        <v>-5.7</v>
      </c>
      <c r="J13" s="428" t="n">
        <v>-2.02315438934692</v>
      </c>
      <c r="K13" s="428" t="n">
        <v>12.8779049250437</v>
      </c>
      <c r="L13" s="428" t="n">
        <v>-4.87061564957345</v>
      </c>
      <c r="M13" s="428" t="n">
        <v>-10.0950888139307</v>
      </c>
      <c r="N13" s="428" t="n">
        <v>4.23232613213436</v>
      </c>
      <c r="O13" s="517" t="n">
        <v>-4.34981341190476</v>
      </c>
      <c r="P13" s="517" t="n">
        <v>4.56797618015206</v>
      </c>
      <c r="Q13" s="517" t="n">
        <v>-2.41449305506455</v>
      </c>
      <c r="R13" s="517" t="n">
        <v>-2.5489517042408</v>
      </c>
      <c r="S13" s="517" t="n">
        <v>9.73800464672399</v>
      </c>
      <c r="T13" s="428" t="n">
        <v>0.0123226330233761</v>
      </c>
      <c r="U13" s="428" t="n">
        <v>1.82614591429247</v>
      </c>
      <c r="V13" s="428" t="n">
        <v>7.81513808875747</v>
      </c>
      <c r="W13" s="428" t="n">
        <v>-8.5207036646584</v>
      </c>
      <c r="X13" s="428" t="n">
        <v>-5.43955681252604</v>
      </c>
      <c r="Y13" s="428" t="n">
        <v>-1.74742362288391</v>
      </c>
      <c r="Z13" s="428" t="n">
        <v>-4.94241737671394</v>
      </c>
      <c r="AA13" s="428" t="n">
        <v>-0.216204537068354</v>
      </c>
      <c r="AB13" s="428" t="n">
        <v>0.364474074226129</v>
      </c>
      <c r="AC13" s="428" t="n">
        <v>2.63993261076203</v>
      </c>
      <c r="AD13" s="428" t="n">
        <v>5.45636307205006</v>
      </c>
      <c r="AE13" s="518"/>
      <c r="AF13" s="519" t="n">
        <v>1999</v>
      </c>
      <c r="AG13" s="524"/>
      <c r="AH13" s="520" t="n">
        <v>100.6</v>
      </c>
      <c r="AI13" s="503" t="n">
        <v>-0.691016781836129</v>
      </c>
      <c r="AL13" s="505" t="n">
        <v>101.7</v>
      </c>
      <c r="AM13" s="505" t="n">
        <v>-0.7</v>
      </c>
      <c r="AO13" s="505" t="n">
        <v>103.1</v>
      </c>
      <c r="AP13" s="505" t="n">
        <v>-0.7</v>
      </c>
      <c r="AR13" s="505" t="n">
        <v>100.6</v>
      </c>
      <c r="AS13" s="505" t="n">
        <v>-0.7</v>
      </c>
    </row>
    <row r="14" customFormat="false" ht="13.5" hidden="false" customHeight="false" outlineLevel="0" collapsed="false">
      <c r="A14" s="516" t="s">
        <v>588</v>
      </c>
      <c r="B14" s="428" t="n">
        <v>1.23076923076924</v>
      </c>
      <c r="C14" s="428" t="n">
        <v>1.01317122593718</v>
      </c>
      <c r="D14" s="428" t="n">
        <v>0</v>
      </c>
      <c r="E14" s="428" t="n">
        <v>-0.100300902708128</v>
      </c>
      <c r="F14" s="428" t="n">
        <v>0</v>
      </c>
      <c r="G14" s="428" t="n">
        <v>1.10441767068274</v>
      </c>
      <c r="H14" s="428" t="n">
        <v>0.595829195630571</v>
      </c>
      <c r="I14" s="428" t="n">
        <v>-0.691016781836129</v>
      </c>
      <c r="J14" s="428" t="n">
        <v>-0.596421471172959</v>
      </c>
      <c r="K14" s="428" t="n">
        <v>-0.900000000000001</v>
      </c>
      <c r="L14" s="428" t="n">
        <v>-1.00908173562059</v>
      </c>
      <c r="M14" s="428" t="n">
        <v>-0.305810397553519</v>
      </c>
      <c r="N14" s="428" t="n">
        <v>0.306748466257667</v>
      </c>
      <c r="O14" s="428" t="n">
        <v>-0.509683995922527</v>
      </c>
      <c r="P14" s="428" t="n">
        <v>0</v>
      </c>
      <c r="Q14" s="428" t="n">
        <v>0.299999999999989</v>
      </c>
      <c r="R14" s="428" t="n">
        <v>2.29312063808573</v>
      </c>
      <c r="S14" s="428" t="n">
        <v>-0.584795321637421</v>
      </c>
      <c r="T14" s="428" t="n">
        <v>-0.686274509803919</v>
      </c>
      <c r="U14" s="428" t="n">
        <v>0.4</v>
      </c>
      <c r="V14" s="428" t="n">
        <v>0</v>
      </c>
      <c r="W14" s="428" t="n">
        <v>0.398406374501992</v>
      </c>
      <c r="X14" s="428" t="n">
        <v>2.77777777777779</v>
      </c>
      <c r="Y14" s="428" t="n">
        <v>0.67567567567568</v>
      </c>
      <c r="Z14" s="428" t="n">
        <v>0.2</v>
      </c>
      <c r="AA14" s="428" t="n">
        <v>0.598802395209597</v>
      </c>
      <c r="AB14" s="428" t="n">
        <v>1.09126984126984</v>
      </c>
      <c r="AC14" s="428" t="n">
        <v>1.48809523809523</v>
      </c>
      <c r="AD14" s="428" t="n">
        <v>-0.098135426889101</v>
      </c>
      <c r="AE14" s="518"/>
      <c r="AF14" s="522" t="n">
        <v>2000</v>
      </c>
      <c r="AG14" s="524"/>
      <c r="AH14" s="525" t="n">
        <v>100</v>
      </c>
      <c r="AI14" s="503" t="n">
        <v>-0.596421471172959</v>
      </c>
      <c r="AL14" s="505" t="n">
        <v>101.1</v>
      </c>
      <c r="AM14" s="505" t="n">
        <v>-0.6</v>
      </c>
      <c r="AO14" s="505" t="n">
        <v>102.5</v>
      </c>
      <c r="AP14" s="505" t="n">
        <v>-0.6</v>
      </c>
      <c r="AR14" s="526" t="n">
        <v>100</v>
      </c>
      <c r="AS14" s="505" t="n">
        <v>-0.6</v>
      </c>
    </row>
    <row r="15" customFormat="false" ht="13.5" hidden="false" customHeight="false" outlineLevel="0" collapsed="false">
      <c r="AF15" s="519" t="n">
        <v>2001</v>
      </c>
      <c r="AG15" s="524"/>
      <c r="AH15" s="527" t="n">
        <v>99.1</v>
      </c>
      <c r="AI15" s="503" t="n">
        <v>-0.900000000000001</v>
      </c>
      <c r="AL15" s="506" t="n">
        <v>100.2</v>
      </c>
      <c r="AM15" s="506" t="n">
        <v>-0.9</v>
      </c>
      <c r="AO15" s="506" t="n">
        <v>101.5</v>
      </c>
      <c r="AP15" s="506" t="n">
        <v>-0.9</v>
      </c>
      <c r="AR15" s="528" t="n">
        <v>99.1</v>
      </c>
      <c r="AS15" s="529" t="n">
        <v>-0.9</v>
      </c>
    </row>
    <row r="16" customFormat="false" ht="13.5" hidden="false" customHeight="false" outlineLevel="0" collapsed="false">
      <c r="A16" s="509" t="s">
        <v>592</v>
      </c>
      <c r="B16" s="509"/>
      <c r="C16" s="509"/>
      <c r="D16" s="509"/>
      <c r="E16" s="509"/>
      <c r="F16" s="509"/>
      <c r="G16" s="509"/>
      <c r="H16" s="509"/>
      <c r="I16" s="509"/>
      <c r="AF16" s="522" t="n">
        <v>2002</v>
      </c>
      <c r="AG16" s="524"/>
      <c r="AH16" s="530" t="n">
        <v>98.1</v>
      </c>
      <c r="AI16" s="503" t="n">
        <v>-1.00908173562059</v>
      </c>
      <c r="AJ16" s="506"/>
      <c r="AK16" s="506"/>
      <c r="AL16" s="505" t="n">
        <v>99.2</v>
      </c>
      <c r="AM16" s="505" t="n">
        <v>-1</v>
      </c>
      <c r="AN16" s="506"/>
      <c r="AO16" s="505" t="n">
        <v>100.5</v>
      </c>
      <c r="AP16" s="505" t="n">
        <v>-1</v>
      </c>
      <c r="AQ16" s="506"/>
      <c r="AR16" s="531" t="n">
        <v>98.1</v>
      </c>
      <c r="AS16" s="532" t="n">
        <v>-1</v>
      </c>
      <c r="AT16" s="506"/>
    </row>
    <row r="17" s="506" customFormat="true" ht="40.5" hidden="false" customHeight="false" outlineLevel="0" collapsed="false">
      <c r="A17" s="510"/>
      <c r="B17" s="511" t="s">
        <v>568</v>
      </c>
      <c r="C17" s="512" t="s">
        <v>569</v>
      </c>
      <c r="D17" s="512" t="s">
        <v>570</v>
      </c>
      <c r="E17" s="512" t="s">
        <v>571</v>
      </c>
      <c r="F17" s="512" t="s">
        <v>572</v>
      </c>
      <c r="G17" s="512" t="s">
        <v>573</v>
      </c>
      <c r="H17" s="512" t="s">
        <v>574</v>
      </c>
      <c r="I17" s="512" t="s">
        <v>575</v>
      </c>
      <c r="J17" s="512" t="s">
        <v>576</v>
      </c>
      <c r="K17" s="512" t="s">
        <v>577</v>
      </c>
      <c r="L17" s="512" t="s">
        <v>578</v>
      </c>
      <c r="M17" s="512" t="s">
        <v>579</v>
      </c>
      <c r="N17" s="512" t="s">
        <v>580</v>
      </c>
      <c r="O17" s="512" t="s">
        <v>581</v>
      </c>
      <c r="P17" s="512" t="s">
        <v>582</v>
      </c>
      <c r="Q17" s="512" t="s">
        <v>583</v>
      </c>
      <c r="R17" s="512" t="s">
        <v>584</v>
      </c>
      <c r="S17" s="512" t="s">
        <v>544</v>
      </c>
      <c r="T17" s="512" t="s">
        <v>545</v>
      </c>
      <c r="U17" s="512" t="s">
        <v>546</v>
      </c>
      <c r="V17" s="512" t="s">
        <v>547</v>
      </c>
      <c r="W17" s="512" t="s">
        <v>548</v>
      </c>
      <c r="X17" s="512" t="s">
        <v>549</v>
      </c>
      <c r="Y17" s="512" t="s">
        <v>550</v>
      </c>
      <c r="Z17" s="512" t="s">
        <v>551</v>
      </c>
      <c r="AA17" s="512" t="s">
        <v>552</v>
      </c>
      <c r="AB17" s="512" t="s">
        <v>553</v>
      </c>
      <c r="AC17" s="512" t="s">
        <v>554</v>
      </c>
      <c r="AD17" s="512" t="s">
        <v>554</v>
      </c>
      <c r="AE17" s="513"/>
      <c r="AF17" s="519" t="n">
        <v>2003</v>
      </c>
      <c r="AG17" s="524"/>
      <c r="AH17" s="531" t="n">
        <v>97.8</v>
      </c>
      <c r="AI17" s="503" t="n">
        <v>-0.305810397553519</v>
      </c>
      <c r="AJ17" s="505"/>
      <c r="AK17" s="505"/>
      <c r="AL17" s="505" t="n">
        <v>98.9</v>
      </c>
      <c r="AM17" s="505" t="n">
        <v>-0.3</v>
      </c>
      <c r="AN17" s="505"/>
      <c r="AO17" s="505" t="n">
        <v>100.2</v>
      </c>
      <c r="AP17" s="505" t="n">
        <v>-0.3</v>
      </c>
      <c r="AQ17" s="505"/>
      <c r="AR17" s="518" t="n">
        <v>97.8</v>
      </c>
      <c r="AS17" s="532" t="n">
        <v>-0.3</v>
      </c>
      <c r="AT17" s="505"/>
    </row>
    <row r="18" customFormat="false" ht="13.5" hidden="false" customHeight="false" outlineLevel="0" collapsed="false">
      <c r="A18" s="516" t="s">
        <v>38</v>
      </c>
      <c r="B18" s="428" t="n">
        <v>1.1</v>
      </c>
      <c r="C18" s="428" t="n">
        <v>10</v>
      </c>
      <c r="D18" s="428" t="n">
        <v>-9.5</v>
      </c>
      <c r="E18" s="428" t="n">
        <v>0.8</v>
      </c>
      <c r="F18" s="428" t="n">
        <v>1.4</v>
      </c>
      <c r="G18" s="428" t="n">
        <v>-11.9</v>
      </c>
      <c r="H18" s="428" t="n">
        <v>1.3</v>
      </c>
      <c r="I18" s="428" t="n">
        <v>1.1</v>
      </c>
      <c r="J18" s="428" t="n">
        <v>-1.75308956554975</v>
      </c>
      <c r="K18" s="428" t="n">
        <v>3.33826588603658</v>
      </c>
      <c r="L18" s="428" t="n">
        <v>-0.937624518528357</v>
      </c>
      <c r="M18" s="428" t="n">
        <v>-2.10123644042586</v>
      </c>
      <c r="N18" s="428" t="n">
        <v>3.42515000813168</v>
      </c>
      <c r="O18" s="517" t="n">
        <v>-8.73262516707565</v>
      </c>
      <c r="P18" s="517" t="n">
        <v>4.20350571742068</v>
      </c>
      <c r="Q18" s="517" t="n">
        <v>3.18546720330686</v>
      </c>
      <c r="R18" s="517" t="n">
        <v>-1.78877147411299</v>
      </c>
      <c r="S18" s="517" t="n">
        <v>10.8722907292275</v>
      </c>
      <c r="T18" s="428" t="n">
        <v>-2.62173444966812</v>
      </c>
      <c r="U18" s="428" t="n">
        <v>-5.64830427589718</v>
      </c>
      <c r="V18" s="428" t="n">
        <v>4.26464575790402</v>
      </c>
      <c r="W18" s="428" t="n">
        <v>2.67897207029117</v>
      </c>
      <c r="X18" s="428" t="n">
        <v>-5.54138221560799</v>
      </c>
      <c r="Y18" s="428" t="n">
        <v>-0.293427474648111</v>
      </c>
      <c r="Z18" s="428" t="n">
        <v>-5.81517354390747</v>
      </c>
      <c r="AA18" s="428" t="n">
        <v>2.05940312816233</v>
      </c>
      <c r="AB18" s="428" t="n">
        <v>3.14375424008906</v>
      </c>
      <c r="AC18" s="428" t="n">
        <v>5.73284930663598</v>
      </c>
      <c r="AD18" s="428" t="n">
        <v>-9.84312568288579</v>
      </c>
      <c r="AE18" s="518"/>
      <c r="AF18" s="522" t="n">
        <v>2004</v>
      </c>
      <c r="AG18" s="524"/>
      <c r="AH18" s="505" t="n">
        <v>98.1</v>
      </c>
      <c r="AI18" s="503" t="n">
        <v>0.306748466257667</v>
      </c>
      <c r="AL18" s="505" t="n">
        <v>99.2</v>
      </c>
      <c r="AM18" s="505" t="n">
        <v>0.3</v>
      </c>
      <c r="AO18" s="505" t="n">
        <v>100.5</v>
      </c>
      <c r="AP18" s="505" t="n">
        <v>0.3</v>
      </c>
      <c r="AR18" s="518" t="n">
        <v>98.1</v>
      </c>
      <c r="AS18" s="532" t="n">
        <v>0.3</v>
      </c>
    </row>
    <row r="19" customFormat="false" ht="13.5" hidden="false" customHeight="false" outlineLevel="0" collapsed="false">
      <c r="A19" s="516" t="s">
        <v>40</v>
      </c>
      <c r="B19" s="428" t="n">
        <v>-0.2</v>
      </c>
      <c r="C19" s="428" t="n">
        <v>8.9</v>
      </c>
      <c r="D19" s="428" t="n">
        <v>-9.5</v>
      </c>
      <c r="E19" s="428" t="n">
        <v>0.7</v>
      </c>
      <c r="F19" s="428" t="n">
        <v>1.4</v>
      </c>
      <c r="G19" s="428" t="n">
        <v>-12.9</v>
      </c>
      <c r="H19" s="428" t="n">
        <v>0.6</v>
      </c>
      <c r="I19" s="428" t="n">
        <v>1.5</v>
      </c>
      <c r="J19" s="428" t="n">
        <v>-1.16004986473818</v>
      </c>
      <c r="K19" s="428" t="n">
        <v>4.27675669630332</v>
      </c>
      <c r="L19" s="428" t="n">
        <v>0.063005536840044</v>
      </c>
      <c r="M19" s="428" t="n">
        <v>-1.80665640965482</v>
      </c>
      <c r="N19" s="428" t="n">
        <v>3.11580260033071</v>
      </c>
      <c r="O19" s="517" t="n">
        <v>-8.27399514278959</v>
      </c>
      <c r="P19" s="517" t="n">
        <v>4.20350571742068</v>
      </c>
      <c r="Q19" s="517" t="n">
        <v>2.87683669322718</v>
      </c>
      <c r="R19" s="517" t="n">
        <v>-3.99684406071651</v>
      </c>
      <c r="S19" s="517" t="n">
        <v>11.5415399690417</v>
      </c>
      <c r="T19" s="428" t="n">
        <v>-1.93528141960536</v>
      </c>
      <c r="U19" s="428" t="n">
        <v>-6.02420744611273</v>
      </c>
      <c r="V19" s="428" t="n">
        <v>4.26464575790402</v>
      </c>
      <c r="W19" s="428" t="n">
        <v>2.26989250029002</v>
      </c>
      <c r="X19" s="428" t="n">
        <v>-8.11418503463813</v>
      </c>
      <c r="Y19" s="428" t="n">
        <v>-0.888098881359956</v>
      </c>
      <c r="Z19" s="428" t="n">
        <v>-6.00316720948849</v>
      </c>
      <c r="AA19" s="428" t="n">
        <v>1.45069893455501</v>
      </c>
      <c r="AB19" s="428" t="n">
        <v>2.02151754707129</v>
      </c>
      <c r="AC19" s="428" t="n">
        <v>5.31160289505575</v>
      </c>
      <c r="AD19" s="428" t="n">
        <v>-9.3900760632018</v>
      </c>
      <c r="AE19" s="518"/>
      <c r="AF19" s="519" t="n">
        <v>2005</v>
      </c>
      <c r="AG19" s="533" t="n">
        <v>97.6</v>
      </c>
      <c r="AH19" s="526" t="n">
        <v>100</v>
      </c>
      <c r="AI19" s="503" t="n">
        <v>-0.509683995922527</v>
      </c>
      <c r="AL19" s="505" t="n">
        <v>98.7</v>
      </c>
      <c r="AM19" s="505" t="n">
        <v>-0.5</v>
      </c>
      <c r="AO19" s="526" t="n">
        <v>100</v>
      </c>
      <c r="AP19" s="505" t="n">
        <v>-0.5</v>
      </c>
      <c r="AR19" s="534" t="n">
        <v>97.6</v>
      </c>
      <c r="AS19" s="535" t="n">
        <v>-0.5</v>
      </c>
    </row>
    <row r="20" customFormat="false" ht="13.5" hidden="false" customHeight="false" outlineLevel="0" collapsed="false">
      <c r="A20" s="516" t="s">
        <v>588</v>
      </c>
      <c r="B20" s="428" t="n">
        <v>1.23076923076924</v>
      </c>
      <c r="C20" s="428" t="n">
        <v>1.01317122593718</v>
      </c>
      <c r="D20" s="428" t="n">
        <v>0</v>
      </c>
      <c r="E20" s="428" t="n">
        <v>-0.100300902708128</v>
      </c>
      <c r="F20" s="428" t="n">
        <v>0</v>
      </c>
      <c r="G20" s="428" t="n">
        <v>1.10441767068274</v>
      </c>
      <c r="H20" s="428" t="n">
        <v>0.595829195630571</v>
      </c>
      <c r="I20" s="428" t="n">
        <v>-0.691016781836129</v>
      </c>
      <c r="J20" s="428" t="n">
        <v>-0.596421471172959</v>
      </c>
      <c r="K20" s="428" t="n">
        <v>-0.900000000000001</v>
      </c>
      <c r="L20" s="428" t="n">
        <v>-1.00908173562059</v>
      </c>
      <c r="M20" s="428" t="n">
        <v>-0.305810397553519</v>
      </c>
      <c r="N20" s="428" t="n">
        <v>0.306748466257667</v>
      </c>
      <c r="O20" s="428" t="n">
        <v>-0.509683995922527</v>
      </c>
      <c r="P20" s="428" t="n">
        <v>0</v>
      </c>
      <c r="Q20" s="428" t="n">
        <v>0.299999999999989</v>
      </c>
      <c r="R20" s="428" t="n">
        <v>2.29312063808573</v>
      </c>
      <c r="S20" s="428" t="n">
        <v>-0.584795321637421</v>
      </c>
      <c r="T20" s="428" t="n">
        <v>-0.686274509803919</v>
      </c>
      <c r="U20" s="428" t="n">
        <v>0.4</v>
      </c>
      <c r="V20" s="428" t="n">
        <v>0</v>
      </c>
      <c r="W20" s="428" t="n">
        <v>0.398406374501992</v>
      </c>
      <c r="X20" s="428" t="n">
        <v>2.77777777777779</v>
      </c>
      <c r="Y20" s="428" t="n">
        <v>0.67567567567568</v>
      </c>
      <c r="Z20" s="428" t="n">
        <v>0.2</v>
      </c>
      <c r="AA20" s="428" t="n">
        <v>0.598802395209597</v>
      </c>
      <c r="AB20" s="428" t="n">
        <v>1.09126984126984</v>
      </c>
      <c r="AC20" s="428" t="n">
        <v>1.48809523809523</v>
      </c>
      <c r="AD20" s="428" t="n">
        <v>-0.098135426889101</v>
      </c>
      <c r="AE20" s="518"/>
      <c r="AF20" s="522" t="n">
        <v>2006</v>
      </c>
      <c r="AG20" s="536"/>
      <c r="AH20" s="531" t="n">
        <v>100</v>
      </c>
      <c r="AI20" s="503" t="n">
        <v>0</v>
      </c>
      <c r="AL20" s="505" t="n">
        <v>98.7</v>
      </c>
      <c r="AM20" s="505" t="n">
        <v>0</v>
      </c>
      <c r="AO20" s="531" t="n">
        <v>100</v>
      </c>
      <c r="AP20" s="537" t="n">
        <v>0</v>
      </c>
      <c r="AR20" s="538"/>
      <c r="AS20" s="518"/>
    </row>
    <row r="21" customFormat="false" ht="13.5" hidden="false" customHeight="false" outlineLevel="0" collapsed="false">
      <c r="AF21" s="519" t="n">
        <v>2007</v>
      </c>
      <c r="AG21" s="539"/>
      <c r="AH21" s="531" t="n">
        <v>100.3</v>
      </c>
      <c r="AI21" s="503" t="n">
        <v>0.299999999999989</v>
      </c>
      <c r="AL21" s="505" t="n">
        <v>99</v>
      </c>
      <c r="AM21" s="505" t="n">
        <v>0.3</v>
      </c>
      <c r="AO21" s="531" t="n">
        <v>100.3</v>
      </c>
      <c r="AP21" s="532" t="n">
        <v>0.3</v>
      </c>
      <c r="AR21" s="531"/>
      <c r="AS21" s="518"/>
    </row>
    <row r="22" customFormat="false" ht="13.5" hidden="false" customHeight="false" outlineLevel="0" collapsed="false">
      <c r="A22" s="509" t="s">
        <v>593</v>
      </c>
      <c r="B22" s="509"/>
      <c r="C22" s="509"/>
      <c r="D22" s="509"/>
      <c r="E22" s="509"/>
      <c r="F22" s="509"/>
      <c r="G22" s="509"/>
      <c r="H22" s="509"/>
      <c r="I22" s="509"/>
      <c r="J22" s="509"/>
      <c r="AF22" s="522" t="n">
        <v>2008</v>
      </c>
      <c r="AG22" s="539"/>
      <c r="AH22" s="531" t="n">
        <v>102.6</v>
      </c>
      <c r="AI22" s="503" t="n">
        <v>2.29312063808573</v>
      </c>
      <c r="AL22" s="505" t="n">
        <v>101.3</v>
      </c>
      <c r="AM22" s="505" t="n">
        <v>2.3</v>
      </c>
      <c r="AO22" s="518" t="n">
        <v>102.6</v>
      </c>
      <c r="AP22" s="532" t="n">
        <v>2.3</v>
      </c>
    </row>
    <row r="23" customFormat="false" ht="40.5" hidden="false" customHeight="false" outlineLevel="0" collapsed="false">
      <c r="A23" s="540"/>
      <c r="B23" s="511" t="s">
        <v>568</v>
      </c>
      <c r="C23" s="512" t="s">
        <v>569</v>
      </c>
      <c r="D23" s="512" t="s">
        <v>570</v>
      </c>
      <c r="E23" s="512" t="s">
        <v>571</v>
      </c>
      <c r="F23" s="512" t="s">
        <v>572</v>
      </c>
      <c r="G23" s="512" t="s">
        <v>573</v>
      </c>
      <c r="H23" s="512" t="s">
        <v>574</v>
      </c>
      <c r="I23" s="512" t="s">
        <v>575</v>
      </c>
      <c r="J23" s="512" t="s">
        <v>576</v>
      </c>
      <c r="K23" s="512" t="s">
        <v>577</v>
      </c>
      <c r="L23" s="512" t="s">
        <v>578</v>
      </c>
      <c r="M23" s="512" t="s">
        <v>579</v>
      </c>
      <c r="N23" s="512" t="s">
        <v>580</v>
      </c>
      <c r="O23" s="512" t="s">
        <v>581</v>
      </c>
      <c r="P23" s="512" t="s">
        <v>582</v>
      </c>
      <c r="Q23" s="512" t="s">
        <v>583</v>
      </c>
      <c r="R23" s="512" t="s">
        <v>584</v>
      </c>
      <c r="S23" s="512" t="s">
        <v>544</v>
      </c>
      <c r="T23" s="512" t="s">
        <v>545</v>
      </c>
      <c r="U23" s="512" t="s">
        <v>546</v>
      </c>
      <c r="V23" s="512" t="s">
        <v>547</v>
      </c>
      <c r="W23" s="512" t="s">
        <v>548</v>
      </c>
      <c r="X23" s="512" t="s">
        <v>549</v>
      </c>
      <c r="Y23" s="512" t="s">
        <v>550</v>
      </c>
      <c r="Z23" s="512" t="s">
        <v>551</v>
      </c>
      <c r="AA23" s="512" t="s">
        <v>552</v>
      </c>
      <c r="AB23" s="512" t="s">
        <v>553</v>
      </c>
      <c r="AC23" s="512" t="s">
        <v>554</v>
      </c>
      <c r="AD23" s="512" t="s">
        <v>554</v>
      </c>
      <c r="AE23" s="513"/>
      <c r="AF23" s="519" t="n">
        <v>2009</v>
      </c>
      <c r="AG23" s="541"/>
      <c r="AH23" s="505" t="n">
        <v>102</v>
      </c>
      <c r="AI23" s="505" t="n">
        <v>-0.584795321637421</v>
      </c>
      <c r="AL23" s="505" t="n">
        <v>100.7</v>
      </c>
      <c r="AM23" s="505" t="n">
        <v>-0.6</v>
      </c>
      <c r="AO23" s="518" t="n">
        <v>102</v>
      </c>
      <c r="AP23" s="532" t="n">
        <v>-0.6</v>
      </c>
    </row>
    <row r="24" customFormat="false" ht="13.5" hidden="false" customHeight="false" outlineLevel="0" collapsed="false">
      <c r="A24" s="516" t="s">
        <v>38</v>
      </c>
      <c r="B24" s="428" t="n">
        <v>-4.1</v>
      </c>
      <c r="C24" s="428" t="n">
        <v>7.3</v>
      </c>
      <c r="D24" s="428" t="n">
        <v>-6.4</v>
      </c>
      <c r="E24" s="428" t="n">
        <v>-2.3</v>
      </c>
      <c r="F24" s="428" t="n">
        <v>5.7</v>
      </c>
      <c r="G24" s="428" t="n">
        <v>-7.3</v>
      </c>
      <c r="H24" s="428" t="n">
        <v>5.9</v>
      </c>
      <c r="I24" s="428" t="n">
        <v>-5.4</v>
      </c>
      <c r="J24" s="428" t="n">
        <v>-2.75779232838307</v>
      </c>
      <c r="K24" s="428" t="n">
        <v>10.6607794906269</v>
      </c>
      <c r="L24" s="428" t="n">
        <v>-5.85386327363497</v>
      </c>
      <c r="M24" s="428" t="n">
        <v>-10.5242935997231</v>
      </c>
      <c r="N24" s="428" t="n">
        <v>6.41129441998747</v>
      </c>
      <c r="O24" s="517" t="n">
        <v>-4.1314727535964</v>
      </c>
      <c r="P24" s="517" t="n">
        <v>2.78004485601733</v>
      </c>
      <c r="Q24" s="517" t="n">
        <v>-1.24456810579298</v>
      </c>
      <c r="R24" s="517" t="n">
        <v>-0.393176084004188</v>
      </c>
      <c r="S24" s="517" t="n">
        <v>5.78521327074468</v>
      </c>
      <c r="T24" s="428" t="n">
        <v>-0.863752441039511</v>
      </c>
      <c r="U24" s="428" t="n">
        <v>2.61959239336314</v>
      </c>
      <c r="V24" s="428" t="n">
        <v>5.53896857530145</v>
      </c>
      <c r="W24" s="428" t="n">
        <v>-7.33095487932843</v>
      </c>
      <c r="X24" s="428" t="n">
        <v>-1.71147667705389</v>
      </c>
      <c r="Y24" s="428" t="n">
        <v>-1.53329564864765</v>
      </c>
      <c r="Z24" s="428" t="n">
        <v>-2.56616653718835</v>
      </c>
      <c r="AA24" s="428" t="n">
        <v>0.984975599759208</v>
      </c>
      <c r="AB24" s="428" t="n">
        <v>1.39582963395144</v>
      </c>
      <c r="AC24" s="428" t="n">
        <v>-0.498170560090061</v>
      </c>
      <c r="AD24" s="428" t="n">
        <v>7.10830764008712</v>
      </c>
      <c r="AE24" s="518"/>
      <c r="AF24" s="522" t="n">
        <v>2010</v>
      </c>
      <c r="AG24" s="542" t="n">
        <v>101.3</v>
      </c>
      <c r="AH24" s="526" t="n">
        <v>100</v>
      </c>
      <c r="AI24" s="503" t="n">
        <v>-0.686274509803919</v>
      </c>
      <c r="AL24" s="543" t="n">
        <v>100</v>
      </c>
      <c r="AM24" s="505" t="n">
        <v>-0.7</v>
      </c>
      <c r="AO24" s="534" t="n">
        <v>101.3</v>
      </c>
      <c r="AP24" s="535" t="n">
        <v>-0.7</v>
      </c>
    </row>
    <row r="25" customFormat="false" ht="13.5" hidden="false" customHeight="false" outlineLevel="0" collapsed="false">
      <c r="A25" s="516" t="s">
        <v>40</v>
      </c>
      <c r="B25" s="428" t="n">
        <v>-5.4</v>
      </c>
      <c r="C25" s="428" t="n">
        <v>6.3</v>
      </c>
      <c r="D25" s="428" t="n">
        <v>-6.4</v>
      </c>
      <c r="E25" s="428" t="n">
        <v>-2.3</v>
      </c>
      <c r="F25" s="428" t="n">
        <v>5.7</v>
      </c>
      <c r="G25" s="428" t="n">
        <v>-8.3</v>
      </c>
      <c r="H25" s="428" t="n">
        <v>5.2</v>
      </c>
      <c r="I25" s="428" t="n">
        <v>-5.1</v>
      </c>
      <c r="J25" s="428" t="n">
        <v>-2.17081723177371</v>
      </c>
      <c r="K25" s="428" t="n">
        <v>11.6657714335286</v>
      </c>
      <c r="L25" s="428" t="n">
        <v>-4.90289219559088</v>
      </c>
      <c r="M25" s="428" t="n">
        <v>-10.2550587760513</v>
      </c>
      <c r="N25" s="428" t="n">
        <v>6.09301537386588</v>
      </c>
      <c r="O25" s="517" t="n">
        <v>-3.64972136039839</v>
      </c>
      <c r="P25" s="517" t="n">
        <v>2.8</v>
      </c>
      <c r="Q25" s="517" t="n">
        <v>-1.53994826100994</v>
      </c>
      <c r="R25" s="517" t="n">
        <v>-2.63262569306372</v>
      </c>
      <c r="S25" s="517" t="n">
        <v>6.42375580557815</v>
      </c>
      <c r="T25" s="428" t="n">
        <v>-0.164906788559427</v>
      </c>
      <c r="U25" s="428" t="n">
        <v>2.21074939578001</v>
      </c>
      <c r="V25" s="428" t="n">
        <v>5.53896857530145</v>
      </c>
      <c r="W25" s="428" t="n">
        <v>-7.70015426227931</v>
      </c>
      <c r="X25" s="428" t="n">
        <v>-4.38859598935204</v>
      </c>
      <c r="Y25" s="428" t="n">
        <v>-2.12057221535552</v>
      </c>
      <c r="Z25" s="428" t="n">
        <v>-2.76064524669496</v>
      </c>
      <c r="AA25" s="428" t="n">
        <v>0.382679522623475</v>
      </c>
      <c r="AB25" s="428" t="n">
        <v>0.292610913898561</v>
      </c>
      <c r="AC25" s="428" t="n">
        <v>-0.894592191324761</v>
      </c>
      <c r="AD25" s="428" t="n">
        <v>7.6465403417961</v>
      </c>
      <c r="AE25" s="518"/>
      <c r="AF25" s="519" t="n">
        <v>2011</v>
      </c>
      <c r="AG25" s="539"/>
      <c r="AH25" s="531" t="n">
        <v>100.4</v>
      </c>
      <c r="AI25" s="503" t="n">
        <v>0.4</v>
      </c>
      <c r="AL25" s="531" t="n">
        <v>100.4</v>
      </c>
      <c r="AM25" s="537" t="n">
        <v>0.4</v>
      </c>
      <c r="AO25" s="531"/>
      <c r="AP25" s="518"/>
    </row>
    <row r="26" customFormat="false" ht="13.5" hidden="false" customHeight="false" outlineLevel="0" collapsed="false">
      <c r="A26" s="516" t="s">
        <v>588</v>
      </c>
      <c r="B26" s="428" t="n">
        <v>1.23076923076924</v>
      </c>
      <c r="C26" s="428" t="n">
        <v>1.01317122593718</v>
      </c>
      <c r="D26" s="428" t="n">
        <v>0</v>
      </c>
      <c r="E26" s="428" t="n">
        <v>-0.100300902708128</v>
      </c>
      <c r="F26" s="428" t="n">
        <v>0</v>
      </c>
      <c r="G26" s="428" t="n">
        <v>1.10441767068274</v>
      </c>
      <c r="H26" s="428" t="n">
        <v>0.595829195630571</v>
      </c>
      <c r="I26" s="428" t="n">
        <v>-0.691016781836129</v>
      </c>
      <c r="J26" s="428" t="n">
        <v>-0.596421471172959</v>
      </c>
      <c r="K26" s="428" t="n">
        <v>-0.900000000000001</v>
      </c>
      <c r="L26" s="428" t="n">
        <v>-1.00908173562059</v>
      </c>
      <c r="M26" s="428" t="n">
        <v>-0.305810397553519</v>
      </c>
      <c r="N26" s="428" t="n">
        <v>0.306748466257667</v>
      </c>
      <c r="O26" s="428" t="n">
        <v>-0.509683995922527</v>
      </c>
      <c r="P26" s="428" t="n">
        <v>0</v>
      </c>
      <c r="Q26" s="428" t="n">
        <v>0.299999999999989</v>
      </c>
      <c r="R26" s="428" t="n">
        <v>2.29312063808573</v>
      </c>
      <c r="S26" s="428" t="n">
        <v>-0.584795321637421</v>
      </c>
      <c r="T26" s="428" t="n">
        <v>-0.686274509803919</v>
      </c>
      <c r="U26" s="428" t="n">
        <v>0.4</v>
      </c>
      <c r="V26" s="428" t="n">
        <v>0</v>
      </c>
      <c r="W26" s="428" t="n">
        <v>0.398406374501992</v>
      </c>
      <c r="X26" s="428" t="n">
        <v>2.77777777777779</v>
      </c>
      <c r="Y26" s="428" t="n">
        <v>0.67567567567568</v>
      </c>
      <c r="Z26" s="428" t="n">
        <v>0.2</v>
      </c>
      <c r="AA26" s="428" t="n">
        <v>0.598802395209597</v>
      </c>
      <c r="AB26" s="428" t="n">
        <v>1.09126984126984</v>
      </c>
      <c r="AC26" s="428" t="n">
        <v>1.48809523809523</v>
      </c>
      <c r="AD26" s="428" t="n">
        <v>-0.098135426889101</v>
      </c>
      <c r="AE26" s="518"/>
      <c r="AF26" s="522" t="n">
        <v>2012</v>
      </c>
      <c r="AG26" s="539"/>
      <c r="AH26" s="531" t="n">
        <v>100.4</v>
      </c>
      <c r="AI26" s="503" t="n">
        <v>0</v>
      </c>
      <c r="AL26" s="531" t="n">
        <v>100.4</v>
      </c>
      <c r="AM26" s="532" t="n">
        <v>0</v>
      </c>
      <c r="AO26" s="531"/>
      <c r="AP26" s="518"/>
    </row>
    <row r="27" customFormat="false" ht="13.5" hidden="false" customHeight="false" outlineLevel="0" collapsed="false">
      <c r="AF27" s="519" t="n">
        <v>2013</v>
      </c>
      <c r="AG27" s="544"/>
      <c r="AH27" s="531" t="n">
        <v>100.8</v>
      </c>
      <c r="AI27" s="503" t="n">
        <v>0.398406374501992</v>
      </c>
      <c r="AL27" s="518" t="n">
        <v>100.8</v>
      </c>
      <c r="AM27" s="532" t="n">
        <v>0.398406374501992</v>
      </c>
    </row>
    <row r="28" customFormat="false" ht="13.5" hidden="false" customHeight="false" outlineLevel="0" collapsed="false">
      <c r="AF28" s="522" t="n">
        <v>2014</v>
      </c>
      <c r="AG28" s="524"/>
      <c r="AH28" s="518" t="n">
        <v>103.6</v>
      </c>
      <c r="AI28" s="503" t="n">
        <v>2.77777777777779</v>
      </c>
      <c r="AL28" s="518" t="n">
        <v>103.6</v>
      </c>
      <c r="AM28" s="532" t="n">
        <v>2.77777777777779</v>
      </c>
    </row>
    <row r="29" customFormat="false" ht="13.5" hidden="false" customHeight="false" outlineLevel="0" collapsed="false">
      <c r="AF29" s="519" t="n">
        <v>2015</v>
      </c>
      <c r="AG29" s="545" t="n">
        <v>104.3</v>
      </c>
      <c r="AH29" s="526" t="n">
        <v>100</v>
      </c>
      <c r="AI29" s="503" t="n">
        <v>0.67567567567568</v>
      </c>
      <c r="AL29" s="534" t="n">
        <v>104.3</v>
      </c>
      <c r="AM29" s="535" t="n">
        <v>0.67567567567568</v>
      </c>
    </row>
    <row r="30" customFormat="false" ht="13.5" hidden="false" customHeight="false" outlineLevel="0" collapsed="false">
      <c r="AF30" s="522" t="n">
        <v>2016</v>
      </c>
      <c r="AG30" s="528"/>
      <c r="AH30" s="531" t="n">
        <v>100.2</v>
      </c>
      <c r="AI30" s="503" t="n">
        <v>0.2</v>
      </c>
      <c r="AL30" s="531"/>
      <c r="AM30" s="518"/>
    </row>
    <row r="31" customFormat="false" ht="13.5" hidden="false" customHeight="false" outlineLevel="0" collapsed="false">
      <c r="AF31" s="519" t="n">
        <v>2017</v>
      </c>
      <c r="AG31" s="528"/>
      <c r="AH31" s="531" t="n">
        <v>100.8</v>
      </c>
      <c r="AI31" s="503" t="n">
        <v>0.598802395209597</v>
      </c>
      <c r="AL31" s="531"/>
      <c r="AM31" s="518"/>
    </row>
    <row r="32" customFormat="false" ht="13.5" hidden="false" customHeight="false" outlineLevel="0" collapsed="false">
      <c r="AF32" s="522" t="n">
        <v>2018</v>
      </c>
      <c r="AG32" s="527"/>
      <c r="AH32" s="531" t="n">
        <v>101.9</v>
      </c>
      <c r="AI32" s="503" t="n">
        <v>1.09126984126984</v>
      </c>
    </row>
    <row r="33" customFormat="false" ht="13.5" hidden="false" customHeight="false" outlineLevel="0" collapsed="false">
      <c r="AF33" s="519" t="n">
        <v>2019</v>
      </c>
      <c r="AH33" s="505" t="n">
        <v>102.3</v>
      </c>
      <c r="AI33" s="505" t="n">
        <v>1.48809523809523</v>
      </c>
    </row>
    <row r="34" customFormat="false" ht="13.5" hidden="false" customHeight="false" outlineLevel="0" collapsed="false">
      <c r="AF34" s="522" t="n">
        <v>2020</v>
      </c>
      <c r="AH34" s="546" t="n">
        <v>101.8</v>
      </c>
      <c r="AI34" s="547" t="n">
        <v>-0.098135426889101</v>
      </c>
    </row>
  </sheetData>
  <mergeCells count="1">
    <mergeCell ref="AF1:AO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8.9921875" defaultRowHeight="17.25" zeroHeight="false" outlineLevelRow="0" outlineLevelCol="0"/>
  <cols>
    <col collapsed="false" customWidth="true" hidden="false" outlineLevel="0" max="2" min="1" style="15" width="35.99"/>
    <col collapsed="false" customWidth="true" hidden="false" outlineLevel="0" max="3" min="3" style="16" width="9.12"/>
    <col collapsed="false" customWidth="false" hidden="false" outlineLevel="0" max="257" min="4" style="15" width="8.99"/>
  </cols>
  <sheetData>
    <row r="1" customFormat="false" ht="18" hidden="false" customHeight="true" outlineLevel="0" collapsed="false">
      <c r="A1" s="17" t="s">
        <v>8</v>
      </c>
      <c r="B1" s="17"/>
      <c r="C1" s="17"/>
    </row>
    <row r="2" customFormat="false" ht="6" hidden="false" customHeight="true" outlineLevel="0" collapsed="false"/>
    <row r="3" customFormat="false" ht="15.95" hidden="false" customHeight="true" outlineLevel="0" collapsed="false">
      <c r="C3" s="18" t="s">
        <v>9</v>
      </c>
    </row>
    <row r="4" customFormat="false" ht="12" hidden="false" customHeight="true" outlineLevel="0" collapsed="false"/>
    <row r="5" customFormat="false" ht="22.5" hidden="false" customHeight="true" outlineLevel="0" collapsed="false">
      <c r="A5" s="19" t="s">
        <v>10</v>
      </c>
      <c r="B5" s="20"/>
      <c r="C5" s="21"/>
    </row>
    <row r="6" customFormat="false" ht="17.25" hidden="false" customHeight="true" outlineLevel="0" collapsed="false">
      <c r="C6" s="21"/>
    </row>
    <row r="7" customFormat="false" ht="15.95" hidden="false" customHeight="true" outlineLevel="0" collapsed="false">
      <c r="A7" s="22" t="s">
        <v>11</v>
      </c>
      <c r="B7" s="23"/>
      <c r="C7" s="21" t="n">
        <v>1</v>
      </c>
    </row>
    <row r="8" customFormat="false" ht="16.5" hidden="false" customHeight="true" outlineLevel="0" collapsed="false">
      <c r="A8" s="22"/>
      <c r="B8" s="22"/>
      <c r="C8" s="21"/>
    </row>
    <row r="9" customFormat="false" ht="15.95" hidden="false" customHeight="true" outlineLevel="0" collapsed="false">
      <c r="A9" s="24" t="s">
        <v>12</v>
      </c>
      <c r="B9" s="24"/>
      <c r="C9" s="21" t="n">
        <v>2</v>
      </c>
    </row>
    <row r="10" customFormat="false" ht="17.25" hidden="false" customHeight="true" outlineLevel="0" collapsed="false">
      <c r="A10" s="24"/>
      <c r="B10" s="24"/>
      <c r="C10" s="21"/>
    </row>
    <row r="11" customFormat="false" ht="15.95" hidden="false" customHeight="true" outlineLevel="0" collapsed="false">
      <c r="A11" s="24" t="s">
        <v>13</v>
      </c>
      <c r="B11" s="24"/>
      <c r="C11" s="21" t="n">
        <v>3</v>
      </c>
    </row>
    <row r="12" customFormat="false" ht="15.95" hidden="false" customHeight="true" outlineLevel="0" collapsed="false">
      <c r="A12" s="22" t="s">
        <v>14</v>
      </c>
      <c r="B12" s="24"/>
      <c r="C12" s="21"/>
    </row>
    <row r="13" customFormat="false" ht="18" hidden="false" customHeight="true" outlineLevel="0" collapsed="false">
      <c r="A13" s="24"/>
      <c r="B13" s="24"/>
      <c r="C13" s="21"/>
    </row>
    <row r="14" customFormat="false" ht="15.95" hidden="false" customHeight="true" outlineLevel="0" collapsed="false">
      <c r="A14" s="22" t="s">
        <v>15</v>
      </c>
      <c r="B14" s="24"/>
      <c r="C14" s="25" t="s">
        <v>16</v>
      </c>
    </row>
    <row r="15" customFormat="false" ht="15.95" hidden="false" customHeight="true" outlineLevel="0" collapsed="false">
      <c r="A15" s="22" t="s">
        <v>17</v>
      </c>
      <c r="B15" s="24"/>
      <c r="C15" s="25"/>
    </row>
    <row r="16" customFormat="false" ht="18.75" hidden="false" customHeight="true" outlineLevel="0" collapsed="false">
      <c r="A16" s="24"/>
      <c r="B16" s="24"/>
      <c r="C16" s="21"/>
    </row>
    <row r="17" customFormat="false" ht="18.75" hidden="false" customHeight="true" outlineLevel="0" collapsed="false">
      <c r="A17" s="22" t="s">
        <v>18</v>
      </c>
      <c r="B17" s="24"/>
      <c r="C17" s="21" t="n">
        <v>6</v>
      </c>
    </row>
    <row r="18" customFormat="false" ht="18" hidden="false" customHeight="true" outlineLevel="0" collapsed="false">
      <c r="A18" s="22" t="s">
        <v>19</v>
      </c>
      <c r="B18" s="24"/>
      <c r="C18" s="21"/>
    </row>
    <row r="19" customFormat="false" ht="17.25" hidden="false" customHeight="true" outlineLevel="0" collapsed="false">
      <c r="A19" s="24"/>
      <c r="B19" s="24"/>
      <c r="C19" s="21"/>
    </row>
    <row r="20" customFormat="false" ht="15.95" hidden="false" customHeight="true" outlineLevel="0" collapsed="false">
      <c r="A20" s="24" t="s">
        <v>20</v>
      </c>
      <c r="B20" s="24"/>
      <c r="C20" s="21" t="n">
        <v>7</v>
      </c>
    </row>
    <row r="21" customFormat="false" ht="20.25" hidden="false" customHeight="true" outlineLevel="0" collapsed="false">
      <c r="A21" s="22" t="s">
        <v>21</v>
      </c>
      <c r="B21" s="24"/>
      <c r="C21" s="21"/>
    </row>
    <row r="22" customFormat="false" ht="20.25" hidden="false" customHeight="true" outlineLevel="0" collapsed="false">
      <c r="A22" s="22" t="s">
        <v>22</v>
      </c>
      <c r="B22" s="24"/>
      <c r="C22" s="21"/>
    </row>
    <row r="23" customFormat="false" ht="16.5" hidden="false" customHeight="true" outlineLevel="0" collapsed="false">
      <c r="A23" s="24"/>
      <c r="B23" s="24"/>
      <c r="C23" s="21"/>
    </row>
    <row r="24" customFormat="false" ht="15.95" hidden="false" customHeight="true" outlineLevel="0" collapsed="false">
      <c r="A24" s="22" t="s">
        <v>23</v>
      </c>
      <c r="B24" s="24"/>
      <c r="C24" s="21" t="n">
        <v>8</v>
      </c>
    </row>
    <row r="25" customFormat="false" ht="14.25" hidden="false" customHeight="true" outlineLevel="0" collapsed="false">
      <c r="A25" s="24"/>
      <c r="B25" s="24"/>
      <c r="C25" s="21"/>
    </row>
    <row r="26" customFormat="false" ht="19.5" hidden="false" customHeight="true" outlineLevel="0" collapsed="false">
      <c r="A26" s="22" t="s">
        <v>24</v>
      </c>
      <c r="B26" s="24"/>
      <c r="C26" s="21" t="n">
        <v>9</v>
      </c>
    </row>
    <row r="27" customFormat="false" ht="15.75" hidden="false" customHeight="true" outlineLevel="0" collapsed="false">
      <c r="A27" s="24"/>
      <c r="B27" s="24"/>
      <c r="C27" s="21"/>
    </row>
    <row r="28" customFormat="false" ht="22.5" hidden="false" customHeight="true" outlineLevel="0" collapsed="false">
      <c r="A28" s="24" t="s">
        <v>25</v>
      </c>
      <c r="B28" s="24"/>
      <c r="C28" s="21" t="s">
        <v>26</v>
      </c>
    </row>
    <row r="29" customFormat="false" ht="17.25" hidden="false" customHeight="true" outlineLevel="0" collapsed="false">
      <c r="A29" s="24"/>
      <c r="B29" s="24"/>
      <c r="C29" s="21"/>
    </row>
    <row r="30" customFormat="false" ht="13.5" hidden="false" customHeight="true" outlineLevel="0" collapsed="false">
      <c r="A30" s="24"/>
      <c r="B30" s="24"/>
      <c r="C30" s="21"/>
    </row>
    <row r="31" customFormat="false" ht="15.95" hidden="false" customHeight="true" outlineLevel="0" collapsed="false">
      <c r="A31" s="22" t="s">
        <v>27</v>
      </c>
      <c r="B31" s="24"/>
      <c r="C31" s="21"/>
    </row>
    <row r="32" customFormat="false" ht="18.75" hidden="false" customHeight="true" outlineLevel="0" collapsed="false">
      <c r="A32" s="26" t="s">
        <v>28</v>
      </c>
      <c r="B32" s="27"/>
      <c r="C32" s="21"/>
    </row>
    <row r="33" customFormat="false" ht="15.95" hidden="false" customHeight="true" outlineLevel="0" collapsed="false">
      <c r="A33" s="22" t="s">
        <v>29</v>
      </c>
      <c r="B33" s="24"/>
      <c r="C33" s="21" t="n">
        <v>15</v>
      </c>
    </row>
    <row r="34" customFormat="false" ht="15.95" hidden="false" customHeight="true" outlineLevel="0" collapsed="false">
      <c r="A34" s="22" t="s">
        <v>30</v>
      </c>
      <c r="B34" s="24"/>
      <c r="C34" s="21" t="n">
        <v>16</v>
      </c>
    </row>
    <row r="35" customFormat="false" ht="15.95" hidden="false" customHeight="true" outlineLevel="0" collapsed="false">
      <c r="A35" s="22" t="s">
        <v>31</v>
      </c>
      <c r="B35" s="24"/>
      <c r="C35" s="21" t="n">
        <v>17</v>
      </c>
    </row>
    <row r="36" customFormat="false" ht="18" hidden="false" customHeight="true" outlineLevel="0" collapsed="false">
      <c r="A36" s="24"/>
      <c r="B36" s="24"/>
      <c r="C36" s="21"/>
    </row>
    <row r="37" customFormat="false" ht="15.95" hidden="false" customHeight="true" outlineLevel="0" collapsed="false">
      <c r="A37" s="22" t="s">
        <v>32</v>
      </c>
      <c r="B37" s="24"/>
      <c r="C37" s="21" t="n">
        <v>18</v>
      </c>
    </row>
  </sheetData>
  <mergeCells count="1">
    <mergeCell ref="A1:C1"/>
  </mergeCells>
  <printOptions headings="false" gridLines="false" gridLinesSet="true" horizontalCentered="true" verticalCentered="false"/>
  <pageMargins left="0.984027777777778" right="0.984027777777778" top="0.629861111111111"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4.25" zeroHeight="false" outlineLevelRow="0" outlineLevelCol="0"/>
  <cols>
    <col collapsed="false" customWidth="true" hidden="false" outlineLevel="0" max="1" min="1" style="28" width="4.12"/>
    <col collapsed="false" customWidth="true" hidden="false" outlineLevel="0" max="2" min="2" style="28" width="13.12"/>
    <col collapsed="false" customWidth="true" hidden="false" outlineLevel="0" max="3" min="3" style="28" width="10.62"/>
    <col collapsed="false" customWidth="true" hidden="false" outlineLevel="0" max="4" min="4" style="28" width="7.62"/>
    <col collapsed="false" customWidth="true" hidden="false" outlineLevel="0" max="8" min="5" style="28" width="11.12"/>
    <col collapsed="false" customWidth="true" hidden="false" outlineLevel="0" max="9" min="9" style="28" width="11.24"/>
    <col collapsed="false" customWidth="false" hidden="false" outlineLevel="0" max="257" min="10" style="28" width="8.99"/>
  </cols>
  <sheetData>
    <row r="1" s="31" customFormat="true" ht="24" hidden="false" customHeight="true" outlineLevel="0" collapsed="false">
      <c r="A1" s="29" t="s">
        <v>33</v>
      </c>
      <c r="B1" s="29"/>
      <c r="C1" s="29"/>
      <c r="D1" s="29"/>
      <c r="E1" s="29"/>
      <c r="F1" s="29"/>
      <c r="G1" s="29"/>
      <c r="H1" s="29"/>
      <c r="I1" s="29"/>
      <c r="J1" s="30"/>
    </row>
    <row r="2" s="31" customFormat="true" ht="22.5" hidden="false" customHeight="true" outlineLevel="0" collapsed="false">
      <c r="A2" s="32" t="s">
        <v>34</v>
      </c>
      <c r="B2" s="32"/>
      <c r="C2" s="32"/>
      <c r="D2" s="32"/>
      <c r="E2" s="32"/>
      <c r="F2" s="32"/>
      <c r="G2" s="32"/>
      <c r="H2" s="32"/>
      <c r="I2" s="32"/>
      <c r="J2" s="33"/>
    </row>
    <row r="3" customFormat="false" ht="22.5" hidden="false" customHeight="true" outlineLevel="0" collapsed="false">
      <c r="A3" s="34"/>
      <c r="B3" s="34"/>
      <c r="C3" s="34"/>
      <c r="D3" s="34"/>
      <c r="E3" s="35"/>
      <c r="F3" s="34"/>
      <c r="G3" s="34"/>
      <c r="H3" s="34"/>
      <c r="I3" s="34"/>
      <c r="J3" s="34"/>
    </row>
    <row r="4" customFormat="false" ht="14.25" hidden="false" customHeight="true" outlineLevel="0" collapsed="false">
      <c r="B4" s="36"/>
    </row>
    <row r="5" customFormat="false" ht="13.5" hidden="false" customHeight="true" outlineLevel="0" collapsed="false">
      <c r="A5" s="37"/>
      <c r="B5" s="38"/>
      <c r="C5" s="39"/>
      <c r="D5" s="39"/>
      <c r="E5" s="39"/>
      <c r="F5" s="39"/>
      <c r="G5" s="39"/>
      <c r="H5" s="39"/>
      <c r="I5" s="40"/>
    </row>
    <row r="6" customFormat="false" ht="27" hidden="false" customHeight="true" outlineLevel="0" collapsed="false">
      <c r="A6" s="41"/>
      <c r="B6" s="42" t="s">
        <v>35</v>
      </c>
      <c r="C6" s="42"/>
      <c r="D6" s="43" t="s">
        <v>36</v>
      </c>
      <c r="E6" s="44"/>
      <c r="F6" s="45" t="n">
        <v>206758</v>
      </c>
      <c r="G6" s="45"/>
      <c r="H6" s="46"/>
      <c r="I6" s="47"/>
    </row>
    <row r="7" customFormat="false" ht="27" hidden="false" customHeight="true" outlineLevel="0" collapsed="false">
      <c r="A7" s="48"/>
      <c r="B7" s="49" t="s">
        <v>37</v>
      </c>
      <c r="C7" s="49"/>
      <c r="D7" s="50" t="s">
        <v>38</v>
      </c>
      <c r="E7" s="51" t="n">
        <v>-5.77238588303923</v>
      </c>
      <c r="F7" s="49" t="s">
        <v>39</v>
      </c>
      <c r="G7" s="50" t="s">
        <v>40</v>
      </c>
      <c r="H7" s="51" t="n">
        <v>-5.29888028446154</v>
      </c>
      <c r="I7" s="52" t="s">
        <v>39</v>
      </c>
    </row>
    <row r="8" customFormat="false" ht="15" hidden="false" customHeight="true" outlineLevel="0" collapsed="false">
      <c r="A8" s="43"/>
      <c r="B8" s="43"/>
      <c r="C8" s="43"/>
      <c r="D8" s="43"/>
      <c r="E8" s="43"/>
      <c r="F8" s="53"/>
      <c r="G8" s="43"/>
      <c r="H8" s="43"/>
      <c r="I8" s="43"/>
    </row>
    <row r="9" customFormat="false" ht="25.5" hidden="false" customHeight="true" outlineLevel="0" collapsed="false">
      <c r="A9" s="54" t="s">
        <v>41</v>
      </c>
      <c r="B9" s="55" t="s">
        <v>42</v>
      </c>
      <c r="C9" s="43"/>
      <c r="D9" s="43"/>
      <c r="E9" s="56"/>
      <c r="F9" s="56"/>
      <c r="G9" s="43"/>
      <c r="H9" s="43"/>
      <c r="I9" s="43"/>
      <c r="K9" s="57"/>
    </row>
    <row r="10" customFormat="false" ht="87" hidden="false" customHeight="true" outlineLevel="0" collapsed="false">
      <c r="A10" s="58"/>
      <c r="B10" s="59" t="s">
        <v>43</v>
      </c>
      <c r="C10" s="59"/>
      <c r="D10" s="59"/>
      <c r="E10" s="59"/>
      <c r="F10" s="59"/>
      <c r="G10" s="59"/>
      <c r="H10" s="59"/>
      <c r="I10" s="59"/>
    </row>
    <row r="27" customFormat="false" ht="38.1" hidden="false" customHeight="true" outlineLevel="0" collapsed="false">
      <c r="A27" s="60"/>
    </row>
    <row r="28" customFormat="false" ht="21" hidden="false" customHeight="true" outlineLevel="0" collapsed="false">
      <c r="B28" s="36"/>
    </row>
    <row r="29" customFormat="false" ht="14.25" hidden="false" customHeight="true" outlineLevel="0" collapsed="false">
      <c r="A29" s="37"/>
      <c r="B29" s="38"/>
      <c r="C29" s="39"/>
      <c r="D29" s="39"/>
      <c r="E29" s="39"/>
      <c r="F29" s="39"/>
      <c r="G29" s="39"/>
      <c r="H29" s="39"/>
      <c r="I29" s="40"/>
    </row>
    <row r="30" customFormat="false" ht="27" hidden="false" customHeight="true" outlineLevel="0" collapsed="false">
      <c r="A30" s="41"/>
      <c r="B30" s="42" t="s">
        <v>35</v>
      </c>
      <c r="C30" s="43"/>
      <c r="D30" s="43" t="s">
        <v>36</v>
      </c>
      <c r="E30" s="44"/>
      <c r="F30" s="45" t="n">
        <v>226090</v>
      </c>
      <c r="G30" s="45"/>
      <c r="H30" s="43"/>
      <c r="I30" s="47"/>
    </row>
    <row r="31" customFormat="false" ht="27" hidden="false" customHeight="true" outlineLevel="0" collapsed="false">
      <c r="A31" s="41"/>
      <c r="B31" s="42" t="s">
        <v>44</v>
      </c>
      <c r="C31" s="43"/>
      <c r="D31" s="61" t="s">
        <v>38</v>
      </c>
      <c r="E31" s="62" t="n">
        <v>-9.84312568288579</v>
      </c>
      <c r="F31" s="42" t="s">
        <v>39</v>
      </c>
      <c r="G31" s="61" t="s">
        <v>40</v>
      </c>
      <c r="H31" s="63" t="n">
        <v>-9.3900760632018</v>
      </c>
      <c r="I31" s="64" t="s">
        <v>39</v>
      </c>
    </row>
    <row r="32" customFormat="false" ht="24" hidden="false" customHeight="true" outlineLevel="0" collapsed="false">
      <c r="A32" s="41"/>
      <c r="B32" s="65" t="s">
        <v>45</v>
      </c>
      <c r="C32" s="65"/>
      <c r="D32" s="58" t="s">
        <v>46</v>
      </c>
      <c r="E32" s="44"/>
      <c r="F32" s="66" t="n">
        <v>390162</v>
      </c>
      <c r="G32" s="66"/>
      <c r="H32" s="65"/>
      <c r="I32" s="67"/>
    </row>
    <row r="33" customFormat="false" ht="24" hidden="false" customHeight="true" outlineLevel="0" collapsed="false">
      <c r="A33" s="41"/>
      <c r="B33" s="68" t="s">
        <v>44</v>
      </c>
      <c r="C33" s="65"/>
      <c r="D33" s="69" t="s">
        <v>38</v>
      </c>
      <c r="E33" s="62" t="n">
        <v>4.92908125668981</v>
      </c>
      <c r="F33" s="65" t="s">
        <v>47</v>
      </c>
      <c r="G33" s="69" t="s">
        <v>40</v>
      </c>
      <c r="H33" s="62" t="n">
        <v>5.45636307205006</v>
      </c>
      <c r="I33" s="70" t="s">
        <v>47</v>
      </c>
      <c r="J33" s="71"/>
    </row>
    <row r="34" customFormat="false" ht="24" hidden="false" customHeight="true" outlineLevel="0" collapsed="false">
      <c r="A34" s="41"/>
      <c r="B34" s="65" t="s">
        <v>48</v>
      </c>
      <c r="C34" s="65"/>
      <c r="D34" s="58" t="s">
        <v>46</v>
      </c>
      <c r="E34" s="44"/>
      <c r="F34" s="66" t="n">
        <v>340794</v>
      </c>
      <c r="G34" s="66"/>
      <c r="H34" s="43"/>
      <c r="I34" s="70"/>
    </row>
    <row r="35" customFormat="false" ht="24" hidden="false" customHeight="true" outlineLevel="0" collapsed="false">
      <c r="A35" s="48"/>
      <c r="B35" s="72" t="s">
        <v>44</v>
      </c>
      <c r="C35" s="73"/>
      <c r="D35" s="74" t="s">
        <v>38</v>
      </c>
      <c r="E35" s="51" t="n">
        <v>7.10830764008712</v>
      </c>
      <c r="F35" s="75" t="s">
        <v>47</v>
      </c>
      <c r="G35" s="74" t="s">
        <v>40</v>
      </c>
      <c r="H35" s="51" t="n">
        <v>7.6465403417961</v>
      </c>
      <c r="I35" s="76" t="s">
        <v>47</v>
      </c>
    </row>
    <row r="37" customFormat="false" ht="25.5" hidden="false" customHeight="true" outlineLevel="0" collapsed="false">
      <c r="A37" s="54" t="s">
        <v>49</v>
      </c>
      <c r="B37" s="55" t="s">
        <v>50</v>
      </c>
      <c r="C37" s="43"/>
      <c r="D37" s="43"/>
      <c r="E37" s="56"/>
      <c r="F37" s="56"/>
      <c r="G37" s="43"/>
      <c r="H37" s="43"/>
      <c r="I37" s="43"/>
    </row>
    <row r="38" customFormat="false" ht="138" hidden="false" customHeight="true" outlineLevel="0" collapsed="false">
      <c r="A38" s="65"/>
      <c r="B38" s="59" t="s">
        <v>51</v>
      </c>
      <c r="C38" s="59"/>
      <c r="D38" s="59"/>
      <c r="E38" s="59"/>
      <c r="F38" s="59"/>
      <c r="G38" s="59"/>
      <c r="H38" s="59"/>
      <c r="I38" s="59"/>
    </row>
  </sheetData>
  <mergeCells count="8">
    <mergeCell ref="A1:I1"/>
    <mergeCell ref="A2:I2"/>
    <mergeCell ref="F6:G6"/>
    <mergeCell ref="B10:I10"/>
    <mergeCell ref="F30:G30"/>
    <mergeCell ref="F32:G32"/>
    <mergeCell ref="F34:G34"/>
    <mergeCell ref="B38:I38"/>
  </mergeCells>
  <printOptions headings="false" gridLines="false" gridLinesSet="true" horizontalCentered="false" verticalCentered="false"/>
  <pageMargins left="1.02361111111111" right="0.433333333333333" top="0.708333333333333" bottom="0.511805555555556" header="0.511811023622047" footer="0.511811023622047"/>
  <pageSetup paperSize="9" scale="91"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32986111111111"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30" zeroHeight="false" outlineLevelRow="0" outlineLevelCol="0"/>
  <cols>
    <col collapsed="false" customWidth="true" hidden="false" outlineLevel="0" max="1" min="1" style="77" width="1.62"/>
    <col collapsed="false" customWidth="true" hidden="false" outlineLevel="0" max="2" min="2" style="77" width="18.62"/>
    <col collapsed="false" customWidth="true" hidden="false" outlineLevel="0" max="9" min="3" style="77" width="10.62"/>
    <col collapsed="false" customWidth="false" hidden="false" outlineLevel="0" max="257" min="10" style="77" width="8.99"/>
  </cols>
  <sheetData>
    <row r="1" customFormat="false" ht="18" hidden="false" customHeight="true" outlineLevel="0" collapsed="false">
      <c r="A1" s="78"/>
      <c r="B1" s="78"/>
      <c r="C1" s="79" t="s">
        <v>52</v>
      </c>
      <c r="D1" s="79"/>
      <c r="E1" s="80" t="s">
        <v>53</v>
      </c>
      <c r="F1" s="80"/>
      <c r="G1" s="80"/>
      <c r="H1" s="80"/>
      <c r="I1" s="81"/>
    </row>
    <row r="2" customFormat="false" ht="18" hidden="false" customHeight="true" outlineLevel="0" collapsed="false">
      <c r="B2" s="82" t="s">
        <v>54</v>
      </c>
      <c r="J2" s="83"/>
    </row>
    <row r="3" customFormat="false" ht="18" hidden="false" customHeight="true" outlineLevel="0" collapsed="false">
      <c r="A3" s="84"/>
      <c r="B3" s="85"/>
      <c r="C3" s="86" t="s">
        <v>55</v>
      </c>
      <c r="D3" s="86"/>
      <c r="E3" s="86"/>
      <c r="F3" s="87" t="s">
        <v>56</v>
      </c>
      <c r="G3" s="87"/>
      <c r="H3" s="87"/>
      <c r="I3" s="87"/>
    </row>
    <row r="4" customFormat="false" ht="18" hidden="false" customHeight="true" outlineLevel="0" collapsed="false">
      <c r="A4" s="88" t="s">
        <v>57</v>
      </c>
      <c r="B4" s="88"/>
      <c r="C4" s="89" t="s">
        <v>58</v>
      </c>
      <c r="D4" s="90" t="s">
        <v>59</v>
      </c>
      <c r="E4" s="90"/>
      <c r="F4" s="89" t="s">
        <v>58</v>
      </c>
      <c r="G4" s="91" t="s">
        <v>59</v>
      </c>
      <c r="H4" s="91"/>
      <c r="I4" s="92" t="s">
        <v>60</v>
      </c>
    </row>
    <row r="5" customFormat="false" ht="18" hidden="false" customHeight="true" outlineLevel="0" collapsed="false">
      <c r="A5" s="93"/>
      <c r="B5" s="94"/>
      <c r="C5" s="95" t="s">
        <v>61</v>
      </c>
      <c r="D5" s="96" t="s">
        <v>38</v>
      </c>
      <c r="E5" s="97" t="s">
        <v>40</v>
      </c>
      <c r="F5" s="98" t="s">
        <v>61</v>
      </c>
      <c r="G5" s="99" t="s">
        <v>38</v>
      </c>
      <c r="H5" s="99" t="s">
        <v>40</v>
      </c>
      <c r="I5" s="92"/>
    </row>
    <row r="6" customFormat="false" ht="18" hidden="false" customHeight="true" outlineLevel="0" collapsed="false">
      <c r="A6" s="100" t="s">
        <v>62</v>
      </c>
      <c r="C6" s="101" t="n">
        <v>277926</v>
      </c>
      <c r="D6" s="102" t="n">
        <v>-5.3</v>
      </c>
      <c r="E6" s="103" t="n">
        <v>-5.3</v>
      </c>
      <c r="F6" s="104" t="n">
        <v>206758</v>
      </c>
      <c r="G6" s="105" t="n">
        <v>-5.77238588303923</v>
      </c>
      <c r="H6" s="106" t="n">
        <v>-5.29888028446154</v>
      </c>
      <c r="I6" s="106" t="n">
        <v>-5.29888028446154</v>
      </c>
    </row>
    <row r="7" customFormat="false" ht="18" hidden="false" customHeight="true" outlineLevel="0" collapsed="false">
      <c r="A7" s="100"/>
      <c r="B7" s="107" t="s">
        <v>63</v>
      </c>
      <c r="C7" s="101" t="n">
        <v>76440</v>
      </c>
      <c r="D7" s="102" t="n">
        <v>1.6</v>
      </c>
      <c r="E7" s="103" t="n">
        <v>0.2</v>
      </c>
      <c r="F7" s="104" t="n">
        <v>65937</v>
      </c>
      <c r="G7" s="102" t="n">
        <v>7.9024023041173</v>
      </c>
      <c r="H7" s="108" t="n">
        <v>6.30778552129785</v>
      </c>
      <c r="I7" s="109" t="n">
        <v>1.75667273240607</v>
      </c>
    </row>
    <row r="8" customFormat="false" ht="18" hidden="false" customHeight="true" outlineLevel="0" collapsed="false">
      <c r="A8" s="100"/>
      <c r="B8" s="107" t="s">
        <v>64</v>
      </c>
      <c r="C8" s="101" t="n">
        <v>17365</v>
      </c>
      <c r="D8" s="102" t="n">
        <v>1.6</v>
      </c>
      <c r="E8" s="103" t="n">
        <v>-0.2</v>
      </c>
      <c r="F8" s="104" t="n">
        <v>16371</v>
      </c>
      <c r="G8" s="102" t="n">
        <v>6.90916214980735</v>
      </c>
      <c r="H8" s="108" t="n">
        <v>5.43309876706839</v>
      </c>
      <c r="I8" s="109" t="n">
        <v>0.379161082744451</v>
      </c>
    </row>
    <row r="9" customFormat="false" ht="18" hidden="false" customHeight="true" outlineLevel="0" collapsed="false">
      <c r="A9" s="100"/>
      <c r="B9" s="107" t="s">
        <v>65</v>
      </c>
      <c r="C9" s="101" t="n">
        <v>21836</v>
      </c>
      <c r="D9" s="102" t="n">
        <v>-0.5</v>
      </c>
      <c r="E9" s="103" t="n">
        <v>1.9</v>
      </c>
      <c r="F9" s="104" t="n">
        <v>19007</v>
      </c>
      <c r="G9" s="102" t="n">
        <v>-0.283300981060808</v>
      </c>
      <c r="H9" s="108" t="n">
        <v>2.90681013306418</v>
      </c>
      <c r="I9" s="109" t="n">
        <v>0.252509789021878</v>
      </c>
    </row>
    <row r="10" customFormat="false" ht="18" hidden="false" customHeight="true" outlineLevel="0" collapsed="false">
      <c r="A10" s="100"/>
      <c r="B10" s="107" t="s">
        <v>66</v>
      </c>
      <c r="C10" s="101" t="n">
        <v>12538</v>
      </c>
      <c r="D10" s="102" t="n">
        <v>9.2</v>
      </c>
      <c r="E10" s="103" t="n">
        <v>6.7</v>
      </c>
      <c r="F10" s="104" t="n">
        <v>10315</v>
      </c>
      <c r="G10" s="102" t="n">
        <v>16.4221218961625</v>
      </c>
      <c r="H10" s="108" t="n">
        <v>16.0739001955758</v>
      </c>
      <c r="I10" s="109" t="n">
        <v>0.649039101159407</v>
      </c>
    </row>
    <row r="11" customFormat="false" ht="18" hidden="false" customHeight="true" outlineLevel="0" collapsed="false">
      <c r="A11" s="100"/>
      <c r="B11" s="107" t="s">
        <v>67</v>
      </c>
      <c r="C11" s="101" t="n">
        <v>8799</v>
      </c>
      <c r="D11" s="102" t="n">
        <v>-18.4</v>
      </c>
      <c r="E11" s="103" t="n">
        <v>-19.3</v>
      </c>
      <c r="F11" s="104" t="n">
        <v>5772</v>
      </c>
      <c r="G11" s="102" t="n">
        <v>-8.30818109610803</v>
      </c>
      <c r="H11" s="108" t="n">
        <v>-8.76435929960997</v>
      </c>
      <c r="I11" s="109" t="n">
        <v>-0.251438501672765</v>
      </c>
    </row>
    <row r="12" customFormat="false" ht="18" hidden="false" customHeight="true" outlineLevel="0" collapsed="false">
      <c r="A12" s="100"/>
      <c r="B12" s="107" t="s">
        <v>68</v>
      </c>
      <c r="C12" s="101" t="n">
        <v>14211</v>
      </c>
      <c r="D12" s="102" t="n">
        <v>2</v>
      </c>
      <c r="E12" s="103" t="n">
        <v>1.7</v>
      </c>
      <c r="F12" s="104" t="n">
        <v>9118</v>
      </c>
      <c r="G12" s="102" t="n">
        <v>-4.42348008385745</v>
      </c>
      <c r="H12" s="108" t="n">
        <v>-4.80426303173053</v>
      </c>
      <c r="I12" s="109" t="n">
        <v>-0.208877193573671</v>
      </c>
    </row>
    <row r="13" customFormat="false" ht="18" hidden="false" customHeight="true" outlineLevel="0" collapsed="false">
      <c r="A13" s="100"/>
      <c r="B13" s="107" t="s">
        <v>69</v>
      </c>
      <c r="C13" s="101" t="n">
        <v>39910</v>
      </c>
      <c r="D13" s="102" t="n">
        <v>-8.5</v>
      </c>
      <c r="E13" s="103" t="n">
        <v>-8.3</v>
      </c>
      <c r="F13" s="104" t="n">
        <v>29341</v>
      </c>
      <c r="G13" s="102" t="n">
        <v>-3.99201596806387</v>
      </c>
      <c r="H13" s="108" t="n">
        <v>-2.82592709318205</v>
      </c>
      <c r="I13" s="109" t="n">
        <v>-0.393590299578609</v>
      </c>
    </row>
    <row r="14" customFormat="false" ht="18" hidden="false" customHeight="true" outlineLevel="0" collapsed="false">
      <c r="A14" s="100"/>
      <c r="B14" s="107" t="s">
        <v>70</v>
      </c>
      <c r="C14" s="101" t="n">
        <v>10290</v>
      </c>
      <c r="D14" s="102" t="n">
        <v>-10.5</v>
      </c>
      <c r="E14" s="103" t="n">
        <v>-2.9</v>
      </c>
      <c r="F14" s="104" t="n">
        <v>4090</v>
      </c>
      <c r="G14" s="102" t="n">
        <v>-48.9834102532119</v>
      </c>
      <c r="H14" s="108" t="n">
        <v>-44.6674731596659</v>
      </c>
      <c r="I14" s="109" t="n">
        <v>-1.6319961914879</v>
      </c>
    </row>
    <row r="15" customFormat="false" ht="18" hidden="false" customHeight="true" outlineLevel="0" collapsed="false">
      <c r="A15" s="100"/>
      <c r="B15" s="107" t="s">
        <v>71</v>
      </c>
      <c r="C15" s="101" t="n">
        <v>24285</v>
      </c>
      <c r="D15" s="102" t="n">
        <v>-17.2</v>
      </c>
      <c r="E15" s="103" t="n">
        <v>-16.7</v>
      </c>
      <c r="F15" s="104" t="n">
        <v>14045</v>
      </c>
      <c r="G15" s="102" t="n">
        <v>-22.5060693003752</v>
      </c>
      <c r="H15" s="108" t="n">
        <v>-22.3507708420593</v>
      </c>
      <c r="I15" s="109" t="n">
        <v>-1.84613064542385</v>
      </c>
    </row>
    <row r="16" customFormat="false" ht="18" hidden="false" customHeight="true" outlineLevel="0" collapsed="false">
      <c r="A16" s="100"/>
      <c r="B16" s="107" t="s">
        <v>72</v>
      </c>
      <c r="C16" s="101" t="n">
        <v>52251</v>
      </c>
      <c r="D16" s="102" t="n">
        <v>-10.5</v>
      </c>
      <c r="E16" s="110" t="n">
        <v>-10.5474902417312</v>
      </c>
      <c r="F16" s="104" t="n">
        <v>32762</v>
      </c>
      <c r="G16" s="102" t="n">
        <v>-22.9926664159458</v>
      </c>
      <c r="H16" s="110" t="n">
        <v>-22.6056948903978</v>
      </c>
      <c r="I16" s="111" t="n">
        <v>-4.38300588548694</v>
      </c>
    </row>
    <row r="17" customFormat="false" ht="18" hidden="false" customHeight="true" outlineLevel="0" collapsed="false">
      <c r="A17" s="112" t="s">
        <v>73</v>
      </c>
      <c r="B17" s="113"/>
      <c r="C17" s="114" t="n">
        <v>27.5</v>
      </c>
      <c r="D17" s="115" t="n">
        <v>25.7</v>
      </c>
      <c r="E17" s="116" t="n">
        <v>1.8</v>
      </c>
      <c r="F17" s="117" t="n">
        <v>31.9</v>
      </c>
      <c r="G17" s="118" t="n">
        <v>27.8</v>
      </c>
      <c r="H17" s="119" t="n">
        <v>4.1</v>
      </c>
      <c r="I17" s="120" t="s">
        <v>74</v>
      </c>
    </row>
    <row r="18" customFormat="false" ht="18" hidden="false" customHeight="true" outlineLevel="0" collapsed="false">
      <c r="B18" s="121"/>
      <c r="C18" s="122"/>
      <c r="E18" s="122"/>
    </row>
    <row r="19" customFormat="false" ht="18" hidden="false" customHeight="true" outlineLevel="0" collapsed="false">
      <c r="B19" s="82" t="s">
        <v>75</v>
      </c>
      <c r="C19" s="122"/>
      <c r="E19" s="122"/>
    </row>
    <row r="20" customFormat="false" ht="9" hidden="false" customHeight="true" outlineLevel="0" collapsed="false">
      <c r="B20" s="122"/>
      <c r="D20" s="122"/>
    </row>
    <row r="21" customFormat="false" ht="18" hidden="false" customHeight="true" outlineLevel="0" collapsed="false">
      <c r="A21" s="123"/>
      <c r="B21" s="124"/>
      <c r="C21" s="125" t="s">
        <v>76</v>
      </c>
      <c r="D21" s="124"/>
      <c r="E21" s="126" t="s">
        <v>57</v>
      </c>
      <c r="F21" s="126"/>
      <c r="G21" s="126"/>
    </row>
    <row r="22" customFormat="false" ht="18" hidden="false" customHeight="true" outlineLevel="0" collapsed="false">
      <c r="A22" s="127" t="s">
        <v>77</v>
      </c>
      <c r="B22" s="128"/>
      <c r="C22" s="125"/>
      <c r="D22" s="128"/>
      <c r="E22" s="126"/>
      <c r="F22" s="126"/>
      <c r="G22" s="126"/>
    </row>
    <row r="23" customFormat="false" ht="18" hidden="false" customHeight="true" outlineLevel="0" collapsed="false">
      <c r="A23" s="129" t="s">
        <v>63</v>
      </c>
      <c r="B23" s="130"/>
      <c r="C23" s="131" t="n">
        <v>1.75667273240607</v>
      </c>
      <c r="D23" s="132"/>
      <c r="E23" s="133" t="s">
        <v>78</v>
      </c>
      <c r="F23" s="133"/>
      <c r="G23" s="133"/>
      <c r="J23" s="134"/>
    </row>
    <row r="24" customFormat="false" ht="18" hidden="false" customHeight="true" outlineLevel="0" collapsed="false">
      <c r="A24" s="129" t="s">
        <v>66</v>
      </c>
      <c r="B24" s="130"/>
      <c r="C24" s="131" t="n">
        <v>0.649039101159407</v>
      </c>
      <c r="D24" s="132"/>
      <c r="E24" s="133" t="s">
        <v>79</v>
      </c>
      <c r="F24" s="133"/>
      <c r="G24" s="133"/>
      <c r="J24" s="134"/>
    </row>
    <row r="25" customFormat="false" ht="14.25" hidden="false" customHeight="true" outlineLevel="0" collapsed="false">
      <c r="A25" s="129" t="s">
        <v>64</v>
      </c>
      <c r="B25" s="130"/>
      <c r="C25" s="131" t="n">
        <v>0.379161082744451</v>
      </c>
      <c r="D25" s="132"/>
      <c r="E25" s="133" t="s">
        <v>80</v>
      </c>
      <c r="F25" s="133"/>
      <c r="G25" s="133"/>
      <c r="J25" s="134"/>
    </row>
    <row r="26" customFormat="false" ht="18" hidden="false" customHeight="true" outlineLevel="0" collapsed="false">
      <c r="A26" s="129" t="s">
        <v>81</v>
      </c>
      <c r="B26" s="130"/>
      <c r="C26" s="135"/>
      <c r="D26" s="130"/>
      <c r="E26" s="136"/>
      <c r="F26" s="136"/>
      <c r="G26" s="136"/>
      <c r="J26" s="134"/>
    </row>
    <row r="27" customFormat="false" ht="18" hidden="false" customHeight="true" outlineLevel="0" collapsed="false">
      <c r="A27" s="129" t="s">
        <v>72</v>
      </c>
      <c r="B27" s="130"/>
      <c r="C27" s="137" t="n">
        <v>-4.38300588548694</v>
      </c>
      <c r="D27" s="132"/>
      <c r="E27" s="133" t="s">
        <v>82</v>
      </c>
      <c r="F27" s="133"/>
      <c r="G27" s="133"/>
      <c r="J27" s="134"/>
    </row>
    <row r="28" customFormat="false" ht="18" hidden="false" customHeight="true" outlineLevel="0" collapsed="false">
      <c r="A28" s="129" t="s">
        <v>71</v>
      </c>
      <c r="B28" s="130"/>
      <c r="C28" s="137" t="n">
        <v>-1.84613064542385</v>
      </c>
      <c r="D28" s="132"/>
      <c r="E28" s="133" t="s">
        <v>83</v>
      </c>
      <c r="F28" s="133"/>
      <c r="G28" s="133"/>
      <c r="J28" s="134"/>
    </row>
    <row r="29" customFormat="false" ht="18" hidden="false" customHeight="true" outlineLevel="0" collapsed="false">
      <c r="A29" s="138" t="s">
        <v>70</v>
      </c>
      <c r="B29" s="139"/>
      <c r="C29" s="140" t="n">
        <v>-1.6319961914879</v>
      </c>
      <c r="D29" s="141"/>
      <c r="E29" s="133" t="s">
        <v>84</v>
      </c>
      <c r="F29" s="133"/>
      <c r="G29" s="133"/>
      <c r="J29" s="134"/>
    </row>
    <row r="30" customFormat="false" ht="18" hidden="false" customHeight="true" outlineLevel="0" collapsed="false">
      <c r="A30" s="121"/>
      <c r="B30" s="122"/>
      <c r="D30" s="122"/>
    </row>
    <row r="31" customFormat="false" ht="18" hidden="false" customHeight="true" outlineLevel="0" collapsed="false">
      <c r="A31" s="94"/>
      <c r="B31" s="142" t="s">
        <v>85</v>
      </c>
      <c r="C31" s="94"/>
      <c r="D31" s="94"/>
      <c r="E31" s="94"/>
      <c r="F31" s="94"/>
      <c r="G31" s="94"/>
      <c r="H31" s="94"/>
    </row>
    <row r="32" customFormat="false" ht="18" hidden="false" customHeight="true" outlineLevel="0" collapsed="false">
      <c r="A32" s="84"/>
      <c r="B32" s="143"/>
      <c r="C32" s="144" t="s">
        <v>55</v>
      </c>
      <c r="D32" s="144"/>
      <c r="E32" s="144"/>
      <c r="F32" s="87" t="s">
        <v>56</v>
      </c>
      <c r="G32" s="87"/>
      <c r="H32" s="87"/>
      <c r="I32" s="87"/>
    </row>
    <row r="33" customFormat="false" ht="18" hidden="false" customHeight="true" outlineLevel="0" collapsed="false">
      <c r="A33" s="88" t="s">
        <v>57</v>
      </c>
      <c r="B33" s="88"/>
      <c r="C33" s="89" t="s">
        <v>58</v>
      </c>
      <c r="D33" s="90" t="s">
        <v>59</v>
      </c>
      <c r="E33" s="90"/>
      <c r="F33" s="89" t="s">
        <v>58</v>
      </c>
      <c r="G33" s="91" t="s">
        <v>59</v>
      </c>
      <c r="H33" s="91"/>
      <c r="I33" s="92" t="s">
        <v>60</v>
      </c>
    </row>
    <row r="34" customFormat="false" ht="18" hidden="false" customHeight="true" outlineLevel="0" collapsed="false">
      <c r="A34" s="93"/>
      <c r="B34" s="145"/>
      <c r="C34" s="95" t="s">
        <v>61</v>
      </c>
      <c r="D34" s="96" t="s">
        <v>38</v>
      </c>
      <c r="E34" s="97" t="s">
        <v>40</v>
      </c>
      <c r="F34" s="98" t="s">
        <v>61</v>
      </c>
      <c r="G34" s="99" t="s">
        <v>38</v>
      </c>
      <c r="H34" s="99" t="s">
        <v>40</v>
      </c>
      <c r="I34" s="92"/>
    </row>
    <row r="35" customFormat="false" ht="18" hidden="false" customHeight="true" outlineLevel="0" collapsed="false">
      <c r="A35" s="100" t="s">
        <v>86</v>
      </c>
      <c r="C35" s="101" t="n">
        <v>609535</v>
      </c>
      <c r="D35" s="102" t="n">
        <v>4</v>
      </c>
      <c r="E35" s="103" t="n">
        <v>4</v>
      </c>
      <c r="F35" s="146" t="n">
        <v>390162</v>
      </c>
      <c r="G35" s="105" t="n">
        <v>4.92908125668981</v>
      </c>
      <c r="H35" s="147" t="n">
        <v>5.45636307205006</v>
      </c>
      <c r="I35" s="106" t="n">
        <v>5.45636307205007</v>
      </c>
    </row>
    <row r="36" customFormat="false" ht="18" hidden="false" customHeight="true" outlineLevel="0" collapsed="false">
      <c r="A36" s="100"/>
      <c r="B36" s="82" t="s">
        <v>87</v>
      </c>
      <c r="C36" s="101" t="n">
        <v>431902</v>
      </c>
      <c r="D36" s="102" t="n">
        <v>-1.5</v>
      </c>
      <c r="E36" s="103" t="n">
        <v>-1.5</v>
      </c>
      <c r="F36" s="104" t="n">
        <v>262084</v>
      </c>
      <c r="G36" s="102" t="n">
        <v>-0.851195835571661</v>
      </c>
      <c r="H36" s="148" t="n">
        <v>-0.352960638765487</v>
      </c>
      <c r="I36" s="109" t="n">
        <v>-0.250917069142243</v>
      </c>
    </row>
    <row r="37" customFormat="false" ht="18" hidden="false" customHeight="true" outlineLevel="0" collapsed="false">
      <c r="A37" s="100"/>
      <c r="B37" s="82" t="s">
        <v>88</v>
      </c>
      <c r="C37" s="149" t="n">
        <v>352079</v>
      </c>
      <c r="D37" s="102" t="n">
        <v>-0.8</v>
      </c>
      <c r="E37" s="103" t="n">
        <v>-0.8</v>
      </c>
      <c r="F37" s="150" t="n">
        <v>232229</v>
      </c>
      <c r="G37" s="102" t="n">
        <v>-1.01867282700889</v>
      </c>
      <c r="H37" s="148" t="n">
        <v>-0.521279223124516</v>
      </c>
      <c r="I37" s="109" t="n">
        <v>-0.328915618394902</v>
      </c>
    </row>
    <row r="38" customFormat="false" ht="18" hidden="false" customHeight="true" outlineLevel="0" collapsed="false">
      <c r="A38" s="100"/>
      <c r="B38" s="82" t="s">
        <v>89</v>
      </c>
      <c r="C38" s="149" t="n">
        <v>79823</v>
      </c>
      <c r="D38" s="102" t="n">
        <v>-4.06696551972791</v>
      </c>
      <c r="E38" s="103" t="n">
        <v>-4.06696551972791</v>
      </c>
      <c r="F38" s="150" t="n">
        <v>29856</v>
      </c>
      <c r="G38" s="102" t="n">
        <v>0.471126665769273</v>
      </c>
      <c r="H38" s="148" t="n">
        <v>0.976006699265608</v>
      </c>
      <c r="I38" s="109" t="n">
        <v>0.0779999006959476</v>
      </c>
    </row>
    <row r="39" customFormat="false" ht="18" hidden="false" customHeight="true" outlineLevel="0" collapsed="false">
      <c r="A39" s="100"/>
      <c r="B39" s="82" t="s">
        <v>90</v>
      </c>
      <c r="C39" s="101" t="n">
        <v>89812</v>
      </c>
      <c r="D39" s="102" t="n">
        <v>7.6</v>
      </c>
      <c r="E39" s="103" t="n">
        <v>7.6</v>
      </c>
      <c r="F39" s="104" t="n">
        <v>55725</v>
      </c>
      <c r="G39" s="102" t="n">
        <v>-6.16317251831271</v>
      </c>
      <c r="H39" s="148" t="n">
        <v>-5.69163067167107</v>
      </c>
      <c r="I39" s="109" t="n">
        <v>-0.909001025826541</v>
      </c>
    </row>
    <row r="40" customFormat="false" ht="18" hidden="false" customHeight="true" outlineLevel="0" collapsed="false">
      <c r="A40" s="100"/>
      <c r="B40" s="107" t="s">
        <v>91</v>
      </c>
      <c r="C40" s="101" t="n">
        <v>15168</v>
      </c>
      <c r="D40" s="102" t="n">
        <v>4.1</v>
      </c>
      <c r="E40" s="103" t="n">
        <v>4.1</v>
      </c>
      <c r="F40" s="104" t="n">
        <v>12317</v>
      </c>
      <c r="G40" s="102" t="n">
        <v>-0.226812474686111</v>
      </c>
      <c r="H40" s="148" t="n">
        <v>0.274560326948636</v>
      </c>
      <c r="I40" s="109" t="n">
        <v>0.00911548496420706</v>
      </c>
    </row>
    <row r="41" customFormat="false" ht="18" hidden="false" customHeight="true" outlineLevel="0" collapsed="false">
      <c r="A41" s="112" t="s">
        <v>92</v>
      </c>
      <c r="B41" s="113"/>
      <c r="C41" s="151" t="n">
        <v>110896</v>
      </c>
      <c r="D41" s="152" t="n">
        <v>1.3</v>
      </c>
      <c r="E41" s="153" t="s">
        <v>74</v>
      </c>
      <c r="F41" s="154" t="n">
        <v>49368</v>
      </c>
      <c r="G41" s="152" t="n">
        <v>-7.99336526455076</v>
      </c>
      <c r="H41" s="155" t="s">
        <v>74</v>
      </c>
      <c r="I41" s="156" t="s">
        <v>74</v>
      </c>
    </row>
    <row r="42" customFormat="false" ht="18" hidden="false" customHeight="true" outlineLevel="0" collapsed="false">
      <c r="A42" s="112" t="s">
        <v>93</v>
      </c>
      <c r="B42" s="113"/>
      <c r="C42" s="151" t="n">
        <v>498639</v>
      </c>
      <c r="D42" s="152" t="n">
        <v>4.6</v>
      </c>
      <c r="E42" s="157" t="n">
        <v>4.6</v>
      </c>
      <c r="F42" s="154" t="n">
        <v>340794</v>
      </c>
      <c r="G42" s="152" t="n">
        <v>7.10830764008712</v>
      </c>
      <c r="H42" s="155" t="n">
        <v>7.6465403417961</v>
      </c>
      <c r="I42" s="156" t="s">
        <v>74</v>
      </c>
    </row>
    <row r="43" customFormat="false" ht="18" hidden="false" customHeight="true" outlineLevel="0" collapsed="false">
      <c r="A43" s="100" t="s">
        <v>62</v>
      </c>
      <c r="C43" s="101" t="n">
        <v>305811</v>
      </c>
      <c r="D43" s="102" t="n">
        <v>-5.6</v>
      </c>
      <c r="E43" s="103" t="n">
        <v>-5.6</v>
      </c>
      <c r="F43" s="104" t="n">
        <v>226090</v>
      </c>
      <c r="G43" s="102" t="n">
        <v>-9.84312568288579</v>
      </c>
      <c r="H43" s="148" t="n">
        <v>-9.3900760632018</v>
      </c>
      <c r="I43" s="108" t="n">
        <v>-9.3900760632018</v>
      </c>
    </row>
    <row r="44" customFormat="false" ht="18" hidden="true" customHeight="true" outlineLevel="0" collapsed="false">
      <c r="A44" s="100"/>
      <c r="B44" s="107" t="s">
        <v>63</v>
      </c>
      <c r="C44" s="101" t="n">
        <v>79496</v>
      </c>
      <c r="D44" s="102" t="n">
        <v>2.7</v>
      </c>
      <c r="E44" s="103" t="n">
        <v>1.3</v>
      </c>
      <c r="F44" s="104" t="n">
        <v>67238</v>
      </c>
      <c r="G44" s="102" t="n">
        <v>4.21264724116552</v>
      </c>
      <c r="H44" s="148" t="n">
        <v>2.67255885829116</v>
      </c>
      <c r="I44" s="109" t="n">
        <v>0.687605164558313</v>
      </c>
    </row>
    <row r="45" customFormat="false" ht="18" hidden="true" customHeight="true" outlineLevel="0" collapsed="false">
      <c r="A45" s="100"/>
      <c r="B45" s="107" t="s">
        <v>64</v>
      </c>
      <c r="C45" s="101" t="n">
        <v>18824</v>
      </c>
      <c r="D45" s="102" t="n">
        <v>-2.4</v>
      </c>
      <c r="E45" s="103" t="n">
        <v>-4.1</v>
      </c>
      <c r="F45" s="104" t="n">
        <v>22538</v>
      </c>
      <c r="G45" s="102" t="n">
        <v>12.7520136074841</v>
      </c>
      <c r="H45" s="148" t="n">
        <v>11.1952796917989</v>
      </c>
      <c r="I45" s="109" t="n">
        <v>0.892367014759779</v>
      </c>
    </row>
    <row r="46" customFormat="false" ht="18" hidden="true" customHeight="true" outlineLevel="0" collapsed="false">
      <c r="A46" s="100"/>
      <c r="B46" s="107" t="s">
        <v>65</v>
      </c>
      <c r="C46" s="101" t="n">
        <v>21696</v>
      </c>
      <c r="D46" s="102" t="n">
        <v>-0.7</v>
      </c>
      <c r="E46" s="103" t="n">
        <v>1.7</v>
      </c>
      <c r="F46" s="104" t="n">
        <v>19337</v>
      </c>
      <c r="G46" s="102" t="n">
        <v>1.22493849133645</v>
      </c>
      <c r="H46" s="148" t="n">
        <v>4.46330081665269</v>
      </c>
      <c r="I46" s="109" t="n">
        <v>0.339997110946574</v>
      </c>
    </row>
    <row r="47" customFormat="false" ht="18" hidden="true" customHeight="true" outlineLevel="0" collapsed="false">
      <c r="A47" s="100"/>
      <c r="B47" s="107" t="s">
        <v>66</v>
      </c>
      <c r="C47" s="101" t="n">
        <v>13364</v>
      </c>
      <c r="D47" s="102" t="n">
        <v>10.6</v>
      </c>
      <c r="E47" s="103" t="n">
        <v>8.1</v>
      </c>
      <c r="F47" s="104" t="n">
        <v>11025</v>
      </c>
      <c r="G47" s="102" t="n">
        <v>17.9775280898876</v>
      </c>
      <c r="H47" s="148" t="n">
        <v>17.6246541275051</v>
      </c>
      <c r="I47" s="109" t="n">
        <v>0.656776192195106</v>
      </c>
    </row>
    <row r="48" customFormat="false" ht="18" hidden="true" customHeight="true" outlineLevel="0" collapsed="false">
      <c r="A48" s="100"/>
      <c r="B48" s="107" t="s">
        <v>67</v>
      </c>
      <c r="C48" s="101" t="n">
        <v>10654</v>
      </c>
      <c r="D48" s="102" t="n">
        <v>-17.6</v>
      </c>
      <c r="E48" s="103" t="n">
        <v>-18.5</v>
      </c>
      <c r="F48" s="104" t="n">
        <v>6994</v>
      </c>
      <c r="G48" s="102" t="n">
        <v>-11.9476268412439</v>
      </c>
      <c r="H48" s="148" t="n">
        <v>-12.3856983494964</v>
      </c>
      <c r="I48" s="109" t="n">
        <v>-0.392303835286153</v>
      </c>
    </row>
    <row r="49" customFormat="false" ht="18" hidden="true" customHeight="true" outlineLevel="0" collapsed="false">
      <c r="A49" s="100"/>
      <c r="B49" s="107" t="s">
        <v>68</v>
      </c>
      <c r="C49" s="101" t="n">
        <v>13068</v>
      </c>
      <c r="D49" s="102" t="n">
        <v>3.2</v>
      </c>
      <c r="E49" s="103" t="n">
        <v>2.9</v>
      </c>
      <c r="F49" s="104" t="n">
        <v>8756</v>
      </c>
      <c r="G49" s="102" t="n">
        <v>0.194530266620885</v>
      </c>
      <c r="H49" s="148" t="n">
        <v>-0.204651128863664</v>
      </c>
      <c r="I49" s="109" t="n">
        <v>-0.00713170510156335</v>
      </c>
    </row>
    <row r="50" customFormat="false" ht="18" hidden="true" customHeight="true" outlineLevel="0" collapsed="false">
      <c r="A50" s="100"/>
      <c r="B50" s="107" t="s">
        <v>69</v>
      </c>
      <c r="C50" s="101" t="n">
        <v>49469</v>
      </c>
      <c r="D50" s="102" t="n">
        <v>-10</v>
      </c>
      <c r="E50" s="103" t="n">
        <v>-9.8</v>
      </c>
      <c r="F50" s="104" t="n">
        <v>32437</v>
      </c>
      <c r="G50" s="102" t="n">
        <v>-18.4938563208282</v>
      </c>
      <c r="H50" s="148" t="n">
        <v>-17.503903158733</v>
      </c>
      <c r="I50" s="109" t="n">
        <v>-2.7778112324567</v>
      </c>
    </row>
    <row r="51" customFormat="false" ht="18" hidden="true" customHeight="true" outlineLevel="0" collapsed="false">
      <c r="A51" s="100"/>
      <c r="B51" s="107" t="s">
        <v>70</v>
      </c>
      <c r="C51" s="101" t="n">
        <v>16548</v>
      </c>
      <c r="D51" s="102" t="n">
        <v>-10.7</v>
      </c>
      <c r="E51" s="103" t="n">
        <v>-3.1</v>
      </c>
      <c r="F51" s="104" t="n">
        <v>6460</v>
      </c>
      <c r="G51" s="102" t="n">
        <v>-52.1339656194428</v>
      </c>
      <c r="H51" s="148" t="n">
        <v>-48.084561409374</v>
      </c>
      <c r="I51" s="109" t="n">
        <v>-2.58778518020573</v>
      </c>
    </row>
    <row r="52" customFormat="false" ht="18" hidden="true" customHeight="true" outlineLevel="0" collapsed="false">
      <c r="A52" s="100"/>
      <c r="B52" s="107" t="s">
        <v>71</v>
      </c>
      <c r="C52" s="101" t="n">
        <v>26824</v>
      </c>
      <c r="D52" s="102" t="n">
        <v>-16</v>
      </c>
      <c r="E52" s="103" t="n">
        <v>-15.5</v>
      </c>
      <c r="F52" s="104" t="n">
        <v>14341</v>
      </c>
      <c r="G52" s="102" t="n">
        <v>-24.3338785416557</v>
      </c>
      <c r="H52" s="148" t="n">
        <v>-24.1822430277111</v>
      </c>
      <c r="I52" s="109" t="n">
        <v>-1.8276458169675</v>
      </c>
    </row>
    <row r="53" customFormat="false" ht="18" hidden="true" customHeight="true" outlineLevel="0" collapsed="false">
      <c r="A53" s="100"/>
      <c r="B53" s="107" t="s">
        <v>72</v>
      </c>
      <c r="C53" s="101" t="n">
        <v>55868</v>
      </c>
      <c r="D53" s="102" t="n">
        <v>-10.2</v>
      </c>
      <c r="E53" s="110" t="n">
        <v>-10.1728434761637</v>
      </c>
      <c r="F53" s="104" t="n">
        <v>36962</v>
      </c>
      <c r="G53" s="102" t="n">
        <v>-24.3929879108966</v>
      </c>
      <c r="H53" s="110" t="n">
        <v>-24.0130531767805</v>
      </c>
      <c r="I53" s="111" t="n">
        <v>-4.68121149183435</v>
      </c>
    </row>
    <row r="54" customFormat="false" ht="18" hidden="false" customHeight="true" outlineLevel="0" collapsed="false">
      <c r="A54" s="112" t="s">
        <v>94</v>
      </c>
      <c r="B54" s="113"/>
      <c r="C54" s="158" t="n">
        <v>61.3</v>
      </c>
      <c r="D54" s="159" t="n">
        <v>67.9</v>
      </c>
      <c r="E54" s="160" t="n">
        <v>-6.60000000000001</v>
      </c>
      <c r="F54" s="161" t="n">
        <v>66.3</v>
      </c>
      <c r="G54" s="162" t="n">
        <v>78.8</v>
      </c>
      <c r="H54" s="163" t="n">
        <v>-12.5</v>
      </c>
      <c r="I54" s="164" t="s">
        <v>74</v>
      </c>
    </row>
    <row r="55" customFormat="false" ht="18" hidden="false" customHeight="true" outlineLevel="0" collapsed="false">
      <c r="A55" s="112" t="s">
        <v>95</v>
      </c>
      <c r="B55" s="113"/>
      <c r="C55" s="161" t="n">
        <v>35.2</v>
      </c>
      <c r="D55" s="162" t="n">
        <v>31.4</v>
      </c>
      <c r="E55" s="165" t="n">
        <v>3.8</v>
      </c>
      <c r="F55" s="161" t="n">
        <v>31</v>
      </c>
      <c r="G55" s="166" t="n">
        <v>23.8</v>
      </c>
      <c r="H55" s="163" t="n">
        <v>7.2</v>
      </c>
      <c r="I55" s="164" t="s">
        <v>74</v>
      </c>
    </row>
    <row r="56" customFormat="false" ht="18" hidden="false" customHeight="true" outlineLevel="0" collapsed="false">
      <c r="A56" s="112" t="s">
        <v>73</v>
      </c>
      <c r="B56" s="113"/>
      <c r="C56" s="117" t="n">
        <v>26</v>
      </c>
      <c r="D56" s="118" t="n">
        <v>23.9</v>
      </c>
      <c r="E56" s="167" t="n">
        <v>2.1</v>
      </c>
      <c r="F56" s="117" t="n">
        <v>29.7</v>
      </c>
      <c r="G56" s="118" t="n">
        <v>25.7</v>
      </c>
      <c r="H56" s="168" t="n">
        <v>4</v>
      </c>
      <c r="I56" s="169" t="s">
        <v>74</v>
      </c>
    </row>
    <row r="57" s="171" customFormat="true" ht="15.95" hidden="false" customHeight="true" outlineLevel="0" collapsed="false">
      <c r="A57" s="170" t="s">
        <v>96</v>
      </c>
      <c r="B57" s="170"/>
    </row>
    <row r="58" s="171" customFormat="true" ht="15.95" hidden="false" customHeight="true" outlineLevel="0" collapsed="false">
      <c r="A58" s="170" t="s">
        <v>97</v>
      </c>
      <c r="B58" s="170"/>
    </row>
    <row r="59" customFormat="false" ht="15.95" hidden="false" customHeight="true" outlineLevel="0" collapsed="false">
      <c r="A59" s="170" t="s">
        <v>98</v>
      </c>
      <c r="B59" s="121"/>
    </row>
  </sheetData>
  <mergeCells count="22">
    <mergeCell ref="E1:H1"/>
    <mergeCell ref="C3:E3"/>
    <mergeCell ref="F3:I3"/>
    <mergeCell ref="A4:B4"/>
    <mergeCell ref="D4:E4"/>
    <mergeCell ref="G4:H4"/>
    <mergeCell ref="I4:I5"/>
    <mergeCell ref="C21:C22"/>
    <mergeCell ref="E21:G22"/>
    <mergeCell ref="E23:G23"/>
    <mergeCell ref="E24:G24"/>
    <mergeCell ref="E25:G25"/>
    <mergeCell ref="E26:G26"/>
    <mergeCell ref="E27:G27"/>
    <mergeCell ref="E28:G28"/>
    <mergeCell ref="E29:G29"/>
    <mergeCell ref="C32:E32"/>
    <mergeCell ref="F32:I32"/>
    <mergeCell ref="A33:B33"/>
    <mergeCell ref="D33:E33"/>
    <mergeCell ref="G33:H33"/>
    <mergeCell ref="I33:I34"/>
  </mergeCells>
  <printOptions headings="false" gridLines="false" gridLinesSet="true" horizontalCentered="false" verticalCentered="false"/>
  <pageMargins left="0.708333333333333" right="0.39375" top="0.7875" bottom="0.551388888888889" header="0.511811023622047" footer="0.511811023622047"/>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 activeCellId="0" sqref="I1"/>
    </sheetView>
  </sheetViews>
  <sheetFormatPr defaultColWidth="8.9921875" defaultRowHeight="14.45" zeroHeight="false" outlineLevelRow="0" outlineLevelCol="0"/>
  <cols>
    <col collapsed="false" customWidth="true" hidden="false" outlineLevel="0" max="1" min="1" style="172" width="22.62"/>
    <col collapsed="false" customWidth="true" hidden="false" outlineLevel="0" max="4" min="2" style="172" width="11.62"/>
    <col collapsed="false" customWidth="true" hidden="false" outlineLevel="0" max="5" min="5" style="172" width="6.49"/>
    <col collapsed="false" customWidth="true" hidden="false" outlineLevel="0" max="8" min="6" style="172" width="11.62"/>
    <col collapsed="false" customWidth="false" hidden="false" outlineLevel="0" max="257" min="9" style="172" width="8.99"/>
  </cols>
  <sheetData>
    <row r="1" customFormat="false" ht="14.45" hidden="false" customHeight="true" outlineLevel="0" collapsed="false">
      <c r="A1" s="173" t="s">
        <v>99</v>
      </c>
      <c r="H1" s="174"/>
    </row>
    <row r="2" customFormat="false" ht="14.45" hidden="false" customHeight="true" outlineLevel="0" collapsed="false">
      <c r="E2" s="175"/>
      <c r="G2" s="176" t="s">
        <v>53</v>
      </c>
      <c r="H2" s="176"/>
    </row>
    <row r="4" customFormat="false" ht="32.1" hidden="false" customHeight="true" outlineLevel="0" collapsed="false">
      <c r="A4" s="177" t="s">
        <v>57</v>
      </c>
      <c r="B4" s="178" t="s">
        <v>100</v>
      </c>
      <c r="C4" s="178" t="s">
        <v>101</v>
      </c>
      <c r="D4" s="179" t="s">
        <v>102</v>
      </c>
      <c r="E4" s="179"/>
      <c r="F4" s="180" t="s">
        <v>38</v>
      </c>
      <c r="G4" s="180" t="s">
        <v>40</v>
      </c>
      <c r="H4" s="181" t="s">
        <v>103</v>
      </c>
    </row>
    <row r="5" customFormat="false" ht="15.75" hidden="false" customHeight="true" outlineLevel="0" collapsed="false">
      <c r="A5" s="177"/>
      <c r="B5" s="182" t="s">
        <v>61</v>
      </c>
      <c r="C5" s="182" t="s">
        <v>61</v>
      </c>
      <c r="D5" s="183" t="s">
        <v>104</v>
      </c>
      <c r="E5" s="183"/>
      <c r="F5" s="184" t="s">
        <v>105</v>
      </c>
      <c r="G5" s="184" t="s">
        <v>105</v>
      </c>
      <c r="H5" s="185" t="s">
        <v>105</v>
      </c>
      <c r="I5" s="186"/>
    </row>
    <row r="6" customFormat="false" ht="14.45" hidden="false" customHeight="true" outlineLevel="0" collapsed="false">
      <c r="A6" s="187" t="s">
        <v>106</v>
      </c>
      <c r="B6" s="188"/>
      <c r="C6" s="188"/>
      <c r="D6" s="189"/>
      <c r="E6" s="190"/>
      <c r="F6" s="189"/>
      <c r="G6" s="189"/>
      <c r="H6" s="191"/>
    </row>
    <row r="7" customFormat="false" ht="14.45" hidden="false" customHeight="true" outlineLevel="0" collapsed="false">
      <c r="A7" s="192" t="s">
        <v>107</v>
      </c>
      <c r="B7" s="193" t="n">
        <v>3.11</v>
      </c>
      <c r="C7" s="193" t="n">
        <v>3.12</v>
      </c>
      <c r="D7" s="194"/>
      <c r="E7" s="195"/>
      <c r="F7" s="196"/>
      <c r="G7" s="196"/>
      <c r="H7" s="197"/>
    </row>
    <row r="8" customFormat="false" ht="14.45" hidden="false" customHeight="true" outlineLevel="0" collapsed="false">
      <c r="A8" s="192" t="s">
        <v>62</v>
      </c>
      <c r="B8" s="198" t="n">
        <v>206758</v>
      </c>
      <c r="C8" s="198" t="n">
        <v>219424</v>
      </c>
      <c r="D8" s="199" t="n">
        <v>0.995</v>
      </c>
      <c r="E8" s="200" t="n">
        <v>-0.5</v>
      </c>
      <c r="F8" s="201" t="n">
        <v>-5.77238588303923</v>
      </c>
      <c r="G8" s="202" t="n">
        <v>-5.29888028446154</v>
      </c>
      <c r="H8" s="201" t="n">
        <v>-5.29888028446154</v>
      </c>
    </row>
    <row r="9" customFormat="false" ht="14.45" hidden="false" customHeight="true" outlineLevel="0" collapsed="false">
      <c r="A9" s="192"/>
      <c r="B9" s="198"/>
      <c r="C9" s="198"/>
      <c r="D9" s="203"/>
      <c r="E9" s="204"/>
      <c r="F9" s="201"/>
      <c r="G9" s="202"/>
      <c r="H9" s="201"/>
    </row>
    <row r="10" customFormat="false" ht="14.45" hidden="false" customHeight="true" outlineLevel="0" collapsed="false">
      <c r="A10" s="205" t="s">
        <v>63</v>
      </c>
      <c r="B10" s="206" t="n">
        <v>65937</v>
      </c>
      <c r="C10" s="206" t="n">
        <v>61108</v>
      </c>
      <c r="D10" s="207" t="n">
        <v>1.015</v>
      </c>
      <c r="E10" s="200" t="n">
        <v>1.5</v>
      </c>
      <c r="F10" s="208" t="n">
        <v>7.9024023041173</v>
      </c>
      <c r="G10" s="209" t="n">
        <v>6.30778552129785</v>
      </c>
      <c r="H10" s="210" t="n">
        <v>1.75667273240607</v>
      </c>
    </row>
    <row r="11" customFormat="false" ht="14.45" hidden="false" customHeight="true" outlineLevel="0" collapsed="false">
      <c r="A11" s="211" t="s">
        <v>108</v>
      </c>
      <c r="B11" s="212" t="n">
        <v>6135</v>
      </c>
      <c r="C11" s="212" t="n">
        <v>5482</v>
      </c>
      <c r="D11" s="213" t="n">
        <v>0.998</v>
      </c>
      <c r="E11" s="214" t="n">
        <v>-0.2</v>
      </c>
      <c r="F11" s="215" t="n">
        <v>11.9117110543597</v>
      </c>
      <c r="G11" s="216" t="n">
        <v>12.1359830204005</v>
      </c>
      <c r="H11" s="217" t="n">
        <v>0.303200465390457</v>
      </c>
    </row>
    <row r="12" customFormat="false" ht="14.45" hidden="false" customHeight="true" outlineLevel="0" collapsed="false">
      <c r="A12" s="211" t="s">
        <v>109</v>
      </c>
      <c r="B12" s="212" t="n">
        <v>4204</v>
      </c>
      <c r="C12" s="212" t="n">
        <v>3622</v>
      </c>
      <c r="D12" s="213" t="n">
        <v>1.013</v>
      </c>
      <c r="E12" s="214" t="n">
        <v>1.3</v>
      </c>
      <c r="F12" s="215" t="n">
        <v>16.0684704583103</v>
      </c>
      <c r="G12" s="216" t="n">
        <v>14.5789441839194</v>
      </c>
      <c r="H12" s="217" t="n">
        <v>0.240652507629776</v>
      </c>
    </row>
    <row r="13" customFormat="false" ht="14.45" hidden="false" customHeight="true" outlineLevel="0" collapsed="false">
      <c r="A13" s="211" t="s">
        <v>110</v>
      </c>
      <c r="B13" s="212" t="n">
        <v>7016</v>
      </c>
      <c r="C13" s="212" t="n">
        <v>5975</v>
      </c>
      <c r="D13" s="213" t="n">
        <v>1.03</v>
      </c>
      <c r="E13" s="214" t="n">
        <v>3</v>
      </c>
      <c r="F13" s="215" t="n">
        <v>17.4225941422594</v>
      </c>
      <c r="G13" s="216" t="n">
        <v>14.0025185847179</v>
      </c>
      <c r="H13" s="217" t="n">
        <v>0.381293972143837</v>
      </c>
    </row>
    <row r="14" customFormat="false" ht="14.45" hidden="false" customHeight="true" outlineLevel="0" collapsed="false">
      <c r="A14" s="211" t="s">
        <v>111</v>
      </c>
      <c r="B14" s="212" t="n">
        <v>3403</v>
      </c>
      <c r="C14" s="212" t="n">
        <v>3096</v>
      </c>
      <c r="D14" s="213" t="n">
        <v>1.024</v>
      </c>
      <c r="E14" s="214" t="n">
        <v>2.4</v>
      </c>
      <c r="F14" s="215" t="n">
        <v>9.91602067183464</v>
      </c>
      <c r="G14" s="216" t="n">
        <v>7.33986393733852</v>
      </c>
      <c r="H14" s="217" t="n">
        <v>0.103563050304433</v>
      </c>
    </row>
    <row r="15" customFormat="false" ht="14.45" hidden="false" customHeight="true" outlineLevel="0" collapsed="false">
      <c r="A15" s="211" t="s">
        <v>112</v>
      </c>
      <c r="B15" s="212" t="n">
        <v>7938</v>
      </c>
      <c r="C15" s="212" t="n">
        <v>7405</v>
      </c>
      <c r="D15" s="213" t="n">
        <v>1.018</v>
      </c>
      <c r="E15" s="214" t="n">
        <v>1.8</v>
      </c>
      <c r="F15" s="215" t="n">
        <v>7.19783929777178</v>
      </c>
      <c r="G15" s="216" t="n">
        <v>5.30239616676993</v>
      </c>
      <c r="H15" s="217" t="n">
        <v>0.178942338189675</v>
      </c>
    </row>
    <row r="16" customFormat="false" ht="14.45" hidden="false" customHeight="true" outlineLevel="0" collapsed="false">
      <c r="A16" s="211" t="s">
        <v>113</v>
      </c>
      <c r="B16" s="212" t="n">
        <v>2625</v>
      </c>
      <c r="C16" s="212" t="n">
        <v>2337</v>
      </c>
      <c r="D16" s="213" t="n">
        <v>1.081</v>
      </c>
      <c r="E16" s="214" t="n">
        <v>8.1</v>
      </c>
      <c r="F16" s="215" t="n">
        <v>12.3234916559692</v>
      </c>
      <c r="G16" s="216" t="n">
        <v>3.90702280848214</v>
      </c>
      <c r="H16" s="217" t="n">
        <v>0.0416121860116612</v>
      </c>
    </row>
    <row r="17" customFormat="false" ht="14.45" hidden="false" customHeight="true" outlineLevel="0" collapsed="false">
      <c r="A17" s="211" t="s">
        <v>114</v>
      </c>
      <c r="B17" s="212" t="n">
        <v>3606</v>
      </c>
      <c r="C17" s="212" t="n">
        <v>3058</v>
      </c>
      <c r="D17" s="213" t="n">
        <v>0.988</v>
      </c>
      <c r="E17" s="214" t="n">
        <v>-1.2</v>
      </c>
      <c r="F17" s="215" t="n">
        <v>17.9202092871158</v>
      </c>
      <c r="G17" s="216" t="n">
        <v>19.3524385497123</v>
      </c>
      <c r="H17" s="217" t="n">
        <v>0.269705032653767</v>
      </c>
    </row>
    <row r="18" customFormat="false" ht="14.45" hidden="false" customHeight="true" outlineLevel="0" collapsed="false">
      <c r="A18" s="211" t="s">
        <v>115</v>
      </c>
      <c r="B18" s="212" t="n">
        <v>5466</v>
      </c>
      <c r="C18" s="212" t="n">
        <v>4843</v>
      </c>
      <c r="D18" s="213" t="n">
        <v>1.014</v>
      </c>
      <c r="E18" s="214" t="n">
        <v>1.4</v>
      </c>
      <c r="F18" s="215" t="n">
        <v>12.8639273177782</v>
      </c>
      <c r="G18" s="216" t="n">
        <v>11.3056482423848</v>
      </c>
      <c r="H18" s="217" t="n">
        <v>0.249531748750683</v>
      </c>
    </row>
    <row r="19" customFormat="false" ht="14.45" hidden="false" customHeight="true" outlineLevel="0" collapsed="false">
      <c r="A19" s="211" t="s">
        <v>116</v>
      </c>
      <c r="B19" s="212" t="n">
        <v>10303</v>
      </c>
      <c r="C19" s="212" t="n">
        <v>9340</v>
      </c>
      <c r="D19" s="213" t="n">
        <v>1.019</v>
      </c>
      <c r="E19" s="214" t="n">
        <v>1.9</v>
      </c>
      <c r="F19" s="215" t="n">
        <v>10.3104925053533</v>
      </c>
      <c r="G19" s="216" t="n">
        <v>8.25367272360484</v>
      </c>
      <c r="H19" s="217" t="n">
        <v>0.351325758524452</v>
      </c>
    </row>
    <row r="20" customFormat="false" ht="14.45" hidden="false" customHeight="true" outlineLevel="0" collapsed="false">
      <c r="A20" s="211" t="s">
        <v>117</v>
      </c>
      <c r="B20" s="212" t="n">
        <v>5391</v>
      </c>
      <c r="C20" s="212" t="n">
        <v>4533</v>
      </c>
      <c r="D20" s="213" t="n">
        <v>1.005</v>
      </c>
      <c r="E20" s="214" t="n">
        <v>0.5</v>
      </c>
      <c r="F20" s="215" t="n">
        <v>18.9278623428193</v>
      </c>
      <c r="G20" s="216" t="n">
        <v>18.3361814356412</v>
      </c>
      <c r="H20" s="217" t="n">
        <v>0.378800452310419</v>
      </c>
    </row>
    <row r="21" customFormat="false" ht="14.45" hidden="false" customHeight="true" outlineLevel="0" collapsed="false">
      <c r="A21" s="211" t="s">
        <v>118</v>
      </c>
      <c r="B21" s="212" t="n">
        <v>3426</v>
      </c>
      <c r="C21" s="212" t="n">
        <v>2788</v>
      </c>
      <c r="D21" s="213" t="n">
        <v>1.018</v>
      </c>
      <c r="E21" s="214" t="n">
        <v>1.8</v>
      </c>
      <c r="F21" s="215" t="n">
        <v>22.883787661406</v>
      </c>
      <c r="G21" s="216" t="n">
        <v>20.7109898442102</v>
      </c>
      <c r="H21" s="217" t="n">
        <v>0.26315371010308</v>
      </c>
    </row>
    <row r="22" customFormat="false" ht="14.45" hidden="false" customHeight="true" outlineLevel="0" collapsed="false">
      <c r="A22" s="211" t="s">
        <v>119</v>
      </c>
      <c r="B22" s="212" t="n">
        <v>6425</v>
      </c>
      <c r="C22" s="212" t="n">
        <v>8628</v>
      </c>
      <c r="D22" s="213" t="n">
        <v>1.005</v>
      </c>
      <c r="E22" s="214" t="n">
        <v>0.5</v>
      </c>
      <c r="F22" s="215" t="n">
        <v>-25.5331478905888</v>
      </c>
      <c r="G22" s="216" t="n">
        <v>-25.9036297418794</v>
      </c>
      <c r="H22" s="217" t="n">
        <v>-1.01856003633575</v>
      </c>
    </row>
    <row r="23" customFormat="false" ht="14.45" hidden="false" customHeight="true" outlineLevel="0" collapsed="false">
      <c r="A23" s="192"/>
      <c r="B23" s="198"/>
      <c r="C23" s="198"/>
      <c r="D23" s="218"/>
      <c r="E23" s="204"/>
      <c r="F23" s="219"/>
      <c r="G23" s="220"/>
      <c r="H23" s="219"/>
    </row>
    <row r="24" customFormat="false" ht="14.45" hidden="false" customHeight="true" outlineLevel="0" collapsed="false">
      <c r="A24" s="205" t="s">
        <v>64</v>
      </c>
      <c r="B24" s="206" t="n">
        <v>16371</v>
      </c>
      <c r="C24" s="206" t="n">
        <v>15313</v>
      </c>
      <c r="D24" s="207" t="n">
        <v>1.014</v>
      </c>
      <c r="E24" s="200" t="n">
        <v>1.4</v>
      </c>
      <c r="F24" s="221" t="n">
        <v>6.90916214980735</v>
      </c>
      <c r="G24" s="222" t="n">
        <v>5.43309876706839</v>
      </c>
      <c r="H24" s="223" t="n">
        <v>0.379161082744451</v>
      </c>
    </row>
    <row r="25" customFormat="false" ht="14.45" hidden="false" customHeight="true" outlineLevel="0" collapsed="false">
      <c r="A25" s="211" t="s">
        <v>120</v>
      </c>
      <c r="B25" s="212" t="n">
        <v>13913</v>
      </c>
      <c r="C25" s="212" t="n">
        <v>14198</v>
      </c>
      <c r="D25" s="213" t="n">
        <v>1.014</v>
      </c>
      <c r="E25" s="200" t="n">
        <v>1.4</v>
      </c>
      <c r="F25" s="224" t="n">
        <v>-2.00732497534865</v>
      </c>
      <c r="G25" s="225" t="n">
        <v>-3.36028104077776</v>
      </c>
      <c r="H25" s="226" t="n">
        <v>-0.217429589365624</v>
      </c>
    </row>
    <row r="26" customFormat="false" ht="14.45" hidden="false" customHeight="true" outlineLevel="0" collapsed="false">
      <c r="A26" s="211" t="s">
        <v>121</v>
      </c>
      <c r="B26" s="212" t="n">
        <v>2459</v>
      </c>
      <c r="C26" s="212" t="n">
        <v>1115</v>
      </c>
      <c r="D26" s="213" t="n">
        <v>1.016</v>
      </c>
      <c r="E26" s="200" t="n">
        <v>1.6</v>
      </c>
      <c r="F26" s="224" t="n">
        <v>120.538116591928</v>
      </c>
      <c r="G26" s="225" t="n">
        <v>117.065075385756</v>
      </c>
      <c r="H26" s="226" t="n">
        <v>0.594864550163693</v>
      </c>
    </row>
    <row r="27" customFormat="false" ht="14.45" hidden="false" customHeight="true" outlineLevel="0" collapsed="false">
      <c r="A27" s="192"/>
      <c r="B27" s="227"/>
      <c r="C27" s="227"/>
      <c r="D27" s="228"/>
      <c r="E27" s="229"/>
      <c r="F27" s="219"/>
      <c r="G27" s="220"/>
      <c r="H27" s="219"/>
    </row>
    <row r="28" customFormat="false" ht="14.45" hidden="false" customHeight="true" outlineLevel="0" collapsed="false">
      <c r="A28" s="205" t="s">
        <v>65</v>
      </c>
      <c r="B28" s="206" t="n">
        <v>19007</v>
      </c>
      <c r="C28" s="206" t="n">
        <v>19061</v>
      </c>
      <c r="D28" s="207" t="n">
        <v>0.969</v>
      </c>
      <c r="E28" s="200" t="n">
        <v>-3.1</v>
      </c>
      <c r="F28" s="221" t="n">
        <v>-0.283300981060808</v>
      </c>
      <c r="G28" s="222" t="n">
        <v>2.90681013306418</v>
      </c>
      <c r="H28" s="223" t="n">
        <v>0.252509789021878</v>
      </c>
    </row>
    <row r="29" customFormat="false" ht="14.45" hidden="false" customHeight="true" outlineLevel="0" collapsed="false">
      <c r="A29" s="211" t="s">
        <v>122</v>
      </c>
      <c r="B29" s="212" t="n">
        <v>9976</v>
      </c>
      <c r="C29" s="212" t="n">
        <v>10131</v>
      </c>
      <c r="D29" s="213" t="n">
        <v>0.943</v>
      </c>
      <c r="E29" s="200" t="n">
        <v>-5.7</v>
      </c>
      <c r="F29" s="224" t="n">
        <v>-1.52995755601619</v>
      </c>
      <c r="G29" s="225" t="n">
        <v>4.42210227357776</v>
      </c>
      <c r="H29" s="226" t="n">
        <v>0.204172370085388</v>
      </c>
    </row>
    <row r="30" customFormat="false" ht="14.45" hidden="false" customHeight="true" outlineLevel="0" collapsed="false">
      <c r="A30" s="211" t="s">
        <v>123</v>
      </c>
      <c r="B30" s="212" t="n">
        <v>3925</v>
      </c>
      <c r="C30" s="212" t="n">
        <v>3936</v>
      </c>
      <c r="D30" s="213" t="n">
        <v>1.008</v>
      </c>
      <c r="E30" s="200" t="n">
        <v>0.8</v>
      </c>
      <c r="F30" s="224" t="n">
        <v>-0.279471544715448</v>
      </c>
      <c r="G30" s="225" t="n">
        <v>-1.07090431023358</v>
      </c>
      <c r="H30" s="226" t="n">
        <v>-0.0192097462678621</v>
      </c>
    </row>
    <row r="31" customFormat="false" ht="14.45" hidden="false" customHeight="true" outlineLevel="0" collapsed="false">
      <c r="A31" s="211" t="s">
        <v>124</v>
      </c>
      <c r="B31" s="212" t="n">
        <v>625</v>
      </c>
      <c r="C31" s="212" t="n">
        <v>511</v>
      </c>
      <c r="D31" s="213" t="n">
        <v>0.893</v>
      </c>
      <c r="E31" s="200" t="n">
        <v>-10.7</v>
      </c>
      <c r="F31" s="224" t="n">
        <v>22.3091976516634</v>
      </c>
      <c r="G31" s="225" t="n">
        <v>36.9643870679322</v>
      </c>
      <c r="H31" s="226" t="n">
        <v>0.086083572406452</v>
      </c>
    </row>
    <row r="32" customFormat="false" ht="14.45" hidden="false" customHeight="true" outlineLevel="0" collapsed="false">
      <c r="A32" s="211" t="s">
        <v>125</v>
      </c>
      <c r="B32" s="212" t="n">
        <v>4481</v>
      </c>
      <c r="C32" s="212" t="n">
        <v>4484</v>
      </c>
      <c r="D32" s="213" t="n">
        <v>1.009</v>
      </c>
      <c r="E32" s="200" t="n">
        <v>0.9</v>
      </c>
      <c r="F32" s="224" t="n">
        <v>-0.0669045495093612</v>
      </c>
      <c r="G32" s="225" t="n">
        <v>-0.958280029246139</v>
      </c>
      <c r="H32" s="226" t="n">
        <v>-0.0195827605509866</v>
      </c>
    </row>
    <row r="33" customFormat="false" ht="14.45" hidden="false" customHeight="true" outlineLevel="0" collapsed="false">
      <c r="A33" s="192"/>
      <c r="B33" s="198"/>
      <c r="C33" s="198"/>
      <c r="D33" s="218"/>
      <c r="E33" s="204"/>
      <c r="F33" s="219"/>
      <c r="G33" s="220"/>
      <c r="H33" s="219"/>
    </row>
    <row r="34" customFormat="false" ht="14.45" hidden="false" customHeight="true" outlineLevel="0" collapsed="false">
      <c r="A34" s="205" t="s">
        <v>66</v>
      </c>
      <c r="B34" s="206" t="n">
        <v>10315</v>
      </c>
      <c r="C34" s="206" t="n">
        <v>8860</v>
      </c>
      <c r="D34" s="207" t="n">
        <v>1.003</v>
      </c>
      <c r="E34" s="200" t="n">
        <v>0.3</v>
      </c>
      <c r="F34" s="221" t="n">
        <v>16.4221218961625</v>
      </c>
      <c r="G34" s="222" t="n">
        <v>16.0739001955758</v>
      </c>
      <c r="H34" s="223" t="n">
        <v>0.649039101159407</v>
      </c>
    </row>
    <row r="35" customFormat="false" ht="14.45" hidden="false" customHeight="true" outlineLevel="0" collapsed="false">
      <c r="A35" s="211" t="s">
        <v>126</v>
      </c>
      <c r="B35" s="212" t="n">
        <v>2858</v>
      </c>
      <c r="C35" s="212" t="n">
        <v>2611</v>
      </c>
      <c r="D35" s="213" t="n">
        <v>0.991</v>
      </c>
      <c r="E35" s="200" t="n">
        <v>-0.9</v>
      </c>
      <c r="F35" s="224" t="n">
        <v>9.45997702029873</v>
      </c>
      <c r="G35" s="225" t="n">
        <v>10.4540635926324</v>
      </c>
      <c r="H35" s="226" t="n">
        <v>0.124396419901028</v>
      </c>
    </row>
    <row r="36" customFormat="false" ht="14.45" hidden="false" customHeight="true" outlineLevel="0" collapsed="false">
      <c r="A36" s="211" t="s">
        <v>127</v>
      </c>
      <c r="B36" s="212" t="n">
        <v>521</v>
      </c>
      <c r="C36" s="212" t="n">
        <v>303</v>
      </c>
      <c r="D36" s="213" t="n">
        <v>1.064</v>
      </c>
      <c r="E36" s="200" t="n">
        <v>6.4</v>
      </c>
      <c r="F36" s="224" t="n">
        <v>71.947194719472</v>
      </c>
      <c r="G36" s="225" t="n">
        <v>61.6045063152932</v>
      </c>
      <c r="H36" s="226" t="n">
        <v>0.0850689323571434</v>
      </c>
    </row>
    <row r="37" customFormat="false" ht="14.45" hidden="false" customHeight="true" outlineLevel="0" collapsed="false">
      <c r="A37" s="211" t="s">
        <v>128</v>
      </c>
      <c r="B37" s="212" t="n">
        <v>820</v>
      </c>
      <c r="C37" s="212" t="n">
        <v>459</v>
      </c>
      <c r="D37" s="213" t="n">
        <v>1.017</v>
      </c>
      <c r="E37" s="200" t="n">
        <v>1.7</v>
      </c>
      <c r="F37" s="224" t="n">
        <v>78.6492374727669</v>
      </c>
      <c r="G37" s="225" t="n">
        <v>75.6629670332025</v>
      </c>
      <c r="H37" s="226" t="n">
        <v>0.158274855386101</v>
      </c>
    </row>
    <row r="38" customFormat="false" ht="14.45" hidden="false" customHeight="true" outlineLevel="0" collapsed="false">
      <c r="A38" s="211" t="s">
        <v>129</v>
      </c>
      <c r="B38" s="212" t="n">
        <v>2028</v>
      </c>
      <c r="C38" s="212" t="n">
        <v>1897</v>
      </c>
      <c r="D38" s="213" t="n">
        <v>1.008</v>
      </c>
      <c r="E38" s="200" t="n">
        <v>0.8</v>
      </c>
      <c r="F38" s="224" t="n">
        <v>6.90564048497628</v>
      </c>
      <c r="G38" s="225" t="n">
        <v>6.0571830208098</v>
      </c>
      <c r="H38" s="226" t="n">
        <v>0.0523665423585214</v>
      </c>
    </row>
    <row r="39" customFormat="false" ht="14.45" hidden="false" customHeight="true" outlineLevel="0" collapsed="false">
      <c r="A39" s="211" t="s">
        <v>79</v>
      </c>
      <c r="B39" s="212" t="n">
        <v>3572</v>
      </c>
      <c r="C39" s="212" t="n">
        <v>3061</v>
      </c>
      <c r="D39" s="213" t="n">
        <v>0.996</v>
      </c>
      <c r="E39" s="200" t="n">
        <v>-0.4</v>
      </c>
      <c r="F39" s="224" t="n">
        <v>16.6938908853316</v>
      </c>
      <c r="G39" s="225" t="n">
        <v>17.1625410495297</v>
      </c>
      <c r="H39" s="226" t="n">
        <v>0.239420200855925</v>
      </c>
    </row>
    <row r="40" customFormat="false" ht="14.45" hidden="false" customHeight="true" outlineLevel="0" collapsed="false">
      <c r="A40" s="211" t="s">
        <v>130</v>
      </c>
      <c r="B40" s="212" t="n">
        <v>516</v>
      </c>
      <c r="C40" s="212" t="n">
        <v>529</v>
      </c>
      <c r="D40" s="213" t="n">
        <v>1.025</v>
      </c>
      <c r="E40" s="200" t="n">
        <v>2.5</v>
      </c>
      <c r="F40" s="224" t="n">
        <v>-2.45746691871456</v>
      </c>
      <c r="G40" s="225" t="n">
        <v>-4.83655309142883</v>
      </c>
      <c r="H40" s="226" t="n">
        <v>-0.0116602403810242</v>
      </c>
    </row>
    <row r="41" customFormat="false" ht="14.45" hidden="false" customHeight="true" outlineLevel="0" collapsed="false">
      <c r="A41" s="192"/>
      <c r="B41" s="198"/>
      <c r="C41" s="198"/>
      <c r="D41" s="218"/>
      <c r="E41" s="204"/>
      <c r="F41" s="219"/>
      <c r="G41" s="220"/>
      <c r="H41" s="219"/>
    </row>
    <row r="42" customFormat="false" ht="14.45" hidden="false" customHeight="true" outlineLevel="0" collapsed="false">
      <c r="A42" s="205" t="s">
        <v>67</v>
      </c>
      <c r="B42" s="206" t="n">
        <v>5772</v>
      </c>
      <c r="C42" s="206" t="n">
        <v>6295</v>
      </c>
      <c r="D42" s="207" t="n">
        <v>1.005</v>
      </c>
      <c r="E42" s="200" t="n">
        <v>0.5</v>
      </c>
      <c r="F42" s="221" t="n">
        <v>-8.30818109610803</v>
      </c>
      <c r="G42" s="222" t="n">
        <v>-8.76435929960997</v>
      </c>
      <c r="H42" s="223" t="n">
        <v>-0.251438501672765</v>
      </c>
    </row>
    <row r="43" customFormat="false" ht="14.45" hidden="false" customHeight="true" outlineLevel="0" collapsed="false">
      <c r="A43" s="211" t="s">
        <v>131</v>
      </c>
      <c r="B43" s="212" t="n">
        <v>7</v>
      </c>
      <c r="C43" s="212" t="n">
        <v>11</v>
      </c>
      <c r="D43" s="213" t="n">
        <v>0.992</v>
      </c>
      <c r="E43" s="200" t="n">
        <v>-0.8</v>
      </c>
      <c r="F43" s="230" t="n">
        <v>-36.3636363636364</v>
      </c>
      <c r="G43" s="231" t="n">
        <v>-35.850439882698</v>
      </c>
      <c r="H43" s="226" t="n">
        <v>-0.00179722746240009</v>
      </c>
    </row>
    <row r="44" customFormat="false" ht="14.45" hidden="false" customHeight="true" outlineLevel="0" collapsed="false">
      <c r="A44" s="211" t="s">
        <v>132</v>
      </c>
      <c r="B44" s="212" t="n">
        <v>2283</v>
      </c>
      <c r="C44" s="212" t="n">
        <v>2615</v>
      </c>
      <c r="D44" s="213" t="n">
        <v>0.992</v>
      </c>
      <c r="E44" s="200" t="n">
        <v>-0.8</v>
      </c>
      <c r="F44" s="224" t="n">
        <v>-12.6959847036329</v>
      </c>
      <c r="G44" s="225" t="n">
        <v>-11.9919200641461</v>
      </c>
      <c r="H44" s="226" t="n">
        <v>-0.142914498722756</v>
      </c>
    </row>
    <row r="45" customFormat="false" ht="14.45" hidden="false" customHeight="true" outlineLevel="0" collapsed="false">
      <c r="A45" s="211" t="s">
        <v>133</v>
      </c>
      <c r="B45" s="212" t="n">
        <v>1365</v>
      </c>
      <c r="C45" s="212" t="n">
        <v>1404</v>
      </c>
      <c r="D45" s="213" t="n">
        <v>1.018</v>
      </c>
      <c r="E45" s="200" t="n">
        <v>1.8</v>
      </c>
      <c r="F45" s="224" t="n">
        <v>-2.77777777777778</v>
      </c>
      <c r="G45" s="225" t="n">
        <v>-4.49683475223751</v>
      </c>
      <c r="H45" s="226" t="n">
        <v>-0.0287733155540937</v>
      </c>
    </row>
    <row r="46" customFormat="false" ht="14.45" hidden="false" customHeight="true" outlineLevel="0" collapsed="false">
      <c r="A46" s="211" t="s">
        <v>134</v>
      </c>
      <c r="B46" s="212" t="n">
        <v>614</v>
      </c>
      <c r="C46" s="212" t="n">
        <v>547</v>
      </c>
      <c r="D46" s="232" t="n">
        <v>0.994</v>
      </c>
      <c r="E46" s="200" t="n">
        <v>-0.6</v>
      </c>
      <c r="F46" s="224" t="n">
        <v>12.2486288848263</v>
      </c>
      <c r="G46" s="225" t="n">
        <v>12.9261860008313</v>
      </c>
      <c r="H46" s="226" t="n">
        <v>0.0322235659839158</v>
      </c>
    </row>
    <row r="47" customFormat="false" ht="14.45" hidden="false" customHeight="true" outlineLevel="0" collapsed="false">
      <c r="A47" s="211" t="s">
        <v>135</v>
      </c>
      <c r="B47" s="212" t="n">
        <v>101</v>
      </c>
      <c r="C47" s="212" t="n">
        <v>96</v>
      </c>
      <c r="D47" s="233" t="s">
        <v>74</v>
      </c>
      <c r="E47" s="234" t="s">
        <v>74</v>
      </c>
      <c r="F47" s="224" t="n">
        <v>5.20833333333333</v>
      </c>
      <c r="G47" s="235" t="s">
        <v>74</v>
      </c>
      <c r="H47" s="233" t="s">
        <v>74</v>
      </c>
    </row>
    <row r="48" customFormat="false" ht="14.45" hidden="false" customHeight="true" outlineLevel="0" collapsed="false">
      <c r="A48" s="211" t="s">
        <v>136</v>
      </c>
      <c r="B48" s="212" t="n">
        <v>364</v>
      </c>
      <c r="C48" s="212" t="n">
        <v>416</v>
      </c>
      <c r="D48" s="232" t="n">
        <v>0.972</v>
      </c>
      <c r="E48" s="234" t="n">
        <v>-2.8</v>
      </c>
      <c r="F48" s="224" t="n">
        <v>-12.5</v>
      </c>
      <c r="G48" s="225" t="n">
        <v>-9.97942386831275</v>
      </c>
      <c r="H48" s="226" t="n">
        <v>-0.0189197185778133</v>
      </c>
    </row>
    <row r="49" customFormat="false" ht="14.45" hidden="false" customHeight="true" outlineLevel="0" collapsed="false">
      <c r="A49" s="211" t="s">
        <v>137</v>
      </c>
      <c r="B49" s="212" t="n">
        <v>780</v>
      </c>
      <c r="C49" s="212" t="n">
        <v>954</v>
      </c>
      <c r="D49" s="213" t="n">
        <v>1.03</v>
      </c>
      <c r="E49" s="234" t="n">
        <v>3</v>
      </c>
      <c r="F49" s="224" t="n">
        <v>-18.2389937106918</v>
      </c>
      <c r="G49" s="225" t="n">
        <v>-20.6203822433901</v>
      </c>
      <c r="H49" s="226" t="n">
        <v>-0.0896522014920618</v>
      </c>
    </row>
    <row r="50" customFormat="false" ht="14.45" hidden="false" customHeight="true" outlineLevel="0" collapsed="false">
      <c r="A50" s="211" t="s">
        <v>138</v>
      </c>
      <c r="B50" s="212" t="n">
        <v>258</v>
      </c>
      <c r="C50" s="212" t="n">
        <v>253</v>
      </c>
      <c r="D50" s="213" t="n">
        <v>1.03</v>
      </c>
      <c r="E50" s="234" t="n">
        <v>3</v>
      </c>
      <c r="F50" s="224" t="n">
        <v>1.97628458498025</v>
      </c>
      <c r="G50" s="225" t="n">
        <v>-0.993898461184228</v>
      </c>
      <c r="H50" s="226" t="n">
        <v>-0.00114598362384977</v>
      </c>
    </row>
    <row r="51" customFormat="false" ht="14.45" hidden="false" customHeight="true" outlineLevel="0" collapsed="false">
      <c r="A51" s="192"/>
      <c r="B51" s="198"/>
      <c r="C51" s="198"/>
      <c r="D51" s="218"/>
      <c r="E51" s="204"/>
      <c r="F51" s="219"/>
      <c r="G51" s="220"/>
      <c r="H51" s="219"/>
    </row>
    <row r="52" customFormat="false" ht="14.45" hidden="false" customHeight="true" outlineLevel="0" collapsed="false">
      <c r="A52" s="205" t="s">
        <v>68</v>
      </c>
      <c r="B52" s="206" t="n">
        <v>9118</v>
      </c>
      <c r="C52" s="206" t="n">
        <v>9540</v>
      </c>
      <c r="D52" s="207" t="n">
        <v>1.004</v>
      </c>
      <c r="E52" s="200" t="n">
        <v>0.4</v>
      </c>
      <c r="F52" s="221" t="n">
        <v>-4.42348008385745</v>
      </c>
      <c r="G52" s="222" t="n">
        <v>-4.80426303173053</v>
      </c>
      <c r="H52" s="223" t="n">
        <v>-0.208877193573671</v>
      </c>
    </row>
    <row r="53" customFormat="false" ht="14.45" hidden="false" customHeight="true" outlineLevel="0" collapsed="false">
      <c r="A53" s="211" t="s">
        <v>139</v>
      </c>
      <c r="B53" s="236" t="n">
        <v>2791</v>
      </c>
      <c r="C53" s="236" t="n">
        <v>2839</v>
      </c>
      <c r="D53" s="233" t="n">
        <v>1.018</v>
      </c>
      <c r="E53" s="200" t="n">
        <v>1.8</v>
      </c>
      <c r="F53" s="215" t="n">
        <v>-1.69073617470941</v>
      </c>
      <c r="G53" s="216" t="n">
        <v>-3.42901392407604</v>
      </c>
      <c r="H53" s="217" t="n">
        <v>-0.0443660243658483</v>
      </c>
    </row>
    <row r="54" customFormat="false" ht="14.45" hidden="true" customHeight="true" outlineLevel="0" collapsed="false">
      <c r="A54" s="237" t="s">
        <v>140</v>
      </c>
      <c r="B54" s="212" t="n">
        <v>1955</v>
      </c>
      <c r="C54" s="212" t="n">
        <v>1808</v>
      </c>
      <c r="D54" s="238" t="s">
        <v>74</v>
      </c>
      <c r="E54" s="239" t="s">
        <v>74</v>
      </c>
      <c r="F54" s="215" t="n">
        <v>8.13053097345133</v>
      </c>
      <c r="G54" s="240" t="s">
        <v>74</v>
      </c>
      <c r="H54" s="238" t="s">
        <v>74</v>
      </c>
    </row>
    <row r="55" customFormat="false" ht="14.45" hidden="true" customHeight="true" outlineLevel="0" collapsed="false">
      <c r="A55" s="237" t="s">
        <v>141</v>
      </c>
      <c r="B55" s="212" t="n">
        <v>836</v>
      </c>
      <c r="C55" s="212" t="n">
        <v>1031</v>
      </c>
      <c r="D55" s="238" t="s">
        <v>74</v>
      </c>
      <c r="E55" s="239" t="s">
        <v>74</v>
      </c>
      <c r="F55" s="215" t="n">
        <v>-18.913676042677</v>
      </c>
      <c r="G55" s="240" t="s">
        <v>74</v>
      </c>
      <c r="H55" s="238" t="s">
        <v>74</v>
      </c>
    </row>
    <row r="56" customFormat="false" ht="14.45" hidden="false" customHeight="true" outlineLevel="0" collapsed="false">
      <c r="A56" s="211" t="s">
        <v>142</v>
      </c>
      <c r="B56" s="212" t="n">
        <v>1916</v>
      </c>
      <c r="C56" s="212" t="n">
        <v>1653</v>
      </c>
      <c r="D56" s="233" t="n">
        <v>0.998</v>
      </c>
      <c r="E56" s="234" t="n">
        <v>-0.2</v>
      </c>
      <c r="F56" s="215" t="n">
        <v>15.9104658197217</v>
      </c>
      <c r="G56" s="216" t="n">
        <v>16.1427513223664</v>
      </c>
      <c r="H56" s="217" t="n">
        <v>0.121609158231879</v>
      </c>
    </row>
    <row r="57" customFormat="false" ht="14.45" hidden="false" customHeight="true" outlineLevel="0" collapsed="false">
      <c r="A57" s="211" t="s">
        <v>143</v>
      </c>
      <c r="B57" s="212" t="n">
        <v>4411</v>
      </c>
      <c r="C57" s="212" t="n">
        <v>5048</v>
      </c>
      <c r="D57" s="213" t="n">
        <v>0.998</v>
      </c>
      <c r="E57" s="234" t="n">
        <v>-0.2</v>
      </c>
      <c r="F57" s="224" t="n">
        <v>-12.6188589540412</v>
      </c>
      <c r="G57" s="225" t="n">
        <v>-12.4437464469351</v>
      </c>
      <c r="H57" s="226" t="n">
        <v>-0.286276943561909</v>
      </c>
    </row>
    <row r="58" customFormat="false" ht="14.45" hidden="false" customHeight="true" outlineLevel="0" collapsed="false">
      <c r="A58" s="241"/>
      <c r="B58" s="242"/>
      <c r="C58" s="242"/>
      <c r="D58" s="218"/>
      <c r="E58" s="243"/>
      <c r="F58" s="244"/>
      <c r="G58" s="245"/>
      <c r="H58" s="244"/>
    </row>
    <row r="59" customFormat="false" ht="14.45" hidden="false" customHeight="true" outlineLevel="0" collapsed="false">
      <c r="A59" s="246" t="s">
        <v>106</v>
      </c>
      <c r="B59" s="188"/>
      <c r="C59" s="188"/>
      <c r="D59" s="247"/>
      <c r="E59" s="248"/>
      <c r="F59" s="249"/>
      <c r="G59" s="249"/>
      <c r="H59" s="250"/>
    </row>
    <row r="60" customFormat="false" ht="14.45" hidden="false" customHeight="true" outlineLevel="0" collapsed="false">
      <c r="A60" s="205" t="s">
        <v>69</v>
      </c>
      <c r="B60" s="206" t="n">
        <v>29341</v>
      </c>
      <c r="C60" s="206" t="n">
        <v>30561</v>
      </c>
      <c r="D60" s="207" t="n">
        <v>0.988</v>
      </c>
      <c r="E60" s="200" t="n">
        <v>-1.2</v>
      </c>
      <c r="F60" s="221" t="n">
        <v>-3.99201596806387</v>
      </c>
      <c r="G60" s="222" t="n">
        <v>-2.82592709318205</v>
      </c>
      <c r="H60" s="223" t="n">
        <v>-0.393590299578609</v>
      </c>
    </row>
    <row r="61" customFormat="false" ht="14.45" hidden="false" customHeight="true" outlineLevel="0" collapsed="false">
      <c r="A61" s="211" t="s">
        <v>144</v>
      </c>
      <c r="B61" s="212" t="n">
        <v>1230</v>
      </c>
      <c r="C61" s="212" t="n">
        <v>2596</v>
      </c>
      <c r="D61" s="213" t="n">
        <v>1.003</v>
      </c>
      <c r="E61" s="200" t="n">
        <v>0.3</v>
      </c>
      <c r="F61" s="224" t="n">
        <v>-52.6194144838213</v>
      </c>
      <c r="G61" s="225" t="n">
        <v>-52.7611310905496</v>
      </c>
      <c r="H61" s="226" t="n">
        <v>-0.624215656952142</v>
      </c>
    </row>
    <row r="62" customFormat="false" ht="14.45" hidden="false" customHeight="true" outlineLevel="0" collapsed="false">
      <c r="A62" s="211" t="s">
        <v>145</v>
      </c>
      <c r="B62" s="212" t="n">
        <v>16042</v>
      </c>
      <c r="C62" s="212" t="n">
        <v>16588</v>
      </c>
      <c r="D62" s="213" t="n">
        <v>0.979</v>
      </c>
      <c r="E62" s="200" t="n">
        <v>-2.1</v>
      </c>
      <c r="F62" s="224" t="n">
        <v>-3.29153605015674</v>
      </c>
      <c r="G62" s="225" t="n">
        <v>-1.21709504612537</v>
      </c>
      <c r="H62" s="226" t="n">
        <v>-0.0920098650335774</v>
      </c>
    </row>
    <row r="63" customFormat="false" ht="14.45" hidden="false" customHeight="true" outlineLevel="0" collapsed="false">
      <c r="A63" s="211" t="s">
        <v>146</v>
      </c>
      <c r="B63" s="212" t="n">
        <v>12070</v>
      </c>
      <c r="C63" s="212" t="n">
        <v>11377</v>
      </c>
      <c r="D63" s="213" t="n">
        <v>1.001</v>
      </c>
      <c r="E63" s="200" t="n">
        <v>0.1</v>
      </c>
      <c r="F63" s="224" t="n">
        <v>6.09123670563418</v>
      </c>
      <c r="G63" s="225" t="n">
        <v>5.98525145418001</v>
      </c>
      <c r="H63" s="226" t="n">
        <v>0.310331621856341</v>
      </c>
    </row>
    <row r="64" customFormat="false" ht="14.45" hidden="false" customHeight="true" outlineLevel="0" collapsed="false">
      <c r="A64" s="192"/>
      <c r="B64" s="198"/>
      <c r="C64" s="198"/>
      <c r="D64" s="218"/>
      <c r="E64" s="204"/>
      <c r="F64" s="219"/>
      <c r="G64" s="220"/>
      <c r="H64" s="219"/>
    </row>
    <row r="65" customFormat="false" ht="14.45" hidden="false" customHeight="true" outlineLevel="0" collapsed="false">
      <c r="A65" s="205" t="s">
        <v>70</v>
      </c>
      <c r="B65" s="206" t="n">
        <v>4090</v>
      </c>
      <c r="C65" s="206" t="n">
        <v>8017</v>
      </c>
      <c r="D65" s="207" t="n">
        <v>0.922</v>
      </c>
      <c r="E65" s="200" t="n">
        <v>-7.8</v>
      </c>
      <c r="F65" s="221" t="n">
        <v>-48.9834102532119</v>
      </c>
      <c r="G65" s="222" t="n">
        <v>-44.6674731596659</v>
      </c>
      <c r="H65" s="223" t="n">
        <v>-1.6319961914879</v>
      </c>
    </row>
    <row r="66" customFormat="false" ht="14.45" hidden="false" customHeight="true" outlineLevel="0" collapsed="false">
      <c r="A66" s="211" t="s">
        <v>84</v>
      </c>
      <c r="B66" s="212" t="n">
        <v>2613</v>
      </c>
      <c r="C66" s="212" t="n">
        <v>6127</v>
      </c>
      <c r="D66" s="213" t="n">
        <v>0.854</v>
      </c>
      <c r="E66" s="200" t="n">
        <v>-14.6</v>
      </c>
      <c r="F66" s="224" t="n">
        <v>-57.3527011588053</v>
      </c>
      <c r="G66" s="225" t="n">
        <v>-50.0617109587884</v>
      </c>
      <c r="H66" s="226" t="n">
        <v>-1.39787855040696</v>
      </c>
    </row>
    <row r="67" customFormat="false" ht="14.45" hidden="false" customHeight="true" outlineLevel="0" collapsed="false">
      <c r="A67" s="211" t="s">
        <v>147</v>
      </c>
      <c r="B67" s="212" t="n">
        <v>210</v>
      </c>
      <c r="C67" s="212" t="n">
        <v>228</v>
      </c>
      <c r="D67" s="213" t="n">
        <v>1.013</v>
      </c>
      <c r="E67" s="200" t="n">
        <v>1.3</v>
      </c>
      <c r="F67" s="224" t="n">
        <v>-7.89473684210527</v>
      </c>
      <c r="G67" s="225" t="n">
        <v>-9.07673923208812</v>
      </c>
      <c r="H67" s="226" t="n">
        <v>-0.00943149584783838</v>
      </c>
    </row>
    <row r="68" customFormat="false" ht="14.45" hidden="false" customHeight="true" outlineLevel="0" collapsed="false">
      <c r="A68" s="211" t="s">
        <v>148</v>
      </c>
      <c r="B68" s="212" t="n">
        <v>1267</v>
      </c>
      <c r="C68" s="212" t="n">
        <v>1662</v>
      </c>
      <c r="D68" s="213" t="n">
        <v>1.034</v>
      </c>
      <c r="E68" s="200" t="n">
        <v>3.4</v>
      </c>
      <c r="F68" s="224" t="n">
        <v>-23.7665463297232</v>
      </c>
      <c r="G68" s="225" t="n">
        <v>-26.2732556380302</v>
      </c>
      <c r="H68" s="226" t="n">
        <v>-0.199003531384015</v>
      </c>
    </row>
    <row r="69" customFormat="false" ht="14.45" hidden="false" customHeight="true" outlineLevel="0" collapsed="false">
      <c r="A69" s="192"/>
      <c r="B69" s="198"/>
      <c r="C69" s="198"/>
      <c r="D69" s="218"/>
      <c r="E69" s="204"/>
      <c r="F69" s="219"/>
      <c r="G69" s="220"/>
      <c r="H69" s="219"/>
    </row>
    <row r="70" customFormat="false" ht="14.45" hidden="false" customHeight="true" outlineLevel="0" collapsed="false">
      <c r="A70" s="205" t="s">
        <v>71</v>
      </c>
      <c r="B70" s="206" t="n">
        <v>14045</v>
      </c>
      <c r="C70" s="206" t="n">
        <v>18124</v>
      </c>
      <c r="D70" s="207" t="n">
        <v>0.998</v>
      </c>
      <c r="E70" s="200" t="n">
        <v>-0.2</v>
      </c>
      <c r="F70" s="221" t="n">
        <v>-22.5060693003752</v>
      </c>
      <c r="G70" s="222" t="n">
        <v>-22.3507708420593</v>
      </c>
      <c r="H70" s="223" t="n">
        <v>-1.84613064542385</v>
      </c>
    </row>
    <row r="71" customFormat="false" ht="14.45" hidden="false" customHeight="true" outlineLevel="0" collapsed="false">
      <c r="A71" s="211" t="s">
        <v>149</v>
      </c>
      <c r="B71" s="212" t="n">
        <v>1824</v>
      </c>
      <c r="C71" s="212" t="n">
        <v>1355</v>
      </c>
      <c r="D71" s="213" t="n">
        <v>0.998</v>
      </c>
      <c r="E71" s="200" t="n">
        <v>-0.2</v>
      </c>
      <c r="F71" s="224" t="n">
        <v>34.6125461254613</v>
      </c>
      <c r="G71" s="225" t="n">
        <v>34.8823107469552</v>
      </c>
      <c r="H71" s="226" t="n">
        <v>0.215407298482045</v>
      </c>
    </row>
    <row r="72" customFormat="false" ht="14.45" hidden="false" customHeight="true" outlineLevel="0" collapsed="false">
      <c r="A72" s="211" t="s">
        <v>150</v>
      </c>
      <c r="B72" s="212" t="n">
        <v>3864</v>
      </c>
      <c r="C72" s="212" t="n">
        <v>3960</v>
      </c>
      <c r="D72" s="213" t="n">
        <v>1.02</v>
      </c>
      <c r="E72" s="200" t="n">
        <v>2</v>
      </c>
      <c r="F72" s="224" t="n">
        <v>-2.42424242424243</v>
      </c>
      <c r="G72" s="225" t="n">
        <v>-4.33749257278669</v>
      </c>
      <c r="H72" s="226" t="n">
        <v>-0.0782798171040329</v>
      </c>
    </row>
    <row r="73" customFormat="false" ht="14.45" hidden="false" customHeight="true" outlineLevel="0" collapsed="false">
      <c r="A73" s="211" t="s">
        <v>151</v>
      </c>
      <c r="B73" s="212" t="n">
        <v>1976</v>
      </c>
      <c r="C73" s="212" t="n">
        <v>2118</v>
      </c>
      <c r="D73" s="213" t="n">
        <v>1.01</v>
      </c>
      <c r="E73" s="200" t="n">
        <v>1</v>
      </c>
      <c r="F73" s="224" t="n">
        <v>-6.70443814919736</v>
      </c>
      <c r="G73" s="225" t="n">
        <v>-7.62815658336372</v>
      </c>
      <c r="H73" s="226" t="n">
        <v>-0.0736311235031918</v>
      </c>
    </row>
    <row r="74" customFormat="false" ht="14.45" hidden="false" customHeight="true" outlineLevel="0" collapsed="false">
      <c r="A74" s="211" t="s">
        <v>152</v>
      </c>
      <c r="B74" s="212" t="n">
        <v>6381</v>
      </c>
      <c r="C74" s="212" t="n">
        <v>10691</v>
      </c>
      <c r="D74" s="213" t="n">
        <v>0.987</v>
      </c>
      <c r="E74" s="200" t="n">
        <v>-1.3</v>
      </c>
      <c r="F74" s="224" t="n">
        <v>-40.3142830418109</v>
      </c>
      <c r="G74" s="225" t="n">
        <v>-39.5281489785318</v>
      </c>
      <c r="H74" s="226" t="n">
        <v>-1.92593080396622</v>
      </c>
      <c r="K74" s="173"/>
      <c r="L74" s="173"/>
      <c r="M74" s="173"/>
      <c r="N74" s="173"/>
    </row>
    <row r="75" customFormat="false" ht="14.45" hidden="false" customHeight="true" outlineLevel="0" collapsed="false">
      <c r="A75" s="192"/>
      <c r="B75" s="198"/>
      <c r="C75" s="198"/>
      <c r="D75" s="199"/>
      <c r="E75" s="204"/>
      <c r="F75" s="219"/>
      <c r="G75" s="220"/>
      <c r="H75" s="219"/>
      <c r="J75" s="173"/>
      <c r="K75" s="251"/>
      <c r="L75" s="173"/>
      <c r="M75" s="173"/>
      <c r="N75" s="173"/>
    </row>
    <row r="76" customFormat="false" ht="14.45" hidden="false" customHeight="true" outlineLevel="0" collapsed="false">
      <c r="A76" s="205" t="s">
        <v>72</v>
      </c>
      <c r="B76" s="206" t="n">
        <v>32762</v>
      </c>
      <c r="C76" s="206" t="n">
        <v>42544</v>
      </c>
      <c r="D76" s="252" t="s">
        <v>74</v>
      </c>
      <c r="E76" s="234" t="s">
        <v>74</v>
      </c>
      <c r="F76" s="221" t="n">
        <v>-22.9926664159458</v>
      </c>
      <c r="G76" s="252" t="s">
        <v>74</v>
      </c>
      <c r="H76" s="253" t="s">
        <v>74</v>
      </c>
      <c r="J76" s="254"/>
      <c r="K76" s="255"/>
      <c r="L76" s="173"/>
      <c r="M76" s="173"/>
      <c r="N76" s="173"/>
    </row>
    <row r="77" customFormat="false" ht="14.45" hidden="false" customHeight="true" outlineLevel="0" collapsed="false">
      <c r="A77" s="211" t="s">
        <v>153</v>
      </c>
      <c r="B77" s="212" t="n">
        <v>13410</v>
      </c>
      <c r="C77" s="212" t="n">
        <v>14254</v>
      </c>
      <c r="D77" s="213" t="n">
        <v>0.932</v>
      </c>
      <c r="E77" s="234" t="n">
        <v>-6.8</v>
      </c>
      <c r="F77" s="224" t="n">
        <v>-5.92114494177073</v>
      </c>
      <c r="G77" s="225" t="n">
        <v>0.942977530288935</v>
      </c>
      <c r="H77" s="226" t="n">
        <v>0.0612567527560258</v>
      </c>
      <c r="J77" s="256"/>
      <c r="K77" s="257"/>
    </row>
    <row r="78" customFormat="false" ht="14.45" hidden="false" customHeight="true" outlineLevel="0" collapsed="false">
      <c r="A78" s="211" t="s">
        <v>154</v>
      </c>
      <c r="B78" s="212" t="n">
        <v>10246</v>
      </c>
      <c r="C78" s="212" t="n">
        <v>15212</v>
      </c>
      <c r="D78" s="213" t="n">
        <v>0.995</v>
      </c>
      <c r="E78" s="258" t="n">
        <v>-0.5</v>
      </c>
      <c r="F78" s="224" t="n">
        <v>-32.645280042072</v>
      </c>
      <c r="G78" s="225" t="n">
        <v>-32.3068141126352</v>
      </c>
      <c r="H78" s="226" t="n">
        <v>-2.23973337593612</v>
      </c>
    </row>
    <row r="79" customFormat="false" ht="14.45" hidden="false" customHeight="true" outlineLevel="0" collapsed="false">
      <c r="A79" s="192"/>
      <c r="B79" s="242"/>
      <c r="C79" s="242"/>
      <c r="D79" s="199"/>
      <c r="E79" s="259"/>
      <c r="F79" s="219"/>
      <c r="G79" s="220"/>
      <c r="H79" s="219"/>
    </row>
    <row r="80" customFormat="false" ht="14.45" hidden="false" customHeight="true" outlineLevel="0" collapsed="false">
      <c r="A80" s="192" t="s">
        <v>73</v>
      </c>
      <c r="B80" s="260" t="n">
        <v>31.9</v>
      </c>
      <c r="C80" s="260" t="n">
        <v>27.8</v>
      </c>
      <c r="D80" s="199"/>
      <c r="E80" s="259"/>
      <c r="F80" s="219"/>
      <c r="G80" s="220"/>
      <c r="H80" s="219"/>
    </row>
    <row r="81" customFormat="false" ht="14.45" hidden="false" customHeight="true" outlineLevel="0" collapsed="false">
      <c r="A81" s="261"/>
      <c r="B81" s="188"/>
      <c r="C81" s="188"/>
      <c r="D81" s="247"/>
      <c r="E81" s="259"/>
      <c r="F81" s="262"/>
      <c r="G81" s="262"/>
      <c r="H81" s="219"/>
    </row>
    <row r="82" customFormat="false" ht="14.45" hidden="false" customHeight="true" outlineLevel="0" collapsed="false">
      <c r="A82" s="263" t="s">
        <v>155</v>
      </c>
      <c r="B82" s="264"/>
      <c r="C82" s="265"/>
      <c r="D82" s="266"/>
      <c r="E82" s="267"/>
      <c r="F82" s="268"/>
      <c r="G82" s="268"/>
      <c r="H82" s="269"/>
    </row>
    <row r="83" customFormat="false" ht="14.45" hidden="false" customHeight="true" outlineLevel="0" collapsed="false">
      <c r="A83" s="192" t="s">
        <v>107</v>
      </c>
      <c r="B83" s="193" t="n">
        <v>3.47</v>
      </c>
      <c r="C83" s="193" t="n">
        <v>3.42</v>
      </c>
      <c r="D83" s="270"/>
      <c r="E83" s="271"/>
      <c r="F83" s="272"/>
      <c r="G83" s="272"/>
      <c r="H83" s="273"/>
    </row>
    <row r="84" customFormat="false" ht="14.45" hidden="false" customHeight="true" outlineLevel="0" collapsed="false">
      <c r="A84" s="205" t="s">
        <v>86</v>
      </c>
      <c r="B84" s="206" t="n">
        <v>390162</v>
      </c>
      <c r="C84" s="206" t="n">
        <v>371834</v>
      </c>
      <c r="D84" s="207" t="n">
        <v>0.995</v>
      </c>
      <c r="E84" s="274" t="n">
        <v>-0.5</v>
      </c>
      <c r="F84" s="221" t="n">
        <v>4.92908125668981</v>
      </c>
      <c r="G84" s="222" t="n">
        <v>5.45636307205006</v>
      </c>
      <c r="H84" s="221" t="n">
        <v>5.45636307205007</v>
      </c>
    </row>
    <row r="85" customFormat="false" ht="14.45" hidden="false" customHeight="true" outlineLevel="0" collapsed="false">
      <c r="A85" s="211" t="s">
        <v>87</v>
      </c>
      <c r="B85" s="198" t="n">
        <v>262084</v>
      </c>
      <c r="C85" s="198" t="n">
        <v>264334</v>
      </c>
      <c r="D85" s="199" t="n">
        <v>0.995</v>
      </c>
      <c r="E85" s="275" t="n">
        <v>-0.5</v>
      </c>
      <c r="F85" s="219" t="n">
        <v>-0.851195835571661</v>
      </c>
      <c r="G85" s="220" t="n">
        <v>-0.352960638765487</v>
      </c>
      <c r="H85" s="276" t="n">
        <v>-0.250917069142243</v>
      </c>
    </row>
    <row r="86" customFormat="false" ht="14.45" hidden="false" customHeight="true" outlineLevel="0" collapsed="false">
      <c r="A86" s="211" t="s">
        <v>88</v>
      </c>
      <c r="B86" s="198" t="n">
        <v>232229</v>
      </c>
      <c r="C86" s="198" t="n">
        <v>234619</v>
      </c>
      <c r="D86" s="199" t="n">
        <v>0.995</v>
      </c>
      <c r="E86" s="275" t="n">
        <v>-0.5</v>
      </c>
      <c r="F86" s="219" t="n">
        <v>-1.01867282700889</v>
      </c>
      <c r="G86" s="220" t="n">
        <v>-0.521279223124516</v>
      </c>
      <c r="H86" s="276" t="n">
        <v>-0.328915618394902</v>
      </c>
    </row>
    <row r="87" customFormat="false" ht="14.45" hidden="false" customHeight="true" outlineLevel="0" collapsed="false">
      <c r="A87" s="211" t="s">
        <v>156</v>
      </c>
      <c r="B87" s="277" t="n">
        <v>29856</v>
      </c>
      <c r="C87" s="277" t="n">
        <v>29716</v>
      </c>
      <c r="D87" s="278" t="n">
        <v>0.995</v>
      </c>
      <c r="E87" s="275" t="n">
        <v>-0.5</v>
      </c>
      <c r="F87" s="201" t="n">
        <v>0.471126665769273</v>
      </c>
      <c r="G87" s="202" t="n">
        <v>0.976006699265608</v>
      </c>
      <c r="H87" s="279" t="n">
        <v>0.0779999006959476</v>
      </c>
    </row>
    <row r="88" customFormat="false" ht="14.45" hidden="true" customHeight="true" outlineLevel="0" collapsed="false">
      <c r="A88" s="237" t="s">
        <v>157</v>
      </c>
      <c r="B88" s="198" t="n">
        <v>1768</v>
      </c>
      <c r="C88" s="198" t="n">
        <v>643</v>
      </c>
      <c r="D88" s="280" t="n">
        <v>0.995</v>
      </c>
      <c r="E88" s="275" t="n">
        <v>-0.5</v>
      </c>
      <c r="F88" s="281" t="n">
        <v>174.961119751166</v>
      </c>
      <c r="G88" s="282" t="n">
        <v>176.34283392077</v>
      </c>
      <c r="H88" s="283" t="n">
        <v>0.304943717387477</v>
      </c>
    </row>
    <row r="89" customFormat="false" ht="14.45" hidden="true" customHeight="true" outlineLevel="0" collapsed="false">
      <c r="A89" s="237" t="s">
        <v>158</v>
      </c>
      <c r="B89" s="198" t="n">
        <v>28088</v>
      </c>
      <c r="C89" s="198" t="n">
        <v>29073</v>
      </c>
      <c r="D89" s="280" t="n">
        <v>0.995</v>
      </c>
      <c r="E89" s="275" t="n">
        <v>-0.5</v>
      </c>
      <c r="F89" s="281" t="n">
        <v>-3.3880232518144</v>
      </c>
      <c r="G89" s="282" t="n">
        <v>-2.90253593147176</v>
      </c>
      <c r="H89" s="283" t="n">
        <v>-0.22694381669153</v>
      </c>
    </row>
    <row r="90" customFormat="false" ht="14.45" hidden="false" customHeight="true" outlineLevel="0" collapsed="false">
      <c r="A90" s="211" t="s">
        <v>90</v>
      </c>
      <c r="B90" s="198" t="n">
        <v>55725</v>
      </c>
      <c r="C90" s="198" t="n">
        <v>59385</v>
      </c>
      <c r="D90" s="278" t="n">
        <v>0.995</v>
      </c>
      <c r="E90" s="275" t="n">
        <v>-0.5</v>
      </c>
      <c r="F90" s="201" t="n">
        <v>-6.16317251831271</v>
      </c>
      <c r="G90" s="202" t="n">
        <v>-5.69163067167107</v>
      </c>
      <c r="H90" s="279" t="n">
        <v>-0.909001025826541</v>
      </c>
    </row>
    <row r="91" customFormat="false" ht="14.45" hidden="false" customHeight="true" outlineLevel="0" collapsed="false">
      <c r="A91" s="211" t="s">
        <v>159</v>
      </c>
      <c r="B91" s="198" t="n">
        <v>12317</v>
      </c>
      <c r="C91" s="198" t="n">
        <v>12345</v>
      </c>
      <c r="D91" s="199" t="n">
        <v>0.995</v>
      </c>
      <c r="E91" s="275" t="n">
        <v>-0.5</v>
      </c>
      <c r="F91" s="219" t="n">
        <v>-0.226812474686111</v>
      </c>
      <c r="G91" s="220" t="n">
        <v>0.274560326948636</v>
      </c>
      <c r="H91" s="276" t="n">
        <v>0.00911548496420706</v>
      </c>
    </row>
    <row r="92" customFormat="false" ht="14.45" hidden="false" customHeight="true" outlineLevel="0" collapsed="false">
      <c r="A92" s="192"/>
      <c r="B92" s="198"/>
      <c r="C92" s="198"/>
      <c r="D92" s="218"/>
      <c r="E92" s="275"/>
      <c r="F92" s="219"/>
      <c r="G92" s="220"/>
      <c r="H92" s="219"/>
    </row>
    <row r="93" customFormat="false" ht="14.45" hidden="false" customHeight="true" outlineLevel="0" collapsed="false">
      <c r="A93" s="205" t="s">
        <v>62</v>
      </c>
      <c r="B93" s="206" t="n">
        <v>226090</v>
      </c>
      <c r="C93" s="206" t="n">
        <v>250774</v>
      </c>
      <c r="D93" s="207" t="n">
        <v>0.995</v>
      </c>
      <c r="E93" s="274" t="n">
        <v>-0.5</v>
      </c>
      <c r="F93" s="221" t="n">
        <v>-9.84312568288579</v>
      </c>
      <c r="G93" s="222" t="n">
        <v>-9.3900760632018</v>
      </c>
      <c r="H93" s="221" t="n">
        <v>-9.3900760632018</v>
      </c>
    </row>
    <row r="94" customFormat="false" ht="14.45" hidden="false" customHeight="true" outlineLevel="0" collapsed="false">
      <c r="A94" s="211" t="s">
        <v>63</v>
      </c>
      <c r="B94" s="198" t="n">
        <v>67238</v>
      </c>
      <c r="C94" s="198" t="n">
        <v>64520</v>
      </c>
      <c r="D94" s="199" t="n">
        <v>1.015</v>
      </c>
      <c r="E94" s="275" t="n">
        <v>1.5</v>
      </c>
      <c r="F94" s="219" t="n">
        <v>4.21264724116552</v>
      </c>
      <c r="G94" s="220" t="n">
        <v>2.67255885829116</v>
      </c>
      <c r="H94" s="276" t="n">
        <v>0.687605164558313</v>
      </c>
    </row>
    <row r="95" customFormat="false" ht="14.45" hidden="false" customHeight="true" outlineLevel="0" collapsed="false">
      <c r="A95" s="211" t="s">
        <v>64</v>
      </c>
      <c r="B95" s="198" t="n">
        <v>22538</v>
      </c>
      <c r="C95" s="198" t="n">
        <v>19989</v>
      </c>
      <c r="D95" s="199" t="n">
        <v>1.014</v>
      </c>
      <c r="E95" s="275" t="n">
        <v>1.4</v>
      </c>
      <c r="F95" s="219" t="n">
        <v>12.7520136074841</v>
      </c>
      <c r="G95" s="220" t="n">
        <v>11.1952796917989</v>
      </c>
      <c r="H95" s="276" t="n">
        <v>0.892367014759779</v>
      </c>
    </row>
    <row r="96" customFormat="false" ht="14.45" hidden="false" customHeight="true" outlineLevel="0" collapsed="false">
      <c r="A96" s="211" t="s">
        <v>65</v>
      </c>
      <c r="B96" s="198" t="n">
        <v>19337</v>
      </c>
      <c r="C96" s="198" t="n">
        <v>19103</v>
      </c>
      <c r="D96" s="199" t="n">
        <v>0.969</v>
      </c>
      <c r="E96" s="275" t="n">
        <v>-3.1</v>
      </c>
      <c r="F96" s="219" t="n">
        <v>1.22493849133645</v>
      </c>
      <c r="G96" s="220" t="n">
        <v>4.46330081665269</v>
      </c>
      <c r="H96" s="276" t="n">
        <v>0.339997110946574</v>
      </c>
    </row>
    <row r="97" customFormat="false" ht="14.45" hidden="false" customHeight="true" outlineLevel="0" collapsed="false">
      <c r="A97" s="211" t="s">
        <v>66</v>
      </c>
      <c r="B97" s="198" t="n">
        <v>11025</v>
      </c>
      <c r="C97" s="198" t="n">
        <v>9345</v>
      </c>
      <c r="D97" s="199" t="n">
        <v>1.003</v>
      </c>
      <c r="E97" s="275" t="n">
        <v>0.3</v>
      </c>
      <c r="F97" s="219" t="n">
        <v>17.9775280898876</v>
      </c>
      <c r="G97" s="220" t="n">
        <v>17.6246541275051</v>
      </c>
      <c r="H97" s="276" t="n">
        <v>0.656776192195106</v>
      </c>
    </row>
    <row r="98" customFormat="false" ht="14.45" hidden="false" customHeight="true" outlineLevel="0" collapsed="false">
      <c r="A98" s="211" t="s">
        <v>67</v>
      </c>
      <c r="B98" s="198" t="n">
        <v>6994</v>
      </c>
      <c r="C98" s="198" t="n">
        <v>7943</v>
      </c>
      <c r="D98" s="199" t="n">
        <v>1.005</v>
      </c>
      <c r="E98" s="275" t="n">
        <v>0.5</v>
      </c>
      <c r="F98" s="219" t="n">
        <v>-11.9476268412439</v>
      </c>
      <c r="G98" s="220" t="n">
        <v>-12.3856983494964</v>
      </c>
      <c r="H98" s="276" t="n">
        <v>-0.392303835286153</v>
      </c>
    </row>
    <row r="99" customFormat="false" ht="14.45" hidden="false" customHeight="true" outlineLevel="0" collapsed="false">
      <c r="A99" s="211" t="s">
        <v>68</v>
      </c>
      <c r="B99" s="198" t="n">
        <v>8756</v>
      </c>
      <c r="C99" s="198" t="n">
        <v>8739</v>
      </c>
      <c r="D99" s="199" t="n">
        <v>1.004</v>
      </c>
      <c r="E99" s="275" t="n">
        <v>0.4</v>
      </c>
      <c r="F99" s="219" t="n">
        <v>0.194530266620885</v>
      </c>
      <c r="G99" s="220" t="n">
        <v>-0.204651128863664</v>
      </c>
      <c r="H99" s="276" t="n">
        <v>-0.00713170510156335</v>
      </c>
    </row>
    <row r="100" customFormat="false" ht="14.45" hidden="false" customHeight="true" outlineLevel="0" collapsed="false">
      <c r="A100" s="211" t="s">
        <v>69</v>
      </c>
      <c r="B100" s="198" t="n">
        <v>32437</v>
      </c>
      <c r="C100" s="198" t="n">
        <v>39797</v>
      </c>
      <c r="D100" s="199" t="n">
        <v>0.988</v>
      </c>
      <c r="E100" s="275" t="n">
        <v>-1.2</v>
      </c>
      <c r="F100" s="219" t="n">
        <v>-18.4938563208282</v>
      </c>
      <c r="G100" s="220" t="n">
        <v>-17.503903158733</v>
      </c>
      <c r="H100" s="276" t="n">
        <v>-2.7778112324567</v>
      </c>
    </row>
    <row r="101" customFormat="false" ht="14.45" hidden="false" customHeight="true" outlineLevel="0" collapsed="false">
      <c r="A101" s="211" t="s">
        <v>70</v>
      </c>
      <c r="B101" s="198" t="n">
        <v>6460</v>
      </c>
      <c r="C101" s="198" t="n">
        <v>13496</v>
      </c>
      <c r="D101" s="199" t="n">
        <v>0.922</v>
      </c>
      <c r="E101" s="275" t="n">
        <v>-7.8</v>
      </c>
      <c r="F101" s="219" t="n">
        <v>-52.1339656194428</v>
      </c>
      <c r="G101" s="220" t="n">
        <v>-48.084561409374</v>
      </c>
      <c r="H101" s="276" t="n">
        <v>-2.58778518020573</v>
      </c>
      <c r="J101" s="173"/>
      <c r="K101" s="173"/>
    </row>
    <row r="102" customFormat="false" ht="14.45" hidden="false" customHeight="true" outlineLevel="0" collapsed="false">
      <c r="A102" s="211" t="s">
        <v>71</v>
      </c>
      <c r="B102" s="198" t="n">
        <v>14341</v>
      </c>
      <c r="C102" s="198" t="n">
        <v>18953</v>
      </c>
      <c r="D102" s="199" t="n">
        <v>0.998</v>
      </c>
      <c r="E102" s="275" t="n">
        <v>-0.2</v>
      </c>
      <c r="F102" s="219" t="n">
        <v>-24.3338785416557</v>
      </c>
      <c r="G102" s="220" t="n">
        <v>-24.1822430277111</v>
      </c>
      <c r="H102" s="276" t="n">
        <v>-1.8276458169675</v>
      </c>
      <c r="J102" s="251"/>
      <c r="K102" s="251"/>
    </row>
    <row r="103" customFormat="false" ht="14.45" hidden="false" customHeight="true" outlineLevel="0" collapsed="false">
      <c r="A103" s="211" t="s">
        <v>72</v>
      </c>
      <c r="B103" s="198" t="n">
        <v>36962</v>
      </c>
      <c r="C103" s="198" t="n">
        <v>48887</v>
      </c>
      <c r="D103" s="284" t="s">
        <v>74</v>
      </c>
      <c r="E103" s="285" t="s">
        <v>74</v>
      </c>
      <c r="F103" s="219" t="n">
        <v>-24.3929879108966</v>
      </c>
      <c r="G103" s="286" t="s">
        <v>74</v>
      </c>
      <c r="H103" s="287" t="s">
        <v>74</v>
      </c>
      <c r="J103" s="256"/>
      <c r="K103" s="255"/>
    </row>
    <row r="104" customFormat="false" ht="14.45" hidden="false" customHeight="true" outlineLevel="0" collapsed="false">
      <c r="A104" s="288" t="s">
        <v>153</v>
      </c>
      <c r="B104" s="198" t="n">
        <v>16056</v>
      </c>
      <c r="C104" s="198" t="n">
        <v>16312</v>
      </c>
      <c r="D104" s="284" t="n">
        <v>0.932</v>
      </c>
      <c r="E104" s="275" t="n">
        <v>-6.8</v>
      </c>
      <c r="F104" s="287" t="n">
        <v>-1.56939676311918</v>
      </c>
      <c r="G104" s="286" t="n">
        <v>5.61223523270475</v>
      </c>
      <c r="H104" s="287" t="s">
        <v>74</v>
      </c>
    </row>
    <row r="105" customFormat="false" ht="14.45" hidden="false" customHeight="true" outlineLevel="0" collapsed="false">
      <c r="A105" s="192"/>
      <c r="B105" s="198"/>
      <c r="C105" s="198"/>
      <c r="D105" s="284"/>
      <c r="E105" s="289"/>
      <c r="F105" s="287"/>
      <c r="G105" s="286"/>
      <c r="H105" s="287"/>
    </row>
    <row r="106" customFormat="false" ht="14.45" hidden="false" customHeight="true" outlineLevel="0" collapsed="false">
      <c r="A106" s="192" t="s">
        <v>93</v>
      </c>
      <c r="B106" s="198" t="n">
        <v>340794</v>
      </c>
      <c r="C106" s="198" t="n">
        <v>318177</v>
      </c>
      <c r="D106" s="284" t="n">
        <v>0.995</v>
      </c>
      <c r="E106" s="274" t="n">
        <v>-0.5</v>
      </c>
      <c r="F106" s="287" t="n">
        <v>7.10830764008712</v>
      </c>
      <c r="G106" s="286" t="n">
        <v>7.6465403417961</v>
      </c>
      <c r="H106" s="287" t="s">
        <v>74</v>
      </c>
    </row>
    <row r="107" customFormat="false" ht="14.45" hidden="false" customHeight="true" outlineLevel="0" collapsed="false">
      <c r="A107" s="192"/>
      <c r="B107" s="242"/>
      <c r="C107" s="242"/>
      <c r="D107" s="290"/>
      <c r="E107" s="248"/>
      <c r="F107" s="249"/>
      <c r="G107" s="249"/>
      <c r="H107" s="244"/>
    </row>
    <row r="108" customFormat="false" ht="14.45" hidden="false" customHeight="true" outlineLevel="0" collapsed="false">
      <c r="A108" s="192" t="s">
        <v>94</v>
      </c>
      <c r="B108" s="260" t="n">
        <v>66.3</v>
      </c>
      <c r="C108" s="260" t="n">
        <v>78.8</v>
      </c>
      <c r="D108" s="290"/>
      <c r="E108" s="248"/>
      <c r="F108" s="249"/>
      <c r="G108" s="249"/>
      <c r="H108" s="244"/>
    </row>
    <row r="109" customFormat="false" ht="14.45" hidden="false" customHeight="true" outlineLevel="0" collapsed="false">
      <c r="A109" s="192"/>
      <c r="B109" s="260"/>
      <c r="C109" s="260"/>
      <c r="D109" s="290"/>
      <c r="E109" s="248"/>
      <c r="F109" s="249"/>
      <c r="G109" s="249"/>
      <c r="H109" s="244"/>
    </row>
    <row r="110" customFormat="false" ht="14.45" hidden="false" customHeight="true" outlineLevel="0" collapsed="false">
      <c r="A110" s="192" t="s">
        <v>73</v>
      </c>
      <c r="B110" s="260" t="n">
        <v>29.7</v>
      </c>
      <c r="C110" s="260" t="n">
        <v>25.7</v>
      </c>
      <c r="D110" s="290"/>
      <c r="E110" s="248"/>
      <c r="F110" s="249"/>
      <c r="G110" s="249"/>
      <c r="H110" s="244"/>
    </row>
    <row r="111" customFormat="false" ht="14.45" hidden="false" customHeight="true" outlineLevel="0" collapsed="false">
      <c r="A111" s="192"/>
      <c r="B111" s="242"/>
      <c r="C111" s="242"/>
      <c r="D111" s="286"/>
      <c r="E111" s="248"/>
      <c r="F111" s="249"/>
      <c r="G111" s="249"/>
      <c r="H111" s="244"/>
    </row>
    <row r="112" s="291" customFormat="true" ht="9" hidden="false" customHeight="true" outlineLevel="0" collapsed="false"/>
    <row r="113" s="291" customFormat="true" ht="30" hidden="false" customHeight="true" outlineLevel="0" collapsed="false">
      <c r="A113" s="292" t="s">
        <v>160</v>
      </c>
      <c r="B113" s="292"/>
      <c r="C113" s="292"/>
      <c r="D113" s="292"/>
      <c r="E113" s="292"/>
      <c r="F113" s="292"/>
      <c r="G113" s="292"/>
      <c r="H113" s="292"/>
    </row>
  </sheetData>
  <mergeCells count="5">
    <mergeCell ref="G2:H2"/>
    <mergeCell ref="A4:A5"/>
    <mergeCell ref="D4:E4"/>
    <mergeCell ref="D5:E5"/>
    <mergeCell ref="A113:H113"/>
  </mergeCells>
  <printOptions headings="false" gridLines="false" gridLinesSet="true" horizontalCentered="true" verticalCentered="false"/>
  <pageMargins left="0.39375" right="0.472222222222222" top="0.7875" bottom="0.590277777777778" header="0.511811023622047" footer="0.511811023622047"/>
  <pageSetup paperSize="9" scale="91"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false" hidden="false" outlineLevel="0" max="257" min="1" style="293" width="8.99"/>
  </cols>
  <sheetData/>
  <printOptions headings="false" gridLines="false" gridLinesSet="true" horizontalCentered="false" verticalCentered="false"/>
  <pageMargins left="0.7875" right="0.7875" top="0.7875" bottom="0.629861111111111" header="0.511811023622047" footer="0.511811023622047"/>
  <pageSetup paperSize="9" scale="96"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7:16:19Z</dcterms:created>
  <dc:creator>ＦＭＶユーザ</dc:creator>
  <dc:description/>
  <dc:language>en-US</dc:language>
  <cp:lastModifiedBy>沖縄県</cp:lastModifiedBy>
  <cp:lastPrinted>2021-03-02T01:42:38Z</cp:lastPrinted>
  <dcterms:modified xsi:type="dcterms:W3CDTF">2021-03-02T01:43:48Z</dcterms:modified>
  <cp:revision>0</cp:revision>
  <dc:subject/>
  <dc:title/>
</cp:coreProperties>
</file>