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8.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ml.chartshapes+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ml.chartshapes+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13"/>
  </bookViews>
  <sheets>
    <sheet name="表紙" sheetId="1" state="visible" r:id="rId2"/>
    <sheet name="目次" sheetId="2" state="visible" r:id="rId3"/>
    <sheet name="概況(P1)" sheetId="3" state="visible" r:id="rId4"/>
    <sheet name="表1(P2)" sheetId="4" state="visible" r:id="rId5"/>
    <sheet name="図2(P3)" sheetId="5" state="visible" r:id="rId6"/>
    <sheet name="表2(P4,5)" sheetId="6" state="visible" r:id="rId7"/>
    <sheet name="図3(P6)" sheetId="7" state="visible" r:id="rId8"/>
    <sheet name="図4・5(P7)" sheetId="8" state="visible" r:id="rId9"/>
    <sheet name="図6(P8)" sheetId="9" state="visible" r:id="rId10"/>
    <sheet name="表3・図7(P9)" sheetId="10" state="visible" r:id="rId11"/>
    <sheet name="表4(P10～P14)" sheetId="11" state="visible" r:id="rId12"/>
    <sheet name="表5(P15)" sheetId="12" state="visible" r:id="rId13"/>
    <sheet name="表6(P16)" sheetId="13" state="visible" r:id="rId14"/>
    <sheet name="表7(P17)" sheetId="14" state="visible" r:id="rId15"/>
    <sheet name="概要(P18)" sheetId="15" state="visible" r:id="rId16"/>
    <sheet name="図1データ" sheetId="16" state="hidden" r:id="rId17"/>
    <sheet name="図2データ" sheetId="17" state="hidden" r:id="rId18"/>
    <sheet name="図3データ" sheetId="18" state="hidden" r:id="rId19"/>
    <sheet name="図4データ" sheetId="19" state="hidden" r:id="rId20"/>
    <sheet name="図5データ" sheetId="20" state="hidden" r:id="rId21"/>
    <sheet name="図6データ" sheetId="21" state="hidden" r:id="rId22"/>
    <sheet name="10大費目年次データ" sheetId="22" state="hidden" r:id="rId23"/>
  </sheets>
  <externalReferences>
    <externalReference r:id="rId24"/>
    <externalReference r:id="rId25"/>
    <externalReference r:id="rId26"/>
    <externalReference r:id="rId27"/>
    <externalReference r:id="rId28"/>
  </externalReferences>
  <definedNames>
    <definedName function="false" hidden="false" localSheetId="21" name="_xlnm.Print_Area" vbProcedure="false">10大費目年次データ!$A$1:$AD$26</definedName>
    <definedName function="false" hidden="false" localSheetId="21" name="_xlnm.Print_Titles" vbProcedure="false">10大費目年次データ!$A:$A</definedName>
    <definedName function="false" hidden="false" localSheetId="2" name="_xlnm.Print_Area" vbProcedure="false">'概況(P1)'!$A$1:$I$38</definedName>
    <definedName function="false" hidden="false" localSheetId="3" name="_xlnm.Print_Area" vbProcedure="false">'表1(P2)'!$A$1:$I$59</definedName>
    <definedName function="false" hidden="false" localSheetId="5" name="_xlnm.Print_Area" vbProcedure="false">'表2(P4,5)'!$A:$H</definedName>
    <definedName function="false" hidden="false" localSheetId="5" name="_xlnm.Print_Titles" vbProcedure="false">'表2(P4,5)'!$1:$5</definedName>
    <definedName function="false" hidden="false" localSheetId="9" name="_xlnm.Print_Area" vbProcedure="false">'表3・図7(P9)'!$A:$H</definedName>
    <definedName function="false" hidden="false" localSheetId="10" name="_xlnm.Print_Area" vbProcedure="false">'表4(P10～P14)'!$A$1:$N$307</definedName>
    <definedName function="false" hidden="false" localSheetId="10" name="_xlnm.Print_Titles" vbProcedure="false">'表4(P10～P14)'!$1:$6</definedName>
    <definedName function="false" hidden="false" localSheetId="0" name="_xlnm.Print_Area" vbProcedure="false">表紙!$A$1:$F$19</definedName>
    <definedName function="false" hidden="false" name="AAA" vbProcedure="false">'[2]'!$FQ$225</definedName>
    <definedName function="false" hidden="false" name="cnpstbdkdkdkdkrtmtbtbtb3tbdkdkr" vbProcedure="false">'[2]'!$FQ$271</definedName>
    <definedName function="false" hidden="false" name="_Sort" vbProcedure="false">'[3]'!$A$1:$XFD$4088</definedName>
    <definedName function="false" hidden="false" name="コピー範囲" vbProcedure="false">[5]中分類!$L$4:$W$84</definedName>
    <definedName function="false" hidden="false" name="コピー表７" vbProcedure="false">[5]中分類!$E$5:$I$84</definedName>
    <definedName function="false" hidden="false" name="テスト" vbProcedure="false">'[2]'!$HF$2020</definedName>
    <definedName function="false" hidden="false" name="リンク元" vbProcedure="false">[5]中分類!$A$5:$K$84</definedName>
    <definedName function="false" hidden="false" name="交通" vbProcedure="false">'[2]'!$J$16</definedName>
    <definedName function="false" hidden="false" name="住居" vbProcedure="false">'[2]'!$B$22</definedName>
    <definedName function="false" hidden="false" name="保健" vbProcedure="false">'[2]'!$J$12</definedName>
    <definedName function="false" hidden="false" name="光熱" vbProcedure="false">'[2]'!$B$27</definedName>
    <definedName function="false" hidden="false" name="前年総合" vbProcedure="false">'[2]'!$D$4</definedName>
    <definedName function="false" hidden="false" name="前年総合上昇率" vbProcedure="false">'[2]'!$D$4</definedName>
    <definedName function="false" hidden="false" name="印_交通通信" vbProcedure="false">'[2]'!$FQ$265</definedName>
    <definedName function="false" hidden="false" name="印_住居" vbProcedure="false">'[2]'!$FQ$255</definedName>
    <definedName function="false" hidden="false" name="印_保健" vbProcedure="false">'[2]'!$FQ$263</definedName>
    <definedName function="false" hidden="false" name="印_光熱水道" vbProcedure="false">'[2]'!$FQ$257</definedName>
    <definedName function="false" hidden="false" name="印_家具" vbProcedure="false">'[2]'!$FQ$259</definedName>
    <definedName function="false" hidden="false" name="印_教育" vbProcedure="false">'[2]'!$FQ$267</definedName>
    <definedName function="false" hidden="false" name="印_教養娯楽" vbProcedure="false">'[2]'!$FQ$269</definedName>
    <definedName function="false" hidden="false" name="印_表" vbProcedure="false">'[2]'!$FQ$249</definedName>
    <definedName function="false" hidden="false" name="印_被服" vbProcedure="false">'[2]'!$FQ$261</definedName>
    <definedName function="false" hidden="false" name="印_諸雑費" vbProcedure="false">'[2]'!$FQ$271</definedName>
    <definedName function="false" hidden="false" name="印_食料" vbProcedure="false">'[2]'!$FQ$253</definedName>
    <definedName function="false" hidden="false" name="印_１０大費目" vbProcedure="false">'[2]'!$FQ$251</definedName>
    <definedName function="false" hidden="false" name="印刷" vbProcedure="false">'[2]'!$FQ$234</definedName>
    <definedName function="false" hidden="false" name="印刷_全表" vbProcedure="false">'[2]'!$GR$2019</definedName>
    <definedName function="false" hidden="false" name="印刷_全表２" vbProcedure="false">'[2]'!$GR$2033</definedName>
    <definedName function="false" hidden="false" name="印刷_表_１" vbProcedure="false">'[2]'!$GR$2152</definedName>
    <definedName function="false" hidden="false" name="印刷_表_１０" vbProcedure="false">'[2]'!$GR$2245</definedName>
    <definedName function="false" hidden="false" name="印刷_表_３" vbProcedure="false">'[2]'!$GR$2154</definedName>
    <definedName function="false" hidden="false" name="印刷_表_４" vbProcedure="false">'[2]'!$GR$2156</definedName>
    <definedName function="false" hidden="false" name="印刷_表_５" vbProcedure="false">'[2]'!$GR$2158</definedName>
    <definedName function="false" hidden="false" name="印刷_表_６" vbProcedure="false">'[2]'!$GR$2160</definedName>
    <definedName function="false" hidden="false" name="印刷_表_８" vbProcedure="false">'[2]'!$GR$2164</definedName>
    <definedName function="false" hidden="false" name="印刷_表_９" vbProcedure="false">'[2]'!$GR$2237</definedName>
    <definedName function="false" hidden="false" name="印刷Ａ４" vbProcedure="false">'[2]'!$FQ$275</definedName>
    <definedName function="false" hidden="false" name="原寄与度" vbProcedure="false">'[2]'!$D$4</definedName>
    <definedName function="false" hidden="false" name="家具" vbProcedure="false">'[2]'!$B$34</definedName>
    <definedName function="false" hidden="false" name="寄与度_値上がり順" vbProcedure="false">'[2]'!$GR$2090</definedName>
    <definedName function="false" hidden="false" name="寄与度０" vbProcedure="false">'[2]'!$FQ$279</definedName>
    <definedName function="false" hidden="false" name="差" vbProcedure="false">'[2]'!$AL$71</definedName>
    <definedName function="false" hidden="false" name="教育" vbProcedure="false">'[2]'!$J$20</definedName>
    <definedName function="false" hidden="false" name="教養" vbProcedure="false">'[2]'!$J$24</definedName>
    <definedName function="false" hidden="false" name="整理" vbProcedure="false">'[2]'!$FQ$225</definedName>
    <definedName function="false" hidden="false" name="整理_全表" vbProcedure="false">'[2]'!$GR$2319</definedName>
    <definedName function="false" hidden="false" name="新崎" vbProcedure="false">'[2]'!$GR$2035</definedName>
    <definedName function="false" hidden="false" name="沖縄県" vbProcedure="false">'[2]'!$ES$1291</definedName>
    <definedName function="false" hidden="false" name="登録" vbProcedure="false">[1]条件指定!$B$39</definedName>
    <definedName function="false" hidden="false" name="総合" vbProcedure="false">'[2]'!$B$4</definedName>
    <definedName function="false" hidden="false" name="被服" vbProcedure="false">'[2]'!$B$42</definedName>
    <definedName function="false" hidden="false" name="計算_全表" vbProcedure="false">'[2]'!$GR$2339</definedName>
    <definedName function="false" hidden="false" name="諸雑費" vbProcedure="false">'[2]'!$J$30</definedName>
    <definedName function="false" hidden="false" name="食料" vbProcedure="false">'[2]'!$B$6</definedName>
    <definedName function="false" hidden="false" localSheetId="0" name="AAA" vbProcedure="false">'[4]'!$FQ$225</definedName>
    <definedName function="false" hidden="false" localSheetId="0" name="cnpstbdkdkdkdkrtmtbtbtb3tbdkdkr" vbProcedure="false">'[4]'!$FQ$271</definedName>
    <definedName function="false" hidden="false" localSheetId="0" name="テスト" vbProcedure="false">'[4]'!$HF$2020</definedName>
    <definedName function="false" hidden="false" localSheetId="0" name="交通" vbProcedure="false">'[4]'!$J$16</definedName>
    <definedName function="false" hidden="false" localSheetId="0" name="住居" vbProcedure="false">'[4]'!$B$22</definedName>
    <definedName function="false" hidden="false" localSheetId="0" name="保健" vbProcedure="false">'[4]'!$J$12</definedName>
    <definedName function="false" hidden="false" localSheetId="0" name="光熱" vbProcedure="false">'[4]'!$B$27</definedName>
    <definedName function="false" hidden="false" localSheetId="0" name="前年総合" vbProcedure="false">'[4]'!$D$4</definedName>
    <definedName function="false" hidden="false" localSheetId="0" name="前年総合上昇率" vbProcedure="false">'[4]'!$D$4</definedName>
    <definedName function="false" hidden="false" localSheetId="0" name="印_交通通信" vbProcedure="false">'[4]'!$FQ$265</definedName>
    <definedName function="false" hidden="false" localSheetId="0" name="印_住居" vbProcedure="false">'[4]'!$FQ$255</definedName>
    <definedName function="false" hidden="false" localSheetId="0" name="印_保健" vbProcedure="false">'[4]'!$FQ$263</definedName>
    <definedName function="false" hidden="false" localSheetId="0" name="印_光熱水道" vbProcedure="false">'[4]'!$FQ$257</definedName>
    <definedName function="false" hidden="false" localSheetId="0" name="印_家具" vbProcedure="false">'[4]'!$FQ$259</definedName>
    <definedName function="false" hidden="false" localSheetId="0" name="印_教育" vbProcedure="false">'[4]'!$FQ$267</definedName>
    <definedName function="false" hidden="false" localSheetId="0" name="印_教養娯楽" vbProcedure="false">'[4]'!$FQ$269</definedName>
    <definedName function="false" hidden="false" localSheetId="0" name="印_表" vbProcedure="false">'[4]'!$FQ$249</definedName>
    <definedName function="false" hidden="false" localSheetId="0" name="印_被服" vbProcedure="false">'[4]'!$FQ$261</definedName>
    <definedName function="false" hidden="false" localSheetId="0" name="印_諸雑費" vbProcedure="false">'[4]'!$FQ$271</definedName>
    <definedName function="false" hidden="false" localSheetId="0" name="印_食料" vbProcedure="false">'[4]'!$FQ$253</definedName>
    <definedName function="false" hidden="false" localSheetId="0" name="印_１０大費目" vbProcedure="false">'[4]'!$FQ$251</definedName>
    <definedName function="false" hidden="false" localSheetId="0" name="印刷" vbProcedure="false">'[4]'!$FQ$234</definedName>
    <definedName function="false" hidden="false" localSheetId="0" name="印刷_全表" vbProcedure="false">'[4]'!$GR$2019</definedName>
    <definedName function="false" hidden="false" localSheetId="0" name="印刷_全表２" vbProcedure="false">'[4]'!$GR$2033</definedName>
    <definedName function="false" hidden="false" localSheetId="0" name="印刷_表_１" vbProcedure="false">'[4]'!$GR$2152</definedName>
    <definedName function="false" hidden="false" localSheetId="0" name="印刷_表_１０" vbProcedure="false">'[4]'!$GR$2245</definedName>
    <definedName function="false" hidden="false" localSheetId="0" name="印刷_表_３" vbProcedure="false">'[4]'!$GR$2154</definedName>
    <definedName function="false" hidden="false" localSheetId="0" name="印刷_表_４" vbProcedure="false">'[4]'!$GR$2156</definedName>
    <definedName function="false" hidden="false" localSheetId="0" name="印刷_表_５" vbProcedure="false">'[4]'!$GR$2158</definedName>
    <definedName function="false" hidden="false" localSheetId="0" name="印刷_表_６" vbProcedure="false">'[4]'!$GR$2160</definedName>
    <definedName function="false" hidden="false" localSheetId="0" name="印刷_表_８" vbProcedure="false">'[4]'!$GR$2164</definedName>
    <definedName function="false" hidden="false" localSheetId="0" name="印刷_表_９" vbProcedure="false">'[4]'!$GR$2237</definedName>
    <definedName function="false" hidden="false" localSheetId="0" name="印刷Ａ４" vbProcedure="false">'[4]'!$FQ$275</definedName>
    <definedName function="false" hidden="false" localSheetId="0" name="原寄与度" vbProcedure="false">'[4]'!$D$4</definedName>
    <definedName function="false" hidden="false" localSheetId="0" name="家具" vbProcedure="false">'[4]'!$B$34</definedName>
    <definedName function="false" hidden="false" localSheetId="0" name="寄与度_値上がり順" vbProcedure="false">'[4]'!$GR$2090</definedName>
    <definedName function="false" hidden="false" localSheetId="0" name="寄与度０" vbProcedure="false">'[4]'!$FQ$279</definedName>
    <definedName function="false" hidden="false" localSheetId="0" name="差" vbProcedure="false">'[4]'!$AL$71</definedName>
    <definedName function="false" hidden="false" localSheetId="0" name="教育" vbProcedure="false">'[4]'!$J$20</definedName>
    <definedName function="false" hidden="false" localSheetId="0" name="教養" vbProcedure="false">'[4]'!$J$24</definedName>
    <definedName function="false" hidden="false" localSheetId="0" name="整理" vbProcedure="false">'[4]'!$FQ$225</definedName>
    <definedName function="false" hidden="false" localSheetId="0" name="整理_全表" vbProcedure="false">'[4]'!$GR$2319</definedName>
    <definedName function="false" hidden="false" localSheetId="0" name="新崎" vbProcedure="false">'[4]'!$GR$2035</definedName>
    <definedName function="false" hidden="false" localSheetId="0" name="沖縄県" vbProcedure="false">'[4]'!$ES$1291</definedName>
    <definedName function="false" hidden="false" localSheetId="0" name="総合" vbProcedure="false">'[4]'!$B$4</definedName>
    <definedName function="false" hidden="false" localSheetId="0" name="被服" vbProcedure="false">'[4]'!$B$42</definedName>
    <definedName function="false" hidden="false" localSheetId="0" name="計算_全表" vbProcedure="false">'[4]'!$GR$2339</definedName>
    <definedName function="false" hidden="false" localSheetId="0" name="諸雑費" vbProcedure="false">'[4]'!$J$30</definedName>
    <definedName function="false" hidden="false" localSheetId="0" name="食料" vbProcedure="false">'[4]'!$B$6</definedName>
    <definedName function="false" hidden="false" localSheetId="10" name="Excel_BuiltIn__FilterDatabase" vbProcedure="false">'表4(P10～P14)'!$A$3:$N$7</definedName>
    <definedName function="false" hidden="false" localSheetId="14" name="AAA" vbProcedure="false">'[4]'!$FQ$225</definedName>
    <definedName function="false" hidden="false" localSheetId="14" name="cnpstbdkdkdkdkrtmtbtbtb3tbdkdkr" vbProcedure="false">'[4]'!$FQ$271</definedName>
    <definedName function="false" hidden="false" localSheetId="14" name="テスト" vbProcedure="false">'[4]'!$HF$2020</definedName>
    <definedName function="false" hidden="false" localSheetId="14" name="交通" vbProcedure="false">'[4]'!$J$16</definedName>
    <definedName function="false" hidden="false" localSheetId="14" name="住居" vbProcedure="false">'[4]'!$B$22</definedName>
    <definedName function="false" hidden="false" localSheetId="14" name="保健" vbProcedure="false">'[4]'!$J$12</definedName>
    <definedName function="false" hidden="false" localSheetId="14" name="光熱" vbProcedure="false">'[4]'!$B$27</definedName>
    <definedName function="false" hidden="false" localSheetId="14" name="前年総合" vbProcedure="false">'[4]'!$D$4</definedName>
    <definedName function="false" hidden="false" localSheetId="14" name="前年総合上昇率" vbProcedure="false">'[4]'!$D$4</definedName>
    <definedName function="false" hidden="false" localSheetId="14" name="印_交通通信" vbProcedure="false">'[4]'!$FQ$265</definedName>
    <definedName function="false" hidden="false" localSheetId="14" name="印_住居" vbProcedure="false">'[4]'!$FQ$255</definedName>
    <definedName function="false" hidden="false" localSheetId="14" name="印_保健" vbProcedure="false">'[4]'!$FQ$263</definedName>
    <definedName function="false" hidden="false" localSheetId="14" name="印_光熱水道" vbProcedure="false">'[4]'!$FQ$257</definedName>
    <definedName function="false" hidden="false" localSheetId="14" name="印_家具" vbProcedure="false">'[4]'!$FQ$259</definedName>
    <definedName function="false" hidden="false" localSheetId="14" name="印_教育" vbProcedure="false">'[4]'!$FQ$267</definedName>
    <definedName function="false" hidden="false" localSheetId="14" name="印_教養娯楽" vbProcedure="false">'[4]'!$FQ$269</definedName>
    <definedName function="false" hidden="false" localSheetId="14" name="印_表" vbProcedure="false">'[4]'!$FQ$249</definedName>
    <definedName function="false" hidden="false" localSheetId="14" name="印_被服" vbProcedure="false">'[4]'!$FQ$261</definedName>
    <definedName function="false" hidden="false" localSheetId="14" name="印_諸雑費" vbProcedure="false">'[4]'!$FQ$271</definedName>
    <definedName function="false" hidden="false" localSheetId="14" name="印_食料" vbProcedure="false">'[4]'!$FQ$253</definedName>
    <definedName function="false" hidden="false" localSheetId="14" name="印_１０大費目" vbProcedure="false">'[4]'!$FQ$251</definedName>
    <definedName function="false" hidden="false" localSheetId="14" name="印刷" vbProcedure="false">'[4]'!$FQ$234</definedName>
    <definedName function="false" hidden="false" localSheetId="14" name="印刷_全表" vbProcedure="false">'[4]'!$GR$2019</definedName>
    <definedName function="false" hidden="false" localSheetId="14" name="印刷_全表２" vbProcedure="false">'[4]'!$GR$2033</definedName>
    <definedName function="false" hidden="false" localSheetId="14" name="印刷_表_１" vbProcedure="false">'[4]'!$GR$2152</definedName>
    <definedName function="false" hidden="false" localSheetId="14" name="印刷_表_１０" vbProcedure="false">'[4]'!$GR$2245</definedName>
    <definedName function="false" hidden="false" localSheetId="14" name="印刷_表_３" vbProcedure="false">'[4]'!$GR$2154</definedName>
    <definedName function="false" hidden="false" localSheetId="14" name="印刷_表_４" vbProcedure="false">'[4]'!$GR$2156</definedName>
    <definedName function="false" hidden="false" localSheetId="14" name="印刷_表_５" vbProcedure="false">'[4]'!$GR$2158</definedName>
    <definedName function="false" hidden="false" localSheetId="14" name="印刷_表_６" vbProcedure="false">'[4]'!$GR$2160</definedName>
    <definedName function="false" hidden="false" localSheetId="14" name="印刷_表_８" vbProcedure="false">'[4]'!$GR$2164</definedName>
    <definedName function="false" hidden="false" localSheetId="14" name="印刷_表_９" vbProcedure="false">'[4]'!$GR$2237</definedName>
    <definedName function="false" hidden="false" localSheetId="14" name="印刷Ａ４" vbProcedure="false">'[4]'!$FQ$275</definedName>
    <definedName function="false" hidden="false" localSheetId="14" name="原寄与度" vbProcedure="false">'[4]'!$D$4</definedName>
    <definedName function="false" hidden="false" localSheetId="14" name="家具" vbProcedure="false">'[4]'!$B$34</definedName>
    <definedName function="false" hidden="false" localSheetId="14" name="寄与度_値上がり順" vbProcedure="false">'[4]'!$GR$2090</definedName>
    <definedName function="false" hidden="false" localSheetId="14" name="寄与度０" vbProcedure="false">'[4]'!$FQ$279</definedName>
    <definedName function="false" hidden="false" localSheetId="14" name="差" vbProcedure="false">'[4]'!$AL$71</definedName>
    <definedName function="false" hidden="false" localSheetId="14" name="教育" vbProcedure="false">'[4]'!$J$20</definedName>
    <definedName function="false" hidden="false" localSheetId="14" name="教養" vbProcedure="false">'[4]'!$J$24</definedName>
    <definedName function="false" hidden="false" localSheetId="14" name="整理" vbProcedure="false">'[4]'!$FQ$225</definedName>
    <definedName function="false" hidden="false" localSheetId="14" name="整理_全表" vbProcedure="false">'[4]'!$GR$2319</definedName>
    <definedName function="false" hidden="false" localSheetId="14" name="新崎" vbProcedure="false">'[4]'!$GR$2035</definedName>
    <definedName function="false" hidden="false" localSheetId="14" name="沖縄県" vbProcedure="false">'[4]'!$ES$1291</definedName>
    <definedName function="false" hidden="false" localSheetId="14" name="総合" vbProcedure="false">'[4]'!$B$4</definedName>
    <definedName function="false" hidden="false" localSheetId="14" name="被服" vbProcedure="false">'[4]'!$B$42</definedName>
    <definedName function="false" hidden="false" localSheetId="14" name="計算_全表" vbProcedure="false">'[4]'!$GR$2339</definedName>
    <definedName function="false" hidden="false" localSheetId="14" name="諸雑費" vbProcedure="false">'[4]'!$J$30</definedName>
    <definedName function="false" hidden="false" localSheetId="14" name="食料" vbProcedure="false">'[4]'!$B$6</definedName>
    <definedName function="false" hidden="false" localSheetId="16" name="Excel_BuiltIn__FilterDatabase" vbProcedure="false">図2データ!$A$3:$E$13</definedName>
    <definedName function="false" hidden="false" localSheetId="19" name="Excel_BuiltIn__FilterDatabase" vbProcedure="false">図5データ!$A$3:$E$1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月報では表</t>
        </r>
        <r>
          <rPr>
            <b val="true"/>
            <sz val="9"/>
            <color rgb="FF000000"/>
            <rFont val="ＭＳ ゴシック"/>
            <family val="3"/>
            <charset val="128"/>
          </rPr>
          <t xml:space="preserve">3</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1</xdr:col>
                <xdr:colOff>16</xdr:colOff>
                <xdr:row>0</xdr:row>
                <xdr:rowOff>2</xdr:rowOff>
              </xdr:from>
              <xdr:to>
                <xdr:col>5</xdr:col>
                <xdr:colOff>39</xdr:colOff>
                <xdr:row>1</xdr:row>
                <xdr:rowOff>-4</xdr:rowOff>
              </xdr:to>
            </anchor>
          </commentPr>
        </mc:Choice>
        <mc:Fallback/>
      </mc:AlternateContent>
    </comment>
    <comment ref="B24" authorId="0">
      <text>
        <r>
          <rPr>
            <b val="true"/>
            <sz val="10"/>
            <color rgb="FF000000"/>
            <rFont val="DejaVu Sans"/>
            <family val="2"/>
          </rPr>
          <t xml:space="preserve">「収入総額」から変更。
※コード番号は </t>
        </r>
        <r>
          <rPr>
            <b val="true"/>
            <sz val="10"/>
            <color rgb="FF000000"/>
            <rFont val="ＭＳ ゴシック"/>
            <family val="3"/>
            <charset val="128"/>
          </rPr>
          <t xml:space="preserve">010-054 </t>
        </r>
        <r>
          <rPr>
            <b val="true"/>
            <sz val="10"/>
            <color rgb="FF000000"/>
            <rFont val="DejaVu Sans"/>
            <family val="2"/>
          </rPr>
          <t xml:space="preserve">でそのまま。</t>
        </r>
      </text>
      <mc:AlternateContent>
        <mc:Choice Requires="v2">
          <commentPr autoFill="true" autoScale="false" colHidden="false" locked="false" rowHidden="false" textHAlign="justify" textVAlign="center">
            <anchor moveWithCells="false" sizeWithCells="false">
              <xdr:from>
                <xdr:col>2</xdr:col>
                <xdr:colOff>16</xdr:colOff>
                <xdr:row>23</xdr:row>
                <xdr:rowOff>7</xdr:rowOff>
              </xdr:from>
              <xdr:to>
                <xdr:col>6</xdr:col>
                <xdr:colOff>71</xdr:colOff>
                <xdr:row>25</xdr:row>
                <xdr:rowOff>10</xdr:rowOff>
              </xdr:to>
            </anchor>
          </commentPr>
        </mc:Choice>
        <mc:Fallback/>
      </mc:AlternateContent>
    </comment>
    <comment ref="B74" authorId="0">
      <text>
        <r>
          <rPr>
            <b val="true"/>
            <sz val="10"/>
            <color rgb="FF000000"/>
            <rFont val="DejaVu Sans"/>
            <family val="2"/>
          </rPr>
          <t xml:space="preserve">「支出総額」から変更。
※コード番号は </t>
        </r>
        <r>
          <rPr>
            <b val="true"/>
            <sz val="10"/>
            <color rgb="FF000000"/>
            <rFont val="ＭＳ ゴシック"/>
            <family val="3"/>
            <charset val="128"/>
          </rPr>
          <t xml:space="preserve">102-981</t>
        </r>
        <r>
          <rPr>
            <b val="true"/>
            <sz val="10"/>
            <color rgb="FF000000"/>
            <rFont val="DejaVu Sans"/>
            <family val="2"/>
          </rPr>
          <t xml:space="preserve">､</t>
        </r>
        <r>
          <rPr>
            <b val="true"/>
            <sz val="10"/>
            <color rgb="FF000000"/>
            <rFont val="ＭＳ ゴシック"/>
            <family val="3"/>
            <charset val="128"/>
          </rPr>
          <t xml:space="preserve">070-094 </t>
        </r>
        <r>
          <rPr>
            <b val="true"/>
            <sz val="10"/>
            <color rgb="FF000000"/>
            <rFont val="DejaVu Sans"/>
            <family val="2"/>
          </rPr>
          <t xml:space="preserve">でそのまま。</t>
        </r>
      </text>
      <mc:AlternateContent>
        <mc:Choice Requires="v2">
          <commentPr autoFill="true" autoScale="false" colHidden="false" locked="false" rowHidden="false" textHAlign="justify" textVAlign="center">
            <anchor moveWithCells="false" sizeWithCells="false">
              <xdr:from>
                <xdr:col>2</xdr:col>
                <xdr:colOff>16</xdr:colOff>
                <xdr:row>75</xdr:row>
                <xdr:rowOff>5</xdr:rowOff>
              </xdr:from>
              <xdr:to>
                <xdr:col>7</xdr:col>
                <xdr:colOff>60</xdr:colOff>
                <xdr:row>77</xdr:row>
                <xdr:rowOff>7</xdr:rowOff>
              </xdr:to>
            </anchor>
          </commentPr>
        </mc:Choice>
        <mc:Fallback/>
      </mc:AlternateContent>
    </comment>
    <comment ref="C57" authorId="0">
      <text>
        <r>
          <rPr>
            <b val="true"/>
            <sz val="10"/>
            <color rgb="FF000000"/>
            <rFont val="DejaVu Sans"/>
            <family val="2"/>
          </rPr>
          <t xml:space="preserve">「実収入以外の収入」から変更。
※コード番号は </t>
        </r>
        <r>
          <rPr>
            <b val="true"/>
            <sz val="10"/>
            <color rgb="FF000000"/>
            <rFont val="ＭＳ ゴシック"/>
            <family val="3"/>
            <charset val="128"/>
          </rPr>
          <t xml:space="preserve">040-049</t>
        </r>
        <r>
          <rPr>
            <b val="true"/>
            <sz val="10"/>
            <color rgb="FF000000"/>
            <rFont val="DejaVu Sans"/>
            <family val="2"/>
          </rPr>
          <t xml:space="preserve">､</t>
        </r>
        <r>
          <rPr>
            <b val="true"/>
            <sz val="10"/>
            <color rgb="FF000000"/>
            <rFont val="ＭＳ ゴシック"/>
            <family val="3"/>
            <charset val="128"/>
          </rPr>
          <t xml:space="preserve">051-054 </t>
        </r>
        <r>
          <rPr>
            <b val="true"/>
            <sz val="10"/>
            <color rgb="FF000000"/>
            <rFont val="DejaVu Sans"/>
            <family val="2"/>
          </rPr>
          <t xml:space="preserve">でそのまま。</t>
        </r>
      </text>
      <mc:AlternateContent>
        <mc:Choice Requires="v2">
          <commentPr autoFill="true" autoScale="false" colHidden="false" locked="false" rowHidden="false" textHAlign="justify" textVAlign="center">
            <anchor moveWithCells="false" sizeWithCells="false">
              <xdr:from>
                <xdr:col>3</xdr:col>
                <xdr:colOff>16</xdr:colOff>
                <xdr:row>58</xdr:row>
                <xdr:rowOff>7</xdr:rowOff>
              </xdr:from>
              <xdr:to>
                <xdr:col>7</xdr:col>
                <xdr:colOff>78</xdr:colOff>
                <xdr:row>60</xdr:row>
                <xdr:rowOff>10</xdr:rowOff>
              </xdr:to>
            </anchor>
          </commentPr>
        </mc:Choice>
        <mc:Fallback/>
      </mc:AlternateContent>
    </comment>
    <comment ref="C255" authorId="0">
      <text>
        <r>
          <rPr>
            <b val="true"/>
            <sz val="10"/>
            <color rgb="FF000000"/>
            <rFont val="DejaVu Sans"/>
            <family val="2"/>
          </rPr>
          <t xml:space="preserve">「実支出以外の支出」から変更。
※コード番号は </t>
        </r>
        <r>
          <rPr>
            <b val="true"/>
            <sz val="10"/>
            <color rgb="FF000000"/>
            <rFont val="ＭＳ ゴシック"/>
            <family val="3"/>
            <charset val="128"/>
          </rPr>
          <t xml:space="preserve">080-089</t>
        </r>
        <r>
          <rPr>
            <b val="true"/>
            <sz val="10"/>
            <color rgb="FF000000"/>
            <rFont val="DejaVu Sans"/>
            <family val="2"/>
          </rPr>
          <t xml:space="preserve">､</t>
        </r>
        <r>
          <rPr>
            <b val="true"/>
            <sz val="10"/>
            <color rgb="FF000000"/>
            <rFont val="ＭＳ ゴシック"/>
            <family val="3"/>
            <charset val="128"/>
          </rPr>
          <t xml:space="preserve">091-094 </t>
        </r>
        <r>
          <rPr>
            <b val="true"/>
            <sz val="10"/>
            <color rgb="FF000000"/>
            <rFont val="DejaVu Sans"/>
            <family val="2"/>
          </rPr>
          <t xml:space="preserve">でそのまま。</t>
        </r>
      </text>
      <mc:AlternateContent>
        <mc:Choice Requires="v2">
          <commentPr autoFill="true" autoScale="false" colHidden="false" locked="false" rowHidden="false" textHAlign="justify" textVAlign="center">
            <anchor moveWithCells="false" sizeWithCells="false">
              <xdr:from>
                <xdr:col>3</xdr:col>
                <xdr:colOff>16</xdr:colOff>
                <xdr:row>256</xdr:row>
                <xdr:rowOff>5</xdr:rowOff>
              </xdr:from>
              <xdr:to>
                <xdr:col>7</xdr:col>
                <xdr:colOff>78</xdr:colOff>
                <xdr:row>258</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DejaVu Sans"/>
            <family val="2"/>
          </rPr>
          <t xml:space="preserve">月報では表</t>
        </r>
        <r>
          <rPr>
            <b val="true"/>
            <sz val="9"/>
            <color rgb="FF000000"/>
            <rFont val="ＭＳ ゴシック"/>
            <family val="3"/>
            <charset val="128"/>
          </rPr>
          <t xml:space="preserve">4</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4</xdr:col>
                <xdr:colOff>16</xdr:colOff>
                <xdr:row>0</xdr:row>
                <xdr:rowOff>2</xdr:rowOff>
              </xdr:from>
              <xdr:to>
                <xdr:col>5</xdr:col>
                <xdr:colOff>40</xdr:colOff>
                <xdr:row>1</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DejaVu Sans"/>
            <family val="2"/>
          </rPr>
          <t xml:space="preserve">月報では表</t>
        </r>
        <r>
          <rPr>
            <b val="true"/>
            <sz val="9"/>
            <color rgb="FF000000"/>
            <rFont val="ＭＳ ゴシック"/>
            <family val="3"/>
            <charset val="128"/>
          </rPr>
          <t xml:space="preserve">4</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4</xdr:col>
                <xdr:colOff>16</xdr:colOff>
                <xdr:row>0</xdr:row>
                <xdr:rowOff>2</xdr:rowOff>
              </xdr:from>
              <xdr:to>
                <xdr:col>5</xdr:col>
                <xdr:colOff>27</xdr:colOff>
                <xdr:row>1</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DejaVu Sans"/>
            <family val="2"/>
          </rPr>
          <t xml:space="preserve">月報では表</t>
        </r>
        <r>
          <rPr>
            <b val="true"/>
            <sz val="9"/>
            <color rgb="FF000000"/>
            <rFont val="ＭＳ ゴシック"/>
            <family val="3"/>
            <charset val="128"/>
          </rPr>
          <t xml:space="preserve">4</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4</xdr:col>
                <xdr:colOff>16</xdr:colOff>
                <xdr:row>0</xdr:row>
                <xdr:rowOff>2</xdr:rowOff>
              </xdr:from>
              <xdr:to>
                <xdr:col>5</xdr:col>
                <xdr:colOff>27</xdr:colOff>
                <xdr:row>1</xdr:row>
                <xdr:rowOff>-4</xdr:rowOff>
              </xdr:to>
            </anchor>
          </commentPr>
        </mc:Choice>
        <mc:Fallback/>
      </mc:AlternateContent>
    </comment>
  </commentList>
</comments>
</file>

<file path=xl/sharedStrings.xml><?xml version="1.0" encoding="utf-8"?>
<sst xmlns="http://schemas.openxmlformats.org/spreadsheetml/2006/main" count="1211" uniqueCount="515">
  <si>
    <t xml:space="preserve">沖 縄 県 家 計 調 査 結 果 の 概 況</t>
  </si>
  <si>
    <t xml:space="preserve">平均）</t>
  </si>
  <si>
    <r>
      <rPr>
        <sz val="11"/>
        <rFont val="Noto Sans"/>
        <family val="2"/>
      </rPr>
      <t xml:space="preserve">沖縄県企画部統計課 
消費農林統計班
（</t>
    </r>
    <r>
      <rPr>
        <sz val="11"/>
        <rFont val="ＭＳ ゴシック"/>
        <family val="3"/>
        <charset val="128"/>
      </rPr>
      <t xml:space="preserve">Mail :aa014001@pref.okinawa.lg.jp</t>
    </r>
    <r>
      <rPr>
        <sz val="11"/>
        <rFont val="Noto Sans"/>
        <family val="2"/>
      </rPr>
      <t xml:space="preserve">）
  </t>
    </r>
    <r>
      <rPr>
        <sz val="11"/>
        <rFont val="ＭＳ ゴシック"/>
        <family val="3"/>
        <charset val="128"/>
      </rPr>
      <t xml:space="preserve">TEL</t>
    </r>
    <r>
      <rPr>
        <sz val="11"/>
        <rFont val="Noto Sans"/>
        <family val="2"/>
      </rPr>
      <t xml:space="preserve">：</t>
    </r>
    <r>
      <rPr>
        <sz val="11"/>
        <rFont val="ＭＳ ゴシック"/>
        <family val="3"/>
        <charset val="128"/>
      </rPr>
      <t xml:space="preserve">098-866-2050
</t>
    </r>
    <r>
      <rPr>
        <sz val="12"/>
        <rFont val="Noto Sans"/>
        <family val="2"/>
      </rPr>
      <t xml:space="preserve">沖縄県統計資料</t>
    </r>
    <r>
      <rPr>
        <sz val="12"/>
        <rFont val="ＭＳ ゴシック"/>
        <family val="3"/>
        <charset val="128"/>
      </rPr>
      <t xml:space="preserve">Web</t>
    </r>
    <r>
      <rPr>
        <sz val="12"/>
        <rFont val="Noto Sans"/>
        <family val="2"/>
      </rPr>
      <t xml:space="preserve">サイト（</t>
    </r>
    <r>
      <rPr>
        <sz val="12"/>
        <rFont val="ＭＳ ゴシック"/>
        <family val="3"/>
        <charset val="128"/>
      </rPr>
      <t xml:space="preserve">https://www.pref.okinawa.lg.jp/toukeika/</t>
    </r>
    <r>
      <rPr>
        <sz val="12"/>
        <rFont val="Noto Sans"/>
        <family val="2"/>
      </rPr>
      <t xml:space="preserve">）
 統計データ項目一覧　月次統計　→ 家計調査</t>
    </r>
  </si>
  <si>
    <t xml:space="preserve">沖 縄 県 企 画 部 統 計 課</t>
  </si>
  <si>
    <r>
      <rPr>
        <b val="true"/>
        <sz val="13"/>
        <rFont val="Noto Sans"/>
        <family val="2"/>
      </rPr>
      <t xml:space="preserve">平成</t>
    </r>
    <r>
      <rPr>
        <b val="true"/>
        <sz val="13"/>
        <rFont val="ＭＳ ゴシック"/>
        <family val="3"/>
        <charset val="128"/>
      </rPr>
      <t xml:space="preserve">31</t>
    </r>
    <r>
      <rPr>
        <b val="true"/>
        <sz val="13"/>
        <rFont val="Noto Sans"/>
        <family val="2"/>
      </rPr>
      <t xml:space="preserve">年</t>
    </r>
    <r>
      <rPr>
        <b val="true"/>
        <sz val="13"/>
        <rFont val="ＭＳ ゴシック"/>
        <family val="3"/>
        <charset val="128"/>
      </rPr>
      <t xml:space="preserve">2</t>
    </r>
    <r>
      <rPr>
        <b val="true"/>
        <sz val="13"/>
        <rFont val="Noto Sans"/>
        <family val="2"/>
      </rPr>
      <t xml:space="preserve">月</t>
    </r>
    <r>
      <rPr>
        <b val="true"/>
        <sz val="13"/>
        <rFont val="ＭＳ ゴシック"/>
        <family val="3"/>
        <charset val="128"/>
      </rPr>
      <t xml:space="preserve">28</t>
    </r>
    <r>
      <rPr>
        <b val="true"/>
        <sz val="13"/>
        <rFont val="Noto Sans"/>
        <family val="2"/>
      </rPr>
      <t xml:space="preserve">日</t>
    </r>
  </si>
  <si>
    <r>
      <rPr>
        <sz val="13"/>
        <rFont val="Noto Sans"/>
        <family val="2"/>
      </rPr>
      <t xml:space="preserve">沖縄県のホームページ　　</t>
    </r>
    <r>
      <rPr>
        <sz val="13"/>
        <rFont val="ＭＳ ゴシック"/>
        <family val="3"/>
        <charset val="128"/>
      </rPr>
      <t xml:space="preserve">https</t>
    </r>
    <r>
      <rPr>
        <sz val="13"/>
        <rFont val="Noto Sans"/>
        <family val="2"/>
      </rPr>
      <t xml:space="preserve">：</t>
    </r>
    <r>
      <rPr>
        <sz val="13"/>
        <rFont val="ＭＳ ゴシック"/>
        <family val="3"/>
        <charset val="128"/>
      </rPr>
      <t xml:space="preserve">//www.pref.okinawa.jp/</t>
    </r>
  </si>
  <si>
    <r>
      <rPr>
        <sz val="13"/>
        <rFont val="Noto Sans"/>
        <family val="2"/>
      </rPr>
      <t xml:space="preserve">統計情報のアドレス    </t>
    </r>
    <r>
      <rPr>
        <sz val="13"/>
        <rFont val="ＭＳ ゴシック"/>
        <family val="3"/>
        <charset val="128"/>
      </rPr>
      <t xml:space="preserve">https</t>
    </r>
    <r>
      <rPr>
        <sz val="13"/>
        <rFont val="Noto Sans"/>
        <family val="2"/>
      </rPr>
      <t xml:space="preserve">：</t>
    </r>
    <r>
      <rPr>
        <sz val="13"/>
        <rFont val="ＭＳ ゴシック"/>
        <family val="3"/>
        <charset val="128"/>
      </rPr>
      <t xml:space="preserve">//www.pref.okinawa.lg.jp/toukeika/</t>
    </r>
  </si>
  <si>
    <t xml:space="preserve">目　　　次</t>
  </si>
  <si>
    <t xml:space="preserve">頁</t>
  </si>
  <si>
    <t xml:space="preserve">結果の概況･･･････････････････････････････････････････</t>
  </si>
  <si>
    <r>
      <rPr>
        <sz val="14"/>
        <rFont val="ＭＳ 明朝"/>
        <family val="1"/>
        <charset val="128"/>
      </rPr>
      <t xml:space="preserve">10</t>
    </r>
    <r>
      <rPr>
        <sz val="14"/>
        <rFont val="Noto Sans"/>
        <family val="2"/>
      </rPr>
      <t xml:space="preserve">大費目の内訳･･･････････････････････････････････････</t>
    </r>
  </si>
  <si>
    <r>
      <rPr>
        <sz val="14"/>
        <rFont val="ＭＳ 明朝"/>
        <family val="1"/>
        <charset val="128"/>
      </rPr>
      <t xml:space="preserve">10</t>
    </r>
    <r>
      <rPr>
        <sz val="14"/>
        <rFont val="Noto Sans"/>
        <family val="2"/>
      </rPr>
      <t xml:space="preserve">大費目の対前年実質増加率･･･････････････････････････</t>
    </r>
  </si>
  <si>
    <t xml:space="preserve">（全国と沖縄・二人以上の世帯）</t>
  </si>
  <si>
    <t xml:space="preserve">沖縄県家計指標･･･････････････････････････････････････</t>
  </si>
  <si>
    <r>
      <rPr>
        <sz val="14"/>
        <rFont val="ＭＳ 明朝"/>
        <family val="1"/>
        <charset val="128"/>
      </rPr>
      <t xml:space="preserve">4</t>
    </r>
    <r>
      <rPr>
        <sz val="14"/>
        <rFont val="Noto Sans"/>
        <family val="2"/>
      </rPr>
      <t xml:space="preserve">～</t>
    </r>
    <r>
      <rPr>
        <sz val="14"/>
        <rFont val="ＭＳ 明朝"/>
        <family val="1"/>
        <charset val="128"/>
      </rPr>
      <t xml:space="preserve">5</t>
    </r>
  </si>
  <si>
    <t xml:space="preserve">（二人以上の世帯・二人以上の世帯のうち勤労者世帯）</t>
  </si>
  <si>
    <t xml:space="preserve">消費支出の対前年実質・名目増加率の推移･･･････････････</t>
  </si>
  <si>
    <t xml:space="preserve">（沖縄－二人以上の世帯・二人以上の世帯のうち勤労者世帯）</t>
  </si>
  <si>
    <r>
      <rPr>
        <sz val="14"/>
        <rFont val="ＭＳ 明朝"/>
        <family val="1"/>
        <charset val="128"/>
      </rPr>
      <t xml:space="preserve">10</t>
    </r>
    <r>
      <rPr>
        <sz val="14"/>
        <rFont val="Noto Sans"/>
        <family val="2"/>
      </rPr>
      <t xml:space="preserve">大費目の対前年実質・名目増加率･････････････････････</t>
    </r>
  </si>
  <si>
    <t xml:space="preserve">（沖縄・二人以上の世帯）</t>
  </si>
  <si>
    <t xml:space="preserve">（沖縄・二人以上の世帯のうち勤労者世帯）</t>
  </si>
  <si>
    <t xml:space="preserve">消費支出、実収入、可処分所得の対前年増加率の推移･･･････</t>
  </si>
  <si>
    <t xml:space="preserve">消費支出の費目別構成比･･･････････････････････････････</t>
  </si>
  <si>
    <r>
      <rPr>
        <sz val="14"/>
        <rFont val="ＭＳ 明朝"/>
        <family val="1"/>
        <charset val="128"/>
      </rPr>
      <t xml:space="preserve">1</t>
    </r>
    <r>
      <rPr>
        <sz val="14"/>
        <rFont val="Noto Sans"/>
        <family val="2"/>
      </rPr>
      <t xml:space="preserve">世帯あたり</t>
    </r>
    <r>
      <rPr>
        <sz val="14"/>
        <rFont val="ＭＳ 明朝"/>
        <family val="1"/>
        <charset val="128"/>
      </rPr>
      <t xml:space="preserve">1</t>
    </r>
    <r>
      <rPr>
        <sz val="14"/>
        <rFont val="Noto Sans"/>
        <family val="2"/>
      </rPr>
      <t xml:space="preserve">か月間の収入と支出･･･････････････････････</t>
    </r>
  </si>
  <si>
    <r>
      <rPr>
        <sz val="14"/>
        <rFont val="ＭＳ 明朝"/>
        <family val="1"/>
        <charset val="128"/>
      </rPr>
      <t xml:space="preserve">10</t>
    </r>
    <r>
      <rPr>
        <sz val="14"/>
        <rFont val="Noto Sans"/>
        <family val="2"/>
      </rPr>
      <t xml:space="preserve">～</t>
    </r>
    <r>
      <rPr>
        <sz val="14"/>
        <rFont val="ＭＳ 明朝"/>
        <family val="1"/>
        <charset val="128"/>
      </rPr>
      <t xml:space="preserve">14</t>
    </r>
  </si>
  <si>
    <t xml:space="preserve">沖縄県主要家計指標　</t>
  </si>
  <si>
    <t xml:space="preserve">（実数）･････････････････････････････････････････････</t>
  </si>
  <si>
    <t xml:space="preserve">（対前年名目増加率）･････････････････････････････････</t>
  </si>
  <si>
    <t xml:space="preserve">（対前年実質増加率）･････････････････････････････････</t>
  </si>
  <si>
    <t xml:space="preserve">家計調査の概要･･･････････････････････････････････････</t>
  </si>
  <si>
    <t xml:space="preserve">（農林漁家世帯を含む）</t>
  </si>
  <si>
    <t xml:space="preserve">◎消費支出は、</t>
  </si>
  <si>
    <r>
      <rPr>
        <sz val="16"/>
        <rFont val="ＭＳ ゴシック"/>
        <family val="3"/>
        <charset val="128"/>
      </rPr>
      <t xml:space="preserve">1</t>
    </r>
    <r>
      <rPr>
        <sz val="16"/>
        <rFont val="Noto Sans"/>
        <family val="2"/>
      </rPr>
      <t xml:space="preserve">世帯あたり</t>
    </r>
  </si>
  <si>
    <t xml:space="preserve">　  前 年 比</t>
  </si>
  <si>
    <t xml:space="preserve">名目</t>
  </si>
  <si>
    <t xml:space="preserve">増加</t>
  </si>
  <si>
    <t xml:space="preserve">実質</t>
  </si>
  <si>
    <r>
      <rPr>
        <sz val="14"/>
        <rFont val="ＭＳ ゴシック"/>
        <family val="3"/>
        <charset val="128"/>
      </rPr>
      <t xml:space="preserve"> 1</t>
    </r>
    <r>
      <rPr>
        <sz val="14"/>
        <rFont val="Noto Sans"/>
        <family val="2"/>
      </rPr>
      <t xml:space="preserve">．</t>
    </r>
  </si>
  <si>
    <t xml:space="preserve">二人以上の世帯の家計</t>
  </si>
  <si>
    <r>
      <rPr>
        <sz val="11"/>
        <rFont val="Noto Sans"/>
        <family val="2"/>
      </rPr>
      <t xml:space="preserve">　平成</t>
    </r>
    <r>
      <rPr>
        <sz val="11"/>
        <rFont val="ＭＳ ゴシック"/>
        <family val="3"/>
        <charset val="128"/>
      </rPr>
      <t xml:space="preserve">30</t>
    </r>
    <r>
      <rPr>
        <sz val="11"/>
        <rFont val="Noto Sans"/>
        <family val="2"/>
      </rPr>
      <t xml:space="preserve">年の二人以上の世帯の一世帯あたりの消費支出は、前年</t>
    </r>
    <r>
      <rPr>
        <sz val="11"/>
        <rFont val="ＭＳ ゴシック"/>
        <family val="3"/>
        <charset val="128"/>
      </rPr>
      <t xml:space="preserve">(</t>
    </r>
    <r>
      <rPr>
        <sz val="11"/>
        <rFont val="Noto Sans"/>
        <family val="2"/>
      </rPr>
      <t xml:space="preserve">実質）に比べ</t>
    </r>
    <r>
      <rPr>
        <sz val="11"/>
        <rFont val="ＭＳ ゴシック"/>
        <family val="3"/>
        <charset val="128"/>
      </rPr>
      <t xml:space="preserve">2.4</t>
    </r>
    <r>
      <rPr>
        <sz val="11"/>
        <rFont val="Noto Sans"/>
        <family val="2"/>
      </rPr>
      <t xml:space="preserve">％増加となり、３年ぶりに増加となった。
　全国の水準（</t>
    </r>
    <r>
      <rPr>
        <sz val="11"/>
        <rFont val="ＭＳ ゴシック"/>
        <family val="3"/>
        <charset val="128"/>
      </rPr>
      <t xml:space="preserve">287,315</t>
    </r>
    <r>
      <rPr>
        <sz val="11"/>
        <rFont val="Noto Sans"/>
        <family val="2"/>
      </rPr>
      <t xml:space="preserve">円）を</t>
    </r>
    <r>
      <rPr>
        <sz val="11"/>
        <rFont val="ＭＳ ゴシック"/>
        <family val="3"/>
        <charset val="128"/>
      </rPr>
      <t xml:space="preserve">73,570</t>
    </r>
    <r>
      <rPr>
        <sz val="11"/>
        <rFont val="Noto Sans"/>
        <family val="2"/>
      </rPr>
      <t xml:space="preserve">円下回っている。
　内訳（実質増減率の寄与度）をみると、その他の消費支出、交通・通信、光熱・水道の３費目で減少となったが、住居、食料、教育等の７費目の増加が影響し、結果として全体では増加となった。</t>
    </r>
  </si>
  <si>
    <t xml:space="preserve">　　前 年 比</t>
  </si>
  <si>
    <t xml:space="preserve">◎実 収 入 は、</t>
  </si>
  <si>
    <r>
      <rPr>
        <sz val="12"/>
        <rFont val="ＭＳ ゴシック"/>
        <family val="3"/>
        <charset val="128"/>
      </rPr>
      <t xml:space="preserve">1</t>
    </r>
    <r>
      <rPr>
        <sz val="12"/>
        <rFont val="Noto Sans"/>
        <family val="2"/>
      </rPr>
      <t xml:space="preserve">世帯あたり</t>
    </r>
  </si>
  <si>
    <t xml:space="preserve">◎可処分所得は、</t>
  </si>
  <si>
    <r>
      <rPr>
        <sz val="14"/>
        <rFont val="ＭＳ ゴシック"/>
        <family val="3"/>
        <charset val="128"/>
      </rPr>
      <t xml:space="preserve"> 2</t>
    </r>
    <r>
      <rPr>
        <sz val="14"/>
        <rFont val="Noto Sans"/>
        <family val="2"/>
      </rPr>
      <t xml:space="preserve">．</t>
    </r>
  </si>
  <si>
    <t xml:space="preserve">二人以上の世帯のうち勤労者世帯の家計</t>
  </si>
  <si>
    <r>
      <rPr>
        <sz val="11"/>
        <rFont val="Noto Sans"/>
        <family val="2"/>
      </rPr>
      <t xml:space="preserve">　平成</t>
    </r>
    <r>
      <rPr>
        <sz val="11"/>
        <rFont val="ＭＳ ゴシック"/>
        <family val="3"/>
        <charset val="128"/>
      </rPr>
      <t xml:space="preserve">30</t>
    </r>
    <r>
      <rPr>
        <sz val="11"/>
        <rFont val="Noto Sans"/>
        <family val="2"/>
      </rPr>
      <t xml:space="preserve">年の二人以上の世帯のうち勤労者世帯の一世帯あたりの消費支出は前年（実質）に比べ</t>
    </r>
    <r>
      <rPr>
        <sz val="11"/>
        <rFont val="ＭＳ ゴシック"/>
        <family val="3"/>
        <charset val="128"/>
      </rPr>
      <t xml:space="preserve">2.0</t>
    </r>
    <r>
      <rPr>
        <sz val="11"/>
        <rFont val="Noto Sans"/>
        <family val="2"/>
      </rPr>
      <t xml:space="preserve">％増加となり、２年連続で増加となった。
　全国の水準（</t>
    </r>
    <r>
      <rPr>
        <sz val="11"/>
        <rFont val="ＭＳ ゴシック"/>
        <family val="3"/>
        <charset val="128"/>
      </rPr>
      <t xml:space="preserve">315,314</t>
    </r>
    <r>
      <rPr>
        <sz val="11"/>
        <rFont val="Noto Sans"/>
        <family val="2"/>
      </rPr>
      <t xml:space="preserve">円）を</t>
    </r>
    <r>
      <rPr>
        <sz val="11"/>
        <rFont val="ＭＳ ゴシック"/>
        <family val="3"/>
        <charset val="128"/>
      </rPr>
      <t xml:space="preserve">78,137</t>
    </r>
    <r>
      <rPr>
        <sz val="11"/>
        <rFont val="Noto Sans"/>
        <family val="2"/>
      </rPr>
      <t xml:space="preserve">円下回っている。
　一世帯当たりの実収入を前年比（実質）でみると、</t>
    </r>
    <r>
      <rPr>
        <sz val="11"/>
        <rFont val="ＭＳ ゴシック"/>
        <family val="3"/>
        <charset val="128"/>
      </rPr>
      <t xml:space="preserve">0.4</t>
    </r>
    <r>
      <rPr>
        <sz val="11"/>
        <rFont val="Noto Sans"/>
        <family val="2"/>
      </rPr>
      <t xml:space="preserve">％増加となり、６年ぶりに増加となった。
　全国の水準（</t>
    </r>
    <r>
      <rPr>
        <sz val="11"/>
        <rFont val="ＭＳ ゴシック"/>
        <family val="3"/>
        <charset val="128"/>
      </rPr>
      <t xml:space="preserve">558,718</t>
    </r>
    <r>
      <rPr>
        <sz val="11"/>
        <rFont val="Noto Sans"/>
        <family val="2"/>
      </rPr>
      <t xml:space="preserve">円）を</t>
    </r>
    <r>
      <rPr>
        <sz val="11"/>
        <rFont val="ＭＳ ゴシック"/>
        <family val="3"/>
        <charset val="128"/>
      </rPr>
      <t xml:space="preserve">197,891</t>
    </r>
    <r>
      <rPr>
        <sz val="11"/>
        <rFont val="Noto Sans"/>
        <family val="2"/>
      </rPr>
      <t xml:space="preserve">円下回っている。　
　内訳（実質増減率の寄与度）をみると、世帯主の定期収入等で減収となったが、配偶者の収入、その他の世帯員収入、世帯主の臨時収入・賞与等の増収が影響し、結果として全体では増加となった。</t>
    </r>
  </si>
  <si>
    <r>
      <rPr>
        <sz val="12"/>
        <rFont val="Noto Sans"/>
        <family val="2"/>
      </rPr>
      <t xml:space="preserve">表</t>
    </r>
    <r>
      <rPr>
        <sz val="12"/>
        <rFont val="ＭＳ ゴシック"/>
        <family val="3"/>
        <charset val="128"/>
      </rPr>
      <t xml:space="preserve">1</t>
    </r>
    <r>
      <rPr>
        <sz val="12"/>
        <rFont val="Noto Sans"/>
        <family val="2"/>
      </rPr>
      <t xml:space="preserve">　</t>
    </r>
    <r>
      <rPr>
        <sz val="12"/>
        <rFont val="ＭＳ ゴシック"/>
        <family val="3"/>
        <charset val="128"/>
      </rPr>
      <t xml:space="preserve">10</t>
    </r>
    <r>
      <rPr>
        <sz val="12"/>
        <rFont val="Noto Sans"/>
        <family val="2"/>
      </rPr>
      <t xml:space="preserve">大費目の内訳</t>
    </r>
  </si>
  <si>
    <t xml:space="preserve">二人以上の世帯</t>
  </si>
  <si>
    <t xml:space="preserve">全国</t>
  </si>
  <si>
    <t xml:space="preserve">沖縄</t>
  </si>
  <si>
    <t xml:space="preserve">項目</t>
  </si>
  <si>
    <t xml:space="preserve">金額</t>
  </si>
  <si>
    <t xml:space="preserve">対前年増加率（％）</t>
  </si>
  <si>
    <r>
      <rPr>
        <sz val="9"/>
        <rFont val="Noto Sans"/>
        <family val="2"/>
      </rPr>
      <t xml:space="preserve">実質増減率へ
の寄与度</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円）</t>
  </si>
  <si>
    <t xml:space="preserve">消費支出</t>
  </si>
  <si>
    <t xml:space="preserve">食料</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その他の消費支出</t>
  </si>
  <si>
    <t xml:space="preserve">エンゲル係数（％）</t>
  </si>
  <si>
    <t xml:space="preserve">－</t>
  </si>
  <si>
    <t xml:space="preserve">消費支出の実質増減率に寄与した主な項目</t>
  </si>
  <si>
    <r>
      <rPr>
        <sz val="9"/>
        <rFont val="Noto Sans"/>
        <family val="2"/>
      </rPr>
      <t xml:space="preserve">実質寄与度</t>
    </r>
    <r>
      <rPr>
        <sz val="9"/>
        <rFont val="ＭＳ ゴシック"/>
        <family val="3"/>
        <charset val="128"/>
      </rPr>
      <t xml:space="preserve">(%)</t>
    </r>
  </si>
  <si>
    <t xml:space="preserve">【増加項目】</t>
  </si>
  <si>
    <t xml:space="preserve">　工事その他のサービス</t>
  </si>
  <si>
    <t xml:space="preserve">  一般外食</t>
  </si>
  <si>
    <t xml:space="preserve">授業料等</t>
  </si>
  <si>
    <t xml:space="preserve">【減少項目】</t>
  </si>
  <si>
    <t xml:space="preserve">仕送り金</t>
  </si>
  <si>
    <t xml:space="preserve">　自動車等購入</t>
  </si>
  <si>
    <t xml:space="preserve">電気代</t>
  </si>
  <si>
    <t xml:space="preserve">二人以上の世帯のうち勤労者世帯</t>
  </si>
  <si>
    <t xml:space="preserve">実収入</t>
  </si>
  <si>
    <t xml:space="preserve">世帯主収入</t>
  </si>
  <si>
    <t xml:space="preserve">　定期収入</t>
  </si>
  <si>
    <t xml:space="preserve">　臨時収入・賞与</t>
  </si>
  <si>
    <t xml:space="preserve">配偶者の収入</t>
  </si>
  <si>
    <t xml:space="preserve">その他の世帯員収入</t>
  </si>
  <si>
    <t xml:space="preserve">非消費支出</t>
  </si>
  <si>
    <t xml:space="preserve">可処分所得</t>
  </si>
  <si>
    <t xml:space="preserve">平均消費性向（％）</t>
  </si>
  <si>
    <t xml:space="preserve">平均貯蓄率（％）</t>
  </si>
  <si>
    <r>
      <rPr>
        <sz val="10"/>
        <rFont val="Noto Sans"/>
        <family val="2"/>
      </rPr>
      <t xml:space="preserve">注</t>
    </r>
    <r>
      <rPr>
        <sz val="10"/>
        <rFont val="ＭＳ ゴシック"/>
        <family val="3"/>
        <charset val="128"/>
      </rPr>
      <t xml:space="preserve">1</t>
    </r>
    <r>
      <rPr>
        <sz val="10"/>
        <rFont val="Noto Sans"/>
        <family val="2"/>
      </rPr>
      <t xml:space="preserve">　平均消費性向、平均貯蓄率及びエンゲル係数の名目増加率欄（</t>
    </r>
    <r>
      <rPr>
        <sz val="10"/>
        <rFont val="ＭＳ ゴシック"/>
        <family val="3"/>
        <charset val="128"/>
      </rPr>
      <t xml:space="preserve">*</t>
    </r>
    <r>
      <rPr>
        <sz val="10"/>
        <rFont val="Noto Sans"/>
        <family val="2"/>
      </rPr>
      <t xml:space="preserve">印欄）は、前年の実数を示している。</t>
    </r>
  </si>
  <si>
    <r>
      <rPr>
        <sz val="10"/>
        <rFont val="Noto Sans"/>
        <family val="2"/>
      </rPr>
      <t xml:space="preserve">注</t>
    </r>
    <r>
      <rPr>
        <sz val="10"/>
        <rFont val="ＭＳ ゴシック"/>
        <family val="3"/>
        <charset val="128"/>
      </rPr>
      <t xml:space="preserve">2</t>
    </r>
    <r>
      <rPr>
        <sz val="10"/>
        <rFont val="Noto Sans"/>
        <family val="2"/>
      </rPr>
      <t xml:space="preserve">　                     〃                   実質増加率欄（</t>
    </r>
    <r>
      <rPr>
        <sz val="10"/>
        <rFont val="ＭＳ ゴシック"/>
        <family val="3"/>
        <charset val="128"/>
      </rPr>
      <t xml:space="preserve">**</t>
    </r>
    <r>
      <rPr>
        <sz val="10"/>
        <rFont val="Noto Sans"/>
        <family val="2"/>
      </rPr>
      <t xml:space="preserve">印欄）は、前年とのポイント差を示している。</t>
    </r>
  </si>
  <si>
    <r>
      <rPr>
        <sz val="10"/>
        <rFont val="Noto Sans"/>
        <family val="2"/>
      </rPr>
      <t xml:space="preserve">注</t>
    </r>
    <r>
      <rPr>
        <sz val="10"/>
        <rFont val="ＭＳ ゴシック"/>
        <family val="3"/>
        <charset val="128"/>
      </rPr>
      <t xml:space="preserve">3</t>
    </r>
    <r>
      <rPr>
        <sz val="10"/>
        <rFont val="Noto Sans"/>
        <family val="2"/>
      </rPr>
      <t xml:space="preserve">「その他の消費支出」の実質化には消費者物価指数（持家の帰属家賃を除く総合）を用いた。</t>
    </r>
  </si>
  <si>
    <r>
      <rPr>
        <sz val="12"/>
        <rFont val="Noto Sans"/>
        <family val="2"/>
      </rPr>
      <t xml:space="preserve">表</t>
    </r>
    <r>
      <rPr>
        <sz val="12"/>
        <rFont val="ＭＳ ゴシック"/>
        <family val="3"/>
        <charset val="128"/>
      </rPr>
      <t xml:space="preserve">2</t>
    </r>
    <r>
      <rPr>
        <sz val="12"/>
        <rFont val="Noto Sans"/>
        <family val="2"/>
      </rPr>
      <t xml:space="preserve">　　沖縄県家計指標（二人以上の世帯・二人以上の世帯のうち勤労者世帯）</t>
    </r>
  </si>
  <si>
    <r>
      <rPr>
        <sz val="12"/>
        <rFont val="Noto Sans"/>
        <family val="2"/>
      </rPr>
      <t xml:space="preserve">消費者物価
上昇率</t>
    </r>
    <r>
      <rPr>
        <sz val="12"/>
        <rFont val="ＭＳ ゴシック"/>
        <family val="3"/>
        <charset val="128"/>
      </rPr>
      <t xml:space="preserve">(</t>
    </r>
    <r>
      <rPr>
        <sz val="12"/>
        <rFont val="Noto Sans"/>
        <family val="2"/>
      </rPr>
      <t xml:space="preserve">倍</t>
    </r>
    <r>
      <rPr>
        <sz val="12"/>
        <rFont val="ＭＳ ゴシック"/>
        <family val="3"/>
        <charset val="128"/>
      </rPr>
      <t xml:space="preserve">)</t>
    </r>
  </si>
  <si>
    <t xml:space="preserve">実質増減率への寄与度</t>
  </si>
  <si>
    <t xml:space="preserve">対前年</t>
  </si>
  <si>
    <t xml:space="preserve">（％）</t>
  </si>
  <si>
    <t xml:space="preserve">＜二人以上の世帯＞</t>
  </si>
  <si>
    <t xml:space="preserve">世帯人員</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家賃・地代</t>
  </si>
  <si>
    <t xml:space="preserve">設備修繕・維持</t>
  </si>
  <si>
    <t xml:space="preserve">ガス代</t>
  </si>
  <si>
    <t xml:space="preserve">他の光熱</t>
  </si>
  <si>
    <t xml:space="preserve">上下水道料</t>
  </si>
  <si>
    <t xml:space="preserve">家庭用耐久財</t>
  </si>
  <si>
    <t xml:space="preserve">室内装備・装飾品</t>
  </si>
  <si>
    <t xml:space="preserve">寝具類</t>
  </si>
  <si>
    <t xml:space="preserve">家事雑貨</t>
  </si>
  <si>
    <t xml:space="preserve">家事用消耗品</t>
  </si>
  <si>
    <t xml:space="preserve">家事サービス</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医薬品・健康保持用摂取品</t>
  </si>
  <si>
    <t xml:space="preserve">医薬品</t>
  </si>
  <si>
    <t xml:space="preserve">健康保持用摂取品</t>
  </si>
  <si>
    <t xml:space="preserve">保健医療用品・器具</t>
  </si>
  <si>
    <t xml:space="preserve">保健医療サービス</t>
  </si>
  <si>
    <t xml:space="preserve">交通</t>
  </si>
  <si>
    <t xml:space="preserve">自動車等関係費</t>
  </si>
  <si>
    <t xml:space="preserve">通信</t>
  </si>
  <si>
    <t xml:space="preserve">教科書・参考書</t>
  </si>
  <si>
    <t xml:space="preserve">補習教育</t>
  </si>
  <si>
    <t xml:space="preserve">教養娯楽用耐久財</t>
  </si>
  <si>
    <t xml:space="preserve">教養娯楽用品</t>
  </si>
  <si>
    <t xml:space="preserve">書籍・他の印刷物</t>
  </si>
  <si>
    <t xml:space="preserve">教養娯楽サービス</t>
  </si>
  <si>
    <t xml:space="preserve">「その他の消費支出」を「消費支出」で実質化</t>
  </si>
  <si>
    <t xml:space="preserve">実質（％）</t>
  </si>
  <si>
    <t xml:space="preserve">寄与度（％）</t>
  </si>
  <si>
    <t xml:space="preserve">諸雑費</t>
  </si>
  <si>
    <t xml:space="preserve">交際費</t>
  </si>
  <si>
    <t xml:space="preserve">＜二人以上の世帯のうち勤労者世帯＞</t>
  </si>
  <si>
    <t xml:space="preserve">  臨時収入・賞与</t>
  </si>
  <si>
    <t xml:space="preserve">臨時収入</t>
  </si>
  <si>
    <t xml:space="preserve">賞与</t>
  </si>
  <si>
    <t xml:space="preserve">他の世帯員収入</t>
  </si>
  <si>
    <r>
      <rPr>
        <sz val="10"/>
        <rFont val="Noto Sans"/>
        <family val="2"/>
      </rPr>
      <t xml:space="preserve">※実質値及び実質増減率への寄与度については、平成</t>
    </r>
    <r>
      <rPr>
        <sz val="10"/>
        <rFont val="ＭＳ ゴシック"/>
        <family val="3"/>
        <charset val="128"/>
      </rPr>
      <t xml:space="preserve">27</t>
    </r>
    <r>
      <rPr>
        <sz val="10"/>
        <rFont val="Noto Sans"/>
        <family val="2"/>
      </rPr>
      <t xml:space="preserve">年基準の消費者物価指数に基づき算出しています。</t>
    </r>
  </si>
  <si>
    <r>
      <rPr>
        <sz val="12"/>
        <rFont val="Noto Sans"/>
        <family val="2"/>
      </rPr>
      <t xml:space="preserve">図</t>
    </r>
    <r>
      <rPr>
        <sz val="12"/>
        <rFont val="ＭＳ ゴシック"/>
        <family val="3"/>
        <charset val="128"/>
      </rPr>
      <t xml:space="preserve">6</t>
    </r>
    <r>
      <rPr>
        <sz val="12"/>
        <rFont val="Noto Sans"/>
        <family val="2"/>
      </rPr>
      <t xml:space="preserve">　対前年増加率の推移　（沖縄県）</t>
    </r>
  </si>
  <si>
    <r>
      <rPr>
        <sz val="11"/>
        <rFont val="ＭＳ ゴシック"/>
        <family val="3"/>
        <charset val="128"/>
      </rPr>
      <t xml:space="preserve">1</t>
    </r>
    <r>
      <rPr>
        <sz val="11"/>
        <rFont val="Noto Sans"/>
        <family val="2"/>
      </rPr>
      <t xml:space="preserve">．消費支出の対前年増加率の推移　－二人以上の世帯－</t>
    </r>
  </si>
  <si>
    <r>
      <rPr>
        <sz val="11"/>
        <rFont val="ＭＳ ゴシック"/>
        <family val="3"/>
        <charset val="128"/>
      </rPr>
      <t xml:space="preserve">2</t>
    </r>
    <r>
      <rPr>
        <sz val="11"/>
        <rFont val="Noto Sans"/>
        <family val="2"/>
      </rPr>
      <t xml:space="preserve">．実収入の対前年増加率の推移　－二人以上の世帯のうち勤労者世帯－</t>
    </r>
  </si>
  <si>
    <r>
      <rPr>
        <sz val="11"/>
        <rFont val="ＭＳ ゴシック"/>
        <family val="3"/>
        <charset val="128"/>
      </rPr>
      <t xml:space="preserve">3. </t>
    </r>
    <r>
      <rPr>
        <sz val="11"/>
        <rFont val="Noto Sans"/>
        <family val="2"/>
      </rPr>
      <t xml:space="preserve">消費支出の対前年増加率の推移　－二人以上の世帯のうち勤労者世帯－</t>
    </r>
  </si>
  <si>
    <r>
      <rPr>
        <sz val="11"/>
        <rFont val="ＭＳ ゴシック"/>
        <family val="3"/>
        <charset val="128"/>
      </rPr>
      <t xml:space="preserve">4. </t>
    </r>
    <r>
      <rPr>
        <sz val="11"/>
        <rFont val="Noto Sans"/>
        <family val="2"/>
      </rPr>
      <t xml:space="preserve">可処分所得の対前年増加率の推移　－二人以上の世帯のうち勤労者世帯－</t>
    </r>
  </si>
  <si>
    <r>
      <rPr>
        <sz val="12"/>
        <rFont val="Noto Sans"/>
        <family val="2"/>
      </rPr>
      <t xml:space="preserve">表</t>
    </r>
    <r>
      <rPr>
        <sz val="12"/>
        <rFont val="ＭＳ ゴシック"/>
        <family val="3"/>
        <charset val="128"/>
      </rPr>
      <t xml:space="preserve">3</t>
    </r>
    <r>
      <rPr>
        <sz val="12"/>
        <rFont val="Noto Sans"/>
        <family val="2"/>
      </rPr>
      <t xml:space="preserve">　消費支出の費目別構成比</t>
    </r>
  </si>
  <si>
    <t xml:space="preserve">月平均額（円）</t>
  </si>
  <si>
    <t xml:space="preserve">構成比（％）</t>
  </si>
  <si>
    <t xml:space="preserve">　消費支出</t>
  </si>
  <si>
    <r>
      <rPr>
        <sz val="11"/>
        <rFont val="Noto Sans"/>
        <family val="2"/>
      </rPr>
      <t xml:space="preserve">図</t>
    </r>
    <r>
      <rPr>
        <sz val="11"/>
        <rFont val="ＭＳ ゴシック"/>
        <family val="3"/>
        <charset val="128"/>
      </rPr>
      <t xml:space="preserve">7</t>
    </r>
    <r>
      <rPr>
        <sz val="11"/>
        <rFont val="Noto Sans"/>
        <family val="2"/>
      </rPr>
      <t xml:space="preserve">　消費支出の費目別構成比の推移（二人以上の世帯）</t>
    </r>
  </si>
  <si>
    <r>
      <rPr>
        <sz val="14"/>
        <rFont val="Noto Sans"/>
        <family val="2"/>
      </rPr>
      <t xml:space="preserve">表</t>
    </r>
    <r>
      <rPr>
        <sz val="14"/>
        <rFont val="ＭＳ ゴシック"/>
        <family val="3"/>
        <charset val="128"/>
      </rPr>
      <t xml:space="preserve">4</t>
    </r>
  </si>
  <si>
    <r>
      <rPr>
        <sz val="14"/>
        <rFont val="ＭＳ ゴシック"/>
        <family val="3"/>
        <charset val="128"/>
      </rPr>
      <t xml:space="preserve">1</t>
    </r>
    <r>
      <rPr>
        <sz val="14"/>
        <rFont val="Noto Sans"/>
        <family val="2"/>
      </rPr>
      <t xml:space="preserve">世帯あたり</t>
    </r>
    <r>
      <rPr>
        <sz val="14"/>
        <rFont val="ＭＳ ゴシック"/>
        <family val="3"/>
        <charset val="128"/>
      </rPr>
      <t xml:space="preserve">1</t>
    </r>
    <r>
      <rPr>
        <sz val="14"/>
        <rFont val="Noto Sans"/>
        <family val="2"/>
      </rPr>
      <t xml:space="preserve">か月間の収入と支出</t>
    </r>
  </si>
  <si>
    <t xml:space="preserve">（単位：円）</t>
  </si>
  <si>
    <t xml:space="preserve">那覇市</t>
  </si>
  <si>
    <t xml:space="preserve">X</t>
  </si>
  <si>
    <t xml:space="preserve"> 集計世帯数</t>
  </si>
  <si>
    <t xml:space="preserve"> 世帯人員（人）</t>
  </si>
  <si>
    <r>
      <rPr>
        <sz val="11"/>
        <rFont val="ＭＳ ゴシック"/>
        <family val="3"/>
        <charset val="128"/>
      </rPr>
      <t xml:space="preserve">   18</t>
    </r>
    <r>
      <rPr>
        <sz val="11"/>
        <rFont val="Noto Sans"/>
        <family val="2"/>
      </rPr>
      <t xml:space="preserve">歳未満人員（人）</t>
    </r>
  </si>
  <si>
    <r>
      <rPr>
        <sz val="11"/>
        <rFont val="ＭＳ ゴシック"/>
        <family val="3"/>
        <charset val="128"/>
      </rPr>
      <t xml:space="preserve">   65</t>
    </r>
    <r>
      <rPr>
        <sz val="11"/>
        <rFont val="Noto Sans"/>
        <family val="2"/>
      </rPr>
      <t xml:space="preserve">歳以上人員（人）</t>
    </r>
  </si>
  <si>
    <t xml:space="preserve">   うち無職者人員（人）</t>
  </si>
  <si>
    <t xml:space="preserve"> 有業人員（人）</t>
  </si>
  <si>
    <t xml:space="preserve"> 世帯主の年齢（歳）</t>
  </si>
  <si>
    <t xml:space="preserve"> 持家率（％）</t>
  </si>
  <si>
    <t xml:space="preserve"> 家賃・地代を支払っている</t>
  </si>
  <si>
    <t xml:space="preserve"> 世帯の割合（％）</t>
  </si>
  <si>
    <t xml:space="preserve"> 農林漁家世帯の割合</t>
  </si>
  <si>
    <t xml:space="preserve">受取</t>
  </si>
  <si>
    <t xml:space="preserve">経常収入</t>
  </si>
  <si>
    <t xml:space="preserve">勤め先収入</t>
  </si>
  <si>
    <t xml:space="preserve">  定期収入</t>
  </si>
  <si>
    <t xml:space="preserve">  　臨時収入</t>
  </si>
  <si>
    <t xml:space="preserve">  　賞与</t>
  </si>
  <si>
    <t xml:space="preserve">事業・内職収入</t>
  </si>
  <si>
    <t xml:space="preserve">家賃収入</t>
  </si>
  <si>
    <t xml:space="preserve">他の事業収入</t>
  </si>
  <si>
    <t xml:space="preserve">内職収入</t>
  </si>
  <si>
    <t xml:space="preserve">農林漁業収入</t>
  </si>
  <si>
    <t xml:space="preserve">他の経常収入</t>
  </si>
  <si>
    <t xml:space="preserve">財産収入</t>
  </si>
  <si>
    <t xml:space="preserve">社会保障給付</t>
  </si>
  <si>
    <t xml:space="preserve">  公的年金給付</t>
  </si>
  <si>
    <t xml:space="preserve">  他の社会保障給付</t>
  </si>
  <si>
    <t xml:space="preserve">特別収入</t>
  </si>
  <si>
    <t xml:space="preserve">受贈金</t>
  </si>
  <si>
    <t xml:space="preserve">その他</t>
  </si>
  <si>
    <t xml:space="preserve">実収入以外の受取</t>
  </si>
  <si>
    <t xml:space="preserve">（繰入金を除く）</t>
  </si>
  <si>
    <t xml:space="preserve">預貯金引出</t>
  </si>
  <si>
    <t xml:space="preserve">保険取金</t>
  </si>
  <si>
    <t xml:space="preserve">個人・企業年金保険取金</t>
  </si>
  <si>
    <t xml:space="preserve">他の保険取金</t>
  </si>
  <si>
    <t xml:space="preserve">有価証券売却</t>
  </si>
  <si>
    <t xml:space="preserve">土地家屋借入金</t>
  </si>
  <si>
    <t xml:space="preserve">他の借入金</t>
  </si>
  <si>
    <t xml:space="preserve">分割払購入借入金</t>
  </si>
  <si>
    <t xml:space="preserve">一括払購入借入金</t>
  </si>
  <si>
    <t xml:space="preserve">財産売却</t>
  </si>
  <si>
    <t xml:space="preserve">繰   入   金</t>
  </si>
  <si>
    <t xml:space="preserve">支払</t>
  </si>
  <si>
    <t xml:space="preserve">実支出</t>
  </si>
  <si>
    <t xml:space="preserve">1.1.1</t>
  </si>
  <si>
    <t xml:space="preserve">　米類</t>
  </si>
  <si>
    <t xml:space="preserve">1.1.2</t>
  </si>
  <si>
    <t xml:space="preserve">　パン</t>
  </si>
  <si>
    <t xml:space="preserve">1.1.3</t>
  </si>
  <si>
    <t xml:space="preserve">　めん類</t>
  </si>
  <si>
    <t xml:space="preserve">1.1.4</t>
  </si>
  <si>
    <t xml:space="preserve">　他の穀類</t>
  </si>
  <si>
    <t xml:space="preserve">1.2</t>
  </si>
  <si>
    <t xml:space="preserve">1.2.1</t>
  </si>
  <si>
    <t xml:space="preserve">　生鮮魚介</t>
  </si>
  <si>
    <t xml:space="preserve">1.2.2</t>
  </si>
  <si>
    <t xml:space="preserve">　塩干魚介</t>
  </si>
  <si>
    <t xml:space="preserve">1.2.3</t>
  </si>
  <si>
    <t xml:space="preserve">　魚肉練製品</t>
  </si>
  <si>
    <t xml:space="preserve">1.2.4</t>
  </si>
  <si>
    <t xml:space="preserve">　他の魚介加工品</t>
  </si>
  <si>
    <t xml:space="preserve">1.3</t>
  </si>
  <si>
    <t xml:space="preserve">1.3.1</t>
  </si>
  <si>
    <t xml:space="preserve">　生鮮肉</t>
  </si>
  <si>
    <t xml:space="preserve">1.3.2</t>
  </si>
  <si>
    <t xml:space="preserve">　加工肉</t>
  </si>
  <si>
    <t xml:space="preserve">1.4</t>
  </si>
  <si>
    <t xml:space="preserve">1.4.1</t>
  </si>
  <si>
    <t xml:space="preserve">　牛乳</t>
  </si>
  <si>
    <t xml:space="preserve">1.4.2</t>
  </si>
  <si>
    <t xml:space="preserve">　乳製品</t>
  </si>
  <si>
    <t xml:space="preserve">1.4.3</t>
  </si>
  <si>
    <t xml:space="preserve">　卵</t>
  </si>
  <si>
    <t xml:space="preserve">1.5</t>
  </si>
  <si>
    <t xml:space="preserve">1.5.1</t>
  </si>
  <si>
    <t xml:space="preserve">　生鮮野菜</t>
  </si>
  <si>
    <t xml:space="preserve">1.5.2</t>
  </si>
  <si>
    <t xml:space="preserve">　乾物・海藻</t>
  </si>
  <si>
    <t xml:space="preserve">1.5.3</t>
  </si>
  <si>
    <t xml:space="preserve">　大豆加工品</t>
  </si>
  <si>
    <t xml:space="preserve">1.5.4</t>
  </si>
  <si>
    <t xml:space="preserve">　他の野菜・海藻加工品</t>
  </si>
  <si>
    <t xml:space="preserve">1.6</t>
  </si>
  <si>
    <t xml:space="preserve">1.6.1</t>
  </si>
  <si>
    <t xml:space="preserve">　生鮮果物</t>
  </si>
  <si>
    <t xml:space="preserve">1.6.2</t>
  </si>
  <si>
    <t xml:space="preserve">　果物加工品</t>
  </si>
  <si>
    <t xml:space="preserve">1.7</t>
  </si>
  <si>
    <t xml:space="preserve">1.7.1</t>
  </si>
  <si>
    <t xml:space="preserve">　油脂</t>
  </si>
  <si>
    <t xml:space="preserve">1.7.2</t>
  </si>
  <si>
    <t xml:space="preserve">　調味料</t>
  </si>
  <si>
    <t xml:space="preserve">1.8</t>
  </si>
  <si>
    <t xml:space="preserve">1.9</t>
  </si>
  <si>
    <t xml:space="preserve">1.9.1</t>
  </si>
  <si>
    <t xml:space="preserve">　主食的調理食品</t>
  </si>
  <si>
    <t xml:space="preserve">1.9.2</t>
  </si>
  <si>
    <t xml:space="preserve">　他の調理食品</t>
  </si>
  <si>
    <t xml:space="preserve">1.10</t>
  </si>
  <si>
    <t xml:space="preserve">1.10.1</t>
  </si>
  <si>
    <t xml:space="preserve">　茶類</t>
  </si>
  <si>
    <t xml:space="preserve">1.10.2</t>
  </si>
  <si>
    <t xml:space="preserve">　コーヒー・ココア</t>
  </si>
  <si>
    <t xml:space="preserve">1.10.3</t>
  </si>
  <si>
    <t xml:space="preserve">　他の飲料</t>
  </si>
  <si>
    <t xml:space="preserve">1.11</t>
  </si>
  <si>
    <t xml:space="preserve">1.12</t>
  </si>
  <si>
    <t xml:space="preserve">1.12.1</t>
  </si>
  <si>
    <t xml:space="preserve">1.12.2</t>
  </si>
  <si>
    <t xml:space="preserve">　学校給食</t>
  </si>
  <si>
    <t xml:space="preserve">2</t>
  </si>
  <si>
    <t xml:space="preserve">2.1</t>
  </si>
  <si>
    <t xml:space="preserve">2.2</t>
  </si>
  <si>
    <t xml:space="preserve">2.2.1</t>
  </si>
  <si>
    <t xml:space="preserve">　設備材料</t>
  </si>
  <si>
    <t xml:space="preserve">2.2.2</t>
  </si>
  <si>
    <t xml:space="preserve">3</t>
  </si>
  <si>
    <t xml:space="preserve">3.1</t>
  </si>
  <si>
    <t xml:space="preserve">3.2</t>
  </si>
  <si>
    <t xml:space="preserve">3.3</t>
  </si>
  <si>
    <t xml:space="preserve">3.4</t>
  </si>
  <si>
    <t xml:space="preserve">4</t>
  </si>
  <si>
    <t xml:space="preserve">4.1</t>
  </si>
  <si>
    <t xml:space="preserve">4.1.1</t>
  </si>
  <si>
    <t xml:space="preserve">　家事用耐久財</t>
  </si>
  <si>
    <t xml:space="preserve">4.1.2</t>
  </si>
  <si>
    <t xml:space="preserve">　冷暖房用器具</t>
  </si>
  <si>
    <t xml:space="preserve">4.1.3</t>
  </si>
  <si>
    <t xml:space="preserve">　一般家具</t>
  </si>
  <si>
    <t xml:space="preserve">4.2</t>
  </si>
  <si>
    <t xml:space="preserve">4.3</t>
  </si>
  <si>
    <t xml:space="preserve">4.4</t>
  </si>
  <si>
    <t xml:space="preserve">4.5</t>
  </si>
  <si>
    <t xml:space="preserve">4.6</t>
  </si>
  <si>
    <t xml:space="preserve">5</t>
  </si>
  <si>
    <t xml:space="preserve">被服及び履き物</t>
  </si>
  <si>
    <t xml:space="preserve">5.1</t>
  </si>
  <si>
    <t xml:space="preserve">5.2</t>
  </si>
  <si>
    <t xml:space="preserve">5.2.1</t>
  </si>
  <si>
    <t xml:space="preserve">　男子用洋服</t>
  </si>
  <si>
    <t xml:space="preserve">5.2.2</t>
  </si>
  <si>
    <t xml:space="preserve">　婦人用洋服</t>
  </si>
  <si>
    <t xml:space="preserve">5.2.3</t>
  </si>
  <si>
    <t xml:space="preserve">　子供用洋服</t>
  </si>
  <si>
    <t xml:space="preserve">5.3</t>
  </si>
  <si>
    <t xml:space="preserve">5.3.1</t>
  </si>
  <si>
    <t xml:space="preserve">　男子用シャツ・セーター類</t>
  </si>
  <si>
    <t xml:space="preserve">5.3.2</t>
  </si>
  <si>
    <t xml:space="preserve">　婦人用シャツ・セーター類</t>
  </si>
  <si>
    <t xml:space="preserve">5.3.3</t>
  </si>
  <si>
    <t xml:space="preserve">　子供用シャツ・セーター類</t>
  </si>
  <si>
    <t xml:space="preserve">5.4</t>
  </si>
  <si>
    <t xml:space="preserve">5.4.1</t>
  </si>
  <si>
    <t xml:space="preserve">　男子用下着類</t>
  </si>
  <si>
    <t xml:space="preserve">5.4.2</t>
  </si>
  <si>
    <t xml:space="preserve">　婦人用下着類</t>
  </si>
  <si>
    <t xml:space="preserve">5.4.3</t>
  </si>
  <si>
    <t xml:space="preserve">　子供用下着類</t>
  </si>
  <si>
    <t xml:space="preserve">5.5</t>
  </si>
  <si>
    <t xml:space="preserve">5.6</t>
  </si>
  <si>
    <t xml:space="preserve">5.7</t>
  </si>
  <si>
    <t xml:space="preserve">5.8</t>
  </si>
  <si>
    <t xml:space="preserve">6</t>
  </si>
  <si>
    <t xml:space="preserve">6.1</t>
  </si>
  <si>
    <t xml:space="preserve">6.2</t>
  </si>
  <si>
    <t xml:space="preserve">6.3</t>
  </si>
  <si>
    <t xml:space="preserve">6.4</t>
  </si>
  <si>
    <t xml:space="preserve">7</t>
  </si>
  <si>
    <t xml:space="preserve">7.1</t>
  </si>
  <si>
    <t xml:space="preserve">7.2</t>
  </si>
  <si>
    <t xml:space="preserve">7.2.1</t>
  </si>
  <si>
    <t xml:space="preserve">7.2.2</t>
  </si>
  <si>
    <t xml:space="preserve">　自転車等購入</t>
  </si>
  <si>
    <t xml:space="preserve">7.2.3</t>
  </si>
  <si>
    <t xml:space="preserve">　自動車等維持</t>
  </si>
  <si>
    <t xml:space="preserve">7.3</t>
  </si>
  <si>
    <t xml:space="preserve">8</t>
  </si>
  <si>
    <t xml:space="preserve">8.1</t>
  </si>
  <si>
    <t xml:space="preserve">8.2</t>
  </si>
  <si>
    <t xml:space="preserve">教科書・学習参考教材</t>
  </si>
  <si>
    <t xml:space="preserve">8.3</t>
  </si>
  <si>
    <t xml:space="preserve">9</t>
  </si>
  <si>
    <t xml:space="preserve">9.1</t>
  </si>
  <si>
    <t xml:space="preserve">9.2</t>
  </si>
  <si>
    <t xml:space="preserve">9.3</t>
  </si>
  <si>
    <t xml:space="preserve">9.4</t>
  </si>
  <si>
    <t xml:space="preserve">9.4.1</t>
  </si>
  <si>
    <t xml:space="preserve">　宿泊料</t>
  </si>
  <si>
    <t xml:space="preserve">9.4.2</t>
  </si>
  <si>
    <t xml:space="preserve">　パック旅行費</t>
  </si>
  <si>
    <t xml:space="preserve">9.4.3</t>
  </si>
  <si>
    <t xml:space="preserve">　月謝類</t>
  </si>
  <si>
    <t xml:space="preserve">9.4.4</t>
  </si>
  <si>
    <t xml:space="preserve">　他の教養娯楽サービス</t>
  </si>
  <si>
    <t xml:space="preserve">10</t>
  </si>
  <si>
    <t xml:space="preserve">10.1</t>
  </si>
  <si>
    <t xml:space="preserve">10.1.1</t>
  </si>
  <si>
    <t xml:space="preserve">　理美容サービス</t>
  </si>
  <si>
    <t xml:space="preserve">10.1.2</t>
  </si>
  <si>
    <t xml:space="preserve">　理美容用品</t>
  </si>
  <si>
    <t xml:space="preserve">10.1.3</t>
  </si>
  <si>
    <t xml:space="preserve">　身の回り用品</t>
  </si>
  <si>
    <t xml:space="preserve">10.1.4</t>
  </si>
  <si>
    <t xml:space="preserve">　たばこ</t>
  </si>
  <si>
    <t xml:space="preserve">10.1.5</t>
  </si>
  <si>
    <t xml:space="preserve">　他の諸雑費</t>
  </si>
  <si>
    <t xml:space="preserve">10.2</t>
  </si>
  <si>
    <t xml:space="preserve">こづかい（使途不明）</t>
  </si>
  <si>
    <t xml:space="preserve">10.3</t>
  </si>
  <si>
    <t xml:space="preserve">10.3.1</t>
  </si>
  <si>
    <t xml:space="preserve">　食料</t>
  </si>
  <si>
    <t xml:space="preserve">10.3.2</t>
  </si>
  <si>
    <t xml:space="preserve">　家具・家事用品</t>
  </si>
  <si>
    <t xml:space="preserve">10.3.3</t>
  </si>
  <si>
    <t xml:space="preserve">　被服及び履物</t>
  </si>
  <si>
    <t xml:space="preserve">10.3.4</t>
  </si>
  <si>
    <t xml:space="preserve">　教養娯楽</t>
  </si>
  <si>
    <t xml:space="preserve">10.3.5</t>
  </si>
  <si>
    <t xml:space="preserve">　他の物品サービス</t>
  </si>
  <si>
    <t xml:space="preserve">10.3.6</t>
  </si>
  <si>
    <t xml:space="preserve">　贈与金</t>
  </si>
  <si>
    <t xml:space="preserve">10.3.7</t>
  </si>
  <si>
    <t xml:space="preserve">　他の交際費</t>
  </si>
  <si>
    <t xml:space="preserve">10.4</t>
  </si>
  <si>
    <t xml:space="preserve">直接税</t>
  </si>
  <si>
    <t xml:space="preserve">勤労所得税</t>
  </si>
  <si>
    <t xml:space="preserve">個人住民税</t>
  </si>
  <si>
    <t xml:space="preserve">他の税</t>
  </si>
  <si>
    <t xml:space="preserve">社会保険料</t>
  </si>
  <si>
    <t xml:space="preserve">公的年金保険料</t>
  </si>
  <si>
    <t xml:space="preserve">健康保険料</t>
  </si>
  <si>
    <t xml:space="preserve">介護保険料</t>
  </si>
  <si>
    <t xml:space="preserve">他の社会保険料</t>
  </si>
  <si>
    <t xml:space="preserve">他の非消費支出</t>
  </si>
  <si>
    <t xml:space="preserve">実支出以外の支払</t>
  </si>
  <si>
    <t xml:space="preserve">（繰越金を除く）</t>
  </si>
  <si>
    <t xml:space="preserve">預貯金</t>
  </si>
  <si>
    <t xml:space="preserve">保険掛金</t>
  </si>
  <si>
    <t xml:space="preserve">個人・企業年金保険掛金</t>
  </si>
  <si>
    <t xml:space="preserve">他の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    越    金</t>
  </si>
  <si>
    <t xml:space="preserve">現物総額</t>
  </si>
  <si>
    <t xml:space="preserve"> 可処分所得</t>
  </si>
  <si>
    <t xml:space="preserve"> 黒字</t>
  </si>
  <si>
    <t xml:space="preserve"> 貯蓄純増</t>
  </si>
  <si>
    <t xml:space="preserve"> 平均消費性向（％）</t>
  </si>
  <si>
    <t xml:space="preserve"> 平均貯蓄率（％）</t>
  </si>
  <si>
    <t xml:space="preserve"> エンゲル係数（％）</t>
  </si>
  <si>
    <t xml:space="preserve">注：可処分所得＝実収入－非消費支出</t>
  </si>
  <si>
    <t xml:space="preserve"> </t>
  </si>
  <si>
    <t xml:space="preserve">                実収入から税金、社会保険料などの非消費支出を差し引いた額で、いわゆる手取り収</t>
  </si>
  <si>
    <t xml:space="preserve">                入のこと。実収入のうち、実際に消費や貯蓄に回すことができる（可処分）部分で、</t>
  </si>
  <si>
    <t xml:space="preserve">                購買力の強さが測れる。</t>
  </si>
  <si>
    <t xml:space="preserve">　　黒      字＝実収入－実支出＝可処分所得－消費支出</t>
  </si>
  <si>
    <t xml:space="preserve">　　　貯蓄純増＝（貯金－貯金引出）＋（保険掛金－保険取金）</t>
  </si>
  <si>
    <t xml:space="preserve">　　　　黒字のうち、預貯金と保険の純増減を合わせたもの。</t>
  </si>
  <si>
    <r>
      <rPr>
        <sz val="11"/>
        <rFont val="Noto Sans"/>
        <family val="2"/>
      </rPr>
      <t xml:space="preserve">　　　平均消費性向＝消費支出／可処分所得</t>
    </r>
    <r>
      <rPr>
        <sz val="11"/>
        <rFont val="ＭＳ ゴシック"/>
        <family val="3"/>
        <charset val="128"/>
      </rPr>
      <t xml:space="preserve">×100</t>
    </r>
    <r>
      <rPr>
        <sz val="11"/>
        <rFont val="Noto Sans"/>
        <family val="2"/>
      </rPr>
      <t xml:space="preserve">（％）</t>
    </r>
  </si>
  <si>
    <t xml:space="preserve">　　　　可処分所得に対する消費支出の割合。</t>
  </si>
  <si>
    <r>
      <rPr>
        <sz val="11"/>
        <rFont val="Noto Sans"/>
        <family val="2"/>
      </rPr>
      <t xml:space="preserve">　　　平均貯蓄率＝貯蓄純増／可処分所得</t>
    </r>
    <r>
      <rPr>
        <sz val="11"/>
        <rFont val="ＭＳ ゴシック"/>
        <family val="3"/>
        <charset val="128"/>
      </rPr>
      <t xml:space="preserve">×100</t>
    </r>
    <r>
      <rPr>
        <sz val="11"/>
        <rFont val="Noto Sans"/>
        <family val="2"/>
      </rPr>
      <t xml:space="preserve">（％）</t>
    </r>
  </si>
  <si>
    <t xml:space="preserve">　　　　可処分所得に対する貯蓄純増の割合。</t>
  </si>
  <si>
    <r>
      <rPr>
        <sz val="11"/>
        <rFont val="Noto Sans"/>
        <family val="2"/>
      </rPr>
      <t xml:space="preserve">　　　エンゲル係数＝食料費／消費支出</t>
    </r>
    <r>
      <rPr>
        <sz val="11"/>
        <rFont val="ＭＳ ゴシック"/>
        <family val="3"/>
        <charset val="128"/>
      </rPr>
      <t xml:space="preserve">×100</t>
    </r>
    <r>
      <rPr>
        <sz val="11"/>
        <rFont val="Noto Sans"/>
        <family val="2"/>
      </rPr>
      <t xml:space="preserve">（％）</t>
    </r>
  </si>
  <si>
    <t xml:space="preserve">　　　　消費支出に占める食料費の割合で、生活水準の高低を表す一つの指標。</t>
  </si>
  <si>
    <r>
      <rPr>
        <b val="true"/>
        <sz val="14"/>
        <rFont val="Noto Sans"/>
        <family val="2"/>
      </rPr>
      <t xml:space="preserve">表 </t>
    </r>
    <r>
      <rPr>
        <b val="true"/>
        <sz val="14"/>
        <rFont val="ＭＳ ゴシック"/>
        <family val="3"/>
        <charset val="128"/>
      </rPr>
      <t xml:space="preserve">5 </t>
    </r>
  </si>
  <si>
    <t xml:space="preserve">沖 縄 県 主 要 家 計 指 標 （ 実 数 ）</t>
  </si>
  <si>
    <t xml:space="preserve">（単位：円、％）</t>
  </si>
  <si>
    <t xml:space="preserve">二　　　　人　　　　以　　　　上　　　　の　　　　世　　　　帯</t>
  </si>
  <si>
    <t xml:space="preserve">世帯
人員</t>
  </si>
  <si>
    <t xml:space="preserve">消費
支出</t>
  </si>
  <si>
    <t xml:space="preserve">光熱
水道</t>
  </si>
  <si>
    <t xml:space="preserve">家具・家
事 用 品</t>
  </si>
  <si>
    <t xml:space="preserve">被服及
び履物</t>
  </si>
  <si>
    <t xml:space="preserve">保健
医療</t>
  </si>
  <si>
    <t xml:space="preserve">交通
通信</t>
  </si>
  <si>
    <t xml:space="preserve">教養
娯楽</t>
  </si>
  <si>
    <t xml:space="preserve">エンゲル
係　　数</t>
  </si>
  <si>
    <t xml:space="preserve">可処分
所　得</t>
  </si>
  <si>
    <t xml:space="preserve">消  費
支  出</t>
  </si>
  <si>
    <t xml:space="preserve">平均消
費性向</t>
  </si>
  <si>
    <r>
      <rPr>
        <sz val="11"/>
        <rFont val="Noto Sans"/>
        <family val="2"/>
      </rPr>
      <t xml:space="preserve">平成</t>
    </r>
    <r>
      <rPr>
        <sz val="11"/>
        <rFont val="ＭＳ ゴシック"/>
        <family val="3"/>
        <charset val="128"/>
      </rPr>
      <t xml:space="preserve">23</t>
    </r>
    <r>
      <rPr>
        <sz val="11"/>
        <rFont val="Noto Sans"/>
        <family val="2"/>
      </rPr>
      <t xml:space="preserve">年平均</t>
    </r>
  </si>
  <si>
    <r>
      <rPr>
        <sz val="11"/>
        <rFont val="Noto Sans"/>
        <family val="2"/>
      </rPr>
      <t xml:space="preserve"> 〃 </t>
    </r>
    <r>
      <rPr>
        <sz val="11"/>
        <rFont val="ＭＳ ゴシック"/>
        <family val="3"/>
        <charset val="128"/>
      </rPr>
      <t xml:space="preserve">24</t>
    </r>
    <r>
      <rPr>
        <sz val="11"/>
        <rFont val="Noto Sans"/>
        <family val="2"/>
      </rPr>
      <t xml:space="preserve">年平均</t>
    </r>
  </si>
  <si>
    <r>
      <rPr>
        <sz val="11"/>
        <rFont val="Noto Sans"/>
        <family val="2"/>
      </rPr>
      <t xml:space="preserve"> 〃 </t>
    </r>
    <r>
      <rPr>
        <sz val="11"/>
        <rFont val="ＭＳ ゴシック"/>
        <family val="3"/>
        <charset val="128"/>
      </rPr>
      <t xml:space="preserve">25</t>
    </r>
    <r>
      <rPr>
        <sz val="11"/>
        <rFont val="Noto Sans"/>
        <family val="2"/>
      </rPr>
      <t xml:space="preserve">年平均</t>
    </r>
  </si>
  <si>
    <r>
      <rPr>
        <sz val="11"/>
        <rFont val="Noto Sans"/>
        <family val="2"/>
      </rPr>
      <t xml:space="preserve"> 〃 </t>
    </r>
    <r>
      <rPr>
        <sz val="11"/>
        <rFont val="ＭＳ ゴシック"/>
        <family val="3"/>
        <charset val="128"/>
      </rPr>
      <t xml:space="preserve">26</t>
    </r>
    <r>
      <rPr>
        <sz val="11"/>
        <rFont val="Noto Sans"/>
        <family val="2"/>
      </rPr>
      <t xml:space="preserve">年平均</t>
    </r>
  </si>
  <si>
    <r>
      <rPr>
        <sz val="11"/>
        <rFont val="Noto Sans"/>
        <family val="2"/>
      </rPr>
      <t xml:space="preserve"> 〃 </t>
    </r>
    <r>
      <rPr>
        <sz val="11"/>
        <rFont val="ＭＳ ゴシック"/>
        <family val="3"/>
        <charset val="128"/>
      </rPr>
      <t xml:space="preserve">27</t>
    </r>
    <r>
      <rPr>
        <sz val="11"/>
        <rFont val="Noto Sans"/>
        <family val="2"/>
      </rPr>
      <t xml:space="preserve">年平均</t>
    </r>
  </si>
  <si>
    <r>
      <rPr>
        <sz val="11"/>
        <rFont val="Noto Sans"/>
        <family val="2"/>
      </rPr>
      <t xml:space="preserve"> 〃 </t>
    </r>
    <r>
      <rPr>
        <sz val="11"/>
        <rFont val="ＭＳ ゴシック"/>
        <family val="3"/>
        <charset val="128"/>
      </rPr>
      <t xml:space="preserve">28</t>
    </r>
    <r>
      <rPr>
        <sz val="11"/>
        <rFont val="Noto Sans"/>
        <family val="2"/>
      </rPr>
      <t xml:space="preserve">年平均</t>
    </r>
  </si>
  <si>
    <r>
      <rPr>
        <sz val="11"/>
        <rFont val="Noto Sans"/>
        <family val="2"/>
      </rPr>
      <t xml:space="preserve"> 〃 </t>
    </r>
    <r>
      <rPr>
        <sz val="11"/>
        <rFont val="ＭＳ ゴシック"/>
        <family val="3"/>
        <charset val="128"/>
      </rPr>
      <t xml:space="preserve">29</t>
    </r>
    <r>
      <rPr>
        <sz val="11"/>
        <rFont val="Noto Sans"/>
        <family val="2"/>
      </rPr>
      <t xml:space="preserve">年平均</t>
    </r>
  </si>
  <si>
    <r>
      <rPr>
        <sz val="11"/>
        <rFont val="Noto Sans"/>
        <family val="2"/>
      </rPr>
      <t xml:space="preserve"> 〃 </t>
    </r>
    <r>
      <rPr>
        <sz val="11"/>
        <rFont val="ＭＳ ゴシック"/>
        <family val="3"/>
        <charset val="128"/>
      </rPr>
      <t xml:space="preserve">30</t>
    </r>
    <r>
      <rPr>
        <sz val="11"/>
        <rFont val="Noto Sans"/>
        <family val="2"/>
      </rPr>
      <t xml:space="preserve">年平均</t>
    </r>
  </si>
  <si>
    <r>
      <rPr>
        <sz val="11"/>
        <rFont val="Noto Sans"/>
        <family val="2"/>
      </rPr>
      <t xml:space="preserve">平成</t>
    </r>
    <r>
      <rPr>
        <sz val="11"/>
        <rFont val="ＭＳ ゴシック"/>
        <family val="3"/>
        <charset val="128"/>
      </rPr>
      <t xml:space="preserve">28</t>
    </r>
    <r>
      <rPr>
        <sz val="11"/>
        <rFont val="Noto Sans"/>
        <family val="2"/>
      </rPr>
      <t xml:space="preserve">年 </t>
    </r>
    <r>
      <rPr>
        <sz val="11"/>
        <rFont val="ＭＳ ゴシック"/>
        <family val="3"/>
        <charset val="128"/>
      </rPr>
      <t xml:space="preserve">1</t>
    </r>
    <r>
      <rPr>
        <sz val="11"/>
        <rFont val="Noto Sans"/>
        <family val="2"/>
      </rPr>
      <t xml:space="preserve">月</t>
    </r>
  </si>
  <si>
    <r>
      <rPr>
        <sz val="11"/>
        <rFont val="Noto Sans"/>
        <family val="2"/>
      </rPr>
      <t xml:space="preserve">　〃     </t>
    </r>
    <r>
      <rPr>
        <sz val="11"/>
        <rFont val="ＭＳ ゴシック"/>
        <family val="3"/>
        <charset val="128"/>
      </rPr>
      <t xml:space="preserve">2</t>
    </r>
    <r>
      <rPr>
        <sz val="11"/>
        <rFont val="Noto Sans"/>
        <family val="2"/>
      </rPr>
      <t xml:space="preserve">月</t>
    </r>
  </si>
  <si>
    <r>
      <rPr>
        <sz val="11"/>
        <rFont val="Noto Sans"/>
        <family val="2"/>
      </rPr>
      <t xml:space="preserve">　〃     </t>
    </r>
    <r>
      <rPr>
        <sz val="11"/>
        <rFont val="ＭＳ ゴシック"/>
        <family val="3"/>
        <charset val="128"/>
      </rPr>
      <t xml:space="preserve">3</t>
    </r>
    <r>
      <rPr>
        <sz val="11"/>
        <rFont val="Noto Sans"/>
        <family val="2"/>
      </rPr>
      <t xml:space="preserve">月</t>
    </r>
  </si>
  <si>
    <r>
      <rPr>
        <sz val="11"/>
        <rFont val="Noto Sans"/>
        <family val="2"/>
      </rPr>
      <t xml:space="preserve">　〃     </t>
    </r>
    <r>
      <rPr>
        <sz val="11"/>
        <rFont val="ＭＳ ゴシック"/>
        <family val="3"/>
        <charset val="128"/>
      </rPr>
      <t xml:space="preserve">4</t>
    </r>
    <r>
      <rPr>
        <sz val="11"/>
        <rFont val="Noto Sans"/>
        <family val="2"/>
      </rPr>
      <t xml:space="preserve">月</t>
    </r>
  </si>
  <si>
    <r>
      <rPr>
        <sz val="11"/>
        <rFont val="Noto Sans"/>
        <family val="2"/>
      </rPr>
      <t xml:space="preserve">　〃     </t>
    </r>
    <r>
      <rPr>
        <sz val="11"/>
        <rFont val="ＭＳ ゴシック"/>
        <family val="3"/>
        <charset val="128"/>
      </rPr>
      <t xml:space="preserve">5</t>
    </r>
    <r>
      <rPr>
        <sz val="11"/>
        <rFont val="Noto Sans"/>
        <family val="2"/>
      </rPr>
      <t xml:space="preserve">月</t>
    </r>
  </si>
  <si>
    <r>
      <rPr>
        <sz val="11"/>
        <rFont val="Noto Sans"/>
        <family val="2"/>
      </rPr>
      <t xml:space="preserve">　〃     </t>
    </r>
    <r>
      <rPr>
        <sz val="11"/>
        <rFont val="ＭＳ ゴシック"/>
        <family val="3"/>
        <charset val="128"/>
      </rPr>
      <t xml:space="preserve">6</t>
    </r>
    <r>
      <rPr>
        <sz val="11"/>
        <rFont val="Noto Sans"/>
        <family val="2"/>
      </rPr>
      <t xml:space="preserve">月</t>
    </r>
  </si>
  <si>
    <r>
      <rPr>
        <sz val="11"/>
        <rFont val="Noto Sans"/>
        <family val="2"/>
      </rPr>
      <t xml:space="preserve">　〃     </t>
    </r>
    <r>
      <rPr>
        <sz val="11"/>
        <rFont val="ＭＳ ゴシック"/>
        <family val="3"/>
        <charset val="128"/>
      </rPr>
      <t xml:space="preserve">7</t>
    </r>
    <r>
      <rPr>
        <sz val="11"/>
        <rFont val="Noto Sans"/>
        <family val="2"/>
      </rPr>
      <t xml:space="preserve">月</t>
    </r>
  </si>
  <si>
    <r>
      <rPr>
        <sz val="11"/>
        <rFont val="Noto Sans"/>
        <family val="2"/>
      </rPr>
      <t xml:space="preserve">　〃     </t>
    </r>
    <r>
      <rPr>
        <sz val="11"/>
        <rFont val="ＭＳ ゴシック"/>
        <family val="3"/>
        <charset val="128"/>
      </rPr>
      <t xml:space="preserve">8</t>
    </r>
    <r>
      <rPr>
        <sz val="11"/>
        <rFont val="Noto Sans"/>
        <family val="2"/>
      </rPr>
      <t xml:space="preserve">月</t>
    </r>
  </si>
  <si>
    <r>
      <rPr>
        <sz val="11"/>
        <rFont val="Noto Sans"/>
        <family val="2"/>
      </rPr>
      <t xml:space="preserve">　〃     </t>
    </r>
    <r>
      <rPr>
        <sz val="11"/>
        <rFont val="ＭＳ ゴシック"/>
        <family val="3"/>
        <charset val="128"/>
      </rPr>
      <t xml:space="preserve">9</t>
    </r>
    <r>
      <rPr>
        <sz val="11"/>
        <rFont val="Noto Sans"/>
        <family val="2"/>
      </rPr>
      <t xml:space="preserve">月</t>
    </r>
  </si>
  <si>
    <r>
      <rPr>
        <sz val="11"/>
        <rFont val="Noto Sans"/>
        <family val="2"/>
      </rPr>
      <t xml:space="preserve">　〃    </t>
    </r>
    <r>
      <rPr>
        <sz val="11"/>
        <rFont val="ＭＳ ゴシック"/>
        <family val="3"/>
        <charset val="128"/>
      </rPr>
      <t xml:space="preserve">10</t>
    </r>
    <r>
      <rPr>
        <sz val="11"/>
        <rFont val="Noto Sans"/>
        <family val="2"/>
      </rPr>
      <t xml:space="preserve">月</t>
    </r>
  </si>
  <si>
    <r>
      <rPr>
        <sz val="11"/>
        <rFont val="Noto Sans"/>
        <family val="2"/>
      </rPr>
      <t xml:space="preserve">　〃    </t>
    </r>
    <r>
      <rPr>
        <sz val="11"/>
        <rFont val="ＭＳ ゴシック"/>
        <family val="3"/>
        <charset val="128"/>
      </rPr>
      <t xml:space="preserve">11</t>
    </r>
    <r>
      <rPr>
        <sz val="11"/>
        <rFont val="Noto Sans"/>
        <family val="2"/>
      </rPr>
      <t xml:space="preserve">月</t>
    </r>
  </si>
  <si>
    <r>
      <rPr>
        <sz val="11"/>
        <rFont val="Noto Sans"/>
        <family val="2"/>
      </rPr>
      <t xml:space="preserve">　〃    </t>
    </r>
    <r>
      <rPr>
        <sz val="11"/>
        <rFont val="ＭＳ ゴシック"/>
        <family val="3"/>
        <charset val="128"/>
      </rPr>
      <t xml:space="preserve">12</t>
    </r>
    <r>
      <rPr>
        <sz val="11"/>
        <rFont val="Noto Sans"/>
        <family val="2"/>
      </rPr>
      <t xml:space="preserve">月</t>
    </r>
  </si>
  <si>
    <r>
      <rPr>
        <sz val="11"/>
        <rFont val="Noto Sans"/>
        <family val="2"/>
      </rPr>
      <t xml:space="preserve">平成</t>
    </r>
    <r>
      <rPr>
        <sz val="11"/>
        <rFont val="ＭＳ ゴシック"/>
        <family val="3"/>
        <charset val="128"/>
      </rPr>
      <t xml:space="preserve">29</t>
    </r>
    <r>
      <rPr>
        <sz val="11"/>
        <rFont val="Noto Sans"/>
        <family val="2"/>
      </rPr>
      <t xml:space="preserve">年 </t>
    </r>
    <r>
      <rPr>
        <sz val="11"/>
        <rFont val="ＭＳ ゴシック"/>
        <family val="3"/>
        <charset val="128"/>
      </rPr>
      <t xml:space="preserve">1</t>
    </r>
    <r>
      <rPr>
        <sz val="11"/>
        <rFont val="Noto Sans"/>
        <family val="2"/>
      </rPr>
      <t xml:space="preserve">月</t>
    </r>
  </si>
  <si>
    <r>
      <rPr>
        <sz val="11"/>
        <rFont val="Noto Sans"/>
        <family val="2"/>
      </rPr>
      <t xml:space="preserve">平成</t>
    </r>
    <r>
      <rPr>
        <sz val="11"/>
        <rFont val="ＭＳ ゴシック"/>
        <family val="3"/>
        <charset val="128"/>
      </rPr>
      <t xml:space="preserve">30</t>
    </r>
    <r>
      <rPr>
        <sz val="11"/>
        <rFont val="Noto Sans"/>
        <family val="2"/>
      </rPr>
      <t xml:space="preserve">年 </t>
    </r>
    <r>
      <rPr>
        <sz val="11"/>
        <rFont val="ＭＳ ゴシック"/>
        <family val="3"/>
        <charset val="128"/>
      </rPr>
      <t xml:space="preserve">1</t>
    </r>
    <r>
      <rPr>
        <sz val="11"/>
        <rFont val="Noto Sans"/>
        <family val="2"/>
      </rPr>
      <t xml:space="preserve">月</t>
    </r>
  </si>
  <si>
    <r>
      <rPr>
        <b val="true"/>
        <sz val="14"/>
        <rFont val="Noto Sans"/>
        <family val="2"/>
      </rPr>
      <t xml:space="preserve">表 </t>
    </r>
    <r>
      <rPr>
        <b val="true"/>
        <sz val="14"/>
        <rFont val="ＭＳ ゴシック"/>
        <family val="3"/>
        <charset val="128"/>
      </rPr>
      <t xml:space="preserve">6</t>
    </r>
  </si>
  <si>
    <t xml:space="preserve">沖 縄 県 主 要 家 計 指 標 （ 名 目 ）</t>
  </si>
  <si>
    <t xml:space="preserve">（単位：％）</t>
  </si>
  <si>
    <r>
      <rPr>
        <b val="true"/>
        <sz val="14"/>
        <rFont val="Noto Sans"/>
        <family val="2"/>
      </rPr>
      <t xml:space="preserve">表 </t>
    </r>
    <r>
      <rPr>
        <b val="true"/>
        <sz val="14"/>
        <rFont val="ＭＳ ゴシック"/>
        <family val="3"/>
        <charset val="128"/>
      </rPr>
      <t xml:space="preserve">7 </t>
    </r>
  </si>
  <si>
    <t xml:space="preserve">沖 縄 県 主 要 家 計 指 標　（ 実 質 ）</t>
  </si>
  <si>
    <t xml:space="preserve">消費支出対前年実質増加率</t>
  </si>
  <si>
    <t xml:space="preserve">沖縄 二人以上</t>
  </si>
  <si>
    <t xml:space="preserve">沖縄 勤労者世帯</t>
  </si>
  <si>
    <t xml:space="preserve">全国 二人以上</t>
  </si>
  <si>
    <t xml:space="preserve">全国 勤労者世帯</t>
  </si>
  <si>
    <r>
      <rPr>
        <sz val="11"/>
        <rFont val="ＭＳ ゴシック"/>
        <family val="3"/>
        <charset val="128"/>
      </rPr>
      <t xml:space="preserve">10</t>
    </r>
    <r>
      <rPr>
        <sz val="11"/>
        <rFont val="Noto Sans"/>
        <family val="2"/>
      </rPr>
      <t xml:space="preserve">大費目の対前年実質増加率（二人以上の世帯）</t>
    </r>
  </si>
  <si>
    <t xml:space="preserve">消費支出対前年名目・実質増加率</t>
  </si>
  <si>
    <t xml:space="preserve">実質 二人以上</t>
  </si>
  <si>
    <t xml:space="preserve">実質 勤労者世帯</t>
  </si>
  <si>
    <t xml:space="preserve">名目 二人以上</t>
  </si>
  <si>
    <t xml:space="preserve">名目 勤労者世帯</t>
  </si>
  <si>
    <r>
      <rPr>
        <sz val="11"/>
        <rFont val="ＭＳ ゴシック"/>
        <family val="3"/>
        <charset val="128"/>
      </rPr>
      <t xml:space="preserve">10</t>
    </r>
    <r>
      <rPr>
        <sz val="11"/>
        <rFont val="Noto Sans"/>
        <family val="2"/>
      </rPr>
      <t xml:space="preserve">大費目の対前年同月実質増加率（二人以上の世帯）</t>
    </r>
  </si>
  <si>
    <t xml:space="preserve">その他の消費支出諸雑費</t>
  </si>
  <si>
    <r>
      <rPr>
        <sz val="11"/>
        <rFont val="ＭＳ ゴシック"/>
        <family val="3"/>
        <charset val="128"/>
      </rPr>
      <t xml:space="preserve">10</t>
    </r>
    <r>
      <rPr>
        <sz val="11"/>
        <rFont val="Noto Sans"/>
        <family val="2"/>
      </rPr>
      <t xml:space="preserve">大費目の対前年同月実質増加率（二人以上の世帯のうち勤労者世帯）</t>
    </r>
  </si>
  <si>
    <t xml:space="preserve">対前年増加率の推移（沖縄県）</t>
  </si>
  <si>
    <r>
      <rPr>
        <sz val="10"/>
        <rFont val="Noto Sans"/>
        <family val="2"/>
      </rPr>
      <t xml:space="preserve">消費者物価指数（平成</t>
    </r>
    <r>
      <rPr>
        <sz val="10"/>
        <rFont val="ＭＳ ゴシック"/>
        <family val="3"/>
        <charset val="128"/>
      </rPr>
      <t xml:space="preserve">17</t>
    </r>
    <r>
      <rPr>
        <sz val="10"/>
        <rFont val="Noto Sans"/>
        <family val="2"/>
      </rPr>
      <t xml:space="preserve">年まで：平成</t>
    </r>
    <r>
      <rPr>
        <sz val="10"/>
        <rFont val="ＭＳ ゴシック"/>
        <family val="3"/>
        <charset val="128"/>
      </rPr>
      <t xml:space="preserve">12</t>
    </r>
    <r>
      <rPr>
        <sz val="10"/>
        <rFont val="Noto Sans"/>
        <family val="2"/>
      </rPr>
      <t xml:space="preserve">年＝</t>
    </r>
    <r>
      <rPr>
        <sz val="10"/>
        <rFont val="ＭＳ ゴシック"/>
        <family val="3"/>
        <charset val="128"/>
      </rPr>
      <t xml:space="preserve">100</t>
    </r>
    <r>
      <rPr>
        <sz val="10"/>
        <rFont val="Noto Sans"/>
        <family val="2"/>
      </rPr>
      <t xml:space="preserve">、平成</t>
    </r>
    <r>
      <rPr>
        <sz val="10"/>
        <rFont val="ＭＳ ゴシック"/>
        <family val="3"/>
        <charset val="128"/>
      </rPr>
      <t xml:space="preserve">18</t>
    </r>
    <r>
      <rPr>
        <sz val="10"/>
        <rFont val="Noto Sans"/>
        <family val="2"/>
      </rPr>
      <t xml:space="preserve">年以降平成</t>
    </r>
    <r>
      <rPr>
        <sz val="10"/>
        <rFont val="ＭＳ ゴシック"/>
        <family val="3"/>
        <charset val="128"/>
      </rPr>
      <t xml:space="preserve">22</t>
    </r>
    <r>
      <rPr>
        <sz val="10"/>
        <rFont val="Noto Sans"/>
        <family val="2"/>
      </rPr>
      <t xml:space="preserve">年まで：平成</t>
    </r>
    <r>
      <rPr>
        <sz val="10"/>
        <rFont val="ＭＳ ゴシック"/>
        <family val="3"/>
        <charset val="128"/>
      </rPr>
      <t xml:space="preserve">17</t>
    </r>
    <r>
      <rPr>
        <sz val="10"/>
        <rFont val="Noto Sans"/>
        <family val="2"/>
      </rPr>
      <t xml:space="preserve">年＝</t>
    </r>
    <r>
      <rPr>
        <sz val="10"/>
        <rFont val="ＭＳ ゴシック"/>
        <family val="3"/>
        <charset val="128"/>
      </rPr>
      <t xml:space="preserve">100</t>
    </r>
    <r>
      <rPr>
        <sz val="10"/>
        <rFont val="Noto Sans"/>
        <family val="2"/>
      </rPr>
      <t xml:space="preserve">、平成</t>
    </r>
    <r>
      <rPr>
        <sz val="10"/>
        <rFont val="ＭＳ ゴシック"/>
        <family val="3"/>
        <charset val="128"/>
      </rPr>
      <t xml:space="preserve">23</t>
    </r>
    <r>
      <rPr>
        <sz val="10"/>
        <rFont val="Noto Sans"/>
        <family val="2"/>
      </rPr>
      <t xml:space="preserve">年以降平成</t>
    </r>
    <r>
      <rPr>
        <sz val="10"/>
        <rFont val="ＭＳ ゴシック"/>
        <family val="3"/>
        <charset val="128"/>
      </rPr>
      <t xml:space="preserve">27</t>
    </r>
    <r>
      <rPr>
        <sz val="10"/>
        <rFont val="Noto Sans"/>
        <family val="2"/>
      </rPr>
      <t xml:space="preserve">年まで：平成</t>
    </r>
    <r>
      <rPr>
        <sz val="10"/>
        <rFont val="ＭＳ ゴシック"/>
        <family val="3"/>
        <charset val="128"/>
      </rPr>
      <t xml:space="preserve">22</t>
    </r>
    <r>
      <rPr>
        <sz val="10"/>
        <rFont val="Noto Sans"/>
        <family val="2"/>
      </rPr>
      <t xml:space="preserve">年＝</t>
    </r>
    <r>
      <rPr>
        <sz val="10"/>
        <rFont val="ＭＳ ゴシック"/>
        <family val="3"/>
        <charset val="128"/>
      </rPr>
      <t xml:space="preserve">100</t>
    </r>
    <r>
      <rPr>
        <sz val="10"/>
        <rFont val="Noto Sans"/>
        <family val="2"/>
      </rPr>
      <t xml:space="preserve">、平成</t>
    </r>
    <r>
      <rPr>
        <sz val="10"/>
        <rFont val="ＭＳ ゴシック"/>
        <family val="3"/>
        <charset val="128"/>
      </rPr>
      <t xml:space="preserve">28</t>
    </r>
    <r>
      <rPr>
        <sz val="10"/>
        <rFont val="Noto Sans"/>
        <family val="2"/>
      </rPr>
      <t xml:space="preserve">年以降：平成</t>
    </r>
    <r>
      <rPr>
        <sz val="10"/>
        <rFont val="ＭＳ ゴシック"/>
        <family val="3"/>
        <charset val="128"/>
      </rPr>
      <t xml:space="preserve">27</t>
    </r>
    <r>
      <rPr>
        <sz val="10"/>
        <rFont val="Noto Sans"/>
        <family val="2"/>
      </rPr>
      <t xml:space="preserve">年＝</t>
    </r>
    <r>
      <rPr>
        <sz val="10"/>
        <rFont val="ＭＳ ゴシック"/>
        <family val="3"/>
        <charset val="128"/>
      </rPr>
      <t xml:space="preserve">100</t>
    </r>
    <r>
      <rPr>
        <sz val="10"/>
        <rFont val="Noto Sans"/>
        <family val="2"/>
      </rPr>
      <t xml:space="preserve">）</t>
    </r>
  </si>
  <si>
    <r>
      <rPr>
        <sz val="11"/>
        <rFont val="Noto Sans"/>
        <family val="2"/>
      </rPr>
      <t xml:space="preserve">平成</t>
    </r>
    <r>
      <rPr>
        <sz val="11"/>
        <rFont val="ＭＳ ゴシック"/>
        <family val="3"/>
        <charset val="128"/>
      </rPr>
      <t xml:space="preserve">2</t>
    </r>
  </si>
  <si>
    <t xml:space="preserve">指数</t>
  </si>
  <si>
    <t xml:space="preserve">消費者物価
上  昇  率</t>
  </si>
  <si>
    <t xml:space="preserve">平成元</t>
  </si>
  <si>
    <t xml:space="preserve">消費者物価上昇率</t>
  </si>
  <si>
    <r>
      <rPr>
        <sz val="11"/>
        <rFont val="ＭＳ ゴシック"/>
        <family val="3"/>
        <charset val="128"/>
      </rPr>
      <t xml:space="preserve">H17(</t>
    </r>
    <r>
      <rPr>
        <sz val="11"/>
        <rFont val="Noto Sans"/>
        <family val="2"/>
      </rPr>
      <t xml:space="preserve">改定前）</t>
    </r>
  </si>
  <si>
    <t xml:space="preserve">勤労者世帯（実収入）</t>
  </si>
  <si>
    <r>
      <rPr>
        <sz val="11"/>
        <rFont val="ＭＳ ゴシック"/>
        <family val="3"/>
        <charset val="128"/>
      </rPr>
      <t xml:space="preserve">H22(</t>
    </r>
    <r>
      <rPr>
        <sz val="11"/>
        <rFont val="Noto Sans"/>
        <family val="2"/>
      </rPr>
      <t xml:space="preserve">改定前）</t>
    </r>
  </si>
  <si>
    <r>
      <rPr>
        <sz val="11"/>
        <rFont val="ＭＳ ゴシック"/>
        <family val="3"/>
        <charset val="128"/>
      </rPr>
      <t xml:space="preserve">H27(</t>
    </r>
    <r>
      <rPr>
        <sz val="11"/>
        <rFont val="Noto Sans"/>
        <family val="2"/>
      </rPr>
      <t xml:space="preserve">改定前）</t>
    </r>
  </si>
  <si>
    <t xml:space="preserve">勤労者世帯（消費支出）</t>
  </si>
  <si>
    <t xml:space="preserve">勤労者世帯（可処分所得）</t>
  </si>
  <si>
    <r>
      <rPr>
        <sz val="14"/>
        <rFont val="Noto Sans"/>
        <family val="2"/>
      </rPr>
      <t xml:space="preserve">→平成</t>
    </r>
    <r>
      <rPr>
        <sz val="14"/>
        <rFont val="ＭＳ ゴシック"/>
        <family val="3"/>
        <charset val="128"/>
      </rPr>
      <t xml:space="preserve">12</t>
    </r>
    <r>
      <rPr>
        <sz val="14"/>
        <rFont val="Noto Sans"/>
        <family val="2"/>
      </rPr>
      <t xml:space="preserve">年以前は「農林漁家世帯を除く」で入力したもの。</t>
    </r>
  </si>
  <si>
    <r>
      <rPr>
        <sz val="11"/>
        <rFont val="Noto Sans"/>
        <family val="2"/>
      </rPr>
      <t xml:space="preserve">平成</t>
    </r>
    <r>
      <rPr>
        <sz val="11"/>
        <rFont val="ＭＳ ゴシック"/>
        <family val="3"/>
        <charset val="128"/>
      </rPr>
      <t xml:space="preserve">12</t>
    </r>
    <r>
      <rPr>
        <sz val="11"/>
        <rFont val="Noto Sans"/>
        <family val="2"/>
      </rPr>
      <t xml:space="preserve">年以前は「農林漁家世帯を除く」で入力したもの。</t>
    </r>
  </si>
  <si>
    <t xml:space="preserve">二人以上の世帯（金額）</t>
  </si>
  <si>
    <r>
      <rPr>
        <sz val="11"/>
        <rFont val="Noto Sans"/>
        <family val="2"/>
      </rPr>
      <t xml:space="preserve">平成</t>
    </r>
    <r>
      <rPr>
        <sz val="11"/>
        <rFont val="ＭＳ ゴシック"/>
        <family val="3"/>
        <charset val="128"/>
      </rPr>
      <t xml:space="preserve">2</t>
    </r>
    <r>
      <rPr>
        <sz val="11"/>
        <rFont val="Noto Sans"/>
        <family val="2"/>
      </rPr>
      <t xml:space="preserve">年</t>
    </r>
  </si>
  <si>
    <t xml:space="preserve">二人以上の世帯（構成比）</t>
  </si>
</sst>
</file>

<file path=xl/styles.xml><?xml version="1.0" encoding="utf-8"?>
<styleSheet xmlns="http://schemas.openxmlformats.org/spreadsheetml/2006/main">
  <numFmts count="45">
    <numFmt numFmtId="164" formatCode="General"/>
    <numFmt numFmtId="165" formatCode="[$-409]#,##0_);[RED]\(#,##0\)"/>
    <numFmt numFmtId="166" formatCode="&quot;（平成&quot;#\年"/>
    <numFmt numFmtId="167" formatCode="#&quot;月分）&quot;"/>
    <numFmt numFmtId="168" formatCode="&quot;（平成&quot;#&quot;年平均）&quot;"/>
    <numFmt numFmtId="169" formatCode="@"/>
    <numFmt numFmtId="170" formatCode="&quot;平成&quot;#&quot;年平均&quot;"/>
    <numFmt numFmtId="171" formatCode="#,##0;[RED]\△#,##0"/>
    <numFmt numFmtId="172" formatCode="&quot;平成&quot;#&quot;年平均の結果&quot;"/>
    <numFmt numFmtId="173" formatCode="#,##0.0&quot; ％&quot;"/>
    <numFmt numFmtId="174" formatCode="#,##0&quot; 円&quot;;[RED]\-#,##0&quot; 円&quot;"/>
    <numFmt numFmtId="175" formatCode="#,##0.0&quot; ％&quot;;[RED]#,##0.0&quot; ％&quot;"/>
    <numFmt numFmtId="176" formatCode="#,##0.0\％_ ;[RED]#,##0.0&quot;％ &quot;"/>
    <numFmt numFmtId="177" formatCode="&quot;（平成&quot;#&quot;年平均－全国と沖縄）&quot;"/>
    <numFmt numFmtId="178" formatCode="[$-409]General"/>
    <numFmt numFmtId="179" formatCode="#,##0_ ;[RED]\-#,##0\ "/>
    <numFmt numFmtId="180" formatCode="#,##0.0_ ;[RED]\-#,##0.0\ "/>
    <numFmt numFmtId="181" formatCode="#,##0.00_ ;[RED]\-#,##0.00\ "/>
    <numFmt numFmtId="182" formatCode="\(0.0\);[RED]&quot;(-&quot;0.0&quot;) &quot;"/>
    <numFmt numFmtId="183" formatCode="\(0.00\);[RED]&quot;(-&quot;0.00&quot;) &quot;"/>
    <numFmt numFmtId="184" formatCode="&quot;* &quot;#,##0.0_ ;[RED]&quot;* -&quot;#,##0.0\ "/>
    <numFmt numFmtId="185" formatCode="&quot;** &quot;#,##0.0_ ;[RED]&quot;** -&quot;#,##0.0\ "/>
    <numFmt numFmtId="186" formatCode="#,##0.0;[RED]\-#,##0.0"/>
    <numFmt numFmtId="187" formatCode="[$-409]#,##0.00_);[RED]\(#,##0.00\)"/>
    <numFmt numFmtId="188" formatCode="0.00_ ;[RED]\-0.00\ "/>
    <numFmt numFmtId="189" formatCode="\(#,###\);[RED]\-#,###\ "/>
    <numFmt numFmtId="190" formatCode="&quot;**  &quot;#,##0.0_ ;[RED]&quot;** -&quot;#,##0.0\ "/>
    <numFmt numFmtId="191" formatCode="0_ ;[RED]\-0\ "/>
    <numFmt numFmtId="192" formatCode="#&quot;年平均&quot;"/>
    <numFmt numFmtId="193" formatCode="\ @"/>
    <numFmt numFmtId="194" formatCode="0.000_ ;[RED]\-0.000\ "/>
    <numFmt numFmtId="195" formatCode="0.0_ ;[RED]\-0.0\ "/>
    <numFmt numFmtId="196" formatCode="0_ "/>
    <numFmt numFmtId="197" formatCode="0.0_);[RED]\(0.0\)"/>
    <numFmt numFmtId="198" formatCode="#,##0_);[RED]\(#,##0\)"/>
    <numFmt numFmtId="199" formatCode="0.00_);[RED]\(0.00\)"/>
    <numFmt numFmtId="200" formatCode="&quot;(平成&quot;#&quot;年平均)&quot;"/>
    <numFmt numFmtId="201" formatCode="0.0_ "/>
    <numFmt numFmtId="202" formatCode="0.0"/>
    <numFmt numFmtId="203" formatCode="#,##0_ "/>
    <numFmt numFmtId="204" formatCode="#,##0\ ;[RED]\△#,##0\ "/>
    <numFmt numFmtId="205" formatCode="#,##0.0\ ;[RED]\△#,##0.0\ "/>
    <numFmt numFmtId="206" formatCode="#&quot; 年&quot;"/>
    <numFmt numFmtId="207" formatCode="&quot;平成&quot;#&quot;年,&quot;"/>
    <numFmt numFmtId="208" formatCode="#,##0.0_ ;[RED]\△#,##0.0\ "/>
  </numFmts>
  <fonts count="71">
    <font>
      <sz val="11"/>
      <name val="ＭＳ Ｐゴシック"/>
      <family val="3"/>
      <charset val="128"/>
    </font>
    <font>
      <sz val="10"/>
      <name val="Arial"/>
      <family val="0"/>
    </font>
    <font>
      <sz val="10"/>
      <name val="Arial"/>
      <family val="0"/>
    </font>
    <font>
      <sz val="10"/>
      <name val="Arial"/>
      <family val="0"/>
    </font>
    <font>
      <sz val="12"/>
      <name val="System"/>
      <family val="0"/>
      <charset val="128"/>
    </font>
    <font>
      <sz val="11"/>
      <name val="ＭＳ ゴシック"/>
      <family val="3"/>
      <charset val="128"/>
    </font>
    <font>
      <b val="true"/>
      <sz val="23"/>
      <name val="Noto Sans"/>
      <family val="2"/>
    </font>
    <font>
      <b val="true"/>
      <sz val="23"/>
      <name val="ＭＳ ゴシック"/>
      <family val="3"/>
      <charset val="128"/>
    </font>
    <font>
      <b val="true"/>
      <sz val="22"/>
      <name val="ＭＳ ゴシック"/>
      <family val="3"/>
      <charset val="128"/>
    </font>
    <font>
      <b val="true"/>
      <sz val="22"/>
      <name val="Noto Sans"/>
      <family val="2"/>
    </font>
    <font>
      <sz val="11"/>
      <name val="Noto Sans"/>
      <family val="2"/>
    </font>
    <font>
      <sz val="12"/>
      <name val="Noto Sans"/>
      <family val="2"/>
    </font>
    <font>
      <sz val="12"/>
      <name val="ＭＳ ゴシック"/>
      <family val="3"/>
      <charset val="128"/>
    </font>
    <font>
      <b val="true"/>
      <sz val="13"/>
      <name val="Noto Sans"/>
      <family val="2"/>
    </font>
    <font>
      <b val="true"/>
      <sz val="13"/>
      <name val="ＭＳ ゴシック"/>
      <family val="3"/>
      <charset val="128"/>
    </font>
    <font>
      <sz val="13"/>
      <name val="Noto Sans"/>
      <family val="2"/>
    </font>
    <font>
      <sz val="13"/>
      <name val="ＭＳ ゴシック"/>
      <family val="3"/>
      <charset val="128"/>
    </font>
    <font>
      <sz val="14"/>
      <name val="ＭＳ 明朝"/>
      <family val="1"/>
      <charset val="128"/>
    </font>
    <font>
      <sz val="18"/>
      <name val="Noto Sans"/>
      <family val="2"/>
    </font>
    <font>
      <sz val="14"/>
      <name val="Noto Sans"/>
      <family val="2"/>
    </font>
    <font>
      <b val="true"/>
      <sz val="14"/>
      <name val="ＭＳ 明朝"/>
      <family val="1"/>
      <charset val="128"/>
    </font>
    <font>
      <b val="true"/>
      <sz val="16"/>
      <name val="ＭＳ 明朝"/>
      <family val="1"/>
      <charset val="128"/>
    </font>
    <font>
      <sz val="16"/>
      <name val="ＭＳ 明朝"/>
      <family val="1"/>
      <charset val="128"/>
    </font>
    <font>
      <sz val="12"/>
      <name val="ＭＳ 明朝"/>
      <family val="1"/>
      <charset val="128"/>
    </font>
    <font>
      <b val="true"/>
      <sz val="14"/>
      <color rgb="FFFFFFFF"/>
      <name val="Noto Sans"/>
      <family val="2"/>
    </font>
    <font>
      <sz val="16"/>
      <name val="ＭＳ ゴシック"/>
      <family val="3"/>
      <charset val="128"/>
    </font>
    <font>
      <sz val="16"/>
      <name val="Noto Sans"/>
      <family val="2"/>
    </font>
    <font>
      <sz val="14"/>
      <name val="ＭＳ ゴシック"/>
      <family val="3"/>
      <charset val="128"/>
    </font>
    <font>
      <sz val="10"/>
      <name val="ＭＳ ゴシック"/>
      <family val="3"/>
      <charset val="128"/>
    </font>
    <font>
      <sz val="12"/>
      <color rgb="FFFF0000"/>
      <name val="ＭＳ ゴシック"/>
      <family val="3"/>
      <charset val="128"/>
    </font>
    <font>
      <sz val="11"/>
      <color rgb="FF000000"/>
      <name val="DejaVu Sans"/>
      <family val="2"/>
    </font>
    <font>
      <sz val="9"/>
      <color rgb="FF000000"/>
      <name val="Noto Sans"/>
      <family val="2"/>
    </font>
    <font>
      <sz val="9"/>
      <color rgb="FF000000"/>
      <name val="ＭＳ ゴシック"/>
      <family val="2"/>
    </font>
    <font>
      <sz val="11"/>
      <color rgb="FF000000"/>
      <name val="ＭＳ ゴシック"/>
      <family val="2"/>
    </font>
    <font>
      <sz val="10.5"/>
      <color rgb="FF000000"/>
      <name val="ＭＳ ゴシック"/>
      <family val="2"/>
    </font>
    <font>
      <sz val="11"/>
      <color rgb="FF000000"/>
      <name val="Noto Sans"/>
      <family val="2"/>
    </font>
    <font>
      <sz val="9.2"/>
      <color rgb="FF000000"/>
      <name val="ＭＳ ゴシック"/>
      <family val="2"/>
    </font>
    <font>
      <sz val="12"/>
      <color rgb="FF000000"/>
      <name val="DejaVu Sans"/>
      <family val="2"/>
    </font>
    <font>
      <sz val="10"/>
      <color rgb="FFFF0000"/>
      <name val="ＭＳ ゴシック"/>
      <family val="3"/>
      <charset val="128"/>
    </font>
    <font>
      <sz val="10"/>
      <name val="Noto Sans"/>
      <family val="2"/>
    </font>
    <font>
      <sz val="9"/>
      <name val="Noto Sans"/>
      <family val="2"/>
    </font>
    <font>
      <sz val="9"/>
      <name val="ＭＳ ゴシック"/>
      <family val="3"/>
      <charset val="128"/>
    </font>
    <font>
      <sz val="10.1"/>
      <color rgb="FF000000"/>
      <name val="ＭＳ ゴシック"/>
      <family val="2"/>
    </font>
    <font>
      <sz val="12"/>
      <color rgb="FF800080"/>
      <name val="Noto Sans"/>
      <family val="2"/>
    </font>
    <font>
      <sz val="12"/>
      <color rgb="FF0000FF"/>
      <name val="ＭＳ 明朝"/>
      <family val="1"/>
      <charset val="128"/>
    </font>
    <font>
      <sz val="12"/>
      <color rgb="FF000080"/>
      <name val="ＭＳ ゴシック"/>
      <family val="3"/>
      <charset val="128"/>
    </font>
    <font>
      <sz val="12"/>
      <color rgb="FF800080"/>
      <name val="ＭＳ ゴシック"/>
      <family val="3"/>
      <charset val="128"/>
    </font>
    <font>
      <sz val="12"/>
      <color rgb="FF000080"/>
      <name val="Noto Sans"/>
      <family val="2"/>
    </font>
    <font>
      <sz val="10"/>
      <color rgb="FF000000"/>
      <name val="Noto Sans"/>
      <family val="2"/>
    </font>
    <font>
      <sz val="10"/>
      <color rgb="FF000000"/>
      <name val="ＭＳ ゴシック"/>
      <family val="2"/>
    </font>
    <font>
      <sz val="10.5"/>
      <color rgb="FF000000"/>
      <name val="DejaVu Sans"/>
      <family val="2"/>
    </font>
    <font>
      <sz val="10.5"/>
      <color rgb="FF000000"/>
      <name val="Noto Sans"/>
      <family val="2"/>
    </font>
    <font>
      <sz val="7.35"/>
      <color rgb="FF000000"/>
      <name val="ＭＳ ゴシック"/>
      <family val="2"/>
    </font>
    <font>
      <sz val="8"/>
      <color rgb="FF000000"/>
      <name val="ＭＳ ゴシック"/>
      <family val="2"/>
    </font>
    <font>
      <sz val="8"/>
      <color rgb="FF000000"/>
      <name val="DejaVu Sans"/>
      <family val="2"/>
    </font>
    <font>
      <sz val="11"/>
      <color rgb="FFFFFFFF"/>
      <name val="Noto Sans"/>
      <family val="2"/>
    </font>
    <font>
      <sz val="11"/>
      <name val="Wingdings"/>
      <family val="0"/>
      <charset val="2"/>
    </font>
    <font>
      <b val="true"/>
      <sz val="11"/>
      <name val="Noto Sans"/>
      <family val="2"/>
    </font>
    <font>
      <b val="true"/>
      <sz val="11"/>
      <name val="ＭＳ ゴシック"/>
      <family val="3"/>
      <charset val="128"/>
    </font>
    <font>
      <b val="true"/>
      <sz val="11"/>
      <color rgb="FF0000FF"/>
      <name val="Noto Sans"/>
      <family val="2"/>
    </font>
    <font>
      <sz val="11"/>
      <color rgb="FF800080"/>
      <name val="Noto Sans"/>
      <family val="2"/>
    </font>
    <font>
      <b val="true"/>
      <sz val="9"/>
      <color rgb="FF000000"/>
      <name val="DejaVu Sans"/>
      <family val="2"/>
    </font>
    <font>
      <b val="true"/>
      <sz val="9"/>
      <color rgb="FF000000"/>
      <name val="ＭＳ ゴシック"/>
      <family val="3"/>
      <charset val="128"/>
    </font>
    <font>
      <b val="true"/>
      <sz val="9"/>
      <color rgb="FF000000"/>
      <name val="Noto Sans"/>
      <family val="2"/>
    </font>
    <font>
      <b val="true"/>
      <sz val="10"/>
      <color rgb="FF000000"/>
      <name val="DejaVu Sans"/>
      <family val="2"/>
    </font>
    <font>
      <b val="true"/>
      <sz val="10"/>
      <color rgb="FF000000"/>
      <name val="ＭＳ ゴシック"/>
      <family val="3"/>
      <charset val="128"/>
    </font>
    <font>
      <b val="true"/>
      <sz val="10"/>
      <color rgb="FF000000"/>
      <name val="Noto Sans"/>
      <family val="2"/>
    </font>
    <font>
      <b val="true"/>
      <sz val="14"/>
      <name val="ＭＳ ゴシック"/>
      <family val="3"/>
      <charset val="128"/>
    </font>
    <font>
      <b val="true"/>
      <sz val="14"/>
      <name val="Noto Sans"/>
      <family val="2"/>
    </font>
    <font>
      <sz val="11"/>
      <color rgb="FF003366"/>
      <name val="ＭＳ ゴシック"/>
      <family val="3"/>
      <charset val="128"/>
    </font>
    <font>
      <sz val="11"/>
      <color rgb="FF0000FF"/>
      <name val="ＭＳ 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FF0000"/>
        <bgColor rgb="FF993300"/>
      </patternFill>
    </fill>
    <fill>
      <patternFill patternType="solid">
        <fgColor rgb="FF00CCFF"/>
        <bgColor rgb="FF33CCCC"/>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thin"/>
      <right style="double"/>
      <top style="thin"/>
      <bottom style="thin"/>
      <diagonal/>
    </border>
    <border diagonalUp="false" diagonalDown="false">
      <left/>
      <right style="thin"/>
      <top style="thin"/>
      <bottom style="thin">
        <color rgb="FF003366"/>
      </bottom>
      <diagonal/>
    </border>
    <border diagonalUp="false" diagonalDown="false">
      <left style="double"/>
      <right style="thin"/>
      <top/>
      <bottom style="thin"/>
      <diagonal/>
    </border>
    <border diagonalUp="false" diagonalDown="false">
      <left style="double"/>
      <right style="thin"/>
      <top/>
      <bottom style="thin">
        <color rgb="FF0000FF"/>
      </bottom>
      <diagonal/>
    </border>
    <border diagonalUp="false" diagonalDown="false">
      <left style="thin"/>
      <right style="thin"/>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double">
        <color rgb="FF0000FF"/>
      </left>
      <right style="thin"/>
      <top/>
      <bottom/>
      <diagonal/>
    </border>
    <border diagonalUp="false" diagonalDown="false">
      <left style="thin"/>
      <right style="thin"/>
      <top style="thin">
        <color rgb="FF0000FF"/>
      </top>
      <bottom/>
      <diagonal/>
    </border>
    <border diagonalUp="false" diagonalDown="false">
      <left style="thin"/>
      <right style="thin">
        <color rgb="FF0000FF"/>
      </right>
      <top style="thin">
        <color rgb="FF0000FF"/>
      </top>
      <bottom/>
      <diagonal/>
    </border>
    <border diagonalUp="false" diagonalDown="false">
      <left style="thin"/>
      <right style="thin">
        <color rgb="FF0000FF"/>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right style="thin">
        <color rgb="FF0000FF"/>
      </right>
      <top style="thin"/>
      <bottom style="thin">
        <color rgb="FF0000FF"/>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right style="double"/>
      <top style="thin"/>
      <bottom/>
      <diagonal/>
    </border>
    <border diagonalUp="false" diagonalDown="false">
      <left/>
      <right style="double"/>
      <top style="thin"/>
      <bottom style="thin"/>
      <diagonal/>
    </border>
    <border diagonalUp="false" diagonalDown="false">
      <left/>
      <right style="double"/>
      <top/>
      <bottom style="thin"/>
      <diagonal/>
    </border>
    <border diagonalUp="false" diagonalDown="false">
      <left style="double">
        <color rgb="FF0000FF"/>
      </left>
      <right style="thin"/>
      <top style="thin">
        <color rgb="FF0000FF"/>
      </top>
      <bottom/>
      <diagonal/>
    </border>
    <border diagonalUp="false" diagonalDown="false">
      <left style="thin"/>
      <right/>
      <top style="thin">
        <color rgb="FF0000FF"/>
      </top>
      <bottom/>
      <diagonal/>
    </border>
    <border diagonalUp="false" diagonalDown="false">
      <left style="thin"/>
      <right style="double">
        <color rgb="FF0000FF"/>
      </right>
      <top style="thin"/>
      <bottom style="thin"/>
      <diagonal/>
    </border>
    <border diagonalUp="false" diagonalDown="false">
      <left style="double">
        <color rgb="FF0000FF"/>
      </left>
      <right style="thin"/>
      <top style="thin"/>
      <bottom style="thin"/>
      <diagonal/>
    </border>
    <border diagonalUp="false" diagonalDown="false">
      <left style="thin"/>
      <right style="thin">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n">
        <color rgb="FF0000FF"/>
      </top>
      <bottom style="thin"/>
      <diagonal/>
    </border>
    <border diagonalUp="false" diagonalDown="false">
      <left style="thin"/>
      <right style="double">
        <color rgb="FF0000FF"/>
      </right>
      <top style="thin">
        <color rgb="FF0000FF"/>
      </top>
      <bottom style="thin"/>
      <diagonal/>
    </border>
    <border diagonalUp="false" diagonalDown="false">
      <left style="thin"/>
      <right style="double">
        <color rgb="FF0000FF"/>
      </right>
      <top style="thin"/>
      <bottom style="thin">
        <color rgb="FF0000FF"/>
      </bottom>
      <diagonal/>
    </border>
    <border diagonalUp="false" diagonalDown="false">
      <left style="thin"/>
      <right style="thin">
        <color rgb="FF0000FF"/>
      </right>
      <top style="thin"/>
      <bottom style="thin">
        <color rgb="FF003366"/>
      </bottom>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3" fillId="0" borderId="0" xfId="0" applyFont="true" applyBorder="false" applyAlignment="true" applyProtection="false">
      <alignment horizontal="left" vertical="center" textRotation="0" wrapText="false" indent="2"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0" fontId="20" fillId="0" borderId="0" xfId="0" applyFont="true" applyBorder="false" applyAlignment="true" applyProtection="false">
      <alignment horizontal="left" vertical="center" textRotation="0" wrapText="false" indent="0" shrinkToFit="false"/>
      <protection locked="true" hidden="false"/>
    </xf>
    <xf numFmtId="171" fontId="17" fillId="0" borderId="0" xfId="0" applyFont="true" applyBorder="fals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true" indent="1"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9" fontId="17" fillId="0" borderId="0" xfId="0" applyFont="true" applyBorder="false" applyAlignment="true" applyProtection="false">
      <alignment horizontal="center" vertical="center" textRotation="0" wrapText="false" indent="0" shrinkToFit="true"/>
      <protection locked="true" hidden="false"/>
    </xf>
    <xf numFmtId="170" fontId="17" fillId="0" borderId="0" xfId="0" applyFont="true" applyBorder="false" applyAlignment="true" applyProtection="false">
      <alignment horizontal="left"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25" fillId="0" borderId="0" xfId="0" applyFont="true" applyBorder="true" applyAlignment="true" applyProtection="false">
      <alignment horizontal="right" vertical="center" textRotation="0" wrapText="false" indent="2" shrinkToFit="true"/>
      <protection locked="true" hidden="false"/>
    </xf>
    <xf numFmtId="174" fontId="0" fillId="0" borderId="0" xfId="0" applyFont="fals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75" fontId="25" fillId="0" borderId="8"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74" fontId="25" fillId="0" borderId="0"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75" fontId="25" fillId="0" borderId="0" xfId="0" applyFont="true" applyBorder="true" applyAlignment="true" applyProtection="false">
      <alignment horizontal="general" vertical="center" textRotation="0" wrapText="false" indent="0" shrinkToFit="false"/>
      <protection locked="true" hidden="false"/>
    </xf>
    <xf numFmtId="176" fontId="25" fillId="0" borderId="0"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4" fontId="25" fillId="0" borderId="0"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1"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false" hidden="false"/>
    </xf>
    <xf numFmtId="165" fontId="11" fillId="0" borderId="0" xfId="16" applyFont="true" applyBorder="true" applyAlignment="true" applyProtection="true">
      <alignment horizontal="general" vertical="center" textRotation="0" wrapText="false" indent="0" shrinkToFit="false"/>
      <protection locked="false" hidden="false"/>
    </xf>
    <xf numFmtId="177" fontId="12" fillId="0" borderId="0" xfId="16"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38" fillId="0" borderId="0" xfId="16" applyFont="true" applyBorder="true" applyAlignment="true" applyProtection="true">
      <alignment horizontal="general"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78" fontId="10" fillId="0" borderId="10" xfId="16" applyFont="true" applyBorder="true" applyAlignment="true" applyProtection="true">
      <alignment horizontal="distributed" vertical="center" textRotation="0" wrapText="false" indent="0" shrinkToFit="false"/>
      <protection locked="true" hidden="false"/>
    </xf>
    <xf numFmtId="165" fontId="10" fillId="0" borderId="11" xfId="16" applyFont="true" applyBorder="true" applyAlignment="true" applyProtection="true">
      <alignment horizontal="distributed" vertical="center" textRotation="0" wrapText="false" indent="0" shrinkToFit="false"/>
      <protection locked="true" hidden="false"/>
    </xf>
    <xf numFmtId="178" fontId="10" fillId="0" borderId="12" xfId="16" applyFont="true" applyBorder="true" applyAlignment="true" applyProtection="true">
      <alignment horizontal="distributed" vertical="center" textRotation="0" wrapText="false" indent="0" shrinkToFit="false"/>
      <protection locked="true" hidden="false"/>
    </xf>
    <xf numFmtId="165" fontId="10" fillId="0" borderId="13" xfId="16" applyFont="true" applyBorder="true" applyAlignment="true" applyProtection="true">
      <alignment horizontal="distributed" vertical="bottom" textRotation="0" wrapText="false" indent="0" shrinkToFit="false"/>
      <protection locked="true" hidden="false"/>
    </xf>
    <xf numFmtId="165" fontId="39" fillId="0" borderId="14" xfId="16" applyFont="true" applyBorder="true" applyAlignment="true" applyProtection="true">
      <alignment horizontal="center" vertical="center" textRotation="0" wrapText="false" indent="0" shrinkToFit="true"/>
      <protection locked="true" hidden="false"/>
    </xf>
    <xf numFmtId="165" fontId="39" fillId="0" borderId="1" xfId="16" applyFont="true" applyBorder="true" applyAlignment="true" applyProtection="true">
      <alignment horizontal="center" vertical="center" textRotation="0" wrapText="false" indent="0" shrinkToFit="true"/>
      <protection locked="true" hidden="false"/>
    </xf>
    <xf numFmtId="165" fontId="40" fillId="0" borderId="15" xfId="16" applyFont="true" applyBorder="true" applyAlignment="true" applyProtection="true">
      <alignment horizontal="center" vertical="center" textRotation="0" wrapText="true" indent="0" shrinkToFit="tru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5" fontId="10" fillId="0" borderId="1" xfId="16" applyFont="true" applyBorder="true" applyAlignment="true" applyProtection="true">
      <alignment horizontal="distributed" vertical="center" textRotation="0" wrapText="false" indent="0" shrinkToFit="false"/>
      <protection locked="true" hidden="false"/>
    </xf>
    <xf numFmtId="165" fontId="10" fillId="0" borderId="14" xfId="16" applyFont="true" applyBorder="true" applyAlignment="true" applyProtection="true">
      <alignment horizontal="distributed" vertical="center" textRotation="0" wrapText="fals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65" fontId="10" fillId="0" borderId="18" xfId="16" applyFont="true" applyBorder="true" applyAlignment="true" applyProtection="true">
      <alignment horizontal="distributed" vertical="center" textRotation="0" wrapText="false" indent="0" shrinkToFit="false"/>
      <protection locked="true" hidden="false"/>
    </xf>
    <xf numFmtId="165" fontId="10" fillId="0" borderId="5" xfId="16" applyFont="true" applyBorder="true" applyAlignment="true" applyProtection="true">
      <alignment horizontal="general" vertical="center" textRotation="0" wrapText="false" indent="0" shrinkToFit="false"/>
      <protection locked="true" hidden="false"/>
    </xf>
    <xf numFmtId="179" fontId="5" fillId="0" borderId="19" xfId="16" applyFont="true" applyBorder="true" applyAlignment="true" applyProtection="true">
      <alignment horizontal="right" vertical="center" textRotation="0" wrapText="false" indent="0" shrinkToFit="true"/>
      <protection locked="true" hidden="false"/>
    </xf>
    <xf numFmtId="180" fontId="5" fillId="0" borderId="20" xfId="16" applyFont="true" applyBorder="true" applyAlignment="true" applyProtection="true">
      <alignment horizontal="right" vertical="center" textRotation="0" wrapText="false" indent="0" shrinkToFit="true"/>
      <protection locked="true" hidden="false"/>
    </xf>
    <xf numFmtId="180" fontId="5" fillId="0" borderId="0" xfId="16" applyFont="true" applyBorder="true" applyAlignment="true" applyProtection="true">
      <alignment horizontal="right" vertical="center" textRotation="0" wrapText="false" indent="0" shrinkToFit="true"/>
      <protection locked="true" hidden="false"/>
    </xf>
    <xf numFmtId="179" fontId="5" fillId="0" borderId="21" xfId="16" applyFont="true" applyBorder="true" applyAlignment="true" applyProtection="true">
      <alignment horizontal="right" vertical="center" textRotation="0" wrapText="false" indent="0" shrinkToFit="true"/>
      <protection locked="true" hidden="false"/>
    </xf>
    <xf numFmtId="180" fontId="5" fillId="0" borderId="22" xfId="16" applyFont="true" applyBorder="true" applyAlignment="true" applyProtection="true">
      <alignment horizontal="right" vertical="center" textRotation="0" wrapText="false" indent="0" shrinkToFit="true"/>
      <protection locked="true" hidden="false"/>
    </xf>
    <xf numFmtId="180" fontId="5" fillId="0" borderId="23" xfId="16" applyFont="true" applyBorder="true" applyAlignment="true" applyProtection="true">
      <alignment horizontal="right"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true"/>
      <protection locked="true" hidden="false"/>
    </xf>
    <xf numFmtId="180" fontId="5" fillId="0" borderId="24" xfId="16" applyFont="true" applyBorder="true" applyAlignment="true" applyProtection="true">
      <alignment horizontal="right" vertical="center" textRotation="0" wrapText="false" indent="0" shrinkToFit="true"/>
      <protection locked="true" hidden="false"/>
    </xf>
    <xf numFmtId="181" fontId="5" fillId="0" borderId="24" xfId="16" applyFont="true" applyBorder="true" applyAlignment="true" applyProtection="true">
      <alignment horizontal="right" vertical="center" textRotation="0" wrapText="false" indent="0" shrinkToFit="true"/>
      <protection locked="true" hidden="false"/>
    </xf>
    <xf numFmtId="182" fontId="5" fillId="0" borderId="0" xfId="16" applyFont="true" applyBorder="true" applyAlignment="true" applyProtection="true">
      <alignment horizontal="right" vertical="center" textRotation="0" wrapText="false" indent="0" shrinkToFit="true"/>
      <protection locked="true" hidden="false"/>
    </xf>
    <xf numFmtId="183" fontId="5" fillId="0" borderId="25" xfId="16" applyFont="true" applyBorder="true" applyAlignment="true" applyProtection="true">
      <alignment horizontal="right" vertical="center" textRotation="0" wrapText="false" indent="0" shrinkToFit="true"/>
      <protection locked="true" hidden="false"/>
    </xf>
    <xf numFmtId="165" fontId="10" fillId="0" borderId="26" xfId="16" applyFont="true" applyBorder="true" applyAlignment="true" applyProtection="true">
      <alignment horizontal="general" vertical="center" textRotation="0" wrapText="false" indent="0" shrinkToFit="false"/>
      <protection locked="true" hidden="false"/>
    </xf>
    <xf numFmtId="165" fontId="5" fillId="0" borderId="27" xfId="16" applyFont="true" applyBorder="true" applyAlignment="true" applyProtection="true">
      <alignment horizontal="general" vertical="center" textRotation="0" wrapText="false" indent="0" shrinkToFit="false"/>
      <protection locked="true" hidden="false"/>
    </xf>
    <xf numFmtId="180" fontId="5" fillId="0" borderId="28" xfId="16" applyFont="true" applyBorder="true" applyAlignment="true" applyProtection="true">
      <alignment horizontal="right" vertical="center" textRotation="0" wrapText="false" indent="0" shrinkToFit="true"/>
      <protection locked="true" hidden="false"/>
    </xf>
    <xf numFmtId="184" fontId="5" fillId="0" borderId="29" xfId="16" applyFont="true" applyBorder="true" applyAlignment="true" applyProtection="true">
      <alignment horizontal="right" vertical="center" textRotation="0" wrapText="false" indent="0" shrinkToFit="true"/>
      <protection locked="true" hidden="false"/>
    </xf>
    <xf numFmtId="185" fontId="5" fillId="0" borderId="30" xfId="16" applyFont="true" applyBorder="true" applyAlignment="true" applyProtection="true">
      <alignment horizontal="right" vertical="center" textRotation="0" wrapText="false" indent="0" shrinkToFit="true"/>
      <protection locked="true" hidden="false"/>
    </xf>
    <xf numFmtId="180" fontId="5" fillId="0" borderId="31" xfId="16" applyFont="true" applyBorder="true" applyAlignment="true" applyProtection="true">
      <alignment horizontal="right" vertical="center" textRotation="0" wrapText="false" indent="0" shrinkToFit="true"/>
      <protection locked="true" hidden="false"/>
    </xf>
    <xf numFmtId="184" fontId="5" fillId="0" borderId="32" xfId="16" applyFont="true" applyBorder="true" applyAlignment="true" applyProtection="true">
      <alignment horizontal="right" vertical="center" textRotation="0" wrapText="false" indent="0" shrinkToFit="true"/>
      <protection locked="true" hidden="false"/>
    </xf>
    <xf numFmtId="185" fontId="5" fillId="0" borderId="32" xfId="16" applyFont="true" applyBorder="true" applyAlignment="true" applyProtection="true">
      <alignment horizontal="right" vertical="center" textRotation="0" wrapText="false" indent="0" shrinkToFit="true"/>
      <protection locked="true" hidden="false"/>
    </xf>
    <xf numFmtId="165" fontId="10" fillId="0" borderId="33" xfId="16" applyFont="true" applyBorder="true" applyAlignment="true" applyProtection="true">
      <alignment horizontal="right" vertical="center" textRotation="0" wrapText="false" indent="0" shrinkToFit="tru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86" fontId="5" fillId="0" borderId="0" xfId="16" applyFont="true" applyBorder="tru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86" fontId="5" fillId="2" borderId="0" xfId="16" applyFont="true" applyBorder="true" applyAlignment="true" applyProtection="true">
      <alignment horizontal="general" vertical="center" textRotation="0" wrapText="false" indent="0" shrinkToFit="false"/>
      <protection locked="true" hidden="false"/>
    </xf>
    <xf numFmtId="165" fontId="40" fillId="2" borderId="34" xfId="16" applyFont="true" applyBorder="true" applyAlignment="true" applyProtection="true">
      <alignment horizontal="center" vertical="center" textRotation="0" wrapText="false" indent="0" shrinkToFit="true"/>
      <protection locked="true" hidden="false"/>
    </xf>
    <xf numFmtId="165" fontId="10" fillId="2" borderId="0" xfId="16" applyFont="true" applyBorder="true" applyAlignment="true" applyProtection="true">
      <alignment horizontal="center" vertical="center" textRotation="0" wrapText="false" indent="0" shrinkToFit="false"/>
      <protection locked="true" hidden="false"/>
    </xf>
    <xf numFmtId="165" fontId="10" fillId="2" borderId="34" xfId="16" applyFont="true" applyBorder="true" applyAlignment="true" applyProtection="true">
      <alignment horizontal="general" vertical="center" textRotation="0" wrapText="false" indent="0" shrinkToFit="false"/>
      <protection locked="true" hidden="false"/>
    </xf>
    <xf numFmtId="186" fontId="5" fillId="2" borderId="34" xfId="16" applyFont="true" applyBorder="true" applyAlignment="true" applyProtection="true">
      <alignment horizontal="general" vertical="center" textRotation="0" wrapText="false" indent="0" shrinkToFit="false"/>
      <protection locked="true" hidden="false"/>
    </xf>
    <xf numFmtId="165" fontId="10" fillId="2" borderId="35" xfId="16" applyFont="true" applyBorder="true" applyAlignment="true" applyProtection="true">
      <alignment horizontal="general" vertical="center" textRotation="0" wrapText="false" indent="0" shrinkToFit="false"/>
      <protection locked="true" hidden="false"/>
    </xf>
    <xf numFmtId="186" fontId="5" fillId="2" borderId="35" xfId="16" applyFont="true" applyBorder="true" applyAlignment="true" applyProtection="true">
      <alignment horizontal="general" vertical="center" textRotation="0" wrapText="false" indent="0" shrinkToFit="false"/>
      <protection locked="true" hidden="false"/>
    </xf>
    <xf numFmtId="187" fontId="12" fillId="0" borderId="35" xfId="16" applyFont="true" applyBorder="true" applyAlignment="true" applyProtection="true">
      <alignment horizontal="general" vertical="center" textRotation="0" wrapText="false" indent="0" shrinkToFit="true"/>
      <protection locked="true" hidden="false"/>
    </xf>
    <xf numFmtId="186" fontId="5" fillId="0" borderId="35"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false" indent="0" shrinkToFit="true"/>
      <protection locked="true" hidden="false"/>
    </xf>
    <xf numFmtId="181" fontId="5" fillId="0" borderId="0" xfId="16" applyFont="true" applyBorder="true" applyAlignment="true" applyProtection="true">
      <alignment horizontal="general" vertical="center" textRotation="0" wrapText="false" indent="0" shrinkToFit="false"/>
      <protection locked="true" hidden="false"/>
    </xf>
    <xf numFmtId="187" fontId="12" fillId="2" borderId="35" xfId="16" applyFont="true" applyBorder="true" applyAlignment="true" applyProtection="true">
      <alignment horizontal="general" vertical="center" textRotation="0" wrapText="false" indent="0" shrinkToFit="true"/>
      <protection locked="true" hidden="false"/>
    </xf>
    <xf numFmtId="165" fontId="5" fillId="2" borderId="0" xfId="16" applyFont="true" applyBorder="true" applyAlignment="true" applyProtection="true">
      <alignment horizontal="center" vertical="center" textRotation="0" wrapText="false" indent="0" shrinkToFit="true"/>
      <protection locked="true" hidden="false"/>
    </xf>
    <xf numFmtId="188" fontId="12" fillId="0" borderId="35" xfId="16" applyFont="true" applyBorder="true" applyAlignment="true" applyProtection="true">
      <alignment horizontal="general" vertical="center" textRotation="0" wrapText="false" indent="0" shrinkToFit="true"/>
      <protection locked="true" hidden="false"/>
    </xf>
    <xf numFmtId="165" fontId="10" fillId="2" borderId="36" xfId="16" applyFont="true" applyBorder="true" applyAlignment="true" applyProtection="true">
      <alignment horizontal="general" vertical="center" textRotation="0" wrapText="false" indent="0" shrinkToFit="false"/>
      <protection locked="true" hidden="false"/>
    </xf>
    <xf numFmtId="186" fontId="5" fillId="2" borderId="36" xfId="16" applyFont="true" applyBorder="true" applyAlignment="true" applyProtection="true">
      <alignment horizontal="general" vertical="center" textRotation="0" wrapText="false" indent="0" shrinkToFit="false"/>
      <protection locked="true" hidden="false"/>
    </xf>
    <xf numFmtId="188" fontId="12" fillId="0" borderId="36" xfId="16" applyFont="true" applyBorder="true" applyAlignment="true" applyProtection="true">
      <alignment horizontal="general" vertical="center" textRotation="0" wrapText="false" indent="0" shrinkToFit="true"/>
      <protection locked="true" hidden="false"/>
    </xf>
    <xf numFmtId="186" fontId="5" fillId="0" borderId="36" xfId="16" applyFont="true" applyBorder="true" applyAlignment="true" applyProtection="true">
      <alignment horizontal="general" vertical="center" textRotation="0" wrapText="false" indent="0" shrinkToFit="false"/>
      <protection locked="true" hidden="false"/>
    </xf>
    <xf numFmtId="165" fontId="10" fillId="0" borderId="8" xfId="16" applyFont="true" applyBorder="true" applyAlignment="true" applyProtection="true">
      <alignment horizontal="general" vertical="center" textRotation="0" wrapText="false" indent="0" shrinkToFit="false"/>
      <protection locked="true" hidden="false"/>
    </xf>
    <xf numFmtId="165" fontId="5" fillId="0" borderId="37" xfId="16" applyFont="true" applyBorder="true" applyAlignment="true" applyProtection="true">
      <alignment horizontal="general" vertical="center" textRotation="0" wrapText="false" indent="0" shrinkToFit="false"/>
      <protection locked="true" hidden="false"/>
    </xf>
    <xf numFmtId="178" fontId="10" fillId="0" borderId="38" xfId="16" applyFont="true" applyBorder="true" applyAlignment="true" applyProtection="true">
      <alignment horizontal="distributed" vertical="center" textRotation="0" wrapText="false" indent="0" shrinkToFit="false"/>
      <protection locked="true" hidden="false"/>
    </xf>
    <xf numFmtId="165" fontId="5" fillId="0" borderId="39" xfId="16" applyFont="true" applyBorder="true" applyAlignment="true" applyProtection="true">
      <alignment horizontal="general" vertical="center" textRotation="0" wrapText="false" indent="0" shrinkToFit="false"/>
      <protection locked="true" hidden="false"/>
    </xf>
    <xf numFmtId="179" fontId="5" fillId="0" borderId="40" xfId="16" applyFont="true" applyBorder="true" applyAlignment="true" applyProtection="true">
      <alignment horizontal="right" vertical="center" textRotation="0" wrapText="false" indent="0" shrinkToFit="true"/>
      <protection locked="true" hidden="false"/>
    </xf>
    <xf numFmtId="180" fontId="5" fillId="0" borderId="41" xfId="16" applyFont="true" applyBorder="true" applyAlignment="true" applyProtection="true">
      <alignment horizontal="right" vertical="center" textRotation="0" wrapText="false" indent="0" shrinkToFit="true"/>
      <protection locked="true" hidden="false"/>
    </xf>
    <xf numFmtId="180" fontId="5" fillId="0" borderId="5" xfId="16" applyFont="true" applyBorder="true" applyAlignment="true" applyProtection="true">
      <alignment horizontal="right" vertical="center" textRotation="0" wrapText="false" indent="0" shrinkToFit="true"/>
      <protection locked="true" hidden="false"/>
    </xf>
    <xf numFmtId="189" fontId="5" fillId="0" borderId="19" xfId="16" applyFont="true" applyBorder="true" applyAlignment="true" applyProtection="true">
      <alignment horizontal="right" vertical="center" textRotation="0" wrapText="false" indent="0" shrinkToFit="true"/>
      <protection locked="true" hidden="false"/>
    </xf>
    <xf numFmtId="189" fontId="5" fillId="0" borderId="21" xfId="16" applyFont="true" applyBorder="true" applyAlignment="true" applyProtection="true">
      <alignment horizontal="right" vertical="center" textRotation="0" wrapText="false" indent="0" shrinkToFit="true"/>
      <protection locked="true" hidden="false"/>
    </xf>
    <xf numFmtId="179" fontId="5" fillId="0" borderId="11" xfId="16" applyFont="true" applyBorder="true" applyAlignment="true" applyProtection="true">
      <alignment horizontal="right" vertical="center" textRotation="0" wrapText="false" indent="0" shrinkToFit="true"/>
      <protection locked="true" hidden="false"/>
    </xf>
    <xf numFmtId="180" fontId="5" fillId="0" borderId="1" xfId="16" applyFont="true" applyBorder="true" applyAlignment="true" applyProtection="true">
      <alignment horizontal="right" vertical="center" textRotation="0" wrapText="false" indent="0" shrinkToFit="true"/>
      <protection locked="true" hidden="false"/>
    </xf>
    <xf numFmtId="180" fontId="10" fillId="0" borderId="42" xfId="16" applyFont="true" applyBorder="true" applyAlignment="true" applyProtection="true">
      <alignment horizontal="right" vertical="center" textRotation="0" wrapText="false" indent="0" shrinkToFit="true"/>
      <protection locked="true" hidden="false"/>
    </xf>
    <xf numFmtId="179" fontId="5" fillId="0" borderId="43" xfId="16" applyFont="true" applyBorder="true" applyAlignment="true" applyProtection="true">
      <alignment horizontal="right" vertical="center" textRotation="0" wrapText="false" indent="0" shrinkToFit="true"/>
      <protection locked="true" hidden="false"/>
    </xf>
    <xf numFmtId="180" fontId="10" fillId="0" borderId="26" xfId="16" applyFont="true" applyBorder="true" applyAlignment="true" applyProtection="true">
      <alignment horizontal="right" vertical="center" textRotation="0" wrapText="false" indent="0" shrinkToFit="true"/>
      <protection locked="true" hidden="false"/>
    </xf>
    <xf numFmtId="180" fontId="10" fillId="0" borderId="44" xfId="16" applyFont="true" applyBorder="true" applyAlignment="true" applyProtection="true">
      <alignment horizontal="right" vertical="center" textRotation="0" wrapText="false" indent="0" shrinkToFit="true"/>
      <protection locked="true" hidden="false"/>
    </xf>
    <xf numFmtId="180" fontId="5" fillId="0" borderId="27" xfId="16" applyFont="true" applyBorder="true" applyAlignment="true" applyProtection="true">
      <alignment horizontal="right" vertical="center" textRotation="0" wrapText="false" indent="0" shrinkToFit="true"/>
      <protection locked="true" hidden="false"/>
    </xf>
    <xf numFmtId="180" fontId="5" fillId="0" borderId="45" xfId="16" applyFont="true" applyBorder="true" applyAlignment="true" applyProtection="true">
      <alignment horizontal="right" vertical="center" textRotation="0" wrapText="false" indent="0" shrinkToFit="true"/>
      <protection locked="true" hidden="false"/>
    </xf>
    <xf numFmtId="184" fontId="5" fillId="0" borderId="46" xfId="16" applyFont="true" applyBorder="true" applyAlignment="true" applyProtection="true">
      <alignment horizontal="right" vertical="center" textRotation="0" wrapText="false" indent="0" shrinkToFit="true"/>
      <protection locked="true" hidden="false"/>
    </xf>
    <xf numFmtId="190" fontId="5" fillId="0" borderId="47" xfId="16" applyFont="true" applyBorder="true" applyAlignment="true" applyProtection="true">
      <alignment horizontal="right" vertical="center" textRotation="0" wrapText="false" indent="0" shrinkToFit="true"/>
      <protection locked="true" hidden="false"/>
    </xf>
    <xf numFmtId="180" fontId="5" fillId="0" borderId="43" xfId="16" applyFont="true" applyBorder="true" applyAlignment="true" applyProtection="true">
      <alignment horizontal="right" vertical="center" textRotation="0" wrapText="false" indent="0" shrinkToFit="true"/>
      <protection locked="true" hidden="false"/>
    </xf>
    <xf numFmtId="184" fontId="5" fillId="0" borderId="1" xfId="16" applyFont="true" applyBorder="true" applyAlignment="true" applyProtection="true">
      <alignment horizontal="right" vertical="center" textRotation="0" wrapText="false" indent="0" shrinkToFit="true"/>
      <protection locked="true" hidden="false"/>
    </xf>
    <xf numFmtId="190" fontId="5" fillId="0" borderId="1" xfId="16" applyFont="true" applyBorder="true" applyAlignment="true" applyProtection="true">
      <alignment horizontal="right" vertical="center" textRotation="0" wrapText="false" indent="0" shrinkToFit="true"/>
      <protection locked="true" hidden="false"/>
    </xf>
    <xf numFmtId="165" fontId="10" fillId="0" borderId="44" xfId="16" applyFont="true" applyBorder="true" applyAlignment="true" applyProtection="true">
      <alignment horizontal="right" vertical="center" textRotation="0" wrapText="false" indent="0" shrinkToFit="true"/>
      <protection locked="true" hidden="false"/>
    </xf>
    <xf numFmtId="190" fontId="5" fillId="0" borderId="42" xfId="16" applyFont="true" applyBorder="true" applyAlignment="true" applyProtection="true">
      <alignment horizontal="right" vertical="center" textRotation="0" wrapText="false" indent="0" shrinkToFit="true"/>
      <protection locked="true" hidden="false"/>
    </xf>
    <xf numFmtId="184" fontId="5" fillId="0" borderId="27" xfId="16" applyFont="true" applyBorder="true" applyAlignment="true" applyProtection="true">
      <alignment horizontal="right" vertical="center" textRotation="0" wrapText="false" indent="0" shrinkToFit="true"/>
      <protection locked="true" hidden="false"/>
    </xf>
    <xf numFmtId="190" fontId="5" fillId="0" borderId="48" xfId="16" applyFont="true" applyBorder="true" applyAlignment="true" applyProtection="true">
      <alignment horizontal="right" vertical="center" textRotation="0" wrapText="false" indent="0" shrinkToFit="true"/>
      <protection locked="true" hidden="false"/>
    </xf>
    <xf numFmtId="190" fontId="5" fillId="0" borderId="32" xfId="16" applyFont="true" applyBorder="true" applyAlignment="true" applyProtection="true">
      <alignment horizontal="right" vertical="center" textRotation="0" wrapText="false" indent="0" shrinkToFit="true"/>
      <protection locked="true" hidden="false"/>
    </xf>
    <xf numFmtId="165" fontId="10" fillId="0" borderId="49" xfId="16" applyFont="true" applyBorder="true" applyAlignment="true" applyProtection="true">
      <alignment horizontal="right" vertical="center" textRotation="0" wrapText="false" indent="0" shrinkToFit="true"/>
      <protection locked="true" hidden="false"/>
    </xf>
    <xf numFmtId="165" fontId="39"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tru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70" fontId="12" fillId="3" borderId="1" xfId="22" applyFont="true" applyBorder="true" applyAlignment="true" applyProtection="false">
      <alignment horizontal="center" vertical="bottom" textRotation="0" wrapText="false" indent="0" shrinkToFit="false"/>
      <protection locked="true" hidden="false"/>
    </xf>
    <xf numFmtId="164" fontId="11" fillId="0" borderId="1" xfId="22" applyFont="true" applyBorder="true" applyAlignment="true" applyProtection="false">
      <alignment horizontal="distributed" vertical="center" textRotation="0" wrapText="false" indent="0" shrinkToFit="false"/>
      <protection locked="true" hidden="false"/>
    </xf>
    <xf numFmtId="192" fontId="12" fillId="0" borderId="18" xfId="22" applyFont="true" applyBorder="true" applyAlignment="true" applyProtection="false">
      <alignment horizontal="center" vertical="center" textRotation="0" wrapText="true" indent="0" shrinkToFit="false"/>
      <protection locked="true" hidden="false"/>
    </xf>
    <xf numFmtId="169" fontId="11" fillId="0" borderId="1" xfId="22" applyFont="true" applyBorder="true" applyAlignment="true" applyProtection="true">
      <alignment horizontal="center" vertical="center" textRotation="0" wrapText="true" indent="0" shrinkToFit="false"/>
      <protection locked="false" hidden="false"/>
    </xf>
    <xf numFmtId="164" fontId="11" fillId="0" borderId="18" xfId="22" applyFont="true" applyBorder="true" applyAlignment="true" applyProtection="false">
      <alignment horizontal="distributed" vertical="center" textRotation="0" wrapText="false" indent="0" shrinkToFit="false"/>
      <protection locked="true" hidden="false"/>
    </xf>
    <xf numFmtId="164" fontId="10" fillId="0" borderId="18" xfId="22" applyFont="true" applyBorder="true" applyAlignment="true" applyProtection="false">
      <alignment horizontal="center" vertical="center" textRotation="0" wrapText="true" indent="0" shrinkToFit="false"/>
      <protection locked="true" hidden="false"/>
    </xf>
    <xf numFmtId="164" fontId="11" fillId="0" borderId="25"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4" fontId="11" fillId="0" borderId="25" xfId="22" applyFont="true" applyBorder="true" applyAlignment="true" applyProtection="false">
      <alignment horizontal="center" vertical="center" textRotation="0" wrapText="false" indent="0" shrinkToFit="false"/>
      <protection locked="true" hidden="false"/>
    </xf>
    <xf numFmtId="164" fontId="10" fillId="0" borderId="25" xfId="22" applyFont="true" applyBorder="true" applyAlignment="true" applyProtection="false">
      <alignment horizontal="center" vertical="center" textRotation="0" wrapText="tru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9" fontId="11" fillId="2" borderId="26" xfId="22" applyFont="true" applyBorder="true" applyAlignment="true" applyProtection="true">
      <alignment horizontal="left" vertical="center" textRotation="0" wrapText="false" indent="0" shrinkToFit="true"/>
      <protection locked="true" hidden="false"/>
    </xf>
    <xf numFmtId="164" fontId="12" fillId="0" borderId="27" xfId="22" applyFont="true" applyBorder="true" applyAlignment="false" applyProtection="false">
      <alignment horizontal="general" vertical="bottom" textRotation="0" wrapText="false" indent="0" shrinkToFit="false"/>
      <protection locked="true" hidden="false"/>
    </xf>
    <xf numFmtId="164" fontId="12" fillId="0" borderId="3" xfId="22" applyFont="true" applyBorder="true" applyAlignment="false" applyProtection="false">
      <alignment horizontal="general" vertical="bottom" textRotation="0" wrapText="false" indent="0" shrinkToFit="false"/>
      <protection locked="true" hidden="false"/>
    </xf>
    <xf numFmtId="164" fontId="12" fillId="0" borderId="18" xfId="22" applyFont="true" applyBorder="true" applyAlignment="true" applyProtection="true">
      <alignment horizontal="general" vertical="center" textRotation="0" wrapText="false" indent="0" shrinkToFit="true"/>
      <protection locked="true" hidden="false"/>
    </xf>
    <xf numFmtId="164" fontId="12" fillId="0" borderId="18" xfId="22" applyFont="true" applyBorder="true" applyAlignment="false" applyProtection="false">
      <alignment horizontal="general" vertical="bottom" textRotation="0" wrapText="false" indent="0" shrinkToFit="false"/>
      <protection locked="true" hidden="false"/>
    </xf>
    <xf numFmtId="193" fontId="11" fillId="0" borderId="1" xfId="22" applyFont="true" applyBorder="true" applyAlignment="true" applyProtection="true">
      <alignment horizontal="left" vertical="center" textRotation="0" wrapText="false" indent="0" shrinkToFit="true"/>
      <protection locked="true" hidden="false"/>
    </xf>
    <xf numFmtId="188" fontId="12" fillId="0" borderId="1" xfId="22" applyFont="true" applyBorder="true" applyAlignment="false" applyProtection="false">
      <alignment horizontal="general" vertical="bottom" textRotation="0" wrapText="false" indent="0" shrinkToFit="false"/>
      <protection locked="true" hidden="false"/>
    </xf>
    <xf numFmtId="164" fontId="12" fillId="0" borderId="7" xfId="22" applyFont="true" applyBorder="true" applyAlignment="false" applyProtection="false">
      <alignment horizontal="general" vertical="bottom" textRotation="0" wrapText="false" indent="0" shrinkToFit="false"/>
      <protection locked="true" hidden="false"/>
    </xf>
    <xf numFmtId="164" fontId="12" fillId="0" borderId="25" xfId="22" applyFont="true" applyBorder="true" applyAlignment="true" applyProtection="true">
      <alignment horizontal="right" vertical="center" textRotation="0" wrapText="false" indent="0" shrinkToFit="true"/>
      <protection locked="true" hidden="false"/>
    </xf>
    <xf numFmtId="164" fontId="12" fillId="0" borderId="8" xfId="22" applyFont="true" applyBorder="true" applyAlignment="false" applyProtection="false">
      <alignment horizontal="general" vertical="bottom" textRotation="0" wrapText="false" indent="0" shrinkToFit="false"/>
      <protection locked="true" hidden="false"/>
    </xf>
    <xf numFmtId="164" fontId="12" fillId="0" borderId="25" xfId="22" applyFont="true" applyBorder="true" applyAlignment="false" applyProtection="false">
      <alignment horizontal="general" vertical="bottom" textRotation="0" wrapText="false" indent="0" shrinkToFit="false"/>
      <protection locked="true" hidden="false"/>
    </xf>
    <xf numFmtId="179" fontId="12" fillId="0" borderId="1" xfId="16" applyFont="true" applyBorder="true" applyAlignment="true" applyProtection="true">
      <alignment horizontal="general" vertical="bottom" textRotation="0" wrapText="false" indent="0" shrinkToFit="false"/>
      <protection locked="true" hidden="false"/>
    </xf>
    <xf numFmtId="194" fontId="12" fillId="0" borderId="1" xfId="22" applyFont="true" applyBorder="true" applyAlignment="true" applyProtection="false">
      <alignment horizontal="right" vertical="bottom" textRotation="0" wrapText="false" indent="0" shrinkToFit="false"/>
      <protection locked="true" hidden="false"/>
    </xf>
    <xf numFmtId="195" fontId="12" fillId="4" borderId="1" xfId="22" applyFont="true" applyBorder="true" applyAlignment="true" applyProtection="true">
      <alignment horizontal="right" vertical="center" textRotation="0" wrapText="false" indent="0" shrinkToFit="true"/>
      <protection locked="true" hidden="false"/>
    </xf>
    <xf numFmtId="195" fontId="12" fillId="0" borderId="1" xfId="22" applyFont="true" applyBorder="true" applyAlignment="true" applyProtection="true">
      <alignment horizontal="right" vertical="bottom" textRotation="0" wrapText="false" indent="0" shrinkToFit="true"/>
      <protection locked="true" hidden="false"/>
    </xf>
    <xf numFmtId="195" fontId="12" fillId="0" borderId="26" xfId="22" applyFont="true" applyBorder="true" applyAlignment="true" applyProtection="true">
      <alignment horizontal="right" vertical="bottom" textRotation="0" wrapText="false" indent="0" shrinkToFit="true"/>
      <protection locked="true" hidden="false"/>
    </xf>
    <xf numFmtId="195" fontId="12" fillId="0" borderId="1" xfId="22" applyFont="true" applyBorder="true" applyAlignment="true" applyProtection="false">
      <alignment horizontal="right" vertical="bottom" textRotation="0" wrapText="false" indent="0" shrinkToFit="false"/>
      <protection locked="true" hidden="false"/>
    </xf>
    <xf numFmtId="195" fontId="12" fillId="0" borderId="1" xfId="22" applyFont="true" applyBorder="true" applyAlignment="true" applyProtection="true">
      <alignment horizontal="right" vertical="center" textRotation="0" wrapText="false" indent="0" shrinkToFit="true"/>
      <protection locked="true" hidden="false"/>
    </xf>
    <xf numFmtId="193" fontId="11" fillId="4" borderId="1" xfId="22" applyFont="true" applyBorder="true" applyAlignment="true" applyProtection="true">
      <alignment horizontal="left" vertical="center" textRotation="0" wrapText="false" indent="0" shrinkToFit="true"/>
      <protection locked="true" hidden="false"/>
    </xf>
    <xf numFmtId="179" fontId="12" fillId="4" borderId="1" xfId="16" applyFont="true" applyBorder="true" applyAlignment="true" applyProtection="true">
      <alignment horizontal="general" vertical="bottom" textRotation="0" wrapText="false" indent="0" shrinkToFit="false"/>
      <protection locked="true" hidden="false"/>
    </xf>
    <xf numFmtId="194" fontId="12" fillId="4" borderId="1" xfId="22" applyFont="true" applyBorder="true" applyAlignment="true" applyProtection="false">
      <alignment horizontal="right" vertical="bottom" textRotation="0" wrapText="false" indent="0" shrinkToFit="false"/>
      <protection locked="true" hidden="false"/>
    </xf>
    <xf numFmtId="195" fontId="12" fillId="4" borderId="1" xfId="22" applyFont="true" applyBorder="true" applyAlignment="true" applyProtection="true">
      <alignment horizontal="right" vertical="bottom" textRotation="0" wrapText="false" indent="0" shrinkToFit="true"/>
      <protection locked="true" hidden="false"/>
    </xf>
    <xf numFmtId="195" fontId="12" fillId="4" borderId="26" xfId="22" applyFont="true" applyBorder="true" applyAlignment="true" applyProtection="true">
      <alignment horizontal="right" vertical="bottom" textRotation="0" wrapText="false" indent="0" shrinkToFit="true"/>
      <protection locked="true" hidden="false"/>
    </xf>
    <xf numFmtId="188" fontId="12" fillId="4" borderId="1" xfId="22" applyFont="true" applyBorder="true" applyAlignment="true" applyProtection="true">
      <alignment horizontal="right" vertical="bottom" textRotation="0" wrapText="false" indent="0" shrinkToFit="true"/>
      <protection locked="true" hidden="false"/>
    </xf>
    <xf numFmtId="193" fontId="11" fillId="0" borderId="1" xfId="22" applyFont="true" applyBorder="true" applyAlignment="true" applyProtection="true">
      <alignment horizontal="left" vertical="center" textRotation="0" wrapText="false" indent="1" shrinkToFit="true"/>
      <protection locked="true" hidden="false"/>
    </xf>
    <xf numFmtId="179" fontId="23" fillId="0" borderId="1" xfId="16" applyFont="true" applyBorder="true" applyAlignment="true" applyProtection="true">
      <alignment horizontal="general" vertical="bottom" textRotation="0" wrapText="false" indent="0" shrinkToFit="false"/>
      <protection locked="true" hidden="false"/>
    </xf>
    <xf numFmtId="194" fontId="23" fillId="0" borderId="1" xfId="22" applyFont="true" applyBorder="true" applyAlignment="true" applyProtection="false">
      <alignment horizontal="right" vertical="bottom" textRotation="0" wrapText="false" indent="0" shrinkToFit="false"/>
      <protection locked="true" hidden="false"/>
    </xf>
    <xf numFmtId="195" fontId="23" fillId="4" borderId="1" xfId="22" applyFont="true" applyBorder="true" applyAlignment="true" applyProtection="true">
      <alignment horizontal="right" vertical="center" textRotation="0" wrapText="false" indent="0" shrinkToFit="true"/>
      <protection locked="true" hidden="false"/>
    </xf>
    <xf numFmtId="195" fontId="23" fillId="0" borderId="1" xfId="22" applyFont="true" applyBorder="true" applyAlignment="true" applyProtection="true">
      <alignment horizontal="right" vertical="bottom" textRotation="0" wrapText="false" indent="0" shrinkToFit="true"/>
      <protection locked="true" hidden="false"/>
    </xf>
    <xf numFmtId="195" fontId="23" fillId="0" borderId="26" xfId="22" applyFont="true" applyBorder="true" applyAlignment="true" applyProtection="true">
      <alignment horizontal="right" vertical="bottom" textRotation="0" wrapText="false" indent="0" shrinkToFit="true"/>
      <protection locked="true" hidden="false"/>
    </xf>
    <xf numFmtId="188" fontId="23" fillId="0" borderId="1" xfId="22" applyFont="true" applyBorder="true" applyAlignment="true" applyProtection="true">
      <alignment horizontal="right" vertical="bottom" textRotation="0" wrapText="false" indent="0" shrinkToFit="true"/>
      <protection locked="true" hidden="false"/>
    </xf>
    <xf numFmtId="194" fontId="12" fillId="0" borderId="1" xfId="22" applyFont="true" applyBorder="true" applyAlignment="true" applyProtection="false">
      <alignment horizontal="right" vertical="bottom" textRotation="0" wrapText="false" indent="0" shrinkToFit="false"/>
      <protection locked="true" hidden="false"/>
    </xf>
    <xf numFmtId="195" fontId="12" fillId="0" borderId="1" xfId="22" applyFont="true" applyBorder="true" applyAlignment="true" applyProtection="false">
      <alignment horizontal="right" vertical="bottom" textRotation="0" wrapText="false" indent="0" shrinkToFit="false"/>
      <protection locked="true" hidden="false"/>
    </xf>
    <xf numFmtId="195" fontId="12" fillId="0" borderId="26" xfId="22" applyFont="true" applyBorder="true" applyAlignment="true" applyProtection="false">
      <alignment horizontal="right" vertical="bottom" textRotation="0" wrapText="false" indent="0" shrinkToFit="false"/>
      <protection locked="true" hidden="false"/>
    </xf>
    <xf numFmtId="195" fontId="12" fillId="4" borderId="1" xfId="22" applyFont="true" applyBorder="true" applyAlignment="true" applyProtection="false">
      <alignment horizontal="right" vertical="bottom" textRotation="0" wrapText="false" indent="0" shrinkToFit="false"/>
      <protection locked="true" hidden="false"/>
    </xf>
    <xf numFmtId="195" fontId="12" fillId="4" borderId="26" xfId="22" applyFont="true" applyBorder="true" applyAlignment="true" applyProtection="false">
      <alignment horizontal="right" vertical="bottom" textRotation="0" wrapText="false" indent="0" shrinkToFit="false"/>
      <protection locked="true" hidden="false"/>
    </xf>
    <xf numFmtId="188" fontId="12" fillId="4" borderId="1" xfId="22" applyFont="true" applyBorder="true" applyAlignment="true" applyProtection="false">
      <alignment horizontal="right" vertical="bottom" textRotation="0" wrapText="false" indent="0" shrinkToFit="false"/>
      <protection locked="true" hidden="false"/>
    </xf>
    <xf numFmtId="195" fontId="23" fillId="0" borderId="1" xfId="22" applyFont="true" applyBorder="true" applyAlignment="true" applyProtection="false">
      <alignment horizontal="right" vertical="bottom" textRotation="0" wrapText="false" indent="0" shrinkToFit="false"/>
      <protection locked="true" hidden="false"/>
    </xf>
    <xf numFmtId="195" fontId="23" fillId="0" borderId="26" xfId="22" applyFont="true" applyBorder="true" applyAlignment="true" applyProtection="false">
      <alignment horizontal="right" vertical="bottom" textRotation="0" wrapText="false" indent="0" shrinkToFit="false"/>
      <protection locked="true" hidden="false"/>
    </xf>
    <xf numFmtId="188" fontId="23" fillId="0" borderId="1" xfId="22" applyFont="true" applyBorder="true" applyAlignment="true" applyProtection="false">
      <alignment horizontal="right" vertical="bottom" textRotation="0" wrapText="false" indent="0" shrinkToFit="false"/>
      <protection locked="true" hidden="false"/>
    </xf>
    <xf numFmtId="179" fontId="29" fillId="0" borderId="1" xfId="16" applyFont="true" applyBorder="true" applyAlignment="true" applyProtection="true">
      <alignment horizontal="general" vertical="bottom" textRotation="0" wrapText="false" indent="0" shrinkToFit="false"/>
      <protection locked="true" hidden="false"/>
    </xf>
    <xf numFmtId="194" fontId="29" fillId="0" borderId="1" xfId="22" applyFont="true" applyBorder="true" applyAlignment="true" applyProtection="false">
      <alignment horizontal="right" vertical="bottom" textRotation="0" wrapText="false" indent="0" shrinkToFit="false"/>
      <protection locked="true" hidden="false"/>
    </xf>
    <xf numFmtId="195" fontId="29" fillId="0" borderId="1" xfId="22" applyFont="true" applyBorder="true" applyAlignment="true" applyProtection="true">
      <alignment horizontal="right" vertical="center" textRotation="0" wrapText="false" indent="0" shrinkToFit="true"/>
      <protection locked="true" hidden="false"/>
    </xf>
    <xf numFmtId="195" fontId="23" fillId="0" borderId="1" xfId="22" applyFont="true" applyBorder="true" applyAlignment="true" applyProtection="true">
      <alignment horizontal="right" vertical="bottom" textRotation="0" wrapText="false" indent="0" shrinkToFit="false"/>
      <protection locked="true" hidden="false"/>
    </xf>
    <xf numFmtId="195" fontId="23" fillId="0" borderId="26" xfId="22" applyFont="true" applyBorder="true" applyAlignment="true" applyProtection="true">
      <alignment horizontal="right" vertical="bottom" textRotation="0" wrapText="false" indent="0" shrinkToFit="false"/>
      <protection locked="true" hidden="false"/>
    </xf>
    <xf numFmtId="194" fontId="23" fillId="0" borderId="1" xfId="22" applyFont="true" applyBorder="true" applyAlignment="true" applyProtection="true">
      <alignment horizontal="right" vertical="bottom" textRotation="0" wrapText="false" indent="0" shrinkToFit="false"/>
      <protection locked="true" hidden="false"/>
    </xf>
    <xf numFmtId="194" fontId="11" fillId="0" borderId="1" xfId="22" applyFont="true" applyBorder="true" applyAlignment="true" applyProtection="true">
      <alignment horizontal="right" vertical="bottom" textRotation="0" wrapText="false" indent="0" shrinkToFit="true"/>
      <protection locked="true" hidden="false"/>
    </xf>
    <xf numFmtId="195" fontId="11" fillId="4" borderId="1" xfId="22" applyFont="true" applyBorder="true" applyAlignment="true" applyProtection="true">
      <alignment horizontal="right" vertical="center" textRotation="0" wrapText="false" indent="0" shrinkToFit="true"/>
      <protection locked="true" hidden="false"/>
    </xf>
    <xf numFmtId="194" fontId="11" fillId="0" borderId="26" xfId="22" applyFont="true" applyBorder="true" applyAlignment="true" applyProtection="true">
      <alignment horizontal="right" vertical="bottom" textRotation="0" wrapText="false" indent="0" shrinkToFit="true"/>
      <protection locked="true" hidden="false"/>
    </xf>
    <xf numFmtId="179" fontId="23" fillId="0" borderId="1" xfId="16" applyFont="true" applyBorder="true" applyAlignment="true" applyProtection="true">
      <alignment horizontal="general" vertical="bottom" textRotation="0" wrapText="false" indent="0" shrinkToFit="true"/>
      <protection locked="true" hidden="false"/>
    </xf>
    <xf numFmtId="193" fontId="43" fillId="0" borderId="1" xfId="22" applyFont="true" applyBorder="true" applyAlignment="true" applyProtection="true">
      <alignment horizontal="left" vertical="center" textRotation="0" wrapText="false" indent="2" shrinkToFit="true"/>
      <protection locked="true" hidden="false"/>
    </xf>
    <xf numFmtId="194" fontId="43" fillId="0" borderId="1" xfId="22" applyFont="true" applyBorder="true" applyAlignment="true" applyProtection="true">
      <alignment horizontal="right" vertical="bottom" textRotation="0" wrapText="false" indent="0" shrinkToFit="true"/>
      <protection locked="true" hidden="false"/>
    </xf>
    <xf numFmtId="195" fontId="43" fillId="4" borderId="1" xfId="22" applyFont="true" applyBorder="true" applyAlignment="true" applyProtection="true">
      <alignment horizontal="right" vertical="center" textRotation="0" wrapText="false" indent="0" shrinkToFit="true"/>
      <protection locked="true" hidden="false"/>
    </xf>
    <xf numFmtId="194" fontId="43" fillId="0" borderId="26" xfId="22" applyFont="true" applyBorder="true" applyAlignment="true" applyProtection="true">
      <alignment horizontal="right" vertical="bottom" textRotation="0" wrapText="false" indent="0" shrinkToFit="true"/>
      <protection locked="true" hidden="false"/>
    </xf>
    <xf numFmtId="193" fontId="12" fillId="0" borderId="1" xfId="22" applyFont="true" applyBorder="true" applyAlignment="true" applyProtection="true">
      <alignment horizontal="left" vertical="center" textRotation="0" wrapText="false" indent="0" shrinkToFit="tru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true">
      <alignment horizontal="right" vertical="center" textRotation="0" wrapText="false" indent="0" shrinkToFit="true"/>
      <protection locked="true" hidden="false"/>
    </xf>
    <xf numFmtId="164" fontId="12" fillId="0" borderId="1" xfId="22" applyFont="true" applyBorder="true" applyAlignment="true" applyProtection="false">
      <alignment horizontal="right" vertical="bottom" textRotation="0" wrapText="false" indent="0" shrinkToFit="false"/>
      <protection locked="true" hidden="false"/>
    </xf>
    <xf numFmtId="164" fontId="12" fillId="0" borderId="26" xfId="22" applyFont="true" applyBorder="true" applyAlignment="true" applyProtection="false">
      <alignment horizontal="right" vertical="bottom" textRotation="0" wrapText="false" indent="0" shrinkToFit="false"/>
      <protection locked="true" hidden="false"/>
    </xf>
    <xf numFmtId="169" fontId="11" fillId="2" borderId="1" xfId="22" applyFont="true" applyBorder="true" applyAlignment="true" applyProtection="true">
      <alignment horizontal="left" vertical="center" textRotation="0" wrapText="false" indent="0" shrinkToFit="true"/>
      <protection locked="true" hidden="false"/>
    </xf>
    <xf numFmtId="194" fontId="12" fillId="0" borderId="27" xfId="22" applyFont="true" applyBorder="true" applyAlignment="true" applyProtection="false">
      <alignment horizontal="right" vertical="bottom" textRotation="0" wrapText="false" indent="0" shrinkToFit="false"/>
      <protection locked="true" hidden="false"/>
    </xf>
    <xf numFmtId="164" fontId="12" fillId="0" borderId="1" xfId="22" applyFont="true" applyBorder="true" applyAlignment="true" applyProtection="true">
      <alignment horizontal="right" vertical="center" textRotation="0" wrapText="false" indent="0" shrinkToFit="true"/>
      <protection locked="true" hidden="false"/>
    </xf>
    <xf numFmtId="164" fontId="12" fillId="0" borderId="27" xfId="22" applyFont="true" applyBorder="true" applyAlignment="true" applyProtection="false">
      <alignment horizontal="right" vertical="bottom" textRotation="0" wrapText="false" indent="0" shrinkToFit="false"/>
      <protection locked="true" hidden="false"/>
    </xf>
    <xf numFmtId="164" fontId="12" fillId="0" borderId="50" xfId="22" applyFont="true" applyBorder="true" applyAlignment="true" applyProtection="false">
      <alignment horizontal="right" vertical="bottom" textRotation="0" wrapText="false" indent="0" shrinkToFit="false"/>
      <protection locked="true" hidden="false"/>
    </xf>
    <xf numFmtId="164" fontId="39" fillId="0" borderId="0" xfId="22" applyFont="true" applyBorder="false" applyAlignment="true" applyProtection="true">
      <alignment horizontal="general" vertical="center" textRotation="0" wrapText="false" indent="0" shrinkToFit="false"/>
      <protection locked="true" hidden="false"/>
    </xf>
    <xf numFmtId="195" fontId="11" fillId="4" borderId="26" xfId="22" applyFont="true" applyBorder="true" applyAlignment="true" applyProtection="true">
      <alignment horizontal="right" vertical="bottom" textRotation="0" wrapText="false" indent="0" shrinkToFit="true"/>
      <protection locked="true" hidden="false"/>
    </xf>
    <xf numFmtId="195" fontId="11" fillId="4" borderId="1" xfId="22" applyFont="true" applyBorder="true" applyAlignment="true" applyProtection="true">
      <alignment horizontal="right" vertical="bottom" textRotation="0" wrapText="false" indent="0" shrinkToFit="true"/>
      <protection locked="true" hidden="false"/>
    </xf>
    <xf numFmtId="180" fontId="23" fillId="5" borderId="26" xfId="22" applyFont="true" applyBorder="true" applyAlignment="true" applyProtection="true">
      <alignment horizontal="right" vertical="center" textRotation="0" wrapText="false" indent="0" shrinkToFit="true"/>
      <protection locked="true" hidden="false"/>
    </xf>
    <xf numFmtId="181" fontId="23" fillId="5" borderId="1" xfId="22" applyFont="true" applyBorder="true" applyAlignment="true" applyProtection="true">
      <alignment horizontal="right" vertical="center" textRotation="0" wrapText="false" indent="0" shrinkToFit="true"/>
      <protection locked="true" hidden="false"/>
    </xf>
    <xf numFmtId="195" fontId="44" fillId="0" borderId="1" xfId="22" applyFont="true" applyBorder="true" applyAlignment="true" applyProtection="true">
      <alignment horizontal="right" vertical="center" textRotation="0" wrapText="false" indent="0" shrinkToFit="true"/>
      <protection locked="true" hidden="false"/>
    </xf>
    <xf numFmtId="195" fontId="12" fillId="0" borderId="1" xfId="22" applyFont="true" applyBorder="true" applyAlignment="true" applyProtection="true">
      <alignment horizontal="right" vertical="center" textRotation="0" wrapText="false" indent="0" shrinkToFit="true"/>
      <protection locked="true" hidden="false"/>
    </xf>
    <xf numFmtId="195" fontId="12" fillId="0" borderId="1" xfId="22" applyFont="true" applyBorder="true" applyAlignment="false" applyProtection="false">
      <alignment horizontal="general" vertical="bottom" textRotation="0" wrapText="false" indent="0" shrinkToFit="false"/>
      <protection locked="true" hidden="false"/>
    </xf>
    <xf numFmtId="193" fontId="12" fillId="0" borderId="26" xfId="22" applyFont="true" applyBorder="true" applyAlignment="true" applyProtection="true">
      <alignment horizontal="left" vertical="center" textRotation="0" wrapText="false" indent="0" shrinkToFit="true"/>
      <protection locked="true" hidden="false"/>
    </xf>
    <xf numFmtId="195" fontId="12" fillId="0" borderId="27" xfId="22" applyFont="true" applyBorder="true" applyAlignment="true" applyProtection="false">
      <alignment horizontal="right" vertical="bottom" textRotation="0" wrapText="false" indent="0" shrinkToFit="false"/>
      <protection locked="true" hidden="false"/>
    </xf>
    <xf numFmtId="169" fontId="11" fillId="3" borderId="26" xfId="22" applyFont="true" applyBorder="true" applyAlignment="true" applyProtection="true">
      <alignment horizontal="general" vertical="center" textRotation="0" wrapText="false" indent="0" shrinkToFit="false"/>
      <protection locked="true" hidden="false"/>
    </xf>
    <xf numFmtId="164" fontId="12" fillId="3" borderId="27" xfId="22" applyFont="true" applyBorder="true" applyAlignment="true" applyProtection="false">
      <alignment horizontal="general" vertical="center" textRotation="0" wrapText="false" indent="0" shrinkToFit="false"/>
      <protection locked="true" hidden="false"/>
    </xf>
    <xf numFmtId="164" fontId="12" fillId="3" borderId="27" xfId="22" applyFont="true" applyBorder="true" applyAlignment="false" applyProtection="false">
      <alignment horizontal="general" vertical="bottom" textRotation="0" wrapText="false" indent="0" shrinkToFit="false"/>
      <protection locked="true" hidden="false"/>
    </xf>
    <xf numFmtId="194" fontId="12" fillId="0" borderId="3" xfId="22" applyFont="true" applyBorder="true" applyAlignment="true" applyProtection="false">
      <alignment horizontal="right" vertical="bottom" textRotation="0" wrapText="false" indent="0" shrinkToFit="false"/>
      <protection locked="true" hidden="false"/>
    </xf>
    <xf numFmtId="195" fontId="12" fillId="0" borderId="18" xfId="22" applyFont="true" applyBorder="true" applyAlignment="true" applyProtection="true">
      <alignment horizontal="right" vertical="center" textRotation="0" wrapText="false" indent="0" shrinkToFit="true"/>
      <protection locked="true" hidden="false"/>
    </xf>
    <xf numFmtId="195" fontId="12" fillId="0" borderId="3" xfId="22" applyFont="true" applyBorder="true" applyAlignment="true" applyProtection="false">
      <alignment horizontal="right" vertical="bottom" textRotation="0" wrapText="false" indent="0" shrinkToFit="false"/>
      <protection locked="true" hidden="false"/>
    </xf>
    <xf numFmtId="195" fontId="12" fillId="0" borderId="18" xfId="22" applyFont="true" applyBorder="true" applyAlignment="true" applyProtection="false">
      <alignment horizontal="right" vertical="bottom" textRotation="0" wrapText="false" indent="0" shrinkToFit="false"/>
      <protection locked="true" hidden="false"/>
    </xf>
    <xf numFmtId="194" fontId="12" fillId="0" borderId="7" xfId="22" applyFont="true" applyBorder="true" applyAlignment="true" applyProtection="false">
      <alignment horizontal="right" vertical="bottom" textRotation="0" wrapText="false" indent="0" shrinkToFit="false"/>
      <protection locked="true" hidden="false"/>
    </xf>
    <xf numFmtId="195" fontId="12" fillId="0" borderId="25" xfId="22" applyFont="true" applyBorder="true" applyAlignment="true" applyProtection="true">
      <alignment horizontal="right" vertical="center" textRotation="0" wrapText="false" indent="0" shrinkToFit="true"/>
      <protection locked="true" hidden="false"/>
    </xf>
    <xf numFmtId="195" fontId="12" fillId="0" borderId="8" xfId="22" applyFont="true" applyBorder="true" applyAlignment="true" applyProtection="false">
      <alignment horizontal="right" vertical="bottom" textRotation="0" wrapText="false" indent="0" shrinkToFit="false"/>
      <protection locked="true" hidden="false"/>
    </xf>
    <xf numFmtId="195" fontId="12" fillId="0" borderId="25" xfId="22" applyFont="true" applyBorder="true" applyAlignment="true" applyProtection="false">
      <alignment horizontal="right" vertical="bottom" textRotation="0" wrapText="false" indent="0" shrinkToFit="false"/>
      <protection locked="true" hidden="false"/>
    </xf>
    <xf numFmtId="195" fontId="45" fillId="4" borderId="1" xfId="22" applyFont="true" applyBorder="true" applyAlignment="true" applyProtection="true">
      <alignment horizontal="right" vertical="center" textRotation="0" wrapText="false" indent="0" shrinkToFit="true"/>
      <protection locked="true" hidden="false"/>
    </xf>
    <xf numFmtId="195" fontId="45" fillId="0" borderId="1" xfId="22" applyFont="true" applyBorder="true" applyAlignment="true" applyProtection="true">
      <alignment horizontal="right" vertical="center" textRotation="0" wrapText="false" indent="0" shrinkToFit="true"/>
      <protection locked="true" hidden="false"/>
    </xf>
    <xf numFmtId="188" fontId="12" fillId="0" borderId="1" xfId="22" applyFont="true" applyBorder="true" applyAlignment="true" applyProtection="false">
      <alignment horizontal="right" vertical="bottom" textRotation="0" wrapText="false" indent="0" shrinkToFit="false"/>
      <protection locked="true" hidden="false"/>
    </xf>
    <xf numFmtId="179" fontId="12" fillId="0" borderId="1" xfId="16" applyFont="true" applyBorder="true" applyAlignment="true" applyProtection="true">
      <alignment horizontal="general" vertical="bottom" textRotation="0" wrapText="false" indent="0" shrinkToFit="true"/>
      <protection locked="true" hidden="false"/>
    </xf>
    <xf numFmtId="194" fontId="12" fillId="0" borderId="1" xfId="22" applyFont="true" applyBorder="true" applyAlignment="true" applyProtection="true">
      <alignment horizontal="right" vertical="bottom" textRotation="0" wrapText="false" indent="0" shrinkToFit="true"/>
      <protection locked="true" hidden="false"/>
    </xf>
    <xf numFmtId="188" fontId="12" fillId="0" borderId="1" xfId="22" applyFont="true" applyBorder="true" applyAlignment="true" applyProtection="true">
      <alignment horizontal="right" vertical="bottom" textRotation="0" wrapText="false" indent="0" shrinkToFit="true"/>
      <protection locked="true" hidden="false"/>
    </xf>
    <xf numFmtId="194" fontId="46" fillId="0" borderId="1" xfId="22" applyFont="true" applyBorder="true" applyAlignment="true" applyProtection="true">
      <alignment horizontal="right" vertical="bottom" textRotation="0" wrapText="false" indent="0" shrinkToFit="true"/>
      <protection locked="true" hidden="false"/>
    </xf>
    <xf numFmtId="195" fontId="46" fillId="0" borderId="1" xfId="22" applyFont="true" applyBorder="true" applyAlignment="true" applyProtection="true">
      <alignment horizontal="right" vertical="bottom" textRotation="0" wrapText="false" indent="0" shrinkToFit="true"/>
      <protection locked="true" hidden="false"/>
    </xf>
    <xf numFmtId="195" fontId="46" fillId="0" borderId="26" xfId="22" applyFont="true" applyBorder="true" applyAlignment="true" applyProtection="true">
      <alignment horizontal="right" vertical="bottom" textRotation="0" wrapText="false" indent="0" shrinkToFit="true"/>
      <protection locked="true" hidden="false"/>
    </xf>
    <xf numFmtId="188" fontId="46" fillId="0" borderId="1" xfId="22" applyFont="true" applyBorder="true" applyAlignment="true" applyProtection="true">
      <alignment horizontal="right" vertical="bottom" textRotation="0" wrapText="false" indent="0" shrinkToFit="true"/>
      <protection locked="true" hidden="false"/>
    </xf>
    <xf numFmtId="194" fontId="11" fillId="0" borderId="1" xfId="22" applyFont="true" applyBorder="true" applyAlignment="true" applyProtection="false">
      <alignment horizontal="right" vertical="bottom" textRotation="0" wrapText="false" indent="0" shrinkToFit="false"/>
      <protection locked="true" hidden="false"/>
    </xf>
    <xf numFmtId="195" fontId="47" fillId="0" borderId="1" xfId="22" applyFont="true" applyBorder="true" applyAlignment="true" applyProtection="true">
      <alignment horizontal="right" vertical="center" textRotation="0" wrapText="false" indent="0" shrinkToFit="true"/>
      <protection locked="true" hidden="false"/>
    </xf>
    <xf numFmtId="195" fontId="11" fillId="0" borderId="26" xfId="22" applyFont="true" applyBorder="true" applyAlignment="true" applyProtection="false">
      <alignment horizontal="right" vertical="bottom" textRotation="0" wrapText="false" indent="0" shrinkToFit="false"/>
      <protection locked="true" hidden="false"/>
    </xf>
    <xf numFmtId="195" fontId="11" fillId="0" borderId="1" xfId="22" applyFont="true" applyBorder="true" applyAlignment="true" applyProtection="false">
      <alignment horizontal="right" vertical="bottom" textRotation="0" wrapText="false" indent="0" shrinkToFit="false"/>
      <protection locked="true" hidden="false"/>
    </xf>
    <xf numFmtId="193" fontId="11" fillId="0" borderId="1" xfId="22" applyFont="true" applyBorder="true" applyAlignment="true" applyProtection="true">
      <alignment horizontal="left" vertical="center" textRotation="0" wrapText="false" indent="2" shrinkToFit="true"/>
      <protection locked="true" hidden="false"/>
    </xf>
    <xf numFmtId="195" fontId="45" fillId="0" borderId="1" xfId="22" applyFont="true" applyBorder="true" applyAlignment="true" applyProtection="true">
      <alignment horizontal="right" vertical="center" textRotation="0" wrapText="false" indent="0" shrinkToFit="true"/>
      <protection locked="true" hidden="false"/>
    </xf>
    <xf numFmtId="194" fontId="12" fillId="0" borderId="26" xfId="22" applyFont="true" applyBorder="true" applyAlignment="true" applyProtection="false">
      <alignment horizontal="right"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false"/>
    </xf>
    <xf numFmtId="164" fontId="39" fillId="0" borderId="0" xfId="22"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8"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79" fontId="12" fillId="0" borderId="53" xfId="0" applyFont="true" applyBorder="true" applyAlignment="true" applyProtection="false">
      <alignment horizontal="general" vertical="center" textRotation="0" wrapText="false" indent="0" shrinkToFit="true"/>
      <protection locked="true" hidden="false"/>
    </xf>
    <xf numFmtId="197" fontId="12" fillId="0" borderId="51" xfId="0" applyFont="true" applyBorder="true" applyAlignment="true" applyProtection="false">
      <alignment horizontal="general" vertical="center" textRotation="0" wrapText="false" indent="0" shrinkToFit="false"/>
      <protection locked="true" hidden="false"/>
    </xf>
    <xf numFmtId="179" fontId="12" fillId="0" borderId="54" xfId="0" applyFont="true" applyBorder="true" applyAlignment="true" applyProtection="false">
      <alignment horizontal="general" vertical="center" textRotation="0" wrapText="false" indent="0" shrinkToFit="true"/>
      <protection locked="true" hidden="false"/>
    </xf>
    <xf numFmtId="195" fontId="12" fillId="0" borderId="52"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79" fontId="12" fillId="0" borderId="57" xfId="0" applyFont="true" applyBorder="true" applyAlignment="true" applyProtection="false">
      <alignment horizontal="general" vertical="center" textRotation="0" wrapText="false" indent="0" shrinkToFit="true"/>
      <protection locked="true" hidden="false"/>
    </xf>
    <xf numFmtId="197" fontId="12" fillId="0" borderId="55" xfId="0" applyFont="true" applyBorder="true" applyAlignment="true" applyProtection="false">
      <alignment horizontal="general" vertical="center" textRotation="0" wrapText="false" indent="0" shrinkToFit="false"/>
      <protection locked="true" hidden="false"/>
    </xf>
    <xf numFmtId="179" fontId="12" fillId="0" borderId="58" xfId="0" applyFont="true" applyBorder="true" applyAlignment="true" applyProtection="false">
      <alignment horizontal="general" vertical="center" textRotation="0" wrapText="false" indent="0" shrinkToFit="true"/>
      <protection locked="true" hidden="false"/>
    </xf>
    <xf numFmtId="195" fontId="12" fillId="0" borderId="56"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79" fontId="12" fillId="0" borderId="61" xfId="0" applyFont="true" applyBorder="true" applyAlignment="true" applyProtection="false">
      <alignment horizontal="general" vertical="center" textRotation="0" wrapText="false" indent="0" shrinkToFit="true"/>
      <protection locked="true" hidden="false"/>
    </xf>
    <xf numFmtId="197" fontId="12" fillId="0" borderId="59" xfId="0" applyFont="true" applyBorder="true" applyAlignment="true" applyProtection="false">
      <alignment horizontal="general" vertical="center" textRotation="0" wrapText="false" indent="0" shrinkToFit="false"/>
      <protection locked="true" hidden="false"/>
    </xf>
    <xf numFmtId="179" fontId="12" fillId="0" borderId="62" xfId="0" applyFont="true" applyBorder="true" applyAlignment="true" applyProtection="false">
      <alignment horizontal="general" vertical="center" textRotation="0" wrapText="false" indent="0" shrinkToFit="true"/>
      <protection locked="true" hidden="false"/>
    </xf>
    <xf numFmtId="195" fontId="12" fillId="0" borderId="60" xfId="0" applyFont="true" applyBorder="true" applyAlignment="true" applyProtection="false">
      <alignment horizontal="general" vertical="center" textRotation="0" wrapText="false" indent="0" shrinkToFit="false"/>
      <protection locked="true" hidden="false"/>
    </xf>
    <xf numFmtId="179"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92"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1"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1" shrinkToFit="false"/>
      <protection locked="true" hidden="false"/>
    </xf>
    <xf numFmtId="192" fontId="5" fillId="0" borderId="1"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6" fillId="0" borderId="2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98" fontId="5" fillId="0" borderId="1" xfId="0" applyFont="true" applyBorder="true" applyAlignment="true" applyProtection="false">
      <alignment horizontal="general" vertical="center" textRotation="0" wrapText="false" indent="0" shrinkToFit="tru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99" fontId="5" fillId="0" borderId="1"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97"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3" borderId="26" xfId="0" applyFont="true" applyBorder="true" applyAlignment="true" applyProtection="false">
      <alignment horizontal="left" vertical="center" textRotation="0" wrapText="false" indent="0" shrinkToFit="false"/>
      <protection locked="true" hidden="false"/>
    </xf>
    <xf numFmtId="164" fontId="56" fillId="3" borderId="27" xfId="0" applyFont="true" applyBorder="true" applyAlignment="true" applyProtection="false">
      <alignment horizontal="left" vertical="center" textRotation="0" wrapText="false" indent="0" shrinkToFit="false"/>
      <protection locked="true" hidden="false"/>
    </xf>
    <xf numFmtId="164" fontId="57" fillId="3" borderId="27" xfId="0" applyFont="true" applyBorder="true" applyAlignment="true" applyProtection="false">
      <alignment horizontal="general" vertical="center" textRotation="0" wrapText="false" indent="0" shrinkToFit="false"/>
      <protection locked="true" hidden="false"/>
    </xf>
    <xf numFmtId="164" fontId="5" fillId="3" borderId="27" xfId="0" applyFont="true" applyBorder="true" applyAlignment="true" applyProtection="false">
      <alignment horizontal="left" vertical="center" textRotation="0" wrapText="false" indent="0" shrinkToFit="false"/>
      <protection locked="true" hidden="false"/>
    </xf>
    <xf numFmtId="164" fontId="5" fillId="3" borderId="50" xfId="0" applyFont="true" applyBorder="true" applyAlignment="true" applyProtection="false">
      <alignment horizontal="general" vertical="center" textRotation="0" wrapText="false" indent="0" shrinkToFit="false"/>
      <protection locked="true" hidden="false"/>
    </xf>
    <xf numFmtId="197" fontId="5" fillId="3" borderId="1" xfId="0" applyFont="true" applyBorder="true" applyAlignment="true" applyProtection="false">
      <alignment horizontal="general" vertical="center" textRotation="0" wrapText="false" indent="0" shrinkToFit="true"/>
      <protection locked="true" hidden="false"/>
    </xf>
    <xf numFmtId="164" fontId="58" fillId="0" borderId="26" xfId="0" applyFont="true" applyBorder="true" applyAlignment="true" applyProtection="false">
      <alignment horizontal="general" vertical="center" textRotation="0" wrapText="false" indent="0" shrinkToFit="false"/>
      <protection locked="true" hidden="false"/>
    </xf>
    <xf numFmtId="164" fontId="59" fillId="0" borderId="27" xfId="0" applyFont="true" applyBorder="true" applyAlignment="true" applyProtection="false">
      <alignment horizontal="general" vertical="center" textRotation="0" wrapText="false" indent="0" shrinkToFit="false"/>
      <protection locked="true" hidden="false"/>
    </xf>
    <xf numFmtId="164" fontId="58" fillId="0" borderId="27" xfId="0" applyFont="true" applyBorder="true" applyAlignment="true" applyProtection="false">
      <alignment horizontal="general" vertical="center" textRotation="0" wrapText="false" indent="0" shrinkToFit="false"/>
      <protection locked="true" hidden="false"/>
    </xf>
    <xf numFmtId="164" fontId="58" fillId="0" borderId="50" xfId="0" applyFont="true" applyBorder="true" applyAlignment="true" applyProtection="false">
      <alignment horizontal="general" vertical="center" textRotation="0" wrapText="false" indent="0" shrinkToFit="false"/>
      <protection locked="true" hidden="false"/>
    </xf>
    <xf numFmtId="164" fontId="57" fillId="0" borderId="27"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60" fillId="0" borderId="50" xfId="0" applyFont="true" applyBorder="true" applyAlignment="true" applyProtection="false">
      <alignment horizontal="general" vertical="center" textRotation="0" wrapText="false" indent="0" shrinkToFit="false"/>
      <protection locked="true" hidden="false"/>
    </xf>
    <xf numFmtId="164" fontId="57" fillId="3" borderId="27" xfId="0" applyFont="true" applyBorder="true" applyAlignment="true" applyProtection="false">
      <alignment horizontal="left" vertical="center" textRotation="0" wrapText="false" indent="0" shrinkToFit="false"/>
      <protection locked="true" hidden="false"/>
    </xf>
    <xf numFmtId="198" fontId="5" fillId="3" borderId="1" xfId="0" applyFont="true" applyBorder="true" applyAlignment="true" applyProtection="false">
      <alignment horizontal="general" vertical="center" textRotation="0" wrapText="false" indent="0" shrinkToFit="true"/>
      <protection locked="true" hidden="false"/>
    </xf>
    <xf numFmtId="198" fontId="5" fillId="3" borderId="1" xfId="16" applyFont="true" applyBorder="true" applyAlignment="true" applyProtection="true">
      <alignment horizontal="general" vertical="center" textRotation="0" wrapText="false" indent="0" shrinkToFit="true"/>
      <protection locked="true" hidden="false"/>
    </xf>
    <xf numFmtId="198" fontId="5" fillId="0" borderId="1" xfId="16" applyFont="true" applyBorder="true" applyAlignment="true" applyProtection="true">
      <alignment horizontal="general" vertical="center" textRotation="0" wrapText="false" indent="0" shrinkToFit="true"/>
      <protection locked="true" hidden="false"/>
    </xf>
    <xf numFmtId="164" fontId="58" fillId="0" borderId="26" xfId="0" applyFont="true" applyBorder="true" applyAlignment="true" applyProtection="false">
      <alignment horizontal="left" vertical="center" textRotation="0" wrapText="false" indent="0" shrinkToFit="false"/>
      <protection locked="true" hidden="false"/>
    </xf>
    <xf numFmtId="164" fontId="59" fillId="0" borderId="27" xfId="0" applyFont="true" applyBorder="true" applyAlignment="true" applyProtection="false">
      <alignment horizontal="left" vertical="center" textRotation="0" wrapText="false" indent="0" shrinkToFit="false"/>
      <protection locked="true" hidden="false"/>
    </xf>
    <xf numFmtId="164" fontId="58" fillId="0" borderId="27" xfId="0" applyFont="true" applyBorder="true" applyAlignment="true" applyProtection="false">
      <alignment horizontal="left" vertical="center" textRotation="0" wrapText="false" indent="0" shrinkToFit="false"/>
      <protection locked="true" hidden="false"/>
    </xf>
    <xf numFmtId="164" fontId="58" fillId="5" borderId="26" xfId="0" applyFont="true" applyBorder="true" applyAlignment="true" applyProtection="false">
      <alignment horizontal="left" vertical="center" textRotation="0" wrapText="false" indent="0" shrinkToFit="false"/>
      <protection locked="true" hidden="false"/>
    </xf>
    <xf numFmtId="164" fontId="58" fillId="5" borderId="27" xfId="0" applyFont="true" applyBorder="true" applyAlignment="true" applyProtection="false">
      <alignment horizontal="left" vertical="center" textRotation="0" wrapText="false" indent="0" shrinkToFit="false"/>
      <protection locked="true" hidden="false"/>
    </xf>
    <xf numFmtId="164" fontId="57" fillId="5" borderId="27" xfId="0" applyFont="true" applyBorder="true" applyAlignment="true" applyProtection="false">
      <alignment horizontal="general" vertical="center" textRotation="0" wrapText="false" indent="0" shrinkToFit="false"/>
      <protection locked="true" hidden="false"/>
    </xf>
    <xf numFmtId="164" fontId="58" fillId="5" borderId="50" xfId="0" applyFont="true" applyBorder="true" applyAlignment="true" applyProtection="false">
      <alignment horizontal="general" vertical="center" textRotation="0" wrapText="false" indent="0" shrinkToFit="false"/>
      <protection locked="true" hidden="false"/>
    </xf>
    <xf numFmtId="198" fontId="5" fillId="5" borderId="1" xfId="16" applyFont="true" applyBorder="true" applyAlignment="true" applyProtection="true">
      <alignment horizontal="general" vertical="center" textRotation="0" wrapText="false" indent="0" shrinkToFit="true"/>
      <protection locked="true" hidden="false"/>
    </xf>
    <xf numFmtId="164" fontId="58" fillId="0" borderId="26" xfId="0" applyFont="true" applyBorder="true" applyAlignment="true" applyProtection="false">
      <alignment horizontal="left" vertical="center" textRotation="0" wrapText="false" indent="0" shrinkToFit="false"/>
      <protection locked="true" hidden="false"/>
    </xf>
    <xf numFmtId="164" fontId="58" fillId="0" borderId="27" xfId="0" applyFont="true" applyBorder="true" applyAlignment="true" applyProtection="false">
      <alignment horizontal="left" vertical="center" textRotation="0" wrapText="false" indent="0" shrinkToFit="false"/>
      <protection locked="true" hidden="false"/>
    </xf>
    <xf numFmtId="164" fontId="58" fillId="0" borderId="50" xfId="0" applyFont="true" applyBorder="true" applyAlignment="true" applyProtection="false">
      <alignment horizontal="general" vertical="center" textRotation="0" wrapText="false" indent="0" shrinkToFit="false"/>
      <protection locked="true" hidden="false"/>
    </xf>
    <xf numFmtId="164" fontId="57" fillId="0" borderId="50" xfId="0" applyFont="true" applyBorder="true" applyAlignment="true" applyProtection="false">
      <alignment horizontal="general" vertical="center" textRotation="0" wrapText="false" indent="0" shrinkToFit="true"/>
      <protection locked="true" hidden="false"/>
    </xf>
    <xf numFmtId="164" fontId="10" fillId="0" borderId="50" xfId="0" applyFont="true" applyBorder="true" applyAlignment="true" applyProtection="false">
      <alignment horizontal="general" vertical="center" textRotation="0" wrapText="false" indent="0" shrinkToFit="true"/>
      <protection locked="true" hidden="false"/>
    </xf>
    <xf numFmtId="198" fontId="5" fillId="5" borderId="1" xfId="16" applyFont="true" applyBorder="true" applyAlignment="true" applyProtection="true">
      <alignment horizontal="general" vertical="center" textRotation="0" wrapText="false" indent="0" shrinkToFit="false"/>
      <protection locked="true" hidden="false"/>
    </xf>
    <xf numFmtId="198" fontId="5" fillId="0" borderId="1"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58" fillId="0" borderId="50" xfId="0" applyFont="true" applyBorder="true" applyAlignment="true" applyProtection="false">
      <alignment horizontal="general" vertical="center" textRotation="0" wrapText="false" indent="0" shrinkToFit="true"/>
      <protection locked="true" hidden="false"/>
    </xf>
    <xf numFmtId="198" fontId="5" fillId="0" borderId="1"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56"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79" fontId="5" fillId="0" borderId="1"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97" fontId="5" fillId="0" borderId="1" xfId="16" applyFont="true" applyBorder="true" applyAlignment="true" applyProtection="true">
      <alignment horizontal="general" vertical="center" textRotation="0" wrapText="false" indent="0" shrinkToFit="false"/>
      <protection locked="true" hidden="false"/>
    </xf>
    <xf numFmtId="195" fontId="5" fillId="0" borderId="1" xfId="16"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8" shrinkToFit="false"/>
      <protection locked="true" hidden="false"/>
    </xf>
    <xf numFmtId="164" fontId="0" fillId="0" borderId="6" xfId="0" applyFont="false" applyBorder="true" applyAlignment="true" applyProtection="false">
      <alignment horizontal="left" vertical="center" textRotation="0" wrapText="false" indent="8"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8" shrinkToFit="false"/>
      <protection locked="true" hidden="false"/>
    </xf>
    <xf numFmtId="164" fontId="5" fillId="0" borderId="6" xfId="0" applyFont="true" applyBorder="true" applyAlignment="true" applyProtection="false">
      <alignment horizontal="left" vertical="center" textRotation="0" wrapText="false" indent="8"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5" fillId="0" borderId="9" xfId="16" applyFont="true" applyBorder="true" applyAlignment="true" applyProtection="true">
      <alignment horizontal="general" vertical="center" textRotation="0" wrapText="false" indent="0" shrinkToFit="false"/>
      <protection locked="true" hidden="false"/>
    </xf>
    <xf numFmtId="197" fontId="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200" fontId="67"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81" fontId="5" fillId="0" borderId="1" xfId="0" applyFont="true" applyBorder="true" applyAlignment="true" applyProtection="false">
      <alignment horizontal="general" vertical="bottom" textRotation="0" wrapText="false" indent="0" shrinkToFit="true"/>
      <protection locked="true" hidden="false"/>
    </xf>
    <xf numFmtId="179" fontId="5" fillId="0" borderId="1" xfId="16" applyFont="true" applyBorder="true" applyAlignment="true" applyProtection="true">
      <alignment horizontal="general" vertical="bottom" textRotation="0" wrapText="false" indent="0" shrinkToFit="true"/>
      <protection locked="true" hidden="false"/>
    </xf>
    <xf numFmtId="180" fontId="5" fillId="0" borderId="1" xfId="16" applyFont="true" applyBorder="true" applyAlignment="true" applyProtection="true">
      <alignment horizontal="general" vertical="bottom" textRotation="0" wrapText="false" indent="0" shrinkToFit="true"/>
      <protection locked="true" hidden="false"/>
    </xf>
    <xf numFmtId="179" fontId="5" fillId="0" borderId="1" xfId="16" applyFont="true" applyBorder="true" applyAlignment="true" applyProtection="true">
      <alignment horizontal="general" vertical="bottom" textRotation="0" wrapText="false" indent="0" shrinkToFit="false"/>
      <protection locked="true" hidden="false"/>
    </xf>
    <xf numFmtId="180" fontId="5" fillId="0" borderId="1" xfId="0" applyFont="true" applyBorder="true" applyAlignment="true" applyProtection="false">
      <alignment horizontal="general" vertical="bottom" textRotation="0" wrapText="false" indent="0" shrinkToFit="true"/>
      <protection locked="true" hidden="false"/>
    </xf>
    <xf numFmtId="164" fontId="10" fillId="0" borderId="63" xfId="0" applyFont="true" applyBorder="true" applyAlignment="true" applyProtection="false">
      <alignment horizontal="general" vertical="bottom" textRotation="0" wrapText="false" indent="0" shrinkToFit="true"/>
      <protection locked="true" hidden="false"/>
    </xf>
    <xf numFmtId="181" fontId="5" fillId="0" borderId="63" xfId="0" applyFont="true" applyBorder="true" applyAlignment="true" applyProtection="false">
      <alignment horizontal="general" vertical="bottom" textRotation="0" wrapText="false" indent="0" shrinkToFit="true"/>
      <protection locked="true" hidden="false"/>
    </xf>
    <xf numFmtId="179" fontId="5" fillId="0" borderId="63" xfId="16" applyFont="true" applyBorder="true" applyAlignment="true" applyProtection="true">
      <alignment horizontal="general" vertical="bottom" textRotation="0" wrapText="false" indent="0" shrinkToFit="true"/>
      <protection locked="true" hidden="false"/>
    </xf>
    <xf numFmtId="180" fontId="5" fillId="0" borderId="63" xfId="16" applyFont="true" applyBorder="true" applyAlignment="true" applyProtection="true">
      <alignment horizontal="general" vertical="bottom" textRotation="0" wrapText="false" indent="0" shrinkToFit="true"/>
      <protection locked="true" hidden="false"/>
    </xf>
    <xf numFmtId="180" fontId="5" fillId="0" borderId="63" xfId="0" applyFont="true" applyBorder="true" applyAlignment="true" applyProtection="false">
      <alignment horizontal="general" vertical="bottom" textRotation="0" wrapText="false" indent="0" shrinkToFit="tru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81" fontId="5" fillId="0" borderId="25" xfId="0" applyFont="true" applyBorder="true" applyAlignment="true" applyProtection="false">
      <alignment horizontal="general" vertical="bottom" textRotation="0" wrapText="false" indent="0" shrinkToFit="true"/>
      <protection locked="true" hidden="false"/>
    </xf>
    <xf numFmtId="179" fontId="5" fillId="0" borderId="25" xfId="16" applyFont="true" applyBorder="true" applyAlignment="true" applyProtection="true">
      <alignment horizontal="general" vertical="bottom" textRotation="0" wrapText="false" indent="0" shrinkToFit="true"/>
      <protection locked="true" hidden="false"/>
    </xf>
    <xf numFmtId="180" fontId="5" fillId="0" borderId="25" xfId="16" applyFont="true" applyBorder="true" applyAlignment="true" applyProtection="true">
      <alignment horizontal="general" vertical="bottom" textRotation="0" wrapText="false" indent="0" shrinkToFit="true"/>
      <protection locked="true" hidden="false"/>
    </xf>
    <xf numFmtId="179" fontId="5" fillId="0" borderId="25" xfId="16" applyFont="true" applyBorder="true" applyAlignment="true" applyProtection="true">
      <alignment horizontal="general" vertical="bottom" textRotation="0" wrapText="false" indent="0" shrinkToFit="false"/>
      <protection locked="true" hidden="false"/>
    </xf>
    <xf numFmtId="180" fontId="5" fillId="0" borderId="25"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63" xfId="0" applyFont="true" applyBorder="true" applyAlignment="false" applyProtection="false">
      <alignment horizontal="general" vertical="bottom" textRotation="0" wrapText="false" indent="0" shrinkToFit="false"/>
      <protection locked="true" hidden="false"/>
    </xf>
    <xf numFmtId="179" fontId="5" fillId="0" borderId="63" xfId="16" applyFont="true" applyBorder="true" applyAlignment="true" applyProtection="tru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81" fontId="5" fillId="0" borderId="25" xfId="0" applyFont="true" applyBorder="true" applyAlignment="true" applyProtection="false">
      <alignment horizontal="general" vertical="bottom" textRotation="0" wrapText="false" indent="0" shrinkToFit="true"/>
      <protection locked="true" hidden="false"/>
    </xf>
    <xf numFmtId="180" fontId="5" fillId="0" borderId="25" xfId="0" applyFont="true" applyBorder="true" applyAlignment="true" applyProtection="false">
      <alignment horizontal="general" vertical="bottom" textRotation="0" wrapText="false" indent="0" shrinkToFit="true"/>
      <protection locked="true" hidden="false"/>
    </xf>
    <xf numFmtId="164" fontId="67"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201" fontId="10" fillId="0" borderId="1" xfId="0" applyFont="true" applyBorder="true" applyAlignment="true" applyProtection="false">
      <alignment horizontal="right" vertical="bottom" textRotation="0" wrapText="false" indent="0" shrinkToFit="false"/>
      <protection locked="true" hidden="false"/>
    </xf>
    <xf numFmtId="195" fontId="5" fillId="0" borderId="1" xfId="16" applyFont="true" applyBorder="true" applyAlignment="true" applyProtection="true">
      <alignment horizontal="right" vertical="bottom" textRotation="0" wrapText="false" indent="0" shrinkToFit="false"/>
      <protection locked="true" hidden="false"/>
    </xf>
    <xf numFmtId="195" fontId="10" fillId="0" borderId="1" xfId="0" applyFont="true" applyBorder="true" applyAlignment="true" applyProtection="false">
      <alignment horizontal="right" vertical="bottom" textRotation="0" wrapText="false" indent="0" shrinkToFit="false"/>
      <protection locked="true" hidden="false"/>
    </xf>
    <xf numFmtId="201" fontId="10" fillId="0" borderId="18" xfId="0" applyFont="true" applyBorder="true" applyAlignment="true" applyProtection="false">
      <alignment horizontal="right" vertical="bottom" textRotation="0" wrapText="false" indent="0" shrinkToFit="false"/>
      <protection locked="true" hidden="false"/>
    </xf>
    <xf numFmtId="195" fontId="5" fillId="0" borderId="18" xfId="16" applyFont="true" applyBorder="true" applyAlignment="true" applyProtection="true">
      <alignment horizontal="right" vertical="bottom" textRotation="0" wrapText="false" indent="0" shrinkToFit="false"/>
      <protection locked="true" hidden="false"/>
    </xf>
    <xf numFmtId="195" fontId="10" fillId="0" borderId="18" xfId="0" applyFont="true" applyBorder="true" applyAlignment="true" applyProtection="false">
      <alignment horizontal="right" vertical="bottom" textRotation="0" wrapText="false" indent="0" shrinkToFit="false"/>
      <protection locked="true" hidden="false"/>
    </xf>
    <xf numFmtId="201" fontId="10" fillId="0" borderId="63" xfId="0" applyFont="true" applyBorder="true" applyAlignment="true" applyProtection="false">
      <alignment horizontal="right" vertical="bottom" textRotation="0" wrapText="false" indent="0" shrinkToFit="false"/>
      <protection locked="true" hidden="false"/>
    </xf>
    <xf numFmtId="195" fontId="5" fillId="0" borderId="63" xfId="16" applyFont="true" applyBorder="true" applyAlignment="true" applyProtection="true">
      <alignment horizontal="right" vertical="bottom" textRotation="0" wrapText="false" indent="0" shrinkToFit="false"/>
      <protection locked="true" hidden="false"/>
    </xf>
    <xf numFmtId="195" fontId="10" fillId="0" borderId="63" xfId="0" applyFont="true" applyBorder="true" applyAlignment="true" applyProtection="false">
      <alignment horizontal="right" vertical="bottom" textRotation="0" wrapText="false" indent="0" shrinkToFit="false"/>
      <protection locked="true" hidden="false"/>
    </xf>
    <xf numFmtId="201" fontId="10" fillId="0" borderId="25" xfId="0" applyFont="true" applyBorder="true" applyAlignment="true" applyProtection="false">
      <alignment horizontal="right" vertical="bottom" textRotation="0" wrapText="false" indent="0" shrinkToFit="false"/>
      <protection locked="true" hidden="false"/>
    </xf>
    <xf numFmtId="195" fontId="5" fillId="0" borderId="25" xfId="16" applyFont="true" applyBorder="true" applyAlignment="true" applyProtection="true">
      <alignment horizontal="right" vertical="bottom" textRotation="0" wrapText="false" indent="0" shrinkToFit="false"/>
      <protection locked="true" hidden="false"/>
    </xf>
    <xf numFmtId="195" fontId="10" fillId="0" borderId="25" xfId="0" applyFont="true" applyBorder="true" applyAlignment="true" applyProtection="false">
      <alignment horizontal="right" vertical="bottom" textRotation="0" wrapText="false" indent="0" shrinkToFit="false"/>
      <protection locked="true" hidden="false"/>
    </xf>
    <xf numFmtId="195" fontId="10" fillId="0" borderId="64" xfId="0" applyFont="true" applyBorder="true" applyAlignment="true" applyProtection="false">
      <alignment horizontal="right" vertical="bottom" textRotation="0" wrapText="false" indent="0" shrinkToFit="false"/>
      <protection locked="true" hidden="false"/>
    </xf>
    <xf numFmtId="195" fontId="10" fillId="0" borderId="25"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right" vertical="center" textRotation="0" wrapText="false" indent="0" shrinkToFit="false"/>
      <protection locked="true" hidden="false"/>
    </xf>
    <xf numFmtId="195" fontId="10" fillId="0" borderId="1" xfId="16" applyFont="true" applyBorder="true" applyAlignment="true" applyProtection="true">
      <alignment horizontal="right" vertical="bottom" textRotation="0" wrapText="false" indent="0" shrinkToFit="false"/>
      <protection locked="true" hidden="false"/>
    </xf>
    <xf numFmtId="195" fontId="10" fillId="0" borderId="18" xfId="16" applyFont="true" applyBorder="true" applyAlignment="true" applyProtection="true">
      <alignment horizontal="right" vertical="bottom" textRotation="0" wrapText="false" indent="0" shrinkToFit="false"/>
      <protection locked="true" hidden="false"/>
    </xf>
    <xf numFmtId="195" fontId="10" fillId="0" borderId="63" xfId="16" applyFont="true" applyBorder="true" applyAlignment="true" applyProtection="true">
      <alignment horizontal="right" vertical="bottom" textRotation="0" wrapText="false" indent="0" shrinkToFit="false"/>
      <protection locked="true" hidden="false"/>
    </xf>
    <xf numFmtId="195" fontId="10" fillId="0" borderId="25"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96" fontId="5" fillId="0" borderId="1" xfId="0" applyFont="true" applyBorder="true" applyAlignment="true" applyProtection="false">
      <alignment horizontal="general" vertical="center" textRotation="0" wrapText="false" indent="0" shrinkToFit="false"/>
      <protection locked="true" hidden="false"/>
    </xf>
    <xf numFmtId="195" fontId="5" fillId="0" borderId="1" xfId="0" applyFont="true" applyBorder="true" applyAlignment="true" applyProtection="false">
      <alignment horizontal="general" vertical="center" textRotation="0" wrapText="false" indent="0" shrinkToFit="true"/>
      <protection locked="true" hidden="false"/>
    </xf>
    <xf numFmtId="202"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95" fontId="69" fillId="0" borderId="0" xfId="0" applyFont="true" applyBorder="false" applyAlignment="false" applyProtection="false">
      <alignment horizontal="general" vertical="bottom" textRotation="0" wrapText="false" indent="0" shrinkToFit="false"/>
      <protection locked="true" hidden="false"/>
    </xf>
    <xf numFmtId="195" fontId="6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203" fontId="5" fillId="0" borderId="7" xfId="0" applyFont="true" applyBorder="true" applyAlignment="true" applyProtection="false">
      <alignment horizontal="general" vertical="center" textRotation="0" wrapText="false" indent="0" shrinkToFit="false"/>
      <protection locked="true" hidden="false"/>
    </xf>
    <xf numFmtId="180" fontId="5" fillId="0" borderId="25" xfId="0" applyFont="true" applyBorder="true" applyAlignment="true" applyProtection="false">
      <alignment horizontal="general" vertical="center" textRotation="0" wrapText="false" indent="0" shrinkToFit="false"/>
      <protection locked="true" hidden="false"/>
    </xf>
    <xf numFmtId="180" fontId="5" fillId="0" borderId="9" xfId="0" applyFont="true" applyBorder="true" applyAlignment="true" applyProtection="false">
      <alignment horizontal="general" vertical="center" textRotation="0" wrapText="false" indent="0" shrinkToFit="false"/>
      <protection locked="true" hidden="false"/>
    </xf>
    <xf numFmtId="203" fontId="5" fillId="0" borderId="1" xfId="0" applyFont="true" applyBorder="true" applyAlignment="true" applyProtection="false">
      <alignment horizontal="general" vertical="center" textRotation="0" wrapText="true" indent="0" shrinkToFit="false"/>
      <protection locked="true" hidden="false"/>
    </xf>
    <xf numFmtId="180" fontId="5" fillId="0" borderId="1" xfId="0" applyFont="true" applyBorder="true" applyAlignment="true" applyProtection="false">
      <alignment horizontal="general" vertical="center" textRotation="0" wrapText="false" indent="0" shrinkToFit="false"/>
      <protection locked="true" hidden="false"/>
    </xf>
    <xf numFmtId="195" fontId="70" fillId="0" borderId="0" xfId="0" applyFont="true" applyBorder="false" applyAlignment="false" applyProtection="false">
      <alignment horizontal="general" vertical="bottom" textRotation="0" wrapText="false" indent="0" shrinkToFit="false"/>
      <protection locked="true" hidden="false"/>
    </xf>
    <xf numFmtId="191" fontId="69" fillId="0" borderId="0" xfId="0" applyFont="true" applyBorder="false" applyAlignment="false" applyProtection="false">
      <alignment horizontal="general" vertical="bottom" textRotation="0" wrapText="false" indent="0" shrinkToFit="false"/>
      <protection locked="true" hidden="false"/>
    </xf>
    <xf numFmtId="195" fontId="5" fillId="0" borderId="0" xfId="0" applyFont="true" applyBorder="false" applyAlignment="false" applyProtection="false">
      <alignment horizontal="general" vertical="bottom" textRotation="0" wrapText="false" indent="0" shrinkToFit="false"/>
      <protection locked="true" hidden="false"/>
    </xf>
    <xf numFmtId="195" fontId="5" fillId="0" borderId="0" xfId="0" applyFont="true" applyBorder="false" applyAlignment="true" applyProtection="false">
      <alignment horizontal="center" vertical="bottom"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95" fontId="10" fillId="2" borderId="0" xfId="0" applyFont="true" applyBorder="false" applyAlignment="false" applyProtection="false">
      <alignment horizontal="general" vertical="bottom" textRotation="0" wrapText="false" indent="0" shrinkToFit="false"/>
      <protection locked="true" hidden="false"/>
    </xf>
    <xf numFmtId="195" fontId="5" fillId="0" borderId="1" xfId="0" applyFont="true" applyBorder="true" applyAlignment="true" applyProtection="false">
      <alignment horizontal="center" vertical="bottom" textRotation="0" wrapText="false" indent="0" shrinkToFit="true"/>
      <protection locked="true" hidden="false"/>
    </xf>
    <xf numFmtId="191" fontId="10" fillId="0" borderId="1" xfId="0" applyFont="true" applyBorder="true" applyAlignment="true" applyProtection="false">
      <alignment horizontal="center" vertical="bottom" textRotation="0" wrapText="false" indent="0" shrinkToFit="true"/>
      <protection locked="true" hidden="false"/>
    </xf>
    <xf numFmtId="171" fontId="5" fillId="0" borderId="1" xfId="0" applyFont="true" applyBorder="true" applyAlignment="true" applyProtection="false">
      <alignment horizontal="center" vertical="bottom" textRotation="0" wrapText="false" indent="0" shrinkToFit="true"/>
      <protection locked="true" hidden="false"/>
    </xf>
    <xf numFmtId="171" fontId="5" fillId="0" borderId="1" xfId="0" applyFont="true" applyBorder="true" applyAlignment="true" applyProtection="false">
      <alignment horizontal="center" vertical="bottom" textRotation="0" wrapText="true" indent="0" shrinkToFit="true"/>
      <protection locked="true" hidden="false"/>
    </xf>
    <xf numFmtId="191" fontId="5" fillId="0" borderId="0" xfId="0" applyFont="true" applyBorder="true" applyAlignment="true" applyProtection="false">
      <alignment horizontal="center" vertical="bottom" textRotation="0" wrapText="false" indent="0" shrinkToFit="false"/>
      <protection locked="true" hidden="false"/>
    </xf>
    <xf numFmtId="195" fontId="10" fillId="0" borderId="0" xfId="0" applyFont="true" applyBorder="false" applyAlignment="true" applyProtection="false">
      <alignment horizontal="center" vertical="bottom" textRotation="0" wrapText="false" indent="0" shrinkToFit="false"/>
      <protection locked="true" hidden="false"/>
    </xf>
    <xf numFmtId="195" fontId="10" fillId="0" borderId="0" xfId="0" applyFont="true" applyBorder="false" applyAlignment="true" applyProtection="false">
      <alignment horizontal="center" vertical="bottom" textRotation="0" wrapText="true" indent="0" shrinkToFit="false"/>
      <protection locked="true" hidden="false"/>
    </xf>
    <xf numFmtId="193" fontId="10" fillId="0" borderId="1" xfId="0" applyFont="true" applyBorder="true" applyAlignment="true" applyProtection="false">
      <alignment horizontal="general" vertical="bottom" textRotation="0" wrapText="false" indent="0" shrinkToFit="true"/>
      <protection locked="true" hidden="false"/>
    </xf>
    <xf numFmtId="180" fontId="5" fillId="0" borderId="1" xfId="0" applyFont="true" applyBorder="true" applyAlignment="true" applyProtection="false">
      <alignment horizontal="general" vertical="bottom" textRotation="0" wrapText="false" indent="0" shrinkToFit="true"/>
      <protection locked="true" hidden="false"/>
    </xf>
    <xf numFmtId="195" fontId="5" fillId="0" borderId="0" xfId="0" applyFont="true" applyBorder="true" applyAlignment="false" applyProtection="false">
      <alignment horizontal="general" vertical="bottom" textRotation="0" wrapText="false" indent="0" shrinkToFit="false"/>
      <protection locked="true" hidden="false"/>
    </xf>
    <xf numFmtId="195" fontId="57" fillId="0" borderId="0" xfId="0" applyFont="true" applyBorder="false" applyAlignment="true" applyProtection="false">
      <alignment horizontal="center" vertical="bottom" textRotation="0" wrapText="false" indent="0" shrinkToFit="false"/>
      <protection locked="true" hidden="false"/>
    </xf>
    <xf numFmtId="195" fontId="5" fillId="0" borderId="0" xfId="0" applyFont="true" applyBorder="false" applyAlignment="true" applyProtection="false">
      <alignment horizontal="general" vertical="bottom" textRotation="0" wrapText="false" indent="0" shrinkToFit="false"/>
      <protection locked="true" hidden="false"/>
    </xf>
    <xf numFmtId="204" fontId="58" fillId="0" borderId="0" xfId="0" applyFont="true" applyBorder="false" applyAlignment="true" applyProtection="false">
      <alignment horizontal="general" vertical="bottom" textRotation="0" wrapText="false" indent="0" shrinkToFit="true"/>
      <protection locked="true" hidden="false"/>
    </xf>
    <xf numFmtId="195" fontId="5" fillId="0" borderId="0" xfId="0" applyFont="true" applyBorder="false" applyAlignment="false" applyProtection="false">
      <alignment horizontal="general" vertical="bottom" textRotation="0" wrapText="false" indent="0" shrinkToFit="false"/>
      <protection locked="true" hidden="false"/>
    </xf>
    <xf numFmtId="204" fontId="5" fillId="0" borderId="0" xfId="0" applyFont="true" applyBorder="false" applyAlignment="true" applyProtection="false">
      <alignment horizontal="general" vertical="bottom" textRotation="0" wrapText="false" indent="0" shrinkToFit="true"/>
      <protection locked="true" hidden="false"/>
    </xf>
    <xf numFmtId="171" fontId="5" fillId="0" borderId="1" xfId="0" applyFont="true" applyBorder="true" applyAlignment="true" applyProtection="false">
      <alignment horizontal="center" vertical="bottom" textRotation="0" wrapText="true" indent="0" shrinkToFit="false"/>
      <protection locked="true" hidden="false"/>
    </xf>
    <xf numFmtId="195" fontId="5" fillId="6" borderId="1" xfId="0" applyFont="true" applyBorder="true" applyAlignment="true" applyProtection="false">
      <alignment horizontal="general" vertical="bottom" textRotation="0" wrapText="false" indent="0" shrinkToFit="false"/>
      <protection locked="true" hidden="false"/>
    </xf>
    <xf numFmtId="195" fontId="5" fillId="6" borderId="1" xfId="0" applyFont="true" applyBorder="true" applyAlignment="true" applyProtection="false">
      <alignment horizontal="center" vertical="bottom" textRotation="0" wrapText="false" indent="0" shrinkToFit="false"/>
      <protection locked="true" hidden="false"/>
    </xf>
    <xf numFmtId="195" fontId="5" fillId="0" borderId="0" xfId="0" applyFont="true" applyBorder="true" applyAlignment="true" applyProtection="false">
      <alignment horizontal="right" vertical="bottom" textRotation="0" wrapText="false" indent="0" shrinkToFit="false"/>
      <protection locked="true" hidden="false"/>
    </xf>
    <xf numFmtId="195" fontId="5" fillId="0" borderId="0" xfId="0" applyFont="true" applyBorder="true" applyAlignment="false" applyProtection="false">
      <alignment horizontal="general" vertical="bottom" textRotation="0" wrapText="false" indent="0" shrinkToFit="false"/>
      <protection locked="true" hidden="false"/>
    </xf>
    <xf numFmtId="195" fontId="5" fillId="0" borderId="18" xfId="0" applyFont="true" applyBorder="true" applyAlignment="false" applyProtection="false">
      <alignment horizontal="general" vertical="bottom" textRotation="0" wrapText="false" indent="0" shrinkToFit="false"/>
      <protection locked="true" hidden="false"/>
    </xf>
    <xf numFmtId="195" fontId="5" fillId="0" borderId="20" xfId="0" applyFont="true" applyBorder="true" applyAlignment="false" applyProtection="false">
      <alignment horizontal="general" vertical="bottom" textRotation="0" wrapText="false" indent="0" shrinkToFit="false"/>
      <protection locked="true" hidden="false"/>
    </xf>
    <xf numFmtId="204" fontId="5" fillId="5" borderId="1" xfId="0" applyFont="true" applyBorder="true" applyAlignment="true" applyProtection="false">
      <alignment horizontal="general" vertical="bottom" textRotation="0" wrapText="false" indent="0" shrinkToFit="true"/>
      <protection locked="true" hidden="false"/>
    </xf>
    <xf numFmtId="195" fontId="5" fillId="6" borderId="1" xfId="0" applyFont="true" applyBorder="true" applyAlignment="false" applyProtection="false">
      <alignment horizontal="general" vertical="bottom" textRotation="0" wrapText="false" indent="0" shrinkToFit="false"/>
      <protection locked="true" hidden="false"/>
    </xf>
    <xf numFmtId="195" fontId="5" fillId="5" borderId="26" xfId="0" applyFont="true" applyBorder="true" applyAlignment="false" applyProtection="false">
      <alignment horizontal="general" vertical="bottom" textRotation="0" wrapText="false" indent="0" shrinkToFit="false"/>
      <protection locked="true" hidden="false"/>
    </xf>
    <xf numFmtId="195" fontId="5" fillId="0" borderId="25" xfId="0" applyFont="true" applyBorder="true" applyAlignment="false" applyProtection="false">
      <alignment horizontal="general" vertical="bottom" textRotation="0" wrapText="false" indent="0" shrinkToFit="false"/>
      <protection locked="true" hidden="false"/>
    </xf>
    <xf numFmtId="197" fontId="5" fillId="0" borderId="0" xfId="0" applyFont="true" applyBorder="true" applyAlignment="true" applyProtection="false">
      <alignment horizontal="general" vertical="bottom" textRotation="0" wrapText="false" indent="0" shrinkToFit="true"/>
      <protection locked="true" hidden="false"/>
    </xf>
    <xf numFmtId="195" fontId="5" fillId="0" borderId="1" xfId="0" applyFont="true" applyBorder="true" applyAlignment="true" applyProtection="false">
      <alignment horizontal="general" vertical="bottom" textRotation="0" wrapText="false" indent="0" shrinkToFit="true"/>
      <protection locked="true" hidden="false"/>
    </xf>
    <xf numFmtId="197" fontId="5" fillId="0" borderId="0" xfId="0" applyFont="true" applyBorder="false" applyAlignment="true" applyProtection="false">
      <alignment horizontal="general" vertical="bottom" textRotation="0" wrapText="false" indent="0" shrinkToFit="true"/>
      <protection locked="true" hidden="false"/>
    </xf>
    <xf numFmtId="195" fontId="38" fillId="0" borderId="0" xfId="0" applyFont="true" applyBorder="false" applyAlignment="false" applyProtection="false">
      <alignment horizontal="general" vertical="bottom" textRotation="0" wrapText="false" indent="0" shrinkToFit="false"/>
      <protection locked="true" hidden="false"/>
    </xf>
    <xf numFmtId="197" fontId="5" fillId="5" borderId="1" xfId="0" applyFont="true" applyBorder="true" applyAlignment="true" applyProtection="false">
      <alignment horizontal="general" vertical="bottom" textRotation="0" wrapText="false" indent="0" shrinkToFit="true"/>
      <protection locked="true" hidden="false"/>
    </xf>
    <xf numFmtId="205" fontId="5" fillId="0" borderId="0" xfId="0" applyFont="true" applyBorder="true" applyAlignment="true" applyProtection="false">
      <alignment horizontal="general" vertical="bottom" textRotation="0" wrapText="false" indent="0" shrinkToFit="true"/>
      <protection locked="true" hidden="false"/>
    </xf>
    <xf numFmtId="195" fontId="5" fillId="5" borderId="1" xfId="0" applyFont="true" applyBorder="true" applyAlignment="true" applyProtection="false">
      <alignment horizontal="center" vertical="bottom" textRotation="0" wrapText="false" indent="0" shrinkToFit="false"/>
      <protection locked="true" hidden="false"/>
    </xf>
    <xf numFmtId="195" fontId="5" fillId="0" borderId="0" xfId="0" applyFont="true" applyBorder="true" applyAlignment="true" applyProtection="false">
      <alignment horizontal="center" vertical="bottom" textRotation="0" wrapText="false" indent="0" shrinkToFit="false"/>
      <protection locked="true" hidden="false"/>
    </xf>
    <xf numFmtId="195" fontId="5" fillId="0" borderId="0" xfId="0" applyFont="true" applyBorder="true" applyAlignment="true" applyProtection="false">
      <alignment horizontal="general" vertical="bottom" textRotation="0" wrapText="false" indent="0" shrinkToFit="false"/>
      <protection locked="true" hidden="false"/>
    </xf>
    <xf numFmtId="195" fontId="5" fillId="7"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center" vertical="center" textRotation="0" wrapText="false" indent="0" shrinkToFit="false"/>
      <protection locked="true" hidden="false"/>
    </xf>
    <xf numFmtId="179" fontId="5" fillId="0" borderId="0" xfId="0" applyFont="true" applyBorder="false" applyAlignment="true" applyProtection="false">
      <alignment horizontal="general" vertical="center" textRotation="0" wrapText="false" indent="0" shrinkToFit="false"/>
      <protection locked="true" hidden="false"/>
    </xf>
    <xf numFmtId="179" fontId="5" fillId="0" borderId="0" xfId="0" applyFont="true" applyBorder="false" applyAlignment="true" applyProtection="false">
      <alignment horizontal="right" vertical="center" textRotation="0" wrapText="false" indent="0" shrinkToFit="false"/>
      <protection locked="true" hidden="false"/>
    </xf>
    <xf numFmtId="179" fontId="19" fillId="0" borderId="0" xfId="0" applyFont="true" applyBorder="true" applyAlignment="true" applyProtection="false">
      <alignment horizontal="general" vertical="center" textRotation="0" wrapText="false" indent="0" shrinkToFit="true"/>
      <protection locked="true" hidden="false"/>
    </xf>
    <xf numFmtId="179" fontId="10" fillId="0" borderId="0" xfId="0" applyFont="true" applyBorder="false" applyAlignment="true" applyProtection="false">
      <alignment horizontal="general" vertical="center" textRotation="0" wrapText="false" indent="0" shrinkToFit="false"/>
      <protection locked="true" hidden="false"/>
    </xf>
    <xf numFmtId="179" fontId="10" fillId="0" borderId="0" xfId="0" applyFont="true" applyBorder="false" applyAlignment="true" applyProtection="false">
      <alignment horizontal="general" vertical="center" textRotation="0" wrapText="false" indent="0" shrinkToFit="true"/>
      <protection locked="true" hidden="false"/>
    </xf>
    <xf numFmtId="206" fontId="5" fillId="0" borderId="0" xfId="0" applyFont="true" applyBorder="false" applyAlignment="true" applyProtection="false">
      <alignment horizontal="center" vertical="center" textRotation="0" wrapText="false" indent="0" shrinkToFit="false"/>
      <protection locked="true" hidden="false"/>
    </xf>
    <xf numFmtId="207" fontId="5" fillId="0" borderId="0" xfId="0" applyFont="true" applyBorder="false" applyAlignment="true" applyProtection="false">
      <alignment horizontal="center" vertical="center" textRotation="0" wrapText="false" indent="0" shrinkToFit="false"/>
      <protection locked="true" hidden="false"/>
    </xf>
    <xf numFmtId="179" fontId="10" fillId="0" borderId="0" xfId="0" applyFont="true" applyBorder="false" applyAlignment="true" applyProtection="false">
      <alignment horizontal="center" vertical="center" textRotation="0" wrapText="false" indent="0" shrinkToFit="false"/>
      <protection locked="true" hidden="false"/>
    </xf>
    <xf numFmtId="204" fontId="5" fillId="0" borderId="0" xfId="0" applyFont="true" applyBorder="false" applyAlignment="true" applyProtection="false">
      <alignment horizontal="general" vertical="center" textRotation="0" wrapText="false" indent="0" shrinkToFit="true"/>
      <protection locked="true" hidden="false"/>
    </xf>
    <xf numFmtId="204" fontId="5" fillId="0" borderId="0" xfId="0" applyFont="true" applyBorder="false" applyAlignment="true" applyProtection="false">
      <alignment horizontal="general" vertical="center" textRotation="0" wrapText="false" indent="0" shrinkToFit="true"/>
      <protection locked="true" hidden="false"/>
    </xf>
    <xf numFmtId="208" fontId="5" fillId="0" borderId="0" xfId="0" applyFont="true" applyBorder="fals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指標０１"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charts/_rels/chart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図1　消費支出の対前年実質増加率の推移（全国と沖縄－二人以上の世帯・勤労者世帯）</a:t>
            </a:r>
          </a:p>
        </c:rich>
      </c:tx>
      <c:layout>
        <c:manualLayout>
          <c:xMode val="edge"/>
          <c:yMode val="edge"/>
          <c:x val="0.156052067228567"/>
          <c:y val="0.0542441583214115"/>
        </c:manualLayout>
      </c:layout>
      <c:overlay val="0"/>
      <c:spPr>
        <a:noFill/>
        <a:ln w="0">
          <a:noFill/>
        </a:ln>
      </c:spPr>
    </c:title>
    <c:autoTitleDeleted val="0"/>
    <c:plotArea>
      <c:layout>
        <c:manualLayout>
          <c:xMode val="edge"/>
          <c:yMode val="edge"/>
          <c:x val="0.0563562914567852"/>
          <c:y val="0.101096804959466"/>
          <c:w val="0.913919505261583"/>
          <c:h val="0.800906056270863"/>
        </c:manualLayout>
      </c:layout>
      <c:lineChart>
        <c:grouping val="standard"/>
        <c:varyColors val="0"/>
        <c:ser>
          <c:idx val="0"/>
          <c:order val="0"/>
          <c:tx>
            <c:strRef>
              <c:f>図1データ!$B$3:$B$4</c:f>
              <c:strCache>
                <c:ptCount val="1"/>
                <c:pt idx="0">
                  <c:v>沖縄 二人以上</c:v>
                </c:pt>
              </c:strCache>
            </c:strRef>
          </c:tx>
          <c:spPr>
            <a:solidFill>
              <a:srgbClr val="ff6600">
                <a:alpha val="50000"/>
              </a:srgbClr>
            </a:solidFill>
            <a:ln w="25200">
              <a:solidFill>
                <a:srgbClr val="ff6600">
                  <a:alpha val="50000"/>
                </a:srgbClr>
              </a:solidFill>
              <a:round/>
            </a:ln>
          </c:spPr>
          <c:marker>
            <c:symbol val="square"/>
            <c:size val="7"/>
            <c:spPr>
              <a:solidFill>
                <a:srgbClr val="ff6600"/>
              </a:solidFill>
            </c:spPr>
          </c:marker>
          <c:dPt>
            <c:idx val="12"/>
            <c:marker>
              <c:symbol val="square"/>
              <c:size val="7"/>
              <c:spPr>
                <a:solidFill>
                  <a:srgbClr val="ff6600"/>
                </a:solidFill>
              </c:spPr>
            </c:marker>
          </c:dPt>
          <c:dLbls>
            <c:dLbl>
              <c:idx val="12"/>
              <c:txPr>
                <a:bodyPr wrap="none"/>
                <a:lstStyle/>
                <a:p>
                  <a:pPr>
                    <a:defRPr b="0" sz="11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データ!$A$4:$A$17</c:f>
              <c:strCache>
                <c:ptCount val="14"/>
                <c:pt idx="0">
                  <c:v/>
                </c:pt>
                <c:pt idx="1">
                  <c:v>19 </c:v>
                </c:pt>
                <c:pt idx="2">
                  <c:v>20 </c:v>
                </c:pt>
                <c:pt idx="3">
                  <c:v>21 </c:v>
                </c:pt>
                <c:pt idx="4">
                  <c:v>22 </c:v>
                </c:pt>
                <c:pt idx="5">
                  <c:v>23 </c:v>
                </c:pt>
                <c:pt idx="6">
                  <c:v>24 </c:v>
                </c:pt>
                <c:pt idx="7">
                  <c:v>25 </c:v>
                </c:pt>
                <c:pt idx="8">
                  <c:v>26 </c:v>
                </c:pt>
                <c:pt idx="9">
                  <c:v>27 </c:v>
                </c:pt>
                <c:pt idx="10">
                  <c:v>28 </c:v>
                </c:pt>
                <c:pt idx="11">
                  <c:v>29 </c:v>
                </c:pt>
                <c:pt idx="12">
                  <c:v>30 </c:v>
                </c:pt>
                <c:pt idx="13">
                  <c:v/>
                </c:pt>
              </c:strCache>
            </c:strRef>
          </c:cat>
          <c:val>
            <c:numRef>
              <c:f>図1データ!$B$4:$B$17</c:f>
              <c:numCache>
                <c:formatCode>General</c:formatCode>
                <c:ptCount val="14"/>
                <c:pt idx="1">
                  <c:v>6.57586500336593</c:v>
                </c:pt>
                <c:pt idx="2">
                  <c:v>-5.74007528344031</c:v>
                </c:pt>
                <c:pt idx="3">
                  <c:v>10.985273105061</c:v>
                </c:pt>
                <c:pt idx="4">
                  <c:v>-2.10793415835391</c:v>
                </c:pt>
                <c:pt idx="5">
                  <c:v>-5.85725066342876</c:v>
                </c:pt>
                <c:pt idx="6">
                  <c:v>4.23944924991127</c:v>
                </c:pt>
                <c:pt idx="7">
                  <c:v>-1.3860100516901</c:v>
                </c:pt>
                <c:pt idx="8">
                  <c:v>-6.30668491125626</c:v>
                </c:pt>
                <c:pt idx="9">
                  <c:v>0.607632531013325</c:v>
                </c:pt>
                <c:pt idx="10">
                  <c:v>-2.4049194692213</c:v>
                </c:pt>
                <c:pt idx="11">
                  <c:v>-2.55192336493781</c:v>
                </c:pt>
                <c:pt idx="12">
                  <c:v>2.37879914278754</c:v>
                </c:pt>
              </c:numCache>
            </c:numRef>
          </c:val>
          <c:smooth val="0"/>
        </c:ser>
        <c:ser>
          <c:idx val="1"/>
          <c:order val="1"/>
          <c:tx>
            <c:strRef>
              <c:f>図1データ!$C$3:$C$4</c:f>
              <c:strCache>
                <c:ptCount val="1"/>
                <c:pt idx="0">
                  <c:v>沖縄 勤労者世帯</c:v>
                </c:pt>
              </c:strCache>
            </c:strRef>
          </c:tx>
          <c:spPr>
            <a:solidFill>
              <a:srgbClr val="800000"/>
            </a:solidFill>
            <a:ln w="12600">
              <a:solidFill>
                <a:srgbClr val="800000"/>
              </a:solidFill>
              <a:custDash>
                <a:ds d="300000" sp="300000"/>
              </a:custDash>
              <a:round/>
            </a:ln>
          </c:spPr>
          <c:marker>
            <c:symbol val="diamond"/>
            <c:size val="7"/>
            <c:spPr>
              <a:solidFill>
                <a:srgbClr val="800000"/>
              </a:solidFill>
            </c:spPr>
          </c:marker>
          <c:dPt>
            <c:idx val="12"/>
            <c:marker>
              <c:symbol val="diamond"/>
              <c:size val="7"/>
              <c:spPr>
                <a:solidFill>
                  <a:srgbClr val="800000"/>
                </a:solidFill>
              </c:spPr>
            </c:marker>
          </c:dPt>
          <c:dLbls>
            <c:dLbl>
              <c:idx val="12"/>
              <c:txPr>
                <a:bodyPr wrap="none"/>
                <a:lstStyle/>
                <a:p>
                  <a:pPr>
                    <a:defRPr b="0" sz="11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データ!$A$4:$A$17</c:f>
              <c:strCache>
                <c:ptCount val="14"/>
                <c:pt idx="0">
                  <c:v/>
                </c:pt>
                <c:pt idx="1">
                  <c:v>19 </c:v>
                </c:pt>
                <c:pt idx="2">
                  <c:v>20 </c:v>
                </c:pt>
                <c:pt idx="3">
                  <c:v>21 </c:v>
                </c:pt>
                <c:pt idx="4">
                  <c:v>22 </c:v>
                </c:pt>
                <c:pt idx="5">
                  <c:v>23 </c:v>
                </c:pt>
                <c:pt idx="6">
                  <c:v>24 </c:v>
                </c:pt>
                <c:pt idx="7">
                  <c:v>25 </c:v>
                </c:pt>
                <c:pt idx="8">
                  <c:v>26 </c:v>
                </c:pt>
                <c:pt idx="9">
                  <c:v>27 </c:v>
                </c:pt>
                <c:pt idx="10">
                  <c:v>28 </c:v>
                </c:pt>
                <c:pt idx="11">
                  <c:v>29 </c:v>
                </c:pt>
                <c:pt idx="12">
                  <c:v>30 </c:v>
                </c:pt>
                <c:pt idx="13">
                  <c:v/>
                </c:pt>
              </c:strCache>
            </c:strRef>
          </c:cat>
          <c:val>
            <c:numRef>
              <c:f>図1データ!$C$4:$C$17</c:f>
              <c:numCache>
                <c:formatCode>General</c:formatCode>
                <c:ptCount val="14"/>
                <c:pt idx="1">
                  <c:v>2.87683669322718</c:v>
                </c:pt>
                <c:pt idx="2">
                  <c:v>-3.99684406071651</c:v>
                </c:pt>
                <c:pt idx="3">
                  <c:v>11.5415399690417</c:v>
                </c:pt>
                <c:pt idx="4">
                  <c:v>-1.93528141960536</c:v>
                </c:pt>
                <c:pt idx="5">
                  <c:v>-6.02420744611273</c:v>
                </c:pt>
                <c:pt idx="6">
                  <c:v>4.26464575790402</c:v>
                </c:pt>
                <c:pt idx="7">
                  <c:v>2.26989250029002</c:v>
                </c:pt>
                <c:pt idx="8">
                  <c:v>-8.11418503463813</c:v>
                </c:pt>
                <c:pt idx="9">
                  <c:v>-0.888098881359956</c:v>
                </c:pt>
                <c:pt idx="10">
                  <c:v>-6.00316720948849</c:v>
                </c:pt>
                <c:pt idx="11">
                  <c:v>1.45069893455501</c:v>
                </c:pt>
                <c:pt idx="12">
                  <c:v>2.02151754707129</c:v>
                </c:pt>
              </c:numCache>
            </c:numRef>
          </c:val>
          <c:smooth val="0"/>
        </c:ser>
        <c:ser>
          <c:idx val="2"/>
          <c:order val="2"/>
          <c:tx>
            <c:strRef>
              <c:f>図1データ!$D$3:$D$4</c:f>
              <c:strCache>
                <c:ptCount val="1"/>
                <c:pt idx="0">
                  <c:v>全国 二人以上</c:v>
                </c:pt>
              </c:strCache>
            </c:strRef>
          </c:tx>
          <c:spPr>
            <a:solidFill>
              <a:srgbClr val="0000ff"/>
            </a:solidFill>
            <a:ln w="12600">
              <a:solidFill>
                <a:srgbClr val="0000ff"/>
              </a:solidFill>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データ!$A$4:$A$17</c:f>
              <c:strCache>
                <c:ptCount val="14"/>
                <c:pt idx="0">
                  <c:v/>
                </c:pt>
                <c:pt idx="1">
                  <c:v>19 </c:v>
                </c:pt>
                <c:pt idx="2">
                  <c:v>20 </c:v>
                </c:pt>
                <c:pt idx="3">
                  <c:v>21 </c:v>
                </c:pt>
                <c:pt idx="4">
                  <c:v>22 </c:v>
                </c:pt>
                <c:pt idx="5">
                  <c:v>23 </c:v>
                </c:pt>
                <c:pt idx="6">
                  <c:v>24 </c:v>
                </c:pt>
                <c:pt idx="7">
                  <c:v>25 </c:v>
                </c:pt>
                <c:pt idx="8">
                  <c:v>26 </c:v>
                </c:pt>
                <c:pt idx="9">
                  <c:v>27 </c:v>
                </c:pt>
                <c:pt idx="10">
                  <c:v>28 </c:v>
                </c:pt>
                <c:pt idx="11">
                  <c:v>29 </c:v>
                </c:pt>
                <c:pt idx="12">
                  <c:v>30 </c:v>
                </c:pt>
                <c:pt idx="13">
                  <c:v/>
                </c:pt>
              </c:strCache>
            </c:strRef>
          </c:cat>
          <c:val>
            <c:numRef>
              <c:f>図1データ!$D$4:$D$17</c:f>
              <c:numCache>
                <c:formatCode>General</c:formatCode>
                <c:ptCount val="14"/>
                <c:pt idx="1">
                  <c:v>0.9</c:v>
                </c:pt>
                <c:pt idx="2">
                  <c:v>-1.9</c:v>
                </c:pt>
                <c:pt idx="3">
                  <c:v>-0.2</c:v>
                </c:pt>
                <c:pt idx="4">
                  <c:v>0.3</c:v>
                </c:pt>
                <c:pt idx="5">
                  <c:v>-2.2</c:v>
                </c:pt>
                <c:pt idx="6">
                  <c:v>1.1</c:v>
                </c:pt>
                <c:pt idx="7">
                  <c:v>1</c:v>
                </c:pt>
                <c:pt idx="8">
                  <c:v>-2.9</c:v>
                </c:pt>
                <c:pt idx="9">
                  <c:v>-2.3</c:v>
                </c:pt>
                <c:pt idx="10">
                  <c:v>-1.7</c:v>
                </c:pt>
                <c:pt idx="11">
                  <c:v>-0.3</c:v>
                </c:pt>
                <c:pt idx="12">
                  <c:v>0.3</c:v>
                </c:pt>
              </c:numCache>
            </c:numRef>
          </c:val>
          <c:smooth val="0"/>
        </c:ser>
        <c:ser>
          <c:idx val="3"/>
          <c:order val="3"/>
          <c:tx>
            <c:strRef>
              <c:f>図1データ!$E$3:$E$4</c:f>
              <c:strCache>
                <c:ptCount val="1"/>
                <c:pt idx="0">
                  <c:v>全国 勤労者世帯</c:v>
                </c:pt>
              </c:strCache>
            </c:strRef>
          </c:tx>
          <c:spPr>
            <a:solidFill>
              <a:srgbClr val="333300"/>
            </a:solidFill>
            <a:ln w="12600">
              <a:solidFill>
                <a:srgbClr val="333300"/>
              </a:solidFill>
              <a:custDash>
                <a:ds d="1200000" sp="300000"/>
              </a:custDash>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データ!$A$4:$A$17</c:f>
              <c:strCache>
                <c:ptCount val="14"/>
                <c:pt idx="0">
                  <c:v/>
                </c:pt>
                <c:pt idx="1">
                  <c:v>19 </c:v>
                </c:pt>
                <c:pt idx="2">
                  <c:v>20 </c:v>
                </c:pt>
                <c:pt idx="3">
                  <c:v>21 </c:v>
                </c:pt>
                <c:pt idx="4">
                  <c:v>22 </c:v>
                </c:pt>
                <c:pt idx="5">
                  <c:v>23 </c:v>
                </c:pt>
                <c:pt idx="6">
                  <c:v>24 </c:v>
                </c:pt>
                <c:pt idx="7">
                  <c:v>25 </c:v>
                </c:pt>
                <c:pt idx="8">
                  <c:v>26 </c:v>
                </c:pt>
                <c:pt idx="9">
                  <c:v>27 </c:v>
                </c:pt>
                <c:pt idx="10">
                  <c:v>28 </c:v>
                </c:pt>
                <c:pt idx="11">
                  <c:v>29 </c:v>
                </c:pt>
                <c:pt idx="12">
                  <c:v>30 </c:v>
                </c:pt>
                <c:pt idx="13">
                  <c:v/>
                </c:pt>
              </c:strCache>
            </c:strRef>
          </c:cat>
          <c:val>
            <c:numRef>
              <c:f>図1データ!$E$4:$E$17</c:f>
              <c:numCache>
                <c:formatCode>General</c:formatCode>
                <c:ptCount val="14"/>
                <c:pt idx="1">
                  <c:v>0.9</c:v>
                </c:pt>
                <c:pt idx="2">
                  <c:v>-1.1</c:v>
                </c:pt>
                <c:pt idx="3">
                  <c:v>-0.3</c:v>
                </c:pt>
                <c:pt idx="4">
                  <c:v>0.6</c:v>
                </c:pt>
                <c:pt idx="5">
                  <c:v>-2.7</c:v>
                </c:pt>
                <c:pt idx="6">
                  <c:v>1.6</c:v>
                </c:pt>
                <c:pt idx="7">
                  <c:v>1.2</c:v>
                </c:pt>
                <c:pt idx="8">
                  <c:v>-3.3</c:v>
                </c:pt>
                <c:pt idx="9">
                  <c:v>-2.1</c:v>
                </c:pt>
                <c:pt idx="10">
                  <c:v>-1.7</c:v>
                </c:pt>
                <c:pt idx="11">
                  <c:v>0.5</c:v>
                </c:pt>
                <c:pt idx="12">
                  <c:v>-0.5</c:v>
                </c:pt>
              </c:numCache>
            </c:numRef>
          </c:val>
          <c:smooth val="0"/>
        </c:ser>
        <c:hiLowLines>
          <c:spPr>
            <a:ln w="0">
              <a:noFill/>
            </a:ln>
          </c:spPr>
        </c:hiLowLines>
        <c:marker val="1"/>
        <c:axId val="76559848"/>
        <c:axId val="79561031"/>
      </c:lineChart>
      <c:catAx>
        <c:axId val="76559848"/>
        <c:scaling>
          <c:orientation val="minMax"/>
        </c:scaling>
        <c:delete val="0"/>
        <c:axPos val="b"/>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年）</a:t>
                </a:r>
              </a:p>
            </c:rich>
          </c:tx>
          <c:layout>
            <c:manualLayout>
              <c:xMode val="edge"/>
              <c:yMode val="edge"/>
              <c:x val="0.897411600418932"/>
              <c:y val="0.793276108726753"/>
            </c:manualLayout>
          </c:layout>
          <c:overlay val="0"/>
          <c:spPr>
            <a:noFill/>
            <a:ln w="0">
              <a:noFill/>
            </a:ln>
          </c:spPr>
        </c:title>
        <c:numFmt formatCode="0_ " sourceLinked="1"/>
        <c:majorTickMark val="in"/>
        <c:minorTickMark val="none"/>
        <c:tickLblPos val="low"/>
        <c:spPr>
          <a:ln w="0">
            <a:solidFill>
              <a:srgbClr val="000000"/>
            </a:solidFill>
          </a:ln>
        </c:spPr>
        <c:txPr>
          <a:bodyPr/>
          <a:lstStyle/>
          <a:p>
            <a:pPr>
              <a:defRPr b="0" sz="1050" spc="-1" strike="noStrike">
                <a:solidFill>
                  <a:srgbClr val="000000"/>
                </a:solidFill>
                <a:latin typeface="ＭＳ ゴシック"/>
              </a:defRPr>
            </a:pPr>
          </a:p>
        </c:txPr>
        <c:crossAx val="79561031"/>
        <c:crossesAt val="0"/>
        <c:auto val="1"/>
        <c:lblAlgn val="ctr"/>
        <c:lblOffset val="100"/>
        <c:noMultiLvlLbl val="0"/>
      </c:catAx>
      <c:valAx>
        <c:axId val="79561031"/>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a:t>
                </a:r>
              </a:p>
            </c:rich>
          </c:tx>
          <c:layout>
            <c:manualLayout>
              <c:xMode val="edge"/>
              <c:yMode val="edge"/>
              <c:x val="0.038601566006683"/>
              <c:y val="0.0299237005245589"/>
            </c:manualLayout>
          </c:layout>
          <c:overlay val="0"/>
          <c:spPr>
            <a:noFill/>
            <a:ln w="0">
              <a:noFill/>
            </a:ln>
          </c:spPr>
        </c:title>
        <c:numFmt formatCode="0.0_ ;[RED]\-0.0\ " sourceLinked="1"/>
        <c:majorTickMark val="in"/>
        <c:minorTickMark val="none"/>
        <c:tickLblPos val="nextTo"/>
        <c:spPr>
          <a:ln w="0">
            <a:solidFill>
              <a:srgbClr val="000000"/>
            </a:solidFill>
          </a:ln>
        </c:spPr>
        <c:txPr>
          <a:bodyPr/>
          <a:lstStyle/>
          <a:p>
            <a:pPr>
              <a:defRPr b="0" sz="1050" spc="-1" strike="noStrike">
                <a:solidFill>
                  <a:srgbClr val="000000"/>
                </a:solidFill>
                <a:latin typeface="ＭＳ ゴシック"/>
              </a:defRPr>
            </a:pPr>
          </a:p>
        </c:txPr>
        <c:crossAx val="76559848"/>
        <c:crossesAt val="1"/>
        <c:crossBetween val="midCat"/>
      </c:valAx>
      <c:spPr>
        <a:solidFill>
          <a:srgbClr val="ffffff"/>
        </a:solidFill>
        <a:ln w="0">
          <a:solidFill>
            <a:srgbClr val="000000"/>
          </a:solidFill>
        </a:ln>
      </c:spPr>
    </c:plotArea>
    <c:legend>
      <c:legendPos val="r"/>
      <c:layout>
        <c:manualLayout>
          <c:xMode val="edge"/>
          <c:yMode val="edge"/>
          <c:x val="0.104633185377288"/>
          <c:y val="0.89687649022413"/>
          <c:w val="0.788190115206224"/>
          <c:h val="0.0630662851692895"/>
        </c:manualLayout>
      </c:layout>
      <c:overlay val="0"/>
      <c:spPr>
        <a:solidFill>
          <a:srgbClr val="ffffff"/>
        </a:solidFill>
        <a:ln w="0">
          <a:solidFill>
            <a:srgbClr val="000000"/>
          </a:solidFill>
        </a:ln>
      </c:spPr>
      <c:txPr>
        <a:bodyPr/>
        <a:lstStyle/>
        <a:p>
          <a:pPr>
            <a:defRPr b="0" sz="92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401286826955638"/>
          <c:y val="0.0488800217647592"/>
          <c:w val="0.94920419911954"/>
          <c:h val="0.873038904507119"/>
        </c:manualLayout>
      </c:layout>
      <c:bar3DChart>
        <c:barDir val="bar"/>
        <c:grouping val="percentStacked"/>
        <c:varyColors val="0"/>
        <c:ser>
          <c:idx val="0"/>
          <c:order val="0"/>
          <c:tx>
            <c:strRef>
              <c:f>10大費目年次データ!$A$17</c:f>
              <c:strCache>
                <c:ptCount val="1"/>
                <c:pt idx="0">
                  <c:v>食料</c:v>
                </c:pt>
              </c:strCache>
            </c:strRef>
          </c:tx>
          <c:spPr>
            <a:solidFill>
              <a:srgbClr val="33cccc"/>
            </a:solidFill>
            <a:ln w="0">
              <a:solidFill>
                <a:srgbClr val="000000"/>
              </a:solidFill>
            </a:ln>
          </c:spPr>
          <c:invertIfNegative val="0"/>
          <c:dPt>
            <c:idx val="4"/>
            <c:invertIfNegative val="0"/>
            <c:spPr>
              <a:solidFill>
                <a:srgbClr val="33cccc"/>
              </a:solidFill>
              <a:ln w="0">
                <a:solidFill>
                  <a:srgbClr val="000000"/>
                </a:solidFill>
              </a:ln>
            </c:spPr>
          </c:dPt>
          <c:dLbls>
            <c:dLbl>
              <c:idx val="4"/>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30 年</c:v>
                </c:pt>
                <c:pt idx="1">
                  <c:v>29 年</c:v>
                </c:pt>
                <c:pt idx="2">
                  <c:v>28 年</c:v>
                </c:pt>
                <c:pt idx="3">
                  <c:v>27 年</c:v>
                </c:pt>
                <c:pt idx="4">
                  <c:v>26 年</c:v>
                </c:pt>
                <c:pt idx="5">
                  <c:v>25 年</c:v>
                </c:pt>
              </c:strCache>
            </c:strRef>
          </c:cat>
          <c:val>
            <c:numRef>
              <c:f>10大費目年次データ!$B$17:$G$17</c:f>
              <c:numCache>
                <c:formatCode>General</c:formatCode>
                <c:ptCount val="6"/>
                <c:pt idx="0">
                  <c:v>28.3805469133781</c:v>
                </c:pt>
                <c:pt idx="1">
                  <c:v>27.9971138992867</c:v>
                </c:pt>
                <c:pt idx="2">
                  <c:v>27.4392241195152</c:v>
                </c:pt>
                <c:pt idx="3">
                  <c:v>26.2433209074745</c:v>
                </c:pt>
                <c:pt idx="4">
                  <c:v>24.9975332772643</c:v>
                </c:pt>
                <c:pt idx="5">
                  <c:v>25.2339662943721</c:v>
                </c:pt>
              </c:numCache>
            </c:numRef>
          </c:val>
        </c:ser>
        <c:ser>
          <c:idx val="1"/>
          <c:order val="1"/>
          <c:tx>
            <c:strRef>
              <c:f>10大費目年次データ!$A$18</c:f>
              <c:strCache>
                <c:ptCount val="1"/>
                <c:pt idx="0">
                  <c:v>住居</c:v>
                </c:pt>
              </c:strCache>
            </c:strRef>
          </c:tx>
          <c:spPr>
            <a:solidFill>
              <a:srgbClr val="99cc00"/>
            </a:solidFill>
            <a:ln w="0">
              <a:solidFill>
                <a:srgbClr val="000000"/>
              </a:solidFill>
            </a:ln>
          </c:spPr>
          <c:invertIfNegative val="0"/>
          <c:dLbls>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30 年</c:v>
                </c:pt>
                <c:pt idx="1">
                  <c:v>29 年</c:v>
                </c:pt>
                <c:pt idx="2">
                  <c:v>28 年</c:v>
                </c:pt>
                <c:pt idx="3">
                  <c:v>27 年</c:v>
                </c:pt>
                <c:pt idx="4">
                  <c:v>26 年</c:v>
                </c:pt>
                <c:pt idx="5">
                  <c:v>25 年</c:v>
                </c:pt>
              </c:strCache>
            </c:strRef>
          </c:cat>
          <c:val>
            <c:numRef>
              <c:f>10大費目年次データ!$B$18:$G$18</c:f>
              <c:numCache>
                <c:formatCode>General</c:formatCode>
                <c:ptCount val="6"/>
                <c:pt idx="0">
                  <c:v>9.70408664530165</c:v>
                </c:pt>
                <c:pt idx="1">
                  <c:v>9.10768157980117</c:v>
                </c:pt>
                <c:pt idx="2">
                  <c:v>9.56273646932604</c:v>
                </c:pt>
                <c:pt idx="3">
                  <c:v>8.87744822687792</c:v>
                </c:pt>
                <c:pt idx="4">
                  <c:v>8.10823509512153</c:v>
                </c:pt>
                <c:pt idx="5">
                  <c:v>10.3890990713756</c:v>
                </c:pt>
              </c:numCache>
            </c:numRef>
          </c:val>
        </c:ser>
        <c:ser>
          <c:idx val="2"/>
          <c:order val="2"/>
          <c:tx>
            <c:strRef>
              <c:f>10大費目年次データ!$A$19</c:f>
              <c:strCache>
                <c:ptCount val="1"/>
                <c:pt idx="0">
                  <c:v>光熱・水道</c:v>
                </c:pt>
              </c:strCache>
            </c:strRef>
          </c:tx>
          <c:spPr>
            <a:blipFill rotWithShape="0">
              <a:blip r:embed="rId1"/>
              <a:tile tx="0" ty="0" sx="100000" sy="100000" algn="ctr"/>
            </a:blipFill>
            <a:ln w="0">
              <a:solidFill>
                <a:srgbClr val="000000"/>
              </a:solidFill>
            </a:ln>
          </c:spPr>
          <c:invertIfNegative val="0"/>
          <c:dLbls>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30 年</c:v>
                </c:pt>
                <c:pt idx="1">
                  <c:v>29 年</c:v>
                </c:pt>
                <c:pt idx="2">
                  <c:v>28 年</c:v>
                </c:pt>
                <c:pt idx="3">
                  <c:v>27 年</c:v>
                </c:pt>
                <c:pt idx="4">
                  <c:v>26 年</c:v>
                </c:pt>
                <c:pt idx="5">
                  <c:v>25 年</c:v>
                </c:pt>
              </c:strCache>
            </c:strRef>
          </c:cat>
          <c:val>
            <c:numRef>
              <c:f>10大費目年次データ!$B$19:$G$19</c:f>
              <c:numCache>
                <c:formatCode>General</c:formatCode>
                <c:ptCount val="6"/>
                <c:pt idx="0">
                  <c:v>9.24091791620857</c:v>
                </c:pt>
                <c:pt idx="1">
                  <c:v>9.21760521435109</c:v>
                </c:pt>
                <c:pt idx="2">
                  <c:v>8.98690250699024</c:v>
                </c:pt>
                <c:pt idx="3">
                  <c:v>8.86491404802912</c:v>
                </c:pt>
                <c:pt idx="4">
                  <c:v>9.45530063476998</c:v>
                </c:pt>
                <c:pt idx="5">
                  <c:v>8.79342179099615</c:v>
                </c:pt>
              </c:numCache>
            </c:numRef>
          </c:val>
        </c:ser>
        <c:ser>
          <c:idx val="3"/>
          <c:order val="3"/>
          <c:tx>
            <c:strRef>
              <c:f>10大費目年次データ!$A$20</c:f>
              <c:strCache>
                <c:ptCount val="1"/>
                <c:pt idx="0">
                  <c:v>家具・家事用品</c:v>
                </c:pt>
              </c:strCache>
            </c:strRef>
          </c:tx>
          <c:spPr>
            <a:solidFill>
              <a:srgbClr val="000080"/>
            </a:solidFill>
            <a:ln w="0">
              <a:solidFill>
                <a:srgbClr val="000000"/>
              </a:solidFill>
            </a:ln>
          </c:spPr>
          <c:invertIfNegative val="0"/>
          <c:dPt>
            <c:idx val="0"/>
            <c:invertIfNegative val="0"/>
            <c:spPr>
              <a:solidFill>
                <a:srgbClr val="000080"/>
              </a:solidFill>
              <a:ln w="0">
                <a:solidFill>
                  <a:srgbClr val="000000"/>
                </a:solidFill>
              </a:ln>
            </c:spPr>
          </c:dPt>
          <c:dPt>
            <c:idx val="1"/>
            <c:invertIfNegative val="0"/>
            <c:spPr>
              <a:solidFill>
                <a:srgbClr val="000080"/>
              </a:solidFill>
              <a:ln w="0">
                <a:solidFill>
                  <a:srgbClr val="000000"/>
                </a:solidFill>
              </a:ln>
            </c:spPr>
          </c:dPt>
          <c:dPt>
            <c:idx val="2"/>
            <c:invertIfNegative val="0"/>
            <c:spPr>
              <a:solidFill>
                <a:srgbClr val="000080"/>
              </a:solidFill>
              <a:ln w="0">
                <a:solidFill>
                  <a:srgbClr val="000000"/>
                </a:solidFill>
              </a:ln>
            </c:spPr>
          </c:dPt>
          <c:dPt>
            <c:idx val="3"/>
            <c:invertIfNegative val="0"/>
            <c:spPr>
              <a:solidFill>
                <a:srgbClr val="000080"/>
              </a:solidFill>
              <a:ln w="0">
                <a:solidFill>
                  <a:srgbClr val="000000"/>
                </a:solidFill>
              </a:ln>
            </c:spPr>
          </c:dPt>
          <c:dPt>
            <c:idx val="4"/>
            <c:invertIfNegative val="0"/>
            <c:spPr>
              <a:solidFill>
                <a:srgbClr val="000080"/>
              </a:solidFill>
              <a:ln w="0">
                <a:solidFill>
                  <a:srgbClr val="000000"/>
                </a:solidFill>
              </a:ln>
            </c:spPr>
          </c:dPt>
          <c:dPt>
            <c:idx val="5"/>
            <c:invertIfNegative val="0"/>
            <c:spPr>
              <a:solidFill>
                <a:srgbClr val="000080"/>
              </a:solidFill>
              <a:ln w="0">
                <a:solidFill>
                  <a:srgbClr val="000000"/>
                </a:solidFill>
              </a:ln>
            </c:spPr>
          </c:dPt>
          <c:dLbls>
            <c:dLbl>
              <c:idx val="0"/>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5"/>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30 年</c:v>
                </c:pt>
                <c:pt idx="1">
                  <c:v>29 年</c:v>
                </c:pt>
                <c:pt idx="2">
                  <c:v>28 年</c:v>
                </c:pt>
                <c:pt idx="3">
                  <c:v>27 年</c:v>
                </c:pt>
                <c:pt idx="4">
                  <c:v>26 年</c:v>
                </c:pt>
                <c:pt idx="5">
                  <c:v>25 年</c:v>
                </c:pt>
              </c:strCache>
            </c:strRef>
          </c:cat>
          <c:val>
            <c:numRef>
              <c:f>10大費目年次データ!$B$20:$G$20</c:f>
              <c:numCache>
                <c:formatCode>General</c:formatCode>
                <c:ptCount val="6"/>
                <c:pt idx="0">
                  <c:v>3.8952957963929</c:v>
                </c:pt>
                <c:pt idx="1">
                  <c:v>3.83183136649121</c:v>
                </c:pt>
                <c:pt idx="2">
                  <c:v>4.00425348087595</c:v>
                </c:pt>
                <c:pt idx="3">
                  <c:v>3.63166226422978</c:v>
                </c:pt>
                <c:pt idx="4">
                  <c:v>3.65638787218148</c:v>
                </c:pt>
                <c:pt idx="5">
                  <c:v>3.38051879876183</c:v>
                </c:pt>
              </c:numCache>
            </c:numRef>
          </c:val>
        </c:ser>
        <c:ser>
          <c:idx val="4"/>
          <c:order val="4"/>
          <c:tx>
            <c:strRef>
              <c:f>10大費目年次データ!$A$21</c:f>
              <c:strCache>
                <c:ptCount val="1"/>
                <c:pt idx="0">
                  <c:v>被服及び履物</c:v>
                </c:pt>
              </c:strCache>
            </c:strRef>
          </c:tx>
          <c:spPr>
            <a:solidFill>
              <a:srgbClr val="99ccff"/>
            </a:solidFill>
            <a:ln w="0">
              <a:solidFill>
                <a:srgbClr val="000000"/>
              </a:solidFill>
            </a:ln>
          </c:spPr>
          <c:invertIfNegative val="0"/>
          <c:dPt>
            <c:idx val="0"/>
            <c:invertIfNegative val="0"/>
            <c:spPr>
              <a:solidFill>
                <a:srgbClr val="99ccff"/>
              </a:solidFill>
              <a:ln w="0">
                <a:solidFill>
                  <a:srgbClr val="000000"/>
                </a:solidFill>
              </a:ln>
            </c:spPr>
          </c:dPt>
          <c:dPt>
            <c:idx val="1"/>
            <c:invertIfNegative val="0"/>
            <c:spPr>
              <a:solidFill>
                <a:srgbClr val="99ccff"/>
              </a:solidFill>
              <a:ln w="0">
                <a:solidFill>
                  <a:srgbClr val="000000"/>
                </a:solidFill>
              </a:ln>
            </c:spPr>
          </c:dPt>
          <c:dPt>
            <c:idx val="2"/>
            <c:invertIfNegative val="0"/>
            <c:spPr>
              <a:solidFill>
                <a:srgbClr val="99ccff"/>
              </a:solidFill>
              <a:ln w="0">
                <a:solidFill>
                  <a:srgbClr val="000000"/>
                </a:solidFill>
              </a:ln>
            </c:spPr>
          </c:dPt>
          <c:dPt>
            <c:idx val="3"/>
            <c:invertIfNegative val="0"/>
            <c:spPr>
              <a:solidFill>
                <a:srgbClr val="99ccff"/>
              </a:solidFill>
              <a:ln w="0">
                <a:solidFill>
                  <a:srgbClr val="000000"/>
                </a:solidFill>
              </a:ln>
            </c:spPr>
          </c:dPt>
          <c:dPt>
            <c:idx val="4"/>
            <c:invertIfNegative val="0"/>
            <c:spPr>
              <a:solidFill>
                <a:srgbClr val="99ccff"/>
              </a:solidFill>
              <a:ln w="0">
                <a:solidFill>
                  <a:srgbClr val="000000"/>
                </a:solidFill>
              </a:ln>
            </c:spPr>
          </c:dPt>
          <c:dPt>
            <c:idx val="5"/>
            <c:invertIfNegative val="0"/>
            <c:spPr>
              <a:solidFill>
                <a:srgbClr val="99ccff"/>
              </a:solidFill>
              <a:ln w="0">
                <a:solidFill>
                  <a:srgbClr val="000000"/>
                </a:solidFill>
              </a:ln>
            </c:spPr>
          </c:dPt>
          <c:dLbls>
            <c:dLbl>
              <c:idx val="0"/>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5"/>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30 年</c:v>
                </c:pt>
                <c:pt idx="1">
                  <c:v>29 年</c:v>
                </c:pt>
                <c:pt idx="2">
                  <c:v>28 年</c:v>
                </c:pt>
                <c:pt idx="3">
                  <c:v>27 年</c:v>
                </c:pt>
                <c:pt idx="4">
                  <c:v>26 年</c:v>
                </c:pt>
                <c:pt idx="5">
                  <c:v>25 年</c:v>
                </c:pt>
              </c:strCache>
            </c:strRef>
          </c:cat>
          <c:val>
            <c:numRef>
              <c:f>10大費目年次データ!$B$21:$G$21</c:f>
              <c:numCache>
                <c:formatCode>General</c:formatCode>
                <c:ptCount val="6"/>
                <c:pt idx="0">
                  <c:v>3.09200215209713</c:v>
                </c:pt>
                <c:pt idx="1">
                  <c:v>2.90014382079058</c:v>
                </c:pt>
                <c:pt idx="2">
                  <c:v>2.80558839027586</c:v>
                </c:pt>
                <c:pt idx="3">
                  <c:v>2.92649864677291</c:v>
                </c:pt>
                <c:pt idx="4">
                  <c:v>2.99248706732509</c:v>
                </c:pt>
                <c:pt idx="5">
                  <c:v>2.7713918505512</c:v>
                </c:pt>
              </c:numCache>
            </c:numRef>
          </c:val>
        </c:ser>
        <c:ser>
          <c:idx val="5"/>
          <c:order val="5"/>
          <c:tx>
            <c:strRef>
              <c:f>10大費目年次データ!$A$22</c:f>
              <c:strCache>
                <c:ptCount val="1"/>
                <c:pt idx="0">
                  <c:v>保健医療</c:v>
                </c:pt>
              </c:strCache>
            </c:strRef>
          </c:tx>
          <c:spPr>
            <a:solidFill>
              <a:srgbClr val="ffff99"/>
            </a:solidFill>
            <a:ln w="0">
              <a:solidFill>
                <a:srgbClr val="000000"/>
              </a:solidFill>
            </a:ln>
          </c:spPr>
          <c:invertIfNegative val="0"/>
          <c:dPt>
            <c:idx val="0"/>
            <c:invertIfNegative val="0"/>
            <c:spPr>
              <a:solidFill>
                <a:srgbClr val="ffff99"/>
              </a:solidFill>
              <a:ln w="0">
                <a:solidFill>
                  <a:srgbClr val="000000"/>
                </a:solidFill>
              </a:ln>
            </c:spPr>
          </c:dPt>
          <c:dPt>
            <c:idx val="1"/>
            <c:invertIfNegative val="0"/>
            <c:spPr>
              <a:solidFill>
                <a:srgbClr val="ffff99"/>
              </a:solidFill>
              <a:ln w="0">
                <a:solidFill>
                  <a:srgbClr val="000000"/>
                </a:solidFill>
              </a:ln>
            </c:spPr>
          </c:dPt>
          <c:dPt>
            <c:idx val="2"/>
            <c:invertIfNegative val="0"/>
            <c:spPr>
              <a:solidFill>
                <a:srgbClr val="ffff99"/>
              </a:solidFill>
              <a:ln w="0">
                <a:solidFill>
                  <a:srgbClr val="000000"/>
                </a:solidFill>
              </a:ln>
            </c:spPr>
          </c:dPt>
          <c:dPt>
            <c:idx val="3"/>
            <c:invertIfNegative val="0"/>
            <c:spPr>
              <a:solidFill>
                <a:srgbClr val="ffff99"/>
              </a:solidFill>
              <a:ln w="0">
                <a:solidFill>
                  <a:srgbClr val="000000"/>
                </a:solidFill>
              </a:ln>
            </c:spPr>
          </c:dPt>
          <c:dPt>
            <c:idx val="4"/>
            <c:invertIfNegative val="0"/>
            <c:spPr>
              <a:solidFill>
                <a:srgbClr val="ffff99"/>
              </a:solidFill>
              <a:ln w="0">
                <a:solidFill>
                  <a:srgbClr val="000000"/>
                </a:solidFill>
              </a:ln>
            </c:spPr>
          </c:dPt>
          <c:dPt>
            <c:idx val="5"/>
            <c:invertIfNegative val="0"/>
            <c:spPr>
              <a:solidFill>
                <a:srgbClr val="ffff99"/>
              </a:solidFill>
              <a:ln w="0">
                <a:solidFill>
                  <a:srgbClr val="000000"/>
                </a:solidFill>
              </a:ln>
            </c:spPr>
          </c:dPt>
          <c:dLbls>
            <c:dLbl>
              <c:idx val="0"/>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5"/>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30 年</c:v>
                </c:pt>
                <c:pt idx="1">
                  <c:v>29 年</c:v>
                </c:pt>
                <c:pt idx="2">
                  <c:v>28 年</c:v>
                </c:pt>
                <c:pt idx="3">
                  <c:v>27 年</c:v>
                </c:pt>
                <c:pt idx="4">
                  <c:v>26 年</c:v>
                </c:pt>
                <c:pt idx="5">
                  <c:v>25 年</c:v>
                </c:pt>
              </c:strCache>
            </c:strRef>
          </c:cat>
          <c:val>
            <c:numRef>
              <c:f>10大費目年次データ!$B$22:$G$22</c:f>
              <c:numCache>
                <c:formatCode>General</c:formatCode>
                <c:ptCount val="6"/>
                <c:pt idx="0">
                  <c:v>4.07494912161688</c:v>
                </c:pt>
                <c:pt idx="1">
                  <c:v>4.10881955575356</c:v>
                </c:pt>
                <c:pt idx="2">
                  <c:v>4.41678415958149</c:v>
                </c:pt>
                <c:pt idx="3">
                  <c:v>4.21751906819986</c:v>
                </c:pt>
                <c:pt idx="4">
                  <c:v>4.4523170748897</c:v>
                </c:pt>
                <c:pt idx="5">
                  <c:v>4.44445450102275</c:v>
                </c:pt>
              </c:numCache>
            </c:numRef>
          </c:val>
        </c:ser>
        <c:ser>
          <c:idx val="6"/>
          <c:order val="6"/>
          <c:tx>
            <c:strRef>
              <c:f>10大費目年次データ!$A$23</c:f>
              <c:strCache>
                <c:ptCount val="1"/>
                <c:pt idx="0">
                  <c:v>交通・通信</c:v>
                </c:pt>
              </c:strCache>
            </c:strRef>
          </c:tx>
          <c:spPr>
            <a:solidFill>
              <a:srgbClr val="ff00ff"/>
            </a:solidFill>
            <a:ln w="0">
              <a:solidFill>
                <a:srgbClr val="000000"/>
              </a:solidFill>
            </a:ln>
          </c:spPr>
          <c:invertIfNegative val="0"/>
          <c:dLbls>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30 年</c:v>
                </c:pt>
                <c:pt idx="1">
                  <c:v>29 年</c:v>
                </c:pt>
                <c:pt idx="2">
                  <c:v>28 年</c:v>
                </c:pt>
                <c:pt idx="3">
                  <c:v>27 年</c:v>
                </c:pt>
                <c:pt idx="4">
                  <c:v>26 年</c:v>
                </c:pt>
                <c:pt idx="5">
                  <c:v>25 年</c:v>
                </c:pt>
              </c:strCache>
            </c:strRef>
          </c:cat>
          <c:val>
            <c:numRef>
              <c:f>10大費目年次データ!$B$23:$G$23</c:f>
              <c:numCache>
                <c:formatCode>General</c:formatCode>
                <c:ptCount val="6"/>
                <c:pt idx="0">
                  <c:v>12.8559732391401</c:v>
                </c:pt>
                <c:pt idx="1">
                  <c:v>13.5138276184342</c:v>
                </c:pt>
                <c:pt idx="2">
                  <c:v>14.4893686714044</c:v>
                </c:pt>
                <c:pt idx="3">
                  <c:v>14.7281243761925</c:v>
                </c:pt>
                <c:pt idx="4">
                  <c:v>15.6225773258846</c:v>
                </c:pt>
                <c:pt idx="5">
                  <c:v>14.3067900005431</c:v>
                </c:pt>
              </c:numCache>
            </c:numRef>
          </c:val>
        </c:ser>
        <c:ser>
          <c:idx val="7"/>
          <c:order val="7"/>
          <c:tx>
            <c:strRef>
              <c:f>10大費目年次データ!$A$24</c:f>
              <c:strCache>
                <c:ptCount val="1"/>
                <c:pt idx="0">
                  <c:v>教育</c:v>
                </c:pt>
              </c:strCache>
            </c:strRef>
          </c:tx>
          <c:spPr>
            <a:solidFill>
              <a:srgbClr val="c0c0c0"/>
            </a:solidFill>
            <a:ln w="0">
              <a:solidFill>
                <a:srgbClr val="000000"/>
              </a:solidFill>
            </a:ln>
          </c:spPr>
          <c:invertIfNegative val="0"/>
          <c:dPt>
            <c:idx val="0"/>
            <c:invertIfNegative val="0"/>
            <c:spPr>
              <a:solidFill>
                <a:srgbClr val="c0c0c0"/>
              </a:solidFill>
              <a:ln w="0">
                <a:solidFill>
                  <a:srgbClr val="000000"/>
                </a:solidFill>
              </a:ln>
            </c:spPr>
          </c:dPt>
          <c:dPt>
            <c:idx val="1"/>
            <c:invertIfNegative val="0"/>
            <c:spPr>
              <a:solidFill>
                <a:srgbClr val="c0c0c0"/>
              </a:solidFill>
              <a:ln w="0">
                <a:solidFill>
                  <a:srgbClr val="000000"/>
                </a:solidFill>
              </a:ln>
            </c:spPr>
          </c:dPt>
          <c:dPt>
            <c:idx val="2"/>
            <c:invertIfNegative val="0"/>
            <c:spPr>
              <a:solidFill>
                <a:srgbClr val="c0c0c0"/>
              </a:solidFill>
              <a:ln w="0">
                <a:solidFill>
                  <a:srgbClr val="000000"/>
                </a:solidFill>
              </a:ln>
            </c:spPr>
          </c:dPt>
          <c:dLbls>
            <c:dLbl>
              <c:idx val="0"/>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30 年</c:v>
                </c:pt>
                <c:pt idx="1">
                  <c:v>29 年</c:v>
                </c:pt>
                <c:pt idx="2">
                  <c:v>28 年</c:v>
                </c:pt>
                <c:pt idx="3">
                  <c:v>27 年</c:v>
                </c:pt>
                <c:pt idx="4">
                  <c:v>26 年</c:v>
                </c:pt>
                <c:pt idx="5">
                  <c:v>25 年</c:v>
                </c:pt>
              </c:strCache>
            </c:strRef>
          </c:cat>
          <c:val>
            <c:numRef>
              <c:f>10大費目年次データ!$B$24:$G$24</c:f>
              <c:numCache>
                <c:formatCode>General</c:formatCode>
                <c:ptCount val="6"/>
                <c:pt idx="0">
                  <c:v>3.44803387213736</c:v>
                </c:pt>
                <c:pt idx="1">
                  <c:v>2.90934447742692</c:v>
                </c:pt>
                <c:pt idx="2">
                  <c:v>3.31496171392493</c:v>
                </c:pt>
                <c:pt idx="3">
                  <c:v>3.06808844487979</c:v>
                </c:pt>
                <c:pt idx="4">
                  <c:v>3.61222178891431</c:v>
                </c:pt>
                <c:pt idx="5">
                  <c:v>3.90320945640172</c:v>
                </c:pt>
              </c:numCache>
            </c:numRef>
          </c:val>
        </c:ser>
        <c:ser>
          <c:idx val="8"/>
          <c:order val="8"/>
          <c:tx>
            <c:strRef>
              <c:f>10大費目年次データ!$A$25</c:f>
              <c:strCache>
                <c:ptCount val="1"/>
                <c:pt idx="0">
                  <c:v>教養娯楽</c:v>
                </c:pt>
              </c:strCache>
            </c:strRef>
          </c:tx>
          <c:spPr>
            <a:solidFill>
              <a:srgbClr val="339966"/>
            </a:solidFill>
            <a:ln w="0">
              <a:solidFill>
                <a:srgbClr val="000000"/>
              </a:solidFill>
            </a:ln>
          </c:spPr>
          <c:invertIfNegative val="0"/>
          <c:dLbls>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30 年</c:v>
                </c:pt>
                <c:pt idx="1">
                  <c:v>29 年</c:v>
                </c:pt>
                <c:pt idx="2">
                  <c:v>28 年</c:v>
                </c:pt>
                <c:pt idx="3">
                  <c:v>27 年</c:v>
                </c:pt>
                <c:pt idx="4">
                  <c:v>26 年</c:v>
                </c:pt>
                <c:pt idx="5">
                  <c:v>25 年</c:v>
                </c:pt>
              </c:strCache>
            </c:strRef>
          </c:cat>
          <c:val>
            <c:numRef>
              <c:f>10大費目年次データ!$B$25:$G$25</c:f>
              <c:numCache>
                <c:formatCode>General</c:formatCode>
                <c:ptCount val="6"/>
                <c:pt idx="0">
                  <c:v>6.98729794849002</c:v>
                </c:pt>
                <c:pt idx="1">
                  <c:v>7.05302967938133</c:v>
                </c:pt>
                <c:pt idx="2">
                  <c:v>6.5990667027453</c:v>
                </c:pt>
                <c:pt idx="3">
                  <c:v>7.6936646689352</c:v>
                </c:pt>
                <c:pt idx="4">
                  <c:v>7.46077910850291</c:v>
                </c:pt>
                <c:pt idx="5">
                  <c:v>8.12636895172239</c:v>
                </c:pt>
              </c:numCache>
            </c:numRef>
          </c:val>
        </c:ser>
        <c:ser>
          <c:idx val="9"/>
          <c:order val="9"/>
          <c:tx>
            <c:strRef>
              <c:f>10大費目年次データ!$A$26</c:f>
              <c:strCache>
                <c:ptCount val="1"/>
                <c:pt idx="0">
                  <c:v>その他の消費支出</c:v>
                </c:pt>
              </c:strCache>
            </c:strRef>
          </c:tx>
          <c:spPr>
            <a:blipFill rotWithShape="0">
              <a:blip r:embed="rId2"/>
              <a:tile tx="0" ty="0" sx="100000" sy="100000" algn="ctr"/>
            </a:blipFill>
            <a:ln w="0">
              <a:solidFill>
                <a:srgbClr val="000000"/>
              </a:solidFill>
            </a:ln>
          </c:spPr>
          <c:invertIfNegative val="0"/>
          <c:dLbls>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30 年</c:v>
                </c:pt>
                <c:pt idx="1">
                  <c:v>29 年</c:v>
                </c:pt>
                <c:pt idx="2">
                  <c:v>28 年</c:v>
                </c:pt>
                <c:pt idx="3">
                  <c:v>27 年</c:v>
                </c:pt>
                <c:pt idx="4">
                  <c:v>26 年</c:v>
                </c:pt>
                <c:pt idx="5">
                  <c:v>25 年</c:v>
                </c:pt>
              </c:strCache>
            </c:strRef>
          </c:cat>
          <c:val>
            <c:numRef>
              <c:f>10大費目年次データ!$B$26:$G$26</c:f>
              <c:numCache>
                <c:formatCode>General</c:formatCode>
                <c:ptCount val="6"/>
                <c:pt idx="0">
                  <c:v>18.3208963952373</c:v>
                </c:pt>
                <c:pt idx="1">
                  <c:v>19.3606027882832</c:v>
                </c:pt>
                <c:pt idx="2">
                  <c:v>18.3811137853606</c:v>
                </c:pt>
                <c:pt idx="3">
                  <c:v>19.7487593484084</c:v>
                </c:pt>
                <c:pt idx="4">
                  <c:v>19.6416909031964</c:v>
                </c:pt>
                <c:pt idx="5">
                  <c:v>18.6512318302771</c:v>
                </c:pt>
              </c:numCache>
            </c:numRef>
          </c:val>
        </c:ser>
        <c:gapWidth val="80"/>
        <c:shape val="box"/>
        <c:axId val="33435778"/>
        <c:axId val="30411015"/>
        <c:axId val="0"/>
      </c:bar3DChart>
      <c:catAx>
        <c:axId val="33435778"/>
        <c:scaling>
          <c:orientation val="minMax"/>
        </c:scaling>
        <c:delete val="0"/>
        <c:axPos val="b"/>
        <c:numFmt formatCode="#&quot; 年&quot;" sourceLinked="1"/>
        <c:majorTickMark val="in"/>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30411015"/>
        <c:crossesAt val="0"/>
        <c:auto val="1"/>
        <c:lblAlgn val="ctr"/>
        <c:lblOffset val="100"/>
        <c:noMultiLvlLbl val="0"/>
      </c:catAx>
      <c:valAx>
        <c:axId val="30411015"/>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33435778"/>
        <c:crossesAt val="1"/>
        <c:crossBetween val="midCat"/>
        <c:majorUnit val="20"/>
      </c:valAx>
    </c:plotArea>
    <c:plotVisOnly val="1"/>
    <c:dispBlanksAs val="gap"/>
  </c:chart>
  <c:spPr>
    <a:solidFill>
      <a:srgbClr val="ccffcc"/>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図2　　10大費目の対前年実質増加率　（平成30年平均－全国と沖縄・二人以上の世帯）</a:t>
            </a:r>
          </a:p>
        </c:rich>
      </c:tx>
      <c:layout>
        <c:manualLayout>
          <c:xMode val="edge"/>
          <c:yMode val="edge"/>
          <c:x val="0.029792067097676"/>
          <c:y val="0.0561092911410051"/>
        </c:manualLayout>
      </c:layout>
      <c:overlay val="0"/>
      <c:spPr>
        <a:noFill/>
        <a:ln w="0">
          <a:noFill/>
        </a:ln>
      </c:spPr>
    </c:title>
    <c:autoTitleDeleted val="0"/>
    <c:plotArea>
      <c:layout>
        <c:manualLayout>
          <c:xMode val="edge"/>
          <c:yMode val="edge"/>
          <c:x val="0.048313821422331"/>
          <c:y val="0.112706489161497"/>
          <c:w val="0.895684081775293"/>
          <c:h val="0.841639367115076"/>
        </c:manualLayout>
      </c:layout>
      <c:barChart>
        <c:barDir val="bar"/>
        <c:grouping val="clustered"/>
        <c:varyColors val="0"/>
        <c:ser>
          <c:idx val="0"/>
          <c:order val="0"/>
          <c:tx>
            <c:strRef>
              <c:f>"沖縄"</c:f>
              <c:strCache>
                <c:ptCount val="1"/>
                <c:pt idx="0">
                  <c:v>沖縄</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ffff0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ffff00"/>
              </a:solidFill>
              <a:ln w="12600">
                <a:solidFill>
                  <a:srgbClr val="000000"/>
                </a:solidFill>
                <a:round/>
              </a:ln>
            </c:spPr>
          </c:dPt>
          <c:dPt>
            <c:idx val="6"/>
            <c:invertIfNegative val="0"/>
            <c:spPr>
              <a:solidFill>
                <a:srgbClr val="ffff00"/>
              </a:solidFill>
              <a:ln w="12600">
                <a:solidFill>
                  <a:srgbClr val="000000"/>
                </a:solidFill>
                <a:round/>
              </a:ln>
            </c:spPr>
          </c:dPt>
          <c:dPt>
            <c:idx val="7"/>
            <c:invertIfNegative val="0"/>
            <c:spPr>
              <a:solidFill>
                <a:srgbClr val="ffff00"/>
              </a:solidFill>
              <a:ln w="12600">
                <a:solidFill>
                  <a:srgbClr val="000000"/>
                </a:solidFill>
                <a:round/>
              </a:ln>
            </c:spPr>
          </c:dPt>
          <c:dPt>
            <c:idx val="8"/>
            <c:invertIfNegative val="0"/>
            <c:spPr>
              <a:solidFill>
                <a:srgbClr val="ffff00"/>
              </a:solidFill>
              <a:ln w="12600">
                <a:solidFill>
                  <a:srgbClr val="000000"/>
                </a:solidFill>
                <a:round/>
              </a:ln>
            </c:spPr>
          </c:dPt>
          <c:dPt>
            <c:idx val="9"/>
            <c:invertIfNegative val="0"/>
            <c:spPr>
              <a:solidFill>
                <a:srgbClr val="ffff00"/>
              </a:solidFill>
              <a:ln w="12600">
                <a:solidFill>
                  <a:srgbClr val="000000"/>
                </a:solidFill>
                <a:round/>
              </a:ln>
            </c:spPr>
          </c:dPt>
          <c:dPt>
            <c:idx val="10"/>
            <c:invertIfNegative val="0"/>
            <c:spPr>
              <a:solidFill>
                <a:srgbClr val="ffff00"/>
              </a:solidFill>
              <a:ln w="12600">
                <a:solidFill>
                  <a:srgbClr val="000000"/>
                </a:solidFill>
                <a:round/>
              </a:ln>
            </c:spPr>
          </c:dPt>
          <c:dLbls>
            <c:dLbl>
              <c:idx val="0"/>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データ!$A$3:$A$13</c:f>
              <c:strCache>
                <c:ptCount val="11"/>
                <c:pt idx="0">
                  <c:v>その他の消費支出</c:v>
                </c:pt>
                <c:pt idx="1">
                  <c:v>教養娯楽</c:v>
                </c:pt>
                <c:pt idx="2">
                  <c:v>教育</c:v>
                </c:pt>
                <c:pt idx="3">
                  <c:v>交通・通信</c:v>
                </c:pt>
                <c:pt idx="4">
                  <c:v>保健医療</c:v>
                </c:pt>
                <c:pt idx="5">
                  <c:v>被服及び履き物</c:v>
                </c:pt>
                <c:pt idx="6">
                  <c:v>家具・家事用品</c:v>
                </c:pt>
                <c:pt idx="7">
                  <c:v>光熱・水道</c:v>
                </c:pt>
                <c:pt idx="8">
                  <c:v>住居</c:v>
                </c:pt>
                <c:pt idx="9">
                  <c:v>食料</c:v>
                </c:pt>
                <c:pt idx="10">
                  <c:v>消費支出</c:v>
                </c:pt>
              </c:strCache>
            </c:strRef>
          </c:cat>
          <c:val>
            <c:numRef>
              <c:f>図2データ!$B$3:$B$13</c:f>
              <c:numCache>
                <c:formatCode>General</c:formatCode>
                <c:ptCount val="11"/>
                <c:pt idx="0">
                  <c:v>-3.11916459032183</c:v>
                </c:pt>
                <c:pt idx="1">
                  <c:v>1.52508556725908</c:v>
                </c:pt>
                <c:pt idx="2">
                  <c:v>22.6697736351531</c:v>
                </c:pt>
                <c:pt idx="3">
                  <c:v>-2.60501027558078</c:v>
                </c:pt>
                <c:pt idx="4">
                  <c:v>2.54918917264233</c:v>
                </c:pt>
                <c:pt idx="5">
                  <c:v>11.6926240617921</c:v>
                </c:pt>
                <c:pt idx="6">
                  <c:v>6.06780186137144</c:v>
                </c:pt>
                <c:pt idx="7">
                  <c:v>-0.415791296666868</c:v>
                </c:pt>
                <c:pt idx="8">
                  <c:v>10.3932516097552</c:v>
                </c:pt>
                <c:pt idx="9">
                  <c:v>3.37193379234004</c:v>
                </c:pt>
                <c:pt idx="10">
                  <c:v>2.37879914278754</c:v>
                </c:pt>
              </c:numCache>
            </c:numRef>
          </c:val>
        </c:ser>
        <c:ser>
          <c:idx val="1"/>
          <c:order val="1"/>
          <c:tx>
            <c:strRef>
              <c:f>"全国"</c:f>
              <c:strCache>
                <c:ptCount val="1"/>
                <c:pt idx="0">
                  <c:v>全国</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データ!$A$3:$A$13</c:f>
              <c:strCache>
                <c:ptCount val="11"/>
                <c:pt idx="0">
                  <c:v>その他の消費支出</c:v>
                </c:pt>
                <c:pt idx="1">
                  <c:v>教養娯楽</c:v>
                </c:pt>
                <c:pt idx="2">
                  <c:v>教育</c:v>
                </c:pt>
                <c:pt idx="3">
                  <c:v>交通・通信</c:v>
                </c:pt>
                <c:pt idx="4">
                  <c:v>保健医療</c:v>
                </c:pt>
                <c:pt idx="5">
                  <c:v>被服及び履き物</c:v>
                </c:pt>
                <c:pt idx="6">
                  <c:v>家具・家事用品</c:v>
                </c:pt>
                <c:pt idx="7">
                  <c:v>光熱・水道</c:v>
                </c:pt>
                <c:pt idx="8">
                  <c:v>住居</c:v>
                </c:pt>
                <c:pt idx="9">
                  <c:v>食料</c:v>
                </c:pt>
                <c:pt idx="10">
                  <c:v>消費支出</c:v>
                </c:pt>
              </c:strCache>
            </c:strRef>
          </c:cat>
          <c:val>
            <c:numRef>
              <c:f>図2データ!$C$3:$C$13</c:f>
              <c:numCache>
                <c:formatCode>General</c:formatCode>
                <c:ptCount val="11"/>
                <c:pt idx="0">
                  <c:v>-2.93407392748454</c:v>
                </c:pt>
                <c:pt idx="1">
                  <c:v>-2.1</c:v>
                </c:pt>
                <c:pt idx="2">
                  <c:v>6.1</c:v>
                </c:pt>
                <c:pt idx="3">
                  <c:v>4.6</c:v>
                </c:pt>
                <c:pt idx="4">
                  <c:v>1.2</c:v>
                </c:pt>
                <c:pt idx="5">
                  <c:v>-0.2</c:v>
                </c:pt>
                <c:pt idx="6">
                  <c:v>3.7</c:v>
                </c:pt>
                <c:pt idx="7">
                  <c:v>-1.7</c:v>
                </c:pt>
                <c:pt idx="8">
                  <c:v>2.1</c:v>
                </c:pt>
                <c:pt idx="9">
                  <c:v>0.1</c:v>
                </c:pt>
                <c:pt idx="10">
                  <c:v>0.3</c:v>
                </c:pt>
              </c:numCache>
            </c:numRef>
          </c:val>
        </c:ser>
        <c:gapWidth val="150"/>
        <c:overlap val="0"/>
        <c:axId val="70980577"/>
        <c:axId val="83203883"/>
      </c:barChart>
      <c:catAx>
        <c:axId val="70980577"/>
        <c:scaling>
          <c:orientation val="minMax"/>
        </c:scaling>
        <c:delete val="0"/>
        <c:axPos val="b"/>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a:t>
                </a:r>
              </a:p>
            </c:rich>
          </c:tx>
          <c:layout>
            <c:manualLayout>
              <c:xMode val="edge"/>
              <c:yMode val="edge"/>
              <c:x val="0.828935872793989"/>
              <c:y val="0.897260751376594"/>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050" spc="-1" strike="noStrike">
                <a:solidFill>
                  <a:srgbClr val="000000"/>
                </a:solidFill>
                <a:latin typeface="ＭＳ ゴシック"/>
              </a:defRPr>
            </a:pPr>
          </a:p>
        </c:txPr>
        <c:crossAx val="83203883"/>
        <c:crossesAt val="0"/>
        <c:auto val="1"/>
        <c:lblAlgn val="ctr"/>
        <c:lblOffset val="100"/>
        <c:noMultiLvlLbl val="0"/>
      </c:catAx>
      <c:valAx>
        <c:axId val="83203883"/>
        <c:scaling>
          <c:orientation val="minMax"/>
        </c:scaling>
        <c:delete val="0"/>
        <c:axPos val="l"/>
        <c:majorGridlines>
          <c:spPr>
            <a:ln w="0">
              <a:solidFill>
                <a:srgbClr val="000000"/>
              </a:solidFill>
            </a:ln>
          </c:spPr>
        </c:majorGridlines>
        <c:numFmt formatCode="0_ ;[RED]\-0\ " sourceLinked="0"/>
        <c:majorTickMark val="in"/>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70980577"/>
        <c:crossesAt val="1"/>
        <c:crossBetween val="midCat"/>
      </c:valAx>
      <c:spPr>
        <a:solidFill>
          <a:srgbClr val="ffffff"/>
        </a:solidFill>
        <a:ln w="0">
          <a:solidFill>
            <a:srgbClr val="000000"/>
          </a:solidFill>
        </a:ln>
      </c:spPr>
    </c:plotArea>
    <c:legend>
      <c:legendPos val="r"/>
      <c:layout>
        <c:manualLayout>
          <c:xMode val="edge"/>
          <c:yMode val="edge"/>
          <c:x val="0.847020793290232"/>
          <c:y val="0.169443089147557"/>
          <c:w val="0.0570068146077232"/>
          <c:h val="0.066425036593016"/>
        </c:manualLayout>
      </c:layout>
      <c:overlay val="0"/>
      <c:spPr>
        <a:solidFill>
          <a:srgbClr val="ffffff"/>
        </a:solidFill>
        <a:ln w="0">
          <a:solidFill>
            <a:srgbClr val="000000"/>
          </a:solidFill>
        </a:ln>
      </c:spPr>
      <c:txPr>
        <a:bodyPr/>
        <a:lstStyle/>
        <a:p>
          <a:pPr>
            <a:defRPr b="0" sz="101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図3　消費支出の対前年実質・名目増加率の推移（沖縄－二人以上の世帯・二人以上の世帯のうち勤労者世帯）</a:t>
            </a:r>
          </a:p>
        </c:rich>
      </c:tx>
      <c:layout>
        <c:manualLayout>
          <c:xMode val="edge"/>
          <c:yMode val="edge"/>
          <c:x val="0.0804334419874901"/>
          <c:y val="0.0675973086838961"/>
        </c:manualLayout>
      </c:layout>
      <c:overlay val="0"/>
      <c:spPr>
        <a:noFill/>
        <a:ln w="0">
          <a:noFill/>
        </a:ln>
      </c:spPr>
    </c:title>
    <c:autoTitleDeleted val="0"/>
    <c:plotArea>
      <c:layout>
        <c:manualLayout>
          <c:xMode val="edge"/>
          <c:yMode val="edge"/>
          <c:x val="0.0430358558717294"/>
          <c:y val="0.140162233540841"/>
          <c:w val="0.912474671835081"/>
          <c:h val="0.79519587499214"/>
        </c:manualLayout>
      </c:layout>
      <c:lineChart>
        <c:grouping val="standard"/>
        <c:varyColors val="0"/>
        <c:ser>
          <c:idx val="0"/>
          <c:order val="0"/>
          <c:tx>
            <c:strRef>
              <c:f>図3データ!$B$2:$B$3</c:f>
              <c:strCache>
                <c:ptCount val="1"/>
                <c:pt idx="0">
                  <c:v>実質 二人以上</c:v>
                </c:pt>
              </c:strCache>
            </c:strRef>
          </c:tx>
          <c:spPr>
            <a:solidFill>
              <a:srgbClr val="000000"/>
            </a:solidFill>
            <a:ln w="12600">
              <a:solidFill>
                <a:srgbClr val="000000"/>
              </a:solidFill>
              <a:round/>
            </a:ln>
          </c:spPr>
          <c:marker>
            <c:symbol val="circle"/>
            <c:size val="5"/>
            <c:spPr>
              <a:solidFill>
                <a:srgbClr val="000000"/>
              </a:solidFill>
            </c:spPr>
          </c:marker>
          <c:dPt>
            <c:idx val="12"/>
            <c:marker>
              <c:symbol val="circle"/>
              <c:size val="5"/>
              <c:spPr>
                <a:solidFill>
                  <a:srgbClr val="000000"/>
                </a:solidFill>
              </c:spPr>
            </c:marker>
          </c:dPt>
          <c:dLbls>
            <c:dLbl>
              <c:idx val="12"/>
              <c:txPr>
                <a:bodyPr wrap="none"/>
                <a:lstStyle/>
                <a:p>
                  <a:pPr>
                    <a:defRPr b="0" sz="11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データ!$A$3:$A$16</c:f>
              <c:strCache>
                <c:ptCount val="14"/>
                <c:pt idx="0">
                  <c:v/>
                </c:pt>
                <c:pt idx="1">
                  <c:v>19 </c:v>
                </c:pt>
                <c:pt idx="2">
                  <c:v>20 </c:v>
                </c:pt>
                <c:pt idx="3">
                  <c:v>21 </c:v>
                </c:pt>
                <c:pt idx="4">
                  <c:v>22 </c:v>
                </c:pt>
                <c:pt idx="5">
                  <c:v>23 </c:v>
                </c:pt>
                <c:pt idx="6">
                  <c:v>24 </c:v>
                </c:pt>
                <c:pt idx="7">
                  <c:v>25 </c:v>
                </c:pt>
                <c:pt idx="8">
                  <c:v>26 </c:v>
                </c:pt>
                <c:pt idx="9">
                  <c:v>27 </c:v>
                </c:pt>
                <c:pt idx="10">
                  <c:v>28 </c:v>
                </c:pt>
                <c:pt idx="11">
                  <c:v>29 </c:v>
                </c:pt>
                <c:pt idx="12">
                  <c:v>30 </c:v>
                </c:pt>
                <c:pt idx="13">
                  <c:v/>
                </c:pt>
              </c:strCache>
            </c:strRef>
          </c:cat>
          <c:val>
            <c:numRef>
              <c:f>図3データ!$B$3:$B$16</c:f>
              <c:numCache>
                <c:formatCode>General</c:formatCode>
                <c:ptCount val="14"/>
                <c:pt idx="1">
                  <c:v>6.57586500336593</c:v>
                </c:pt>
                <c:pt idx="2">
                  <c:v>-5.74007528344031</c:v>
                </c:pt>
                <c:pt idx="3">
                  <c:v>10.985273105061</c:v>
                </c:pt>
                <c:pt idx="4">
                  <c:v>-2.10793415835391</c:v>
                </c:pt>
                <c:pt idx="5">
                  <c:v>-5.85725066342876</c:v>
                </c:pt>
                <c:pt idx="6">
                  <c:v>4.23944924991127</c:v>
                </c:pt>
                <c:pt idx="7">
                  <c:v>-1.3860100516901</c:v>
                </c:pt>
                <c:pt idx="8">
                  <c:v>-6.30668491125626</c:v>
                </c:pt>
                <c:pt idx="9">
                  <c:v>0.607632531013325</c:v>
                </c:pt>
                <c:pt idx="10">
                  <c:v>-2.4049194692213</c:v>
                </c:pt>
                <c:pt idx="11">
                  <c:v>-2.55192336493781</c:v>
                </c:pt>
                <c:pt idx="12">
                  <c:v>2.37879914278754</c:v>
                </c:pt>
              </c:numCache>
            </c:numRef>
          </c:val>
          <c:smooth val="0"/>
        </c:ser>
        <c:ser>
          <c:idx val="1"/>
          <c:order val="1"/>
          <c:tx>
            <c:strRef>
              <c:f>図3データ!$C$2:$C$3</c:f>
              <c:strCache>
                <c:ptCount val="1"/>
                <c:pt idx="0">
                  <c:v>実質 勤労者世帯</c:v>
                </c:pt>
              </c:strCache>
            </c:strRef>
          </c:tx>
          <c:spPr>
            <a:solidFill>
              <a:srgbClr val="00ff00">
                <a:alpha val="50000"/>
              </a:srgbClr>
            </a:solidFill>
            <a:ln w="25200">
              <a:solidFill>
                <a:srgbClr val="00ff00">
                  <a:alpha val="50000"/>
                </a:srgbClr>
              </a:solidFill>
              <a:round/>
            </a:ln>
          </c:spPr>
          <c:marker>
            <c:symbol val="triangle"/>
            <c:size val="5"/>
            <c:spPr>
              <a:solidFill>
                <a:srgbClr val="00ff00"/>
              </a:solidFill>
            </c:spPr>
          </c:marker>
          <c:dPt>
            <c:idx val="12"/>
            <c:marker>
              <c:symbol val="triangle"/>
              <c:size val="5"/>
              <c:spPr>
                <a:solidFill>
                  <a:srgbClr val="00ff00"/>
                </a:solidFill>
              </c:spPr>
            </c:marker>
          </c:dPt>
          <c:dLbls>
            <c:dLbl>
              <c:idx val="12"/>
              <c:txPr>
                <a:bodyPr wrap="none"/>
                <a:lstStyle/>
                <a:p>
                  <a:pPr>
                    <a:defRPr b="0" sz="11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データ!$A$3:$A$16</c:f>
              <c:strCache>
                <c:ptCount val="14"/>
                <c:pt idx="0">
                  <c:v/>
                </c:pt>
                <c:pt idx="1">
                  <c:v>19 </c:v>
                </c:pt>
                <c:pt idx="2">
                  <c:v>20 </c:v>
                </c:pt>
                <c:pt idx="3">
                  <c:v>21 </c:v>
                </c:pt>
                <c:pt idx="4">
                  <c:v>22 </c:v>
                </c:pt>
                <c:pt idx="5">
                  <c:v>23 </c:v>
                </c:pt>
                <c:pt idx="6">
                  <c:v>24 </c:v>
                </c:pt>
                <c:pt idx="7">
                  <c:v>25 </c:v>
                </c:pt>
                <c:pt idx="8">
                  <c:v>26 </c:v>
                </c:pt>
                <c:pt idx="9">
                  <c:v>27 </c:v>
                </c:pt>
                <c:pt idx="10">
                  <c:v>28 </c:v>
                </c:pt>
                <c:pt idx="11">
                  <c:v>29 </c:v>
                </c:pt>
                <c:pt idx="12">
                  <c:v>30 </c:v>
                </c:pt>
                <c:pt idx="13">
                  <c:v/>
                </c:pt>
              </c:strCache>
            </c:strRef>
          </c:cat>
          <c:val>
            <c:numRef>
              <c:f>図3データ!$C$3:$C$16</c:f>
              <c:numCache>
                <c:formatCode>General</c:formatCode>
                <c:ptCount val="14"/>
                <c:pt idx="1">
                  <c:v>2.87683669322718</c:v>
                </c:pt>
                <c:pt idx="2">
                  <c:v>-3.99684406071651</c:v>
                </c:pt>
                <c:pt idx="3">
                  <c:v>11.5415399690417</c:v>
                </c:pt>
                <c:pt idx="4">
                  <c:v>-1.93528141960536</c:v>
                </c:pt>
                <c:pt idx="5">
                  <c:v>-6.02420744611273</c:v>
                </c:pt>
                <c:pt idx="6">
                  <c:v>4.26464575790402</c:v>
                </c:pt>
                <c:pt idx="7">
                  <c:v>2.26989250029002</c:v>
                </c:pt>
                <c:pt idx="8">
                  <c:v>-8.11418503463813</c:v>
                </c:pt>
                <c:pt idx="9">
                  <c:v>-0.888098881359956</c:v>
                </c:pt>
                <c:pt idx="10">
                  <c:v>-6.00316720948849</c:v>
                </c:pt>
                <c:pt idx="11">
                  <c:v>1.45069893455501</c:v>
                </c:pt>
                <c:pt idx="12">
                  <c:v>2.02151754707129</c:v>
                </c:pt>
              </c:numCache>
            </c:numRef>
          </c:val>
          <c:smooth val="0"/>
        </c:ser>
        <c:ser>
          <c:idx val="2"/>
          <c:order val="2"/>
          <c:tx>
            <c:strRef>
              <c:f>図3データ!$D$2:$D$3</c:f>
              <c:strCache>
                <c:ptCount val="1"/>
                <c:pt idx="0">
                  <c:v>名目 二人以上</c:v>
                </c:pt>
              </c:strCache>
            </c:strRef>
          </c:tx>
          <c:spPr>
            <a:solidFill>
              <a:srgbClr val="ff0000"/>
            </a:solidFill>
            <a:ln w="12600">
              <a:solidFill>
                <a:srgbClr val="ff0000"/>
              </a:solidFill>
              <a:custDash>
                <a:ds d="300000" sp="300000"/>
              </a:custDash>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データ!$A$3:$A$16</c:f>
              <c:strCache>
                <c:ptCount val="14"/>
                <c:pt idx="0">
                  <c:v/>
                </c:pt>
                <c:pt idx="1">
                  <c:v>19 </c:v>
                </c:pt>
                <c:pt idx="2">
                  <c:v>20 </c:v>
                </c:pt>
                <c:pt idx="3">
                  <c:v>21 </c:v>
                </c:pt>
                <c:pt idx="4">
                  <c:v>22 </c:v>
                </c:pt>
                <c:pt idx="5">
                  <c:v>23 </c:v>
                </c:pt>
                <c:pt idx="6">
                  <c:v>24 </c:v>
                </c:pt>
                <c:pt idx="7">
                  <c:v>25 </c:v>
                </c:pt>
                <c:pt idx="8">
                  <c:v>26 </c:v>
                </c:pt>
                <c:pt idx="9">
                  <c:v>27 </c:v>
                </c:pt>
                <c:pt idx="10">
                  <c:v>28 </c:v>
                </c:pt>
                <c:pt idx="11">
                  <c:v>29 </c:v>
                </c:pt>
                <c:pt idx="12">
                  <c:v>30 </c:v>
                </c:pt>
                <c:pt idx="13">
                  <c:v/>
                </c:pt>
              </c:strCache>
            </c:strRef>
          </c:cat>
          <c:val>
            <c:numRef>
              <c:f>図3データ!$D$3:$D$16</c:f>
              <c:numCache>
                <c:formatCode>General</c:formatCode>
                <c:ptCount val="14"/>
                <c:pt idx="1">
                  <c:v>6.89559259837602</c:v>
                </c:pt>
                <c:pt idx="2">
                  <c:v>-3.57209701495944</c:v>
                </c:pt>
                <c:pt idx="3">
                  <c:v>10.3193614664306</c:v>
                </c:pt>
                <c:pt idx="4">
                  <c:v>-2.79317861924543</c:v>
                </c:pt>
                <c:pt idx="5">
                  <c:v>-5.48067966608248</c:v>
                </c:pt>
                <c:pt idx="6">
                  <c:v>4.23944924991127</c:v>
                </c:pt>
                <c:pt idx="7">
                  <c:v>-0.991554091896862</c:v>
                </c:pt>
                <c:pt idx="8">
                  <c:v>-3.68327208877143</c:v>
                </c:pt>
                <c:pt idx="9">
                  <c:v>1.21127832619941</c:v>
                </c:pt>
                <c:pt idx="10">
                  <c:v>-2.20972930815975</c:v>
                </c:pt>
                <c:pt idx="11">
                  <c:v>-1.96723490512744</c:v>
                </c:pt>
                <c:pt idx="12">
                  <c:v>3.50496593335818</c:v>
                </c:pt>
              </c:numCache>
            </c:numRef>
          </c:val>
          <c:smooth val="0"/>
        </c:ser>
        <c:ser>
          <c:idx val="3"/>
          <c:order val="3"/>
          <c:tx>
            <c:strRef>
              <c:f>図3データ!$E$2:$E$3</c:f>
              <c:strCache>
                <c:ptCount val="1"/>
                <c:pt idx="0">
                  <c:v>名目 勤労者世帯</c:v>
                </c:pt>
              </c:strCache>
            </c:strRef>
          </c:tx>
          <c:spPr>
            <a:solidFill>
              <a:srgbClr val="000080"/>
            </a:solidFill>
            <a:ln w="12600">
              <a:solidFill>
                <a:srgbClr val="000080"/>
              </a:solidFill>
              <a:custDash>
                <a:ds d="12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データ!$A$3:$A$16</c:f>
              <c:strCache>
                <c:ptCount val="14"/>
                <c:pt idx="0">
                  <c:v/>
                </c:pt>
                <c:pt idx="1">
                  <c:v>19 </c:v>
                </c:pt>
                <c:pt idx="2">
                  <c:v>20 </c:v>
                </c:pt>
                <c:pt idx="3">
                  <c:v>21 </c:v>
                </c:pt>
                <c:pt idx="4">
                  <c:v>22 </c:v>
                </c:pt>
                <c:pt idx="5">
                  <c:v>23 </c:v>
                </c:pt>
                <c:pt idx="6">
                  <c:v>24 </c:v>
                </c:pt>
                <c:pt idx="7">
                  <c:v>25 </c:v>
                </c:pt>
                <c:pt idx="8">
                  <c:v>26 </c:v>
                </c:pt>
                <c:pt idx="9">
                  <c:v>27 </c:v>
                </c:pt>
                <c:pt idx="10">
                  <c:v>28 </c:v>
                </c:pt>
                <c:pt idx="11">
                  <c:v>29 </c:v>
                </c:pt>
                <c:pt idx="12">
                  <c:v>30 </c:v>
                </c:pt>
                <c:pt idx="13">
                  <c:v/>
                </c:pt>
              </c:strCache>
            </c:strRef>
          </c:cat>
          <c:val>
            <c:numRef>
              <c:f>図3データ!$E$3:$E$16</c:f>
              <c:numCache>
                <c:formatCode>General</c:formatCode>
                <c:ptCount val="14"/>
                <c:pt idx="1">
                  <c:v>3.18546720330686</c:v>
                </c:pt>
                <c:pt idx="2">
                  <c:v>-1.78877147411299</c:v>
                </c:pt>
                <c:pt idx="3">
                  <c:v>10.8722907292275</c:v>
                </c:pt>
                <c:pt idx="4">
                  <c:v>-2.62173444966812</c:v>
                </c:pt>
                <c:pt idx="5">
                  <c:v>-5.64830427589718</c:v>
                </c:pt>
                <c:pt idx="6">
                  <c:v>4.26464575790402</c:v>
                </c:pt>
                <c:pt idx="7">
                  <c:v>2.67897207029117</c:v>
                </c:pt>
                <c:pt idx="8">
                  <c:v>-5.54138221560799</c:v>
                </c:pt>
                <c:pt idx="9">
                  <c:v>-0.293427474648111</c:v>
                </c:pt>
                <c:pt idx="10">
                  <c:v>-5.81517354390747</c:v>
                </c:pt>
                <c:pt idx="11">
                  <c:v>2.05940312816233</c:v>
                </c:pt>
                <c:pt idx="12">
                  <c:v>3.14375424008906</c:v>
                </c:pt>
              </c:numCache>
            </c:numRef>
          </c:val>
          <c:smooth val="0"/>
        </c:ser>
        <c:hiLowLines>
          <c:spPr>
            <a:ln w="0">
              <a:noFill/>
            </a:ln>
          </c:spPr>
        </c:hiLowLines>
        <c:marker val="1"/>
        <c:axId val="88382725"/>
        <c:axId val="30995940"/>
      </c:lineChart>
      <c:catAx>
        <c:axId val="88382725"/>
        <c:scaling>
          <c:orientation val="minMax"/>
        </c:scaling>
        <c:delete val="0"/>
        <c:axPos val="b"/>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年）</a:t>
                </a:r>
              </a:p>
            </c:rich>
          </c:tx>
          <c:layout>
            <c:manualLayout>
              <c:xMode val="edge"/>
              <c:yMode val="edge"/>
              <c:x val="0.908334067483041"/>
              <c:y val="0.884361441237502"/>
            </c:manualLayout>
          </c:layout>
          <c:overlay val="0"/>
          <c:spPr>
            <a:noFill/>
            <a:ln w="0">
              <a:noFill/>
            </a:ln>
          </c:spPr>
        </c:title>
        <c:numFmt formatCode="#,##0_ " sourceLinked="1"/>
        <c:majorTickMark val="in"/>
        <c:minorTickMark val="none"/>
        <c:tickLblPos val="low"/>
        <c:spPr>
          <a:ln w="0">
            <a:solidFill>
              <a:srgbClr val="000000"/>
            </a:solidFill>
          </a:ln>
        </c:spPr>
        <c:txPr>
          <a:bodyPr/>
          <a:lstStyle/>
          <a:p>
            <a:pPr>
              <a:defRPr b="0" sz="1100" spc="-1" strike="noStrike">
                <a:solidFill>
                  <a:srgbClr val="000000"/>
                </a:solidFill>
                <a:latin typeface="ＭＳ ゴシック"/>
              </a:defRPr>
            </a:pPr>
          </a:p>
        </c:txPr>
        <c:crossAx val="30995940"/>
        <c:crossesAt val="0"/>
        <c:auto val="1"/>
        <c:lblAlgn val="ctr"/>
        <c:lblOffset val="100"/>
        <c:noMultiLvlLbl val="0"/>
      </c:catAx>
      <c:valAx>
        <c:axId val="30995940"/>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a:t>
                </a:r>
              </a:p>
            </c:rich>
          </c:tx>
          <c:layout>
            <c:manualLayout>
              <c:xMode val="edge"/>
              <c:yMode val="edge"/>
              <c:x val="0.0337415205708748"/>
              <c:y val="0.087970823115135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88382725"/>
        <c:crossesAt val="1"/>
        <c:crossBetween val="midCat"/>
      </c:valAx>
      <c:spPr>
        <a:solidFill>
          <a:srgbClr val="ffffff"/>
        </a:solidFill>
        <a:ln w="0">
          <a:solidFill>
            <a:srgbClr val="000000"/>
          </a:solidFill>
        </a:ln>
      </c:spPr>
    </c:plotArea>
    <c:legend>
      <c:legendPos val="r"/>
      <c:layout>
        <c:manualLayout>
          <c:xMode val="edge"/>
          <c:yMode val="edge"/>
          <c:x val="0.739582415646199"/>
          <c:y val="0.160032698233038"/>
          <c:w val="0.219099638798344"/>
          <c:h val="0.166383701188455"/>
        </c:manualLayout>
      </c:layout>
      <c:overlay val="0"/>
      <c:spPr>
        <a:solidFill>
          <a:srgbClr val="ffffff"/>
        </a:solidFill>
        <a:ln w="0">
          <a:solidFill>
            <a:srgbClr val="000000"/>
          </a:solidFill>
        </a:ln>
      </c:spPr>
      <c:txPr>
        <a:bodyPr/>
        <a:lstStyle/>
        <a:p>
          <a:pPr>
            <a:defRPr b="0" sz="101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図4　10大費目の対前年実質・名目増加率（平成30年平均－沖縄・二人以上の世帯）</a:t>
            </a:r>
          </a:p>
        </c:rich>
      </c:tx>
      <c:layout>
        <c:manualLayout>
          <c:xMode val="edge"/>
          <c:yMode val="edge"/>
          <c:x val="0.038627254509018"/>
          <c:y val="0.0657163742690059"/>
        </c:manualLayout>
      </c:layout>
      <c:overlay val="0"/>
      <c:spPr>
        <a:noFill/>
        <a:ln w="0">
          <a:noFill/>
        </a:ln>
      </c:spPr>
    </c:title>
    <c:autoTitleDeleted val="0"/>
    <c:plotArea>
      <c:layout>
        <c:manualLayout>
          <c:xMode val="edge"/>
          <c:yMode val="edge"/>
          <c:x val="0.030310621242485"/>
          <c:y val="0.118932748538012"/>
          <c:w val="0.909218436873748"/>
          <c:h val="0.835745614035088"/>
        </c:manualLayout>
      </c:layout>
      <c:barChart>
        <c:barDir val="bar"/>
        <c:grouping val="clustered"/>
        <c:varyColors val="0"/>
        <c:ser>
          <c:idx val="0"/>
          <c:order val="0"/>
          <c:tx>
            <c:strRef>
              <c:f>図4データ!$B$2</c:f>
              <c:strCache>
                <c:ptCount val="1"/>
                <c:pt idx="0">
                  <c:v>実質</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データ!$A$3:$A$13</c:f>
              <c:strCache>
                <c:ptCount val="11"/>
                <c:pt idx="0">
                  <c:v>その他の消費支出諸雑費</c:v>
                </c:pt>
                <c:pt idx="1">
                  <c:v>教養娯楽</c:v>
                </c:pt>
                <c:pt idx="2">
                  <c:v>教育</c:v>
                </c:pt>
                <c:pt idx="3">
                  <c:v>交通・通信</c:v>
                </c:pt>
                <c:pt idx="4">
                  <c:v>保健医療</c:v>
                </c:pt>
                <c:pt idx="5">
                  <c:v>被服及び履き物</c:v>
                </c:pt>
                <c:pt idx="6">
                  <c:v>家具・家事用品</c:v>
                </c:pt>
                <c:pt idx="7">
                  <c:v>光熱・水道</c:v>
                </c:pt>
                <c:pt idx="8">
                  <c:v>住居</c:v>
                </c:pt>
                <c:pt idx="9">
                  <c:v>食料</c:v>
                </c:pt>
                <c:pt idx="10">
                  <c:v>消費支出</c:v>
                </c:pt>
              </c:strCache>
            </c:strRef>
          </c:cat>
          <c:val>
            <c:numRef>
              <c:f>図4データ!$B$3:$B$13</c:f>
              <c:numCache>
                <c:formatCode>General</c:formatCode>
                <c:ptCount val="11"/>
                <c:pt idx="0">
                  <c:v>-0.447463221622613</c:v>
                </c:pt>
                <c:pt idx="1">
                  <c:v>1.52508556725908</c:v>
                </c:pt>
                <c:pt idx="2">
                  <c:v>22.6697736351531</c:v>
                </c:pt>
                <c:pt idx="3">
                  <c:v>-2.60501027558078</c:v>
                </c:pt>
                <c:pt idx="4">
                  <c:v>2.54918917264233</c:v>
                </c:pt>
                <c:pt idx="5">
                  <c:v>11.6926240617921</c:v>
                </c:pt>
                <c:pt idx="6">
                  <c:v>6.06780186137144</c:v>
                </c:pt>
                <c:pt idx="7">
                  <c:v>-0.415791296666868</c:v>
                </c:pt>
                <c:pt idx="8">
                  <c:v>10.3932516097552</c:v>
                </c:pt>
                <c:pt idx="9">
                  <c:v>3.37193379234004</c:v>
                </c:pt>
                <c:pt idx="10">
                  <c:v>2.37879914278754</c:v>
                </c:pt>
              </c:numCache>
            </c:numRef>
          </c:val>
        </c:ser>
        <c:ser>
          <c:idx val="1"/>
          <c:order val="1"/>
          <c:tx>
            <c:strRef>
              <c:f>図4データ!$C$2</c:f>
              <c:strCache>
                <c:ptCount val="1"/>
                <c:pt idx="0">
                  <c:v>名目</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ffff0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ffff00"/>
              </a:solidFill>
              <a:ln w="12600">
                <a:solidFill>
                  <a:srgbClr val="000000"/>
                </a:solidFill>
                <a:round/>
              </a:ln>
            </c:spPr>
          </c:dPt>
          <c:dPt>
            <c:idx val="6"/>
            <c:invertIfNegative val="0"/>
            <c:spPr>
              <a:solidFill>
                <a:srgbClr val="ffff00"/>
              </a:solidFill>
              <a:ln w="12600">
                <a:solidFill>
                  <a:srgbClr val="000000"/>
                </a:solidFill>
                <a:round/>
              </a:ln>
            </c:spPr>
          </c:dPt>
          <c:dPt>
            <c:idx val="7"/>
            <c:invertIfNegative val="0"/>
            <c:spPr>
              <a:solidFill>
                <a:srgbClr val="ffff00"/>
              </a:solidFill>
              <a:ln w="12600">
                <a:solidFill>
                  <a:srgbClr val="000000"/>
                </a:solidFill>
                <a:round/>
              </a:ln>
            </c:spPr>
          </c:dPt>
          <c:dPt>
            <c:idx val="8"/>
            <c:invertIfNegative val="0"/>
            <c:spPr>
              <a:solidFill>
                <a:srgbClr val="ffff00"/>
              </a:solidFill>
              <a:ln w="12600">
                <a:solidFill>
                  <a:srgbClr val="000000"/>
                </a:solidFill>
                <a:round/>
              </a:ln>
            </c:spPr>
          </c:dPt>
          <c:dPt>
            <c:idx val="9"/>
            <c:invertIfNegative val="0"/>
            <c:spPr>
              <a:solidFill>
                <a:srgbClr val="ffff00"/>
              </a:solidFill>
              <a:ln w="12600">
                <a:solidFill>
                  <a:srgbClr val="000000"/>
                </a:solidFill>
                <a:round/>
              </a:ln>
            </c:spPr>
          </c:dPt>
          <c:dPt>
            <c:idx val="10"/>
            <c:invertIfNegative val="0"/>
            <c:spPr>
              <a:solidFill>
                <a:srgbClr val="ffff00"/>
              </a:solidFill>
              <a:ln w="12600">
                <a:solidFill>
                  <a:srgbClr val="000000"/>
                </a:solidFill>
                <a:round/>
              </a:ln>
            </c:spPr>
          </c:dPt>
          <c:dLbls>
            <c:dLbl>
              <c:idx val="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データ!$A$3:$A$13</c:f>
              <c:strCache>
                <c:ptCount val="11"/>
                <c:pt idx="0">
                  <c:v>その他の消費支出諸雑費</c:v>
                </c:pt>
                <c:pt idx="1">
                  <c:v>教養娯楽</c:v>
                </c:pt>
                <c:pt idx="2">
                  <c:v>教育</c:v>
                </c:pt>
                <c:pt idx="3">
                  <c:v>交通・通信</c:v>
                </c:pt>
                <c:pt idx="4">
                  <c:v>保健医療</c:v>
                </c:pt>
                <c:pt idx="5">
                  <c:v>被服及び履き物</c:v>
                </c:pt>
                <c:pt idx="6">
                  <c:v>家具・家事用品</c:v>
                </c:pt>
                <c:pt idx="7">
                  <c:v>光熱・水道</c:v>
                </c:pt>
                <c:pt idx="8">
                  <c:v>住居</c:v>
                </c:pt>
                <c:pt idx="9">
                  <c:v>食料</c:v>
                </c:pt>
                <c:pt idx="10">
                  <c:v>消費支出</c:v>
                </c:pt>
              </c:strCache>
            </c:strRef>
          </c:cat>
          <c:val>
            <c:numRef>
              <c:f>図4データ!$C$3:$C$13</c:f>
              <c:numCache>
                <c:formatCode>General</c:formatCode>
                <c:ptCount val="11"/>
                <c:pt idx="0">
                  <c:v>-0.746120831957742</c:v>
                </c:pt>
                <c:pt idx="1">
                  <c:v>2.54033642293168</c:v>
                </c:pt>
                <c:pt idx="2">
                  <c:v>22.6697736351531</c:v>
                </c:pt>
                <c:pt idx="3">
                  <c:v>-1.53366538861217</c:v>
                </c:pt>
                <c:pt idx="4">
                  <c:v>2.65173836181496</c:v>
                </c:pt>
                <c:pt idx="5">
                  <c:v>10.3523125730506</c:v>
                </c:pt>
                <c:pt idx="6">
                  <c:v>5.21925944648047</c:v>
                </c:pt>
                <c:pt idx="7">
                  <c:v>3.76674546887312</c:v>
                </c:pt>
                <c:pt idx="8">
                  <c:v>10.2828583581455</c:v>
                </c:pt>
                <c:pt idx="9">
                  <c:v>4.92251279922513</c:v>
                </c:pt>
                <c:pt idx="10">
                  <c:v>3.50496593335818</c:v>
                </c:pt>
              </c:numCache>
            </c:numRef>
          </c:val>
        </c:ser>
        <c:gapWidth val="150"/>
        <c:overlap val="0"/>
        <c:axId val="24767090"/>
        <c:axId val="93960528"/>
      </c:barChart>
      <c:catAx>
        <c:axId val="24767090"/>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727905811623247"/>
              <c:y val="0.88874269005848"/>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93960528"/>
        <c:crossesAt val="0"/>
        <c:auto val="1"/>
        <c:lblAlgn val="ctr"/>
        <c:lblOffset val="100"/>
        <c:noMultiLvlLbl val="0"/>
      </c:catAx>
      <c:valAx>
        <c:axId val="93960528"/>
        <c:scaling>
          <c:orientation val="minMax"/>
        </c:scaling>
        <c:delete val="0"/>
        <c:axPos val="l"/>
        <c:majorGridlines>
          <c:spPr>
            <a:ln w="0">
              <a:solidFill>
                <a:srgbClr val="000000"/>
              </a:solidFill>
            </a:ln>
          </c:spPr>
        </c:majorGridlines>
        <c:numFmt formatCode="0_ ;[RED]\-0\ "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24767090"/>
        <c:crossesAt val="1"/>
        <c:crossBetween val="midCat"/>
      </c:valAx>
      <c:spPr>
        <a:solidFill>
          <a:srgbClr val="ffffff"/>
        </a:solidFill>
        <a:ln w="0">
          <a:solidFill>
            <a:srgbClr val="000000"/>
          </a:solidFill>
        </a:ln>
      </c:spPr>
    </c:plotArea>
    <c:legend>
      <c:legendPos val="r"/>
      <c:layout>
        <c:manualLayout>
          <c:xMode val="edge"/>
          <c:yMode val="edge"/>
          <c:x val="0.825400801603206"/>
          <c:y val="0.0353801169590643"/>
          <c:w val="0.0706913827655311"/>
          <c:h val="0.0696637426900585"/>
        </c:manualLayout>
      </c:layout>
      <c:overlay val="0"/>
      <c:spPr>
        <a:solidFill>
          <a:srgbClr val="ffffff"/>
        </a:solidFill>
        <a:ln w="0">
          <a:solidFill>
            <a:srgbClr val="000000"/>
          </a:solidFill>
        </a:ln>
      </c:spPr>
      <c:txPr>
        <a:bodyPr/>
        <a:lstStyle/>
        <a:p>
          <a:pPr>
            <a:defRPr b="0" sz="92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図5　10大費目の対前年実質・名目増加率（平成30年平均－沖縄・勤労者世帯）</a:t>
            </a:r>
          </a:p>
        </c:rich>
      </c:tx>
      <c:layout>
        <c:manualLayout>
          <c:xMode val="edge"/>
          <c:yMode val="edge"/>
          <c:x val="0.0783567134268537"/>
          <c:y val="0.0794194166780775"/>
        </c:manualLayout>
      </c:layout>
      <c:overlay val="0"/>
      <c:spPr>
        <a:noFill/>
        <a:ln w="0">
          <a:noFill/>
        </a:ln>
      </c:spPr>
    </c:title>
    <c:autoTitleDeleted val="0"/>
    <c:plotArea>
      <c:layout>
        <c:manualLayout>
          <c:xMode val="edge"/>
          <c:yMode val="edge"/>
          <c:x val="0.0317635270541082"/>
          <c:y val="0.12748185677119"/>
          <c:w val="0.907765531062124"/>
          <c:h val="0.847939203067233"/>
        </c:manualLayout>
      </c:layout>
      <c:barChart>
        <c:barDir val="bar"/>
        <c:grouping val="clustered"/>
        <c:varyColors val="0"/>
        <c:ser>
          <c:idx val="0"/>
          <c:order val="0"/>
          <c:tx>
            <c:strRef>
              <c:f>図5データ!$B$2</c:f>
              <c:strCache>
                <c:ptCount val="1"/>
                <c:pt idx="0">
                  <c:v>実質</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5データ!$A$3:$A$13</c:f>
              <c:strCache>
                <c:ptCount val="11"/>
                <c:pt idx="0">
                  <c:v>その他の消費支出諸雑費</c:v>
                </c:pt>
                <c:pt idx="1">
                  <c:v>教養娯楽</c:v>
                </c:pt>
                <c:pt idx="2">
                  <c:v>教育</c:v>
                </c:pt>
                <c:pt idx="3">
                  <c:v>交通・通信</c:v>
                </c:pt>
                <c:pt idx="4">
                  <c:v>保健医療</c:v>
                </c:pt>
                <c:pt idx="5">
                  <c:v>被服及び履き物</c:v>
                </c:pt>
                <c:pt idx="6">
                  <c:v>家具・家事用品</c:v>
                </c:pt>
                <c:pt idx="7">
                  <c:v>光熱・水道</c:v>
                </c:pt>
                <c:pt idx="8">
                  <c:v>住居</c:v>
                </c:pt>
                <c:pt idx="9">
                  <c:v>食料</c:v>
                </c:pt>
                <c:pt idx="10">
                  <c:v>消費支出</c:v>
                </c:pt>
              </c:strCache>
            </c:strRef>
          </c:cat>
          <c:val>
            <c:numRef>
              <c:f>図5データ!$B$3:$B$13</c:f>
              <c:numCache>
                <c:formatCode>General</c:formatCode>
                <c:ptCount val="11"/>
                <c:pt idx="0">
                  <c:v>0.226299679448005</c:v>
                </c:pt>
                <c:pt idx="1">
                  <c:v>-4.31685089906371</c:v>
                </c:pt>
                <c:pt idx="2">
                  <c:v>9.32398493093345</c:v>
                </c:pt>
                <c:pt idx="3">
                  <c:v>-8.30288523163729</c:v>
                </c:pt>
                <c:pt idx="4">
                  <c:v>24.4169668263269</c:v>
                </c:pt>
                <c:pt idx="5">
                  <c:v>12.1238485186599</c:v>
                </c:pt>
                <c:pt idx="6">
                  <c:v>0.830291379159087</c:v>
                </c:pt>
                <c:pt idx="7">
                  <c:v>1.90324180793668</c:v>
                </c:pt>
                <c:pt idx="8">
                  <c:v>2.40277191899496</c:v>
                </c:pt>
                <c:pt idx="9">
                  <c:v>4.27771756950621</c:v>
                </c:pt>
                <c:pt idx="10">
                  <c:v>2.02151754707129</c:v>
                </c:pt>
              </c:numCache>
            </c:numRef>
          </c:val>
        </c:ser>
        <c:ser>
          <c:idx val="1"/>
          <c:order val="1"/>
          <c:tx>
            <c:strRef>
              <c:f>図5データ!$C$2</c:f>
              <c:strCache>
                <c:ptCount val="1"/>
                <c:pt idx="0">
                  <c:v>名目</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ffff0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ffff00"/>
              </a:solidFill>
              <a:ln w="12600">
                <a:solidFill>
                  <a:srgbClr val="000000"/>
                </a:solidFill>
                <a:round/>
              </a:ln>
            </c:spPr>
          </c:dPt>
          <c:dPt>
            <c:idx val="6"/>
            <c:invertIfNegative val="0"/>
            <c:spPr>
              <a:solidFill>
                <a:srgbClr val="ffff00"/>
              </a:solidFill>
              <a:ln w="12600">
                <a:solidFill>
                  <a:srgbClr val="000000"/>
                </a:solidFill>
                <a:round/>
              </a:ln>
            </c:spPr>
          </c:dPt>
          <c:dPt>
            <c:idx val="7"/>
            <c:invertIfNegative val="0"/>
            <c:spPr>
              <a:solidFill>
                <a:srgbClr val="ffff00"/>
              </a:solidFill>
              <a:ln w="12600">
                <a:solidFill>
                  <a:srgbClr val="000000"/>
                </a:solidFill>
                <a:round/>
              </a:ln>
            </c:spPr>
          </c:dPt>
          <c:dPt>
            <c:idx val="8"/>
            <c:invertIfNegative val="0"/>
            <c:spPr>
              <a:solidFill>
                <a:srgbClr val="ffff00"/>
              </a:solidFill>
              <a:ln w="12600">
                <a:solidFill>
                  <a:srgbClr val="000000"/>
                </a:solidFill>
                <a:round/>
              </a:ln>
            </c:spPr>
          </c:dPt>
          <c:dPt>
            <c:idx val="9"/>
            <c:invertIfNegative val="0"/>
            <c:spPr>
              <a:solidFill>
                <a:srgbClr val="ffff00"/>
              </a:solidFill>
              <a:ln w="12600">
                <a:solidFill>
                  <a:srgbClr val="000000"/>
                </a:solidFill>
                <a:round/>
              </a:ln>
            </c:spPr>
          </c:dPt>
          <c:dPt>
            <c:idx val="10"/>
            <c:invertIfNegative val="0"/>
            <c:spPr>
              <a:solidFill>
                <a:srgbClr val="ffff00"/>
              </a:solidFill>
              <a:ln w="12600">
                <a:solidFill>
                  <a:srgbClr val="000000"/>
                </a:solidFill>
                <a:round/>
              </a:ln>
            </c:spPr>
          </c:dPt>
          <c:dLbls>
            <c:dLbl>
              <c:idx val="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5データ!$A$3:$A$13</c:f>
              <c:strCache>
                <c:ptCount val="11"/>
                <c:pt idx="0">
                  <c:v>その他の消費支出諸雑費</c:v>
                </c:pt>
                <c:pt idx="1">
                  <c:v>教養娯楽</c:v>
                </c:pt>
                <c:pt idx="2">
                  <c:v>教育</c:v>
                </c:pt>
                <c:pt idx="3">
                  <c:v>交通・通信</c:v>
                </c:pt>
                <c:pt idx="4">
                  <c:v>保健医療</c:v>
                </c:pt>
                <c:pt idx="5">
                  <c:v>被服及び履き物</c:v>
                </c:pt>
                <c:pt idx="6">
                  <c:v>家具・家事用品</c:v>
                </c:pt>
                <c:pt idx="7">
                  <c:v>光熱・水道</c:v>
                </c:pt>
                <c:pt idx="8">
                  <c:v>住居</c:v>
                </c:pt>
                <c:pt idx="9">
                  <c:v>食料</c:v>
                </c:pt>
                <c:pt idx="10">
                  <c:v>消費支出</c:v>
                </c:pt>
              </c:strCache>
            </c:strRef>
          </c:cat>
          <c:val>
            <c:numRef>
              <c:f>図5データ!$C$3:$C$13</c:f>
              <c:numCache>
                <c:formatCode>General</c:formatCode>
                <c:ptCount val="11"/>
                <c:pt idx="0">
                  <c:v>-0.074379219590337</c:v>
                </c:pt>
                <c:pt idx="1">
                  <c:v>-3.36001940805434</c:v>
                </c:pt>
                <c:pt idx="2">
                  <c:v>9.32398493093345</c:v>
                </c:pt>
                <c:pt idx="3">
                  <c:v>-7.29421696918531</c:v>
                </c:pt>
                <c:pt idx="4">
                  <c:v>24.5413837931532</c:v>
                </c:pt>
                <c:pt idx="5">
                  <c:v>10.778362336436</c:v>
                </c:pt>
                <c:pt idx="6">
                  <c:v>0.0236490481258178</c:v>
                </c:pt>
                <c:pt idx="7">
                  <c:v>6.18317796387002</c:v>
                </c:pt>
                <c:pt idx="8">
                  <c:v>2.30036914707596</c:v>
                </c:pt>
                <c:pt idx="9">
                  <c:v>5.8418833330488</c:v>
                </c:pt>
                <c:pt idx="10">
                  <c:v>3.14375424008906</c:v>
                </c:pt>
              </c:numCache>
            </c:numRef>
          </c:val>
        </c:ser>
        <c:gapWidth val="150"/>
        <c:overlap val="0"/>
        <c:axId val="84393556"/>
        <c:axId val="79428865"/>
      </c:barChart>
      <c:catAx>
        <c:axId val="84393556"/>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725200400801603"/>
              <c:y val="0.908256880733945"/>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79428865"/>
        <c:crossesAt val="0"/>
        <c:auto val="1"/>
        <c:lblAlgn val="ctr"/>
        <c:lblOffset val="100"/>
        <c:noMultiLvlLbl val="0"/>
      </c:catAx>
      <c:valAx>
        <c:axId val="79428865"/>
        <c:scaling>
          <c:orientation val="minMax"/>
        </c:scaling>
        <c:delete val="0"/>
        <c:axPos val="l"/>
        <c:majorGridlines>
          <c:spPr>
            <a:ln w="0">
              <a:solidFill>
                <a:srgbClr val="000000"/>
              </a:solidFill>
            </a:ln>
          </c:spPr>
        </c:majorGridlines>
        <c:numFmt formatCode="0_ ;[RED]\-0\ "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84393556"/>
        <c:crossesAt val="1"/>
        <c:crossBetween val="midCat"/>
      </c:valAx>
      <c:spPr>
        <a:solidFill>
          <a:srgbClr val="ffffff"/>
        </a:solidFill>
        <a:ln w="0">
          <a:solidFill>
            <a:srgbClr val="000000"/>
          </a:solidFill>
        </a:ln>
      </c:spPr>
    </c:plotArea>
    <c:legend>
      <c:legendPos val="r"/>
      <c:layout>
        <c:manualLayout>
          <c:xMode val="edge"/>
          <c:yMode val="edge"/>
          <c:x val="0.836372745490982"/>
          <c:y val="0.0562097768040531"/>
          <c:w val="0.0724448897795591"/>
          <c:h val="0.0652471587019033"/>
        </c:manualLayout>
      </c:layout>
      <c:overlay val="0"/>
      <c:spPr>
        <a:solidFill>
          <a:srgbClr val="ffffff"/>
        </a:solidFill>
        <a:ln w="0">
          <a:solidFill>
            <a:srgbClr val="000000"/>
          </a:solidFill>
        </a:ln>
      </c:spPr>
      <c:txPr>
        <a:bodyPr/>
        <a:lstStyle/>
        <a:p>
          <a:pPr>
            <a:defRPr b="0" sz="92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4749351771824"/>
          <c:y val="0.0917282393224004"/>
          <c:w val="0.791432584269663"/>
          <c:h val="0.9082717606776"/>
        </c:manualLayout>
      </c:layout>
      <c:barChart>
        <c:barDir val="col"/>
        <c:grouping val="clustered"/>
        <c:varyColors val="0"/>
        <c:ser>
          <c:idx val="0"/>
          <c:order val="0"/>
          <c:tx>
            <c:strRef>
              <c:f>図6データ!$A$5</c:f>
              <c:strCache>
                <c:ptCount val="1"/>
                <c:pt idx="0">
                  <c:v> 名目</c:v>
                </c:pt>
              </c:strCache>
            </c:strRef>
          </c:tx>
          <c:spPr>
            <a:solidFill>
              <a:srgbClr val="ffff00"/>
            </a:solidFill>
            <a:ln w="12600">
              <a:solidFill>
                <a:srgbClr val="000000"/>
              </a:solidFill>
              <a:round/>
            </a:ln>
          </c:spPr>
          <c:invertIfNegative val="0"/>
          <c:dPt>
            <c:idx val="13"/>
            <c:invertIfNegative val="0"/>
            <c:spPr>
              <a:solidFill>
                <a:srgbClr val="ffff00"/>
              </a:solidFill>
              <a:ln w="12600">
                <a:solidFill>
                  <a:srgbClr val="000000"/>
                </a:solidFill>
                <a:round/>
              </a:ln>
            </c:spPr>
          </c:dPt>
          <c:dPt>
            <c:idx val="14"/>
            <c:invertIfNegative val="0"/>
            <c:spPr>
              <a:solidFill>
                <a:srgbClr val="ffff00"/>
              </a:solid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4:$AD$4</c:f>
              <c:strCache>
                <c:ptCount val="1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strCache>
            </c:strRef>
          </c:cat>
          <c:val>
            <c:numRef>
              <c:f>図6データ!$P$5:$AD$5</c:f>
              <c:numCache>
                <c:formatCode>General</c:formatCode>
                <c:ptCount val="15"/>
                <c:pt idx="0">
                  <c:v>-1.63991544911849</c:v>
                </c:pt>
                <c:pt idx="1">
                  <c:v>-8.43735978273704</c:v>
                </c:pt>
                <c:pt idx="2">
                  <c:v>5.70872945048255</c:v>
                </c:pt>
                <c:pt idx="3">
                  <c:v>6.89559259837602</c:v>
                </c:pt>
                <c:pt idx="4">
                  <c:v>-3.57209701495944</c:v>
                </c:pt>
                <c:pt idx="5">
                  <c:v>10.3193614664306</c:v>
                </c:pt>
                <c:pt idx="6">
                  <c:v>-2.79317861924543</c:v>
                </c:pt>
                <c:pt idx="7">
                  <c:v>-5.48067966608248</c:v>
                </c:pt>
                <c:pt idx="8">
                  <c:v>4.23944924991127</c:v>
                </c:pt>
                <c:pt idx="9">
                  <c:v>-0.991554091896862</c:v>
                </c:pt>
                <c:pt idx="10">
                  <c:v>-3.68327208877143</c:v>
                </c:pt>
                <c:pt idx="11">
                  <c:v>1.21127832619941</c:v>
                </c:pt>
                <c:pt idx="12">
                  <c:v>-2.20972930815975</c:v>
                </c:pt>
                <c:pt idx="13">
                  <c:v>-1.96723490512744</c:v>
                </c:pt>
                <c:pt idx="14">
                  <c:v>3.50496593335818</c:v>
                </c:pt>
              </c:numCache>
            </c:numRef>
          </c:val>
        </c:ser>
        <c:ser>
          <c:idx val="1"/>
          <c:order val="1"/>
          <c:tx>
            <c:strRef>
              <c:f>図6データ!$A$6</c:f>
              <c:strCache>
                <c:ptCount val="1"/>
                <c:pt idx="0">
                  <c:v> 実質</c:v>
                </c:pt>
              </c:strCache>
            </c:strRef>
          </c:tx>
          <c:spPr>
            <a:blipFill rotWithShape="0">
              <a:blip r:embed="rId1"/>
              <a:tile tx="0" ty="0" sx="100000" sy="100000" algn="ctr"/>
            </a:blipFill>
            <a:ln w="12600">
              <a:solidFill>
                <a:srgbClr val="000000"/>
              </a:solidFill>
              <a:round/>
            </a:ln>
          </c:spPr>
          <c:invertIfNegative val="0"/>
          <c:dPt>
            <c:idx val="13"/>
            <c:invertIfNegative val="0"/>
            <c:spPr>
              <a:blipFill rotWithShape="0">
                <a:blip r:embed="rId2"/>
                <a:tile tx="0" ty="0" sx="100000" sy="100000" algn="ctr"/>
              </a:blipFill>
              <a:ln w="12600">
                <a:solidFill>
                  <a:srgbClr val="000000"/>
                </a:solidFill>
                <a:round/>
              </a:ln>
            </c:spPr>
          </c:dPt>
          <c:dPt>
            <c:idx val="14"/>
            <c:invertIfNegative val="0"/>
            <c:spPr>
              <a:blipFill rotWithShape="0">
                <a:blip r:embed="rId3"/>
                <a:tile tx="0" ty="0" sx="100000" sy="100000" algn="ctr"/>
              </a:blip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4:$AD$4</c:f>
              <c:strCache>
                <c:ptCount val="1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strCache>
            </c:strRef>
          </c:cat>
          <c:val>
            <c:numRef>
              <c:f>図6データ!$P$6:$AD$6</c:f>
              <c:numCache>
                <c:formatCode>General</c:formatCode>
                <c:ptCount val="15"/>
                <c:pt idx="0">
                  <c:v>-1.93411310978912</c:v>
                </c:pt>
                <c:pt idx="1">
                  <c:v>-7.97724601280104</c:v>
                </c:pt>
                <c:pt idx="2">
                  <c:v>5.70872945048255</c:v>
                </c:pt>
                <c:pt idx="3">
                  <c:v>6.57586500336593</c:v>
                </c:pt>
                <c:pt idx="4">
                  <c:v>-5.74007528344031</c:v>
                </c:pt>
                <c:pt idx="5">
                  <c:v>10.985273105061</c:v>
                </c:pt>
                <c:pt idx="6">
                  <c:v>-2.10793415835391</c:v>
                </c:pt>
                <c:pt idx="7">
                  <c:v>-5.85725066342876</c:v>
                </c:pt>
                <c:pt idx="8">
                  <c:v>4.23944924991127</c:v>
                </c:pt>
                <c:pt idx="9">
                  <c:v>-1.3860100516901</c:v>
                </c:pt>
                <c:pt idx="10">
                  <c:v>-6.30668491125626</c:v>
                </c:pt>
                <c:pt idx="11">
                  <c:v>0.607632531013325</c:v>
                </c:pt>
                <c:pt idx="12">
                  <c:v>-2.4049194692213</c:v>
                </c:pt>
                <c:pt idx="13">
                  <c:v>-2.55192336493781</c:v>
                </c:pt>
                <c:pt idx="14">
                  <c:v>2.37879914278754</c:v>
                </c:pt>
              </c:numCache>
            </c:numRef>
          </c:val>
        </c:ser>
        <c:gapWidth val="130"/>
        <c:overlap val="50"/>
        <c:axId val="43773852"/>
        <c:axId val="93094829"/>
      </c:barChart>
      <c:lineChart>
        <c:grouping val="standard"/>
        <c:varyColors val="0"/>
        <c:ser>
          <c:idx val="2"/>
          <c:order val="2"/>
          <c:tx>
            <c:strRef>
              <c:f>図6データ!$A$7</c:f>
              <c:strCache>
                <c:ptCount val="1"/>
                <c:pt idx="0">
                  <c:v> 消費者物価上昇率</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4:$AD$4</c:f>
              <c:strCache>
                <c:ptCount val="1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strCache>
            </c:strRef>
          </c:cat>
          <c:val>
            <c:numRef>
              <c:f>図6データ!$P$7:$AD$7</c:f>
              <c:numCache>
                <c:formatCode>General</c:formatCode>
                <c:ptCount val="15"/>
                <c:pt idx="0">
                  <c:v>0.306748466257667</c:v>
                </c:pt>
                <c:pt idx="1">
                  <c:v>-0.509683995922527</c:v>
                </c:pt>
                <c:pt idx="2">
                  <c:v>0</c:v>
                </c:pt>
                <c:pt idx="3">
                  <c:v>0.299999999999989</c:v>
                </c:pt>
                <c:pt idx="4">
                  <c:v>2.29312063808573</c:v>
                </c:pt>
                <c:pt idx="5">
                  <c:v>-0.584795321637421</c:v>
                </c:pt>
                <c:pt idx="6">
                  <c:v>-0.686274509803919</c:v>
                </c:pt>
                <c:pt idx="7">
                  <c:v>0.4</c:v>
                </c:pt>
                <c:pt idx="8">
                  <c:v>0</c:v>
                </c:pt>
                <c:pt idx="9">
                  <c:v>0.398406374501992</c:v>
                </c:pt>
                <c:pt idx="10">
                  <c:v>2.77777777777779</c:v>
                </c:pt>
                <c:pt idx="11">
                  <c:v>0.67567567567568</c:v>
                </c:pt>
                <c:pt idx="12">
                  <c:v>0.2</c:v>
                </c:pt>
                <c:pt idx="13">
                  <c:v>0.598802395209597</c:v>
                </c:pt>
                <c:pt idx="14">
                  <c:v>1.09126984126984</c:v>
                </c:pt>
              </c:numCache>
            </c:numRef>
          </c:val>
          <c:smooth val="0"/>
        </c:ser>
        <c:hiLowLines>
          <c:spPr>
            <a:ln w="0">
              <a:noFill/>
            </a:ln>
          </c:spPr>
        </c:hiLowLines>
        <c:marker val="1"/>
        <c:axId val="43824571"/>
        <c:axId val="1701608"/>
      </c:lineChart>
      <c:catAx>
        <c:axId val="43773852"/>
        <c:scaling>
          <c:orientation val="minMax"/>
        </c:scaling>
        <c:delete val="0"/>
        <c:axPos val="b"/>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年）</a:t>
                </a:r>
              </a:p>
            </c:rich>
          </c:tx>
          <c:layout>
            <c:manualLayout>
              <c:xMode val="edge"/>
              <c:yMode val="edge"/>
              <c:x val="0.831298617113224"/>
              <c:y val="0.857091367814021"/>
            </c:manualLayout>
          </c:layout>
          <c:overlay val="0"/>
          <c:spPr>
            <a:noFill/>
            <a:ln w="0">
              <a:noFill/>
            </a:ln>
          </c:spPr>
        </c:title>
        <c:numFmt formatCode="#,##0;[RED]\△#,##0" sourceLinked="1"/>
        <c:majorTickMark val="in"/>
        <c:minorTickMark val="none"/>
        <c:tickLblPos val="low"/>
        <c:spPr>
          <a:ln w="0">
            <a:solidFill>
              <a:srgbClr val="000000"/>
            </a:solidFill>
          </a:ln>
        </c:spPr>
        <c:txPr>
          <a:bodyPr/>
          <a:lstStyle/>
          <a:p>
            <a:pPr>
              <a:defRPr b="0" sz="1050" spc="-1" strike="noStrike">
                <a:solidFill>
                  <a:srgbClr val="000000"/>
                </a:solidFill>
                <a:latin typeface="ＭＳ ゴシック"/>
              </a:defRPr>
            </a:pPr>
          </a:p>
        </c:txPr>
        <c:crossAx val="93094829"/>
        <c:crossesAt val="0"/>
        <c:auto val="1"/>
        <c:lblAlgn val="ctr"/>
        <c:lblOffset val="100"/>
        <c:noMultiLvlLbl val="0"/>
      </c:catAx>
      <c:valAx>
        <c:axId val="93094829"/>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222558340535869"/>
              <c:y val="0.0544242205802847"/>
            </c:manualLayout>
          </c:layout>
          <c:overlay val="0"/>
          <c:spPr>
            <a:noFill/>
            <a:ln w="0">
              <a:noFill/>
            </a:ln>
          </c:spPr>
        </c:title>
        <c:numFmt formatCode="0_ ;[RED]\-0\ " sourceLinked="0"/>
        <c:majorTickMark val="in"/>
        <c:minorTickMark val="none"/>
        <c:tickLblPos val="nextTo"/>
        <c:spPr>
          <a:ln w="0">
            <a:solidFill>
              <a:srgbClr val="000000"/>
            </a:solidFill>
          </a:ln>
        </c:spPr>
        <c:txPr>
          <a:bodyPr/>
          <a:lstStyle/>
          <a:p>
            <a:pPr>
              <a:defRPr b="0" sz="1050" spc="-1" strike="noStrike">
                <a:solidFill>
                  <a:srgbClr val="000000"/>
                </a:solidFill>
                <a:latin typeface="ＭＳ ゴシック"/>
              </a:defRPr>
            </a:pPr>
          </a:p>
        </c:txPr>
        <c:crossAx val="43773852"/>
        <c:crossesAt val="1"/>
        <c:crossBetween val="midCat"/>
      </c:valAx>
      <c:catAx>
        <c:axId val="43824571"/>
        <c:scaling>
          <c:orientation val="minMax"/>
        </c:scaling>
        <c:delete val="1"/>
        <c:axPos val="t"/>
        <c:numFmt formatCode="#,##0;[RED]\△#,##0"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1701608"/>
        <c:auto val="1"/>
        <c:lblAlgn val="ctr"/>
        <c:lblOffset val="100"/>
        <c:noMultiLvlLbl val="0"/>
      </c:catAx>
      <c:valAx>
        <c:axId val="1701608"/>
        <c:scaling>
          <c:orientation val="minMax"/>
        </c:scaling>
        <c:delete val="1"/>
        <c:axPos val="r"/>
        <c:numFmt formatCode="#,##0.0_ ;[RED]\-#,##0.0\ "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43824571"/>
        <c:crossBetween val="midCat"/>
      </c:valAx>
      <c:spPr>
        <a:solidFill>
          <a:srgbClr val="ffffff"/>
        </a:solidFill>
        <a:ln w="0">
          <a:solidFill>
            <a:srgbClr val="000000"/>
          </a:solidFill>
        </a:ln>
      </c:spPr>
    </c:plotArea>
    <c:legend>
      <c:legendPos val="r"/>
      <c:layout>
        <c:manualLayout>
          <c:xMode val="edge"/>
          <c:yMode val="edge"/>
          <c:x val="0.85490492653414"/>
          <c:y val="0.138042890610921"/>
          <c:w val="0.118139585133967"/>
          <c:h val="0.413227608578122"/>
        </c:manualLayout>
      </c:layout>
      <c:overlay val="0"/>
      <c:spPr>
        <a:solidFill>
          <a:srgbClr val="ffffff"/>
        </a:solidFill>
        <a:ln w="0">
          <a:solidFill>
            <a:srgbClr val="000000"/>
          </a:solidFill>
        </a:ln>
      </c:spPr>
      <c:txPr>
        <a:bodyPr/>
        <a:lstStyle/>
        <a:p>
          <a:pPr>
            <a:defRPr b="0" sz="735" spc="-1" strike="noStrike">
              <a:solidFill>
                <a:srgbClr val="000000"/>
              </a:solidFill>
              <a:latin typeface="ＭＳ ゴシック"/>
            </a:defRPr>
          </a:pPr>
        </a:p>
      </c:txPr>
    </c:legend>
    <c:plotVisOnly val="1"/>
    <c:dispBlanksAs val="gap"/>
  </c:chart>
  <c:spPr>
    <a:solidFill>
      <a:srgbClr val="ccffcc"/>
    </a:solidFill>
    <a:ln w="0">
      <a:solidFill>
        <a:srgbClr val="000000"/>
      </a:solidFill>
    </a:ln>
  </c:spPr>
  <c:userShapes r:id="rId4"/>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5141481361251"/>
          <c:y val="0.107700790295901"/>
          <c:w val="0.785803170480983"/>
          <c:h val="0.892299209704099"/>
        </c:manualLayout>
      </c:layout>
      <c:barChart>
        <c:barDir val="col"/>
        <c:grouping val="clustered"/>
        <c:varyColors val="0"/>
        <c:ser>
          <c:idx val="0"/>
          <c:order val="0"/>
          <c:tx>
            <c:strRef>
              <c:f>図6データ!$A$12</c:f>
              <c:strCache>
                <c:ptCount val="1"/>
                <c:pt idx="0">
                  <c:v> 名目</c:v>
                </c:pt>
              </c:strCache>
            </c:strRef>
          </c:tx>
          <c:spPr>
            <a:solidFill>
              <a:srgbClr val="ffff00"/>
            </a:solidFill>
            <a:ln w="12600">
              <a:solidFill>
                <a:srgbClr val="000000"/>
              </a:solidFill>
              <a:round/>
            </a:ln>
          </c:spPr>
          <c:invertIfNegative val="0"/>
          <c:dPt>
            <c:idx val="13"/>
            <c:invertIfNegative val="0"/>
            <c:spPr>
              <a:solidFill>
                <a:srgbClr val="ffff00"/>
              </a:solidFill>
              <a:ln w="12600">
                <a:solidFill>
                  <a:srgbClr val="000000"/>
                </a:solidFill>
                <a:round/>
              </a:ln>
            </c:spPr>
          </c:dPt>
          <c:dPt>
            <c:idx val="14"/>
            <c:invertIfNegative val="0"/>
            <c:spPr>
              <a:solidFill>
                <a:srgbClr val="ffff00"/>
              </a:solid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11:$AD$11</c:f>
              <c:strCache>
                <c:ptCount val="1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strCache>
            </c:strRef>
          </c:cat>
          <c:val>
            <c:numRef>
              <c:f>図6データ!$P$12:$AD$12</c:f>
              <c:numCache>
                <c:formatCode>General</c:formatCode>
                <c:ptCount val="15"/>
                <c:pt idx="0">
                  <c:v>4.54502311053076</c:v>
                </c:pt>
                <c:pt idx="1">
                  <c:v>-4.82806434484523</c:v>
                </c:pt>
                <c:pt idx="2">
                  <c:v>4.56797618015206</c:v>
                </c:pt>
                <c:pt idx="3">
                  <c:v>-2.12173653422976</c:v>
                </c:pt>
                <c:pt idx="4">
                  <c:v>-0.307577593438346</c:v>
                </c:pt>
                <c:pt idx="5">
                  <c:v>9.07957661884364</c:v>
                </c:pt>
                <c:pt idx="6">
                  <c:v>-0.687763625407778</c:v>
                </c:pt>
                <c:pt idx="7">
                  <c:v>2.23345049794963</c:v>
                </c:pt>
                <c:pt idx="8">
                  <c:v>7.81513808875747</c:v>
                </c:pt>
                <c:pt idx="9">
                  <c:v>-8.15478647931703</c:v>
                </c:pt>
                <c:pt idx="10">
                  <c:v>-2.79186440327677</c:v>
                </c:pt>
                <c:pt idx="11">
                  <c:v>-1.15790816462121</c:v>
                </c:pt>
                <c:pt idx="12">
                  <c:v>-4.75230221146736</c:v>
                </c:pt>
                <c:pt idx="13">
                  <c:v>0.382498235709239</c:v>
                </c:pt>
                <c:pt idx="14">
                  <c:v>1.46848328904261</c:v>
                </c:pt>
              </c:numCache>
            </c:numRef>
          </c:val>
        </c:ser>
        <c:ser>
          <c:idx val="1"/>
          <c:order val="1"/>
          <c:tx>
            <c:strRef>
              <c:f>図6データ!$A$13</c:f>
              <c:strCache>
                <c:ptCount val="1"/>
                <c:pt idx="0">
                  <c:v> 実質</c:v>
                </c:pt>
              </c:strCache>
            </c:strRef>
          </c:tx>
          <c:spPr>
            <a:blipFill rotWithShape="0">
              <a:blip r:embed="rId1"/>
              <a:tile tx="0" ty="0" sx="100000" sy="100000" algn="ctr"/>
            </a:blipFill>
            <a:ln w="12600">
              <a:solidFill>
                <a:srgbClr val="000000"/>
              </a:solidFill>
              <a:round/>
            </a:ln>
          </c:spPr>
          <c:invertIfNegative val="0"/>
          <c:dPt>
            <c:idx val="13"/>
            <c:invertIfNegative val="0"/>
            <c:spPr>
              <a:blipFill rotWithShape="0">
                <a:blip r:embed="rId2"/>
                <a:tile tx="0" ty="0" sx="100000" sy="100000" algn="ctr"/>
              </a:blipFill>
              <a:ln w="12600">
                <a:solidFill>
                  <a:srgbClr val="000000"/>
                </a:solidFill>
                <a:round/>
              </a:ln>
            </c:spPr>
          </c:dPt>
          <c:dPt>
            <c:idx val="14"/>
            <c:invertIfNegative val="0"/>
            <c:spPr>
              <a:blipFill rotWithShape="0">
                <a:blip r:embed="rId3"/>
                <a:tile tx="0" ty="0" sx="100000" sy="100000" algn="ctr"/>
              </a:blip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11:$AD$11</c:f>
              <c:strCache>
                <c:ptCount val="1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strCache>
            </c:strRef>
          </c:cat>
          <c:val>
            <c:numRef>
              <c:f>図6データ!$P$13:$AD$13</c:f>
              <c:numCache>
                <c:formatCode>General</c:formatCode>
                <c:ptCount val="15"/>
                <c:pt idx="0">
                  <c:v>4.23232613213436</c:v>
                </c:pt>
                <c:pt idx="1">
                  <c:v>-4.34981341190476</c:v>
                </c:pt>
                <c:pt idx="2">
                  <c:v>4.56797618015206</c:v>
                </c:pt>
                <c:pt idx="3">
                  <c:v>-2.41449305506455</c:v>
                </c:pt>
                <c:pt idx="4">
                  <c:v>-2.5489517042408</c:v>
                </c:pt>
                <c:pt idx="5">
                  <c:v>9.73800464672399</c:v>
                </c:pt>
                <c:pt idx="6">
                  <c:v>0.0123226330233761</c:v>
                </c:pt>
                <c:pt idx="7">
                  <c:v>1.82614591429247</c:v>
                </c:pt>
                <c:pt idx="8">
                  <c:v>7.81513808875747</c:v>
                </c:pt>
                <c:pt idx="9">
                  <c:v>-8.5207036646584</c:v>
                </c:pt>
                <c:pt idx="10">
                  <c:v>-5.43955681252604</c:v>
                </c:pt>
                <c:pt idx="11">
                  <c:v>-1.74742362288391</c:v>
                </c:pt>
                <c:pt idx="12">
                  <c:v>-4.94241737671394</c:v>
                </c:pt>
                <c:pt idx="13">
                  <c:v>-0.216204537068354</c:v>
                </c:pt>
                <c:pt idx="14">
                  <c:v>0.364474074226129</c:v>
                </c:pt>
              </c:numCache>
            </c:numRef>
          </c:val>
        </c:ser>
        <c:gapWidth val="130"/>
        <c:overlap val="50"/>
        <c:axId val="25251346"/>
        <c:axId val="42400119"/>
      </c:barChart>
      <c:lineChart>
        <c:grouping val="standard"/>
        <c:varyColors val="0"/>
        <c:ser>
          <c:idx val="2"/>
          <c:order val="2"/>
          <c:tx>
            <c:strRef>
              <c:f>図6データ!$A$14</c:f>
              <c:strCache>
                <c:ptCount val="1"/>
                <c:pt idx="0">
                  <c:v> 消費者物価上昇率</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11:$AD$11</c:f>
              <c:strCache>
                <c:ptCount val="1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strCache>
            </c:strRef>
          </c:cat>
          <c:val>
            <c:numRef>
              <c:f>図6データ!$P$14:$AD$14</c:f>
              <c:numCache>
                <c:formatCode>General</c:formatCode>
                <c:ptCount val="15"/>
                <c:pt idx="0">
                  <c:v>0.306748466257667</c:v>
                </c:pt>
                <c:pt idx="1">
                  <c:v>-0.509683995922527</c:v>
                </c:pt>
                <c:pt idx="2">
                  <c:v>0</c:v>
                </c:pt>
                <c:pt idx="3">
                  <c:v>0.299999999999989</c:v>
                </c:pt>
                <c:pt idx="4">
                  <c:v>2.29312063808573</c:v>
                </c:pt>
                <c:pt idx="5">
                  <c:v>-0.584795321637421</c:v>
                </c:pt>
                <c:pt idx="6">
                  <c:v>-0.686274509803919</c:v>
                </c:pt>
                <c:pt idx="7">
                  <c:v>0.4</c:v>
                </c:pt>
                <c:pt idx="8">
                  <c:v>0</c:v>
                </c:pt>
                <c:pt idx="9">
                  <c:v>0.398406374501992</c:v>
                </c:pt>
                <c:pt idx="10">
                  <c:v>2.77777777777779</c:v>
                </c:pt>
                <c:pt idx="11">
                  <c:v>0.67567567567568</c:v>
                </c:pt>
                <c:pt idx="12">
                  <c:v>0.2</c:v>
                </c:pt>
                <c:pt idx="13">
                  <c:v>0.598802395209597</c:v>
                </c:pt>
                <c:pt idx="14">
                  <c:v>1.09126984126984</c:v>
                </c:pt>
              </c:numCache>
            </c:numRef>
          </c:val>
          <c:smooth val="0"/>
        </c:ser>
        <c:hiLowLines>
          <c:spPr>
            <a:ln w="0">
              <a:noFill/>
            </a:ln>
          </c:spPr>
        </c:hiLowLines>
        <c:marker val="1"/>
        <c:axId val="87559469"/>
        <c:axId val="52772763"/>
      </c:lineChart>
      <c:catAx>
        <c:axId val="25251346"/>
        <c:scaling>
          <c:orientation val="minMax"/>
        </c:scaling>
        <c:delete val="0"/>
        <c:axPos val="b"/>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年）</a:t>
                </a:r>
              </a:p>
            </c:rich>
          </c:tx>
          <c:layout>
            <c:manualLayout>
              <c:xMode val="edge"/>
              <c:yMode val="edge"/>
              <c:x val="0.824974300708759"/>
              <c:y val="0.854254732585922"/>
            </c:manualLayout>
          </c:layout>
          <c:overlay val="0"/>
          <c:spPr>
            <a:noFill/>
            <a:ln w="0">
              <a:noFill/>
            </a:ln>
          </c:spPr>
        </c:title>
        <c:numFmt formatCode="#,##0;[RED]\△#,##0" sourceLinked="1"/>
        <c:majorTickMark val="in"/>
        <c:minorTickMark val="none"/>
        <c:tickLblPos val="low"/>
        <c:spPr>
          <a:ln w="0">
            <a:solidFill>
              <a:srgbClr val="000000"/>
            </a:solidFill>
          </a:ln>
        </c:spPr>
        <c:txPr>
          <a:bodyPr/>
          <a:lstStyle/>
          <a:p>
            <a:pPr>
              <a:defRPr b="0" sz="1050" spc="-1" strike="noStrike">
                <a:solidFill>
                  <a:srgbClr val="000000"/>
                </a:solidFill>
                <a:latin typeface="ＭＳ ゴシック"/>
              </a:defRPr>
            </a:pPr>
          </a:p>
        </c:txPr>
        <c:crossAx val="42400119"/>
        <c:crossesAt val="0"/>
        <c:auto val="1"/>
        <c:lblAlgn val="ctr"/>
        <c:lblOffset val="100"/>
        <c:noMultiLvlLbl val="0"/>
      </c:catAx>
      <c:valAx>
        <c:axId val="42400119"/>
        <c:scaling>
          <c:orientation val="minMax"/>
          <c:max val="15"/>
          <c:min val="-15"/>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239679705675486"/>
              <c:y val="0.0459474361330638"/>
            </c:manualLayout>
          </c:layout>
          <c:overlay val="0"/>
          <c:spPr>
            <a:noFill/>
            <a:ln w="0">
              <a:noFill/>
            </a:ln>
          </c:spPr>
        </c:title>
        <c:numFmt formatCode="0_ ;[RED]\-0\ " sourceLinked="0"/>
        <c:majorTickMark val="in"/>
        <c:minorTickMark val="none"/>
        <c:tickLblPos val="nextTo"/>
        <c:spPr>
          <a:ln w="0">
            <a:solidFill>
              <a:srgbClr val="000000"/>
            </a:solidFill>
          </a:ln>
        </c:spPr>
        <c:txPr>
          <a:bodyPr/>
          <a:lstStyle/>
          <a:p>
            <a:pPr>
              <a:defRPr b="0" sz="1050" spc="-1" strike="noStrike">
                <a:solidFill>
                  <a:srgbClr val="000000"/>
                </a:solidFill>
                <a:latin typeface="ＭＳ ゴシック"/>
              </a:defRPr>
            </a:pPr>
          </a:p>
        </c:txPr>
        <c:crossAx val="25251346"/>
        <c:crossesAt val="1"/>
        <c:crossBetween val="midCat"/>
      </c:valAx>
      <c:catAx>
        <c:axId val="87559469"/>
        <c:scaling>
          <c:orientation val="minMax"/>
        </c:scaling>
        <c:delete val="1"/>
        <c:axPos val="t"/>
        <c:numFmt formatCode="#,##0;[RED]\△#,##0"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52772763"/>
        <c:auto val="1"/>
        <c:lblAlgn val="ctr"/>
        <c:lblOffset val="100"/>
        <c:noMultiLvlLbl val="0"/>
      </c:catAx>
      <c:valAx>
        <c:axId val="52772763"/>
        <c:scaling>
          <c:orientation val="minMax"/>
        </c:scaling>
        <c:delete val="1"/>
        <c:axPos val="r"/>
        <c:numFmt formatCode="#,##0.0_ ;[RED]\-#,##0.0\ "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87559469"/>
        <c:crossBetween val="midCat"/>
      </c:valAx>
      <c:spPr>
        <a:solidFill>
          <a:srgbClr val="ffffff"/>
        </a:solidFill>
        <a:ln w="0">
          <a:solidFill>
            <a:srgbClr val="000000"/>
          </a:solidFill>
        </a:ln>
      </c:spPr>
    </c:plotArea>
    <c:legend>
      <c:legendPos val="r"/>
      <c:layout>
        <c:manualLayout>
          <c:xMode val="edge"/>
          <c:yMode val="edge"/>
          <c:x val="0.850240761781096"/>
          <c:y val="0.174232677816578"/>
          <c:w val="0.124059946978304"/>
          <c:h val="0.421429884212461"/>
        </c:manualLayout>
      </c:layout>
      <c:overlay val="0"/>
      <c:spPr>
        <a:solidFill>
          <a:srgbClr val="ffffff"/>
        </a:solidFill>
        <a:ln w="0">
          <a:solidFill>
            <a:srgbClr val="000000"/>
          </a:solidFill>
        </a:ln>
      </c:spPr>
      <c:txPr>
        <a:bodyPr/>
        <a:lstStyle/>
        <a:p>
          <a:pPr>
            <a:defRPr b="0" sz="735" spc="-1" strike="noStrike">
              <a:solidFill>
                <a:srgbClr val="000000"/>
              </a:solidFill>
              <a:latin typeface="ＭＳ ゴシック"/>
            </a:defRPr>
          </a:pPr>
        </a:p>
      </c:txPr>
    </c:legend>
    <c:plotVisOnly val="1"/>
    <c:dispBlanksAs val="gap"/>
  </c:chart>
  <c:spPr>
    <a:solidFill>
      <a:srgbClr val="ccffcc"/>
    </a:solidFill>
    <a:ln w="0">
      <a:solidFill>
        <a:srgbClr val="000000"/>
      </a:solidFill>
    </a:ln>
  </c:spPr>
  <c:userShapes r:id="rId4"/>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5603302170466"/>
          <c:y val="0.0882190773754824"/>
          <c:w val="0.788420534689191"/>
          <c:h val="0.911780922624518"/>
        </c:manualLayout>
      </c:layout>
      <c:barChart>
        <c:barDir val="col"/>
        <c:grouping val="clustered"/>
        <c:varyColors val="0"/>
        <c:ser>
          <c:idx val="0"/>
          <c:order val="0"/>
          <c:tx>
            <c:strRef>
              <c:f>図6データ!$A$18</c:f>
              <c:strCache>
                <c:ptCount val="1"/>
                <c:pt idx="0">
                  <c:v> 名目</c:v>
                </c:pt>
              </c:strCache>
            </c:strRef>
          </c:tx>
          <c:spPr>
            <a:solidFill>
              <a:srgbClr val="ffff00"/>
            </a:solidFill>
            <a:ln w="12600">
              <a:solidFill>
                <a:srgbClr val="000000"/>
              </a:solidFill>
              <a:round/>
            </a:ln>
          </c:spPr>
          <c:invertIfNegative val="0"/>
          <c:dPt>
            <c:idx val="13"/>
            <c:invertIfNegative val="0"/>
            <c:spPr>
              <a:solidFill>
                <a:srgbClr val="ffff00"/>
              </a:solidFill>
              <a:ln w="12600">
                <a:solidFill>
                  <a:srgbClr val="000000"/>
                </a:solidFill>
                <a:round/>
              </a:ln>
            </c:spPr>
          </c:dPt>
          <c:dPt>
            <c:idx val="14"/>
            <c:invertIfNegative val="0"/>
            <c:spPr>
              <a:solidFill>
                <a:srgbClr val="ffff00"/>
              </a:solid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17:$AD$17</c:f>
              <c:strCache>
                <c:ptCount val="1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strCache>
            </c:strRef>
          </c:cat>
          <c:val>
            <c:numRef>
              <c:f>図6データ!$P$18:$AD$18</c:f>
              <c:numCache>
                <c:formatCode>General</c:formatCode>
                <c:ptCount val="15"/>
                <c:pt idx="0">
                  <c:v>3.42515000813168</c:v>
                </c:pt>
                <c:pt idx="1">
                  <c:v>-8.73262516707565</c:v>
                </c:pt>
                <c:pt idx="2">
                  <c:v>4.20350571742068</c:v>
                </c:pt>
                <c:pt idx="3">
                  <c:v>3.18546720330686</c:v>
                </c:pt>
                <c:pt idx="4">
                  <c:v>-1.78877147411299</c:v>
                </c:pt>
                <c:pt idx="5">
                  <c:v>10.8722907292275</c:v>
                </c:pt>
                <c:pt idx="6">
                  <c:v>-2.62173444966812</c:v>
                </c:pt>
                <c:pt idx="7">
                  <c:v>-5.64830427589718</c:v>
                </c:pt>
                <c:pt idx="8">
                  <c:v>4.26464575790402</c:v>
                </c:pt>
                <c:pt idx="9">
                  <c:v>2.67897207029117</c:v>
                </c:pt>
                <c:pt idx="10">
                  <c:v>-5.54138221560799</c:v>
                </c:pt>
                <c:pt idx="11">
                  <c:v>-0.293427474648111</c:v>
                </c:pt>
                <c:pt idx="12">
                  <c:v>-5.81517354390747</c:v>
                </c:pt>
                <c:pt idx="13">
                  <c:v>2.05940312816233</c:v>
                </c:pt>
                <c:pt idx="14">
                  <c:v>3.14375424008906</c:v>
                </c:pt>
              </c:numCache>
            </c:numRef>
          </c:val>
        </c:ser>
        <c:ser>
          <c:idx val="1"/>
          <c:order val="1"/>
          <c:tx>
            <c:strRef>
              <c:f>図6データ!$A$19</c:f>
              <c:strCache>
                <c:ptCount val="1"/>
                <c:pt idx="0">
                  <c:v> 実質</c:v>
                </c:pt>
              </c:strCache>
            </c:strRef>
          </c:tx>
          <c:spPr>
            <a:blipFill rotWithShape="0">
              <a:blip r:embed="rId1"/>
              <a:tile tx="0" ty="0" sx="100000" sy="100000" algn="ctr"/>
            </a:blipFill>
            <a:ln w="12600">
              <a:solidFill>
                <a:srgbClr val="000000"/>
              </a:solidFill>
              <a:round/>
            </a:ln>
          </c:spPr>
          <c:invertIfNegative val="0"/>
          <c:dPt>
            <c:idx val="13"/>
            <c:invertIfNegative val="0"/>
            <c:spPr>
              <a:blipFill rotWithShape="0">
                <a:blip r:embed="rId2"/>
                <a:tile tx="0" ty="0" sx="100000" sy="100000" algn="ctr"/>
              </a:blipFill>
              <a:ln w="12600">
                <a:solidFill>
                  <a:srgbClr val="000000"/>
                </a:solidFill>
                <a:round/>
              </a:ln>
            </c:spPr>
          </c:dPt>
          <c:dPt>
            <c:idx val="14"/>
            <c:invertIfNegative val="0"/>
            <c:spPr>
              <a:blipFill rotWithShape="0">
                <a:blip r:embed="rId3"/>
                <a:tile tx="0" ty="0" sx="100000" sy="100000" algn="ctr"/>
              </a:blip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17:$AD$17</c:f>
              <c:strCache>
                <c:ptCount val="1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strCache>
            </c:strRef>
          </c:cat>
          <c:val>
            <c:numRef>
              <c:f>図6データ!$P$19:$AD$19</c:f>
              <c:numCache>
                <c:formatCode>General</c:formatCode>
                <c:ptCount val="15"/>
                <c:pt idx="0">
                  <c:v>3.11580260033071</c:v>
                </c:pt>
                <c:pt idx="1">
                  <c:v>-8.27399514278959</c:v>
                </c:pt>
                <c:pt idx="2">
                  <c:v>4.20350571742068</c:v>
                </c:pt>
                <c:pt idx="3">
                  <c:v>2.87683669322718</c:v>
                </c:pt>
                <c:pt idx="4">
                  <c:v>-3.99684406071651</c:v>
                </c:pt>
                <c:pt idx="5">
                  <c:v>11.5415399690417</c:v>
                </c:pt>
                <c:pt idx="6">
                  <c:v>-1.93528141960536</c:v>
                </c:pt>
                <c:pt idx="7">
                  <c:v>-6.02420744611273</c:v>
                </c:pt>
                <c:pt idx="8">
                  <c:v>4.26464575790402</c:v>
                </c:pt>
                <c:pt idx="9">
                  <c:v>2.26989250029002</c:v>
                </c:pt>
                <c:pt idx="10">
                  <c:v>-8.11418503463813</c:v>
                </c:pt>
                <c:pt idx="11">
                  <c:v>-0.888098881359956</c:v>
                </c:pt>
                <c:pt idx="12">
                  <c:v>-6.00316720948849</c:v>
                </c:pt>
                <c:pt idx="13">
                  <c:v>1.45069893455501</c:v>
                </c:pt>
                <c:pt idx="14">
                  <c:v>2.02151754707129</c:v>
                </c:pt>
              </c:numCache>
            </c:numRef>
          </c:val>
        </c:ser>
        <c:gapWidth val="130"/>
        <c:overlap val="50"/>
        <c:axId val="34952178"/>
        <c:axId val="32842404"/>
      </c:barChart>
      <c:lineChart>
        <c:grouping val="standard"/>
        <c:varyColors val="0"/>
        <c:ser>
          <c:idx val="2"/>
          <c:order val="2"/>
          <c:tx>
            <c:strRef>
              <c:f>図6データ!$A$20</c:f>
              <c:strCache>
                <c:ptCount val="1"/>
                <c:pt idx="0">
                  <c:v> 消費者物価上昇率</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17:$AD$17</c:f>
              <c:strCache>
                <c:ptCount val="1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strCache>
            </c:strRef>
          </c:cat>
          <c:val>
            <c:numRef>
              <c:f>図6データ!$P$20:$AD$20</c:f>
              <c:numCache>
                <c:formatCode>General</c:formatCode>
                <c:ptCount val="15"/>
                <c:pt idx="0">
                  <c:v>0.306748466257667</c:v>
                </c:pt>
                <c:pt idx="1">
                  <c:v>-0.509683995922527</c:v>
                </c:pt>
                <c:pt idx="2">
                  <c:v>0</c:v>
                </c:pt>
                <c:pt idx="3">
                  <c:v>0.299999999999989</c:v>
                </c:pt>
                <c:pt idx="4">
                  <c:v>2.29312063808573</c:v>
                </c:pt>
                <c:pt idx="5">
                  <c:v>-0.584795321637421</c:v>
                </c:pt>
                <c:pt idx="6">
                  <c:v>-0.686274509803919</c:v>
                </c:pt>
                <c:pt idx="7">
                  <c:v>0.4</c:v>
                </c:pt>
                <c:pt idx="8">
                  <c:v>0</c:v>
                </c:pt>
                <c:pt idx="9">
                  <c:v>0.398406374501992</c:v>
                </c:pt>
                <c:pt idx="10">
                  <c:v>2.77777777777779</c:v>
                </c:pt>
                <c:pt idx="11">
                  <c:v>0.67567567567568</c:v>
                </c:pt>
                <c:pt idx="12">
                  <c:v>0.2</c:v>
                </c:pt>
                <c:pt idx="13">
                  <c:v>0.598802395209597</c:v>
                </c:pt>
                <c:pt idx="14">
                  <c:v>1.09126984126984</c:v>
                </c:pt>
              </c:numCache>
            </c:numRef>
          </c:val>
          <c:smooth val="0"/>
        </c:ser>
        <c:hiLowLines>
          <c:spPr>
            <a:ln w="0">
              <a:noFill/>
            </a:ln>
          </c:spPr>
        </c:hiLowLines>
        <c:marker val="0"/>
        <c:axId val="18075574"/>
        <c:axId val="43355130"/>
      </c:lineChart>
      <c:catAx>
        <c:axId val="34952178"/>
        <c:scaling>
          <c:orientation val="minMax"/>
        </c:scaling>
        <c:delete val="0"/>
        <c:axPos val="b"/>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年）</a:t>
                </a:r>
              </a:p>
            </c:rich>
          </c:tx>
          <c:layout>
            <c:manualLayout>
              <c:xMode val="edge"/>
              <c:yMode val="edge"/>
              <c:x val="0.829260291946859"/>
              <c:y val="0.854254732585922"/>
            </c:manualLayout>
          </c:layout>
          <c:overlay val="0"/>
          <c:spPr>
            <a:noFill/>
            <a:ln w="0">
              <a:noFill/>
            </a:ln>
          </c:spPr>
        </c:title>
        <c:numFmt formatCode="#,##0;[RED]\△#,##0" sourceLinked="1"/>
        <c:majorTickMark val="in"/>
        <c:minorTickMark val="none"/>
        <c:tickLblPos val="low"/>
        <c:spPr>
          <a:ln w="0">
            <a:solidFill>
              <a:srgbClr val="000000"/>
            </a:solidFill>
          </a:ln>
        </c:spPr>
        <c:txPr>
          <a:bodyPr/>
          <a:lstStyle/>
          <a:p>
            <a:pPr>
              <a:defRPr b="0" sz="1050" spc="-1" strike="noStrike">
                <a:solidFill>
                  <a:srgbClr val="000000"/>
                </a:solidFill>
                <a:latin typeface="ＭＳ ゴシック"/>
              </a:defRPr>
            </a:pPr>
          </a:p>
        </c:txPr>
        <c:crossAx val="32842404"/>
        <c:crossesAt val="0"/>
        <c:auto val="1"/>
        <c:lblAlgn val="ctr"/>
        <c:lblOffset val="100"/>
        <c:noMultiLvlLbl val="0"/>
      </c:catAx>
      <c:valAx>
        <c:axId val="32842404"/>
        <c:scaling>
          <c:orientation val="minMax"/>
          <c:max val="15"/>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241102181400689"/>
              <c:y val="0.0459474361330638"/>
            </c:manualLayout>
          </c:layout>
          <c:overlay val="0"/>
          <c:spPr>
            <a:noFill/>
            <a:ln w="0">
              <a:noFill/>
            </a:ln>
          </c:spPr>
        </c:title>
        <c:numFmt formatCode="0_ ;[RED]\-0\ " sourceLinked="0"/>
        <c:majorTickMark val="in"/>
        <c:minorTickMark val="none"/>
        <c:tickLblPos val="nextTo"/>
        <c:spPr>
          <a:ln w="0">
            <a:solidFill>
              <a:srgbClr val="000000"/>
            </a:solidFill>
          </a:ln>
        </c:spPr>
        <c:txPr>
          <a:bodyPr/>
          <a:lstStyle/>
          <a:p>
            <a:pPr>
              <a:defRPr b="0" sz="1050" spc="-1" strike="noStrike">
                <a:solidFill>
                  <a:srgbClr val="000000"/>
                </a:solidFill>
                <a:latin typeface="ＭＳ ゴシック"/>
              </a:defRPr>
            </a:pPr>
          </a:p>
        </c:txPr>
        <c:crossAx val="34952178"/>
        <c:crossesAt val="1"/>
        <c:crossBetween val="midCat"/>
      </c:valAx>
      <c:catAx>
        <c:axId val="18075574"/>
        <c:scaling>
          <c:orientation val="minMax"/>
        </c:scaling>
        <c:delete val="1"/>
        <c:axPos val="t"/>
        <c:numFmt formatCode="#,##0;[RED]\△#,##0"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43355130"/>
        <c:auto val="1"/>
        <c:lblAlgn val="ctr"/>
        <c:lblOffset val="100"/>
        <c:noMultiLvlLbl val="0"/>
      </c:catAx>
      <c:valAx>
        <c:axId val="43355130"/>
        <c:scaling>
          <c:orientation val="minMax"/>
        </c:scaling>
        <c:delete val="1"/>
        <c:axPos val="r"/>
        <c:numFmt formatCode="#,##0.0_ ;[RED]\-#,##0.0\ "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18075574"/>
        <c:crossBetween val="midCat"/>
      </c:valAx>
      <c:spPr>
        <a:solidFill>
          <a:srgbClr val="ffffff"/>
        </a:solidFill>
        <a:ln w="0">
          <a:solidFill>
            <a:srgbClr val="000000"/>
          </a:solidFill>
        </a:ln>
      </c:spPr>
    </c:plotArea>
    <c:legend>
      <c:legendPos val="r"/>
      <c:layout>
        <c:manualLayout>
          <c:xMode val="edge"/>
          <c:yMode val="edge"/>
          <c:x val="0.853097151604614"/>
          <c:y val="0.141150523800772"/>
          <c:w val="0.121535181236674"/>
          <c:h val="0.421429884212461"/>
        </c:manualLayout>
      </c:layout>
      <c:overlay val="0"/>
      <c:spPr>
        <a:solidFill>
          <a:srgbClr val="ffffff"/>
        </a:solidFill>
        <a:ln w="0">
          <a:solidFill>
            <a:srgbClr val="000000"/>
          </a:solidFill>
        </a:ln>
      </c:spPr>
      <c:txPr>
        <a:bodyPr/>
        <a:lstStyle/>
        <a:p>
          <a:pPr>
            <a:defRPr b="0" sz="735"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8285932638245"/>
          <c:y val="0.0938481433585812"/>
          <c:w val="0.790599923576615"/>
          <c:h val="0.906151856641419"/>
        </c:manualLayout>
      </c:layout>
      <c:barChart>
        <c:barDir val="col"/>
        <c:grouping val="clustered"/>
        <c:varyColors val="0"/>
        <c:ser>
          <c:idx val="0"/>
          <c:order val="0"/>
          <c:tx>
            <c:strRef>
              <c:f>図6データ!$A$24</c:f>
              <c:strCache>
                <c:ptCount val="1"/>
                <c:pt idx="0">
                  <c:v> 名目</c:v>
                </c:pt>
              </c:strCache>
            </c:strRef>
          </c:tx>
          <c:spPr>
            <a:solidFill>
              <a:srgbClr val="ffff00"/>
            </a:solidFill>
            <a:ln w="12600">
              <a:solidFill>
                <a:srgbClr val="000000"/>
              </a:solidFill>
              <a:round/>
            </a:ln>
          </c:spPr>
          <c:invertIfNegative val="0"/>
          <c:dPt>
            <c:idx val="13"/>
            <c:invertIfNegative val="0"/>
            <c:spPr>
              <a:solidFill>
                <a:srgbClr val="ffff00"/>
              </a:solidFill>
              <a:ln w="12600">
                <a:solidFill>
                  <a:srgbClr val="000000"/>
                </a:solidFill>
                <a:round/>
              </a:ln>
            </c:spPr>
          </c:dPt>
          <c:dPt>
            <c:idx val="14"/>
            <c:invertIfNegative val="0"/>
            <c:spPr>
              <a:solidFill>
                <a:srgbClr val="ffff00"/>
              </a:solid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23:$AD$23</c:f>
              <c:strCache>
                <c:ptCount val="1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strCache>
            </c:strRef>
          </c:cat>
          <c:val>
            <c:numRef>
              <c:f>図6データ!$P$24:$AD$24</c:f>
              <c:numCache>
                <c:formatCode>General</c:formatCode>
                <c:ptCount val="15"/>
                <c:pt idx="0">
                  <c:v>6.41129441998747</c:v>
                </c:pt>
                <c:pt idx="1">
                  <c:v>-4.1314727535964</c:v>
                </c:pt>
                <c:pt idx="2">
                  <c:v>2.78004485601733</c:v>
                </c:pt>
                <c:pt idx="3">
                  <c:v>-1.24456810579298</c:v>
                </c:pt>
                <c:pt idx="4">
                  <c:v>-0.393176084004188</c:v>
                </c:pt>
                <c:pt idx="5">
                  <c:v>5.78521327074468</c:v>
                </c:pt>
                <c:pt idx="6">
                  <c:v>-0.863752441039511</c:v>
                </c:pt>
                <c:pt idx="7">
                  <c:v>2.61959239336314</c:v>
                </c:pt>
                <c:pt idx="8">
                  <c:v>5.53896857530145</c:v>
                </c:pt>
                <c:pt idx="9">
                  <c:v>-7.33095487932843</c:v>
                </c:pt>
                <c:pt idx="10">
                  <c:v>-1.71147667705389</c:v>
                </c:pt>
                <c:pt idx="11">
                  <c:v>-1.53329564864765</c:v>
                </c:pt>
                <c:pt idx="12">
                  <c:v>-2.56616653718835</c:v>
                </c:pt>
                <c:pt idx="13">
                  <c:v>0.984975599759208</c:v>
                </c:pt>
                <c:pt idx="14">
                  <c:v>1.39582963395144</c:v>
                </c:pt>
              </c:numCache>
            </c:numRef>
          </c:val>
        </c:ser>
        <c:ser>
          <c:idx val="1"/>
          <c:order val="1"/>
          <c:tx>
            <c:strRef>
              <c:f>図6データ!$A$25</c:f>
              <c:strCache>
                <c:ptCount val="1"/>
                <c:pt idx="0">
                  <c:v> 実質</c:v>
                </c:pt>
              </c:strCache>
            </c:strRef>
          </c:tx>
          <c:spPr>
            <a:blipFill rotWithShape="0">
              <a:blip r:embed="rId1"/>
              <a:tile tx="0" ty="0" sx="100000" sy="100000" algn="ctr"/>
            </a:blipFill>
            <a:ln w="12600">
              <a:solidFill>
                <a:srgbClr val="000000"/>
              </a:solidFill>
              <a:round/>
            </a:ln>
          </c:spPr>
          <c:invertIfNegative val="0"/>
          <c:dPt>
            <c:idx val="13"/>
            <c:invertIfNegative val="0"/>
            <c:spPr>
              <a:blipFill rotWithShape="0">
                <a:blip r:embed="rId2"/>
                <a:tile tx="0" ty="0" sx="100000" sy="100000" algn="ctr"/>
              </a:blipFill>
              <a:ln w="12600">
                <a:solidFill>
                  <a:srgbClr val="000000"/>
                </a:solidFill>
                <a:round/>
              </a:ln>
            </c:spPr>
          </c:dPt>
          <c:dPt>
            <c:idx val="14"/>
            <c:invertIfNegative val="0"/>
            <c:spPr>
              <a:blipFill rotWithShape="0">
                <a:blip r:embed="rId3"/>
                <a:tile tx="0" ty="0" sx="100000" sy="100000" algn="ctr"/>
              </a:blip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23:$AD$23</c:f>
              <c:strCache>
                <c:ptCount val="1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strCache>
            </c:strRef>
          </c:cat>
          <c:val>
            <c:numRef>
              <c:f>図6データ!$P$25:$AD$25</c:f>
              <c:numCache>
                <c:formatCode>General</c:formatCode>
                <c:ptCount val="15"/>
                <c:pt idx="0">
                  <c:v>6.09301537386588</c:v>
                </c:pt>
                <c:pt idx="1">
                  <c:v>-3.64972136039839</c:v>
                </c:pt>
                <c:pt idx="2">
                  <c:v>2.8</c:v>
                </c:pt>
                <c:pt idx="3">
                  <c:v>-1.53994826100994</c:v>
                </c:pt>
                <c:pt idx="4">
                  <c:v>-2.63262569306372</c:v>
                </c:pt>
                <c:pt idx="5">
                  <c:v>6.42375580557815</c:v>
                </c:pt>
                <c:pt idx="6">
                  <c:v>-0.164906788559427</c:v>
                </c:pt>
                <c:pt idx="7">
                  <c:v>2.21074939578001</c:v>
                </c:pt>
                <c:pt idx="8">
                  <c:v>5.53896857530145</c:v>
                </c:pt>
                <c:pt idx="9">
                  <c:v>-7.70015426227931</c:v>
                </c:pt>
                <c:pt idx="10">
                  <c:v>-4.38859598935204</c:v>
                </c:pt>
                <c:pt idx="11">
                  <c:v>-2.12057221535552</c:v>
                </c:pt>
                <c:pt idx="12">
                  <c:v>-2.76064524669496</c:v>
                </c:pt>
                <c:pt idx="13">
                  <c:v>0.382679522623475</c:v>
                </c:pt>
                <c:pt idx="14">
                  <c:v>0.292610913898561</c:v>
                </c:pt>
              </c:numCache>
            </c:numRef>
          </c:val>
        </c:ser>
        <c:gapWidth val="130"/>
        <c:overlap val="50"/>
        <c:axId val="75587626"/>
        <c:axId val="62662211"/>
      </c:barChart>
      <c:lineChart>
        <c:grouping val="standard"/>
        <c:varyColors val="0"/>
        <c:ser>
          <c:idx val="2"/>
          <c:order val="2"/>
          <c:tx>
            <c:strRef>
              <c:f>図6データ!$A$26</c:f>
              <c:strCache>
                <c:ptCount val="1"/>
                <c:pt idx="0">
                  <c:v> 消費者物価上昇率</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23:$AD$23</c:f>
              <c:strCache>
                <c:ptCount val="1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strCache>
            </c:strRef>
          </c:cat>
          <c:val>
            <c:numRef>
              <c:f>図6データ!$P$26:$AD$26</c:f>
              <c:numCache>
                <c:formatCode>General</c:formatCode>
                <c:ptCount val="15"/>
                <c:pt idx="0">
                  <c:v>0.306748466257667</c:v>
                </c:pt>
                <c:pt idx="1">
                  <c:v>-0.509683995922527</c:v>
                </c:pt>
                <c:pt idx="2">
                  <c:v>0</c:v>
                </c:pt>
                <c:pt idx="3">
                  <c:v>0.299999999999989</c:v>
                </c:pt>
                <c:pt idx="4">
                  <c:v>2.29312063808573</c:v>
                </c:pt>
                <c:pt idx="5">
                  <c:v>-0.584795321637421</c:v>
                </c:pt>
                <c:pt idx="6">
                  <c:v>-0.686274509803919</c:v>
                </c:pt>
                <c:pt idx="7">
                  <c:v>0.4</c:v>
                </c:pt>
                <c:pt idx="8">
                  <c:v>0</c:v>
                </c:pt>
                <c:pt idx="9">
                  <c:v>0.398406374501992</c:v>
                </c:pt>
                <c:pt idx="10">
                  <c:v>2.77777777777779</c:v>
                </c:pt>
                <c:pt idx="11">
                  <c:v>0.67567567567568</c:v>
                </c:pt>
                <c:pt idx="12">
                  <c:v>0.2</c:v>
                </c:pt>
                <c:pt idx="13">
                  <c:v>0.598802395209597</c:v>
                </c:pt>
                <c:pt idx="14">
                  <c:v>1.09126984126984</c:v>
                </c:pt>
              </c:numCache>
            </c:numRef>
          </c:val>
          <c:smooth val="0"/>
        </c:ser>
        <c:hiLowLines>
          <c:spPr>
            <a:ln w="0">
              <a:noFill/>
            </a:ln>
          </c:spPr>
        </c:hiLowLines>
        <c:marker val="1"/>
        <c:axId val="37707381"/>
        <c:axId val="22292797"/>
      </c:lineChart>
      <c:catAx>
        <c:axId val="75587626"/>
        <c:scaling>
          <c:orientation val="minMax"/>
        </c:scaling>
        <c:delete val="0"/>
        <c:axPos val="b"/>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年）</a:t>
                </a:r>
              </a:p>
            </c:rich>
          </c:tx>
          <c:layout>
            <c:manualLayout>
              <c:xMode val="edge"/>
              <c:yMode val="edge"/>
              <c:x val="0.842895354549921"/>
              <c:y val="0.848882320339922"/>
            </c:manualLayout>
          </c:layout>
          <c:overlay val="0"/>
          <c:spPr>
            <a:noFill/>
            <a:ln w="0">
              <a:noFill/>
            </a:ln>
          </c:spPr>
        </c:title>
        <c:numFmt formatCode="#,##0;[RED]\△#,##0" sourceLinked="1"/>
        <c:majorTickMark val="in"/>
        <c:minorTickMark val="none"/>
        <c:tickLblPos val="low"/>
        <c:spPr>
          <a:ln w="0">
            <a:solidFill>
              <a:srgbClr val="000000"/>
            </a:solidFill>
          </a:ln>
        </c:spPr>
        <c:txPr>
          <a:bodyPr/>
          <a:lstStyle/>
          <a:p>
            <a:pPr>
              <a:defRPr b="0" sz="1050" spc="-1" strike="noStrike">
                <a:solidFill>
                  <a:srgbClr val="000000"/>
                </a:solidFill>
                <a:latin typeface="ＭＳ ゴシック"/>
              </a:defRPr>
            </a:pPr>
          </a:p>
        </c:txPr>
        <c:crossAx val="62662211"/>
        <c:crossesAt val="0"/>
        <c:auto val="1"/>
        <c:lblAlgn val="ctr"/>
        <c:lblOffset val="100"/>
        <c:noMultiLvlLbl val="0"/>
      </c:catAx>
      <c:valAx>
        <c:axId val="62662211"/>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241279545826737"/>
              <c:y val="0.0460003694808794"/>
            </c:manualLayout>
          </c:layout>
          <c:overlay val="0"/>
          <c:spPr>
            <a:noFill/>
            <a:ln w="0">
              <a:noFill/>
            </a:ln>
          </c:spPr>
        </c:title>
        <c:numFmt formatCode="0_ ;[RED]\-0\ " sourceLinked="0"/>
        <c:majorTickMark val="in"/>
        <c:minorTickMark val="none"/>
        <c:tickLblPos val="nextTo"/>
        <c:spPr>
          <a:ln w="0">
            <a:solidFill>
              <a:srgbClr val="000000"/>
            </a:solidFill>
          </a:ln>
        </c:spPr>
        <c:txPr>
          <a:bodyPr/>
          <a:lstStyle/>
          <a:p>
            <a:pPr>
              <a:defRPr b="0" sz="1050" spc="-1" strike="noStrike">
                <a:solidFill>
                  <a:srgbClr val="000000"/>
                </a:solidFill>
                <a:latin typeface="ＭＳ ゴシック"/>
              </a:defRPr>
            </a:pPr>
          </a:p>
        </c:txPr>
        <c:crossAx val="75587626"/>
        <c:crossesAt val="1"/>
        <c:crossBetween val="midCat"/>
      </c:valAx>
      <c:catAx>
        <c:axId val="37707381"/>
        <c:scaling>
          <c:orientation val="minMax"/>
        </c:scaling>
        <c:delete val="1"/>
        <c:axPos val="t"/>
        <c:numFmt formatCode="#,##0;[RED]\△#,##0"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22292797"/>
        <c:auto val="1"/>
        <c:lblAlgn val="ctr"/>
        <c:lblOffset val="100"/>
        <c:noMultiLvlLbl val="0"/>
      </c:catAx>
      <c:valAx>
        <c:axId val="22292797"/>
        <c:scaling>
          <c:orientation val="minMax"/>
        </c:scaling>
        <c:delete val="1"/>
        <c:axPos val="r"/>
        <c:numFmt formatCode="#,##0.0_ ;[RED]\-#,##0.0\ "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37707381"/>
        <c:crossBetween val="midCat"/>
      </c:valAx>
      <c:spPr>
        <a:solidFill>
          <a:srgbClr val="ffffff"/>
        </a:solidFill>
        <a:ln w="0">
          <a:solidFill>
            <a:srgbClr val="000000"/>
          </a:solidFill>
        </a:ln>
      </c:spPr>
    </c:plotArea>
    <c:legend>
      <c:legendPos val="r"/>
      <c:layout>
        <c:manualLayout>
          <c:xMode val="edge"/>
          <c:yMode val="edge"/>
          <c:x val="0.859435558709537"/>
          <c:y val="0.165342693515611"/>
          <c:w val="0.121349418636388"/>
          <c:h val="0.423609828191391"/>
        </c:manualLayout>
      </c:layout>
      <c:overlay val="0"/>
      <c:spPr>
        <a:solidFill>
          <a:srgbClr val="ffffff"/>
        </a:solidFill>
        <a:ln w="0">
          <a:solidFill>
            <a:srgbClr val="000000"/>
          </a:solidFill>
        </a:ln>
      </c:spPr>
      <c:txPr>
        <a:bodyPr/>
        <a:lstStyle/>
        <a:p>
          <a:pPr>
            <a:defRPr b="0" sz="735"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0</xdr:row>
      <xdr:rowOff>142920</xdr:rowOff>
    </xdr:from>
    <xdr:to>
      <xdr:col>8</xdr:col>
      <xdr:colOff>891000</xdr:colOff>
      <xdr:row>26</xdr:row>
      <xdr:rowOff>266760</xdr:rowOff>
    </xdr:to>
    <xdr:graphicFrame>
      <xdr:nvGraphicFramePr>
        <xdr:cNvPr id="0" name="グラフ 4"/>
        <xdr:cNvGraphicFramePr/>
      </xdr:nvGraphicFramePr>
      <xdr:xfrm>
        <a:off x="69840" y="3676680"/>
        <a:ext cx="7218000" cy="301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xdr:row>
      <xdr:rowOff>19080</xdr:rowOff>
    </xdr:from>
    <xdr:to>
      <xdr:col>2</xdr:col>
      <xdr:colOff>280440</xdr:colOff>
      <xdr:row>4</xdr:row>
      <xdr:rowOff>114480</xdr:rowOff>
    </xdr:to>
    <xdr:sp>
      <xdr:nvSpPr>
        <xdr:cNvPr id="3" name="Rectangle 16"/>
        <xdr:cNvSpPr/>
      </xdr:nvSpPr>
      <xdr:spPr>
        <a:xfrm>
          <a:off x="329400" y="895320"/>
          <a:ext cx="1330200" cy="2764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二人以上の世帯</a:t>
          </a:r>
          <a:endParaRPr b="0" lang="en-US" sz="1200" spc="-1" strike="noStrike">
            <a:latin typeface="Times New Roman"/>
          </a:endParaRPr>
        </a:p>
      </xdr:txBody>
    </xdr:sp>
    <xdr:clientData/>
  </xdr:twoCellAnchor>
  <xdr:twoCellAnchor editAs="oneCell">
    <xdr:from>
      <xdr:col>1</xdr:col>
      <xdr:colOff>0</xdr:colOff>
      <xdr:row>27</xdr:row>
      <xdr:rowOff>114840</xdr:rowOff>
    </xdr:from>
    <xdr:to>
      <xdr:col>4</xdr:col>
      <xdr:colOff>250920</xdr:colOff>
      <xdr:row>28</xdr:row>
      <xdr:rowOff>142920</xdr:rowOff>
    </xdr:to>
    <xdr:sp>
      <xdr:nvSpPr>
        <xdr:cNvPr id="4" name="Rectangle 17"/>
        <xdr:cNvSpPr/>
      </xdr:nvSpPr>
      <xdr:spPr>
        <a:xfrm>
          <a:off x="329400" y="7027920"/>
          <a:ext cx="2760120" cy="2948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二人以上の世帯のうち勤労者世帯</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10080</xdr:rowOff>
    </xdr:from>
    <xdr:to>
      <xdr:col>18</xdr:col>
      <xdr:colOff>170280</xdr:colOff>
      <xdr:row>1</xdr:row>
      <xdr:rowOff>238320</xdr:rowOff>
    </xdr:to>
    <xdr:sp>
      <xdr:nvSpPr>
        <xdr:cNvPr id="41" name="Rectangle 10"/>
        <xdr:cNvSpPr/>
      </xdr:nvSpPr>
      <xdr:spPr>
        <a:xfrm>
          <a:off x="11763360" y="265320"/>
          <a:ext cx="900000" cy="228240"/>
        </a:xfrm>
        <a:prstGeom prst="rect">
          <a:avLst/>
        </a:prstGeom>
        <a:solidFill>
          <a:srgbClr val="defefa"/>
        </a:solidFill>
        <a:ln w="9360">
          <a:solidFill>
            <a:srgbClr val="000000"/>
          </a:solidFill>
          <a:miter/>
        </a:ln>
        <a:effectLst>
          <a:outerShdw dist="71785" dir="2700000" blurRad="0" rotWithShape="0">
            <a:srgbClr val="333333">
              <a:alpha val="50000"/>
            </a:srgbClr>
          </a:outerShdw>
        </a:effectLst>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ゴシック"/>
            </a:rPr>
            <a:t>実数</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0480</xdr:colOff>
      <xdr:row>1</xdr:row>
      <xdr:rowOff>10080</xdr:rowOff>
    </xdr:from>
    <xdr:to>
      <xdr:col>16</xdr:col>
      <xdr:colOff>130320</xdr:colOff>
      <xdr:row>1</xdr:row>
      <xdr:rowOff>255240</xdr:rowOff>
    </xdr:to>
    <xdr:sp>
      <xdr:nvSpPr>
        <xdr:cNvPr id="42" name="Rectangle 5"/>
        <xdr:cNvSpPr/>
      </xdr:nvSpPr>
      <xdr:spPr>
        <a:xfrm>
          <a:off x="10735200" y="265320"/>
          <a:ext cx="2208960" cy="245160"/>
        </a:xfrm>
        <a:prstGeom prst="rect">
          <a:avLst/>
        </a:prstGeom>
        <a:solidFill>
          <a:srgbClr val="e7fffa"/>
        </a:solidFill>
        <a:ln w="9360">
          <a:solidFill>
            <a:srgbClr val="000000"/>
          </a:solidFill>
          <a:miter/>
        </a:ln>
        <a:effectLst>
          <a:outerShdw dist="81185" dir="2321969" blurRad="0" rotWithShape="0">
            <a:srgbClr val="808080">
              <a:alpha val="50000"/>
            </a:srgbClr>
          </a:outerShdw>
        </a:effectLst>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対前年・前年同月名目増減率</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9920</xdr:colOff>
      <xdr:row>1</xdr:row>
      <xdr:rowOff>10080</xdr:rowOff>
    </xdr:from>
    <xdr:to>
      <xdr:col>16</xdr:col>
      <xdr:colOff>140400</xdr:colOff>
      <xdr:row>1</xdr:row>
      <xdr:rowOff>255240</xdr:rowOff>
    </xdr:to>
    <xdr:sp>
      <xdr:nvSpPr>
        <xdr:cNvPr id="43" name="Rectangle 4"/>
        <xdr:cNvSpPr/>
      </xdr:nvSpPr>
      <xdr:spPr>
        <a:xfrm>
          <a:off x="10664640" y="265320"/>
          <a:ext cx="2289600" cy="245160"/>
        </a:xfrm>
        <a:prstGeom prst="rect">
          <a:avLst/>
        </a:prstGeom>
        <a:solidFill>
          <a:srgbClr val="e7fffa"/>
        </a:solidFill>
        <a:ln w="9360">
          <a:solidFill>
            <a:srgbClr val="000000"/>
          </a:solidFill>
          <a:miter/>
        </a:ln>
        <a:effectLst>
          <a:outerShdw dist="89604" dir="2700000" blurRad="0" rotWithShape="0">
            <a:srgbClr val="808080">
              <a:alpha val="50000"/>
            </a:srgbClr>
          </a:outerShdw>
        </a:effectLst>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対前年・前年同月実質増減率</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xdr:row>
      <xdr:rowOff>0</xdr:rowOff>
    </xdr:from>
    <xdr:to>
      <xdr:col>7</xdr:col>
      <xdr:colOff>110160</xdr:colOff>
      <xdr:row>3</xdr:row>
      <xdr:rowOff>0</xdr:rowOff>
    </xdr:to>
    <xdr:sp>
      <xdr:nvSpPr>
        <xdr:cNvPr id="44" name="Line 2"/>
        <xdr:cNvSpPr/>
      </xdr:nvSpPr>
      <xdr:spPr>
        <a:xfrm>
          <a:off x="5847120" y="628560"/>
          <a:ext cx="110160" cy="0"/>
        </a:xfrm>
        <a:prstGeom prst="line">
          <a:avLst/>
        </a:prstGeom>
        <a:ln w="0">
          <a:noFill/>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80010972021346</cdr:x>
      <cdr:y>0.941463996185026</cdr:y>
    </cdr:from>
    <cdr:to>
      <cdr:x>0.0807441025385268</cdr:x>
      <cdr:y>0.995231282784931</cdr:y>
    </cdr:to>
    <cdr:sp>
      <cdr:nvSpPr>
        <cdr:cNvPr id="1" name="テキスト 3"/>
        <cdr:cNvSpPr/>
      </cdr:nvSpPr>
      <cdr:spPr>
        <a:xfrm>
          <a:off x="563040" y="2842920"/>
          <a:ext cx="19800" cy="16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725150865293502</cdr:x>
      <cdr:y>0.832021936099189</cdr:y>
    </cdr:from>
    <cdr:to>
      <cdr:x>0.135255099496284</cdr:x>
      <cdr:y>0.896518836433</cdr:y>
    </cdr:to>
    <cdr:sp>
      <cdr:nvSpPr>
        <cdr:cNvPr id="2" name="Text Box 11"/>
        <cdr:cNvSpPr/>
      </cdr:nvSpPr>
      <cdr:spPr>
        <a:xfrm>
          <a:off x="523440" y="2512440"/>
          <a:ext cx="452880" cy="19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000000"/>
              </a:solidFill>
              <a:latin typeface="ＭＳ ゴシック"/>
            </a:rPr>
            <a:t>平成</a:t>
          </a:r>
          <a:endParaRPr b="0" sz="11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2</xdr:row>
      <xdr:rowOff>142200</xdr:rowOff>
    </xdr:to>
    <xdr:graphicFrame>
      <xdr:nvGraphicFramePr>
        <xdr:cNvPr id="5" name=" 0"/>
        <xdr:cNvGraphicFramePr/>
      </xdr:nvGraphicFramePr>
      <xdr:xfrm>
        <a:off x="360360" y="179640"/>
        <a:ext cx="8240760" cy="516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59000</xdr:colOff>
      <xdr:row>31</xdr:row>
      <xdr:rowOff>145080</xdr:rowOff>
    </xdr:from>
    <xdr:to>
      <xdr:col>10</xdr:col>
      <xdr:colOff>376560</xdr:colOff>
      <xdr:row>32</xdr:row>
      <xdr:rowOff>78120</xdr:rowOff>
    </xdr:to>
    <xdr:sp>
      <xdr:nvSpPr>
        <xdr:cNvPr id="6" name="WordArt 4"/>
        <xdr:cNvSpPr txBox="1"/>
      </xdr:nvSpPr>
      <xdr:spPr>
        <a:xfrm>
          <a:off x="5335920" y="5184360"/>
          <a:ext cx="3168720" cy="9576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solidFill>
                  <a:srgbClr val="000000"/>
                </a:solidFill>
              </a:ln>
              <a:noFill/>
              <a:latin typeface="+mn-ea"/>
            </a:rPr>
            <a:t>*</a:t>
          </a:r>
          <a:r>
            <a:rPr b="0" lang="zh-CN" sz="800" spc="1" strike="noStrike">
              <a:ln w="0">
                <a:solidFill>
                  <a:srgbClr val="000000"/>
                </a:solidFill>
              </a:ln>
              <a:noFill/>
              <a:latin typeface="+mn-ea"/>
            </a:rPr>
            <a:t>「その他の消費支出」の実質化には消費者物価指数（持家の帰属家賃を除く総合）を用いた</a:t>
          </a:r>
          <a:endParaRPr b="0" lang="en-US" sz="800" spc="1" strike="noStrike">
            <a:ln w="0">
              <a:solidFill>
                <a:srgbClr val="000000"/>
              </a:solidFill>
            </a:ln>
            <a:noFill/>
            <a:latin typeface="+mn-ea"/>
            <a:ea typeface="+mn-ea"/>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6</xdr:row>
      <xdr:rowOff>52200</xdr:rowOff>
    </xdr:to>
    <xdr:graphicFrame>
      <xdr:nvGraphicFramePr>
        <xdr:cNvPr id="7" name=" 0"/>
        <xdr:cNvGraphicFramePr/>
      </xdr:nvGraphicFramePr>
      <xdr:xfrm>
        <a:off x="360360" y="179640"/>
        <a:ext cx="8172360" cy="57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5</xdr:row>
      <xdr:rowOff>2160</xdr:rowOff>
    </xdr:from>
    <xdr:to>
      <xdr:col>0</xdr:col>
      <xdr:colOff>376560</xdr:colOff>
      <xdr:row>35</xdr:row>
      <xdr:rowOff>147960</xdr:rowOff>
    </xdr:to>
    <xdr:sp>
      <xdr:nvSpPr>
        <xdr:cNvPr id="8" name="テキスト 3"/>
        <xdr:cNvSpPr/>
      </xdr:nvSpPr>
      <xdr:spPr>
        <a:xfrm>
          <a:off x="360360" y="5691600"/>
          <a:ext cx="16200" cy="145800"/>
        </a:xfrm>
        <a:prstGeom prst="rect">
          <a:avLst/>
        </a:prstGeom>
        <a:noFill/>
        <a:ln w="0">
          <a:noFill/>
        </a:ln>
      </xdr:spPr>
      <xdr:style>
        <a:lnRef idx="0"/>
        <a:fillRef idx="0"/>
        <a:effectRef idx="0"/>
        <a:fontRef idx="minor"/>
      </xdr:style>
    </xdr:sp>
    <xdr:clientData/>
  </xdr:twoCellAnchor>
  <xdr:twoCellAnchor editAs="oneCell">
    <xdr:from>
      <xdr:col>6</xdr:col>
      <xdr:colOff>781560</xdr:colOff>
      <xdr:row>16</xdr:row>
      <xdr:rowOff>137880</xdr:rowOff>
    </xdr:from>
    <xdr:to>
      <xdr:col>6</xdr:col>
      <xdr:colOff>795600</xdr:colOff>
      <xdr:row>17</xdr:row>
      <xdr:rowOff>119880</xdr:rowOff>
    </xdr:to>
    <xdr:sp>
      <xdr:nvSpPr>
        <xdr:cNvPr id="9" name="テキスト 6"/>
        <xdr:cNvSpPr/>
      </xdr:nvSpPr>
      <xdr:spPr>
        <a:xfrm>
          <a:off x="5658480" y="2738880"/>
          <a:ext cx="14040" cy="1443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10280</xdr:colOff>
      <xdr:row>28</xdr:row>
      <xdr:rowOff>123840</xdr:rowOff>
    </xdr:to>
    <xdr:graphicFrame>
      <xdr:nvGraphicFramePr>
        <xdr:cNvPr id="10" name="グラフ 1"/>
        <xdr:cNvGraphicFramePr/>
      </xdr:nvGraphicFramePr>
      <xdr:xfrm>
        <a:off x="0" y="0"/>
        <a:ext cx="7185240" cy="492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0</xdr:row>
      <xdr:rowOff>18720</xdr:rowOff>
    </xdr:from>
    <xdr:to>
      <xdr:col>9</xdr:col>
      <xdr:colOff>710280</xdr:colOff>
      <xdr:row>60</xdr:row>
      <xdr:rowOff>133200</xdr:rowOff>
    </xdr:to>
    <xdr:graphicFrame>
      <xdr:nvGraphicFramePr>
        <xdr:cNvPr id="11" name="グラフ 2"/>
        <xdr:cNvGraphicFramePr/>
      </xdr:nvGraphicFramePr>
      <xdr:xfrm>
        <a:off x="0" y="5162400"/>
        <a:ext cx="7185240" cy="525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3</xdr:row>
      <xdr:rowOff>0</xdr:rowOff>
    </xdr:from>
    <xdr:to>
      <xdr:col>15</xdr:col>
      <xdr:colOff>230040</xdr:colOff>
      <xdr:row>10</xdr:row>
      <xdr:rowOff>210240</xdr:rowOff>
    </xdr:to>
    <xdr:graphicFrame>
      <xdr:nvGraphicFramePr>
        <xdr:cNvPr id="12" name="グラフ 1"/>
        <xdr:cNvGraphicFramePr/>
      </xdr:nvGraphicFramePr>
      <xdr:xfrm>
        <a:off x="109800" y="700920"/>
        <a:ext cx="6663960" cy="199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0240</xdr:colOff>
      <xdr:row>13</xdr:row>
      <xdr:rowOff>9720</xdr:rowOff>
    </xdr:from>
    <xdr:to>
      <xdr:col>15</xdr:col>
      <xdr:colOff>230040</xdr:colOff>
      <xdr:row>20</xdr:row>
      <xdr:rowOff>181440</xdr:rowOff>
    </xdr:to>
    <xdr:graphicFrame>
      <xdr:nvGraphicFramePr>
        <xdr:cNvPr id="14" name="グラフ 2"/>
        <xdr:cNvGraphicFramePr/>
      </xdr:nvGraphicFramePr>
      <xdr:xfrm>
        <a:off x="120240" y="3351240"/>
        <a:ext cx="6653520" cy="195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29600</xdr:colOff>
      <xdr:row>23</xdr:row>
      <xdr:rowOff>10080</xdr:rowOff>
    </xdr:from>
    <xdr:to>
      <xdr:col>15</xdr:col>
      <xdr:colOff>170280</xdr:colOff>
      <xdr:row>30</xdr:row>
      <xdr:rowOff>181800</xdr:rowOff>
    </xdr:to>
    <xdr:graphicFrame>
      <xdr:nvGraphicFramePr>
        <xdr:cNvPr id="16" name="グラフ 3"/>
        <xdr:cNvGraphicFramePr/>
      </xdr:nvGraphicFramePr>
      <xdr:xfrm>
        <a:off x="129600" y="5991840"/>
        <a:ext cx="6584400" cy="195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29600</xdr:colOff>
      <xdr:row>33</xdr:row>
      <xdr:rowOff>10080</xdr:rowOff>
    </xdr:from>
    <xdr:to>
      <xdr:col>15</xdr:col>
      <xdr:colOff>180360</xdr:colOff>
      <xdr:row>40</xdr:row>
      <xdr:rowOff>171360</xdr:rowOff>
    </xdr:to>
    <xdr:graphicFrame>
      <xdr:nvGraphicFramePr>
        <xdr:cNvPr id="17" name="グラフ 4"/>
        <xdr:cNvGraphicFramePr/>
      </xdr:nvGraphicFramePr>
      <xdr:xfrm>
        <a:off x="129600" y="8632080"/>
        <a:ext cx="6594480" cy="1948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19920</xdr:colOff>
      <xdr:row>29</xdr:row>
      <xdr:rowOff>152640</xdr:rowOff>
    </xdr:from>
    <xdr:to>
      <xdr:col>1</xdr:col>
      <xdr:colOff>200520</xdr:colOff>
      <xdr:row>30</xdr:row>
      <xdr:rowOff>114840</xdr:rowOff>
    </xdr:to>
    <xdr:sp>
      <xdr:nvSpPr>
        <xdr:cNvPr id="18" name="Text Box 6"/>
        <xdr:cNvSpPr/>
      </xdr:nvSpPr>
      <xdr:spPr>
        <a:xfrm>
          <a:off x="619920" y="7665840"/>
          <a:ext cx="390240" cy="217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成</a:t>
          </a:r>
          <a:endParaRPr b="0" lang="en-US" sz="1100" spc="-1" strike="noStrike">
            <a:latin typeface="Times New Roman"/>
          </a:endParaRPr>
        </a:p>
      </xdr:txBody>
    </xdr:sp>
    <xdr:clientData/>
  </xdr:twoCellAnchor>
  <xdr:twoCellAnchor editAs="oneCell">
    <xdr:from>
      <xdr:col>0</xdr:col>
      <xdr:colOff>649800</xdr:colOff>
      <xdr:row>39</xdr:row>
      <xdr:rowOff>190440</xdr:rowOff>
    </xdr:from>
    <xdr:to>
      <xdr:col>1</xdr:col>
      <xdr:colOff>280080</xdr:colOff>
      <xdr:row>40</xdr:row>
      <xdr:rowOff>143640</xdr:rowOff>
    </xdr:to>
    <xdr:sp>
      <xdr:nvSpPr>
        <xdr:cNvPr id="19" name="Text Box 7"/>
        <xdr:cNvSpPr/>
      </xdr:nvSpPr>
      <xdr:spPr>
        <a:xfrm>
          <a:off x="649800" y="10344240"/>
          <a:ext cx="439920" cy="208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成</a:t>
          </a:r>
          <a:endParaRPr b="0" lang="en-US" sz="11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80229040622299</cdr:x>
      <cdr:y>0.883582627500451</cdr:y>
    </cdr:from>
    <cdr:to>
      <cdr:x>0.111765341400173</cdr:x>
      <cdr:y>0.975671292124707</cdr:y>
    </cdr:to>
    <cdr:sp>
      <cdr:nvSpPr>
        <cdr:cNvPr id="13" name="Text Box 1"/>
        <cdr:cNvSpPr/>
      </cdr:nvSpPr>
      <cdr:spPr>
        <a:xfrm>
          <a:off x="320040" y="1765080"/>
          <a:ext cx="424800" cy="18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ゴシック"/>
            </a:rPr>
            <a:t>平成</a:t>
          </a:r>
          <a:endParaRPr b="0" sz="1050" spc="-1" strike="noStrike">
            <a:latin typeface="Times New Roman"/>
          </a:endParaRPr>
        </a:p>
        <a:p>
          <a:endParaRPr b="0" sz="1050" spc="-1" strike="noStrike">
            <a:latin typeface="Times New Roman"/>
          </a:endParaRPr>
        </a:p>
        <a:p>
          <a:endParaRPr b="0" sz="105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42568847048639</cdr:x>
      <cdr:y>0.882006984010292</cdr:y>
    </cdr:from>
    <cdr:to>
      <cdr:x>0.107991126981551</cdr:x>
      <cdr:y>0.976291122955339</cdr:y>
    </cdr:to>
    <cdr:sp>
      <cdr:nvSpPr>
        <cdr:cNvPr id="15" name="Text Box 1"/>
        <cdr:cNvSpPr/>
      </cdr:nvSpPr>
      <cdr:spPr>
        <a:xfrm>
          <a:off x="294480" y="1727640"/>
          <a:ext cx="424080" cy="18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ゴシック"/>
            </a:rPr>
            <a:t>平成</a:t>
          </a:r>
          <a:endParaRPr b="0" sz="1050" spc="-1" strike="noStrike">
            <a:latin typeface="Times New Roman"/>
          </a:endParaRPr>
        </a:p>
        <a:p>
          <a:endParaRPr b="0" sz="1050" spc="-1" strike="noStrike">
            <a:latin typeface="Times New Roman"/>
          </a:endParaRPr>
        </a:p>
        <a:p>
          <a:endParaRPr b="0" sz="105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17</xdr:row>
      <xdr:rowOff>75960</xdr:rowOff>
    </xdr:from>
    <xdr:to>
      <xdr:col>7</xdr:col>
      <xdr:colOff>110160</xdr:colOff>
      <xdr:row>31</xdr:row>
      <xdr:rowOff>142920</xdr:rowOff>
    </xdr:to>
    <xdr:graphicFrame>
      <xdr:nvGraphicFramePr>
        <xdr:cNvPr id="20" name="グラフ 1"/>
        <xdr:cNvGraphicFramePr/>
      </xdr:nvGraphicFramePr>
      <xdr:xfrm>
        <a:off x="139680" y="4845600"/>
        <a:ext cx="6378120" cy="396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81200</xdr:colOff>
      <xdr:row>30</xdr:row>
      <xdr:rowOff>104400</xdr:rowOff>
    </xdr:from>
    <xdr:to>
      <xdr:col>2</xdr:col>
      <xdr:colOff>921600</xdr:colOff>
      <xdr:row>30</xdr:row>
      <xdr:rowOff>258840</xdr:rowOff>
    </xdr:to>
    <xdr:sp>
      <xdr:nvSpPr>
        <xdr:cNvPr id="21" name="Text Box 3"/>
        <xdr:cNvSpPr/>
      </xdr:nvSpPr>
      <xdr:spPr>
        <a:xfrm>
          <a:off x="1330560" y="8497800"/>
          <a:ext cx="14040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食料</a:t>
          </a:r>
          <a:endParaRPr b="0" lang="en-US" sz="800" spc="-1" strike="noStrike">
            <a:latin typeface="Times New Roman"/>
          </a:endParaRPr>
        </a:p>
      </xdr:txBody>
    </xdr:sp>
    <xdr:clientData/>
  </xdr:twoCellAnchor>
  <xdr:twoCellAnchor editAs="oneCell">
    <xdr:from>
      <xdr:col>3</xdr:col>
      <xdr:colOff>0</xdr:colOff>
      <xdr:row>29</xdr:row>
      <xdr:rowOff>190440</xdr:rowOff>
    </xdr:from>
    <xdr:to>
      <xdr:col>3</xdr:col>
      <xdr:colOff>321120</xdr:colOff>
      <xdr:row>30</xdr:row>
      <xdr:rowOff>76320</xdr:rowOff>
    </xdr:to>
    <xdr:sp>
      <xdr:nvSpPr>
        <xdr:cNvPr id="22" name="Text Box 4"/>
        <xdr:cNvSpPr/>
      </xdr:nvSpPr>
      <xdr:spPr>
        <a:xfrm>
          <a:off x="2129040" y="8305200"/>
          <a:ext cx="321120" cy="16452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ゴシック"/>
            </a:rPr>
            <a:t>住居</a:t>
          </a:r>
          <a:endParaRPr b="0" lang="en-US" sz="800" spc="-1" strike="noStrike">
            <a:latin typeface="Times New Roman"/>
          </a:endParaRPr>
        </a:p>
      </xdr:txBody>
    </xdr:sp>
    <xdr:clientData/>
  </xdr:twoCellAnchor>
  <xdr:twoCellAnchor editAs="oneCell">
    <xdr:from>
      <xdr:col>3</xdr:col>
      <xdr:colOff>200880</xdr:colOff>
      <xdr:row>30</xdr:row>
      <xdr:rowOff>266760</xdr:rowOff>
    </xdr:from>
    <xdr:to>
      <xdr:col>3</xdr:col>
      <xdr:colOff>321120</xdr:colOff>
      <xdr:row>31</xdr:row>
      <xdr:rowOff>142560</xdr:rowOff>
    </xdr:to>
    <xdr:sp>
      <xdr:nvSpPr>
        <xdr:cNvPr id="23" name="Text Box 5"/>
        <xdr:cNvSpPr/>
      </xdr:nvSpPr>
      <xdr:spPr>
        <a:xfrm>
          <a:off x="2329920" y="8660160"/>
          <a:ext cx="12024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光熱・水道</a:t>
          </a:r>
          <a:endParaRPr b="0" lang="en-US" sz="800" spc="-1" strike="noStrike">
            <a:latin typeface="Times New Roman"/>
          </a:endParaRPr>
        </a:p>
      </xdr:txBody>
    </xdr:sp>
    <xdr:clientData/>
  </xdr:twoCellAnchor>
  <xdr:twoCellAnchor editAs="oneCell">
    <xdr:from>
      <xdr:col>3</xdr:col>
      <xdr:colOff>919800</xdr:colOff>
      <xdr:row>30</xdr:row>
      <xdr:rowOff>75240</xdr:rowOff>
    </xdr:from>
    <xdr:to>
      <xdr:col>3</xdr:col>
      <xdr:colOff>1040040</xdr:colOff>
      <xdr:row>30</xdr:row>
      <xdr:rowOff>229680</xdr:rowOff>
    </xdr:to>
    <xdr:sp>
      <xdr:nvSpPr>
        <xdr:cNvPr id="24" name="Text Box 6"/>
        <xdr:cNvSpPr/>
      </xdr:nvSpPr>
      <xdr:spPr>
        <a:xfrm>
          <a:off x="3048840" y="8468640"/>
          <a:ext cx="12024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家具・家事用品</a:t>
          </a:r>
          <a:endParaRPr b="0" lang="en-US" sz="800" spc="-1" strike="noStrike">
            <a:latin typeface="Times New Roman"/>
          </a:endParaRPr>
        </a:p>
      </xdr:txBody>
    </xdr:sp>
    <xdr:clientData/>
  </xdr:twoCellAnchor>
  <xdr:twoCellAnchor editAs="oneCell">
    <xdr:from>
      <xdr:col>4</xdr:col>
      <xdr:colOff>278640</xdr:colOff>
      <xdr:row>30</xdr:row>
      <xdr:rowOff>266760</xdr:rowOff>
    </xdr:from>
    <xdr:to>
      <xdr:col>4</xdr:col>
      <xdr:colOff>662400</xdr:colOff>
      <xdr:row>31</xdr:row>
      <xdr:rowOff>142560</xdr:rowOff>
    </xdr:to>
    <xdr:sp>
      <xdr:nvSpPr>
        <xdr:cNvPr id="25" name="Text Box 7"/>
        <xdr:cNvSpPr/>
      </xdr:nvSpPr>
      <xdr:spPr>
        <a:xfrm>
          <a:off x="3537360" y="8660160"/>
          <a:ext cx="38376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被服及び履物</a:t>
          </a:r>
          <a:endParaRPr b="0" lang="en-US" sz="800" spc="-1" strike="noStrike">
            <a:latin typeface="Times New Roman"/>
          </a:endParaRPr>
        </a:p>
      </xdr:txBody>
    </xdr:sp>
    <xdr:clientData/>
  </xdr:twoCellAnchor>
  <xdr:twoCellAnchor editAs="oneCell">
    <xdr:from>
      <xdr:col>4</xdr:col>
      <xdr:colOff>629280</xdr:colOff>
      <xdr:row>30</xdr:row>
      <xdr:rowOff>56160</xdr:rowOff>
    </xdr:from>
    <xdr:to>
      <xdr:col>4</xdr:col>
      <xdr:colOff>891360</xdr:colOff>
      <xdr:row>30</xdr:row>
      <xdr:rowOff>210600</xdr:rowOff>
    </xdr:to>
    <xdr:sp>
      <xdr:nvSpPr>
        <xdr:cNvPr id="26" name="Text Box 8"/>
        <xdr:cNvSpPr/>
      </xdr:nvSpPr>
      <xdr:spPr>
        <a:xfrm>
          <a:off x="3888000" y="8449560"/>
          <a:ext cx="26208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保健医療</a:t>
          </a:r>
          <a:endParaRPr b="0" lang="en-US" sz="800" spc="-1" strike="noStrike">
            <a:latin typeface="Times New Roman"/>
          </a:endParaRPr>
        </a:p>
      </xdr:txBody>
    </xdr:sp>
    <xdr:clientData/>
  </xdr:twoCellAnchor>
  <xdr:twoCellAnchor editAs="oneCell">
    <xdr:from>
      <xdr:col>4</xdr:col>
      <xdr:colOff>939600</xdr:colOff>
      <xdr:row>30</xdr:row>
      <xdr:rowOff>210240</xdr:rowOff>
    </xdr:from>
    <xdr:to>
      <xdr:col>5</xdr:col>
      <xdr:colOff>611280</xdr:colOff>
      <xdr:row>31</xdr:row>
      <xdr:rowOff>104760</xdr:rowOff>
    </xdr:to>
    <xdr:sp>
      <xdr:nvSpPr>
        <xdr:cNvPr id="27" name="Text Box 9"/>
        <xdr:cNvSpPr/>
      </xdr:nvSpPr>
      <xdr:spPr>
        <a:xfrm>
          <a:off x="4198320" y="8603640"/>
          <a:ext cx="681480" cy="17316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ゴシック"/>
            </a:rPr>
            <a:t>交通・通信</a:t>
          </a:r>
          <a:endParaRPr b="0" lang="en-US" sz="800" spc="-1" strike="noStrike">
            <a:latin typeface="Times New Roman"/>
          </a:endParaRPr>
        </a:p>
      </xdr:txBody>
    </xdr:sp>
    <xdr:clientData/>
  </xdr:twoCellAnchor>
  <xdr:twoCellAnchor editAs="oneCell">
    <xdr:from>
      <xdr:col>5</xdr:col>
      <xdr:colOff>210600</xdr:colOff>
      <xdr:row>30</xdr:row>
      <xdr:rowOff>18360</xdr:rowOff>
    </xdr:from>
    <xdr:to>
      <xdr:col>5</xdr:col>
      <xdr:colOff>351000</xdr:colOff>
      <xdr:row>30</xdr:row>
      <xdr:rowOff>172800</xdr:rowOff>
    </xdr:to>
    <xdr:sp>
      <xdr:nvSpPr>
        <xdr:cNvPr id="28" name="Text Box 10"/>
        <xdr:cNvSpPr/>
      </xdr:nvSpPr>
      <xdr:spPr>
        <a:xfrm>
          <a:off x="4479120" y="8411760"/>
          <a:ext cx="14040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教育</a:t>
          </a:r>
          <a:endParaRPr b="0" lang="en-US" sz="800" spc="-1" strike="noStrike">
            <a:latin typeface="Times New Roman"/>
          </a:endParaRPr>
        </a:p>
      </xdr:txBody>
    </xdr:sp>
    <xdr:clientData/>
  </xdr:twoCellAnchor>
  <xdr:twoCellAnchor editAs="oneCell">
    <xdr:from>
      <xdr:col>5</xdr:col>
      <xdr:colOff>719280</xdr:colOff>
      <xdr:row>30</xdr:row>
      <xdr:rowOff>172080</xdr:rowOff>
    </xdr:from>
    <xdr:to>
      <xdr:col>5</xdr:col>
      <xdr:colOff>981360</xdr:colOff>
      <xdr:row>31</xdr:row>
      <xdr:rowOff>47880</xdr:rowOff>
    </xdr:to>
    <xdr:sp>
      <xdr:nvSpPr>
        <xdr:cNvPr id="29" name="Text Box 11"/>
        <xdr:cNvSpPr/>
      </xdr:nvSpPr>
      <xdr:spPr>
        <a:xfrm>
          <a:off x="4987800" y="8565480"/>
          <a:ext cx="26208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教養娯楽</a:t>
          </a:r>
          <a:endParaRPr b="0" lang="en-US" sz="800" spc="-1" strike="noStrike">
            <a:latin typeface="Times New Roman"/>
          </a:endParaRPr>
        </a:p>
      </xdr:txBody>
    </xdr:sp>
    <xdr:clientData/>
  </xdr:twoCellAnchor>
  <xdr:twoCellAnchor editAs="oneCell">
    <xdr:from>
      <xdr:col>6</xdr:col>
      <xdr:colOff>266760</xdr:colOff>
      <xdr:row>30</xdr:row>
      <xdr:rowOff>266760</xdr:rowOff>
    </xdr:from>
    <xdr:to>
      <xdr:col>6</xdr:col>
      <xdr:colOff>772200</xdr:colOff>
      <xdr:row>31</xdr:row>
      <xdr:rowOff>142560</xdr:rowOff>
    </xdr:to>
    <xdr:sp>
      <xdr:nvSpPr>
        <xdr:cNvPr id="30" name="Text Box 12"/>
        <xdr:cNvSpPr/>
      </xdr:nvSpPr>
      <xdr:spPr>
        <a:xfrm>
          <a:off x="5664960" y="8660160"/>
          <a:ext cx="50544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その他の消費支出</a:t>
          </a:r>
          <a:endParaRPr b="0" lang="en-US" sz="800" spc="-1" strike="noStrike">
            <a:latin typeface="Times New Roman"/>
          </a:endParaRPr>
        </a:p>
      </xdr:txBody>
    </xdr:sp>
    <xdr:clientData/>
  </xdr:twoCellAnchor>
  <xdr:twoCellAnchor editAs="oneCell">
    <xdr:from>
      <xdr:col>2</xdr:col>
      <xdr:colOff>849960</xdr:colOff>
      <xdr:row>28</xdr:row>
      <xdr:rowOff>200520</xdr:rowOff>
    </xdr:from>
    <xdr:to>
      <xdr:col>2</xdr:col>
      <xdr:colOff>851400</xdr:colOff>
      <xdr:row>30</xdr:row>
      <xdr:rowOff>76320</xdr:rowOff>
    </xdr:to>
    <xdr:sp>
      <xdr:nvSpPr>
        <xdr:cNvPr id="31" name="Line 13"/>
        <xdr:cNvSpPr/>
      </xdr:nvSpPr>
      <xdr:spPr>
        <a:xfrm flipV="1">
          <a:off x="1399320" y="8036280"/>
          <a:ext cx="1440" cy="4334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189720</xdr:colOff>
      <xdr:row>28</xdr:row>
      <xdr:rowOff>209880</xdr:rowOff>
    </xdr:from>
    <xdr:to>
      <xdr:col>3</xdr:col>
      <xdr:colOff>301320</xdr:colOff>
      <xdr:row>29</xdr:row>
      <xdr:rowOff>180360</xdr:rowOff>
    </xdr:to>
    <xdr:sp>
      <xdr:nvSpPr>
        <xdr:cNvPr id="32" name="Line 14"/>
        <xdr:cNvSpPr/>
      </xdr:nvSpPr>
      <xdr:spPr>
        <a:xfrm flipV="1">
          <a:off x="2318760" y="8045640"/>
          <a:ext cx="111600" cy="249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969840</xdr:colOff>
      <xdr:row>28</xdr:row>
      <xdr:rowOff>209880</xdr:rowOff>
    </xdr:from>
    <xdr:to>
      <xdr:col>4</xdr:col>
      <xdr:colOff>81000</xdr:colOff>
      <xdr:row>30</xdr:row>
      <xdr:rowOff>57240</xdr:rowOff>
    </xdr:to>
    <xdr:sp>
      <xdr:nvSpPr>
        <xdr:cNvPr id="33" name="Line 15"/>
        <xdr:cNvSpPr/>
      </xdr:nvSpPr>
      <xdr:spPr>
        <a:xfrm flipV="1">
          <a:off x="3098880" y="8045640"/>
          <a:ext cx="240840" cy="4050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349920</xdr:colOff>
      <xdr:row>28</xdr:row>
      <xdr:rowOff>210240</xdr:rowOff>
    </xdr:from>
    <xdr:to>
      <xdr:col>3</xdr:col>
      <xdr:colOff>771120</xdr:colOff>
      <xdr:row>30</xdr:row>
      <xdr:rowOff>228600</xdr:rowOff>
    </xdr:to>
    <xdr:sp>
      <xdr:nvSpPr>
        <xdr:cNvPr id="34" name="Line 16"/>
        <xdr:cNvSpPr/>
      </xdr:nvSpPr>
      <xdr:spPr>
        <a:xfrm flipV="1">
          <a:off x="2478960" y="8046000"/>
          <a:ext cx="421200" cy="5760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279720</xdr:colOff>
      <xdr:row>28</xdr:row>
      <xdr:rowOff>257040</xdr:rowOff>
    </xdr:from>
    <xdr:to>
      <xdr:col>4</xdr:col>
      <xdr:colOff>480960</xdr:colOff>
      <xdr:row>30</xdr:row>
      <xdr:rowOff>266760</xdr:rowOff>
    </xdr:to>
    <xdr:sp>
      <xdr:nvSpPr>
        <xdr:cNvPr id="35" name="Line 17"/>
        <xdr:cNvSpPr/>
      </xdr:nvSpPr>
      <xdr:spPr>
        <a:xfrm flipH="1" flipV="1">
          <a:off x="3538440" y="8092800"/>
          <a:ext cx="201240" cy="567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449640</xdr:colOff>
      <xdr:row>28</xdr:row>
      <xdr:rowOff>172080</xdr:rowOff>
    </xdr:from>
    <xdr:to>
      <xdr:col>4</xdr:col>
      <xdr:colOff>761400</xdr:colOff>
      <xdr:row>30</xdr:row>
      <xdr:rowOff>9720</xdr:rowOff>
    </xdr:to>
    <xdr:sp>
      <xdr:nvSpPr>
        <xdr:cNvPr id="36" name="Line 18"/>
        <xdr:cNvSpPr/>
      </xdr:nvSpPr>
      <xdr:spPr>
        <a:xfrm flipH="1" flipV="1">
          <a:off x="3708360" y="8007840"/>
          <a:ext cx="311760" cy="395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889560</xdr:colOff>
      <xdr:row>28</xdr:row>
      <xdr:rowOff>200160</xdr:rowOff>
    </xdr:from>
    <xdr:to>
      <xdr:col>5</xdr:col>
      <xdr:colOff>180720</xdr:colOff>
      <xdr:row>30</xdr:row>
      <xdr:rowOff>190080</xdr:rowOff>
    </xdr:to>
    <xdr:sp>
      <xdr:nvSpPr>
        <xdr:cNvPr id="37" name="Line 19"/>
        <xdr:cNvSpPr/>
      </xdr:nvSpPr>
      <xdr:spPr>
        <a:xfrm flipH="1" flipV="1">
          <a:off x="4148280" y="8035920"/>
          <a:ext cx="300960" cy="547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290160</xdr:colOff>
      <xdr:row>28</xdr:row>
      <xdr:rowOff>200160</xdr:rowOff>
    </xdr:from>
    <xdr:to>
      <xdr:col>5</xdr:col>
      <xdr:colOff>330840</xdr:colOff>
      <xdr:row>30</xdr:row>
      <xdr:rowOff>19440</xdr:rowOff>
    </xdr:to>
    <xdr:sp>
      <xdr:nvSpPr>
        <xdr:cNvPr id="38" name="Line 20"/>
        <xdr:cNvSpPr/>
      </xdr:nvSpPr>
      <xdr:spPr>
        <a:xfrm flipV="1">
          <a:off x="4558680" y="8035920"/>
          <a:ext cx="40680" cy="376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589680</xdr:colOff>
      <xdr:row>28</xdr:row>
      <xdr:rowOff>218520</xdr:rowOff>
    </xdr:from>
    <xdr:to>
      <xdr:col>5</xdr:col>
      <xdr:colOff>770760</xdr:colOff>
      <xdr:row>30</xdr:row>
      <xdr:rowOff>142200</xdr:rowOff>
    </xdr:to>
    <xdr:sp>
      <xdr:nvSpPr>
        <xdr:cNvPr id="39" name="Line 21"/>
        <xdr:cNvSpPr/>
      </xdr:nvSpPr>
      <xdr:spPr>
        <a:xfrm flipH="1" flipV="1">
          <a:off x="4858200" y="8054280"/>
          <a:ext cx="181080" cy="4813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229680</xdr:colOff>
      <xdr:row>28</xdr:row>
      <xdr:rowOff>218520</xdr:rowOff>
    </xdr:from>
    <xdr:to>
      <xdr:col>6</xdr:col>
      <xdr:colOff>411120</xdr:colOff>
      <xdr:row>30</xdr:row>
      <xdr:rowOff>256680</xdr:rowOff>
    </xdr:to>
    <xdr:sp>
      <xdr:nvSpPr>
        <xdr:cNvPr id="40" name="Line 22"/>
        <xdr:cNvSpPr/>
      </xdr:nvSpPr>
      <xdr:spPr>
        <a:xfrm flipH="1" flipV="1">
          <a:off x="5627880" y="8054280"/>
          <a:ext cx="181440" cy="59580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178;&#31995;&#21015;&#34920;-&#36786;&#26519;&#28417;&#23478;&#21547;&#12416;/&#37027;&#35207;&#26178;&#31995;&#21015;&#34920;&#65288;&#36786;&#26519;&#28417;&#23478;&#21547;&#12416;&#65289;-H18&#24180;6&#26376;&#65374;H17&#24180;1&#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150/&#20225;&#12288;&#12288;&#32113;/DOCUME~1/USER/LOCALS~1/TEMP/&#34920;1(&#2603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1.150/&#20225;&#12288;&#12288;&#32113;/Documents%20and%20Settings/furugenf/My%20Documents/&#26032;&#28040;&#36027;&#32773;&#29289;&#20385;&#25351;&#25968;TST/CPI&#33258;&#21205;200812/CPI&#33258;&#21205;&#20837;&#21147;&#27798;&#32260;&#30476;2008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1.150/&#20225;&#12288;&#12288;&#32113;/Documents%20and%20Settings/user/My%20Documents/H19&#24180;&#24230;-&#24029;&#28288;&#20966;&#29702;&#20998;&#31561;/H19&#24180;&#24230;-&#24029;&#28288;&#23478;&#35336;/&#23478;&#35336;&#35519;&#26619;&#32080;&#26524;&#12398;&#27010;&#27841;&#65288;&#20844;&#34920;&#36039;&#26009;&#65289;/H19&#24180;-&#26410;&#20844;&#34920;&#20998;&#31561;&#23478;&#35336;&#20844;&#34920;&#26376;&#22577;/H19&#24180;-&#36786;&#21547;&#23478;&#35336;&#24180;&#22577;/&#26178;&#31995;&#21015;&#34920;-&#36786;&#26519;&#28417;&#23478;&#21547;&#12416;/&#37027;&#35207;&#26178;&#31995;&#21015;&#34920;&#65288;&#36786;&#26519;&#28417;&#23478;&#21547;&#12416;&#65289;-H18&#24180;6&#26376;&#65374;H17&#24180;1&#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那全農-支出金額（月）"/>
      <sheetName val="那勤農-支出金額（月）"/>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1 勤 "/>
      <sheetName val="表1 全"/>
      <sheetName val="Table 1"/>
      <sheetName val="data月全"/>
      <sheetName val="data月勤"/>
      <sheetName val="表1 勤 あとで削除"/>
      <sheetName val="Module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順チェック"/>
      <sheetName val="フィルタ"/>
      <sheetName val="00txt"/>
      <sheetName val="中分類"/>
      <sheetName val="表－３"/>
      <sheetName val="表－４"/>
      <sheetName val="表－８"/>
      <sheetName val="Graph"/>
      <sheetName val="Graphデータ"/>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那全農-支出金額（月）"/>
      <sheetName val="那勤農-支出金額（月）"/>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9"/>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P15" activeCellId="0" sqref="P15"/>
    </sheetView>
  </sheetViews>
  <sheetFormatPr defaultColWidth="8.9921875" defaultRowHeight="13.5" zeroHeight="false" outlineLevelRow="0" outlineLevelCol="0"/>
  <cols>
    <col collapsed="false" customWidth="true" hidden="false" outlineLevel="0" max="2" min="1" style="1" width="10.37"/>
    <col collapsed="false" customWidth="true" hidden="false" outlineLevel="0" max="3" min="3" style="1" width="25.75"/>
    <col collapsed="false" customWidth="true" hidden="false" outlineLevel="0" max="4" min="4" style="1" width="20.62"/>
    <col collapsed="false" customWidth="true" hidden="false" outlineLevel="0" max="8" min="5" style="1" width="10.37"/>
    <col collapsed="false" customWidth="false" hidden="false" outlineLevel="0" max="257" min="9" style="1" width="8.99"/>
  </cols>
  <sheetData>
    <row r="1" customFormat="false" ht="27" hidden="false" customHeight="false" outlineLevel="0" collapsed="false">
      <c r="A1" s="2" t="s">
        <v>0</v>
      </c>
      <c r="B1" s="2"/>
      <c r="C1" s="2"/>
      <c r="D1" s="2"/>
      <c r="E1" s="2"/>
      <c r="F1" s="2"/>
      <c r="G1" s="3"/>
      <c r="H1" s="3"/>
      <c r="I1" s="3"/>
    </row>
    <row r="3" customFormat="false" ht="30" hidden="false" customHeight="true" outlineLevel="0" collapsed="false">
      <c r="A3" s="4"/>
      <c r="B3" s="4"/>
      <c r="C3" s="5" t="n">
        <v>30</v>
      </c>
      <c r="D3" s="6" t="s">
        <v>1</v>
      </c>
      <c r="E3" s="4"/>
      <c r="F3" s="4"/>
      <c r="G3" s="4"/>
      <c r="H3" s="4"/>
      <c r="I3" s="4"/>
    </row>
    <row r="4" customFormat="false" ht="30" hidden="false" customHeight="true" outlineLevel="0" collapsed="false">
      <c r="A4" s="4"/>
      <c r="B4" s="4"/>
      <c r="C4" s="7"/>
      <c r="D4" s="7"/>
      <c r="E4" s="4"/>
      <c r="F4" s="4"/>
      <c r="G4" s="4"/>
      <c r="H4" s="4"/>
      <c r="I4" s="4"/>
    </row>
    <row r="5" customFormat="false" ht="75" hidden="false" customHeight="true" outlineLevel="0" collapsed="false"/>
    <row r="6" customFormat="false" ht="75" hidden="false" customHeight="true" outlineLevel="0" collapsed="false"/>
    <row r="7" customFormat="false" ht="75" hidden="false" customHeight="true" outlineLevel="0" collapsed="false">
      <c r="B7" s="8" t="s">
        <v>2</v>
      </c>
      <c r="C7" s="8"/>
      <c r="D7" s="8"/>
    </row>
    <row r="8" customFormat="false" ht="75" hidden="false" customHeight="true" outlineLevel="0" collapsed="false">
      <c r="B8" s="8"/>
      <c r="C8" s="8"/>
      <c r="D8" s="8"/>
    </row>
    <row r="9" customFormat="false" ht="75" hidden="false" customHeight="true" outlineLevel="0" collapsed="false"/>
    <row r="10" customFormat="false" ht="27" hidden="false" customHeight="true" outlineLevel="0" collapsed="false"/>
    <row r="11" customFormat="false" ht="27" hidden="false" customHeight="false" outlineLevel="0" collapsed="false">
      <c r="A11" s="2" t="s">
        <v>3</v>
      </c>
      <c r="B11" s="2"/>
      <c r="C11" s="2"/>
      <c r="D11" s="2"/>
      <c r="E11" s="2"/>
      <c r="F11" s="2"/>
      <c r="G11" s="3"/>
      <c r="H11" s="3"/>
      <c r="I11" s="3"/>
    </row>
    <row r="13" customFormat="false" ht="15" hidden="false" customHeight="false" outlineLevel="0" collapsed="false">
      <c r="D13" s="9" t="s">
        <v>4</v>
      </c>
      <c r="G13" s="10"/>
      <c r="H13" s="10"/>
      <c r="I13" s="11"/>
    </row>
    <row r="14" customFormat="false" ht="19.5" hidden="false" customHeight="true" outlineLevel="0" collapsed="false"/>
    <row r="18" customFormat="false" ht="15" hidden="false" customHeight="false" outlineLevel="0" collapsed="false">
      <c r="A18" s="12" t="s">
        <v>5</v>
      </c>
    </row>
    <row r="19" customFormat="false" ht="15" hidden="false" customHeight="false" outlineLevel="0" collapsed="false">
      <c r="A19" s="12" t="s">
        <v>6</v>
      </c>
    </row>
  </sheetData>
  <mergeCells count="4">
    <mergeCell ref="A1:F1"/>
    <mergeCell ref="C4:D4"/>
    <mergeCell ref="B7:D8"/>
    <mergeCell ref="A11:F11"/>
  </mergeCells>
  <printOptions headings="false" gridLines="false" gridLinesSet="true" horizontalCentered="false" verticalCentered="false"/>
  <pageMargins left="0.979861111111111" right="0.640277777777778" top="2.37013888888889"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8.9921875" defaultRowHeight="21.95" zeroHeight="false" outlineLevelRow="0" outlineLevelCol="0"/>
  <cols>
    <col collapsed="false" customWidth="true" hidden="false" outlineLevel="0" max="1" min="1" style="290" width="3.62"/>
    <col collapsed="false" customWidth="true" hidden="false" outlineLevel="0" max="2" min="2" style="290" width="3.24"/>
    <col collapsed="false" customWidth="true" hidden="false" outlineLevel="0" max="3" min="3" style="290" width="19.75"/>
    <col collapsed="false" customWidth="true" hidden="false" outlineLevel="0" max="4" min="4" style="290" width="14.12"/>
    <col collapsed="false" customWidth="true" hidden="false" outlineLevel="0" max="5" min="5" style="290" width="12.62"/>
    <col collapsed="false" customWidth="true" hidden="false" outlineLevel="0" max="6" min="6" style="290" width="14.12"/>
    <col collapsed="false" customWidth="true" hidden="false" outlineLevel="0" max="7" min="7" style="290" width="12.62"/>
    <col collapsed="false" customWidth="true" hidden="false" outlineLevel="0" max="8" min="8" style="290" width="3.62"/>
    <col collapsed="false" customWidth="false" hidden="false" outlineLevel="0" max="257" min="9" style="290" width="8.99"/>
  </cols>
  <sheetData>
    <row r="1" customFormat="false" ht="21.95" hidden="false" customHeight="true" outlineLevel="0" collapsed="false">
      <c r="C1" s="294" t="s">
        <v>161</v>
      </c>
      <c r="E1" s="295"/>
      <c r="F1" s="296" t="n">
        <v>30</v>
      </c>
      <c r="G1" s="296"/>
      <c r="H1" s="295"/>
    </row>
    <row r="2" customFormat="false" ht="20.1" hidden="false" customHeight="true" outlineLevel="0" collapsed="false"/>
    <row r="3" customFormat="false" ht="20.1" hidden="false" customHeight="true" outlineLevel="0" collapsed="false">
      <c r="B3" s="297" t="s">
        <v>51</v>
      </c>
      <c r="C3" s="297"/>
      <c r="D3" s="297" t="s">
        <v>48</v>
      </c>
      <c r="E3" s="297"/>
      <c r="F3" s="298" t="s">
        <v>79</v>
      </c>
      <c r="G3" s="298"/>
    </row>
    <row r="4" s="295" customFormat="true" ht="20.1" hidden="false" customHeight="true" outlineLevel="0" collapsed="false">
      <c r="B4" s="297"/>
      <c r="C4" s="297"/>
      <c r="D4" s="298" t="s">
        <v>162</v>
      </c>
      <c r="E4" s="298" t="s">
        <v>163</v>
      </c>
      <c r="F4" s="298" t="s">
        <v>162</v>
      </c>
      <c r="G4" s="299" t="s">
        <v>163</v>
      </c>
      <c r="I4" s="300"/>
    </row>
    <row r="5" customFormat="false" ht="20.1" hidden="false" customHeight="true" outlineLevel="0" collapsed="false">
      <c r="B5" s="301" t="s">
        <v>164</v>
      </c>
      <c r="C5" s="302"/>
      <c r="D5" s="303" t="n">
        <v>213745</v>
      </c>
      <c r="E5" s="304" t="n">
        <v>100</v>
      </c>
      <c r="F5" s="305" t="n">
        <v>237177</v>
      </c>
      <c r="G5" s="306" t="n">
        <v>100</v>
      </c>
    </row>
    <row r="6" customFormat="false" ht="20.1" hidden="false" customHeight="true" outlineLevel="0" collapsed="false">
      <c r="B6" s="307"/>
      <c r="C6" s="308" t="s">
        <v>57</v>
      </c>
      <c r="D6" s="309" t="n">
        <v>60662</v>
      </c>
      <c r="E6" s="310" t="n">
        <v>28.3805469133781</v>
      </c>
      <c r="F6" s="311" t="n">
        <v>61999</v>
      </c>
      <c r="G6" s="312" t="n">
        <v>26.1403930397973</v>
      </c>
    </row>
    <row r="7" customFormat="false" ht="20.1" hidden="false" customHeight="true" outlineLevel="0" collapsed="false">
      <c r="B7" s="307"/>
      <c r="C7" s="308" t="s">
        <v>58</v>
      </c>
      <c r="D7" s="309" t="n">
        <v>20742</v>
      </c>
      <c r="E7" s="310" t="n">
        <v>9.70408664530165</v>
      </c>
      <c r="F7" s="311" t="n">
        <v>26327</v>
      </c>
      <c r="G7" s="312" t="n">
        <v>11.1001488339932</v>
      </c>
    </row>
    <row r="8" customFormat="false" ht="20.1" hidden="false" customHeight="true" outlineLevel="0" collapsed="false">
      <c r="B8" s="307"/>
      <c r="C8" s="308" t="s">
        <v>59</v>
      </c>
      <c r="D8" s="309" t="n">
        <v>19752</v>
      </c>
      <c r="E8" s="310" t="n">
        <v>9.24091791620857</v>
      </c>
      <c r="F8" s="311" t="n">
        <v>20161</v>
      </c>
      <c r="G8" s="312" t="n">
        <v>8.50040265287106</v>
      </c>
    </row>
    <row r="9" customFormat="false" ht="20.1" hidden="false" customHeight="true" outlineLevel="0" collapsed="false">
      <c r="B9" s="307"/>
      <c r="C9" s="308" t="s">
        <v>60</v>
      </c>
      <c r="D9" s="309" t="n">
        <v>8326</v>
      </c>
      <c r="E9" s="310" t="n">
        <v>3.8952957963929</v>
      </c>
      <c r="F9" s="311" t="n">
        <v>8459</v>
      </c>
      <c r="G9" s="312" t="n">
        <v>3.56653469771521</v>
      </c>
    </row>
    <row r="10" customFormat="false" ht="20.1" hidden="false" customHeight="true" outlineLevel="0" collapsed="false">
      <c r="B10" s="307"/>
      <c r="C10" s="308" t="s">
        <v>61</v>
      </c>
      <c r="D10" s="309" t="n">
        <v>6609</v>
      </c>
      <c r="E10" s="310" t="n">
        <v>3.09200215209713</v>
      </c>
      <c r="F10" s="311" t="n">
        <v>8212</v>
      </c>
      <c r="G10" s="312" t="n">
        <v>3.46239306509484</v>
      </c>
    </row>
    <row r="11" customFormat="false" ht="20.1" hidden="false" customHeight="true" outlineLevel="0" collapsed="false">
      <c r="B11" s="307"/>
      <c r="C11" s="308" t="s">
        <v>62</v>
      </c>
      <c r="D11" s="309" t="n">
        <v>8710</v>
      </c>
      <c r="E11" s="310" t="n">
        <v>4.07494912161688</v>
      </c>
      <c r="F11" s="311" t="n">
        <v>8622</v>
      </c>
      <c r="G11" s="312" t="n">
        <v>3.63525974272379</v>
      </c>
    </row>
    <row r="12" customFormat="false" ht="20.1" hidden="false" customHeight="true" outlineLevel="0" collapsed="false">
      <c r="B12" s="307"/>
      <c r="C12" s="308" t="s">
        <v>63</v>
      </c>
      <c r="D12" s="309" t="n">
        <v>27479</v>
      </c>
      <c r="E12" s="310" t="n">
        <v>12.8559732391401</v>
      </c>
      <c r="F12" s="311" t="n">
        <v>32943</v>
      </c>
      <c r="G12" s="312" t="n">
        <v>13.8896267344641</v>
      </c>
    </row>
    <row r="13" customFormat="false" ht="20.1" hidden="false" customHeight="true" outlineLevel="0" collapsed="false">
      <c r="B13" s="307"/>
      <c r="C13" s="308" t="s">
        <v>64</v>
      </c>
      <c r="D13" s="309" t="n">
        <v>7370</v>
      </c>
      <c r="E13" s="310" t="n">
        <v>3.44803387213736</v>
      </c>
      <c r="F13" s="311" t="n">
        <v>10447</v>
      </c>
      <c r="G13" s="312" t="n">
        <v>4.40472727119409</v>
      </c>
    </row>
    <row r="14" customFormat="false" ht="20.1" hidden="false" customHeight="true" outlineLevel="0" collapsed="false">
      <c r="B14" s="307"/>
      <c r="C14" s="308" t="s">
        <v>65</v>
      </c>
      <c r="D14" s="309" t="n">
        <v>14935</v>
      </c>
      <c r="E14" s="310" t="n">
        <v>6.98729794849002</v>
      </c>
      <c r="F14" s="311" t="n">
        <v>15934</v>
      </c>
      <c r="G14" s="312" t="n">
        <v>6.71818936912095</v>
      </c>
    </row>
    <row r="15" customFormat="false" ht="20.1" hidden="false" customHeight="true" outlineLevel="0" collapsed="false">
      <c r="B15" s="313"/>
      <c r="C15" s="314" t="s">
        <v>66</v>
      </c>
      <c r="D15" s="315" t="n">
        <v>39160</v>
      </c>
      <c r="E15" s="316" t="n">
        <v>18.3208963952373</v>
      </c>
      <c r="F15" s="317" t="n">
        <v>44073</v>
      </c>
      <c r="G15" s="318" t="n">
        <v>18.5823245930255</v>
      </c>
    </row>
    <row r="16" customFormat="false" ht="50.25" hidden="false" customHeight="true" outlineLevel="0" collapsed="false">
      <c r="D16" s="319"/>
    </row>
    <row r="17" customFormat="false" ht="21.95" hidden="false" customHeight="true" outlineLevel="0" collapsed="false">
      <c r="B17" s="320" t="s">
        <v>165</v>
      </c>
      <c r="C17" s="320"/>
      <c r="D17" s="320"/>
      <c r="E17" s="320"/>
      <c r="F17" s="320"/>
      <c r="G17" s="320"/>
      <c r="H17" s="320"/>
    </row>
    <row r="37" customFormat="false" ht="12" hidden="false" customHeight="true" outlineLevel="0" collapsed="false"/>
  </sheetData>
  <mergeCells count="5">
    <mergeCell ref="F1:G1"/>
    <mergeCell ref="B3:C4"/>
    <mergeCell ref="D3:E3"/>
    <mergeCell ref="F3:G3"/>
    <mergeCell ref="B17:H17"/>
  </mergeCells>
  <printOptions headings="false" gridLines="false" gridLinesSet="true" horizontalCentered="false" verticalCentered="false"/>
  <pageMargins left="0.827083333333333" right="0.7875" top="0.7875" bottom="0.669444444444445" header="0.511811023622047"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P15" activeCellId="0" sqref="P15"/>
    </sheetView>
  </sheetViews>
  <sheetFormatPr defaultColWidth="8.9921875" defaultRowHeight="13.5" zeroHeight="false" outlineLevelRow="0" outlineLevelCol="0"/>
  <cols>
    <col collapsed="false" customWidth="true" hidden="false" outlineLevel="0" max="1" min="1" style="321" width="2.12"/>
    <col collapsed="false" customWidth="true" hidden="false" outlineLevel="0" max="2" min="2" style="321" width="2.37"/>
    <col collapsed="false" customWidth="true" hidden="false" outlineLevel="0" max="5" min="3" style="321" width="2.12"/>
    <col collapsed="false" customWidth="true" hidden="false" outlineLevel="0" max="6" min="6" style="290" width="21.25"/>
    <col collapsed="false" customWidth="true" hidden="false" outlineLevel="0" max="14" min="7" style="290" width="9.36"/>
    <col collapsed="false" customWidth="false" hidden="false" outlineLevel="0" max="257" min="15" style="290" width="8.99"/>
  </cols>
  <sheetData>
    <row r="1" s="326" customFormat="true" ht="20.1" hidden="false" customHeight="true" outlineLevel="0" collapsed="false">
      <c r="A1" s="322"/>
      <c r="B1" s="323" t="s">
        <v>166</v>
      </c>
      <c r="C1" s="323"/>
      <c r="D1" s="323"/>
      <c r="E1" s="323"/>
      <c r="F1" s="324" t="n">
        <v>30</v>
      </c>
      <c r="G1" s="325" t="s">
        <v>167</v>
      </c>
      <c r="H1" s="323"/>
      <c r="I1" s="323"/>
      <c r="J1" s="323"/>
      <c r="K1" s="323"/>
      <c r="L1" s="323"/>
      <c r="M1" s="323"/>
      <c r="N1" s="323"/>
    </row>
    <row r="2" customFormat="false" ht="6.95" hidden="false" customHeight="true" outlineLevel="0" collapsed="false">
      <c r="A2" s="323"/>
      <c r="B2" s="323"/>
      <c r="C2" s="323"/>
      <c r="D2" s="323"/>
      <c r="E2" s="323"/>
      <c r="F2" s="1"/>
      <c r="G2" s="323"/>
      <c r="H2" s="1"/>
      <c r="I2" s="1"/>
      <c r="J2" s="1"/>
      <c r="K2" s="1"/>
      <c r="L2" s="1"/>
      <c r="M2" s="1"/>
      <c r="N2" s="1"/>
    </row>
    <row r="3" customFormat="false" ht="13.5" hidden="false" customHeight="true" outlineLevel="0" collapsed="false">
      <c r="A3" s="327" t="s">
        <v>30</v>
      </c>
      <c r="C3" s="1"/>
      <c r="D3" s="1"/>
      <c r="E3" s="1"/>
      <c r="M3" s="328"/>
      <c r="N3" s="329" t="s">
        <v>168</v>
      </c>
    </row>
    <row r="4" customFormat="false" ht="15" hidden="false" customHeight="true" outlineLevel="0" collapsed="false">
      <c r="A4" s="330" t="s">
        <v>51</v>
      </c>
      <c r="B4" s="330"/>
      <c r="C4" s="330"/>
      <c r="D4" s="330"/>
      <c r="E4" s="330"/>
      <c r="F4" s="330"/>
      <c r="G4" s="331" t="s">
        <v>48</v>
      </c>
      <c r="H4" s="331"/>
      <c r="I4" s="331"/>
      <c r="J4" s="331"/>
      <c r="K4" s="331" t="s">
        <v>79</v>
      </c>
      <c r="L4" s="331"/>
      <c r="M4" s="331"/>
      <c r="N4" s="331"/>
    </row>
    <row r="5" customFormat="false" ht="15" hidden="false" customHeight="true" outlineLevel="0" collapsed="false">
      <c r="A5" s="330"/>
      <c r="B5" s="330"/>
      <c r="C5" s="330"/>
      <c r="D5" s="330"/>
      <c r="E5" s="330"/>
      <c r="F5" s="330"/>
      <c r="G5" s="297" t="s">
        <v>50</v>
      </c>
      <c r="H5" s="297"/>
      <c r="I5" s="297" t="s">
        <v>169</v>
      </c>
      <c r="J5" s="297"/>
      <c r="K5" s="297" t="s">
        <v>50</v>
      </c>
      <c r="L5" s="297"/>
      <c r="M5" s="297" t="s">
        <v>169</v>
      </c>
      <c r="N5" s="297"/>
    </row>
    <row r="6" customFormat="false" ht="15" hidden="false" customHeight="true" outlineLevel="0" collapsed="false">
      <c r="A6" s="330"/>
      <c r="B6" s="330"/>
      <c r="C6" s="330"/>
      <c r="D6" s="330"/>
      <c r="E6" s="330"/>
      <c r="F6" s="330"/>
      <c r="G6" s="332" t="n">
        <v>30</v>
      </c>
      <c r="H6" s="332" t="n">
        <v>29</v>
      </c>
      <c r="I6" s="332" t="n">
        <v>30</v>
      </c>
      <c r="J6" s="332" t="n">
        <v>29</v>
      </c>
      <c r="K6" s="332" t="n">
        <v>30</v>
      </c>
      <c r="L6" s="332" t="n">
        <v>29</v>
      </c>
      <c r="M6" s="332" t="n">
        <v>30</v>
      </c>
      <c r="N6" s="332" t="n">
        <v>29</v>
      </c>
    </row>
    <row r="7" customFormat="false" ht="14.1" hidden="false" customHeight="true" outlineLevel="0" collapsed="false">
      <c r="A7" s="333"/>
      <c r="B7" s="334" t="s">
        <v>170</v>
      </c>
      <c r="C7" s="335" t="s">
        <v>171</v>
      </c>
      <c r="D7" s="336"/>
      <c r="E7" s="336"/>
      <c r="F7" s="337"/>
      <c r="G7" s="338" t="n">
        <v>248</v>
      </c>
      <c r="H7" s="338" t="n">
        <v>259</v>
      </c>
      <c r="I7" s="338" t="n">
        <v>150</v>
      </c>
      <c r="J7" s="338" t="n">
        <v>156</v>
      </c>
      <c r="K7" s="338" t="n">
        <v>140</v>
      </c>
      <c r="L7" s="338" t="n">
        <v>136</v>
      </c>
      <c r="M7" s="338" t="n">
        <v>82</v>
      </c>
      <c r="N7" s="338" t="n">
        <v>82</v>
      </c>
    </row>
    <row r="8" customFormat="false" ht="14.1" hidden="false" customHeight="true" outlineLevel="0" collapsed="false">
      <c r="A8" s="333"/>
      <c r="B8" s="336"/>
      <c r="C8" s="335"/>
      <c r="D8" s="336"/>
      <c r="E8" s="336"/>
      <c r="F8" s="337"/>
      <c r="G8" s="338"/>
      <c r="H8" s="338"/>
      <c r="I8" s="338"/>
      <c r="J8" s="338"/>
      <c r="K8" s="338"/>
      <c r="L8" s="338"/>
      <c r="M8" s="338"/>
      <c r="N8" s="338"/>
    </row>
    <row r="9" customFormat="false" ht="14.1" hidden="false" customHeight="true" outlineLevel="0" collapsed="false">
      <c r="A9" s="333"/>
      <c r="B9" s="334" t="s">
        <v>170</v>
      </c>
      <c r="C9" s="339" t="s">
        <v>172</v>
      </c>
      <c r="D9" s="340"/>
      <c r="E9" s="340"/>
      <c r="F9" s="341"/>
      <c r="G9" s="342" t="n">
        <v>3.12</v>
      </c>
      <c r="H9" s="342" t="n">
        <v>3.13</v>
      </c>
      <c r="I9" s="342" t="n">
        <v>3.01</v>
      </c>
      <c r="J9" s="342" t="n">
        <v>3.19</v>
      </c>
      <c r="K9" s="342" t="n">
        <v>3.54</v>
      </c>
      <c r="L9" s="342" t="n">
        <v>3.56</v>
      </c>
      <c r="M9" s="342" t="n">
        <v>3.38</v>
      </c>
      <c r="N9" s="342" t="n">
        <v>3.54</v>
      </c>
    </row>
    <row r="10" customFormat="false" ht="14.1" hidden="false" customHeight="true" outlineLevel="0" collapsed="false">
      <c r="A10" s="333"/>
      <c r="B10" s="340"/>
      <c r="C10" s="343" t="s">
        <v>173</v>
      </c>
      <c r="D10" s="340"/>
      <c r="E10" s="340"/>
      <c r="F10" s="341"/>
      <c r="G10" s="342" t="n">
        <v>0.76</v>
      </c>
      <c r="H10" s="342" t="n">
        <v>0.82</v>
      </c>
      <c r="I10" s="342" t="n">
        <v>0.7</v>
      </c>
      <c r="J10" s="342" t="n">
        <v>0.77</v>
      </c>
      <c r="K10" s="342" t="n">
        <v>1.18</v>
      </c>
      <c r="L10" s="342" t="n">
        <v>1.27</v>
      </c>
      <c r="M10" s="342" t="n">
        <v>1.07</v>
      </c>
      <c r="N10" s="342" t="n">
        <v>1.22</v>
      </c>
    </row>
    <row r="11" customFormat="false" ht="14.1" hidden="false" customHeight="true" outlineLevel="0" collapsed="false">
      <c r="A11" s="333"/>
      <c r="B11" s="340"/>
      <c r="C11" s="343" t="s">
        <v>174</v>
      </c>
      <c r="D11" s="340"/>
      <c r="E11" s="340"/>
      <c r="F11" s="341"/>
      <c r="G11" s="342" t="n">
        <v>0.73</v>
      </c>
      <c r="H11" s="342" t="n">
        <v>0.76</v>
      </c>
      <c r="I11" s="342" t="n">
        <v>0.74</v>
      </c>
      <c r="J11" s="342" t="n">
        <v>0.72</v>
      </c>
      <c r="K11" s="342" t="n">
        <v>0.28</v>
      </c>
      <c r="L11" s="342" t="n">
        <v>0.21</v>
      </c>
      <c r="M11" s="342" t="n">
        <v>0.23</v>
      </c>
      <c r="N11" s="342" t="n">
        <v>0.19</v>
      </c>
    </row>
    <row r="12" customFormat="false" ht="14.1" hidden="false" customHeight="true" outlineLevel="0" collapsed="false">
      <c r="A12" s="333"/>
      <c r="B12" s="340"/>
      <c r="C12" s="339" t="s">
        <v>175</v>
      </c>
      <c r="D12" s="340"/>
      <c r="E12" s="340"/>
      <c r="F12" s="341"/>
      <c r="G12" s="342" t="n">
        <v>0.61</v>
      </c>
      <c r="H12" s="342" t="n">
        <v>0.67</v>
      </c>
      <c r="I12" s="342" t="n">
        <v>0.61</v>
      </c>
      <c r="J12" s="342" t="n">
        <v>0.62</v>
      </c>
      <c r="K12" s="342" t="n">
        <v>0.17</v>
      </c>
      <c r="L12" s="342" t="n">
        <v>0.15</v>
      </c>
      <c r="M12" s="342" t="n">
        <v>0.1</v>
      </c>
      <c r="N12" s="342" t="n">
        <v>0.11</v>
      </c>
    </row>
    <row r="13" customFormat="false" ht="14.1" hidden="false" customHeight="true" outlineLevel="0" collapsed="false">
      <c r="A13" s="333"/>
      <c r="B13" s="340"/>
      <c r="C13" s="343"/>
      <c r="D13" s="340"/>
      <c r="E13" s="340"/>
      <c r="F13" s="341"/>
      <c r="G13" s="342"/>
      <c r="H13" s="342"/>
      <c r="I13" s="342"/>
      <c r="J13" s="342"/>
      <c r="K13" s="342"/>
      <c r="L13" s="342"/>
      <c r="M13" s="342"/>
      <c r="N13" s="342"/>
    </row>
    <row r="14" customFormat="false" ht="14.1" hidden="false" customHeight="true" outlineLevel="0" collapsed="false">
      <c r="A14" s="333"/>
      <c r="B14" s="334" t="s">
        <v>170</v>
      </c>
      <c r="C14" s="339" t="s">
        <v>176</v>
      </c>
      <c r="D14" s="340"/>
      <c r="E14" s="340"/>
      <c r="F14" s="341"/>
      <c r="G14" s="342" t="n">
        <v>1.28</v>
      </c>
      <c r="H14" s="342" t="n">
        <v>1.19</v>
      </c>
      <c r="I14" s="342" t="n">
        <v>1.16</v>
      </c>
      <c r="J14" s="342" t="n">
        <v>1.23</v>
      </c>
      <c r="K14" s="342" t="n">
        <v>1.71</v>
      </c>
      <c r="L14" s="342" t="n">
        <v>1.62</v>
      </c>
      <c r="M14" s="342" t="n">
        <v>1.66</v>
      </c>
      <c r="N14" s="342" t="n">
        <v>1.59</v>
      </c>
    </row>
    <row r="15" customFormat="false" ht="14.1" hidden="false" customHeight="true" outlineLevel="0" collapsed="false">
      <c r="A15" s="333"/>
      <c r="B15" s="340"/>
      <c r="C15" s="343"/>
      <c r="D15" s="340"/>
      <c r="E15" s="340"/>
      <c r="F15" s="341"/>
      <c r="G15" s="342"/>
      <c r="H15" s="342"/>
      <c r="I15" s="342"/>
      <c r="J15" s="342"/>
      <c r="K15" s="342"/>
      <c r="L15" s="342"/>
      <c r="M15" s="342"/>
      <c r="N15" s="342"/>
    </row>
    <row r="16" customFormat="false" ht="14.1" hidden="false" customHeight="true" outlineLevel="0" collapsed="false">
      <c r="A16" s="333"/>
      <c r="B16" s="334" t="s">
        <v>170</v>
      </c>
      <c r="C16" s="339" t="s">
        <v>177</v>
      </c>
      <c r="D16" s="340"/>
      <c r="E16" s="340"/>
      <c r="F16" s="341"/>
      <c r="G16" s="344" t="n">
        <v>57.1</v>
      </c>
      <c r="H16" s="344" t="n">
        <v>57.7</v>
      </c>
      <c r="I16" s="344" t="n">
        <v>59</v>
      </c>
      <c r="J16" s="344" t="n">
        <v>58.1</v>
      </c>
      <c r="K16" s="344" t="n">
        <v>47.8</v>
      </c>
      <c r="L16" s="344" t="n">
        <v>46.7</v>
      </c>
      <c r="M16" s="344" t="n">
        <v>49.6</v>
      </c>
      <c r="N16" s="344" t="n">
        <v>48.1</v>
      </c>
    </row>
    <row r="17" customFormat="false" ht="14.1" hidden="false" customHeight="true" outlineLevel="0" collapsed="false">
      <c r="A17" s="333"/>
      <c r="B17" s="340"/>
      <c r="C17" s="343"/>
      <c r="D17" s="340"/>
      <c r="E17" s="340"/>
      <c r="F17" s="341"/>
      <c r="G17" s="344"/>
      <c r="H17" s="344"/>
      <c r="I17" s="344"/>
      <c r="J17" s="344"/>
      <c r="K17" s="344"/>
      <c r="L17" s="344"/>
      <c r="M17" s="344"/>
      <c r="N17" s="344"/>
    </row>
    <row r="18" customFormat="false" ht="14.1" hidden="false" customHeight="true" outlineLevel="0" collapsed="false">
      <c r="A18" s="333"/>
      <c r="B18" s="334" t="s">
        <v>170</v>
      </c>
      <c r="C18" s="339" t="s">
        <v>178</v>
      </c>
      <c r="D18" s="340"/>
      <c r="E18" s="340"/>
      <c r="F18" s="341"/>
      <c r="G18" s="344" t="n">
        <v>61.9</v>
      </c>
      <c r="H18" s="344" t="n">
        <v>64.7</v>
      </c>
      <c r="I18" s="344" t="n">
        <v>55.8</v>
      </c>
      <c r="J18" s="344" t="n">
        <v>63.9</v>
      </c>
      <c r="K18" s="344" t="n">
        <v>48.7</v>
      </c>
      <c r="L18" s="344" t="n">
        <v>49.4</v>
      </c>
      <c r="M18" s="344" t="n">
        <v>42.4</v>
      </c>
      <c r="N18" s="344" t="n">
        <v>48</v>
      </c>
    </row>
    <row r="19" customFormat="false" ht="14.1" hidden="false" customHeight="true" outlineLevel="0" collapsed="false">
      <c r="A19" s="333"/>
      <c r="B19" s="334" t="s">
        <v>170</v>
      </c>
      <c r="C19" s="339" t="s">
        <v>179</v>
      </c>
      <c r="D19" s="340"/>
      <c r="E19" s="340"/>
      <c r="F19" s="341"/>
      <c r="G19" s="344" t="n">
        <v>33.7</v>
      </c>
      <c r="H19" s="344" t="n">
        <v>33.7</v>
      </c>
      <c r="I19" s="344" t="n">
        <v>38.9</v>
      </c>
      <c r="J19" s="344" t="n">
        <v>35</v>
      </c>
      <c r="K19" s="344" t="n">
        <v>46.7</v>
      </c>
      <c r="L19" s="344" t="n">
        <v>47.8</v>
      </c>
      <c r="M19" s="344" t="n">
        <v>50.9</v>
      </c>
      <c r="N19" s="344" t="n">
        <v>49.2</v>
      </c>
    </row>
    <row r="20" customFormat="false" ht="14.1" hidden="false" customHeight="true" outlineLevel="0" collapsed="false">
      <c r="A20" s="333"/>
      <c r="B20" s="340"/>
      <c r="C20" s="339" t="s">
        <v>180</v>
      </c>
      <c r="D20" s="340"/>
      <c r="E20" s="340"/>
      <c r="F20" s="341"/>
      <c r="G20" s="345"/>
      <c r="H20" s="345"/>
      <c r="I20" s="345"/>
      <c r="J20" s="345"/>
      <c r="K20" s="345"/>
      <c r="L20" s="345"/>
      <c r="M20" s="345"/>
      <c r="N20" s="345"/>
    </row>
    <row r="21" customFormat="false" ht="14.1" hidden="false" customHeight="true" outlineLevel="0" collapsed="false">
      <c r="A21" s="333"/>
      <c r="B21" s="340"/>
      <c r="C21" s="340"/>
      <c r="D21" s="340"/>
      <c r="E21" s="340"/>
      <c r="F21" s="341"/>
      <c r="G21" s="345"/>
      <c r="H21" s="345"/>
      <c r="I21" s="345"/>
      <c r="J21" s="345"/>
      <c r="K21" s="345"/>
      <c r="L21" s="345"/>
      <c r="M21" s="345"/>
      <c r="N21" s="345"/>
    </row>
    <row r="22" customFormat="false" ht="14.1" hidden="true" customHeight="true" outlineLevel="0" collapsed="false">
      <c r="A22" s="346"/>
      <c r="B22" s="347" t="s">
        <v>170</v>
      </c>
      <c r="C22" s="348" t="s">
        <v>181</v>
      </c>
      <c r="D22" s="349"/>
      <c r="E22" s="349"/>
      <c r="F22" s="350"/>
      <c r="G22" s="351" t="n">
        <v>0</v>
      </c>
      <c r="H22" s="351" t="n">
        <v>0</v>
      </c>
      <c r="I22" s="351" t="n">
        <v>0</v>
      </c>
      <c r="J22" s="351" t="n">
        <v>0</v>
      </c>
      <c r="K22" s="351" t="n">
        <v>0</v>
      </c>
      <c r="L22" s="351" t="n">
        <v>0</v>
      </c>
      <c r="M22" s="351" t="n">
        <v>0</v>
      </c>
      <c r="N22" s="351" t="n">
        <v>0</v>
      </c>
    </row>
    <row r="23" customFormat="false" ht="14.1" hidden="false" customHeight="true" outlineLevel="0" collapsed="false">
      <c r="A23" s="333"/>
      <c r="B23" s="340"/>
      <c r="C23" s="340"/>
      <c r="D23" s="340"/>
      <c r="E23" s="340"/>
      <c r="F23" s="341"/>
      <c r="G23" s="345"/>
      <c r="H23" s="345"/>
      <c r="I23" s="345"/>
      <c r="J23" s="345"/>
      <c r="K23" s="345"/>
      <c r="L23" s="345"/>
      <c r="M23" s="345"/>
      <c r="N23" s="345"/>
    </row>
    <row r="24" customFormat="false" ht="14.1" hidden="false" customHeight="true" outlineLevel="0" collapsed="false">
      <c r="A24" s="352"/>
      <c r="B24" s="353" t="s">
        <v>182</v>
      </c>
      <c r="C24" s="354"/>
      <c r="D24" s="354"/>
      <c r="E24" s="354"/>
      <c r="F24" s="355"/>
      <c r="G24" s="338"/>
      <c r="H24" s="338"/>
      <c r="I24" s="338"/>
      <c r="J24" s="338"/>
      <c r="K24" s="338" t="n">
        <v>686626</v>
      </c>
      <c r="L24" s="338" t="n">
        <v>667399</v>
      </c>
      <c r="M24" s="338" t="n">
        <v>769564</v>
      </c>
      <c r="N24" s="338" t="n">
        <v>757345</v>
      </c>
    </row>
    <row r="25" customFormat="false" ht="14.1" hidden="false" customHeight="true" outlineLevel="0" collapsed="false">
      <c r="A25" s="333"/>
      <c r="B25" s="340"/>
      <c r="C25" s="340"/>
      <c r="D25" s="340"/>
      <c r="E25" s="340"/>
      <c r="F25" s="355"/>
      <c r="G25" s="338"/>
      <c r="H25" s="338"/>
      <c r="I25" s="338"/>
      <c r="J25" s="338"/>
      <c r="K25" s="338"/>
      <c r="L25" s="338"/>
      <c r="M25" s="338"/>
      <c r="N25" s="338"/>
    </row>
    <row r="26" customFormat="false" ht="14.1" hidden="false" customHeight="true" outlineLevel="0" collapsed="false">
      <c r="A26" s="333"/>
      <c r="B26" s="340"/>
      <c r="C26" s="356" t="s">
        <v>80</v>
      </c>
      <c r="D26" s="356"/>
      <c r="E26" s="356"/>
      <c r="F26" s="355"/>
      <c r="G26" s="338"/>
      <c r="H26" s="338"/>
      <c r="I26" s="338"/>
      <c r="J26" s="338"/>
      <c r="K26" s="338" t="n">
        <v>360827</v>
      </c>
      <c r="L26" s="338" t="n">
        <v>355605</v>
      </c>
      <c r="M26" s="338" t="n">
        <v>403237</v>
      </c>
      <c r="N26" s="338" t="n">
        <v>417147</v>
      </c>
    </row>
    <row r="27" customFormat="false" ht="14.1" hidden="false" customHeight="true" outlineLevel="0" collapsed="false">
      <c r="A27" s="333"/>
      <c r="B27" s="340"/>
      <c r="C27" s="340"/>
      <c r="D27" s="340"/>
      <c r="E27" s="340"/>
      <c r="F27" s="355"/>
      <c r="G27" s="338"/>
      <c r="H27" s="338"/>
      <c r="I27" s="338"/>
      <c r="J27" s="338"/>
      <c r="K27" s="338"/>
      <c r="L27" s="338"/>
      <c r="M27" s="338"/>
      <c r="N27" s="338"/>
    </row>
    <row r="28" customFormat="false" ht="14.1" hidden="false" customHeight="true" outlineLevel="0" collapsed="false">
      <c r="A28" s="333"/>
      <c r="B28" s="340"/>
      <c r="C28" s="340"/>
      <c r="D28" s="356" t="s">
        <v>183</v>
      </c>
      <c r="E28" s="356"/>
      <c r="F28" s="355"/>
      <c r="G28" s="338"/>
      <c r="H28" s="338"/>
      <c r="I28" s="338"/>
      <c r="J28" s="338"/>
      <c r="K28" s="338" t="n">
        <v>356152</v>
      </c>
      <c r="L28" s="338" t="n">
        <v>352725</v>
      </c>
      <c r="M28" s="338" t="n">
        <v>398941</v>
      </c>
      <c r="N28" s="338" t="n">
        <v>414148</v>
      </c>
    </row>
    <row r="29" customFormat="false" ht="14.1" hidden="false" customHeight="true" outlineLevel="0" collapsed="false">
      <c r="A29" s="333"/>
      <c r="B29" s="340"/>
      <c r="C29" s="340"/>
      <c r="D29" s="340"/>
      <c r="E29" s="340"/>
      <c r="F29" s="355"/>
      <c r="G29" s="338"/>
      <c r="H29" s="338"/>
      <c r="I29" s="338"/>
      <c r="J29" s="338"/>
      <c r="K29" s="338"/>
      <c r="L29" s="338"/>
      <c r="M29" s="338"/>
      <c r="N29" s="338"/>
    </row>
    <row r="30" customFormat="false" ht="14.1" hidden="false" customHeight="true" outlineLevel="0" collapsed="false">
      <c r="A30" s="333"/>
      <c r="B30" s="340"/>
      <c r="C30" s="340"/>
      <c r="D30" s="340"/>
      <c r="E30" s="356" t="s">
        <v>184</v>
      </c>
      <c r="F30" s="355"/>
      <c r="G30" s="338"/>
      <c r="H30" s="338"/>
      <c r="I30" s="338"/>
      <c r="J30" s="338"/>
      <c r="K30" s="338" t="n">
        <v>321835</v>
      </c>
      <c r="L30" s="338" t="n">
        <v>318327</v>
      </c>
      <c r="M30" s="338" t="n">
        <v>365397</v>
      </c>
      <c r="N30" s="338" t="n">
        <v>384309</v>
      </c>
    </row>
    <row r="31" customFormat="false" ht="14.1" hidden="false" customHeight="true" outlineLevel="0" collapsed="false">
      <c r="A31" s="333"/>
      <c r="B31" s="340"/>
      <c r="C31" s="340"/>
      <c r="D31" s="340"/>
      <c r="E31" s="340"/>
      <c r="F31" s="357" t="s">
        <v>81</v>
      </c>
      <c r="G31" s="338"/>
      <c r="H31" s="338"/>
      <c r="I31" s="338"/>
      <c r="J31" s="338"/>
      <c r="K31" s="338" t="n">
        <v>254364</v>
      </c>
      <c r="L31" s="338" t="n">
        <v>269372</v>
      </c>
      <c r="M31" s="338" t="n">
        <v>285602</v>
      </c>
      <c r="N31" s="338" t="n">
        <v>319679</v>
      </c>
    </row>
    <row r="32" customFormat="false" ht="14.1" hidden="false" customHeight="true" outlineLevel="0" collapsed="false">
      <c r="A32" s="333"/>
      <c r="B32" s="340"/>
      <c r="C32" s="340"/>
      <c r="D32" s="340"/>
      <c r="E32" s="340"/>
      <c r="F32" s="357" t="s">
        <v>185</v>
      </c>
      <c r="G32" s="338"/>
      <c r="H32" s="338"/>
      <c r="I32" s="338"/>
      <c r="J32" s="338"/>
      <c r="K32" s="338" t="n">
        <v>222705</v>
      </c>
      <c r="L32" s="338" t="n">
        <v>240496</v>
      </c>
      <c r="M32" s="338" t="n">
        <v>247670</v>
      </c>
      <c r="N32" s="338" t="n">
        <v>275678</v>
      </c>
    </row>
    <row r="33" customFormat="false" ht="14.1" hidden="false" customHeight="true" outlineLevel="0" collapsed="false">
      <c r="A33" s="333"/>
      <c r="B33" s="340"/>
      <c r="C33" s="340"/>
      <c r="D33" s="340"/>
      <c r="E33" s="340"/>
      <c r="F33" s="357" t="s">
        <v>151</v>
      </c>
      <c r="G33" s="338"/>
      <c r="H33" s="338"/>
      <c r="I33" s="338"/>
      <c r="J33" s="338"/>
      <c r="K33" s="338" t="n">
        <v>31659</v>
      </c>
      <c r="L33" s="338" t="n">
        <v>28877</v>
      </c>
      <c r="M33" s="338" t="n">
        <v>37932</v>
      </c>
      <c r="N33" s="338" t="n">
        <v>44001</v>
      </c>
    </row>
    <row r="34" customFormat="false" ht="14.1" hidden="false" customHeight="true" outlineLevel="0" collapsed="false">
      <c r="A34" s="333"/>
      <c r="B34" s="340"/>
      <c r="C34" s="340"/>
      <c r="D34" s="340"/>
      <c r="E34" s="340"/>
      <c r="F34" s="358" t="s">
        <v>186</v>
      </c>
      <c r="G34" s="338"/>
      <c r="H34" s="338"/>
      <c r="I34" s="338"/>
      <c r="J34" s="338"/>
      <c r="K34" s="338" t="n">
        <v>769</v>
      </c>
      <c r="L34" s="338" t="n">
        <v>383</v>
      </c>
      <c r="M34" s="338" t="n">
        <v>839</v>
      </c>
      <c r="N34" s="338" t="n">
        <v>239</v>
      </c>
    </row>
    <row r="35" customFormat="false" ht="14.1" hidden="false" customHeight="true" outlineLevel="0" collapsed="false">
      <c r="A35" s="333"/>
      <c r="B35" s="340"/>
      <c r="C35" s="340"/>
      <c r="D35" s="340"/>
      <c r="E35" s="340"/>
      <c r="F35" s="358" t="s">
        <v>187</v>
      </c>
      <c r="G35" s="338"/>
      <c r="H35" s="338"/>
      <c r="I35" s="338"/>
      <c r="J35" s="338"/>
      <c r="K35" s="338" t="n">
        <v>30890</v>
      </c>
      <c r="L35" s="338" t="n">
        <v>28494</v>
      </c>
      <c r="M35" s="338" t="n">
        <v>37093</v>
      </c>
      <c r="N35" s="338" t="n">
        <v>43762</v>
      </c>
    </row>
    <row r="36" customFormat="false" ht="14.1" hidden="false" customHeight="true" outlineLevel="0" collapsed="false">
      <c r="A36" s="333"/>
      <c r="B36" s="340"/>
      <c r="C36" s="340"/>
      <c r="D36" s="340"/>
      <c r="E36" s="340"/>
      <c r="F36" s="357" t="s">
        <v>84</v>
      </c>
      <c r="G36" s="338"/>
      <c r="H36" s="338"/>
      <c r="I36" s="338"/>
      <c r="J36" s="338"/>
      <c r="K36" s="338" t="n">
        <v>56682</v>
      </c>
      <c r="L36" s="338" t="n">
        <v>43019</v>
      </c>
      <c r="M36" s="338" t="n">
        <v>65971</v>
      </c>
      <c r="N36" s="338" t="n">
        <v>55276</v>
      </c>
    </row>
    <row r="37" customFormat="false" ht="14.1" hidden="false" customHeight="true" outlineLevel="0" collapsed="false">
      <c r="A37" s="333"/>
      <c r="B37" s="340"/>
      <c r="C37" s="340"/>
      <c r="D37" s="340"/>
      <c r="E37" s="340"/>
      <c r="F37" s="357" t="s">
        <v>154</v>
      </c>
      <c r="G37" s="338"/>
      <c r="H37" s="338"/>
      <c r="I37" s="338"/>
      <c r="J37" s="338"/>
      <c r="K37" s="338" t="n">
        <v>10789</v>
      </c>
      <c r="L37" s="338" t="n">
        <v>5936</v>
      </c>
      <c r="M37" s="338" t="n">
        <v>13823</v>
      </c>
      <c r="N37" s="338" t="n">
        <v>9354</v>
      </c>
    </row>
    <row r="38" customFormat="false" ht="14.1" hidden="false" customHeight="true" outlineLevel="0" collapsed="false">
      <c r="A38" s="333"/>
      <c r="B38" s="340"/>
      <c r="C38" s="340"/>
      <c r="D38" s="340"/>
      <c r="E38" s="340"/>
      <c r="F38" s="341"/>
      <c r="G38" s="338"/>
      <c r="H38" s="338"/>
      <c r="I38" s="338"/>
      <c r="J38" s="338"/>
      <c r="K38" s="338"/>
      <c r="L38" s="338"/>
      <c r="M38" s="338"/>
      <c r="N38" s="338"/>
    </row>
    <row r="39" customFormat="false" ht="14.1" hidden="false" customHeight="true" outlineLevel="0" collapsed="false">
      <c r="A39" s="333"/>
      <c r="B39" s="340"/>
      <c r="C39" s="340"/>
      <c r="D39" s="340"/>
      <c r="E39" s="356" t="s">
        <v>188</v>
      </c>
      <c r="F39" s="355"/>
      <c r="G39" s="338"/>
      <c r="H39" s="338"/>
      <c r="I39" s="338"/>
      <c r="J39" s="338"/>
      <c r="K39" s="338" t="n">
        <v>4325</v>
      </c>
      <c r="L39" s="338" t="n">
        <v>1952</v>
      </c>
      <c r="M39" s="338" t="n">
        <v>1723</v>
      </c>
      <c r="N39" s="338" t="n">
        <v>1226</v>
      </c>
    </row>
    <row r="40" customFormat="false" ht="14.1" hidden="false" customHeight="true" outlineLevel="0" collapsed="false">
      <c r="A40" s="333"/>
      <c r="B40" s="340"/>
      <c r="C40" s="340"/>
      <c r="D40" s="340"/>
      <c r="E40" s="340"/>
      <c r="F40" s="357" t="s">
        <v>189</v>
      </c>
      <c r="G40" s="338"/>
      <c r="H40" s="338"/>
      <c r="I40" s="338"/>
      <c r="J40" s="338"/>
      <c r="K40" s="338" t="n">
        <v>3955</v>
      </c>
      <c r="L40" s="338" t="n">
        <v>175</v>
      </c>
      <c r="M40" s="338" t="n">
        <v>582</v>
      </c>
      <c r="N40" s="338" t="n">
        <v>391</v>
      </c>
    </row>
    <row r="41" customFormat="false" ht="14.1" hidden="false" customHeight="true" outlineLevel="0" collapsed="false">
      <c r="A41" s="333"/>
      <c r="B41" s="340"/>
      <c r="C41" s="340"/>
      <c r="D41" s="340"/>
      <c r="E41" s="340"/>
      <c r="F41" s="357" t="s">
        <v>190</v>
      </c>
      <c r="G41" s="338"/>
      <c r="H41" s="338"/>
      <c r="I41" s="338"/>
      <c r="J41" s="338"/>
      <c r="K41" s="338" t="n">
        <v>243</v>
      </c>
      <c r="L41" s="338" t="n">
        <v>1284</v>
      </c>
      <c r="M41" s="338" t="n">
        <v>701</v>
      </c>
      <c r="N41" s="338" t="n">
        <v>457</v>
      </c>
    </row>
    <row r="42" customFormat="false" ht="14.1" hidden="false" customHeight="true" outlineLevel="0" collapsed="false">
      <c r="A42" s="333"/>
      <c r="B42" s="340"/>
      <c r="C42" s="340"/>
      <c r="D42" s="340"/>
      <c r="E42" s="340"/>
      <c r="F42" s="357" t="s">
        <v>191</v>
      </c>
      <c r="G42" s="338"/>
      <c r="H42" s="338"/>
      <c r="I42" s="338"/>
      <c r="J42" s="338"/>
      <c r="K42" s="338" t="n">
        <v>127</v>
      </c>
      <c r="L42" s="338" t="n">
        <v>493</v>
      </c>
      <c r="M42" s="338" t="n">
        <v>440</v>
      </c>
      <c r="N42" s="338" t="n">
        <v>379</v>
      </c>
    </row>
    <row r="43" customFormat="false" ht="14.1" hidden="false" customHeight="true" outlineLevel="0" collapsed="false">
      <c r="A43" s="333"/>
      <c r="B43" s="340"/>
      <c r="C43" s="340"/>
      <c r="D43" s="340"/>
      <c r="E43" s="340"/>
      <c r="F43" s="341"/>
      <c r="G43" s="338"/>
      <c r="H43" s="338"/>
      <c r="I43" s="338"/>
      <c r="J43" s="338"/>
      <c r="K43" s="338"/>
      <c r="L43" s="338"/>
      <c r="M43" s="338"/>
      <c r="N43" s="338"/>
    </row>
    <row r="44" customFormat="false" ht="14.1" hidden="true" customHeight="true" outlineLevel="0" collapsed="false">
      <c r="A44" s="346"/>
      <c r="B44" s="349"/>
      <c r="C44" s="349"/>
      <c r="D44" s="349"/>
      <c r="E44" s="359" t="s">
        <v>192</v>
      </c>
      <c r="F44" s="350"/>
      <c r="G44" s="360"/>
      <c r="H44" s="360"/>
      <c r="I44" s="360"/>
      <c r="J44" s="361"/>
      <c r="K44" s="360" t="n">
        <v>0</v>
      </c>
      <c r="L44" s="360" t="n">
        <v>0</v>
      </c>
      <c r="M44" s="360" t="n">
        <v>0</v>
      </c>
      <c r="N44" s="360" t="n">
        <v>0</v>
      </c>
    </row>
    <row r="45" customFormat="false" ht="14.1" hidden="true" customHeight="true" outlineLevel="0" collapsed="false">
      <c r="A45" s="333"/>
      <c r="B45" s="340"/>
      <c r="C45" s="340"/>
      <c r="D45" s="340"/>
      <c r="E45" s="340"/>
      <c r="F45" s="341"/>
      <c r="G45" s="338"/>
      <c r="H45" s="338"/>
      <c r="I45" s="338"/>
      <c r="J45" s="338"/>
      <c r="K45" s="338"/>
      <c r="L45" s="338"/>
      <c r="M45" s="338"/>
      <c r="N45" s="338"/>
    </row>
    <row r="46" customFormat="false" ht="14.1" hidden="false" customHeight="true" outlineLevel="0" collapsed="false">
      <c r="A46" s="333"/>
      <c r="B46" s="340"/>
      <c r="C46" s="340"/>
      <c r="D46" s="340"/>
      <c r="E46" s="356" t="s">
        <v>193</v>
      </c>
      <c r="F46" s="355"/>
      <c r="G46" s="338"/>
      <c r="H46" s="338"/>
      <c r="I46" s="338"/>
      <c r="J46" s="338"/>
      <c r="K46" s="338" t="n">
        <v>29992</v>
      </c>
      <c r="L46" s="338" t="n">
        <v>32446</v>
      </c>
      <c r="M46" s="338" t="n">
        <v>31821</v>
      </c>
      <c r="N46" s="338" t="n">
        <v>28613</v>
      </c>
    </row>
    <row r="47" customFormat="false" ht="14.1" hidden="false" customHeight="true" outlineLevel="0" collapsed="false">
      <c r="A47" s="333"/>
      <c r="B47" s="340"/>
      <c r="C47" s="340"/>
      <c r="D47" s="340"/>
      <c r="E47" s="340"/>
      <c r="F47" s="357" t="s">
        <v>194</v>
      </c>
      <c r="G47" s="338"/>
      <c r="H47" s="338"/>
      <c r="I47" s="338"/>
      <c r="J47" s="338"/>
      <c r="K47" s="338" t="n">
        <v>414</v>
      </c>
      <c r="L47" s="338" t="n">
        <v>473</v>
      </c>
      <c r="M47" s="338" t="n">
        <v>1027</v>
      </c>
      <c r="N47" s="338" t="n">
        <v>1902</v>
      </c>
    </row>
    <row r="48" customFormat="false" ht="14.1" hidden="false" customHeight="true" outlineLevel="0" collapsed="false">
      <c r="A48" s="333"/>
      <c r="B48" s="340"/>
      <c r="C48" s="340"/>
      <c r="D48" s="340"/>
      <c r="E48" s="340"/>
      <c r="F48" s="357" t="s">
        <v>195</v>
      </c>
      <c r="G48" s="338"/>
      <c r="H48" s="338"/>
      <c r="I48" s="338"/>
      <c r="J48" s="338"/>
      <c r="K48" s="338" t="n">
        <v>27597</v>
      </c>
      <c r="L48" s="338" t="n">
        <v>30896</v>
      </c>
      <c r="M48" s="338" t="n">
        <v>28348</v>
      </c>
      <c r="N48" s="338" t="n">
        <v>26286</v>
      </c>
    </row>
    <row r="49" customFormat="false" ht="14.1" hidden="false" customHeight="true" outlineLevel="0" collapsed="false">
      <c r="A49" s="333"/>
      <c r="B49" s="340"/>
      <c r="C49" s="340"/>
      <c r="D49" s="340"/>
      <c r="E49" s="340"/>
      <c r="F49" s="357" t="s">
        <v>196</v>
      </c>
      <c r="G49" s="338"/>
      <c r="H49" s="338"/>
      <c r="I49" s="338"/>
      <c r="J49" s="338"/>
      <c r="K49" s="338" t="n">
        <v>17575</v>
      </c>
      <c r="L49" s="338" t="n">
        <v>17095</v>
      </c>
      <c r="M49" s="338" t="n">
        <v>18393</v>
      </c>
      <c r="N49" s="338" t="n">
        <v>14137</v>
      </c>
    </row>
    <row r="50" customFormat="false" ht="14.1" hidden="false" customHeight="true" outlineLevel="0" collapsed="false">
      <c r="A50" s="333"/>
      <c r="B50" s="340"/>
      <c r="C50" s="340"/>
      <c r="D50" s="340"/>
      <c r="E50" s="340"/>
      <c r="F50" s="357" t="s">
        <v>197</v>
      </c>
      <c r="G50" s="338"/>
      <c r="H50" s="338"/>
      <c r="I50" s="338"/>
      <c r="J50" s="338"/>
      <c r="K50" s="338" t="n">
        <v>10022</v>
      </c>
      <c r="L50" s="338" t="n">
        <v>13801</v>
      </c>
      <c r="M50" s="338" t="n">
        <v>9955</v>
      </c>
      <c r="N50" s="338" t="n">
        <v>12149</v>
      </c>
    </row>
    <row r="51" customFormat="false" ht="14.1" hidden="false" customHeight="true" outlineLevel="0" collapsed="false">
      <c r="A51" s="333"/>
      <c r="B51" s="340"/>
      <c r="C51" s="340"/>
      <c r="D51" s="340"/>
      <c r="E51" s="340"/>
      <c r="F51" s="357" t="s">
        <v>76</v>
      </c>
      <c r="G51" s="338"/>
      <c r="H51" s="338"/>
      <c r="I51" s="338"/>
      <c r="J51" s="338"/>
      <c r="K51" s="338" t="n">
        <v>1981</v>
      </c>
      <c r="L51" s="338" t="n">
        <v>1077</v>
      </c>
      <c r="M51" s="338" t="n">
        <v>2447</v>
      </c>
      <c r="N51" s="338" t="n">
        <v>425</v>
      </c>
    </row>
    <row r="52" customFormat="false" ht="14.1" hidden="false" customHeight="true" outlineLevel="0" collapsed="false">
      <c r="A52" s="333"/>
      <c r="B52" s="340"/>
      <c r="C52" s="340"/>
      <c r="D52" s="340"/>
      <c r="E52" s="340"/>
      <c r="F52" s="341"/>
      <c r="G52" s="338"/>
      <c r="H52" s="338"/>
      <c r="I52" s="338"/>
      <c r="J52" s="338"/>
      <c r="K52" s="338"/>
      <c r="L52" s="338"/>
      <c r="M52" s="338"/>
      <c r="N52" s="338"/>
    </row>
    <row r="53" customFormat="false" ht="14.1" hidden="false" customHeight="true" outlineLevel="0" collapsed="false">
      <c r="A53" s="333"/>
      <c r="B53" s="340"/>
      <c r="C53" s="340"/>
      <c r="D53" s="356" t="s">
        <v>198</v>
      </c>
      <c r="E53" s="356"/>
      <c r="F53" s="355"/>
      <c r="G53" s="338"/>
      <c r="H53" s="338"/>
      <c r="I53" s="338"/>
      <c r="J53" s="338"/>
      <c r="K53" s="338" t="n">
        <v>4675</v>
      </c>
      <c r="L53" s="338" t="n">
        <v>2880</v>
      </c>
      <c r="M53" s="338" t="n">
        <v>4296</v>
      </c>
      <c r="N53" s="338" t="n">
        <v>2999</v>
      </c>
    </row>
    <row r="54" customFormat="false" ht="14.1" hidden="false" customHeight="true" outlineLevel="0" collapsed="false">
      <c r="A54" s="333"/>
      <c r="B54" s="340"/>
      <c r="C54" s="340"/>
      <c r="D54" s="340"/>
      <c r="E54" s="339" t="s">
        <v>199</v>
      </c>
      <c r="F54" s="341"/>
      <c r="G54" s="338"/>
      <c r="H54" s="338"/>
      <c r="I54" s="338"/>
      <c r="J54" s="338"/>
      <c r="K54" s="338" t="n">
        <v>1651</v>
      </c>
      <c r="L54" s="338" t="n">
        <v>1547</v>
      </c>
      <c r="M54" s="338" t="n">
        <v>1515</v>
      </c>
      <c r="N54" s="338" t="n">
        <v>1675</v>
      </c>
    </row>
    <row r="55" customFormat="false" ht="14.1" hidden="false" customHeight="true" outlineLevel="0" collapsed="false">
      <c r="A55" s="333"/>
      <c r="B55" s="340"/>
      <c r="C55" s="340"/>
      <c r="D55" s="340"/>
      <c r="E55" s="339" t="s">
        <v>200</v>
      </c>
      <c r="F55" s="341"/>
      <c r="G55" s="338"/>
      <c r="H55" s="338"/>
      <c r="I55" s="338"/>
      <c r="J55" s="338"/>
      <c r="K55" s="338" t="n">
        <v>3024</v>
      </c>
      <c r="L55" s="338" t="n">
        <v>1333</v>
      </c>
      <c r="M55" s="338" t="n">
        <v>2781</v>
      </c>
      <c r="N55" s="338" t="n">
        <v>1324</v>
      </c>
    </row>
    <row r="56" customFormat="false" ht="14.1" hidden="false" customHeight="true" outlineLevel="0" collapsed="false">
      <c r="A56" s="333"/>
      <c r="B56" s="340"/>
      <c r="C56" s="340"/>
      <c r="D56" s="340"/>
      <c r="E56" s="340"/>
      <c r="F56" s="341"/>
      <c r="G56" s="338"/>
      <c r="H56" s="338"/>
      <c r="I56" s="338"/>
      <c r="J56" s="338"/>
      <c r="K56" s="338"/>
      <c r="L56" s="338"/>
      <c r="M56" s="338"/>
      <c r="N56" s="338"/>
    </row>
    <row r="57" customFormat="false" ht="14.1" hidden="false" customHeight="true" outlineLevel="0" collapsed="false">
      <c r="A57" s="333"/>
      <c r="B57" s="340"/>
      <c r="C57" s="353" t="s">
        <v>201</v>
      </c>
      <c r="D57" s="356"/>
      <c r="E57" s="356"/>
      <c r="F57" s="355"/>
      <c r="G57" s="338"/>
      <c r="H57" s="338"/>
      <c r="I57" s="338"/>
      <c r="J57" s="362"/>
      <c r="K57" s="338" t="n">
        <v>286503</v>
      </c>
      <c r="L57" s="338" t="n">
        <v>276601</v>
      </c>
      <c r="M57" s="338" t="n">
        <v>322812</v>
      </c>
      <c r="N57" s="338" t="n">
        <v>296429</v>
      </c>
    </row>
    <row r="58" customFormat="false" ht="14.1" hidden="false" customHeight="true" outlineLevel="0" collapsed="false">
      <c r="A58" s="333"/>
      <c r="B58" s="340"/>
      <c r="C58" s="353" t="s">
        <v>202</v>
      </c>
      <c r="D58" s="340"/>
      <c r="E58" s="340"/>
      <c r="F58" s="355"/>
      <c r="G58" s="338"/>
      <c r="H58" s="338"/>
      <c r="I58" s="338"/>
      <c r="J58" s="362"/>
      <c r="K58" s="338"/>
      <c r="L58" s="338"/>
      <c r="M58" s="338"/>
      <c r="N58" s="338"/>
    </row>
    <row r="59" customFormat="false" ht="14.1" hidden="false" customHeight="true" outlineLevel="0" collapsed="false">
      <c r="A59" s="333"/>
      <c r="B59" s="340"/>
      <c r="C59" s="340"/>
      <c r="D59" s="340"/>
      <c r="E59" s="340"/>
      <c r="F59" s="355"/>
      <c r="G59" s="338"/>
      <c r="H59" s="338"/>
      <c r="I59" s="338"/>
      <c r="J59" s="362"/>
      <c r="K59" s="338"/>
      <c r="L59" s="338"/>
      <c r="M59" s="338"/>
      <c r="N59" s="338"/>
    </row>
    <row r="60" customFormat="false" ht="14.1" hidden="false" customHeight="true" outlineLevel="0" collapsed="false">
      <c r="A60" s="333"/>
      <c r="B60" s="340"/>
      <c r="C60" s="340"/>
      <c r="D60" s="339" t="s">
        <v>203</v>
      </c>
      <c r="E60" s="343"/>
      <c r="F60" s="341"/>
      <c r="G60" s="338"/>
      <c r="H60" s="338"/>
      <c r="I60" s="338"/>
      <c r="J60" s="338"/>
      <c r="K60" s="338" t="n">
        <v>250437</v>
      </c>
      <c r="L60" s="338" t="n">
        <v>234037</v>
      </c>
      <c r="M60" s="338" t="n">
        <v>254934</v>
      </c>
      <c r="N60" s="338" t="n">
        <v>264943</v>
      </c>
    </row>
    <row r="61" customFormat="false" ht="14.1" hidden="false" customHeight="true" outlineLevel="0" collapsed="false">
      <c r="A61" s="333"/>
      <c r="B61" s="340"/>
      <c r="C61" s="340"/>
      <c r="D61" s="339" t="s">
        <v>204</v>
      </c>
      <c r="E61" s="343"/>
      <c r="F61" s="341"/>
      <c r="G61" s="338"/>
      <c r="H61" s="338"/>
      <c r="I61" s="338"/>
      <c r="J61" s="338"/>
      <c r="K61" s="338" t="n">
        <v>460</v>
      </c>
      <c r="L61" s="338" t="n">
        <v>697</v>
      </c>
      <c r="M61" s="338" t="n">
        <v>495</v>
      </c>
      <c r="N61" s="338" t="n">
        <v>971</v>
      </c>
    </row>
    <row r="62" customFormat="false" ht="14.1" hidden="false" customHeight="true" outlineLevel="0" collapsed="false">
      <c r="A62" s="333"/>
      <c r="B62" s="340"/>
      <c r="C62" s="340"/>
      <c r="D62" s="340"/>
      <c r="E62" s="339" t="s">
        <v>205</v>
      </c>
      <c r="F62" s="341"/>
      <c r="G62" s="338"/>
      <c r="H62" s="338"/>
      <c r="I62" s="338"/>
      <c r="J62" s="338"/>
      <c r="K62" s="338" t="n">
        <v>185</v>
      </c>
      <c r="L62" s="338" t="n">
        <v>82</v>
      </c>
      <c r="M62" s="338" t="n">
        <v>495</v>
      </c>
      <c r="N62" s="338" t="n">
        <v>332</v>
      </c>
    </row>
    <row r="63" customFormat="false" ht="14.1" hidden="false" customHeight="true" outlineLevel="0" collapsed="false">
      <c r="A63" s="333"/>
      <c r="B63" s="340"/>
      <c r="C63" s="340"/>
      <c r="D63" s="340"/>
      <c r="E63" s="339" t="s">
        <v>206</v>
      </c>
      <c r="F63" s="341"/>
      <c r="G63" s="338"/>
      <c r="H63" s="338"/>
      <c r="I63" s="338"/>
      <c r="J63" s="338"/>
      <c r="K63" s="338" t="n">
        <v>275</v>
      </c>
      <c r="L63" s="338" t="n">
        <v>615</v>
      </c>
      <c r="M63" s="338" t="n">
        <v>0</v>
      </c>
      <c r="N63" s="338" t="n">
        <v>639</v>
      </c>
    </row>
    <row r="64" customFormat="false" ht="14.1" hidden="false" customHeight="true" outlineLevel="0" collapsed="false">
      <c r="A64" s="333"/>
      <c r="B64" s="340"/>
      <c r="C64" s="340"/>
      <c r="D64" s="339" t="s">
        <v>207</v>
      </c>
      <c r="E64" s="343"/>
      <c r="F64" s="341"/>
      <c r="G64" s="338"/>
      <c r="H64" s="338"/>
      <c r="I64" s="338"/>
      <c r="J64" s="338"/>
      <c r="K64" s="338" t="n">
        <v>0</v>
      </c>
      <c r="L64" s="338" t="n">
        <v>0</v>
      </c>
      <c r="M64" s="338" t="n">
        <v>0</v>
      </c>
      <c r="N64" s="338" t="n">
        <v>0</v>
      </c>
    </row>
    <row r="65" customFormat="false" ht="14.1" hidden="false" customHeight="true" outlineLevel="0" collapsed="false">
      <c r="A65" s="333"/>
      <c r="B65" s="340"/>
      <c r="C65" s="340"/>
      <c r="D65" s="340"/>
      <c r="E65" s="340"/>
      <c r="F65" s="341"/>
      <c r="G65" s="338"/>
      <c r="H65" s="338"/>
      <c r="I65" s="338"/>
      <c r="J65" s="338"/>
      <c r="K65" s="338"/>
      <c r="L65" s="338"/>
      <c r="M65" s="338"/>
      <c r="N65" s="338"/>
    </row>
    <row r="66" customFormat="false" ht="14.1" hidden="false" customHeight="true" outlineLevel="0" collapsed="false">
      <c r="A66" s="333"/>
      <c r="B66" s="340"/>
      <c r="C66" s="340"/>
      <c r="D66" s="339" t="s">
        <v>208</v>
      </c>
      <c r="E66" s="343"/>
      <c r="F66" s="341"/>
      <c r="G66" s="338"/>
      <c r="H66" s="338"/>
      <c r="I66" s="338"/>
      <c r="J66" s="338"/>
      <c r="K66" s="338" t="n">
        <v>4696</v>
      </c>
      <c r="L66" s="338" t="n">
        <v>14124</v>
      </c>
      <c r="M66" s="338" t="n">
        <v>21729</v>
      </c>
      <c r="N66" s="338" t="n">
        <v>0</v>
      </c>
    </row>
    <row r="67" customFormat="false" ht="14.1" hidden="false" customHeight="true" outlineLevel="0" collapsed="false">
      <c r="A67" s="333"/>
      <c r="B67" s="340"/>
      <c r="C67" s="340"/>
      <c r="D67" s="339" t="s">
        <v>209</v>
      </c>
      <c r="E67" s="343"/>
      <c r="F67" s="341"/>
      <c r="G67" s="338"/>
      <c r="H67" s="338"/>
      <c r="I67" s="338"/>
      <c r="J67" s="338"/>
      <c r="K67" s="338" t="n">
        <v>244</v>
      </c>
      <c r="L67" s="338" t="n">
        <v>76</v>
      </c>
      <c r="M67" s="338" t="n">
        <v>725</v>
      </c>
      <c r="N67" s="338" t="n">
        <v>33</v>
      </c>
    </row>
    <row r="68" customFormat="false" ht="14.1" hidden="false" customHeight="true" outlineLevel="0" collapsed="false">
      <c r="A68" s="333"/>
      <c r="B68" s="340"/>
      <c r="C68" s="340"/>
      <c r="D68" s="339" t="s">
        <v>210</v>
      </c>
      <c r="E68" s="343"/>
      <c r="F68" s="341"/>
      <c r="G68" s="338"/>
      <c r="H68" s="338"/>
      <c r="I68" s="338"/>
      <c r="J68" s="338"/>
      <c r="K68" s="338" t="n">
        <v>615</v>
      </c>
      <c r="L68" s="338" t="n">
        <v>3720</v>
      </c>
      <c r="M68" s="338" t="n">
        <v>1416</v>
      </c>
      <c r="N68" s="338" t="n">
        <v>4594</v>
      </c>
    </row>
    <row r="69" customFormat="false" ht="14.1" hidden="false" customHeight="true" outlineLevel="0" collapsed="false">
      <c r="A69" s="333"/>
      <c r="B69" s="340"/>
      <c r="C69" s="340"/>
      <c r="D69" s="339" t="s">
        <v>211</v>
      </c>
      <c r="E69" s="343"/>
      <c r="F69" s="341"/>
      <c r="G69" s="338"/>
      <c r="H69" s="338"/>
      <c r="I69" s="338"/>
      <c r="J69" s="338"/>
      <c r="K69" s="338" t="n">
        <v>26409</v>
      </c>
      <c r="L69" s="338" t="n">
        <v>23489</v>
      </c>
      <c r="M69" s="338" t="n">
        <v>31082</v>
      </c>
      <c r="N69" s="338" t="n">
        <v>24995</v>
      </c>
    </row>
    <row r="70" customFormat="false" ht="14.1" hidden="false" customHeight="true" outlineLevel="0" collapsed="false">
      <c r="A70" s="333"/>
      <c r="B70" s="340"/>
      <c r="C70" s="340"/>
      <c r="D70" s="339" t="s">
        <v>212</v>
      </c>
      <c r="E70" s="343"/>
      <c r="F70" s="341"/>
      <c r="G70" s="338"/>
      <c r="H70" s="338"/>
      <c r="I70" s="338"/>
      <c r="J70" s="338"/>
      <c r="K70" s="338" t="n">
        <v>2630</v>
      </c>
      <c r="L70" s="338" t="n">
        <v>0</v>
      </c>
      <c r="M70" s="338" t="n">
        <v>11561</v>
      </c>
      <c r="N70" s="338" t="n">
        <v>0</v>
      </c>
    </row>
    <row r="71" customFormat="false" ht="14.1" hidden="false" customHeight="true" outlineLevel="0" collapsed="false">
      <c r="A71" s="333"/>
      <c r="B71" s="340"/>
      <c r="C71" s="340"/>
      <c r="D71" s="339" t="s">
        <v>200</v>
      </c>
      <c r="E71" s="343"/>
      <c r="F71" s="341"/>
      <c r="G71" s="338"/>
      <c r="H71" s="338"/>
      <c r="I71" s="338"/>
      <c r="J71" s="338"/>
      <c r="K71" s="338" t="n">
        <v>1012</v>
      </c>
      <c r="L71" s="338" t="n">
        <v>458</v>
      </c>
      <c r="M71" s="338" t="n">
        <v>870</v>
      </c>
      <c r="N71" s="338" t="n">
        <v>892</v>
      </c>
    </row>
    <row r="72" customFormat="false" ht="14.1" hidden="false" customHeight="true" outlineLevel="0" collapsed="false">
      <c r="A72" s="333"/>
      <c r="B72" s="340"/>
      <c r="C72" s="340"/>
      <c r="D72" s="340"/>
      <c r="E72" s="340"/>
      <c r="F72" s="341"/>
      <c r="G72" s="338"/>
      <c r="H72" s="338"/>
      <c r="I72" s="338"/>
      <c r="J72" s="338"/>
      <c r="K72" s="338"/>
      <c r="L72" s="338"/>
      <c r="M72" s="338"/>
      <c r="N72" s="338"/>
    </row>
    <row r="73" customFormat="false" ht="14.1" hidden="false" customHeight="true" outlineLevel="0" collapsed="false">
      <c r="A73" s="333"/>
      <c r="B73" s="340"/>
      <c r="C73" s="356" t="s">
        <v>213</v>
      </c>
      <c r="D73" s="356"/>
      <c r="E73" s="356"/>
      <c r="F73" s="355"/>
      <c r="G73" s="338"/>
      <c r="H73" s="338"/>
      <c r="I73" s="338"/>
      <c r="J73" s="338"/>
      <c r="K73" s="338" t="n">
        <v>39296</v>
      </c>
      <c r="L73" s="338" t="n">
        <v>35192</v>
      </c>
      <c r="M73" s="338" t="n">
        <v>43516</v>
      </c>
      <c r="N73" s="338" t="n">
        <v>43769</v>
      </c>
    </row>
    <row r="74" customFormat="false" ht="14.45" hidden="false" customHeight="true" outlineLevel="0" collapsed="false">
      <c r="A74" s="363"/>
      <c r="B74" s="364" t="s">
        <v>214</v>
      </c>
      <c r="C74" s="365"/>
      <c r="D74" s="365"/>
      <c r="E74" s="365"/>
      <c r="F74" s="355"/>
      <c r="G74" s="362"/>
      <c r="H74" s="362"/>
      <c r="I74" s="362"/>
      <c r="J74" s="362"/>
      <c r="K74" s="362" t="n">
        <v>686626</v>
      </c>
      <c r="L74" s="362" t="n">
        <v>667399</v>
      </c>
      <c r="M74" s="362" t="n">
        <v>769564</v>
      </c>
      <c r="N74" s="362" t="n">
        <v>757345</v>
      </c>
    </row>
    <row r="75" customFormat="false" ht="14.45" hidden="false" customHeight="true" outlineLevel="0" collapsed="false">
      <c r="A75" s="333"/>
      <c r="B75" s="340"/>
      <c r="C75" s="340"/>
      <c r="D75" s="340"/>
      <c r="E75" s="340"/>
      <c r="F75" s="355"/>
      <c r="G75" s="362"/>
      <c r="H75" s="362"/>
      <c r="I75" s="362"/>
      <c r="J75" s="362"/>
      <c r="K75" s="362"/>
      <c r="L75" s="362"/>
      <c r="M75" s="362"/>
      <c r="N75" s="362"/>
    </row>
    <row r="76" customFormat="false" ht="14.45" hidden="false" customHeight="true" outlineLevel="0" collapsed="false">
      <c r="A76" s="333"/>
      <c r="B76" s="340"/>
      <c r="C76" s="356" t="s">
        <v>215</v>
      </c>
      <c r="D76" s="356"/>
      <c r="E76" s="356"/>
      <c r="F76" s="355"/>
      <c r="G76" s="362"/>
      <c r="H76" s="362"/>
      <c r="I76" s="362"/>
      <c r="J76" s="362"/>
      <c r="K76" s="362" t="n">
        <v>278235</v>
      </c>
      <c r="L76" s="362" t="n">
        <v>270186</v>
      </c>
      <c r="M76" s="362" t="n">
        <v>298919</v>
      </c>
      <c r="N76" s="362" t="n">
        <v>314102</v>
      </c>
    </row>
    <row r="77" customFormat="false" ht="14.45" hidden="false" customHeight="true" outlineLevel="0" collapsed="false">
      <c r="A77" s="333"/>
      <c r="B77" s="340"/>
      <c r="C77" s="340"/>
      <c r="D77" s="340"/>
      <c r="E77" s="340"/>
      <c r="F77" s="355"/>
      <c r="G77" s="362"/>
      <c r="H77" s="362"/>
      <c r="I77" s="362"/>
      <c r="J77" s="362"/>
      <c r="K77" s="362"/>
      <c r="L77" s="362"/>
      <c r="M77" s="362"/>
      <c r="N77" s="362"/>
    </row>
    <row r="78" customFormat="false" ht="14.45" hidden="false" customHeight="true" outlineLevel="0" collapsed="false">
      <c r="A78" s="333"/>
      <c r="B78" s="340"/>
      <c r="C78" s="340"/>
      <c r="D78" s="356" t="s">
        <v>56</v>
      </c>
      <c r="E78" s="340"/>
      <c r="F78" s="355"/>
      <c r="G78" s="362" t="n">
        <v>213745</v>
      </c>
      <c r="H78" s="362" t="n">
        <v>206507</v>
      </c>
      <c r="I78" s="362" t="n">
        <v>226283</v>
      </c>
      <c r="J78" s="362" t="n">
        <v>233023</v>
      </c>
      <c r="K78" s="362" t="n">
        <v>237177</v>
      </c>
      <c r="L78" s="362" t="n">
        <v>229948</v>
      </c>
      <c r="M78" s="362" t="n">
        <v>250820</v>
      </c>
      <c r="N78" s="362" t="n">
        <v>264462</v>
      </c>
    </row>
    <row r="79" customFormat="false" ht="14.45" hidden="false" customHeight="true" outlineLevel="0" collapsed="false">
      <c r="A79" s="333"/>
      <c r="B79" s="340"/>
      <c r="C79" s="340"/>
      <c r="D79" s="340"/>
      <c r="E79" s="340"/>
      <c r="F79" s="355"/>
      <c r="G79" s="362"/>
      <c r="H79" s="362"/>
      <c r="I79" s="362"/>
      <c r="J79" s="362"/>
      <c r="K79" s="362"/>
      <c r="L79" s="362"/>
      <c r="M79" s="362"/>
      <c r="N79" s="362"/>
    </row>
    <row r="80" customFormat="false" ht="14.45" hidden="false" customHeight="true" outlineLevel="0" collapsed="false">
      <c r="A80" s="366" t="n">
        <v>1</v>
      </c>
      <c r="B80" s="367"/>
      <c r="C80" s="367"/>
      <c r="D80" s="367"/>
      <c r="E80" s="368" t="s">
        <v>57</v>
      </c>
      <c r="F80" s="369"/>
      <c r="G80" s="370" t="n">
        <v>60662</v>
      </c>
      <c r="H80" s="370" t="n">
        <v>57816</v>
      </c>
      <c r="I80" s="370" t="n">
        <v>61441</v>
      </c>
      <c r="J80" s="370" t="n">
        <v>62760</v>
      </c>
      <c r="K80" s="370" t="n">
        <v>61999</v>
      </c>
      <c r="L80" s="370" t="n">
        <v>58577</v>
      </c>
      <c r="M80" s="370" t="n">
        <v>63694</v>
      </c>
      <c r="N80" s="370" t="n">
        <v>63875</v>
      </c>
    </row>
    <row r="81" customFormat="false" ht="14.45" hidden="false" customHeight="true" outlineLevel="0" collapsed="false">
      <c r="A81" s="371"/>
      <c r="B81" s="372"/>
      <c r="C81" s="372"/>
      <c r="D81" s="372"/>
      <c r="E81" s="372"/>
      <c r="F81" s="373"/>
      <c r="G81" s="362"/>
      <c r="H81" s="362"/>
      <c r="I81" s="362"/>
      <c r="J81" s="362"/>
      <c r="K81" s="362"/>
      <c r="L81" s="362"/>
      <c r="M81" s="362"/>
      <c r="N81" s="362"/>
    </row>
    <row r="82" customFormat="false" ht="14.45" hidden="false" customHeight="true" outlineLevel="0" collapsed="false">
      <c r="A82" s="333" t="n">
        <v>1.1</v>
      </c>
      <c r="B82" s="340"/>
      <c r="C82" s="340"/>
      <c r="D82" s="340"/>
      <c r="E82" s="340"/>
      <c r="F82" s="374" t="s">
        <v>100</v>
      </c>
      <c r="G82" s="362" t="n">
        <v>5423</v>
      </c>
      <c r="H82" s="362" t="n">
        <v>5289</v>
      </c>
      <c r="I82" s="362" t="n">
        <v>5417</v>
      </c>
      <c r="J82" s="362" t="n">
        <v>5428</v>
      </c>
      <c r="K82" s="362" t="n">
        <v>5790</v>
      </c>
      <c r="L82" s="362" t="n">
        <v>5280</v>
      </c>
      <c r="M82" s="362" t="n">
        <v>5635</v>
      </c>
      <c r="N82" s="362" t="n">
        <v>5475</v>
      </c>
    </row>
    <row r="83" customFormat="false" ht="14.45" hidden="false" customHeight="true" outlineLevel="0" collapsed="false">
      <c r="A83" s="333" t="s">
        <v>216</v>
      </c>
      <c r="B83" s="340"/>
      <c r="C83" s="340"/>
      <c r="D83" s="340"/>
      <c r="E83" s="340"/>
      <c r="F83" s="375" t="s">
        <v>217</v>
      </c>
      <c r="G83" s="362" t="n">
        <v>2140</v>
      </c>
      <c r="H83" s="362" t="n">
        <v>2135</v>
      </c>
      <c r="I83" s="362" t="n">
        <v>2077</v>
      </c>
      <c r="J83" s="362" t="n">
        <v>2113</v>
      </c>
      <c r="K83" s="362" t="n">
        <v>2356</v>
      </c>
      <c r="L83" s="362" t="n">
        <v>2082</v>
      </c>
      <c r="M83" s="362" t="n">
        <v>2137</v>
      </c>
      <c r="N83" s="362" t="n">
        <v>2025</v>
      </c>
    </row>
    <row r="84" customFormat="false" ht="14.45" hidden="false" customHeight="true" outlineLevel="0" collapsed="false">
      <c r="A84" s="333" t="s">
        <v>218</v>
      </c>
      <c r="B84" s="340"/>
      <c r="C84" s="340"/>
      <c r="D84" s="340"/>
      <c r="E84" s="340"/>
      <c r="F84" s="375" t="s">
        <v>219</v>
      </c>
      <c r="G84" s="362" t="n">
        <v>1857</v>
      </c>
      <c r="H84" s="362" t="n">
        <v>1684</v>
      </c>
      <c r="I84" s="362" t="n">
        <v>1922</v>
      </c>
      <c r="J84" s="362" t="n">
        <v>1965</v>
      </c>
      <c r="K84" s="362" t="n">
        <v>1941</v>
      </c>
      <c r="L84" s="362" t="n">
        <v>1720</v>
      </c>
      <c r="M84" s="362" t="n">
        <v>2007</v>
      </c>
      <c r="N84" s="362" t="n">
        <v>2067</v>
      </c>
    </row>
    <row r="85" customFormat="false" ht="14.45" hidden="false" customHeight="true" outlineLevel="0" collapsed="false">
      <c r="A85" s="333" t="s">
        <v>220</v>
      </c>
      <c r="B85" s="340"/>
      <c r="C85" s="340"/>
      <c r="D85" s="340"/>
      <c r="E85" s="340"/>
      <c r="F85" s="375" t="s">
        <v>221</v>
      </c>
      <c r="G85" s="362" t="n">
        <v>1013</v>
      </c>
      <c r="H85" s="362" t="n">
        <v>1015</v>
      </c>
      <c r="I85" s="362" t="n">
        <v>966</v>
      </c>
      <c r="J85" s="362" t="n">
        <v>903</v>
      </c>
      <c r="K85" s="362" t="n">
        <v>1103</v>
      </c>
      <c r="L85" s="362" t="n">
        <v>1103</v>
      </c>
      <c r="M85" s="362" t="n">
        <v>1094</v>
      </c>
      <c r="N85" s="362" t="n">
        <v>968</v>
      </c>
    </row>
    <row r="86" customFormat="false" ht="14.45" hidden="false" customHeight="true" outlineLevel="0" collapsed="false">
      <c r="A86" s="333" t="s">
        <v>222</v>
      </c>
      <c r="B86" s="340"/>
      <c r="C86" s="340"/>
      <c r="D86" s="340"/>
      <c r="E86" s="340"/>
      <c r="F86" s="375" t="s">
        <v>223</v>
      </c>
      <c r="G86" s="362" t="n">
        <v>413</v>
      </c>
      <c r="H86" s="362" t="n">
        <v>455</v>
      </c>
      <c r="I86" s="362" t="n">
        <v>452</v>
      </c>
      <c r="J86" s="362" t="n">
        <v>447</v>
      </c>
      <c r="K86" s="362" t="n">
        <v>390</v>
      </c>
      <c r="L86" s="362" t="n">
        <v>376</v>
      </c>
      <c r="M86" s="362" t="n">
        <v>397</v>
      </c>
      <c r="N86" s="362" t="n">
        <v>416</v>
      </c>
    </row>
    <row r="87" customFormat="false" ht="14.45" hidden="false" customHeight="true" outlineLevel="0" collapsed="false">
      <c r="A87" s="333"/>
      <c r="B87" s="340"/>
      <c r="C87" s="340"/>
      <c r="D87" s="340"/>
      <c r="E87" s="340"/>
      <c r="F87" s="375"/>
      <c r="G87" s="362"/>
      <c r="H87" s="362"/>
      <c r="I87" s="362"/>
      <c r="J87" s="362"/>
      <c r="K87" s="362"/>
      <c r="L87" s="362"/>
      <c r="M87" s="362"/>
      <c r="N87" s="362"/>
    </row>
    <row r="88" customFormat="false" ht="14.45" hidden="false" customHeight="true" outlineLevel="0" collapsed="false">
      <c r="A88" s="333" t="s">
        <v>224</v>
      </c>
      <c r="B88" s="340"/>
      <c r="C88" s="340"/>
      <c r="D88" s="340"/>
      <c r="E88" s="340"/>
      <c r="F88" s="374" t="s">
        <v>101</v>
      </c>
      <c r="G88" s="362" t="n">
        <v>3370</v>
      </c>
      <c r="H88" s="362" t="n">
        <v>3700</v>
      </c>
      <c r="I88" s="362" t="n">
        <v>3603</v>
      </c>
      <c r="J88" s="362" t="n">
        <v>3642</v>
      </c>
      <c r="K88" s="362" t="n">
        <v>2740</v>
      </c>
      <c r="L88" s="362" t="n">
        <v>2904</v>
      </c>
      <c r="M88" s="362" t="n">
        <v>2981</v>
      </c>
      <c r="N88" s="362" t="n">
        <v>2889</v>
      </c>
    </row>
    <row r="89" customFormat="false" ht="14.45" hidden="false" customHeight="true" outlineLevel="0" collapsed="false">
      <c r="A89" s="333" t="s">
        <v>225</v>
      </c>
      <c r="B89" s="340"/>
      <c r="C89" s="340"/>
      <c r="D89" s="340"/>
      <c r="E89" s="340"/>
      <c r="F89" s="375" t="s">
        <v>226</v>
      </c>
      <c r="G89" s="362" t="n">
        <v>1953</v>
      </c>
      <c r="H89" s="362" t="n">
        <v>2185</v>
      </c>
      <c r="I89" s="362" t="n">
        <v>2123</v>
      </c>
      <c r="J89" s="362" t="n">
        <v>2162</v>
      </c>
      <c r="K89" s="362" t="n">
        <v>1639</v>
      </c>
      <c r="L89" s="362" t="n">
        <v>1786</v>
      </c>
      <c r="M89" s="362" t="n">
        <v>1723</v>
      </c>
      <c r="N89" s="362" t="n">
        <v>1729</v>
      </c>
    </row>
    <row r="90" customFormat="false" ht="14.45" hidden="false" customHeight="true" outlineLevel="0" collapsed="false">
      <c r="A90" s="333" t="s">
        <v>227</v>
      </c>
      <c r="B90" s="340"/>
      <c r="C90" s="340"/>
      <c r="D90" s="340"/>
      <c r="E90" s="340"/>
      <c r="F90" s="375" t="s">
        <v>228</v>
      </c>
      <c r="G90" s="362" t="n">
        <v>268</v>
      </c>
      <c r="H90" s="362" t="n">
        <v>272</v>
      </c>
      <c r="I90" s="362" t="n">
        <v>304</v>
      </c>
      <c r="J90" s="362" t="n">
        <v>279</v>
      </c>
      <c r="K90" s="362" t="n">
        <v>204</v>
      </c>
      <c r="L90" s="362" t="n">
        <v>229</v>
      </c>
      <c r="M90" s="362" t="n">
        <v>266</v>
      </c>
      <c r="N90" s="362" t="n">
        <v>254</v>
      </c>
    </row>
    <row r="91" customFormat="false" ht="14.45" hidden="false" customHeight="true" outlineLevel="0" collapsed="false">
      <c r="A91" s="333" t="s">
        <v>229</v>
      </c>
      <c r="B91" s="340"/>
      <c r="C91" s="340"/>
      <c r="D91" s="340"/>
      <c r="E91" s="340"/>
      <c r="F91" s="375" t="s">
        <v>230</v>
      </c>
      <c r="G91" s="362" t="n">
        <v>368</v>
      </c>
      <c r="H91" s="362" t="n">
        <v>382</v>
      </c>
      <c r="I91" s="362" t="n">
        <v>394</v>
      </c>
      <c r="J91" s="362" t="n">
        <v>390</v>
      </c>
      <c r="K91" s="362" t="n">
        <v>290</v>
      </c>
      <c r="L91" s="362" t="n">
        <v>284</v>
      </c>
      <c r="M91" s="362" t="n">
        <v>325</v>
      </c>
      <c r="N91" s="362" t="n">
        <v>308</v>
      </c>
    </row>
    <row r="92" customFormat="false" ht="14.45" hidden="false" customHeight="true" outlineLevel="0" collapsed="false">
      <c r="A92" s="333" t="s">
        <v>231</v>
      </c>
      <c r="B92" s="340"/>
      <c r="C92" s="340"/>
      <c r="D92" s="340"/>
      <c r="E92" s="340"/>
      <c r="F92" s="375" t="s">
        <v>232</v>
      </c>
      <c r="G92" s="362" t="n">
        <v>781</v>
      </c>
      <c r="H92" s="362" t="n">
        <v>861</v>
      </c>
      <c r="I92" s="362" t="n">
        <v>782</v>
      </c>
      <c r="J92" s="362" t="n">
        <v>810</v>
      </c>
      <c r="K92" s="362" t="n">
        <v>607</v>
      </c>
      <c r="L92" s="362" t="n">
        <v>604</v>
      </c>
      <c r="M92" s="362" t="n">
        <v>668</v>
      </c>
      <c r="N92" s="362" t="n">
        <v>597</v>
      </c>
    </row>
    <row r="93" customFormat="false" ht="14.45" hidden="false" customHeight="true" outlineLevel="0" collapsed="false">
      <c r="A93" s="333"/>
      <c r="B93" s="340"/>
      <c r="C93" s="340"/>
      <c r="D93" s="340"/>
      <c r="E93" s="340"/>
      <c r="F93" s="375"/>
      <c r="G93" s="362"/>
      <c r="H93" s="362"/>
      <c r="I93" s="362"/>
      <c r="J93" s="362"/>
      <c r="K93" s="362"/>
      <c r="L93" s="362"/>
      <c r="M93" s="362"/>
      <c r="N93" s="362"/>
    </row>
    <row r="94" customFormat="false" ht="14.45" hidden="false" customHeight="true" outlineLevel="0" collapsed="false">
      <c r="A94" s="333" t="s">
        <v>233</v>
      </c>
      <c r="B94" s="340"/>
      <c r="C94" s="340"/>
      <c r="D94" s="340"/>
      <c r="E94" s="340"/>
      <c r="F94" s="374" t="s">
        <v>102</v>
      </c>
      <c r="G94" s="362" t="n">
        <v>5871</v>
      </c>
      <c r="H94" s="362" t="n">
        <v>6029</v>
      </c>
      <c r="I94" s="362" t="n">
        <v>5921</v>
      </c>
      <c r="J94" s="362" t="n">
        <v>6092</v>
      </c>
      <c r="K94" s="362" t="n">
        <v>5880</v>
      </c>
      <c r="L94" s="362" t="n">
        <v>5901</v>
      </c>
      <c r="M94" s="362" t="n">
        <v>6044</v>
      </c>
      <c r="N94" s="362" t="n">
        <v>6002</v>
      </c>
    </row>
    <row r="95" customFormat="false" ht="14.45" hidden="false" customHeight="true" outlineLevel="0" collapsed="false">
      <c r="A95" s="333" t="s">
        <v>234</v>
      </c>
      <c r="B95" s="340"/>
      <c r="C95" s="340"/>
      <c r="D95" s="340"/>
      <c r="E95" s="340"/>
      <c r="F95" s="375" t="s">
        <v>235</v>
      </c>
      <c r="G95" s="362" t="n">
        <v>4501</v>
      </c>
      <c r="H95" s="362" t="n">
        <v>4671</v>
      </c>
      <c r="I95" s="362" t="n">
        <v>4633</v>
      </c>
      <c r="J95" s="362" t="n">
        <v>4750</v>
      </c>
      <c r="K95" s="362" t="n">
        <v>4465</v>
      </c>
      <c r="L95" s="362" t="n">
        <v>4580</v>
      </c>
      <c r="M95" s="362" t="n">
        <v>4691</v>
      </c>
      <c r="N95" s="362" t="n">
        <v>4718</v>
      </c>
    </row>
    <row r="96" customFormat="false" ht="14.45" hidden="false" customHeight="true" outlineLevel="0" collapsed="false">
      <c r="A96" s="333" t="s">
        <v>236</v>
      </c>
      <c r="B96" s="340"/>
      <c r="C96" s="340"/>
      <c r="D96" s="340"/>
      <c r="E96" s="340"/>
      <c r="F96" s="375" t="s">
        <v>237</v>
      </c>
      <c r="G96" s="362" t="n">
        <v>1369</v>
      </c>
      <c r="H96" s="362" t="n">
        <v>1358</v>
      </c>
      <c r="I96" s="362" t="n">
        <v>1288</v>
      </c>
      <c r="J96" s="362" t="n">
        <v>1342</v>
      </c>
      <c r="K96" s="362" t="n">
        <v>1415</v>
      </c>
      <c r="L96" s="362" t="n">
        <v>1321</v>
      </c>
      <c r="M96" s="362" t="n">
        <v>1353</v>
      </c>
      <c r="N96" s="362" t="n">
        <v>1284</v>
      </c>
    </row>
    <row r="97" customFormat="false" ht="14.45" hidden="false" customHeight="true" outlineLevel="0" collapsed="false">
      <c r="A97" s="333"/>
      <c r="B97" s="340"/>
      <c r="C97" s="340"/>
      <c r="D97" s="340"/>
      <c r="E97" s="340"/>
      <c r="F97" s="375"/>
      <c r="G97" s="362"/>
      <c r="H97" s="362"/>
      <c r="I97" s="362"/>
      <c r="J97" s="362"/>
      <c r="K97" s="362"/>
      <c r="L97" s="362"/>
      <c r="M97" s="362"/>
      <c r="N97" s="362"/>
    </row>
    <row r="98" customFormat="false" ht="14.45" hidden="false" customHeight="true" outlineLevel="0" collapsed="false">
      <c r="A98" s="333" t="s">
        <v>238</v>
      </c>
      <c r="B98" s="340"/>
      <c r="C98" s="340"/>
      <c r="D98" s="340"/>
      <c r="E98" s="340"/>
      <c r="F98" s="374" t="s">
        <v>103</v>
      </c>
      <c r="G98" s="362" t="n">
        <v>3116</v>
      </c>
      <c r="H98" s="362" t="n">
        <v>3095</v>
      </c>
      <c r="I98" s="362" t="n">
        <v>3119</v>
      </c>
      <c r="J98" s="362" t="n">
        <v>3371</v>
      </c>
      <c r="K98" s="362" t="n">
        <v>3143</v>
      </c>
      <c r="L98" s="362" t="n">
        <v>3009</v>
      </c>
      <c r="M98" s="362" t="n">
        <v>3105</v>
      </c>
      <c r="N98" s="362" t="n">
        <v>3245</v>
      </c>
    </row>
    <row r="99" customFormat="false" ht="14.45" hidden="false" customHeight="true" outlineLevel="0" collapsed="false">
      <c r="A99" s="333" t="s">
        <v>239</v>
      </c>
      <c r="B99" s="340"/>
      <c r="C99" s="340"/>
      <c r="D99" s="340"/>
      <c r="E99" s="340"/>
      <c r="F99" s="375" t="s">
        <v>240</v>
      </c>
      <c r="G99" s="362" t="n">
        <v>932</v>
      </c>
      <c r="H99" s="362" t="n">
        <v>801</v>
      </c>
      <c r="I99" s="362" t="n">
        <v>896</v>
      </c>
      <c r="J99" s="362" t="n">
        <v>1043</v>
      </c>
      <c r="K99" s="362" t="n">
        <v>912</v>
      </c>
      <c r="L99" s="362" t="n">
        <v>763</v>
      </c>
      <c r="M99" s="362" t="n">
        <v>792</v>
      </c>
      <c r="N99" s="362" t="n">
        <v>984</v>
      </c>
    </row>
    <row r="100" customFormat="false" ht="14.45" hidden="false" customHeight="true" outlineLevel="0" collapsed="false">
      <c r="A100" s="333" t="s">
        <v>241</v>
      </c>
      <c r="B100" s="340"/>
      <c r="C100" s="340"/>
      <c r="D100" s="340"/>
      <c r="E100" s="340"/>
      <c r="F100" s="375" t="s">
        <v>242</v>
      </c>
      <c r="G100" s="362" t="n">
        <v>1396</v>
      </c>
      <c r="H100" s="362" t="n">
        <v>1477</v>
      </c>
      <c r="I100" s="362" t="n">
        <v>1449</v>
      </c>
      <c r="J100" s="362" t="n">
        <v>1538</v>
      </c>
      <c r="K100" s="362" t="n">
        <v>1485</v>
      </c>
      <c r="L100" s="362" t="n">
        <v>1458</v>
      </c>
      <c r="M100" s="362" t="n">
        <v>1582</v>
      </c>
      <c r="N100" s="362" t="n">
        <v>1520</v>
      </c>
    </row>
    <row r="101" customFormat="false" ht="14.45" hidden="false" customHeight="true" outlineLevel="0" collapsed="false">
      <c r="A101" s="333" t="s">
        <v>243</v>
      </c>
      <c r="B101" s="340"/>
      <c r="C101" s="340"/>
      <c r="D101" s="340"/>
      <c r="E101" s="340"/>
      <c r="F101" s="375" t="s">
        <v>244</v>
      </c>
      <c r="G101" s="362" t="n">
        <v>788</v>
      </c>
      <c r="H101" s="362" t="n">
        <v>817</v>
      </c>
      <c r="I101" s="362" t="n">
        <v>773</v>
      </c>
      <c r="J101" s="362" t="n">
        <v>789</v>
      </c>
      <c r="K101" s="362" t="n">
        <v>747</v>
      </c>
      <c r="L101" s="362" t="n">
        <v>788</v>
      </c>
      <c r="M101" s="362" t="n">
        <v>731</v>
      </c>
      <c r="N101" s="362" t="n">
        <v>741</v>
      </c>
    </row>
    <row r="102" customFormat="false" ht="14.45" hidden="false" customHeight="true" outlineLevel="0" collapsed="false">
      <c r="A102" s="333"/>
      <c r="B102" s="340"/>
      <c r="C102" s="340"/>
      <c r="D102" s="340"/>
      <c r="E102" s="340"/>
      <c r="F102" s="375"/>
      <c r="G102" s="362"/>
      <c r="H102" s="362"/>
      <c r="I102" s="362"/>
      <c r="J102" s="362"/>
      <c r="K102" s="362"/>
      <c r="L102" s="362"/>
      <c r="M102" s="362"/>
      <c r="N102" s="362"/>
    </row>
    <row r="103" customFormat="false" ht="14.45" hidden="false" customHeight="true" outlineLevel="0" collapsed="false">
      <c r="A103" s="333" t="s">
        <v>245</v>
      </c>
      <c r="B103" s="340"/>
      <c r="C103" s="340"/>
      <c r="D103" s="340"/>
      <c r="E103" s="340"/>
      <c r="F103" s="374" t="s">
        <v>104</v>
      </c>
      <c r="G103" s="362" t="n">
        <v>7395</v>
      </c>
      <c r="H103" s="362" t="n">
        <v>7197</v>
      </c>
      <c r="I103" s="362" t="n">
        <v>7626</v>
      </c>
      <c r="J103" s="362" t="n">
        <v>7805</v>
      </c>
      <c r="K103" s="362" t="n">
        <v>6523</v>
      </c>
      <c r="L103" s="362" t="n">
        <v>6390</v>
      </c>
      <c r="M103" s="362" t="n">
        <v>6792</v>
      </c>
      <c r="N103" s="362" t="n">
        <v>6869</v>
      </c>
    </row>
    <row r="104" customFormat="false" ht="14.45" hidden="false" customHeight="true" outlineLevel="0" collapsed="false">
      <c r="A104" s="333" t="s">
        <v>246</v>
      </c>
      <c r="B104" s="340"/>
      <c r="C104" s="340"/>
      <c r="D104" s="340"/>
      <c r="E104" s="340"/>
      <c r="F104" s="375" t="s">
        <v>247</v>
      </c>
      <c r="G104" s="362" t="n">
        <v>5252</v>
      </c>
      <c r="H104" s="362" t="n">
        <v>5064</v>
      </c>
      <c r="I104" s="362" t="n">
        <v>5353</v>
      </c>
      <c r="J104" s="362" t="n">
        <v>5556</v>
      </c>
      <c r="K104" s="362" t="n">
        <v>4672</v>
      </c>
      <c r="L104" s="362" t="n">
        <v>4574</v>
      </c>
      <c r="M104" s="362" t="n">
        <v>4782</v>
      </c>
      <c r="N104" s="362" t="n">
        <v>4983</v>
      </c>
    </row>
    <row r="105" customFormat="false" ht="14.45" hidden="false" customHeight="true" outlineLevel="0" collapsed="false">
      <c r="A105" s="333" t="s">
        <v>248</v>
      </c>
      <c r="B105" s="340"/>
      <c r="C105" s="340"/>
      <c r="D105" s="340"/>
      <c r="E105" s="340"/>
      <c r="F105" s="375" t="s">
        <v>249</v>
      </c>
      <c r="G105" s="362" t="n">
        <v>548</v>
      </c>
      <c r="H105" s="362" t="n">
        <v>547</v>
      </c>
      <c r="I105" s="362" t="n">
        <v>614</v>
      </c>
      <c r="J105" s="362" t="n">
        <v>600</v>
      </c>
      <c r="K105" s="362" t="n">
        <v>467</v>
      </c>
      <c r="L105" s="362" t="n">
        <v>439</v>
      </c>
      <c r="M105" s="362" t="n">
        <v>526</v>
      </c>
      <c r="N105" s="362" t="n">
        <v>515</v>
      </c>
    </row>
    <row r="106" customFormat="false" ht="14.45" hidden="false" customHeight="true" outlineLevel="0" collapsed="false">
      <c r="A106" s="333" t="s">
        <v>250</v>
      </c>
      <c r="B106" s="340"/>
      <c r="C106" s="340"/>
      <c r="D106" s="340"/>
      <c r="E106" s="340"/>
      <c r="F106" s="375" t="s">
        <v>251</v>
      </c>
      <c r="G106" s="362" t="n">
        <v>905</v>
      </c>
      <c r="H106" s="362" t="n">
        <v>990</v>
      </c>
      <c r="I106" s="362" t="n">
        <v>954</v>
      </c>
      <c r="J106" s="362" t="n">
        <v>999</v>
      </c>
      <c r="K106" s="362" t="n">
        <v>764</v>
      </c>
      <c r="L106" s="362" t="n">
        <v>817</v>
      </c>
      <c r="M106" s="362" t="n">
        <v>838</v>
      </c>
      <c r="N106" s="362" t="n">
        <v>800</v>
      </c>
    </row>
    <row r="107" customFormat="false" ht="14.45" hidden="false" customHeight="true" outlineLevel="0" collapsed="false">
      <c r="A107" s="333" t="s">
        <v>252</v>
      </c>
      <c r="B107" s="340"/>
      <c r="C107" s="340"/>
      <c r="D107" s="340"/>
      <c r="E107" s="340"/>
      <c r="F107" s="375" t="s">
        <v>253</v>
      </c>
      <c r="G107" s="362" t="n">
        <v>690</v>
      </c>
      <c r="H107" s="362" t="n">
        <v>597</v>
      </c>
      <c r="I107" s="362" t="n">
        <v>705</v>
      </c>
      <c r="J107" s="362" t="n">
        <v>651</v>
      </c>
      <c r="K107" s="362" t="n">
        <v>620</v>
      </c>
      <c r="L107" s="362" t="n">
        <v>559</v>
      </c>
      <c r="M107" s="362" t="n">
        <v>646</v>
      </c>
      <c r="N107" s="362" t="n">
        <v>571</v>
      </c>
    </row>
    <row r="108" customFormat="false" ht="14.45" hidden="false" customHeight="true" outlineLevel="0" collapsed="false">
      <c r="A108" s="333"/>
      <c r="B108" s="340"/>
      <c r="C108" s="340"/>
      <c r="D108" s="340"/>
      <c r="E108" s="340"/>
      <c r="F108" s="375"/>
      <c r="G108" s="362"/>
      <c r="H108" s="362"/>
      <c r="I108" s="362"/>
      <c r="J108" s="362"/>
      <c r="K108" s="362"/>
      <c r="L108" s="362"/>
      <c r="M108" s="362"/>
      <c r="N108" s="362"/>
    </row>
    <row r="109" customFormat="false" ht="14.45" hidden="false" customHeight="true" outlineLevel="0" collapsed="false">
      <c r="A109" s="333" t="s">
        <v>254</v>
      </c>
      <c r="B109" s="340"/>
      <c r="C109" s="340"/>
      <c r="D109" s="340"/>
      <c r="E109" s="340"/>
      <c r="F109" s="374" t="s">
        <v>105</v>
      </c>
      <c r="G109" s="362" t="n">
        <v>2266</v>
      </c>
      <c r="H109" s="362" t="n">
        <v>2225</v>
      </c>
      <c r="I109" s="362" t="n">
        <v>2291</v>
      </c>
      <c r="J109" s="362" t="n">
        <v>2548</v>
      </c>
      <c r="K109" s="362" t="n">
        <v>1663</v>
      </c>
      <c r="L109" s="362" t="n">
        <v>1783</v>
      </c>
      <c r="M109" s="362" t="n">
        <v>1710</v>
      </c>
      <c r="N109" s="362" t="n">
        <v>1871</v>
      </c>
    </row>
    <row r="110" customFormat="false" ht="14.45" hidden="false" customHeight="true" outlineLevel="0" collapsed="false">
      <c r="A110" s="333" t="s">
        <v>255</v>
      </c>
      <c r="B110" s="340"/>
      <c r="C110" s="340"/>
      <c r="D110" s="340"/>
      <c r="E110" s="340"/>
      <c r="F110" s="375" t="s">
        <v>256</v>
      </c>
      <c r="G110" s="362" t="n">
        <v>2069</v>
      </c>
      <c r="H110" s="362" t="n">
        <v>2047</v>
      </c>
      <c r="I110" s="362" t="n">
        <v>2054</v>
      </c>
      <c r="J110" s="362" t="n">
        <v>2340</v>
      </c>
      <c r="K110" s="362" t="n">
        <v>1489</v>
      </c>
      <c r="L110" s="362" t="n">
        <v>1629</v>
      </c>
      <c r="M110" s="362" t="n">
        <v>1522</v>
      </c>
      <c r="N110" s="362" t="n">
        <v>1727</v>
      </c>
    </row>
    <row r="111" customFormat="false" ht="14.45" hidden="false" customHeight="true" outlineLevel="0" collapsed="false">
      <c r="A111" s="333" t="s">
        <v>257</v>
      </c>
      <c r="B111" s="340"/>
      <c r="C111" s="340"/>
      <c r="D111" s="340"/>
      <c r="E111" s="340"/>
      <c r="F111" s="375" t="s">
        <v>258</v>
      </c>
      <c r="G111" s="362" t="n">
        <v>197</v>
      </c>
      <c r="H111" s="362" t="n">
        <v>177</v>
      </c>
      <c r="I111" s="362" t="n">
        <v>237</v>
      </c>
      <c r="J111" s="362" t="n">
        <v>208</v>
      </c>
      <c r="K111" s="362" t="n">
        <v>174</v>
      </c>
      <c r="L111" s="362" t="n">
        <v>154</v>
      </c>
      <c r="M111" s="362" t="n">
        <v>188</v>
      </c>
      <c r="N111" s="362" t="n">
        <v>144</v>
      </c>
    </row>
    <row r="112" customFormat="false" ht="14.45" hidden="false" customHeight="true" outlineLevel="0" collapsed="false">
      <c r="A112" s="333"/>
      <c r="B112" s="340"/>
      <c r="C112" s="340"/>
      <c r="D112" s="340"/>
      <c r="E112" s="340"/>
      <c r="F112" s="375"/>
      <c r="G112" s="362"/>
      <c r="H112" s="362"/>
      <c r="I112" s="362"/>
      <c r="J112" s="362"/>
      <c r="K112" s="362"/>
      <c r="L112" s="362"/>
      <c r="M112" s="362"/>
      <c r="N112" s="362"/>
    </row>
    <row r="113" customFormat="false" ht="14.45" hidden="false" customHeight="true" outlineLevel="0" collapsed="false">
      <c r="A113" s="333" t="s">
        <v>259</v>
      </c>
      <c r="B113" s="340"/>
      <c r="C113" s="340"/>
      <c r="D113" s="340"/>
      <c r="E113" s="340"/>
      <c r="F113" s="374" t="s">
        <v>106</v>
      </c>
      <c r="G113" s="362" t="n">
        <v>3109</v>
      </c>
      <c r="H113" s="362" t="n">
        <v>2983</v>
      </c>
      <c r="I113" s="362" t="n">
        <v>3016</v>
      </c>
      <c r="J113" s="362" t="n">
        <v>3074</v>
      </c>
      <c r="K113" s="362" t="n">
        <v>2977</v>
      </c>
      <c r="L113" s="362" t="n">
        <v>2839</v>
      </c>
      <c r="M113" s="362" t="n">
        <v>2978</v>
      </c>
      <c r="N113" s="362" t="n">
        <v>2968</v>
      </c>
    </row>
    <row r="114" customFormat="false" ht="14.45" hidden="false" customHeight="true" outlineLevel="0" collapsed="false">
      <c r="A114" s="333" t="s">
        <v>260</v>
      </c>
      <c r="B114" s="340"/>
      <c r="C114" s="340"/>
      <c r="D114" s="340"/>
      <c r="E114" s="340"/>
      <c r="F114" s="375" t="s">
        <v>261</v>
      </c>
      <c r="G114" s="362" t="n">
        <v>412</v>
      </c>
      <c r="H114" s="362" t="n">
        <v>386</v>
      </c>
      <c r="I114" s="362" t="n">
        <v>379</v>
      </c>
      <c r="J114" s="362" t="n">
        <v>401</v>
      </c>
      <c r="K114" s="362" t="n">
        <v>387</v>
      </c>
      <c r="L114" s="362" t="n">
        <v>319</v>
      </c>
      <c r="M114" s="362" t="n">
        <v>351</v>
      </c>
      <c r="N114" s="362" t="n">
        <v>361</v>
      </c>
    </row>
    <row r="115" customFormat="false" ht="14.45" hidden="false" customHeight="true" outlineLevel="0" collapsed="false">
      <c r="A115" s="333" t="s">
        <v>262</v>
      </c>
      <c r="B115" s="340"/>
      <c r="C115" s="340"/>
      <c r="D115" s="340"/>
      <c r="E115" s="340"/>
      <c r="F115" s="375" t="s">
        <v>263</v>
      </c>
      <c r="G115" s="362" t="n">
        <v>2697</v>
      </c>
      <c r="H115" s="362" t="n">
        <v>2598</v>
      </c>
      <c r="I115" s="362" t="n">
        <v>2637</v>
      </c>
      <c r="J115" s="362" t="n">
        <v>2673</v>
      </c>
      <c r="K115" s="362" t="n">
        <v>2591</v>
      </c>
      <c r="L115" s="362" t="n">
        <v>2520</v>
      </c>
      <c r="M115" s="362" t="n">
        <v>2627</v>
      </c>
      <c r="N115" s="362" t="n">
        <v>2607</v>
      </c>
    </row>
    <row r="116" customFormat="false" ht="14.45" hidden="false" customHeight="true" outlineLevel="0" collapsed="false">
      <c r="A116" s="333"/>
      <c r="B116" s="340"/>
      <c r="C116" s="340"/>
      <c r="D116" s="340"/>
      <c r="E116" s="340"/>
      <c r="F116" s="375"/>
      <c r="G116" s="362"/>
      <c r="H116" s="362"/>
      <c r="I116" s="362"/>
      <c r="J116" s="362"/>
      <c r="K116" s="362"/>
      <c r="L116" s="362"/>
      <c r="M116" s="362"/>
      <c r="N116" s="362"/>
    </row>
    <row r="117" customFormat="false" ht="14.45" hidden="false" customHeight="true" outlineLevel="0" collapsed="false">
      <c r="A117" s="333" t="s">
        <v>264</v>
      </c>
      <c r="B117" s="340"/>
      <c r="C117" s="340"/>
      <c r="D117" s="340"/>
      <c r="E117" s="340"/>
      <c r="F117" s="374" t="s">
        <v>107</v>
      </c>
      <c r="G117" s="362" t="n">
        <v>4756</v>
      </c>
      <c r="H117" s="362" t="n">
        <v>4262</v>
      </c>
      <c r="I117" s="362" t="n">
        <v>4481</v>
      </c>
      <c r="J117" s="362" t="n">
        <v>4662</v>
      </c>
      <c r="K117" s="362" t="n">
        <v>5452</v>
      </c>
      <c r="L117" s="362" t="n">
        <v>4693</v>
      </c>
      <c r="M117" s="362" t="n">
        <v>4913</v>
      </c>
      <c r="N117" s="362" t="n">
        <v>5159</v>
      </c>
    </row>
    <row r="118" customFormat="false" ht="14.45" hidden="false" customHeight="true" outlineLevel="0" collapsed="false">
      <c r="A118" s="333"/>
      <c r="B118" s="340"/>
      <c r="C118" s="340"/>
      <c r="D118" s="340"/>
      <c r="E118" s="340"/>
      <c r="F118" s="374"/>
      <c r="G118" s="362"/>
      <c r="H118" s="362"/>
      <c r="I118" s="362"/>
      <c r="J118" s="362"/>
      <c r="K118" s="362"/>
      <c r="L118" s="362"/>
      <c r="M118" s="362"/>
      <c r="N118" s="362"/>
    </row>
    <row r="119" customFormat="false" ht="14.45" hidden="false" customHeight="true" outlineLevel="0" collapsed="false">
      <c r="A119" s="333" t="s">
        <v>265</v>
      </c>
      <c r="B119" s="340"/>
      <c r="C119" s="340"/>
      <c r="D119" s="340"/>
      <c r="E119" s="340"/>
      <c r="F119" s="374" t="s">
        <v>108</v>
      </c>
      <c r="G119" s="362" t="n">
        <v>9597</v>
      </c>
      <c r="H119" s="362" t="n">
        <v>8675</v>
      </c>
      <c r="I119" s="362" t="n">
        <v>9288</v>
      </c>
      <c r="J119" s="362" t="n">
        <v>9590</v>
      </c>
      <c r="K119" s="362" t="n">
        <v>10288</v>
      </c>
      <c r="L119" s="362" t="n">
        <v>8932</v>
      </c>
      <c r="M119" s="362" t="n">
        <v>9796</v>
      </c>
      <c r="N119" s="362" t="n">
        <v>9756</v>
      </c>
    </row>
    <row r="120" customFormat="false" ht="14.45" hidden="false" customHeight="true" outlineLevel="0" collapsed="false">
      <c r="A120" s="333" t="s">
        <v>266</v>
      </c>
      <c r="B120" s="340"/>
      <c r="C120" s="340"/>
      <c r="D120" s="340"/>
      <c r="E120" s="340"/>
      <c r="F120" s="375" t="s">
        <v>267</v>
      </c>
      <c r="G120" s="362" t="n">
        <v>3718</v>
      </c>
      <c r="H120" s="362" t="n">
        <v>3504</v>
      </c>
      <c r="I120" s="362" t="n">
        <v>3832</v>
      </c>
      <c r="J120" s="362" t="n">
        <v>3885</v>
      </c>
      <c r="K120" s="362" t="n">
        <v>3996</v>
      </c>
      <c r="L120" s="362" t="n">
        <v>3765</v>
      </c>
      <c r="M120" s="362" t="n">
        <v>4129</v>
      </c>
      <c r="N120" s="362" t="n">
        <v>4285</v>
      </c>
    </row>
    <row r="121" customFormat="false" ht="14.45" hidden="false" customHeight="true" outlineLevel="0" collapsed="false">
      <c r="A121" s="333" t="s">
        <v>268</v>
      </c>
      <c r="B121" s="340"/>
      <c r="C121" s="340"/>
      <c r="D121" s="340"/>
      <c r="E121" s="340"/>
      <c r="F121" s="375" t="s">
        <v>269</v>
      </c>
      <c r="G121" s="362" t="n">
        <v>5879</v>
      </c>
      <c r="H121" s="362" t="n">
        <v>5172</v>
      </c>
      <c r="I121" s="362" t="n">
        <v>5456</v>
      </c>
      <c r="J121" s="362" t="n">
        <v>5705</v>
      </c>
      <c r="K121" s="362" t="n">
        <v>6292</v>
      </c>
      <c r="L121" s="362" t="n">
        <v>5167</v>
      </c>
      <c r="M121" s="362" t="n">
        <v>5667</v>
      </c>
      <c r="N121" s="362" t="n">
        <v>5471</v>
      </c>
    </row>
    <row r="122" customFormat="false" ht="14.45" hidden="false" customHeight="true" outlineLevel="0" collapsed="false">
      <c r="A122" s="333"/>
      <c r="B122" s="340"/>
      <c r="C122" s="340"/>
      <c r="D122" s="340"/>
      <c r="E122" s="340"/>
      <c r="F122" s="375"/>
      <c r="G122" s="362"/>
      <c r="H122" s="362"/>
      <c r="I122" s="362"/>
      <c r="J122" s="362"/>
      <c r="K122" s="362"/>
      <c r="L122" s="362"/>
      <c r="M122" s="362"/>
      <c r="N122" s="362"/>
    </row>
    <row r="123" customFormat="false" ht="14.45" hidden="false" customHeight="true" outlineLevel="0" collapsed="false">
      <c r="A123" s="333" t="s">
        <v>270</v>
      </c>
      <c r="B123" s="340"/>
      <c r="C123" s="340"/>
      <c r="D123" s="340"/>
      <c r="E123" s="340"/>
      <c r="F123" s="374" t="s">
        <v>109</v>
      </c>
      <c r="G123" s="362" t="n">
        <v>4466</v>
      </c>
      <c r="H123" s="362" t="n">
        <v>4300</v>
      </c>
      <c r="I123" s="362" t="n">
        <v>4462</v>
      </c>
      <c r="J123" s="362" t="n">
        <v>4534</v>
      </c>
      <c r="K123" s="362" t="n">
        <v>4634</v>
      </c>
      <c r="L123" s="362" t="n">
        <v>4289</v>
      </c>
      <c r="M123" s="362" t="n">
        <v>4641</v>
      </c>
      <c r="N123" s="362" t="n">
        <v>4489</v>
      </c>
    </row>
    <row r="124" customFormat="false" ht="14.45" hidden="false" customHeight="true" outlineLevel="0" collapsed="false">
      <c r="A124" s="333" t="s">
        <v>271</v>
      </c>
      <c r="B124" s="340"/>
      <c r="C124" s="340"/>
      <c r="D124" s="340"/>
      <c r="E124" s="340"/>
      <c r="F124" s="375" t="s">
        <v>272</v>
      </c>
      <c r="G124" s="362" t="n">
        <v>933</v>
      </c>
      <c r="H124" s="362" t="n">
        <v>915</v>
      </c>
      <c r="I124" s="362" t="n">
        <v>865</v>
      </c>
      <c r="J124" s="362" t="n">
        <v>892</v>
      </c>
      <c r="K124" s="362" t="n">
        <v>1003</v>
      </c>
      <c r="L124" s="362" t="n">
        <v>906</v>
      </c>
      <c r="M124" s="362" t="n">
        <v>938</v>
      </c>
      <c r="N124" s="362" t="n">
        <v>920</v>
      </c>
    </row>
    <row r="125" customFormat="false" ht="14.45" hidden="false" customHeight="true" outlineLevel="0" collapsed="false">
      <c r="A125" s="333" t="s">
        <v>273</v>
      </c>
      <c r="B125" s="340"/>
      <c r="C125" s="340"/>
      <c r="D125" s="340"/>
      <c r="E125" s="340"/>
      <c r="F125" s="375" t="s">
        <v>274</v>
      </c>
      <c r="G125" s="362" t="n">
        <v>832</v>
      </c>
      <c r="H125" s="362" t="n">
        <v>797</v>
      </c>
      <c r="I125" s="362" t="n">
        <v>819</v>
      </c>
      <c r="J125" s="362" t="n">
        <v>803</v>
      </c>
      <c r="K125" s="362" t="n">
        <v>832</v>
      </c>
      <c r="L125" s="362" t="n">
        <v>818</v>
      </c>
      <c r="M125" s="362" t="n">
        <v>814</v>
      </c>
      <c r="N125" s="362" t="n">
        <v>853</v>
      </c>
    </row>
    <row r="126" customFormat="false" ht="14.45" hidden="false" customHeight="true" outlineLevel="0" collapsed="false">
      <c r="A126" s="333" t="s">
        <v>275</v>
      </c>
      <c r="B126" s="340"/>
      <c r="C126" s="340"/>
      <c r="D126" s="340"/>
      <c r="E126" s="340"/>
      <c r="F126" s="375" t="s">
        <v>276</v>
      </c>
      <c r="G126" s="362" t="n">
        <v>2702</v>
      </c>
      <c r="H126" s="362" t="n">
        <v>2588</v>
      </c>
      <c r="I126" s="362" t="n">
        <v>2777</v>
      </c>
      <c r="J126" s="362" t="n">
        <v>2838</v>
      </c>
      <c r="K126" s="362" t="n">
        <v>2799</v>
      </c>
      <c r="L126" s="362" t="n">
        <v>2565</v>
      </c>
      <c r="M126" s="362" t="n">
        <v>2889</v>
      </c>
      <c r="N126" s="362" t="n">
        <v>2717</v>
      </c>
    </row>
    <row r="127" customFormat="false" ht="14.45" hidden="false" customHeight="true" outlineLevel="0" collapsed="false">
      <c r="A127" s="333"/>
      <c r="B127" s="340"/>
      <c r="C127" s="340"/>
      <c r="D127" s="340"/>
      <c r="E127" s="340"/>
      <c r="F127" s="375"/>
      <c r="G127" s="362"/>
      <c r="H127" s="362"/>
      <c r="I127" s="362"/>
      <c r="J127" s="362"/>
      <c r="K127" s="362"/>
      <c r="L127" s="362"/>
      <c r="M127" s="362"/>
      <c r="N127" s="362"/>
    </row>
    <row r="128" customFormat="false" ht="14.45" hidden="false" customHeight="true" outlineLevel="0" collapsed="false">
      <c r="A128" s="333" t="s">
        <v>277</v>
      </c>
      <c r="B128" s="340"/>
      <c r="C128" s="340"/>
      <c r="D128" s="340"/>
      <c r="E128" s="340"/>
      <c r="F128" s="374" t="s">
        <v>110</v>
      </c>
      <c r="G128" s="362" t="n">
        <v>2424</v>
      </c>
      <c r="H128" s="362" t="n">
        <v>2153</v>
      </c>
      <c r="I128" s="362" t="n">
        <v>2711</v>
      </c>
      <c r="J128" s="362" t="n">
        <v>2561</v>
      </c>
      <c r="K128" s="362" t="n">
        <v>2476</v>
      </c>
      <c r="L128" s="362" t="n">
        <v>2322</v>
      </c>
      <c r="M128" s="362" t="n">
        <v>3152</v>
      </c>
      <c r="N128" s="362" t="n">
        <v>2683</v>
      </c>
    </row>
    <row r="129" customFormat="false" ht="14.45" hidden="false" customHeight="true" outlineLevel="0" collapsed="false">
      <c r="A129" s="333"/>
      <c r="B129" s="340"/>
      <c r="C129" s="340"/>
      <c r="D129" s="340"/>
      <c r="E129" s="340"/>
      <c r="F129" s="374"/>
      <c r="G129" s="362"/>
      <c r="H129" s="362"/>
      <c r="I129" s="362"/>
      <c r="J129" s="362"/>
      <c r="K129" s="362"/>
      <c r="L129" s="362"/>
      <c r="M129" s="362"/>
      <c r="N129" s="362"/>
    </row>
    <row r="130" customFormat="false" ht="14.45" hidden="false" customHeight="true" outlineLevel="0" collapsed="false">
      <c r="A130" s="333" t="s">
        <v>278</v>
      </c>
      <c r="B130" s="340"/>
      <c r="C130" s="340"/>
      <c r="D130" s="340"/>
      <c r="E130" s="340"/>
      <c r="F130" s="374" t="s">
        <v>111</v>
      </c>
      <c r="G130" s="362" t="n">
        <v>8870</v>
      </c>
      <c r="H130" s="362" t="n">
        <v>7908</v>
      </c>
      <c r="I130" s="362" t="n">
        <v>9506</v>
      </c>
      <c r="J130" s="362" t="n">
        <v>9454</v>
      </c>
      <c r="K130" s="362" t="n">
        <v>10431</v>
      </c>
      <c r="L130" s="362" t="n">
        <v>10235</v>
      </c>
      <c r="M130" s="362" t="n">
        <v>11947</v>
      </c>
      <c r="N130" s="362" t="n">
        <v>12468</v>
      </c>
    </row>
    <row r="131" customFormat="false" ht="14.45" hidden="false" customHeight="true" outlineLevel="0" collapsed="false">
      <c r="A131" s="333" t="s">
        <v>279</v>
      </c>
      <c r="B131" s="340"/>
      <c r="C131" s="340"/>
      <c r="D131" s="340"/>
      <c r="E131" s="340"/>
      <c r="F131" s="375" t="s">
        <v>73</v>
      </c>
      <c r="G131" s="362" t="n">
        <v>7953</v>
      </c>
      <c r="H131" s="362" t="n">
        <v>6950</v>
      </c>
      <c r="I131" s="362" t="n">
        <v>8668</v>
      </c>
      <c r="J131" s="362" t="n">
        <v>8443</v>
      </c>
      <c r="K131" s="362" t="n">
        <v>8975</v>
      </c>
      <c r="L131" s="362" t="n">
        <v>8782</v>
      </c>
      <c r="M131" s="362" t="n">
        <v>10726</v>
      </c>
      <c r="N131" s="362" t="n">
        <v>10811</v>
      </c>
    </row>
    <row r="132" customFormat="false" ht="14.45" hidden="false" customHeight="true" outlineLevel="0" collapsed="false">
      <c r="A132" s="333" t="s">
        <v>280</v>
      </c>
      <c r="B132" s="340"/>
      <c r="C132" s="340"/>
      <c r="D132" s="340"/>
      <c r="E132" s="340"/>
      <c r="F132" s="375" t="s">
        <v>281</v>
      </c>
      <c r="G132" s="362" t="n">
        <v>917</v>
      </c>
      <c r="H132" s="362" t="n">
        <v>958</v>
      </c>
      <c r="I132" s="362" t="n">
        <v>838</v>
      </c>
      <c r="J132" s="362" t="n">
        <v>1011</v>
      </c>
      <c r="K132" s="362" t="n">
        <v>1456</v>
      </c>
      <c r="L132" s="362" t="n">
        <v>1452</v>
      </c>
      <c r="M132" s="362" t="n">
        <v>1222</v>
      </c>
      <c r="N132" s="362" t="n">
        <v>1657</v>
      </c>
    </row>
    <row r="133" customFormat="false" ht="14.45" hidden="false" customHeight="true" outlineLevel="0" collapsed="false">
      <c r="A133" s="366" t="s">
        <v>282</v>
      </c>
      <c r="B133" s="367"/>
      <c r="C133" s="367"/>
      <c r="D133" s="367"/>
      <c r="E133" s="368" t="s">
        <v>58</v>
      </c>
      <c r="F133" s="369"/>
      <c r="G133" s="376" t="n">
        <v>20742</v>
      </c>
      <c r="H133" s="376" t="n">
        <v>18808</v>
      </c>
      <c r="I133" s="376" t="n">
        <v>21060</v>
      </c>
      <c r="J133" s="376" t="n">
        <v>20421</v>
      </c>
      <c r="K133" s="376" t="n">
        <v>26327</v>
      </c>
      <c r="L133" s="376" t="n">
        <v>25735</v>
      </c>
      <c r="M133" s="376" t="n">
        <v>27784</v>
      </c>
      <c r="N133" s="376" t="n">
        <v>28327</v>
      </c>
    </row>
    <row r="134" s="378" customFormat="true" ht="14.45" hidden="false" customHeight="true" outlineLevel="0" collapsed="false">
      <c r="A134" s="371"/>
      <c r="B134" s="372"/>
      <c r="C134" s="372"/>
      <c r="D134" s="372"/>
      <c r="E134" s="372"/>
      <c r="F134" s="373"/>
      <c r="G134" s="377"/>
      <c r="H134" s="377"/>
      <c r="I134" s="377"/>
      <c r="J134" s="377"/>
      <c r="K134" s="377"/>
      <c r="L134" s="377"/>
      <c r="M134" s="377"/>
      <c r="N134" s="377"/>
    </row>
    <row r="135" customFormat="false" ht="14.45" hidden="false" customHeight="true" outlineLevel="0" collapsed="false">
      <c r="A135" s="333" t="s">
        <v>283</v>
      </c>
      <c r="B135" s="340"/>
      <c r="C135" s="340"/>
      <c r="D135" s="340"/>
      <c r="E135" s="340"/>
      <c r="F135" s="374" t="s">
        <v>112</v>
      </c>
      <c r="G135" s="377" t="n">
        <v>17242</v>
      </c>
      <c r="H135" s="377" t="n">
        <v>16898</v>
      </c>
      <c r="I135" s="377" t="n">
        <v>18391</v>
      </c>
      <c r="J135" s="377" t="n">
        <v>17775</v>
      </c>
      <c r="K135" s="377" t="n">
        <v>24446</v>
      </c>
      <c r="L135" s="377" t="n">
        <v>24304</v>
      </c>
      <c r="M135" s="377" t="n">
        <v>25878</v>
      </c>
      <c r="N135" s="377" t="n">
        <v>25579</v>
      </c>
    </row>
    <row r="136" customFormat="false" ht="14.45" hidden="false" customHeight="true" outlineLevel="0" collapsed="false">
      <c r="A136" s="333"/>
      <c r="B136" s="340"/>
      <c r="C136" s="340"/>
      <c r="D136" s="340"/>
      <c r="E136" s="340"/>
      <c r="F136" s="374"/>
      <c r="G136" s="377"/>
      <c r="H136" s="377"/>
      <c r="I136" s="377"/>
      <c r="J136" s="377"/>
      <c r="K136" s="377"/>
      <c r="L136" s="377"/>
      <c r="M136" s="377"/>
      <c r="N136" s="377"/>
    </row>
    <row r="137" customFormat="false" ht="14.45" hidden="false" customHeight="true" outlineLevel="0" collapsed="false">
      <c r="A137" s="333" t="s">
        <v>284</v>
      </c>
      <c r="B137" s="340"/>
      <c r="C137" s="340"/>
      <c r="D137" s="340"/>
      <c r="E137" s="340"/>
      <c r="F137" s="374" t="s">
        <v>113</v>
      </c>
      <c r="G137" s="377" t="n">
        <v>3500</v>
      </c>
      <c r="H137" s="377" t="n">
        <v>1910</v>
      </c>
      <c r="I137" s="377" t="n">
        <v>2669</v>
      </c>
      <c r="J137" s="377" t="n">
        <v>2646</v>
      </c>
      <c r="K137" s="377" t="n">
        <v>1882</v>
      </c>
      <c r="L137" s="377" t="n">
        <v>1431</v>
      </c>
      <c r="M137" s="377" t="n">
        <v>1906</v>
      </c>
      <c r="N137" s="377" t="n">
        <v>2747</v>
      </c>
    </row>
    <row r="138" customFormat="false" ht="14.45" hidden="false" customHeight="true" outlineLevel="0" collapsed="false">
      <c r="A138" s="333" t="s">
        <v>285</v>
      </c>
      <c r="B138" s="340"/>
      <c r="C138" s="340"/>
      <c r="D138" s="340"/>
      <c r="E138" s="340"/>
      <c r="F138" s="375" t="s">
        <v>286</v>
      </c>
      <c r="G138" s="377" t="n">
        <v>1406</v>
      </c>
      <c r="H138" s="377" t="n">
        <v>827</v>
      </c>
      <c r="I138" s="377" t="n">
        <v>956</v>
      </c>
      <c r="J138" s="377" t="n">
        <v>780</v>
      </c>
      <c r="K138" s="377" t="n">
        <v>602</v>
      </c>
      <c r="L138" s="377" t="n">
        <v>756</v>
      </c>
      <c r="M138" s="377" t="n">
        <v>688</v>
      </c>
      <c r="N138" s="377" t="n">
        <v>460</v>
      </c>
    </row>
    <row r="139" customFormat="false" ht="14.45" hidden="false" customHeight="true" outlineLevel="0" collapsed="false">
      <c r="A139" s="333" t="s">
        <v>287</v>
      </c>
      <c r="B139" s="340"/>
      <c r="C139" s="340"/>
      <c r="D139" s="340"/>
      <c r="E139" s="340"/>
      <c r="F139" s="375" t="s">
        <v>72</v>
      </c>
      <c r="G139" s="377" t="n">
        <v>2094</v>
      </c>
      <c r="H139" s="377" t="n">
        <v>1083</v>
      </c>
      <c r="I139" s="377" t="n">
        <v>1713</v>
      </c>
      <c r="J139" s="377" t="n">
        <v>1866</v>
      </c>
      <c r="K139" s="377" t="n">
        <v>1279</v>
      </c>
      <c r="L139" s="377" t="n">
        <v>675</v>
      </c>
      <c r="M139" s="377" t="n">
        <v>1218</v>
      </c>
      <c r="N139" s="377" t="n">
        <v>2287</v>
      </c>
    </row>
    <row r="140" customFormat="false" ht="14.45" hidden="false" customHeight="true" outlineLevel="0" collapsed="false">
      <c r="A140" s="333"/>
      <c r="B140" s="340"/>
      <c r="C140" s="340"/>
      <c r="D140" s="340"/>
      <c r="E140" s="340"/>
      <c r="F140" s="341"/>
      <c r="G140" s="377"/>
      <c r="H140" s="377"/>
      <c r="I140" s="377"/>
      <c r="J140" s="377"/>
      <c r="K140" s="377"/>
      <c r="L140" s="377"/>
      <c r="M140" s="377"/>
      <c r="N140" s="377"/>
    </row>
    <row r="141" customFormat="false" ht="14.45" hidden="false" customHeight="true" outlineLevel="0" collapsed="false">
      <c r="A141" s="366" t="s">
        <v>288</v>
      </c>
      <c r="B141" s="367"/>
      <c r="C141" s="367"/>
      <c r="D141" s="367"/>
      <c r="E141" s="368" t="s">
        <v>59</v>
      </c>
      <c r="F141" s="369"/>
      <c r="G141" s="376" t="n">
        <v>19752</v>
      </c>
      <c r="H141" s="376" t="n">
        <v>19035</v>
      </c>
      <c r="I141" s="376" t="n">
        <v>20157</v>
      </c>
      <c r="J141" s="376" t="n">
        <v>19815</v>
      </c>
      <c r="K141" s="376" t="n">
        <v>20161</v>
      </c>
      <c r="L141" s="376" t="n">
        <v>18987</v>
      </c>
      <c r="M141" s="376" t="n">
        <v>20440</v>
      </c>
      <c r="N141" s="376" t="n">
        <v>19949</v>
      </c>
    </row>
    <row r="142" s="378" customFormat="true" ht="14.45" hidden="false" customHeight="true" outlineLevel="0" collapsed="false">
      <c r="A142" s="371"/>
      <c r="B142" s="372"/>
      <c r="C142" s="372"/>
      <c r="D142" s="372"/>
      <c r="E142" s="372"/>
      <c r="F142" s="373"/>
      <c r="G142" s="377"/>
      <c r="H142" s="377"/>
      <c r="I142" s="377"/>
      <c r="J142" s="377"/>
      <c r="K142" s="377"/>
      <c r="L142" s="377"/>
      <c r="M142" s="377"/>
      <c r="N142" s="377"/>
    </row>
    <row r="143" customFormat="false" ht="14.45" hidden="false" customHeight="true" outlineLevel="0" collapsed="false">
      <c r="A143" s="333" t="s">
        <v>289</v>
      </c>
      <c r="B143" s="340"/>
      <c r="C143" s="340"/>
      <c r="D143" s="340"/>
      <c r="E143" s="340"/>
      <c r="F143" s="374" t="s">
        <v>78</v>
      </c>
      <c r="G143" s="377" t="n">
        <v>10293</v>
      </c>
      <c r="H143" s="377" t="n">
        <v>10024</v>
      </c>
      <c r="I143" s="377" t="n">
        <v>10079</v>
      </c>
      <c r="J143" s="377" t="n">
        <v>9777</v>
      </c>
      <c r="K143" s="377" t="n">
        <v>10114</v>
      </c>
      <c r="L143" s="377" t="n">
        <v>9631</v>
      </c>
      <c r="M143" s="377" t="n">
        <v>10143</v>
      </c>
      <c r="N143" s="377" t="n">
        <v>9440</v>
      </c>
    </row>
    <row r="144" customFormat="false" ht="14.45" hidden="false" customHeight="true" outlineLevel="0" collapsed="false">
      <c r="A144" s="333" t="s">
        <v>290</v>
      </c>
      <c r="B144" s="340"/>
      <c r="C144" s="340"/>
      <c r="D144" s="340"/>
      <c r="E144" s="340"/>
      <c r="F144" s="374" t="s">
        <v>114</v>
      </c>
      <c r="G144" s="377" t="n">
        <v>4338</v>
      </c>
      <c r="H144" s="377" t="n">
        <v>3935</v>
      </c>
      <c r="I144" s="377" t="n">
        <v>4942</v>
      </c>
      <c r="J144" s="377" t="n">
        <v>4576</v>
      </c>
      <c r="K144" s="377" t="n">
        <v>4904</v>
      </c>
      <c r="L144" s="377" t="n">
        <v>4438</v>
      </c>
      <c r="M144" s="377" t="n">
        <v>5373</v>
      </c>
      <c r="N144" s="377" t="n">
        <v>5149</v>
      </c>
    </row>
    <row r="145" customFormat="false" ht="14.45" hidden="false" customHeight="true" outlineLevel="0" collapsed="false">
      <c r="A145" s="333" t="s">
        <v>291</v>
      </c>
      <c r="B145" s="340"/>
      <c r="C145" s="340"/>
      <c r="D145" s="340"/>
      <c r="E145" s="340"/>
      <c r="F145" s="374" t="s">
        <v>115</v>
      </c>
      <c r="G145" s="377" t="n">
        <v>443</v>
      </c>
      <c r="H145" s="377" t="n">
        <v>470</v>
      </c>
      <c r="I145" s="377" t="n">
        <v>325</v>
      </c>
      <c r="J145" s="377" t="n">
        <v>430</v>
      </c>
      <c r="K145" s="377" t="n">
        <v>333</v>
      </c>
      <c r="L145" s="377" t="n">
        <v>351</v>
      </c>
      <c r="M145" s="377" t="n">
        <v>203</v>
      </c>
      <c r="N145" s="377" t="n">
        <v>330</v>
      </c>
    </row>
    <row r="146" customFormat="false" ht="14.45" hidden="false" customHeight="true" outlineLevel="0" collapsed="false">
      <c r="A146" s="333" t="s">
        <v>292</v>
      </c>
      <c r="B146" s="340"/>
      <c r="C146" s="340"/>
      <c r="D146" s="340"/>
      <c r="E146" s="340"/>
      <c r="F146" s="374" t="s">
        <v>116</v>
      </c>
      <c r="G146" s="377" t="n">
        <v>4678</v>
      </c>
      <c r="H146" s="377" t="n">
        <v>4607</v>
      </c>
      <c r="I146" s="377" t="n">
        <v>4811</v>
      </c>
      <c r="J146" s="377" t="n">
        <v>5032</v>
      </c>
      <c r="K146" s="377" t="n">
        <v>4811</v>
      </c>
      <c r="L146" s="377" t="n">
        <v>4568</v>
      </c>
      <c r="M146" s="377" t="n">
        <v>4721</v>
      </c>
      <c r="N146" s="377" t="n">
        <v>5029</v>
      </c>
    </row>
    <row r="147" customFormat="false" ht="14.45" hidden="false" customHeight="true" outlineLevel="0" collapsed="false">
      <c r="A147" s="333"/>
      <c r="B147" s="340"/>
      <c r="C147" s="340"/>
      <c r="D147" s="340"/>
      <c r="E147" s="340"/>
      <c r="F147" s="355"/>
      <c r="G147" s="377"/>
      <c r="H147" s="377"/>
      <c r="I147" s="377"/>
      <c r="J147" s="377"/>
      <c r="K147" s="377"/>
      <c r="L147" s="377"/>
      <c r="M147" s="377"/>
      <c r="N147" s="377"/>
    </row>
    <row r="148" customFormat="false" ht="14.45" hidden="false" customHeight="true" outlineLevel="0" collapsed="false">
      <c r="A148" s="366" t="s">
        <v>293</v>
      </c>
      <c r="B148" s="367"/>
      <c r="C148" s="367"/>
      <c r="D148" s="367"/>
      <c r="E148" s="368" t="s">
        <v>60</v>
      </c>
      <c r="F148" s="369"/>
      <c r="G148" s="376" t="n">
        <v>8326</v>
      </c>
      <c r="H148" s="376" t="n">
        <v>7913</v>
      </c>
      <c r="I148" s="376" t="n">
        <v>8061</v>
      </c>
      <c r="J148" s="376" t="n">
        <v>8389</v>
      </c>
      <c r="K148" s="376" t="n">
        <v>8459</v>
      </c>
      <c r="L148" s="376" t="n">
        <v>8457</v>
      </c>
      <c r="M148" s="376" t="n">
        <v>8405</v>
      </c>
      <c r="N148" s="376" t="n">
        <v>9484</v>
      </c>
    </row>
    <row r="149" s="378" customFormat="true" ht="14.45" hidden="false" customHeight="true" outlineLevel="0" collapsed="false">
      <c r="A149" s="371"/>
      <c r="B149" s="372"/>
      <c r="C149" s="372"/>
      <c r="D149" s="372"/>
      <c r="E149" s="372"/>
      <c r="F149" s="379"/>
      <c r="G149" s="377"/>
      <c r="H149" s="377"/>
      <c r="I149" s="377"/>
      <c r="J149" s="377"/>
      <c r="K149" s="377"/>
      <c r="L149" s="377"/>
      <c r="M149" s="377"/>
      <c r="N149" s="377"/>
    </row>
    <row r="150" customFormat="false" ht="14.45" hidden="false" customHeight="true" outlineLevel="0" collapsed="false">
      <c r="A150" s="333" t="s">
        <v>294</v>
      </c>
      <c r="B150" s="340"/>
      <c r="C150" s="340"/>
      <c r="D150" s="340"/>
      <c r="E150" s="340"/>
      <c r="F150" s="374" t="s">
        <v>117</v>
      </c>
      <c r="G150" s="377" t="n">
        <v>2508</v>
      </c>
      <c r="H150" s="377" t="n">
        <v>2134</v>
      </c>
      <c r="I150" s="377" t="n">
        <v>2475</v>
      </c>
      <c r="J150" s="377" t="n">
        <v>2522</v>
      </c>
      <c r="K150" s="377" t="n">
        <v>2228</v>
      </c>
      <c r="L150" s="377" t="n">
        <v>2543</v>
      </c>
      <c r="M150" s="377" t="n">
        <v>2467</v>
      </c>
      <c r="N150" s="377" t="n">
        <v>3246</v>
      </c>
    </row>
    <row r="151" customFormat="false" ht="14.45" hidden="false" customHeight="true" outlineLevel="0" collapsed="false">
      <c r="A151" s="333" t="s">
        <v>295</v>
      </c>
      <c r="B151" s="340"/>
      <c r="C151" s="340"/>
      <c r="D151" s="340"/>
      <c r="E151" s="340"/>
      <c r="F151" s="375" t="s">
        <v>296</v>
      </c>
      <c r="G151" s="377" t="n">
        <v>1170</v>
      </c>
      <c r="H151" s="377" t="n">
        <v>1156</v>
      </c>
      <c r="I151" s="377" t="n">
        <v>1574</v>
      </c>
      <c r="J151" s="377" t="n">
        <v>903</v>
      </c>
      <c r="K151" s="377" t="n">
        <v>1044</v>
      </c>
      <c r="L151" s="377" t="n">
        <v>1190</v>
      </c>
      <c r="M151" s="377" t="n">
        <v>1515</v>
      </c>
      <c r="N151" s="377" t="n">
        <v>1026</v>
      </c>
    </row>
    <row r="152" customFormat="false" ht="14.45" hidden="false" customHeight="true" outlineLevel="0" collapsed="false">
      <c r="A152" s="333" t="s">
        <v>297</v>
      </c>
      <c r="B152" s="340"/>
      <c r="C152" s="340"/>
      <c r="D152" s="340"/>
      <c r="E152" s="340"/>
      <c r="F152" s="375" t="s">
        <v>298</v>
      </c>
      <c r="G152" s="377" t="n">
        <v>1021</v>
      </c>
      <c r="H152" s="377" t="n">
        <v>639</v>
      </c>
      <c r="I152" s="377" t="n">
        <v>396</v>
      </c>
      <c r="J152" s="377" t="n">
        <v>1333</v>
      </c>
      <c r="K152" s="377" t="n">
        <v>933</v>
      </c>
      <c r="L152" s="377" t="n">
        <v>831</v>
      </c>
      <c r="M152" s="377" t="n">
        <v>467</v>
      </c>
      <c r="N152" s="377" t="n">
        <v>1781</v>
      </c>
    </row>
    <row r="153" customFormat="false" ht="14.45" hidden="false" customHeight="true" outlineLevel="0" collapsed="false">
      <c r="A153" s="333" t="s">
        <v>299</v>
      </c>
      <c r="B153" s="340"/>
      <c r="C153" s="340"/>
      <c r="D153" s="340"/>
      <c r="E153" s="340"/>
      <c r="F153" s="375" t="s">
        <v>300</v>
      </c>
      <c r="G153" s="377" t="n">
        <v>317</v>
      </c>
      <c r="H153" s="377" t="n">
        <v>339</v>
      </c>
      <c r="I153" s="377" t="n">
        <v>505</v>
      </c>
      <c r="J153" s="377" t="n">
        <v>286</v>
      </c>
      <c r="K153" s="377" t="n">
        <v>251</v>
      </c>
      <c r="L153" s="377" t="n">
        <v>522</v>
      </c>
      <c r="M153" s="377" t="n">
        <v>484</v>
      </c>
      <c r="N153" s="377" t="n">
        <v>439</v>
      </c>
    </row>
    <row r="154" customFormat="false" ht="14.45" hidden="false" customHeight="true" outlineLevel="0" collapsed="false">
      <c r="A154" s="333"/>
      <c r="B154" s="340"/>
      <c r="C154" s="340"/>
      <c r="D154" s="340"/>
      <c r="E154" s="340"/>
      <c r="F154" s="375"/>
      <c r="G154" s="377"/>
      <c r="H154" s="377"/>
      <c r="I154" s="377"/>
      <c r="J154" s="377"/>
      <c r="K154" s="377"/>
      <c r="L154" s="377"/>
      <c r="M154" s="377"/>
      <c r="N154" s="377"/>
    </row>
    <row r="155" customFormat="false" ht="14.45" hidden="false" customHeight="true" outlineLevel="0" collapsed="false">
      <c r="A155" s="333" t="s">
        <v>301</v>
      </c>
      <c r="B155" s="340"/>
      <c r="C155" s="340"/>
      <c r="D155" s="340"/>
      <c r="E155" s="340"/>
      <c r="F155" s="374" t="s">
        <v>118</v>
      </c>
      <c r="G155" s="377" t="n">
        <v>318</v>
      </c>
      <c r="H155" s="377" t="n">
        <v>333</v>
      </c>
      <c r="I155" s="377" t="n">
        <v>310</v>
      </c>
      <c r="J155" s="377" t="n">
        <v>363</v>
      </c>
      <c r="K155" s="377" t="n">
        <v>273</v>
      </c>
      <c r="L155" s="377" t="n">
        <v>314</v>
      </c>
      <c r="M155" s="377" t="n">
        <v>201</v>
      </c>
      <c r="N155" s="377" t="n">
        <v>367</v>
      </c>
    </row>
    <row r="156" customFormat="false" ht="14.45" hidden="false" customHeight="true" outlineLevel="0" collapsed="false">
      <c r="A156" s="333" t="s">
        <v>302</v>
      </c>
      <c r="B156" s="340"/>
      <c r="C156" s="340"/>
      <c r="D156" s="340"/>
      <c r="E156" s="340"/>
      <c r="F156" s="374" t="s">
        <v>119</v>
      </c>
      <c r="G156" s="377" t="n">
        <v>412</v>
      </c>
      <c r="H156" s="377" t="n">
        <v>555</v>
      </c>
      <c r="I156" s="377" t="n">
        <v>383</v>
      </c>
      <c r="J156" s="377" t="n">
        <v>440</v>
      </c>
      <c r="K156" s="377" t="n">
        <v>489</v>
      </c>
      <c r="L156" s="377" t="n">
        <v>719</v>
      </c>
      <c r="M156" s="377" t="n">
        <v>478</v>
      </c>
      <c r="N156" s="377" t="n">
        <v>508</v>
      </c>
    </row>
    <row r="157" customFormat="false" ht="14.45" hidden="false" customHeight="true" outlineLevel="0" collapsed="false">
      <c r="A157" s="333" t="s">
        <v>303</v>
      </c>
      <c r="B157" s="340"/>
      <c r="C157" s="340"/>
      <c r="D157" s="340"/>
      <c r="E157" s="340"/>
      <c r="F157" s="374" t="s">
        <v>120</v>
      </c>
      <c r="G157" s="377" t="n">
        <v>1743</v>
      </c>
      <c r="H157" s="377" t="n">
        <v>1575</v>
      </c>
      <c r="I157" s="377" t="n">
        <v>1763</v>
      </c>
      <c r="J157" s="377" t="n">
        <v>1724</v>
      </c>
      <c r="K157" s="377" t="n">
        <v>2048</v>
      </c>
      <c r="L157" s="377" t="n">
        <v>1804</v>
      </c>
      <c r="M157" s="377" t="n">
        <v>1975</v>
      </c>
      <c r="N157" s="377" t="n">
        <v>2030</v>
      </c>
    </row>
    <row r="158" customFormat="false" ht="14.45" hidden="false" customHeight="true" outlineLevel="0" collapsed="false">
      <c r="A158" s="333" t="s">
        <v>304</v>
      </c>
      <c r="B158" s="340"/>
      <c r="C158" s="340"/>
      <c r="D158" s="340"/>
      <c r="E158" s="340"/>
      <c r="F158" s="374" t="s">
        <v>121</v>
      </c>
      <c r="G158" s="377" t="n">
        <v>2892</v>
      </c>
      <c r="H158" s="377" t="n">
        <v>2873</v>
      </c>
      <c r="I158" s="377" t="n">
        <v>2838</v>
      </c>
      <c r="J158" s="377" t="n">
        <v>2938</v>
      </c>
      <c r="K158" s="377" t="n">
        <v>3069</v>
      </c>
      <c r="L158" s="377" t="n">
        <v>2767</v>
      </c>
      <c r="M158" s="377" t="n">
        <v>3046</v>
      </c>
      <c r="N158" s="377" t="n">
        <v>3008</v>
      </c>
    </row>
    <row r="159" customFormat="false" ht="14.45" hidden="false" customHeight="true" outlineLevel="0" collapsed="false">
      <c r="A159" s="333" t="s">
        <v>305</v>
      </c>
      <c r="B159" s="340"/>
      <c r="C159" s="340"/>
      <c r="D159" s="340"/>
      <c r="E159" s="340"/>
      <c r="F159" s="374" t="s">
        <v>122</v>
      </c>
      <c r="G159" s="377" t="n">
        <v>452</v>
      </c>
      <c r="H159" s="377" t="n">
        <v>442</v>
      </c>
      <c r="I159" s="377" t="n">
        <v>292</v>
      </c>
      <c r="J159" s="377" t="n">
        <v>402</v>
      </c>
      <c r="K159" s="377" t="n">
        <v>353</v>
      </c>
      <c r="L159" s="377" t="n">
        <v>311</v>
      </c>
      <c r="M159" s="377" t="n">
        <v>239</v>
      </c>
      <c r="N159" s="377" t="n">
        <v>324</v>
      </c>
    </row>
    <row r="160" customFormat="false" ht="14.45" hidden="false" customHeight="true" outlineLevel="0" collapsed="false">
      <c r="A160" s="333"/>
      <c r="B160" s="340"/>
      <c r="C160" s="340"/>
      <c r="D160" s="340"/>
      <c r="E160" s="340"/>
      <c r="F160" s="355"/>
      <c r="G160" s="377"/>
      <c r="H160" s="377"/>
      <c r="I160" s="377"/>
      <c r="J160" s="377"/>
      <c r="K160" s="377"/>
      <c r="L160" s="377"/>
      <c r="M160" s="377"/>
      <c r="N160" s="377"/>
    </row>
    <row r="161" customFormat="false" ht="14.45" hidden="false" customHeight="true" outlineLevel="0" collapsed="false">
      <c r="A161" s="366" t="s">
        <v>306</v>
      </c>
      <c r="B161" s="367"/>
      <c r="C161" s="367"/>
      <c r="D161" s="367"/>
      <c r="E161" s="368" t="s">
        <v>307</v>
      </c>
      <c r="F161" s="369"/>
      <c r="G161" s="376" t="n">
        <v>6609</v>
      </c>
      <c r="H161" s="376" t="n">
        <v>5989</v>
      </c>
      <c r="I161" s="376" t="n">
        <v>6457</v>
      </c>
      <c r="J161" s="376" t="n">
        <v>7180</v>
      </c>
      <c r="K161" s="376" t="n">
        <v>8212</v>
      </c>
      <c r="L161" s="376" t="n">
        <v>7413</v>
      </c>
      <c r="M161" s="376" t="n">
        <v>7630</v>
      </c>
      <c r="N161" s="376" t="n">
        <v>9212</v>
      </c>
    </row>
    <row r="162" s="378" customFormat="true" ht="14.45" hidden="false" customHeight="true" outlineLevel="0" collapsed="false">
      <c r="A162" s="371"/>
      <c r="B162" s="372"/>
      <c r="C162" s="372"/>
      <c r="D162" s="372"/>
      <c r="E162" s="372"/>
      <c r="F162" s="373"/>
      <c r="G162" s="377"/>
      <c r="H162" s="377"/>
      <c r="I162" s="377"/>
      <c r="J162" s="377"/>
      <c r="K162" s="377"/>
      <c r="L162" s="377"/>
      <c r="M162" s="377"/>
      <c r="N162" s="377"/>
    </row>
    <row r="163" customFormat="false" ht="14.45" hidden="false" customHeight="true" outlineLevel="0" collapsed="false">
      <c r="A163" s="333" t="s">
        <v>308</v>
      </c>
      <c r="B163" s="340"/>
      <c r="C163" s="340"/>
      <c r="D163" s="340"/>
      <c r="E163" s="340"/>
      <c r="F163" s="374" t="s">
        <v>123</v>
      </c>
      <c r="G163" s="377" t="n">
        <v>45</v>
      </c>
      <c r="H163" s="377" t="n">
        <v>30</v>
      </c>
      <c r="I163" s="377" t="n">
        <v>96</v>
      </c>
      <c r="J163" s="377" t="n">
        <v>39</v>
      </c>
      <c r="K163" s="377" t="n">
        <v>63</v>
      </c>
      <c r="L163" s="377" t="n">
        <v>53</v>
      </c>
      <c r="M163" s="377" t="n">
        <v>163</v>
      </c>
      <c r="N163" s="377" t="n">
        <v>59</v>
      </c>
    </row>
    <row r="164" customFormat="false" ht="14.45" hidden="false" customHeight="true" outlineLevel="0" collapsed="false">
      <c r="A164" s="333"/>
      <c r="B164" s="340"/>
      <c r="C164" s="340"/>
      <c r="D164" s="340"/>
      <c r="E164" s="340"/>
      <c r="F164" s="374"/>
      <c r="G164" s="377"/>
      <c r="H164" s="377"/>
      <c r="I164" s="377"/>
      <c r="J164" s="377"/>
      <c r="K164" s="377"/>
      <c r="L164" s="377"/>
      <c r="M164" s="377"/>
      <c r="N164" s="377"/>
    </row>
    <row r="165" customFormat="false" ht="14.45" hidden="false" customHeight="true" outlineLevel="0" collapsed="false">
      <c r="A165" s="333" t="s">
        <v>309</v>
      </c>
      <c r="B165" s="340"/>
      <c r="C165" s="340"/>
      <c r="D165" s="340"/>
      <c r="E165" s="340"/>
      <c r="F165" s="374" t="s">
        <v>124</v>
      </c>
      <c r="G165" s="377" t="n">
        <v>2671</v>
      </c>
      <c r="H165" s="377" t="n">
        <v>2265</v>
      </c>
      <c r="I165" s="377" t="n">
        <v>2533</v>
      </c>
      <c r="J165" s="377" t="n">
        <v>2789</v>
      </c>
      <c r="K165" s="377" t="n">
        <v>3536</v>
      </c>
      <c r="L165" s="377" t="n">
        <v>2834</v>
      </c>
      <c r="M165" s="377" t="n">
        <v>2827</v>
      </c>
      <c r="N165" s="377" t="n">
        <v>3396</v>
      </c>
    </row>
    <row r="166" customFormat="false" ht="14.45" hidden="false" customHeight="true" outlineLevel="0" collapsed="false">
      <c r="A166" s="333" t="s">
        <v>310</v>
      </c>
      <c r="B166" s="340"/>
      <c r="C166" s="340"/>
      <c r="D166" s="340"/>
      <c r="E166" s="340"/>
      <c r="F166" s="375" t="s">
        <v>311</v>
      </c>
      <c r="G166" s="377" t="n">
        <v>646</v>
      </c>
      <c r="H166" s="377" t="n">
        <v>599</v>
      </c>
      <c r="I166" s="377" t="n">
        <v>574</v>
      </c>
      <c r="J166" s="377" t="n">
        <v>858</v>
      </c>
      <c r="K166" s="377" t="n">
        <v>827</v>
      </c>
      <c r="L166" s="377" t="n">
        <v>736</v>
      </c>
      <c r="M166" s="377" t="n">
        <v>667</v>
      </c>
      <c r="N166" s="377" t="n">
        <v>1020</v>
      </c>
    </row>
    <row r="167" customFormat="false" ht="14.45" hidden="false" customHeight="true" outlineLevel="0" collapsed="false">
      <c r="A167" s="333" t="s">
        <v>312</v>
      </c>
      <c r="B167" s="340"/>
      <c r="C167" s="340"/>
      <c r="D167" s="340"/>
      <c r="E167" s="340"/>
      <c r="F167" s="375" t="s">
        <v>313</v>
      </c>
      <c r="G167" s="377" t="n">
        <v>1586</v>
      </c>
      <c r="H167" s="377" t="n">
        <v>1387</v>
      </c>
      <c r="I167" s="377" t="n">
        <v>1715</v>
      </c>
      <c r="J167" s="377" t="n">
        <v>1646</v>
      </c>
      <c r="K167" s="377" t="n">
        <v>1989</v>
      </c>
      <c r="L167" s="377" t="n">
        <v>1623</v>
      </c>
      <c r="M167" s="377" t="n">
        <v>1803</v>
      </c>
      <c r="N167" s="377" t="n">
        <v>1902</v>
      </c>
    </row>
    <row r="168" customFormat="false" ht="14.45" hidden="false" customHeight="true" outlineLevel="0" collapsed="false">
      <c r="A168" s="333" t="s">
        <v>314</v>
      </c>
      <c r="B168" s="340"/>
      <c r="C168" s="340"/>
      <c r="D168" s="340"/>
      <c r="E168" s="340"/>
      <c r="F168" s="375" t="s">
        <v>315</v>
      </c>
      <c r="G168" s="377" t="n">
        <v>440</v>
      </c>
      <c r="H168" s="377" t="n">
        <v>279</v>
      </c>
      <c r="I168" s="377" t="n">
        <v>244</v>
      </c>
      <c r="J168" s="377" t="n">
        <v>285</v>
      </c>
      <c r="K168" s="377" t="n">
        <v>719</v>
      </c>
      <c r="L168" s="377" t="n">
        <v>476</v>
      </c>
      <c r="M168" s="377" t="n">
        <v>358</v>
      </c>
      <c r="N168" s="377" t="n">
        <v>474</v>
      </c>
    </row>
    <row r="169" customFormat="false" ht="14.45" hidden="false" customHeight="true" outlineLevel="0" collapsed="false">
      <c r="A169" s="333"/>
      <c r="B169" s="340"/>
      <c r="C169" s="340"/>
      <c r="D169" s="340"/>
      <c r="E169" s="340"/>
      <c r="F169" s="375"/>
      <c r="G169" s="377"/>
      <c r="H169" s="377"/>
      <c r="I169" s="377"/>
      <c r="J169" s="377"/>
      <c r="K169" s="377"/>
      <c r="L169" s="377"/>
      <c r="M169" s="377"/>
      <c r="N169" s="377"/>
    </row>
    <row r="170" customFormat="false" ht="14.45" hidden="false" customHeight="true" outlineLevel="0" collapsed="false">
      <c r="A170" s="333" t="s">
        <v>316</v>
      </c>
      <c r="B170" s="340"/>
      <c r="C170" s="340"/>
      <c r="D170" s="340"/>
      <c r="E170" s="340"/>
      <c r="F170" s="374" t="s">
        <v>125</v>
      </c>
      <c r="G170" s="377" t="n">
        <v>1317</v>
      </c>
      <c r="H170" s="377" t="n">
        <v>1336</v>
      </c>
      <c r="I170" s="377" t="n">
        <v>1300</v>
      </c>
      <c r="J170" s="377" t="n">
        <v>1676</v>
      </c>
      <c r="K170" s="377" t="n">
        <v>1594</v>
      </c>
      <c r="L170" s="377" t="n">
        <v>1668</v>
      </c>
      <c r="M170" s="377" t="n">
        <v>1634</v>
      </c>
      <c r="N170" s="377" t="n">
        <v>2229</v>
      </c>
    </row>
    <row r="171" customFormat="false" ht="14.45" hidden="false" customHeight="true" outlineLevel="0" collapsed="false">
      <c r="A171" s="333" t="s">
        <v>317</v>
      </c>
      <c r="B171" s="340"/>
      <c r="C171" s="340"/>
      <c r="D171" s="340"/>
      <c r="E171" s="340"/>
      <c r="F171" s="375" t="s">
        <v>318</v>
      </c>
      <c r="G171" s="377" t="n">
        <v>413</v>
      </c>
      <c r="H171" s="377" t="n">
        <v>510</v>
      </c>
      <c r="I171" s="377" t="n">
        <v>430</v>
      </c>
      <c r="J171" s="377" t="n">
        <v>635</v>
      </c>
      <c r="K171" s="377" t="n">
        <v>451</v>
      </c>
      <c r="L171" s="377" t="n">
        <v>603</v>
      </c>
      <c r="M171" s="377" t="n">
        <v>555</v>
      </c>
      <c r="N171" s="377" t="n">
        <v>800</v>
      </c>
    </row>
    <row r="172" customFormat="false" ht="14.45" hidden="false" customHeight="true" outlineLevel="0" collapsed="false">
      <c r="A172" s="333" t="s">
        <v>319</v>
      </c>
      <c r="B172" s="340"/>
      <c r="C172" s="340"/>
      <c r="D172" s="340"/>
      <c r="E172" s="340"/>
      <c r="F172" s="375" t="s">
        <v>320</v>
      </c>
      <c r="G172" s="377" t="n">
        <v>777</v>
      </c>
      <c r="H172" s="377" t="n">
        <v>689</v>
      </c>
      <c r="I172" s="377" t="n">
        <v>757</v>
      </c>
      <c r="J172" s="377" t="n">
        <v>884</v>
      </c>
      <c r="K172" s="377" t="n">
        <v>943</v>
      </c>
      <c r="L172" s="377" t="n">
        <v>849</v>
      </c>
      <c r="M172" s="377" t="n">
        <v>918</v>
      </c>
      <c r="N172" s="377" t="n">
        <v>1164</v>
      </c>
    </row>
    <row r="173" customFormat="false" ht="14.45" hidden="false" customHeight="true" outlineLevel="0" collapsed="false">
      <c r="A173" s="333" t="s">
        <v>321</v>
      </c>
      <c r="B173" s="340"/>
      <c r="C173" s="340"/>
      <c r="D173" s="340"/>
      <c r="E173" s="340"/>
      <c r="F173" s="375" t="s">
        <v>322</v>
      </c>
      <c r="G173" s="377" t="n">
        <v>127</v>
      </c>
      <c r="H173" s="377" t="n">
        <v>137</v>
      </c>
      <c r="I173" s="377" t="n">
        <v>113</v>
      </c>
      <c r="J173" s="377" t="n">
        <v>157</v>
      </c>
      <c r="K173" s="377" t="n">
        <v>200</v>
      </c>
      <c r="L173" s="377" t="n">
        <v>216</v>
      </c>
      <c r="M173" s="377" t="n">
        <v>161</v>
      </c>
      <c r="N173" s="377" t="n">
        <v>264</v>
      </c>
    </row>
    <row r="174" customFormat="false" ht="14.45" hidden="false" customHeight="true" outlineLevel="0" collapsed="false">
      <c r="A174" s="333"/>
      <c r="B174" s="340"/>
      <c r="C174" s="340"/>
      <c r="D174" s="340"/>
      <c r="E174" s="340"/>
      <c r="F174" s="375"/>
      <c r="G174" s="377"/>
      <c r="H174" s="377"/>
      <c r="I174" s="377"/>
      <c r="J174" s="377"/>
      <c r="K174" s="377"/>
      <c r="L174" s="377"/>
      <c r="M174" s="377"/>
      <c r="N174" s="377"/>
    </row>
    <row r="175" customFormat="false" ht="14.45" hidden="false" customHeight="true" outlineLevel="0" collapsed="false">
      <c r="A175" s="333" t="s">
        <v>323</v>
      </c>
      <c r="B175" s="340"/>
      <c r="C175" s="340"/>
      <c r="D175" s="340"/>
      <c r="E175" s="340"/>
      <c r="F175" s="374" t="s">
        <v>126</v>
      </c>
      <c r="G175" s="377" t="n">
        <v>628</v>
      </c>
      <c r="H175" s="377" t="n">
        <v>636</v>
      </c>
      <c r="I175" s="377" t="n">
        <v>567</v>
      </c>
      <c r="J175" s="377" t="n">
        <v>701</v>
      </c>
      <c r="K175" s="377" t="n">
        <v>706</v>
      </c>
      <c r="L175" s="377" t="n">
        <v>673</v>
      </c>
      <c r="M175" s="377" t="n">
        <v>679</v>
      </c>
      <c r="N175" s="377" t="n">
        <v>834</v>
      </c>
    </row>
    <row r="176" customFormat="false" ht="14.45" hidden="false" customHeight="true" outlineLevel="0" collapsed="false">
      <c r="A176" s="333" t="s">
        <v>324</v>
      </c>
      <c r="B176" s="340"/>
      <c r="C176" s="340"/>
      <c r="D176" s="340"/>
      <c r="E176" s="340"/>
      <c r="F176" s="375" t="s">
        <v>325</v>
      </c>
      <c r="G176" s="377" t="n">
        <v>163</v>
      </c>
      <c r="H176" s="377" t="n">
        <v>205</v>
      </c>
      <c r="I176" s="377" t="n">
        <v>141</v>
      </c>
      <c r="J176" s="377" t="n">
        <v>219</v>
      </c>
      <c r="K176" s="377" t="n">
        <v>163</v>
      </c>
      <c r="L176" s="377" t="n">
        <v>175</v>
      </c>
      <c r="M176" s="377" t="n">
        <v>129</v>
      </c>
      <c r="N176" s="377" t="n">
        <v>210</v>
      </c>
    </row>
    <row r="177" customFormat="false" ht="14.45" hidden="false" customHeight="true" outlineLevel="0" collapsed="false">
      <c r="A177" s="333" t="s">
        <v>326</v>
      </c>
      <c r="B177" s="340"/>
      <c r="C177" s="340"/>
      <c r="D177" s="340"/>
      <c r="E177" s="340"/>
      <c r="F177" s="375" t="s">
        <v>327</v>
      </c>
      <c r="G177" s="377" t="n">
        <v>388</v>
      </c>
      <c r="H177" s="377" t="n">
        <v>376</v>
      </c>
      <c r="I177" s="377" t="n">
        <v>341</v>
      </c>
      <c r="J177" s="377" t="n">
        <v>410</v>
      </c>
      <c r="K177" s="377" t="n">
        <v>421</v>
      </c>
      <c r="L177" s="377" t="n">
        <v>412</v>
      </c>
      <c r="M177" s="377" t="n">
        <v>418</v>
      </c>
      <c r="N177" s="377" t="n">
        <v>502</v>
      </c>
    </row>
    <row r="178" customFormat="false" ht="14.45" hidden="false" customHeight="true" outlineLevel="0" collapsed="false">
      <c r="A178" s="333" t="s">
        <v>328</v>
      </c>
      <c r="B178" s="340"/>
      <c r="C178" s="340"/>
      <c r="D178" s="340"/>
      <c r="E178" s="340"/>
      <c r="F178" s="375" t="s">
        <v>329</v>
      </c>
      <c r="G178" s="377" t="n">
        <v>78</v>
      </c>
      <c r="H178" s="377" t="n">
        <v>55</v>
      </c>
      <c r="I178" s="377" t="n">
        <v>85</v>
      </c>
      <c r="J178" s="377" t="n">
        <v>73</v>
      </c>
      <c r="K178" s="377" t="n">
        <v>122</v>
      </c>
      <c r="L178" s="377" t="n">
        <v>87</v>
      </c>
      <c r="M178" s="377" t="n">
        <v>131</v>
      </c>
      <c r="N178" s="377" t="n">
        <v>122</v>
      </c>
    </row>
    <row r="179" customFormat="false" ht="14.45" hidden="false" customHeight="true" outlineLevel="0" collapsed="false">
      <c r="A179" s="333"/>
      <c r="B179" s="340"/>
      <c r="C179" s="340"/>
      <c r="D179" s="340"/>
      <c r="E179" s="340"/>
      <c r="F179" s="375"/>
      <c r="G179" s="377"/>
      <c r="H179" s="377"/>
      <c r="I179" s="377"/>
      <c r="J179" s="377"/>
      <c r="K179" s="377"/>
      <c r="L179" s="377"/>
      <c r="M179" s="377"/>
      <c r="N179" s="377"/>
    </row>
    <row r="180" customFormat="false" ht="14.45" hidden="false" customHeight="true" outlineLevel="0" collapsed="false">
      <c r="A180" s="333" t="s">
        <v>330</v>
      </c>
      <c r="B180" s="340"/>
      <c r="C180" s="340"/>
      <c r="D180" s="340"/>
      <c r="E180" s="340"/>
      <c r="F180" s="374" t="s">
        <v>127</v>
      </c>
      <c r="G180" s="377" t="n">
        <v>82</v>
      </c>
      <c r="H180" s="377" t="n">
        <v>72</v>
      </c>
      <c r="I180" s="377" t="n">
        <v>81</v>
      </c>
      <c r="J180" s="377" t="n">
        <v>61</v>
      </c>
      <c r="K180" s="377" t="n">
        <v>81</v>
      </c>
      <c r="L180" s="377" t="n">
        <v>57</v>
      </c>
      <c r="M180" s="377" t="n">
        <v>94</v>
      </c>
      <c r="N180" s="377" t="n">
        <v>74</v>
      </c>
    </row>
    <row r="181" customFormat="false" ht="14.45" hidden="false" customHeight="true" outlineLevel="0" collapsed="false">
      <c r="A181" s="333" t="s">
        <v>331</v>
      </c>
      <c r="B181" s="340"/>
      <c r="C181" s="340"/>
      <c r="D181" s="340"/>
      <c r="E181" s="340"/>
      <c r="F181" s="374" t="s">
        <v>128</v>
      </c>
      <c r="G181" s="377" t="n">
        <v>524</v>
      </c>
      <c r="H181" s="377" t="n">
        <v>435</v>
      </c>
      <c r="I181" s="377" t="n">
        <v>506</v>
      </c>
      <c r="J181" s="377" t="n">
        <v>495</v>
      </c>
      <c r="K181" s="377" t="n">
        <v>603</v>
      </c>
      <c r="L181" s="377" t="n">
        <v>511</v>
      </c>
      <c r="M181" s="377" t="n">
        <v>620</v>
      </c>
      <c r="N181" s="377" t="n">
        <v>613</v>
      </c>
    </row>
    <row r="182" customFormat="false" ht="14.45" hidden="false" customHeight="true" outlineLevel="0" collapsed="false">
      <c r="A182" s="333" t="s">
        <v>332</v>
      </c>
      <c r="B182" s="340"/>
      <c r="C182" s="340"/>
      <c r="D182" s="340"/>
      <c r="E182" s="340"/>
      <c r="F182" s="374" t="s">
        <v>129</v>
      </c>
      <c r="G182" s="377" t="n">
        <v>1050</v>
      </c>
      <c r="H182" s="377" t="n">
        <v>996</v>
      </c>
      <c r="I182" s="377" t="n">
        <v>1120</v>
      </c>
      <c r="J182" s="377" t="n">
        <v>1100</v>
      </c>
      <c r="K182" s="377" t="n">
        <v>1282</v>
      </c>
      <c r="L182" s="377" t="n">
        <v>1345</v>
      </c>
      <c r="M182" s="377" t="n">
        <v>1340</v>
      </c>
      <c r="N182" s="377" t="n">
        <v>1571</v>
      </c>
    </row>
    <row r="183" customFormat="false" ht="14.45" hidden="false" customHeight="true" outlineLevel="0" collapsed="false">
      <c r="A183" s="333" t="s">
        <v>333</v>
      </c>
      <c r="B183" s="340"/>
      <c r="C183" s="340"/>
      <c r="D183" s="340"/>
      <c r="E183" s="340"/>
      <c r="F183" s="374" t="s">
        <v>130</v>
      </c>
      <c r="G183" s="377" t="n">
        <v>292</v>
      </c>
      <c r="H183" s="377" t="n">
        <v>218</v>
      </c>
      <c r="I183" s="377" t="n">
        <v>255</v>
      </c>
      <c r="J183" s="377" t="n">
        <v>318</v>
      </c>
      <c r="K183" s="377" t="n">
        <v>347</v>
      </c>
      <c r="L183" s="377" t="n">
        <v>271</v>
      </c>
      <c r="M183" s="377" t="n">
        <v>273</v>
      </c>
      <c r="N183" s="377" t="n">
        <v>436</v>
      </c>
    </row>
    <row r="184" customFormat="false" ht="14.45" hidden="false" customHeight="true" outlineLevel="0" collapsed="false">
      <c r="A184" s="333"/>
      <c r="B184" s="340"/>
      <c r="C184" s="340"/>
      <c r="D184" s="340"/>
      <c r="E184" s="340"/>
      <c r="F184" s="374"/>
      <c r="G184" s="377"/>
      <c r="H184" s="377"/>
      <c r="I184" s="377"/>
      <c r="J184" s="377"/>
      <c r="K184" s="377"/>
      <c r="L184" s="377"/>
      <c r="M184" s="377"/>
      <c r="N184" s="377"/>
    </row>
    <row r="185" customFormat="false" ht="14.45" hidden="false" customHeight="true" outlineLevel="0" collapsed="false">
      <c r="A185" s="366" t="s">
        <v>334</v>
      </c>
      <c r="B185" s="367"/>
      <c r="C185" s="367"/>
      <c r="D185" s="367"/>
      <c r="E185" s="368" t="s">
        <v>62</v>
      </c>
      <c r="F185" s="369"/>
      <c r="G185" s="376" t="n">
        <v>8710</v>
      </c>
      <c r="H185" s="376" t="n">
        <v>8485</v>
      </c>
      <c r="I185" s="376" t="n">
        <v>10203</v>
      </c>
      <c r="J185" s="376" t="n">
        <v>10713</v>
      </c>
      <c r="K185" s="376" t="n">
        <v>8622</v>
      </c>
      <c r="L185" s="376" t="n">
        <v>6923</v>
      </c>
      <c r="M185" s="376" t="n">
        <v>9520</v>
      </c>
      <c r="N185" s="376" t="n">
        <v>9744</v>
      </c>
    </row>
    <row r="186" s="378" customFormat="true" ht="14.45" hidden="false" customHeight="true" outlineLevel="0" collapsed="false">
      <c r="A186" s="371"/>
      <c r="B186" s="372"/>
      <c r="C186" s="372"/>
      <c r="D186" s="372"/>
      <c r="E186" s="372"/>
      <c r="F186" s="380"/>
      <c r="G186" s="377"/>
      <c r="H186" s="377"/>
      <c r="I186" s="377"/>
      <c r="J186" s="377"/>
      <c r="K186" s="377"/>
      <c r="L186" s="377"/>
      <c r="M186" s="377"/>
      <c r="N186" s="377"/>
    </row>
    <row r="187" customFormat="false" ht="14.45" hidden="false" customHeight="true" outlineLevel="0" collapsed="false">
      <c r="A187" s="333" t="s">
        <v>335</v>
      </c>
      <c r="B187" s="340"/>
      <c r="C187" s="340"/>
      <c r="D187" s="340"/>
      <c r="E187" s="340"/>
      <c r="F187" s="374" t="s">
        <v>132</v>
      </c>
      <c r="G187" s="377" t="n">
        <v>1589</v>
      </c>
      <c r="H187" s="377" t="n">
        <v>1772</v>
      </c>
      <c r="I187" s="377" t="n">
        <v>1915</v>
      </c>
      <c r="J187" s="377" t="n">
        <v>2039</v>
      </c>
      <c r="K187" s="377" t="n">
        <v>1461</v>
      </c>
      <c r="L187" s="377" t="n">
        <v>1456</v>
      </c>
      <c r="M187" s="377" t="n">
        <v>1739</v>
      </c>
      <c r="N187" s="377" t="n">
        <v>1964</v>
      </c>
    </row>
    <row r="188" customFormat="false" ht="14.45" hidden="false" customHeight="true" outlineLevel="0" collapsed="false">
      <c r="A188" s="333" t="s">
        <v>336</v>
      </c>
      <c r="B188" s="340"/>
      <c r="C188" s="340"/>
      <c r="D188" s="340"/>
      <c r="E188" s="340"/>
      <c r="F188" s="374" t="s">
        <v>133</v>
      </c>
      <c r="G188" s="377" t="n">
        <v>864</v>
      </c>
      <c r="H188" s="377" t="n">
        <v>1375</v>
      </c>
      <c r="I188" s="377" t="n">
        <v>1036</v>
      </c>
      <c r="J188" s="377" t="n">
        <v>1588</v>
      </c>
      <c r="K188" s="377" t="n">
        <v>736</v>
      </c>
      <c r="L188" s="377" t="n">
        <v>762</v>
      </c>
      <c r="M188" s="377" t="n">
        <v>625</v>
      </c>
      <c r="N188" s="377" t="n">
        <v>899</v>
      </c>
    </row>
    <row r="189" customFormat="false" ht="14.45" hidden="false" customHeight="true" outlineLevel="0" collapsed="false">
      <c r="A189" s="333" t="s">
        <v>337</v>
      </c>
      <c r="B189" s="340"/>
      <c r="C189" s="340"/>
      <c r="D189" s="340"/>
      <c r="E189" s="340"/>
      <c r="F189" s="374" t="s">
        <v>134</v>
      </c>
      <c r="G189" s="377" t="n">
        <v>1953</v>
      </c>
      <c r="H189" s="377" t="n">
        <v>1472</v>
      </c>
      <c r="I189" s="377" t="n">
        <v>1812</v>
      </c>
      <c r="J189" s="377" t="n">
        <v>1646</v>
      </c>
      <c r="K189" s="377" t="n">
        <v>2139</v>
      </c>
      <c r="L189" s="377" t="n">
        <v>1705</v>
      </c>
      <c r="M189" s="377" t="n">
        <v>2152</v>
      </c>
      <c r="N189" s="377" t="n">
        <v>1910</v>
      </c>
    </row>
    <row r="190" customFormat="false" ht="14.45" hidden="false" customHeight="true" outlineLevel="0" collapsed="false">
      <c r="A190" s="333" t="s">
        <v>338</v>
      </c>
      <c r="B190" s="340"/>
      <c r="C190" s="340"/>
      <c r="D190" s="340"/>
      <c r="E190" s="340"/>
      <c r="F190" s="374" t="s">
        <v>135</v>
      </c>
      <c r="G190" s="377" t="n">
        <v>4305</v>
      </c>
      <c r="H190" s="377" t="n">
        <v>3866</v>
      </c>
      <c r="I190" s="377" t="n">
        <v>5440</v>
      </c>
      <c r="J190" s="377" t="n">
        <v>5441</v>
      </c>
      <c r="K190" s="377" t="n">
        <v>4286</v>
      </c>
      <c r="L190" s="377" t="n">
        <v>3000</v>
      </c>
      <c r="M190" s="377" t="n">
        <v>5004</v>
      </c>
      <c r="N190" s="377" t="n">
        <v>4971</v>
      </c>
    </row>
    <row r="191" customFormat="false" ht="14.45" hidden="false" customHeight="true" outlineLevel="0" collapsed="false">
      <c r="A191" s="366" t="s">
        <v>339</v>
      </c>
      <c r="B191" s="367"/>
      <c r="C191" s="367"/>
      <c r="D191" s="367"/>
      <c r="E191" s="368" t="s">
        <v>63</v>
      </c>
      <c r="F191" s="369"/>
      <c r="G191" s="376" t="n">
        <v>27479</v>
      </c>
      <c r="H191" s="376" t="n">
        <v>27907</v>
      </c>
      <c r="I191" s="376" t="n">
        <v>31748</v>
      </c>
      <c r="J191" s="376" t="n">
        <v>32784</v>
      </c>
      <c r="K191" s="376" t="n">
        <v>32943</v>
      </c>
      <c r="L191" s="376" t="n">
        <v>35535</v>
      </c>
      <c r="M191" s="376" t="n">
        <v>39778</v>
      </c>
      <c r="N191" s="376" t="n">
        <v>41210</v>
      </c>
    </row>
    <row r="192" s="378" customFormat="true" ht="14.45" hidden="false" customHeight="true" outlineLevel="0" collapsed="false">
      <c r="A192" s="371"/>
      <c r="B192" s="372"/>
      <c r="C192" s="372"/>
      <c r="D192" s="372"/>
      <c r="E192" s="372"/>
      <c r="F192" s="373"/>
      <c r="G192" s="377"/>
      <c r="H192" s="377"/>
      <c r="I192" s="377"/>
      <c r="J192" s="377"/>
      <c r="K192" s="377"/>
      <c r="L192" s="377"/>
      <c r="M192" s="377"/>
      <c r="N192" s="377"/>
    </row>
    <row r="193" customFormat="false" ht="14.45" hidden="false" customHeight="true" outlineLevel="0" collapsed="false">
      <c r="A193" s="333" t="s">
        <v>340</v>
      </c>
      <c r="B193" s="340"/>
      <c r="C193" s="340"/>
      <c r="D193" s="340"/>
      <c r="E193" s="340"/>
      <c r="F193" s="374" t="s">
        <v>136</v>
      </c>
      <c r="G193" s="377" t="n">
        <v>2191</v>
      </c>
      <c r="H193" s="377" t="n">
        <v>1998</v>
      </c>
      <c r="I193" s="377" t="n">
        <v>2832</v>
      </c>
      <c r="J193" s="377" t="n">
        <v>3087</v>
      </c>
      <c r="K193" s="377" t="n">
        <v>1966</v>
      </c>
      <c r="L193" s="377" t="n">
        <v>2471</v>
      </c>
      <c r="M193" s="377" t="n">
        <v>3344</v>
      </c>
      <c r="N193" s="377" t="n">
        <v>3706</v>
      </c>
    </row>
    <row r="194" customFormat="false" ht="14.45" hidden="false" customHeight="true" outlineLevel="0" collapsed="false">
      <c r="A194" s="333"/>
      <c r="B194" s="340"/>
      <c r="C194" s="340"/>
      <c r="D194" s="340"/>
      <c r="E194" s="340"/>
      <c r="F194" s="374"/>
      <c r="G194" s="377"/>
      <c r="H194" s="377"/>
      <c r="I194" s="377"/>
      <c r="J194" s="377"/>
      <c r="K194" s="377"/>
      <c r="L194" s="377"/>
      <c r="M194" s="377"/>
      <c r="N194" s="377"/>
    </row>
    <row r="195" customFormat="false" ht="14.45" hidden="false" customHeight="true" outlineLevel="0" collapsed="false">
      <c r="A195" s="333" t="s">
        <v>341</v>
      </c>
      <c r="B195" s="340"/>
      <c r="C195" s="340"/>
      <c r="D195" s="340"/>
      <c r="E195" s="340"/>
      <c r="F195" s="374" t="s">
        <v>137</v>
      </c>
      <c r="G195" s="377" t="n">
        <v>13279</v>
      </c>
      <c r="H195" s="377" t="n">
        <v>13415</v>
      </c>
      <c r="I195" s="377" t="n">
        <v>15768</v>
      </c>
      <c r="J195" s="377" t="n">
        <v>16496</v>
      </c>
      <c r="K195" s="377" t="n">
        <v>16387</v>
      </c>
      <c r="L195" s="377" t="n">
        <v>17674</v>
      </c>
      <c r="M195" s="377" t="n">
        <v>19470</v>
      </c>
      <c r="N195" s="377" t="n">
        <v>20574</v>
      </c>
    </row>
    <row r="196" customFormat="false" ht="14.45" hidden="false" customHeight="true" outlineLevel="0" collapsed="false">
      <c r="A196" s="333" t="s">
        <v>342</v>
      </c>
      <c r="B196" s="340"/>
      <c r="C196" s="340"/>
      <c r="D196" s="340"/>
      <c r="E196" s="340"/>
      <c r="F196" s="375" t="s">
        <v>77</v>
      </c>
      <c r="G196" s="377" t="n">
        <v>1153</v>
      </c>
      <c r="H196" s="377" t="n">
        <v>3540</v>
      </c>
      <c r="I196" s="377" t="n">
        <v>3465</v>
      </c>
      <c r="J196" s="377" t="n">
        <v>4933</v>
      </c>
      <c r="K196" s="377" t="n">
        <v>1566</v>
      </c>
      <c r="L196" s="377" t="n">
        <v>5394</v>
      </c>
      <c r="M196" s="377" t="n">
        <v>4259</v>
      </c>
      <c r="N196" s="377" t="n">
        <v>5742</v>
      </c>
    </row>
    <row r="197" customFormat="false" ht="14.45" hidden="false" customHeight="true" outlineLevel="0" collapsed="false">
      <c r="A197" s="333" t="s">
        <v>343</v>
      </c>
      <c r="B197" s="340"/>
      <c r="C197" s="340"/>
      <c r="D197" s="340"/>
      <c r="E197" s="340"/>
      <c r="F197" s="375" t="s">
        <v>344</v>
      </c>
      <c r="G197" s="377" t="n">
        <v>56</v>
      </c>
      <c r="H197" s="377" t="n">
        <v>52</v>
      </c>
      <c r="I197" s="377" t="n">
        <v>128</v>
      </c>
      <c r="J197" s="377" t="n">
        <v>44</v>
      </c>
      <c r="K197" s="377" t="n">
        <v>76</v>
      </c>
      <c r="L197" s="377" t="n">
        <v>98</v>
      </c>
      <c r="M197" s="377" t="n">
        <v>236</v>
      </c>
      <c r="N197" s="377" t="n">
        <v>80</v>
      </c>
    </row>
    <row r="198" customFormat="false" ht="14.45" hidden="false" customHeight="true" outlineLevel="0" collapsed="false">
      <c r="A198" s="333" t="s">
        <v>345</v>
      </c>
      <c r="B198" s="340"/>
      <c r="C198" s="340"/>
      <c r="D198" s="340"/>
      <c r="E198" s="340"/>
      <c r="F198" s="375" t="s">
        <v>346</v>
      </c>
      <c r="G198" s="377" t="n">
        <v>12070</v>
      </c>
      <c r="H198" s="377" t="n">
        <v>9823</v>
      </c>
      <c r="I198" s="377" t="n">
        <v>12175</v>
      </c>
      <c r="J198" s="377" t="n">
        <v>11520</v>
      </c>
      <c r="K198" s="377" t="n">
        <v>14744</v>
      </c>
      <c r="L198" s="377" t="n">
        <v>12182</v>
      </c>
      <c r="M198" s="377" t="n">
        <v>14975</v>
      </c>
      <c r="N198" s="377" t="n">
        <v>14753</v>
      </c>
    </row>
    <row r="199" customFormat="false" ht="14.45" hidden="false" customHeight="true" outlineLevel="0" collapsed="false">
      <c r="A199" s="333"/>
      <c r="B199" s="340"/>
      <c r="C199" s="340"/>
      <c r="D199" s="340"/>
      <c r="E199" s="340"/>
      <c r="F199" s="375"/>
      <c r="G199" s="377"/>
      <c r="H199" s="377"/>
      <c r="I199" s="377"/>
      <c r="J199" s="377"/>
      <c r="K199" s="377"/>
      <c r="L199" s="377"/>
      <c r="M199" s="377"/>
      <c r="N199" s="377"/>
    </row>
    <row r="200" customFormat="false" ht="14.45" hidden="false" customHeight="true" outlineLevel="0" collapsed="false">
      <c r="A200" s="333" t="s">
        <v>347</v>
      </c>
      <c r="B200" s="340"/>
      <c r="C200" s="340"/>
      <c r="D200" s="340"/>
      <c r="E200" s="340"/>
      <c r="F200" s="374" t="s">
        <v>138</v>
      </c>
      <c r="G200" s="377" t="n">
        <v>12009</v>
      </c>
      <c r="H200" s="377" t="n">
        <v>12493</v>
      </c>
      <c r="I200" s="377" t="n">
        <v>13148</v>
      </c>
      <c r="J200" s="377" t="n">
        <v>13201</v>
      </c>
      <c r="K200" s="377" t="n">
        <v>14590</v>
      </c>
      <c r="L200" s="377" t="n">
        <v>15389</v>
      </c>
      <c r="M200" s="377" t="n">
        <v>16963</v>
      </c>
      <c r="N200" s="377" t="n">
        <v>16931</v>
      </c>
    </row>
    <row r="201" customFormat="false" ht="14.45" hidden="false" customHeight="true" outlineLevel="0" collapsed="false">
      <c r="A201" s="333"/>
      <c r="B201" s="340"/>
      <c r="C201" s="340"/>
      <c r="D201" s="340"/>
      <c r="E201" s="340"/>
      <c r="F201" s="355"/>
      <c r="G201" s="377"/>
      <c r="H201" s="377"/>
      <c r="I201" s="377"/>
      <c r="J201" s="377"/>
      <c r="K201" s="377"/>
      <c r="L201" s="377"/>
      <c r="M201" s="377"/>
      <c r="N201" s="377"/>
    </row>
    <row r="202" customFormat="false" ht="14.45" hidden="false" customHeight="true" outlineLevel="0" collapsed="false">
      <c r="A202" s="366" t="s">
        <v>348</v>
      </c>
      <c r="B202" s="367"/>
      <c r="C202" s="367"/>
      <c r="D202" s="367"/>
      <c r="E202" s="368" t="s">
        <v>64</v>
      </c>
      <c r="F202" s="369"/>
      <c r="G202" s="376" t="n">
        <v>7370</v>
      </c>
      <c r="H202" s="376" t="n">
        <v>6008</v>
      </c>
      <c r="I202" s="376" t="n">
        <v>7863</v>
      </c>
      <c r="J202" s="376" t="n">
        <v>9167</v>
      </c>
      <c r="K202" s="376" t="n">
        <v>10447</v>
      </c>
      <c r="L202" s="376" t="n">
        <v>9556</v>
      </c>
      <c r="M202" s="376" t="n">
        <v>9616</v>
      </c>
      <c r="N202" s="376" t="n">
        <v>14667</v>
      </c>
    </row>
    <row r="203" s="378" customFormat="true" ht="14.45" hidden="false" customHeight="true" outlineLevel="0" collapsed="false">
      <c r="A203" s="371"/>
      <c r="B203" s="372"/>
      <c r="C203" s="372"/>
      <c r="D203" s="372"/>
      <c r="E203" s="372"/>
      <c r="F203" s="373"/>
      <c r="G203" s="377"/>
      <c r="H203" s="377"/>
      <c r="I203" s="377"/>
      <c r="J203" s="377"/>
      <c r="K203" s="377"/>
      <c r="L203" s="377"/>
      <c r="M203" s="377"/>
      <c r="N203" s="377"/>
    </row>
    <row r="204" customFormat="false" ht="14.45" hidden="false" customHeight="true" outlineLevel="0" collapsed="false">
      <c r="A204" s="333" t="s">
        <v>349</v>
      </c>
      <c r="B204" s="340"/>
      <c r="C204" s="340"/>
      <c r="D204" s="340"/>
      <c r="E204" s="340"/>
      <c r="F204" s="374" t="s">
        <v>74</v>
      </c>
      <c r="G204" s="377" t="n">
        <v>5439</v>
      </c>
      <c r="H204" s="377" t="n">
        <v>4625</v>
      </c>
      <c r="I204" s="377" t="n">
        <v>5424</v>
      </c>
      <c r="J204" s="377" t="n">
        <v>6646</v>
      </c>
      <c r="K204" s="377" t="n">
        <v>7376</v>
      </c>
      <c r="L204" s="377" t="n">
        <v>7375</v>
      </c>
      <c r="M204" s="377" t="n">
        <v>6244</v>
      </c>
      <c r="N204" s="377" t="n">
        <v>10333</v>
      </c>
    </row>
    <row r="205" customFormat="false" ht="14.45" hidden="false" customHeight="true" outlineLevel="0" collapsed="false">
      <c r="A205" s="333" t="s">
        <v>350</v>
      </c>
      <c r="B205" s="340"/>
      <c r="C205" s="340"/>
      <c r="D205" s="340"/>
      <c r="E205" s="340"/>
      <c r="F205" s="374" t="s">
        <v>351</v>
      </c>
      <c r="G205" s="377" t="n">
        <v>126</v>
      </c>
      <c r="H205" s="377" t="n">
        <v>203</v>
      </c>
      <c r="I205" s="377" t="n">
        <v>241</v>
      </c>
      <c r="J205" s="377" t="n">
        <v>346</v>
      </c>
      <c r="K205" s="377" t="n">
        <v>189</v>
      </c>
      <c r="L205" s="377" t="n">
        <v>343</v>
      </c>
      <c r="M205" s="377" t="n">
        <v>352</v>
      </c>
      <c r="N205" s="377" t="n">
        <v>564</v>
      </c>
    </row>
    <row r="206" customFormat="false" ht="14.45" hidden="false" customHeight="true" outlineLevel="0" collapsed="false">
      <c r="A206" s="333" t="s">
        <v>352</v>
      </c>
      <c r="B206" s="340"/>
      <c r="C206" s="340"/>
      <c r="D206" s="340"/>
      <c r="E206" s="340"/>
      <c r="F206" s="374" t="s">
        <v>140</v>
      </c>
      <c r="G206" s="377" t="n">
        <v>1805</v>
      </c>
      <c r="H206" s="377" t="n">
        <v>1179</v>
      </c>
      <c r="I206" s="377" t="n">
        <v>2197</v>
      </c>
      <c r="J206" s="377" t="n">
        <v>2176</v>
      </c>
      <c r="K206" s="377" t="n">
        <v>2882</v>
      </c>
      <c r="L206" s="377" t="n">
        <v>1838</v>
      </c>
      <c r="M206" s="377" t="n">
        <v>3020</v>
      </c>
      <c r="N206" s="377" t="n">
        <v>3770</v>
      </c>
    </row>
    <row r="207" customFormat="false" ht="14.45" hidden="false" customHeight="true" outlineLevel="0" collapsed="false">
      <c r="A207" s="333"/>
      <c r="B207" s="340"/>
      <c r="C207" s="340"/>
      <c r="D207" s="340"/>
      <c r="E207" s="340"/>
      <c r="F207" s="355"/>
      <c r="G207" s="377"/>
      <c r="H207" s="377"/>
      <c r="I207" s="377"/>
      <c r="J207" s="377"/>
      <c r="K207" s="377"/>
      <c r="L207" s="377"/>
      <c r="M207" s="377"/>
      <c r="N207" s="377"/>
    </row>
    <row r="208" customFormat="false" ht="14.45" hidden="false" customHeight="true" outlineLevel="0" collapsed="false">
      <c r="A208" s="366" t="s">
        <v>353</v>
      </c>
      <c r="B208" s="367"/>
      <c r="C208" s="367"/>
      <c r="D208" s="367"/>
      <c r="E208" s="368" t="s">
        <v>65</v>
      </c>
      <c r="F208" s="369"/>
      <c r="G208" s="376" t="n">
        <v>14935</v>
      </c>
      <c r="H208" s="376" t="n">
        <v>14565</v>
      </c>
      <c r="I208" s="376" t="n">
        <v>16602</v>
      </c>
      <c r="J208" s="376" t="n">
        <v>18809</v>
      </c>
      <c r="K208" s="376" t="n">
        <v>15934</v>
      </c>
      <c r="L208" s="376" t="n">
        <v>16488</v>
      </c>
      <c r="M208" s="376" t="n">
        <v>17380</v>
      </c>
      <c r="N208" s="376" t="n">
        <v>21578</v>
      </c>
    </row>
    <row r="209" s="378" customFormat="true" ht="14.45" hidden="false" customHeight="true" outlineLevel="0" collapsed="false">
      <c r="A209" s="371"/>
      <c r="B209" s="372"/>
      <c r="C209" s="372"/>
      <c r="D209" s="372"/>
      <c r="E209" s="372"/>
      <c r="F209" s="373"/>
      <c r="G209" s="377"/>
      <c r="H209" s="377"/>
      <c r="I209" s="377"/>
      <c r="J209" s="377"/>
      <c r="K209" s="377"/>
      <c r="L209" s="377"/>
      <c r="M209" s="377"/>
      <c r="N209" s="377"/>
    </row>
    <row r="210" customFormat="false" ht="14.45" hidden="false" customHeight="true" outlineLevel="0" collapsed="false">
      <c r="A210" s="333" t="s">
        <v>354</v>
      </c>
      <c r="B210" s="340"/>
      <c r="C210" s="340"/>
      <c r="D210" s="340"/>
      <c r="E210" s="340"/>
      <c r="F210" s="374" t="s">
        <v>141</v>
      </c>
      <c r="G210" s="377" t="n">
        <v>890</v>
      </c>
      <c r="H210" s="377" t="n">
        <v>894</v>
      </c>
      <c r="I210" s="377" t="n">
        <v>921</v>
      </c>
      <c r="J210" s="377" t="n">
        <v>1119</v>
      </c>
      <c r="K210" s="377" t="n">
        <v>816</v>
      </c>
      <c r="L210" s="377" t="n">
        <v>1224</v>
      </c>
      <c r="M210" s="377" t="n">
        <v>931</v>
      </c>
      <c r="N210" s="377" t="n">
        <v>1610</v>
      </c>
    </row>
    <row r="211" customFormat="false" ht="14.45" hidden="false" customHeight="true" outlineLevel="0" collapsed="false">
      <c r="A211" s="333" t="s">
        <v>355</v>
      </c>
      <c r="B211" s="340"/>
      <c r="C211" s="340"/>
      <c r="D211" s="340"/>
      <c r="E211" s="340"/>
      <c r="F211" s="374" t="s">
        <v>142</v>
      </c>
      <c r="G211" s="377" t="n">
        <v>3417</v>
      </c>
      <c r="H211" s="377" t="n">
        <v>3711</v>
      </c>
      <c r="I211" s="377" t="n">
        <v>3440</v>
      </c>
      <c r="J211" s="377" t="n">
        <v>3999</v>
      </c>
      <c r="K211" s="377" t="n">
        <v>4097</v>
      </c>
      <c r="L211" s="377" t="n">
        <v>4207</v>
      </c>
      <c r="M211" s="377" t="n">
        <v>4071</v>
      </c>
      <c r="N211" s="377" t="n">
        <v>4599</v>
      </c>
    </row>
    <row r="212" customFormat="false" ht="14.45" hidden="false" customHeight="true" outlineLevel="0" collapsed="false">
      <c r="A212" s="333" t="s">
        <v>356</v>
      </c>
      <c r="B212" s="340"/>
      <c r="C212" s="340"/>
      <c r="D212" s="340"/>
      <c r="E212" s="340"/>
      <c r="F212" s="374" t="s">
        <v>143</v>
      </c>
      <c r="G212" s="377" t="n">
        <v>2258</v>
      </c>
      <c r="H212" s="377" t="n">
        <v>2245</v>
      </c>
      <c r="I212" s="377" t="n">
        <v>2479</v>
      </c>
      <c r="J212" s="377" t="n">
        <v>2696</v>
      </c>
      <c r="K212" s="377" t="n">
        <v>2039</v>
      </c>
      <c r="L212" s="377" t="n">
        <v>1951</v>
      </c>
      <c r="M212" s="377" t="n">
        <v>2048</v>
      </c>
      <c r="N212" s="377" t="n">
        <v>2396</v>
      </c>
    </row>
    <row r="213" customFormat="false" ht="14.45" hidden="false" customHeight="true" outlineLevel="0" collapsed="false">
      <c r="A213" s="333"/>
      <c r="B213" s="340"/>
      <c r="C213" s="340"/>
      <c r="D213" s="340"/>
      <c r="E213" s="340"/>
      <c r="F213" s="374"/>
      <c r="G213" s="377"/>
      <c r="H213" s="377"/>
      <c r="I213" s="377"/>
      <c r="J213" s="377"/>
      <c r="K213" s="377"/>
      <c r="L213" s="377"/>
      <c r="M213" s="377"/>
      <c r="N213" s="377"/>
    </row>
    <row r="214" customFormat="false" ht="14.45" hidden="false" customHeight="true" outlineLevel="0" collapsed="false">
      <c r="A214" s="333" t="s">
        <v>357</v>
      </c>
      <c r="B214" s="340"/>
      <c r="C214" s="340"/>
      <c r="D214" s="340"/>
      <c r="E214" s="340"/>
      <c r="F214" s="374" t="s">
        <v>144</v>
      </c>
      <c r="G214" s="377" t="n">
        <v>8370</v>
      </c>
      <c r="H214" s="377" t="n">
        <v>7715</v>
      </c>
      <c r="I214" s="377" t="n">
        <v>9761</v>
      </c>
      <c r="J214" s="377" t="n">
        <v>10996</v>
      </c>
      <c r="K214" s="377" t="n">
        <v>8983</v>
      </c>
      <c r="L214" s="377" t="n">
        <v>9106</v>
      </c>
      <c r="M214" s="377" t="n">
        <v>10330</v>
      </c>
      <c r="N214" s="377" t="n">
        <v>12974</v>
      </c>
    </row>
    <row r="215" customFormat="false" ht="14.45" hidden="false" customHeight="true" outlineLevel="0" collapsed="false">
      <c r="A215" s="333" t="s">
        <v>358</v>
      </c>
      <c r="B215" s="340"/>
      <c r="C215" s="340"/>
      <c r="D215" s="340"/>
      <c r="E215" s="340"/>
      <c r="F215" s="375" t="s">
        <v>359</v>
      </c>
      <c r="G215" s="377" t="n">
        <v>566</v>
      </c>
      <c r="H215" s="377" t="n">
        <v>323</v>
      </c>
      <c r="I215" s="377" t="n">
        <v>570</v>
      </c>
      <c r="J215" s="377" t="n">
        <v>728</v>
      </c>
      <c r="K215" s="377" t="n">
        <v>689</v>
      </c>
      <c r="L215" s="377" t="n">
        <v>451</v>
      </c>
      <c r="M215" s="377" t="n">
        <v>505</v>
      </c>
      <c r="N215" s="377" t="n">
        <v>1051</v>
      </c>
    </row>
    <row r="216" customFormat="false" ht="14.45" hidden="false" customHeight="true" outlineLevel="0" collapsed="false">
      <c r="A216" s="333" t="s">
        <v>360</v>
      </c>
      <c r="B216" s="340"/>
      <c r="C216" s="340"/>
      <c r="D216" s="340"/>
      <c r="E216" s="340"/>
      <c r="F216" s="375" t="s">
        <v>361</v>
      </c>
      <c r="G216" s="377" t="n">
        <v>1334</v>
      </c>
      <c r="H216" s="377" t="n">
        <v>1389</v>
      </c>
      <c r="I216" s="377" t="n">
        <v>1554</v>
      </c>
      <c r="J216" s="377" t="n">
        <v>2075</v>
      </c>
      <c r="K216" s="377" t="n">
        <v>1405</v>
      </c>
      <c r="L216" s="377" t="n">
        <v>1727</v>
      </c>
      <c r="M216" s="377" t="n">
        <v>1337</v>
      </c>
      <c r="N216" s="377" t="n">
        <v>1600</v>
      </c>
    </row>
    <row r="217" customFormat="false" ht="14.45" hidden="false" customHeight="true" outlineLevel="0" collapsed="false">
      <c r="A217" s="333" t="s">
        <v>362</v>
      </c>
      <c r="B217" s="340"/>
      <c r="C217" s="340"/>
      <c r="D217" s="340"/>
      <c r="E217" s="340"/>
      <c r="F217" s="375" t="s">
        <v>363</v>
      </c>
      <c r="G217" s="377" t="n">
        <v>1510</v>
      </c>
      <c r="H217" s="377" t="n">
        <v>1459</v>
      </c>
      <c r="I217" s="377" t="n">
        <v>2260</v>
      </c>
      <c r="J217" s="377" t="n">
        <v>2542</v>
      </c>
      <c r="K217" s="377" t="n">
        <v>2023</v>
      </c>
      <c r="L217" s="377" t="n">
        <v>1961</v>
      </c>
      <c r="M217" s="377" t="n">
        <v>2683</v>
      </c>
      <c r="N217" s="377" t="n">
        <v>3651</v>
      </c>
    </row>
    <row r="218" customFormat="false" ht="14.45" hidden="false" customHeight="true" outlineLevel="0" collapsed="false">
      <c r="A218" s="333" t="s">
        <v>364</v>
      </c>
      <c r="B218" s="340"/>
      <c r="C218" s="340"/>
      <c r="D218" s="340"/>
      <c r="E218" s="340"/>
      <c r="F218" s="375" t="s">
        <v>365</v>
      </c>
      <c r="G218" s="377" t="n">
        <v>4959</v>
      </c>
      <c r="H218" s="377" t="n">
        <v>4545</v>
      </c>
      <c r="I218" s="377" t="n">
        <v>5378</v>
      </c>
      <c r="J218" s="377" t="n">
        <v>5651</v>
      </c>
      <c r="K218" s="377" t="n">
        <v>4865</v>
      </c>
      <c r="L218" s="377" t="n">
        <v>4968</v>
      </c>
      <c r="M218" s="377" t="n">
        <v>5805</v>
      </c>
      <c r="N218" s="377" t="n">
        <v>6673</v>
      </c>
    </row>
    <row r="219" customFormat="false" ht="14.45" hidden="false" customHeight="true" outlineLevel="0" collapsed="false">
      <c r="A219" s="333"/>
      <c r="B219" s="340"/>
      <c r="C219" s="340"/>
      <c r="D219" s="340"/>
      <c r="E219" s="340"/>
      <c r="F219" s="341"/>
      <c r="G219" s="377"/>
      <c r="H219" s="377"/>
      <c r="I219" s="377"/>
      <c r="J219" s="377"/>
      <c r="K219" s="377"/>
      <c r="L219" s="377"/>
      <c r="M219" s="377"/>
      <c r="N219" s="377"/>
    </row>
    <row r="220" customFormat="false" ht="14.45" hidden="false" customHeight="true" outlineLevel="0" collapsed="false">
      <c r="A220" s="366" t="s">
        <v>366</v>
      </c>
      <c r="B220" s="367"/>
      <c r="C220" s="367"/>
      <c r="D220" s="367"/>
      <c r="E220" s="368" t="s">
        <v>66</v>
      </c>
      <c r="F220" s="369"/>
      <c r="G220" s="376" t="n">
        <v>39160</v>
      </c>
      <c r="H220" s="376" t="n">
        <v>39981</v>
      </c>
      <c r="I220" s="376" t="n">
        <v>42691</v>
      </c>
      <c r="J220" s="376" t="n">
        <v>42984</v>
      </c>
      <c r="K220" s="376" t="n">
        <v>44073</v>
      </c>
      <c r="L220" s="376" t="n">
        <v>42278</v>
      </c>
      <c r="M220" s="376" t="n">
        <v>46572</v>
      </c>
      <c r="N220" s="376" t="n">
        <v>46417</v>
      </c>
    </row>
    <row r="221" s="378" customFormat="true" ht="14.45" hidden="false" customHeight="true" outlineLevel="0" collapsed="false">
      <c r="A221" s="371"/>
      <c r="B221" s="372"/>
      <c r="C221" s="372"/>
      <c r="D221" s="372"/>
      <c r="E221" s="372"/>
      <c r="F221" s="373"/>
      <c r="G221" s="377"/>
      <c r="H221" s="377"/>
      <c r="I221" s="377"/>
      <c r="J221" s="377"/>
      <c r="K221" s="377"/>
      <c r="L221" s="377"/>
      <c r="M221" s="377"/>
      <c r="N221" s="377"/>
    </row>
    <row r="222" customFormat="false" ht="14.45" hidden="false" customHeight="true" outlineLevel="0" collapsed="false">
      <c r="A222" s="333" t="s">
        <v>367</v>
      </c>
      <c r="B222" s="340"/>
      <c r="C222" s="340"/>
      <c r="D222" s="340"/>
      <c r="E222" s="340"/>
      <c r="F222" s="374" t="s">
        <v>148</v>
      </c>
      <c r="G222" s="377" t="n">
        <v>15032</v>
      </c>
      <c r="H222" s="377" t="n">
        <v>15145</v>
      </c>
      <c r="I222" s="377" t="n">
        <v>13848</v>
      </c>
      <c r="J222" s="377" t="n">
        <v>14234</v>
      </c>
      <c r="K222" s="377" t="n">
        <v>17465</v>
      </c>
      <c r="L222" s="377" t="n">
        <v>17478</v>
      </c>
      <c r="M222" s="377" t="n">
        <v>15949</v>
      </c>
      <c r="N222" s="377" t="n">
        <v>16846</v>
      </c>
    </row>
    <row r="223" customFormat="false" ht="14.45" hidden="false" customHeight="true" outlineLevel="0" collapsed="false">
      <c r="A223" s="333" t="s">
        <v>368</v>
      </c>
      <c r="B223" s="340"/>
      <c r="C223" s="340"/>
      <c r="D223" s="340"/>
      <c r="E223" s="340"/>
      <c r="F223" s="375" t="s">
        <v>369</v>
      </c>
      <c r="G223" s="377" t="n">
        <v>1193</v>
      </c>
      <c r="H223" s="377" t="n">
        <v>1097</v>
      </c>
      <c r="I223" s="377" t="n">
        <v>1269</v>
      </c>
      <c r="J223" s="377" t="n">
        <v>1215</v>
      </c>
      <c r="K223" s="377" t="n">
        <v>1270</v>
      </c>
      <c r="L223" s="377" t="n">
        <v>1204</v>
      </c>
      <c r="M223" s="377" t="n">
        <v>1303</v>
      </c>
      <c r="N223" s="377" t="n">
        <v>1333</v>
      </c>
    </row>
    <row r="224" customFormat="false" ht="14.45" hidden="false" customHeight="true" outlineLevel="0" collapsed="false">
      <c r="A224" s="333" t="s">
        <v>370</v>
      </c>
      <c r="B224" s="340"/>
      <c r="C224" s="340"/>
      <c r="D224" s="340"/>
      <c r="E224" s="340"/>
      <c r="F224" s="375" t="s">
        <v>371</v>
      </c>
      <c r="G224" s="377" t="n">
        <v>3391</v>
      </c>
      <c r="H224" s="377" t="n">
        <v>2999</v>
      </c>
      <c r="I224" s="377" t="n">
        <v>3687</v>
      </c>
      <c r="J224" s="377" t="n">
        <v>3206</v>
      </c>
      <c r="K224" s="377" t="n">
        <v>3748</v>
      </c>
      <c r="L224" s="377" t="n">
        <v>3331</v>
      </c>
      <c r="M224" s="377" t="n">
        <v>4153</v>
      </c>
      <c r="N224" s="377" t="n">
        <v>3688</v>
      </c>
    </row>
    <row r="225" customFormat="false" ht="14.45" hidden="false" customHeight="true" outlineLevel="0" collapsed="false">
      <c r="A225" s="333" t="s">
        <v>372</v>
      </c>
      <c r="B225" s="340"/>
      <c r="C225" s="340"/>
      <c r="D225" s="340"/>
      <c r="E225" s="340"/>
      <c r="F225" s="375" t="s">
        <v>373</v>
      </c>
      <c r="G225" s="377" t="n">
        <v>1214</v>
      </c>
      <c r="H225" s="377" t="n">
        <v>726</v>
      </c>
      <c r="I225" s="377" t="n">
        <v>983</v>
      </c>
      <c r="J225" s="377" t="n">
        <v>829</v>
      </c>
      <c r="K225" s="377" t="n">
        <v>1555</v>
      </c>
      <c r="L225" s="377" t="n">
        <v>989</v>
      </c>
      <c r="M225" s="377" t="n">
        <v>1094</v>
      </c>
      <c r="N225" s="377" t="n">
        <v>1053</v>
      </c>
    </row>
    <row r="226" customFormat="false" ht="14.45" hidden="false" customHeight="true" outlineLevel="0" collapsed="false">
      <c r="A226" s="333" t="s">
        <v>374</v>
      </c>
      <c r="B226" s="340"/>
      <c r="C226" s="340"/>
      <c r="D226" s="340"/>
      <c r="E226" s="340"/>
      <c r="F226" s="375" t="s">
        <v>375</v>
      </c>
      <c r="G226" s="377" t="n">
        <v>508</v>
      </c>
      <c r="H226" s="377" t="n">
        <v>1012</v>
      </c>
      <c r="I226" s="377" t="n">
        <v>561</v>
      </c>
      <c r="J226" s="377" t="n">
        <v>769</v>
      </c>
      <c r="K226" s="377" t="n">
        <v>586</v>
      </c>
      <c r="L226" s="377" t="n">
        <v>1007</v>
      </c>
      <c r="M226" s="377" t="n">
        <v>767</v>
      </c>
      <c r="N226" s="377" t="n">
        <v>814</v>
      </c>
    </row>
    <row r="227" customFormat="false" ht="14.45" hidden="false" customHeight="true" outlineLevel="0" collapsed="false">
      <c r="A227" s="333" t="s">
        <v>376</v>
      </c>
      <c r="B227" s="340"/>
      <c r="C227" s="340"/>
      <c r="D227" s="340"/>
      <c r="E227" s="340"/>
      <c r="F227" s="375" t="s">
        <v>377</v>
      </c>
      <c r="G227" s="377" t="n">
        <v>8727</v>
      </c>
      <c r="H227" s="377" t="n">
        <v>9311</v>
      </c>
      <c r="I227" s="377" t="n">
        <v>7348</v>
      </c>
      <c r="J227" s="377" t="n">
        <v>8215</v>
      </c>
      <c r="K227" s="377" t="n">
        <v>10306</v>
      </c>
      <c r="L227" s="377" t="n">
        <v>10946</v>
      </c>
      <c r="M227" s="377" t="n">
        <v>8633</v>
      </c>
      <c r="N227" s="377" t="n">
        <v>9958</v>
      </c>
    </row>
    <row r="228" customFormat="false" ht="14.45" hidden="false" customHeight="true" outlineLevel="0" collapsed="false">
      <c r="A228" s="333"/>
      <c r="B228" s="340"/>
      <c r="C228" s="340"/>
      <c r="D228" s="340"/>
      <c r="E228" s="340"/>
      <c r="F228" s="375"/>
      <c r="G228" s="377"/>
      <c r="H228" s="377"/>
      <c r="I228" s="377"/>
      <c r="J228" s="377"/>
      <c r="K228" s="377"/>
      <c r="L228" s="377"/>
      <c r="M228" s="377"/>
      <c r="N228" s="377"/>
    </row>
    <row r="229" customFormat="false" ht="14.45" hidden="false" customHeight="true" outlineLevel="0" collapsed="false">
      <c r="A229" s="333" t="s">
        <v>378</v>
      </c>
      <c r="B229" s="340"/>
      <c r="C229" s="340"/>
      <c r="D229" s="340"/>
      <c r="E229" s="340"/>
      <c r="F229" s="374" t="s">
        <v>379</v>
      </c>
      <c r="G229" s="377" t="n">
        <v>5608</v>
      </c>
      <c r="H229" s="377" t="n">
        <v>5106</v>
      </c>
      <c r="I229" s="377" t="n">
        <v>6207</v>
      </c>
      <c r="J229" s="377" t="n">
        <v>6169</v>
      </c>
      <c r="K229" s="377" t="n">
        <v>8386</v>
      </c>
      <c r="L229" s="377" t="n">
        <v>6776</v>
      </c>
      <c r="M229" s="377" t="n">
        <v>8536</v>
      </c>
      <c r="N229" s="377" t="n">
        <v>8160</v>
      </c>
    </row>
    <row r="230" customFormat="false" ht="14.45" hidden="false" customHeight="true" outlineLevel="0" collapsed="false">
      <c r="A230" s="333"/>
      <c r="B230" s="340"/>
      <c r="C230" s="340"/>
      <c r="D230" s="340"/>
      <c r="E230" s="340"/>
      <c r="F230" s="374"/>
      <c r="G230" s="377"/>
      <c r="H230" s="377"/>
      <c r="I230" s="377"/>
      <c r="J230" s="377"/>
      <c r="K230" s="377"/>
      <c r="L230" s="377"/>
      <c r="M230" s="377"/>
      <c r="N230" s="377"/>
    </row>
    <row r="231" customFormat="false" ht="14.45" hidden="false" customHeight="true" outlineLevel="0" collapsed="false">
      <c r="A231" s="333" t="s">
        <v>380</v>
      </c>
      <c r="B231" s="340"/>
      <c r="C231" s="340"/>
      <c r="D231" s="340"/>
      <c r="E231" s="340"/>
      <c r="F231" s="374" t="s">
        <v>149</v>
      </c>
      <c r="G231" s="377" t="n">
        <v>14349</v>
      </c>
      <c r="H231" s="377" t="n">
        <v>13837</v>
      </c>
      <c r="I231" s="377" t="n">
        <v>15776</v>
      </c>
      <c r="J231" s="377" t="n">
        <v>16545</v>
      </c>
      <c r="K231" s="377" t="n">
        <v>12392</v>
      </c>
      <c r="L231" s="377" t="n">
        <v>11966</v>
      </c>
      <c r="M231" s="377" t="n">
        <v>13586</v>
      </c>
      <c r="N231" s="377" t="n">
        <v>12647</v>
      </c>
    </row>
    <row r="232" customFormat="false" ht="14.45" hidden="false" customHeight="true" outlineLevel="0" collapsed="false">
      <c r="A232" s="333" t="s">
        <v>381</v>
      </c>
      <c r="B232" s="340"/>
      <c r="C232" s="340"/>
      <c r="D232" s="340"/>
      <c r="E232" s="340"/>
      <c r="F232" s="375" t="s">
        <v>382</v>
      </c>
      <c r="G232" s="377" t="n">
        <v>3270</v>
      </c>
      <c r="H232" s="377" t="n">
        <v>3961</v>
      </c>
      <c r="I232" s="377" t="n">
        <v>3610</v>
      </c>
      <c r="J232" s="377" t="n">
        <v>4539</v>
      </c>
      <c r="K232" s="377" t="n">
        <v>2637</v>
      </c>
      <c r="L232" s="377" t="n">
        <v>3470</v>
      </c>
      <c r="M232" s="377" t="n">
        <v>2600</v>
      </c>
      <c r="N232" s="377" t="n">
        <v>3714</v>
      </c>
    </row>
    <row r="233" customFormat="false" ht="14.45" hidden="false" customHeight="true" outlineLevel="0" collapsed="false">
      <c r="A233" s="333" t="s">
        <v>383</v>
      </c>
      <c r="B233" s="340"/>
      <c r="C233" s="340"/>
      <c r="D233" s="340"/>
      <c r="E233" s="340"/>
      <c r="F233" s="375" t="s">
        <v>384</v>
      </c>
      <c r="G233" s="377" t="n">
        <v>87</v>
      </c>
      <c r="H233" s="377" t="n">
        <v>125</v>
      </c>
      <c r="I233" s="377" t="n">
        <v>169</v>
      </c>
      <c r="J233" s="377" t="n">
        <v>171</v>
      </c>
      <c r="K233" s="377" t="n">
        <v>100</v>
      </c>
      <c r="L233" s="377" t="n">
        <v>127</v>
      </c>
      <c r="M233" s="377" t="n">
        <v>159</v>
      </c>
      <c r="N233" s="377" t="n">
        <v>189</v>
      </c>
    </row>
    <row r="234" customFormat="false" ht="14.45" hidden="false" customHeight="true" outlineLevel="0" collapsed="false">
      <c r="A234" s="333" t="s">
        <v>385</v>
      </c>
      <c r="B234" s="340"/>
      <c r="C234" s="340"/>
      <c r="D234" s="340"/>
      <c r="E234" s="340"/>
      <c r="F234" s="375" t="s">
        <v>386</v>
      </c>
      <c r="G234" s="377" t="n">
        <v>252</v>
      </c>
      <c r="H234" s="377" t="n">
        <v>304</v>
      </c>
      <c r="I234" s="377" t="n">
        <v>313</v>
      </c>
      <c r="J234" s="377" t="n">
        <v>333</v>
      </c>
      <c r="K234" s="377" t="n">
        <v>245</v>
      </c>
      <c r="L234" s="377" t="n">
        <v>391</v>
      </c>
      <c r="M234" s="377" t="n">
        <v>285</v>
      </c>
      <c r="N234" s="377" t="n">
        <v>297</v>
      </c>
    </row>
    <row r="235" customFormat="false" ht="14.45" hidden="false" customHeight="true" outlineLevel="0" collapsed="false">
      <c r="A235" s="333" t="s">
        <v>387</v>
      </c>
      <c r="B235" s="340"/>
      <c r="C235" s="340"/>
      <c r="D235" s="340"/>
      <c r="E235" s="340"/>
      <c r="F235" s="375" t="s">
        <v>388</v>
      </c>
      <c r="G235" s="377" t="n">
        <v>1219</v>
      </c>
      <c r="H235" s="377" t="n">
        <v>620</v>
      </c>
      <c r="I235" s="377" t="n">
        <v>1065</v>
      </c>
      <c r="J235" s="377" t="n">
        <v>512</v>
      </c>
      <c r="K235" s="377" t="n">
        <v>453</v>
      </c>
      <c r="L235" s="377" t="n">
        <v>387</v>
      </c>
      <c r="M235" s="377" t="n">
        <v>795</v>
      </c>
      <c r="N235" s="377" t="n">
        <v>350</v>
      </c>
    </row>
    <row r="236" customFormat="false" ht="14.45" hidden="false" customHeight="true" outlineLevel="0" collapsed="false">
      <c r="A236" s="333" t="s">
        <v>389</v>
      </c>
      <c r="B236" s="340"/>
      <c r="C236" s="340"/>
      <c r="D236" s="340"/>
      <c r="E236" s="340"/>
      <c r="F236" s="375" t="s">
        <v>390</v>
      </c>
      <c r="G236" s="377" t="n">
        <v>375</v>
      </c>
      <c r="H236" s="377" t="n">
        <v>264</v>
      </c>
      <c r="I236" s="377" t="n">
        <v>461</v>
      </c>
      <c r="J236" s="377" t="n">
        <v>341</v>
      </c>
      <c r="K236" s="377" t="n">
        <v>460</v>
      </c>
      <c r="L236" s="377" t="n">
        <v>299</v>
      </c>
      <c r="M236" s="377" t="n">
        <v>402</v>
      </c>
      <c r="N236" s="377" t="n">
        <v>309</v>
      </c>
    </row>
    <row r="237" customFormat="false" ht="14.45" hidden="false" customHeight="true" outlineLevel="0" collapsed="false">
      <c r="A237" s="333" t="s">
        <v>391</v>
      </c>
      <c r="B237" s="340"/>
      <c r="C237" s="340"/>
      <c r="D237" s="340"/>
      <c r="E237" s="340"/>
      <c r="F237" s="375" t="s">
        <v>392</v>
      </c>
      <c r="G237" s="377" t="n">
        <v>7331</v>
      </c>
      <c r="H237" s="377" t="n">
        <v>7283</v>
      </c>
      <c r="I237" s="377" t="n">
        <v>7055</v>
      </c>
      <c r="J237" s="377" t="n">
        <v>8993</v>
      </c>
      <c r="K237" s="377" t="n">
        <v>6133</v>
      </c>
      <c r="L237" s="377" t="n">
        <v>5392</v>
      </c>
      <c r="M237" s="377" t="n">
        <v>5563</v>
      </c>
      <c r="N237" s="377" t="n">
        <v>5549</v>
      </c>
    </row>
    <row r="238" customFormat="false" ht="14.45" hidden="false" customHeight="true" outlineLevel="0" collapsed="false">
      <c r="A238" s="333" t="s">
        <v>393</v>
      </c>
      <c r="B238" s="340"/>
      <c r="C238" s="340"/>
      <c r="D238" s="340"/>
      <c r="E238" s="340"/>
      <c r="F238" s="375" t="s">
        <v>394</v>
      </c>
      <c r="G238" s="377" t="n">
        <v>1816</v>
      </c>
      <c r="H238" s="377" t="n">
        <v>1281</v>
      </c>
      <c r="I238" s="377" t="n">
        <v>3103</v>
      </c>
      <c r="J238" s="377" t="n">
        <v>1655</v>
      </c>
      <c r="K238" s="377" t="n">
        <v>2362</v>
      </c>
      <c r="L238" s="377" t="n">
        <v>1900</v>
      </c>
      <c r="M238" s="377" t="n">
        <v>3782</v>
      </c>
      <c r="N238" s="377" t="n">
        <v>2239</v>
      </c>
    </row>
    <row r="239" customFormat="false" ht="14.45" hidden="false" customHeight="true" outlineLevel="0" collapsed="false">
      <c r="A239" s="333"/>
      <c r="B239" s="340"/>
      <c r="C239" s="340"/>
      <c r="D239" s="340"/>
      <c r="E239" s="340"/>
      <c r="F239" s="375"/>
      <c r="G239" s="377"/>
      <c r="H239" s="377"/>
      <c r="I239" s="377"/>
      <c r="J239" s="377"/>
      <c r="K239" s="377"/>
      <c r="L239" s="377"/>
      <c r="M239" s="377"/>
      <c r="N239" s="377"/>
    </row>
    <row r="240" customFormat="false" ht="14.45" hidden="false" customHeight="true" outlineLevel="0" collapsed="false">
      <c r="A240" s="333" t="s">
        <v>395</v>
      </c>
      <c r="B240" s="340"/>
      <c r="C240" s="340"/>
      <c r="D240" s="340"/>
      <c r="E240" s="340"/>
      <c r="F240" s="374" t="s">
        <v>76</v>
      </c>
      <c r="G240" s="377" t="n">
        <v>4171</v>
      </c>
      <c r="H240" s="377" t="n">
        <v>5894</v>
      </c>
      <c r="I240" s="377" t="n">
        <v>6860</v>
      </c>
      <c r="J240" s="377" t="n">
        <v>6037</v>
      </c>
      <c r="K240" s="377" t="n">
        <v>5830</v>
      </c>
      <c r="L240" s="377" t="n">
        <v>6058</v>
      </c>
      <c r="M240" s="377" t="n">
        <v>8501</v>
      </c>
      <c r="N240" s="377" t="n">
        <v>8764</v>
      </c>
    </row>
    <row r="241" customFormat="false" ht="14.45" hidden="false" customHeight="true" outlineLevel="0" collapsed="false">
      <c r="A241" s="333"/>
      <c r="B241" s="340"/>
      <c r="C241" s="340"/>
      <c r="D241" s="340"/>
      <c r="E241" s="340"/>
      <c r="F241" s="341"/>
      <c r="G241" s="377"/>
      <c r="H241" s="377"/>
      <c r="I241" s="377"/>
      <c r="J241" s="377"/>
      <c r="K241" s="377"/>
      <c r="L241" s="377"/>
      <c r="M241" s="377"/>
      <c r="N241" s="377"/>
    </row>
    <row r="242" customFormat="false" ht="14.45" hidden="false" customHeight="true" outlineLevel="0" collapsed="false">
      <c r="A242" s="333"/>
      <c r="B242" s="340"/>
      <c r="C242" s="340"/>
      <c r="D242" s="356" t="s">
        <v>86</v>
      </c>
      <c r="E242" s="340"/>
      <c r="F242" s="355"/>
      <c r="G242" s="377"/>
      <c r="H242" s="377"/>
      <c r="I242" s="377"/>
      <c r="J242" s="377"/>
      <c r="K242" s="377" t="n">
        <v>41057</v>
      </c>
      <c r="L242" s="377" t="n">
        <v>40238</v>
      </c>
      <c r="M242" s="377" t="n">
        <v>48099</v>
      </c>
      <c r="N242" s="377" t="n">
        <v>49640</v>
      </c>
    </row>
    <row r="243" customFormat="false" ht="14.45" hidden="false" customHeight="true" outlineLevel="0" collapsed="false">
      <c r="A243" s="333"/>
      <c r="B243" s="340"/>
      <c r="C243" s="340"/>
      <c r="D243" s="340"/>
      <c r="E243" s="340"/>
      <c r="F243" s="355"/>
      <c r="G243" s="377"/>
      <c r="H243" s="377"/>
      <c r="I243" s="377"/>
      <c r="J243" s="377"/>
      <c r="K243" s="377"/>
      <c r="L243" s="377"/>
      <c r="M243" s="377"/>
      <c r="N243" s="377"/>
    </row>
    <row r="244" customFormat="false" ht="14.45" hidden="false" customHeight="true" outlineLevel="0" collapsed="false">
      <c r="A244" s="333"/>
      <c r="B244" s="340"/>
      <c r="C244" s="340"/>
      <c r="D244" s="340"/>
      <c r="E244" s="339" t="s">
        <v>396</v>
      </c>
      <c r="F244" s="341"/>
      <c r="G244" s="377"/>
      <c r="H244" s="377"/>
      <c r="I244" s="377"/>
      <c r="J244" s="377"/>
      <c r="K244" s="377" t="n">
        <v>14438</v>
      </c>
      <c r="L244" s="377" t="n">
        <v>17583</v>
      </c>
      <c r="M244" s="377" t="n">
        <v>17724</v>
      </c>
      <c r="N244" s="377" t="n">
        <v>19031</v>
      </c>
    </row>
    <row r="245" customFormat="false" ht="14.45" hidden="false" customHeight="true" outlineLevel="0" collapsed="false">
      <c r="A245" s="333"/>
      <c r="B245" s="340"/>
      <c r="C245" s="340"/>
      <c r="D245" s="340"/>
      <c r="E245" s="340"/>
      <c r="F245" s="375" t="s">
        <v>397</v>
      </c>
      <c r="G245" s="377"/>
      <c r="H245" s="377"/>
      <c r="I245" s="377"/>
      <c r="J245" s="377"/>
      <c r="K245" s="377" t="n">
        <v>4503</v>
      </c>
      <c r="L245" s="377" t="n">
        <v>6683</v>
      </c>
      <c r="M245" s="377" t="n">
        <v>6050</v>
      </c>
      <c r="N245" s="377" t="n">
        <v>5842</v>
      </c>
    </row>
    <row r="246" customFormat="false" ht="14.45" hidden="false" customHeight="true" outlineLevel="0" collapsed="false">
      <c r="A246" s="333"/>
      <c r="B246" s="340"/>
      <c r="C246" s="340"/>
      <c r="D246" s="340"/>
      <c r="E246" s="340"/>
      <c r="F246" s="375" t="s">
        <v>398</v>
      </c>
      <c r="G246" s="381"/>
      <c r="H246" s="381"/>
      <c r="I246" s="381"/>
      <c r="J246" s="381"/>
      <c r="K246" s="377" t="n">
        <v>6510</v>
      </c>
      <c r="L246" s="377" t="n">
        <v>7032</v>
      </c>
      <c r="M246" s="377" t="n">
        <v>7993</v>
      </c>
      <c r="N246" s="377" t="n">
        <v>8886</v>
      </c>
    </row>
    <row r="247" customFormat="false" ht="14.45" hidden="false" customHeight="true" outlineLevel="0" collapsed="false">
      <c r="A247" s="333"/>
      <c r="B247" s="340"/>
      <c r="C247" s="340"/>
      <c r="D247" s="340"/>
      <c r="E247" s="340"/>
      <c r="F247" s="375" t="s">
        <v>399</v>
      </c>
      <c r="G247" s="381"/>
      <c r="H247" s="381"/>
      <c r="I247" s="381"/>
      <c r="J247" s="381"/>
      <c r="K247" s="377" t="n">
        <v>3426</v>
      </c>
      <c r="L247" s="377" t="n">
        <v>3868</v>
      </c>
      <c r="M247" s="377" t="n">
        <v>3680</v>
      </c>
      <c r="N247" s="377" t="n">
        <v>4304</v>
      </c>
    </row>
    <row r="248" customFormat="false" ht="14.45" hidden="false" customHeight="true" outlineLevel="0" collapsed="false">
      <c r="A248" s="333"/>
      <c r="B248" s="340"/>
      <c r="C248" s="340"/>
      <c r="D248" s="340"/>
      <c r="E248" s="339" t="s">
        <v>400</v>
      </c>
      <c r="F248" s="341"/>
      <c r="G248" s="377"/>
      <c r="H248" s="377"/>
      <c r="I248" s="377"/>
      <c r="J248" s="377"/>
      <c r="K248" s="377" t="n">
        <v>26594</v>
      </c>
      <c r="L248" s="377" t="n">
        <v>22499</v>
      </c>
      <c r="M248" s="377" t="n">
        <v>30326</v>
      </c>
      <c r="N248" s="377" t="n">
        <v>30531</v>
      </c>
    </row>
    <row r="249" customFormat="false" ht="14.45" hidden="false" customHeight="true" outlineLevel="0" collapsed="false">
      <c r="A249" s="333"/>
      <c r="B249" s="340"/>
      <c r="C249" s="340"/>
      <c r="D249" s="340"/>
      <c r="E249" s="340"/>
      <c r="F249" s="382" t="s">
        <v>401</v>
      </c>
      <c r="G249" s="377"/>
      <c r="H249" s="377"/>
      <c r="I249" s="377"/>
      <c r="J249" s="377"/>
      <c r="K249" s="377" t="n">
        <v>15419</v>
      </c>
      <c r="L249" s="377" t="n">
        <v>13279</v>
      </c>
      <c r="M249" s="377" t="n">
        <v>17975</v>
      </c>
      <c r="N249" s="377" t="n">
        <v>18187</v>
      </c>
    </row>
    <row r="250" customFormat="false" ht="14.45" hidden="false" customHeight="true" outlineLevel="0" collapsed="false">
      <c r="A250" s="333"/>
      <c r="B250" s="340"/>
      <c r="C250" s="340"/>
      <c r="D250" s="340"/>
      <c r="E250" s="340"/>
      <c r="F250" s="357" t="s">
        <v>402</v>
      </c>
      <c r="G250" s="377"/>
      <c r="H250" s="377"/>
      <c r="I250" s="377"/>
      <c r="J250" s="377"/>
      <c r="K250" s="377" t="n">
        <v>9405</v>
      </c>
      <c r="L250" s="377" t="n">
        <v>7823</v>
      </c>
      <c r="M250" s="377" t="n">
        <v>10107</v>
      </c>
      <c r="N250" s="377" t="n">
        <v>10614</v>
      </c>
    </row>
    <row r="251" customFormat="false" ht="14.45" hidden="false" customHeight="true" outlineLevel="0" collapsed="false">
      <c r="A251" s="333"/>
      <c r="B251" s="340"/>
      <c r="C251" s="340"/>
      <c r="D251" s="340"/>
      <c r="E251" s="340"/>
      <c r="F251" s="357" t="s">
        <v>403</v>
      </c>
      <c r="G251" s="377"/>
      <c r="H251" s="377"/>
      <c r="I251" s="377"/>
      <c r="J251" s="377"/>
      <c r="K251" s="377" t="n">
        <v>1323</v>
      </c>
      <c r="L251" s="377" t="n">
        <v>996</v>
      </c>
      <c r="M251" s="377" t="n">
        <v>1827</v>
      </c>
      <c r="N251" s="377" t="n">
        <v>1332</v>
      </c>
    </row>
    <row r="252" customFormat="false" ht="14.45" hidden="false" customHeight="true" outlineLevel="0" collapsed="false">
      <c r="A252" s="333"/>
      <c r="B252" s="340"/>
      <c r="C252" s="340"/>
      <c r="D252" s="340"/>
      <c r="E252" s="340"/>
      <c r="F252" s="357" t="s">
        <v>404</v>
      </c>
      <c r="G252" s="377"/>
      <c r="H252" s="377"/>
      <c r="I252" s="377"/>
      <c r="J252" s="377"/>
      <c r="K252" s="377" t="n">
        <v>447</v>
      </c>
      <c r="L252" s="377" t="n">
        <v>402</v>
      </c>
      <c r="M252" s="377" t="n">
        <v>418</v>
      </c>
      <c r="N252" s="377" t="n">
        <v>397</v>
      </c>
    </row>
    <row r="253" customFormat="false" ht="14.45" hidden="false" customHeight="true" outlineLevel="0" collapsed="false">
      <c r="A253" s="333"/>
      <c r="B253" s="340"/>
      <c r="C253" s="340"/>
      <c r="D253" s="340"/>
      <c r="E253" s="339" t="s">
        <v>405</v>
      </c>
      <c r="F253" s="341"/>
      <c r="G253" s="377"/>
      <c r="H253" s="377"/>
      <c r="I253" s="377"/>
      <c r="J253" s="377"/>
      <c r="K253" s="377" t="n">
        <v>25</v>
      </c>
      <c r="L253" s="377" t="n">
        <v>155</v>
      </c>
      <c r="M253" s="377" t="n">
        <v>49</v>
      </c>
      <c r="N253" s="377" t="n">
        <v>79</v>
      </c>
    </row>
    <row r="254" customFormat="false" ht="14.45" hidden="false" customHeight="true" outlineLevel="0" collapsed="false">
      <c r="A254" s="333"/>
      <c r="B254" s="340"/>
      <c r="C254" s="340"/>
      <c r="D254" s="340"/>
      <c r="E254" s="340"/>
      <c r="F254" s="341"/>
      <c r="G254" s="377"/>
      <c r="H254" s="377"/>
      <c r="I254" s="377"/>
      <c r="J254" s="377"/>
      <c r="K254" s="377"/>
      <c r="L254" s="377"/>
      <c r="M254" s="377"/>
      <c r="N254" s="377"/>
    </row>
    <row r="255" customFormat="false" ht="14.45" hidden="false" customHeight="true" outlineLevel="0" collapsed="false">
      <c r="A255" s="333"/>
      <c r="B255" s="340"/>
      <c r="C255" s="353" t="s">
        <v>406</v>
      </c>
      <c r="D255" s="340"/>
      <c r="E255" s="340"/>
      <c r="F255" s="355"/>
      <c r="G255" s="377"/>
      <c r="H255" s="377"/>
      <c r="I255" s="377"/>
      <c r="J255" s="377"/>
      <c r="K255" s="377" t="n">
        <v>377293</v>
      </c>
      <c r="L255" s="377" t="n">
        <v>367185</v>
      </c>
      <c r="M255" s="377" t="n">
        <v>433385</v>
      </c>
      <c r="N255" s="377" t="n">
        <v>404488</v>
      </c>
    </row>
    <row r="256" customFormat="false" ht="14.45" hidden="false" customHeight="true" outlineLevel="0" collapsed="false">
      <c r="A256" s="333"/>
      <c r="B256" s="340"/>
      <c r="C256" s="353" t="s">
        <v>407</v>
      </c>
      <c r="D256" s="340"/>
      <c r="E256" s="340"/>
      <c r="F256" s="355"/>
      <c r="G256" s="377"/>
      <c r="H256" s="377"/>
      <c r="I256" s="377"/>
      <c r="J256" s="377"/>
      <c r="K256" s="377"/>
      <c r="L256" s="377"/>
      <c r="M256" s="377"/>
      <c r="N256" s="377"/>
    </row>
    <row r="257" customFormat="false" ht="14.45" hidden="false" customHeight="true" outlineLevel="0" collapsed="false">
      <c r="A257" s="333"/>
      <c r="B257" s="340"/>
      <c r="C257" s="340"/>
      <c r="D257" s="340"/>
      <c r="E257" s="340"/>
      <c r="F257" s="355"/>
      <c r="G257" s="377"/>
      <c r="H257" s="377"/>
      <c r="I257" s="377"/>
      <c r="J257" s="377"/>
      <c r="K257" s="377"/>
      <c r="L257" s="377"/>
      <c r="M257" s="377"/>
      <c r="N257" s="377"/>
    </row>
    <row r="258" customFormat="false" ht="14.45" hidden="false" customHeight="true" outlineLevel="0" collapsed="false">
      <c r="A258" s="333"/>
      <c r="B258" s="340"/>
      <c r="C258" s="340"/>
      <c r="D258" s="339" t="s">
        <v>408</v>
      </c>
      <c r="E258" s="340"/>
      <c r="F258" s="341"/>
      <c r="G258" s="377"/>
      <c r="H258" s="377"/>
      <c r="I258" s="377"/>
      <c r="J258" s="377"/>
      <c r="K258" s="377" t="n">
        <v>314401</v>
      </c>
      <c r="L258" s="377" t="n">
        <v>298876</v>
      </c>
      <c r="M258" s="377" t="n">
        <v>359102</v>
      </c>
      <c r="N258" s="377" t="n">
        <v>344634</v>
      </c>
    </row>
    <row r="259" customFormat="false" ht="14.45" hidden="false" customHeight="true" outlineLevel="0" collapsed="false">
      <c r="A259" s="333"/>
      <c r="B259" s="340"/>
      <c r="C259" s="340"/>
      <c r="D259" s="339" t="s">
        <v>409</v>
      </c>
      <c r="E259" s="340"/>
      <c r="F259" s="341"/>
      <c r="G259" s="377"/>
      <c r="H259" s="377"/>
      <c r="I259" s="377"/>
      <c r="J259" s="377"/>
      <c r="K259" s="377" t="n">
        <v>10116</v>
      </c>
      <c r="L259" s="377" t="n">
        <v>10586</v>
      </c>
      <c r="M259" s="377" t="n">
        <v>10362</v>
      </c>
      <c r="N259" s="377" t="n">
        <v>13065</v>
      </c>
    </row>
    <row r="260" customFormat="false" ht="14.45" hidden="false" customHeight="true" outlineLevel="0" collapsed="false">
      <c r="A260" s="333"/>
      <c r="B260" s="340"/>
      <c r="C260" s="340"/>
      <c r="D260" s="340"/>
      <c r="E260" s="339" t="s">
        <v>410</v>
      </c>
      <c r="F260" s="341"/>
      <c r="G260" s="377"/>
      <c r="H260" s="377"/>
      <c r="I260" s="377"/>
      <c r="J260" s="377"/>
      <c r="K260" s="377" t="n">
        <v>1004</v>
      </c>
      <c r="L260" s="377" t="n">
        <v>1117</v>
      </c>
      <c r="M260" s="377" t="n">
        <v>1665</v>
      </c>
      <c r="N260" s="377" t="n">
        <v>1485</v>
      </c>
    </row>
    <row r="261" customFormat="false" ht="14.45" hidden="false" customHeight="true" outlineLevel="0" collapsed="false">
      <c r="A261" s="333"/>
      <c r="B261" s="340"/>
      <c r="C261" s="340"/>
      <c r="D261" s="340"/>
      <c r="E261" s="339" t="s">
        <v>411</v>
      </c>
      <c r="F261" s="341"/>
      <c r="G261" s="377"/>
      <c r="H261" s="377"/>
      <c r="I261" s="377"/>
      <c r="J261" s="377"/>
      <c r="K261" s="377" t="n">
        <v>9112</v>
      </c>
      <c r="L261" s="377" t="n">
        <v>9470</v>
      </c>
      <c r="M261" s="377" t="n">
        <v>8697</v>
      </c>
      <c r="N261" s="377" t="n">
        <v>11580</v>
      </c>
    </row>
    <row r="262" customFormat="false" ht="14.45" hidden="false" customHeight="true" outlineLevel="0" collapsed="false">
      <c r="A262" s="333"/>
      <c r="B262" s="340"/>
      <c r="C262" s="340"/>
      <c r="D262" s="339" t="s">
        <v>412</v>
      </c>
      <c r="E262" s="340"/>
      <c r="F262" s="341"/>
      <c r="G262" s="377"/>
      <c r="H262" s="377"/>
      <c r="I262" s="377"/>
      <c r="J262" s="377"/>
      <c r="K262" s="377" t="n">
        <v>17</v>
      </c>
      <c r="L262" s="377" t="n">
        <v>192</v>
      </c>
      <c r="M262" s="377" t="n">
        <v>79</v>
      </c>
      <c r="N262" s="377" t="n">
        <v>247</v>
      </c>
    </row>
    <row r="263" customFormat="false" ht="14.45" hidden="false" customHeight="true" outlineLevel="0" collapsed="false">
      <c r="A263" s="333"/>
      <c r="B263" s="340"/>
      <c r="C263" s="340"/>
      <c r="D263" s="340"/>
      <c r="E263" s="340"/>
      <c r="F263" s="341"/>
      <c r="G263" s="377"/>
      <c r="H263" s="377"/>
      <c r="I263" s="377"/>
      <c r="J263" s="377"/>
      <c r="K263" s="377"/>
      <c r="L263" s="377"/>
      <c r="M263" s="377"/>
      <c r="N263" s="377"/>
    </row>
    <row r="264" customFormat="false" ht="14.45" hidden="false" customHeight="true" outlineLevel="0" collapsed="false">
      <c r="A264" s="333"/>
      <c r="B264" s="340"/>
      <c r="C264" s="340"/>
      <c r="D264" s="339" t="s">
        <v>413</v>
      </c>
      <c r="E264" s="340"/>
      <c r="F264" s="341"/>
      <c r="G264" s="377"/>
      <c r="H264" s="377"/>
      <c r="I264" s="377"/>
      <c r="J264" s="377"/>
      <c r="K264" s="377" t="n">
        <v>21218</v>
      </c>
      <c r="L264" s="377" t="n">
        <v>18235</v>
      </c>
      <c r="M264" s="377" t="n">
        <v>13993</v>
      </c>
      <c r="N264" s="377" t="n">
        <v>13900</v>
      </c>
    </row>
    <row r="265" customFormat="false" ht="14.45" hidden="false" customHeight="true" outlineLevel="0" collapsed="false">
      <c r="A265" s="333"/>
      <c r="B265" s="340"/>
      <c r="C265" s="340"/>
      <c r="D265" s="339" t="s">
        <v>414</v>
      </c>
      <c r="E265" s="340"/>
      <c r="F265" s="341"/>
      <c r="G265" s="377"/>
      <c r="H265" s="377"/>
      <c r="I265" s="377"/>
      <c r="J265" s="377"/>
      <c r="K265" s="377" t="n">
        <v>2447</v>
      </c>
      <c r="L265" s="377" t="n">
        <v>2496</v>
      </c>
      <c r="M265" s="377" t="n">
        <v>3792</v>
      </c>
      <c r="N265" s="377" t="n">
        <v>3713</v>
      </c>
    </row>
    <row r="266" customFormat="false" ht="14.45" hidden="false" customHeight="true" outlineLevel="0" collapsed="false">
      <c r="A266" s="333"/>
      <c r="B266" s="340"/>
      <c r="C266" s="340"/>
      <c r="D266" s="339" t="s">
        <v>415</v>
      </c>
      <c r="E266" s="340"/>
      <c r="F266" s="341"/>
      <c r="G266" s="377"/>
      <c r="H266" s="377"/>
      <c r="I266" s="377"/>
      <c r="J266" s="377"/>
      <c r="K266" s="377" t="n">
        <v>4897</v>
      </c>
      <c r="L266" s="377" t="n">
        <v>2929</v>
      </c>
      <c r="M266" s="377" t="n">
        <v>3463</v>
      </c>
      <c r="N266" s="377" t="n">
        <v>4117</v>
      </c>
    </row>
    <row r="267" customFormat="false" ht="14.45" hidden="false" customHeight="true" outlineLevel="0" collapsed="false">
      <c r="A267" s="333"/>
      <c r="B267" s="340"/>
      <c r="C267" s="340"/>
      <c r="D267" s="339" t="s">
        <v>416</v>
      </c>
      <c r="E267" s="340"/>
      <c r="F267" s="341"/>
      <c r="G267" s="377"/>
      <c r="H267" s="377"/>
      <c r="I267" s="377"/>
      <c r="J267" s="377"/>
      <c r="K267" s="377" t="n">
        <v>16546</v>
      </c>
      <c r="L267" s="377" t="n">
        <v>18574</v>
      </c>
      <c r="M267" s="377" t="n">
        <v>17051</v>
      </c>
      <c r="N267" s="377" t="n">
        <v>22114</v>
      </c>
    </row>
    <row r="268" customFormat="false" ht="14.45" hidden="false" customHeight="true" outlineLevel="0" collapsed="false">
      <c r="A268" s="333"/>
      <c r="B268" s="340"/>
      <c r="C268" s="340"/>
      <c r="D268" s="339" t="s">
        <v>417</v>
      </c>
      <c r="E268" s="340"/>
      <c r="F268" s="341"/>
      <c r="G268" s="377"/>
      <c r="H268" s="377"/>
      <c r="I268" s="377"/>
      <c r="J268" s="377"/>
      <c r="K268" s="377" t="n">
        <v>4863</v>
      </c>
      <c r="L268" s="377" t="n">
        <v>13243</v>
      </c>
      <c r="M268" s="377" t="n">
        <v>22505</v>
      </c>
      <c r="N268" s="377" t="n">
        <v>0</v>
      </c>
    </row>
    <row r="269" customFormat="false" ht="14.45" hidden="false" customHeight="true" outlineLevel="0" collapsed="false">
      <c r="A269" s="333"/>
      <c r="B269" s="340"/>
      <c r="C269" s="340"/>
      <c r="D269" s="339" t="s">
        <v>200</v>
      </c>
      <c r="E269" s="340"/>
      <c r="F269" s="341"/>
      <c r="G269" s="377"/>
      <c r="H269" s="377"/>
      <c r="I269" s="377"/>
      <c r="J269" s="377"/>
      <c r="K269" s="377" t="n">
        <v>2787</v>
      </c>
      <c r="L269" s="377" t="n">
        <v>2053</v>
      </c>
      <c r="M269" s="377" t="n">
        <v>3037</v>
      </c>
      <c r="N269" s="377" t="n">
        <v>2699</v>
      </c>
    </row>
    <row r="270" customFormat="false" ht="14.45" hidden="false" customHeight="true" outlineLevel="0" collapsed="false">
      <c r="A270" s="333"/>
      <c r="B270" s="340"/>
      <c r="C270" s="340"/>
      <c r="D270" s="340"/>
      <c r="E270" s="340"/>
      <c r="F270" s="341"/>
      <c r="G270" s="377"/>
      <c r="H270" s="377"/>
      <c r="I270" s="377"/>
      <c r="J270" s="377"/>
      <c r="K270" s="377"/>
      <c r="L270" s="377"/>
      <c r="M270" s="377"/>
      <c r="N270" s="377"/>
    </row>
    <row r="271" customFormat="false" ht="14.45" hidden="false" customHeight="true" outlineLevel="0" collapsed="false">
      <c r="A271" s="333"/>
      <c r="B271" s="340"/>
      <c r="C271" s="356" t="s">
        <v>418</v>
      </c>
      <c r="D271" s="340"/>
      <c r="E271" s="340"/>
      <c r="F271" s="355"/>
      <c r="G271" s="377"/>
      <c r="H271" s="377"/>
      <c r="I271" s="377"/>
      <c r="J271" s="377"/>
      <c r="K271" s="377" t="n">
        <v>31098</v>
      </c>
      <c r="L271" s="377" t="n">
        <v>30028</v>
      </c>
      <c r="M271" s="377" t="n">
        <v>37260</v>
      </c>
      <c r="N271" s="377" t="n">
        <v>38754</v>
      </c>
    </row>
    <row r="272" customFormat="false" ht="14.45" hidden="false" customHeight="true" outlineLevel="0" collapsed="false">
      <c r="A272" s="333"/>
      <c r="B272" s="340"/>
      <c r="C272" s="340"/>
      <c r="D272" s="340"/>
      <c r="E272" s="340"/>
      <c r="F272" s="341"/>
      <c r="G272" s="377"/>
      <c r="H272" s="377"/>
      <c r="I272" s="377"/>
      <c r="J272" s="377"/>
      <c r="K272" s="377"/>
      <c r="L272" s="377"/>
      <c r="M272" s="377"/>
      <c r="N272" s="377"/>
    </row>
    <row r="273" customFormat="false" ht="14.45" hidden="false" customHeight="true" outlineLevel="0" collapsed="false">
      <c r="A273" s="333"/>
      <c r="B273" s="339" t="s">
        <v>419</v>
      </c>
      <c r="C273" s="340"/>
      <c r="D273" s="340"/>
      <c r="E273" s="340"/>
      <c r="F273" s="341"/>
      <c r="G273" s="377" t="n">
        <v>0</v>
      </c>
      <c r="H273" s="377" t="n">
        <v>3415</v>
      </c>
      <c r="I273" s="377" t="n">
        <v>0</v>
      </c>
      <c r="J273" s="377" t="n">
        <v>2663</v>
      </c>
      <c r="K273" s="377" t="n">
        <v>0</v>
      </c>
      <c r="L273" s="377" t="n">
        <v>2866</v>
      </c>
      <c r="M273" s="377" t="n">
        <v>0</v>
      </c>
      <c r="N273" s="377" t="n">
        <v>2397</v>
      </c>
    </row>
    <row r="274" customFormat="false" ht="14.45" hidden="false" customHeight="true" outlineLevel="0" collapsed="false">
      <c r="A274" s="333"/>
      <c r="B274" s="340"/>
      <c r="C274" s="340"/>
      <c r="D274" s="340"/>
      <c r="E274" s="340"/>
      <c r="F274" s="341"/>
      <c r="G274" s="377"/>
      <c r="H274" s="377"/>
      <c r="I274" s="377"/>
      <c r="J274" s="377"/>
      <c r="K274" s="377"/>
      <c r="L274" s="377"/>
      <c r="M274" s="377"/>
      <c r="N274" s="377"/>
    </row>
    <row r="275" customFormat="false" ht="14.45" hidden="false" customHeight="true" outlineLevel="0" collapsed="false">
      <c r="A275" s="383" t="s">
        <v>170</v>
      </c>
      <c r="B275" s="384"/>
      <c r="C275" s="339" t="s">
        <v>420</v>
      </c>
      <c r="D275" s="340"/>
      <c r="E275" s="340"/>
      <c r="F275" s="341"/>
      <c r="G275" s="377"/>
      <c r="H275" s="377"/>
      <c r="I275" s="377"/>
      <c r="J275" s="377"/>
      <c r="K275" s="377" t="n">
        <v>319770</v>
      </c>
      <c r="L275" s="377" t="n">
        <v>315368</v>
      </c>
      <c r="M275" s="377" t="n">
        <v>355137</v>
      </c>
      <c r="N275" s="377" t="n">
        <v>367507</v>
      </c>
    </row>
    <row r="276" customFormat="false" ht="14.45" hidden="false" customHeight="true" outlineLevel="0" collapsed="false">
      <c r="A276" s="333"/>
      <c r="B276" s="384"/>
      <c r="C276" s="343"/>
      <c r="D276" s="340"/>
      <c r="E276" s="340"/>
      <c r="F276" s="341"/>
      <c r="G276" s="377"/>
      <c r="H276" s="377"/>
      <c r="I276" s="377"/>
      <c r="J276" s="377"/>
      <c r="K276" s="377"/>
      <c r="L276" s="377"/>
      <c r="M276" s="377"/>
      <c r="N276" s="377"/>
    </row>
    <row r="277" customFormat="false" ht="14.45" hidden="false" customHeight="true" outlineLevel="0" collapsed="false">
      <c r="A277" s="383" t="s">
        <v>170</v>
      </c>
      <c r="B277" s="384"/>
      <c r="C277" s="339" t="s">
        <v>421</v>
      </c>
      <c r="D277" s="340"/>
      <c r="E277" s="340"/>
      <c r="F277" s="341"/>
      <c r="G277" s="377"/>
      <c r="H277" s="377"/>
      <c r="I277" s="377"/>
      <c r="J277" s="377"/>
      <c r="K277" s="377" t="n">
        <v>82592</v>
      </c>
      <c r="L277" s="377" t="n">
        <v>85420</v>
      </c>
      <c r="M277" s="377" t="n">
        <v>104317</v>
      </c>
      <c r="N277" s="377" t="n">
        <v>103045</v>
      </c>
    </row>
    <row r="278" customFormat="false" ht="14.45" hidden="false" customHeight="true" outlineLevel="0" collapsed="false">
      <c r="A278" s="333"/>
      <c r="B278" s="384"/>
      <c r="C278" s="343"/>
      <c r="D278" s="340"/>
      <c r="E278" s="340"/>
      <c r="F278" s="341"/>
      <c r="G278" s="377"/>
      <c r="H278" s="377"/>
      <c r="I278" s="377"/>
      <c r="J278" s="377"/>
      <c r="K278" s="377"/>
      <c r="L278" s="377"/>
      <c r="M278" s="377"/>
      <c r="N278" s="377"/>
    </row>
    <row r="279" customFormat="false" ht="14.45" hidden="false" customHeight="true" outlineLevel="0" collapsed="false">
      <c r="A279" s="383" t="s">
        <v>170</v>
      </c>
      <c r="B279" s="384"/>
      <c r="C279" s="339" t="s">
        <v>422</v>
      </c>
      <c r="D279" s="340"/>
      <c r="E279" s="340"/>
      <c r="F279" s="341"/>
      <c r="G279" s="385"/>
      <c r="H279" s="385"/>
      <c r="I279" s="385"/>
      <c r="J279" s="385"/>
      <c r="K279" s="385" t="n">
        <v>73620</v>
      </c>
      <c r="L279" s="385" t="n">
        <v>74728</v>
      </c>
      <c r="M279" s="385" t="n">
        <v>114036</v>
      </c>
      <c r="N279" s="385" t="n">
        <v>91784</v>
      </c>
    </row>
    <row r="280" customFormat="false" ht="14.45" hidden="false" customHeight="true" outlineLevel="0" collapsed="false">
      <c r="A280" s="333"/>
      <c r="B280" s="384"/>
      <c r="C280" s="343"/>
      <c r="D280" s="340"/>
      <c r="E280" s="340"/>
      <c r="F280" s="341"/>
      <c r="G280" s="386"/>
      <c r="H280" s="386"/>
      <c r="I280" s="386"/>
      <c r="J280" s="386"/>
      <c r="K280" s="386"/>
      <c r="L280" s="386"/>
      <c r="M280" s="386"/>
      <c r="N280" s="386"/>
    </row>
    <row r="281" customFormat="false" ht="14.45" hidden="false" customHeight="true" outlineLevel="0" collapsed="false">
      <c r="A281" s="383" t="s">
        <v>170</v>
      </c>
      <c r="B281" s="384"/>
      <c r="C281" s="339" t="s">
        <v>423</v>
      </c>
      <c r="D281" s="340"/>
      <c r="E281" s="340"/>
      <c r="F281" s="341"/>
      <c r="G281" s="387"/>
      <c r="H281" s="387"/>
      <c r="I281" s="387"/>
      <c r="J281" s="387"/>
      <c r="K281" s="387" t="n">
        <v>74.2</v>
      </c>
      <c r="L281" s="387" t="n">
        <v>72.9</v>
      </c>
      <c r="M281" s="387" t="n">
        <v>70.6</v>
      </c>
      <c r="N281" s="387" t="n">
        <v>72</v>
      </c>
    </row>
    <row r="282" customFormat="false" ht="14.45" hidden="false" customHeight="true" outlineLevel="0" collapsed="false">
      <c r="A282" s="333"/>
      <c r="B282" s="384"/>
      <c r="C282" s="343"/>
      <c r="D282" s="340"/>
      <c r="E282" s="340"/>
      <c r="F282" s="341"/>
      <c r="G282" s="387"/>
      <c r="H282" s="387"/>
      <c r="I282" s="387"/>
      <c r="J282" s="387"/>
      <c r="K282" s="387"/>
      <c r="L282" s="387"/>
      <c r="M282" s="387"/>
      <c r="N282" s="387"/>
    </row>
    <row r="283" customFormat="false" ht="14.45" hidden="false" customHeight="true" outlineLevel="0" collapsed="false">
      <c r="A283" s="383" t="s">
        <v>170</v>
      </c>
      <c r="B283" s="384"/>
      <c r="C283" s="339" t="s">
        <v>424</v>
      </c>
      <c r="D283" s="340"/>
      <c r="E283" s="340"/>
      <c r="F283" s="341"/>
      <c r="G283" s="388"/>
      <c r="H283" s="388"/>
      <c r="I283" s="388"/>
      <c r="J283" s="388"/>
      <c r="K283" s="388" t="n">
        <v>23</v>
      </c>
      <c r="L283" s="388" t="n">
        <v>23.7</v>
      </c>
      <c r="M283" s="388" t="n">
        <v>32.1</v>
      </c>
      <c r="N283" s="388" t="n">
        <v>25</v>
      </c>
    </row>
    <row r="284" customFormat="false" ht="14.45" hidden="false" customHeight="true" outlineLevel="0" collapsed="false">
      <c r="A284" s="333"/>
      <c r="B284" s="384"/>
      <c r="C284" s="343"/>
      <c r="D284" s="340"/>
      <c r="E284" s="340"/>
      <c r="F284" s="341"/>
      <c r="G284" s="387"/>
      <c r="H284" s="387"/>
      <c r="I284" s="387"/>
      <c r="J284" s="387"/>
      <c r="K284" s="387"/>
      <c r="L284" s="387"/>
      <c r="M284" s="387"/>
      <c r="N284" s="387"/>
    </row>
    <row r="285" customFormat="false" ht="14.45" hidden="false" customHeight="true" outlineLevel="0" collapsed="false">
      <c r="A285" s="383" t="s">
        <v>170</v>
      </c>
      <c r="B285" s="384"/>
      <c r="C285" s="339" t="s">
        <v>425</v>
      </c>
      <c r="D285" s="340"/>
      <c r="E285" s="340"/>
      <c r="F285" s="341"/>
      <c r="G285" s="387" t="n">
        <v>28.4</v>
      </c>
      <c r="H285" s="387" t="n">
        <v>28</v>
      </c>
      <c r="I285" s="387" t="n">
        <v>27.2</v>
      </c>
      <c r="J285" s="387" t="n">
        <v>26.9</v>
      </c>
      <c r="K285" s="387" t="n">
        <v>26.1</v>
      </c>
      <c r="L285" s="387" t="n">
        <v>25.5</v>
      </c>
      <c r="M285" s="387" t="n">
        <v>25.4</v>
      </c>
      <c r="N285" s="387" t="n">
        <v>24.2</v>
      </c>
    </row>
    <row r="286" customFormat="false" ht="14.45" hidden="false" customHeight="true" outlineLevel="0" collapsed="false">
      <c r="A286" s="389"/>
      <c r="B286" s="390"/>
      <c r="C286" s="391"/>
      <c r="D286" s="391"/>
      <c r="E286" s="391"/>
      <c r="F286" s="392"/>
      <c r="G286" s="82"/>
      <c r="H286" s="82"/>
      <c r="I286" s="82"/>
      <c r="J286" s="82"/>
      <c r="K286" s="82"/>
      <c r="L286" s="82"/>
      <c r="M286" s="82"/>
      <c r="N286" s="393"/>
    </row>
    <row r="287" customFormat="false" ht="14.45" hidden="false" customHeight="true" outlineLevel="0" collapsed="false">
      <c r="A287" s="394"/>
      <c r="B287" s="390"/>
      <c r="C287" s="390"/>
      <c r="D287" s="390"/>
      <c r="E287" s="390"/>
      <c r="F287" s="395" t="s">
        <v>426</v>
      </c>
      <c r="G287" s="74"/>
      <c r="H287" s="74"/>
      <c r="I287" s="74"/>
      <c r="J287" s="74"/>
      <c r="K287" s="74"/>
      <c r="L287" s="74"/>
      <c r="M287" s="74" t="s">
        <v>427</v>
      </c>
      <c r="N287" s="396"/>
    </row>
    <row r="288" customFormat="false" ht="14.45" hidden="false" customHeight="true" outlineLevel="0" collapsed="false">
      <c r="A288" s="394"/>
      <c r="B288" s="390"/>
      <c r="C288" s="390"/>
      <c r="D288" s="390"/>
      <c r="E288" s="390"/>
      <c r="F288" s="79" t="s">
        <v>428</v>
      </c>
      <c r="G288" s="397"/>
      <c r="H288" s="397"/>
      <c r="I288" s="397"/>
      <c r="J288" s="397"/>
      <c r="K288" s="397"/>
      <c r="L288" s="397"/>
      <c r="M288" s="397"/>
      <c r="N288" s="398"/>
    </row>
    <row r="289" customFormat="false" ht="14.45" hidden="false" customHeight="true" outlineLevel="0" collapsed="false">
      <c r="A289" s="394"/>
      <c r="B289" s="390"/>
      <c r="C289" s="390"/>
      <c r="D289" s="390"/>
      <c r="E289" s="390"/>
      <c r="F289" s="399" t="s">
        <v>429</v>
      </c>
      <c r="G289" s="400"/>
      <c r="H289" s="400"/>
      <c r="I289" s="400"/>
      <c r="J289" s="400"/>
      <c r="K289" s="400"/>
      <c r="L289" s="400"/>
      <c r="M289" s="400"/>
      <c r="N289" s="401"/>
    </row>
    <row r="290" customFormat="false" ht="14.45" hidden="false" customHeight="true" outlineLevel="0" collapsed="false">
      <c r="A290" s="394"/>
      <c r="B290" s="390"/>
      <c r="C290" s="390"/>
      <c r="D290" s="390"/>
      <c r="E290" s="390"/>
      <c r="F290" s="399" t="s">
        <v>430</v>
      </c>
      <c r="G290" s="400"/>
      <c r="H290" s="400"/>
      <c r="I290" s="400"/>
      <c r="J290" s="400"/>
      <c r="K290" s="400"/>
      <c r="L290" s="400"/>
      <c r="M290" s="400"/>
      <c r="N290" s="401"/>
    </row>
    <row r="291" customFormat="false" ht="14.45" hidden="false" customHeight="true" outlineLevel="0" collapsed="false">
      <c r="A291" s="394"/>
      <c r="B291" s="390"/>
      <c r="C291" s="390"/>
      <c r="D291" s="390"/>
      <c r="E291" s="390"/>
      <c r="F291" s="395"/>
      <c r="G291" s="74"/>
      <c r="H291" s="74"/>
      <c r="I291" s="74"/>
      <c r="J291" s="74"/>
      <c r="K291" s="74"/>
      <c r="L291" s="74"/>
      <c r="M291" s="74"/>
      <c r="N291" s="396"/>
    </row>
    <row r="292" customFormat="false" ht="14.45" hidden="false" customHeight="true" outlineLevel="0" collapsed="false">
      <c r="A292" s="394"/>
      <c r="B292" s="390"/>
      <c r="C292" s="390"/>
      <c r="D292" s="390"/>
      <c r="E292" s="390"/>
      <c r="F292" s="402" t="s">
        <v>431</v>
      </c>
      <c r="G292" s="74"/>
      <c r="H292" s="74"/>
      <c r="I292" s="74"/>
      <c r="J292" s="74"/>
      <c r="K292" s="74"/>
      <c r="L292" s="74"/>
      <c r="M292" s="74"/>
      <c r="N292" s="396"/>
    </row>
    <row r="293" customFormat="false" ht="14.45" hidden="false" customHeight="true" outlineLevel="0" collapsed="false">
      <c r="A293" s="394"/>
      <c r="B293" s="390"/>
      <c r="C293" s="390"/>
      <c r="D293" s="390"/>
      <c r="E293" s="390"/>
      <c r="F293" s="395"/>
      <c r="G293" s="74"/>
      <c r="H293" s="74"/>
      <c r="I293" s="74"/>
      <c r="J293" s="74"/>
      <c r="K293" s="74"/>
      <c r="L293" s="74"/>
      <c r="M293" s="74"/>
      <c r="N293" s="396"/>
    </row>
    <row r="294" customFormat="false" ht="14.45" hidden="false" customHeight="true" outlineLevel="0" collapsed="false">
      <c r="A294" s="394"/>
      <c r="B294" s="390"/>
      <c r="C294" s="390"/>
      <c r="D294" s="390"/>
      <c r="E294" s="390"/>
      <c r="F294" s="395" t="s">
        <v>432</v>
      </c>
      <c r="G294" s="74"/>
      <c r="H294" s="74"/>
      <c r="I294" s="74"/>
      <c r="J294" s="74"/>
      <c r="K294" s="74"/>
      <c r="L294" s="74"/>
      <c r="M294" s="74"/>
      <c r="N294" s="396"/>
    </row>
    <row r="295" customFormat="false" ht="14.45" hidden="false" customHeight="true" outlineLevel="0" collapsed="false">
      <c r="A295" s="394"/>
      <c r="B295" s="390"/>
      <c r="C295" s="390"/>
      <c r="D295" s="390"/>
      <c r="E295" s="390"/>
      <c r="F295" s="79" t="s">
        <v>433</v>
      </c>
      <c r="H295" s="74"/>
      <c r="I295" s="74"/>
      <c r="J295" s="74"/>
      <c r="K295" s="74"/>
      <c r="L295" s="74"/>
      <c r="M295" s="74"/>
      <c r="N295" s="396"/>
    </row>
    <row r="296" customFormat="false" ht="14.45" hidden="false" customHeight="true" outlineLevel="0" collapsed="false">
      <c r="A296" s="394"/>
      <c r="B296" s="390"/>
      <c r="C296" s="390"/>
      <c r="D296" s="390"/>
      <c r="E296" s="390"/>
      <c r="F296" s="395"/>
      <c r="G296" s="74"/>
      <c r="H296" s="74"/>
      <c r="I296" s="74"/>
      <c r="J296" s="74"/>
      <c r="K296" s="74"/>
      <c r="L296" s="74"/>
      <c r="M296" s="74"/>
      <c r="N296" s="396"/>
    </row>
    <row r="297" customFormat="false" ht="14.45" hidden="false" customHeight="true" outlineLevel="0" collapsed="false">
      <c r="A297" s="394"/>
      <c r="B297" s="390"/>
      <c r="C297" s="390"/>
      <c r="D297" s="390"/>
      <c r="E297" s="390"/>
      <c r="F297" s="395" t="s">
        <v>434</v>
      </c>
      <c r="G297" s="74"/>
      <c r="H297" s="74"/>
      <c r="I297" s="74"/>
      <c r="J297" s="74"/>
      <c r="K297" s="74"/>
      <c r="L297" s="74"/>
      <c r="M297" s="74"/>
      <c r="N297" s="396"/>
    </row>
    <row r="298" customFormat="false" ht="14.45" hidden="false" customHeight="true" outlineLevel="0" collapsed="false">
      <c r="A298" s="394"/>
      <c r="B298" s="390"/>
      <c r="C298" s="390"/>
      <c r="D298" s="390"/>
      <c r="E298" s="390"/>
      <c r="F298" s="79" t="s">
        <v>435</v>
      </c>
      <c r="H298" s="74"/>
      <c r="I298" s="74"/>
      <c r="J298" s="74"/>
      <c r="K298" s="74"/>
      <c r="L298" s="74"/>
      <c r="M298" s="74"/>
      <c r="N298" s="396"/>
    </row>
    <row r="299" customFormat="false" ht="14.45" hidden="false" customHeight="true" outlineLevel="0" collapsed="false">
      <c r="A299" s="394"/>
      <c r="B299" s="390"/>
      <c r="C299" s="390"/>
      <c r="D299" s="390"/>
      <c r="E299" s="390"/>
      <c r="F299" s="395"/>
      <c r="G299" s="74"/>
      <c r="H299" s="74"/>
      <c r="I299" s="74"/>
      <c r="J299" s="74"/>
      <c r="K299" s="74"/>
      <c r="L299" s="74"/>
      <c r="M299" s="74"/>
      <c r="N299" s="396"/>
    </row>
    <row r="300" customFormat="false" ht="14.45" hidden="false" customHeight="true" outlineLevel="0" collapsed="false">
      <c r="A300" s="394"/>
      <c r="B300" s="390"/>
      <c r="C300" s="390"/>
      <c r="D300" s="390"/>
      <c r="E300" s="390"/>
      <c r="F300" s="395" t="s">
        <v>436</v>
      </c>
      <c r="G300" s="74"/>
      <c r="H300" s="74"/>
      <c r="I300" s="74"/>
      <c r="J300" s="74"/>
      <c r="K300" s="74"/>
      <c r="L300" s="74"/>
      <c r="M300" s="74"/>
      <c r="N300" s="396"/>
    </row>
    <row r="301" customFormat="false" ht="14.45" hidden="false" customHeight="true" outlineLevel="0" collapsed="false">
      <c r="A301" s="394"/>
      <c r="B301" s="390"/>
      <c r="C301" s="390"/>
      <c r="D301" s="390"/>
      <c r="E301" s="390"/>
      <c r="F301" s="79" t="s">
        <v>437</v>
      </c>
      <c r="H301" s="74"/>
      <c r="I301" s="74"/>
      <c r="J301" s="74"/>
      <c r="K301" s="74"/>
      <c r="L301" s="74"/>
      <c r="M301" s="74"/>
      <c r="N301" s="396"/>
    </row>
    <row r="302" customFormat="false" ht="14.45" hidden="false" customHeight="true" outlineLevel="0" collapsed="false">
      <c r="A302" s="394"/>
      <c r="B302" s="390"/>
      <c r="C302" s="390"/>
      <c r="D302" s="390"/>
      <c r="E302" s="390"/>
      <c r="F302" s="395"/>
      <c r="G302" s="74"/>
      <c r="H302" s="74"/>
      <c r="I302" s="74"/>
      <c r="J302" s="74"/>
      <c r="K302" s="74"/>
      <c r="L302" s="74"/>
      <c r="M302" s="74"/>
      <c r="N302" s="396"/>
    </row>
    <row r="303" customFormat="false" ht="14.45" hidden="false" customHeight="true" outlineLevel="0" collapsed="false">
      <c r="A303" s="394"/>
      <c r="B303" s="390"/>
      <c r="C303" s="390"/>
      <c r="D303" s="390"/>
      <c r="E303" s="390"/>
      <c r="F303" s="395" t="s">
        <v>438</v>
      </c>
      <c r="G303" s="74"/>
      <c r="H303" s="74"/>
      <c r="I303" s="74"/>
      <c r="J303" s="74"/>
      <c r="K303" s="74"/>
      <c r="L303" s="74"/>
      <c r="M303" s="74"/>
      <c r="N303" s="396"/>
    </row>
    <row r="304" customFormat="false" ht="14.45" hidden="false" customHeight="true" outlineLevel="0" collapsed="false">
      <c r="A304" s="394"/>
      <c r="B304" s="390"/>
      <c r="C304" s="390"/>
      <c r="D304" s="390"/>
      <c r="E304" s="390"/>
      <c r="F304" s="79" t="s">
        <v>439</v>
      </c>
      <c r="H304" s="74"/>
      <c r="I304" s="74"/>
      <c r="J304" s="74"/>
      <c r="K304" s="74"/>
      <c r="L304" s="74"/>
      <c r="M304" s="74"/>
      <c r="N304" s="396"/>
    </row>
    <row r="305" customFormat="false" ht="14.45" hidden="false" customHeight="true" outlineLevel="0" collapsed="false">
      <c r="A305" s="394"/>
      <c r="B305" s="390"/>
      <c r="C305" s="390"/>
      <c r="D305" s="390"/>
      <c r="E305" s="390"/>
      <c r="F305" s="74"/>
      <c r="H305" s="74"/>
      <c r="I305" s="74"/>
      <c r="J305" s="74"/>
      <c r="K305" s="74"/>
      <c r="L305" s="74"/>
      <c r="M305" s="74"/>
      <c r="N305" s="396"/>
    </row>
    <row r="306" customFormat="false" ht="14.45" hidden="false" customHeight="true" outlineLevel="0" collapsed="false">
      <c r="A306" s="394"/>
      <c r="B306" s="390"/>
      <c r="C306" s="390"/>
      <c r="D306" s="390"/>
      <c r="E306" s="390"/>
      <c r="F306" s="395"/>
      <c r="G306" s="74"/>
      <c r="H306" s="74"/>
      <c r="I306" s="74"/>
      <c r="J306" s="74"/>
      <c r="K306" s="74"/>
      <c r="L306" s="74"/>
      <c r="M306" s="74"/>
      <c r="N306" s="396"/>
    </row>
    <row r="307" customFormat="false" ht="14.45" hidden="false" customHeight="true" outlineLevel="0" collapsed="false">
      <c r="A307" s="403"/>
      <c r="B307" s="404"/>
      <c r="C307" s="404"/>
      <c r="D307" s="404"/>
      <c r="E307" s="404"/>
      <c r="F307" s="335"/>
      <c r="G307" s="91"/>
      <c r="H307" s="91"/>
      <c r="I307" s="91"/>
      <c r="J307" s="91"/>
      <c r="K307" s="91"/>
      <c r="L307" s="91"/>
      <c r="M307" s="91"/>
      <c r="N307" s="405"/>
    </row>
  </sheetData>
  <mergeCells count="7">
    <mergeCell ref="A4:F6"/>
    <mergeCell ref="G4:J4"/>
    <mergeCell ref="K4:N4"/>
    <mergeCell ref="G5:H5"/>
    <mergeCell ref="I5:J5"/>
    <mergeCell ref="K5:L5"/>
    <mergeCell ref="M5:N5"/>
  </mergeCells>
  <printOptions headings="false" gridLines="false" gridLinesSet="true" horizontalCentered="false" verticalCentered="false"/>
  <pageMargins left="0.905555555555556" right="0.708333333333333" top="0.7875" bottom="0.511805555555556" header="0.511811023622047" footer="0.511811023622047"/>
  <pageSetup paperSize="9" scale="8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rowBreaks count="4" manualBreakCount="4">
    <brk id="73" man="true" max="16383" min="0"/>
    <brk id="132" man="true" max="16383" min="0"/>
    <brk id="190" man="true" max="16383" min="0"/>
    <brk id="247"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P15" activeCellId="0" sqref="P15"/>
    </sheetView>
  </sheetViews>
  <sheetFormatPr defaultColWidth="8.9921875" defaultRowHeight="14.1" zeroHeight="false" outlineLevelRow="0" outlineLevelCol="0"/>
  <cols>
    <col collapsed="false" customWidth="true" hidden="false" outlineLevel="0" max="1" min="1" style="288" width="13.36"/>
    <col collapsed="false" customWidth="true" hidden="false" outlineLevel="0" max="2" min="2" style="288" width="6.25"/>
    <col collapsed="false" customWidth="true" hidden="false" outlineLevel="0" max="3" min="3" style="288" width="9.12"/>
    <col collapsed="false" customWidth="true" hidden="false" outlineLevel="0" max="14" min="4" style="288" width="8.62"/>
    <col collapsed="false" customWidth="true" hidden="false" outlineLevel="0" max="15" min="15" style="406" width="8.12"/>
    <col collapsed="false" customWidth="true" hidden="false" outlineLevel="0" max="16" min="16" style="288" width="6.25"/>
    <col collapsed="false" customWidth="true" hidden="false" outlineLevel="0" max="19" min="17" style="288" width="9.12"/>
    <col collapsed="false" customWidth="true" hidden="false" outlineLevel="0" max="21" min="20" style="288" width="8.12"/>
    <col collapsed="false" customWidth="false" hidden="false" outlineLevel="0" max="257" min="22" style="288" width="8.99"/>
  </cols>
  <sheetData>
    <row r="1" customFormat="false" ht="20.1" hidden="false" customHeight="true" outlineLevel="0" collapsed="false">
      <c r="A1" s="407"/>
      <c r="C1" s="407"/>
      <c r="D1" s="408" t="s">
        <v>440</v>
      </c>
      <c r="E1" s="409" t="s">
        <v>441</v>
      </c>
      <c r="F1" s="409"/>
      <c r="G1" s="409"/>
      <c r="H1" s="409"/>
      <c r="I1" s="409"/>
      <c r="J1" s="409"/>
      <c r="K1" s="410"/>
      <c r="L1" s="410"/>
      <c r="M1" s="410"/>
      <c r="N1" s="411" t="n">
        <v>30</v>
      </c>
      <c r="O1" s="411"/>
      <c r="P1" s="411"/>
      <c r="Q1" s="295"/>
      <c r="R1" s="295"/>
      <c r="S1" s="295"/>
      <c r="T1" s="295"/>
      <c r="U1" s="295"/>
    </row>
    <row r="2" customFormat="false" ht="20.1" hidden="false" customHeight="true" outlineLevel="0" collapsed="false">
      <c r="A2" s="407"/>
      <c r="B2" s="295"/>
      <c r="C2" s="295"/>
      <c r="D2" s="295"/>
      <c r="E2" s="295"/>
      <c r="F2" s="295"/>
      <c r="G2" s="295"/>
      <c r="H2" s="295"/>
      <c r="I2" s="295"/>
      <c r="J2" s="295"/>
      <c r="K2" s="295"/>
      <c r="L2" s="295"/>
      <c r="M2" s="295"/>
      <c r="N2" s="295"/>
      <c r="O2" s="412"/>
      <c r="P2" s="412"/>
      <c r="Q2" s="295"/>
      <c r="R2" s="295"/>
      <c r="S2" s="295"/>
      <c r="T2" s="295"/>
      <c r="U2" s="295"/>
    </row>
    <row r="3" customFormat="false" ht="15.95" hidden="false" customHeight="true" outlineLevel="0" collapsed="false">
      <c r="S3" s="329"/>
      <c r="T3" s="329"/>
      <c r="U3" s="329" t="s">
        <v>442</v>
      </c>
    </row>
    <row r="4" s="290" customFormat="true" ht="15" hidden="false" customHeight="true" outlineLevel="0" collapsed="false">
      <c r="A4" s="413"/>
      <c r="B4" s="414" t="s">
        <v>443</v>
      </c>
      <c r="C4" s="414"/>
      <c r="D4" s="414"/>
      <c r="E4" s="414"/>
      <c r="F4" s="414"/>
      <c r="G4" s="414"/>
      <c r="H4" s="414"/>
      <c r="I4" s="414"/>
      <c r="J4" s="414"/>
      <c r="K4" s="414"/>
      <c r="L4" s="414"/>
      <c r="M4" s="414"/>
      <c r="N4" s="414"/>
      <c r="O4" s="414"/>
      <c r="P4" s="414" t="s">
        <v>79</v>
      </c>
      <c r="Q4" s="414"/>
      <c r="R4" s="414"/>
      <c r="S4" s="414"/>
      <c r="T4" s="414"/>
      <c r="U4" s="414"/>
    </row>
    <row r="5" s="419" customFormat="true" ht="15" hidden="false" customHeight="true" outlineLevel="0" collapsed="false">
      <c r="A5" s="415"/>
      <c r="B5" s="416" t="s">
        <v>444</v>
      </c>
      <c r="C5" s="416" t="s">
        <v>445</v>
      </c>
      <c r="D5" s="416" t="s">
        <v>57</v>
      </c>
      <c r="E5" s="416" t="s">
        <v>58</v>
      </c>
      <c r="F5" s="416" t="s">
        <v>446</v>
      </c>
      <c r="G5" s="417" t="s">
        <v>447</v>
      </c>
      <c r="H5" s="416" t="s">
        <v>448</v>
      </c>
      <c r="I5" s="416" t="s">
        <v>449</v>
      </c>
      <c r="J5" s="416" t="s">
        <v>450</v>
      </c>
      <c r="K5" s="416" t="s">
        <v>64</v>
      </c>
      <c r="L5" s="416" t="s">
        <v>451</v>
      </c>
      <c r="M5" s="418" t="s">
        <v>66</v>
      </c>
      <c r="N5" s="418"/>
      <c r="O5" s="417" t="s">
        <v>452</v>
      </c>
      <c r="P5" s="416" t="s">
        <v>444</v>
      </c>
      <c r="Q5" s="416" t="s">
        <v>80</v>
      </c>
      <c r="R5" s="416" t="s">
        <v>453</v>
      </c>
      <c r="S5" s="416" t="s">
        <v>454</v>
      </c>
      <c r="T5" s="417" t="s">
        <v>452</v>
      </c>
      <c r="U5" s="416" t="s">
        <v>455</v>
      </c>
    </row>
    <row r="6" s="421" customFormat="true" ht="15" hidden="false" customHeight="true" outlineLevel="0" collapsed="false">
      <c r="A6" s="420"/>
      <c r="B6" s="416"/>
      <c r="C6" s="416"/>
      <c r="D6" s="416"/>
      <c r="E6" s="416"/>
      <c r="F6" s="416"/>
      <c r="G6" s="417"/>
      <c r="H6" s="416"/>
      <c r="I6" s="416"/>
      <c r="J6" s="416"/>
      <c r="K6" s="416"/>
      <c r="L6" s="416"/>
      <c r="M6" s="420"/>
      <c r="N6" s="414" t="s">
        <v>148</v>
      </c>
      <c r="O6" s="417"/>
      <c r="P6" s="416"/>
      <c r="Q6" s="416"/>
      <c r="R6" s="416"/>
      <c r="S6" s="416"/>
      <c r="T6" s="417"/>
      <c r="U6" s="416"/>
    </row>
    <row r="7" customFormat="false" ht="14.1" hidden="false" customHeight="true" outlineLevel="0" collapsed="false">
      <c r="A7" s="422" t="s">
        <v>456</v>
      </c>
      <c r="B7" s="423" t="n">
        <v>3.27</v>
      </c>
      <c r="C7" s="424" t="n">
        <v>214108</v>
      </c>
      <c r="D7" s="424" t="n">
        <v>52285</v>
      </c>
      <c r="E7" s="424" t="n">
        <v>19015</v>
      </c>
      <c r="F7" s="424" t="n">
        <v>19834</v>
      </c>
      <c r="G7" s="424" t="n">
        <v>6610</v>
      </c>
      <c r="H7" s="424" t="n">
        <v>6232</v>
      </c>
      <c r="I7" s="424" t="n">
        <v>9496</v>
      </c>
      <c r="J7" s="424" t="n">
        <v>29085</v>
      </c>
      <c r="K7" s="424" t="n">
        <v>6673</v>
      </c>
      <c r="L7" s="424" t="n">
        <v>17445</v>
      </c>
      <c r="M7" s="424" t="n">
        <v>47433</v>
      </c>
      <c r="N7" s="424" t="n">
        <v>13326</v>
      </c>
      <c r="O7" s="425" t="n">
        <v>24.4</v>
      </c>
      <c r="P7" s="423" t="n">
        <v>3.61</v>
      </c>
      <c r="Q7" s="426" t="n">
        <v>390908</v>
      </c>
      <c r="R7" s="426" t="n">
        <v>338619</v>
      </c>
      <c r="S7" s="426" t="n">
        <v>237253</v>
      </c>
      <c r="T7" s="427" t="n">
        <v>22.7</v>
      </c>
      <c r="U7" s="427" t="n">
        <v>70.1</v>
      </c>
    </row>
    <row r="8" customFormat="false" ht="14.1" hidden="false" customHeight="true" outlineLevel="0" collapsed="false">
      <c r="A8" s="422" t="s">
        <v>457</v>
      </c>
      <c r="B8" s="423" t="n">
        <v>3.27</v>
      </c>
      <c r="C8" s="424" t="n">
        <v>223185</v>
      </c>
      <c r="D8" s="424" t="n">
        <v>55679</v>
      </c>
      <c r="E8" s="424" t="n">
        <v>18771</v>
      </c>
      <c r="F8" s="424" t="n">
        <v>19341</v>
      </c>
      <c r="G8" s="424" t="n">
        <v>7927</v>
      </c>
      <c r="H8" s="424" t="n">
        <v>6455</v>
      </c>
      <c r="I8" s="424" t="n">
        <v>9863</v>
      </c>
      <c r="J8" s="424" t="n">
        <v>29053</v>
      </c>
      <c r="K8" s="424" t="n">
        <v>8129</v>
      </c>
      <c r="L8" s="424" t="n">
        <v>17756</v>
      </c>
      <c r="M8" s="424" t="n">
        <v>50210</v>
      </c>
      <c r="N8" s="424" t="n">
        <v>15342</v>
      </c>
      <c r="O8" s="425" t="n">
        <v>24.9</v>
      </c>
      <c r="P8" s="423" t="n">
        <v>3.65</v>
      </c>
      <c r="Q8" s="426" t="n">
        <v>421458</v>
      </c>
      <c r="R8" s="426" t="n">
        <v>357375</v>
      </c>
      <c r="S8" s="426" t="n">
        <v>247371</v>
      </c>
      <c r="T8" s="427" t="n">
        <v>22.7</v>
      </c>
      <c r="U8" s="427" t="n">
        <v>69.2</v>
      </c>
    </row>
    <row r="9" customFormat="false" ht="14.1" hidden="false" customHeight="true" outlineLevel="0" collapsed="false">
      <c r="A9" s="422" t="s">
        <v>458</v>
      </c>
      <c r="B9" s="423" t="n">
        <v>3.22</v>
      </c>
      <c r="C9" s="424" t="n">
        <v>220972</v>
      </c>
      <c r="D9" s="424" t="n">
        <v>55760</v>
      </c>
      <c r="E9" s="424" t="n">
        <v>22957</v>
      </c>
      <c r="F9" s="424" t="n">
        <v>19431</v>
      </c>
      <c r="G9" s="424" t="n">
        <v>7470</v>
      </c>
      <c r="H9" s="424" t="n">
        <v>6124</v>
      </c>
      <c r="I9" s="424" t="n">
        <v>9821</v>
      </c>
      <c r="J9" s="424" t="n">
        <v>31614</v>
      </c>
      <c r="K9" s="424" t="n">
        <v>8625</v>
      </c>
      <c r="L9" s="424" t="n">
        <v>17957</v>
      </c>
      <c r="M9" s="424" t="n">
        <v>41214</v>
      </c>
      <c r="N9" s="424" t="n">
        <v>14999</v>
      </c>
      <c r="O9" s="425" t="n">
        <v>25.2</v>
      </c>
      <c r="P9" s="423" t="n">
        <v>3.57</v>
      </c>
      <c r="Q9" s="426" t="n">
        <v>387089</v>
      </c>
      <c r="R9" s="426" t="n">
        <v>331176</v>
      </c>
      <c r="S9" s="426" t="n">
        <v>253998</v>
      </c>
      <c r="T9" s="427" t="n">
        <v>23.3</v>
      </c>
      <c r="U9" s="427" t="n">
        <v>76.7</v>
      </c>
    </row>
    <row r="10" customFormat="false" ht="14.1" hidden="false" customHeight="true" outlineLevel="0" collapsed="false">
      <c r="A10" s="422" t="s">
        <v>459</v>
      </c>
      <c r="B10" s="423" t="n">
        <v>3.17</v>
      </c>
      <c r="C10" s="424" t="n">
        <v>212833</v>
      </c>
      <c r="D10" s="424" t="n">
        <v>53203</v>
      </c>
      <c r="E10" s="424" t="n">
        <v>17257</v>
      </c>
      <c r="F10" s="424" t="n">
        <v>20124</v>
      </c>
      <c r="G10" s="424" t="n">
        <v>7782</v>
      </c>
      <c r="H10" s="424" t="n">
        <v>6369</v>
      </c>
      <c r="I10" s="424" t="n">
        <v>9476</v>
      </c>
      <c r="J10" s="424" t="n">
        <v>33250</v>
      </c>
      <c r="K10" s="424" t="n">
        <v>7688</v>
      </c>
      <c r="L10" s="424" t="n">
        <v>15879</v>
      </c>
      <c r="M10" s="424" t="n">
        <v>41804</v>
      </c>
      <c r="N10" s="424" t="n">
        <v>14405</v>
      </c>
      <c r="O10" s="425" t="n">
        <v>25</v>
      </c>
      <c r="P10" s="423" t="n">
        <v>3.53</v>
      </c>
      <c r="Q10" s="426" t="n">
        <v>376282</v>
      </c>
      <c r="R10" s="426" t="n">
        <v>325508</v>
      </c>
      <c r="S10" s="426" t="n">
        <v>239923</v>
      </c>
      <c r="T10" s="427" t="n">
        <v>23</v>
      </c>
      <c r="U10" s="427" t="n">
        <v>73.7</v>
      </c>
    </row>
    <row r="11" customFormat="false" ht="14.1" hidden="false" customHeight="true" outlineLevel="0" collapsed="false">
      <c r="A11" s="422" t="s">
        <v>460</v>
      </c>
      <c r="B11" s="423" t="n">
        <v>3.16</v>
      </c>
      <c r="C11" s="424" t="n">
        <v>215411</v>
      </c>
      <c r="D11" s="424" t="n">
        <v>56531</v>
      </c>
      <c r="E11" s="424" t="n">
        <v>19123</v>
      </c>
      <c r="F11" s="424" t="n">
        <v>19096</v>
      </c>
      <c r="G11" s="424" t="n">
        <v>7823</v>
      </c>
      <c r="H11" s="424" t="n">
        <v>6304</v>
      </c>
      <c r="I11" s="424" t="n">
        <v>9085</v>
      </c>
      <c r="J11" s="424" t="n">
        <v>31726</v>
      </c>
      <c r="K11" s="424" t="n">
        <v>6609</v>
      </c>
      <c r="L11" s="424" t="n">
        <v>16573</v>
      </c>
      <c r="M11" s="424" t="n">
        <v>42541</v>
      </c>
      <c r="N11" s="424" t="n">
        <v>14028</v>
      </c>
      <c r="O11" s="425" t="n">
        <v>26.2</v>
      </c>
      <c r="P11" s="423" t="n">
        <v>3.46</v>
      </c>
      <c r="Q11" s="426" t="n">
        <v>371925</v>
      </c>
      <c r="R11" s="426" t="n">
        <v>320517</v>
      </c>
      <c r="S11" s="426" t="n">
        <v>239219</v>
      </c>
      <c r="T11" s="427" t="n">
        <v>24.8</v>
      </c>
      <c r="U11" s="427" t="n">
        <v>74.6</v>
      </c>
    </row>
    <row r="12" customFormat="false" ht="14.1" hidden="false" customHeight="true" outlineLevel="0" collapsed="false">
      <c r="A12" s="422" t="s">
        <v>461</v>
      </c>
      <c r="B12" s="423" t="n">
        <v>3.16</v>
      </c>
      <c r="C12" s="424" t="n">
        <v>210651</v>
      </c>
      <c r="D12" s="424" t="n">
        <v>57801</v>
      </c>
      <c r="E12" s="424" t="n">
        <v>20144</v>
      </c>
      <c r="F12" s="424" t="n">
        <v>18931</v>
      </c>
      <c r="G12" s="424" t="n">
        <v>8435</v>
      </c>
      <c r="H12" s="424" t="n">
        <v>5910</v>
      </c>
      <c r="I12" s="424" t="n">
        <v>9304</v>
      </c>
      <c r="J12" s="424" t="n">
        <v>30522</v>
      </c>
      <c r="K12" s="424" t="n">
        <v>6983</v>
      </c>
      <c r="L12" s="424" t="n">
        <v>13901</v>
      </c>
      <c r="M12" s="424" t="n">
        <v>38720</v>
      </c>
      <c r="N12" s="424" t="n">
        <v>14317</v>
      </c>
      <c r="O12" s="425" t="n">
        <v>27.4</v>
      </c>
      <c r="P12" s="423" t="n">
        <v>3.58</v>
      </c>
      <c r="Q12" s="424" t="n">
        <v>354250</v>
      </c>
      <c r="R12" s="424" t="n">
        <v>312292</v>
      </c>
      <c r="S12" s="424" t="n">
        <v>225308</v>
      </c>
      <c r="T12" s="427" t="n">
        <v>26</v>
      </c>
      <c r="U12" s="427" t="n">
        <v>72.1</v>
      </c>
    </row>
    <row r="13" customFormat="false" ht="14.1" hidden="false" customHeight="true" outlineLevel="0" collapsed="false">
      <c r="A13" s="422" t="s">
        <v>462</v>
      </c>
      <c r="B13" s="423" t="n">
        <v>3.13</v>
      </c>
      <c r="C13" s="424" t="n">
        <v>206507</v>
      </c>
      <c r="D13" s="424" t="n">
        <v>57816</v>
      </c>
      <c r="E13" s="424" t="n">
        <v>18808</v>
      </c>
      <c r="F13" s="424" t="n">
        <v>19035</v>
      </c>
      <c r="G13" s="424" t="n">
        <v>7913</v>
      </c>
      <c r="H13" s="424" t="n">
        <v>5989</v>
      </c>
      <c r="I13" s="424" t="n">
        <v>8485</v>
      </c>
      <c r="J13" s="424" t="n">
        <v>27907</v>
      </c>
      <c r="K13" s="424" t="n">
        <v>6008</v>
      </c>
      <c r="L13" s="424" t="n">
        <v>14565</v>
      </c>
      <c r="M13" s="424" t="n">
        <v>39981</v>
      </c>
      <c r="N13" s="424" t="n">
        <v>15145</v>
      </c>
      <c r="O13" s="425" t="n">
        <v>28</v>
      </c>
      <c r="P13" s="423" t="n">
        <v>3.56</v>
      </c>
      <c r="Q13" s="424" t="n">
        <v>355605</v>
      </c>
      <c r="R13" s="424" t="n">
        <v>315368</v>
      </c>
      <c r="S13" s="424" t="n">
        <v>229948</v>
      </c>
      <c r="T13" s="427" t="n">
        <v>25.5</v>
      </c>
      <c r="U13" s="427" t="n">
        <v>72.9</v>
      </c>
    </row>
    <row r="14" customFormat="false" ht="14.1" hidden="false" customHeight="true" outlineLevel="0" collapsed="false">
      <c r="A14" s="428" t="s">
        <v>463</v>
      </c>
      <c r="B14" s="429" t="n">
        <v>3.12</v>
      </c>
      <c r="C14" s="430" t="n">
        <v>213745</v>
      </c>
      <c r="D14" s="430" t="n">
        <v>60662</v>
      </c>
      <c r="E14" s="430" t="n">
        <v>20742</v>
      </c>
      <c r="F14" s="430" t="n">
        <v>19752</v>
      </c>
      <c r="G14" s="430" t="n">
        <v>8326</v>
      </c>
      <c r="H14" s="430" t="n">
        <v>6609</v>
      </c>
      <c r="I14" s="430" t="n">
        <v>8710</v>
      </c>
      <c r="J14" s="430" t="n">
        <v>27479</v>
      </c>
      <c r="K14" s="430" t="n">
        <v>7370</v>
      </c>
      <c r="L14" s="430" t="n">
        <v>14935</v>
      </c>
      <c r="M14" s="430" t="n">
        <v>39160</v>
      </c>
      <c r="N14" s="430" t="n">
        <v>15032</v>
      </c>
      <c r="O14" s="431" t="n">
        <v>28.4</v>
      </c>
      <c r="P14" s="429" t="n">
        <v>3.54</v>
      </c>
      <c r="Q14" s="430" t="n">
        <v>360827</v>
      </c>
      <c r="R14" s="430" t="n">
        <v>319770</v>
      </c>
      <c r="S14" s="430" t="n">
        <v>237177</v>
      </c>
      <c r="T14" s="432" t="n">
        <v>26.1</v>
      </c>
      <c r="U14" s="432" t="n">
        <v>74.2</v>
      </c>
    </row>
    <row r="15" customFormat="false" ht="14.1" hidden="false" customHeight="true" outlineLevel="0" collapsed="false">
      <c r="A15" s="433" t="s">
        <v>464</v>
      </c>
      <c r="B15" s="434" t="n">
        <v>3.17</v>
      </c>
      <c r="C15" s="435" t="n">
        <v>202717</v>
      </c>
      <c r="D15" s="435" t="n">
        <v>60207</v>
      </c>
      <c r="E15" s="435" t="n">
        <v>16538</v>
      </c>
      <c r="F15" s="435" t="n">
        <v>17541</v>
      </c>
      <c r="G15" s="435" t="n">
        <v>7236</v>
      </c>
      <c r="H15" s="435" t="n">
        <v>6080</v>
      </c>
      <c r="I15" s="435" t="n">
        <v>7181</v>
      </c>
      <c r="J15" s="435" t="n">
        <v>23777</v>
      </c>
      <c r="K15" s="435" t="n">
        <v>6420</v>
      </c>
      <c r="L15" s="435" t="n">
        <v>13510</v>
      </c>
      <c r="M15" s="435" t="n">
        <v>44227</v>
      </c>
      <c r="N15" s="435" t="n">
        <v>13522</v>
      </c>
      <c r="O15" s="436" t="n">
        <v>29.7</v>
      </c>
      <c r="P15" s="434" t="n">
        <v>3.37</v>
      </c>
      <c r="Q15" s="437" t="n">
        <v>305303</v>
      </c>
      <c r="R15" s="437" t="n">
        <v>267834</v>
      </c>
      <c r="S15" s="437" t="n">
        <v>227690</v>
      </c>
      <c r="T15" s="438" t="n">
        <v>27.1</v>
      </c>
      <c r="U15" s="438" t="n">
        <v>85</v>
      </c>
    </row>
    <row r="16" customFormat="false" ht="14.1" hidden="false" customHeight="true" outlineLevel="0" collapsed="false">
      <c r="A16" s="439" t="s">
        <v>465</v>
      </c>
      <c r="B16" s="423" t="n">
        <v>3.17</v>
      </c>
      <c r="C16" s="424" t="n">
        <v>199304</v>
      </c>
      <c r="D16" s="424" t="n">
        <v>56039</v>
      </c>
      <c r="E16" s="424" t="n">
        <v>21797</v>
      </c>
      <c r="F16" s="424" t="n">
        <v>19651</v>
      </c>
      <c r="G16" s="424" t="n">
        <v>6135</v>
      </c>
      <c r="H16" s="424" t="n">
        <v>5550</v>
      </c>
      <c r="I16" s="424" t="n">
        <v>9099</v>
      </c>
      <c r="J16" s="424" t="n">
        <v>27866</v>
      </c>
      <c r="K16" s="424" t="n">
        <v>4316</v>
      </c>
      <c r="L16" s="424" t="n">
        <v>11519</v>
      </c>
      <c r="M16" s="424" t="n">
        <v>37331</v>
      </c>
      <c r="N16" s="424" t="n">
        <v>13299</v>
      </c>
      <c r="O16" s="425" t="n">
        <v>28.1</v>
      </c>
      <c r="P16" s="423" t="n">
        <v>3.4</v>
      </c>
      <c r="Q16" s="426" t="n">
        <v>341459</v>
      </c>
      <c r="R16" s="426" t="n">
        <v>304396</v>
      </c>
      <c r="S16" s="426" t="n">
        <v>220245</v>
      </c>
      <c r="T16" s="427" t="n">
        <v>25.3</v>
      </c>
      <c r="U16" s="427" t="n">
        <v>72.4</v>
      </c>
    </row>
    <row r="17" customFormat="false" ht="14.1" hidden="false" customHeight="true" outlineLevel="0" collapsed="false">
      <c r="A17" s="439" t="s">
        <v>466</v>
      </c>
      <c r="B17" s="423" t="n">
        <v>3.18</v>
      </c>
      <c r="C17" s="424" t="n">
        <v>228739</v>
      </c>
      <c r="D17" s="424" t="n">
        <v>60458</v>
      </c>
      <c r="E17" s="424" t="n">
        <v>32084</v>
      </c>
      <c r="F17" s="424" t="n">
        <v>18412</v>
      </c>
      <c r="G17" s="424" t="n">
        <v>9453</v>
      </c>
      <c r="H17" s="424" t="n">
        <v>6700</v>
      </c>
      <c r="I17" s="424" t="n">
        <v>9843</v>
      </c>
      <c r="J17" s="424" t="n">
        <v>28429</v>
      </c>
      <c r="K17" s="424" t="n">
        <v>10194</v>
      </c>
      <c r="L17" s="424" t="n">
        <v>13212</v>
      </c>
      <c r="M17" s="424" t="n">
        <v>39955</v>
      </c>
      <c r="N17" s="424" t="n">
        <v>13550</v>
      </c>
      <c r="O17" s="425" t="n">
        <v>26.4</v>
      </c>
      <c r="P17" s="423" t="n">
        <v>3.55</v>
      </c>
      <c r="Q17" s="426" t="n">
        <v>292993</v>
      </c>
      <c r="R17" s="426" t="n">
        <v>258813</v>
      </c>
      <c r="S17" s="426" t="n">
        <v>249667</v>
      </c>
      <c r="T17" s="427" t="n">
        <v>24</v>
      </c>
      <c r="U17" s="427" t="n">
        <v>96.5</v>
      </c>
    </row>
    <row r="18" customFormat="false" ht="14.1" hidden="false" customHeight="true" outlineLevel="0" collapsed="false">
      <c r="A18" s="439" t="s">
        <v>467</v>
      </c>
      <c r="B18" s="423" t="n">
        <v>3.17</v>
      </c>
      <c r="C18" s="424" t="n">
        <v>218935</v>
      </c>
      <c r="D18" s="424" t="n">
        <v>58556</v>
      </c>
      <c r="E18" s="424" t="n">
        <v>21604</v>
      </c>
      <c r="F18" s="424" t="n">
        <v>19383</v>
      </c>
      <c r="G18" s="424" t="n">
        <v>7205</v>
      </c>
      <c r="H18" s="424" t="n">
        <v>7008</v>
      </c>
      <c r="I18" s="424" t="n">
        <v>10271</v>
      </c>
      <c r="J18" s="424" t="n">
        <v>29055</v>
      </c>
      <c r="K18" s="424" t="n">
        <v>8866</v>
      </c>
      <c r="L18" s="424" t="n">
        <v>13335</v>
      </c>
      <c r="M18" s="424" t="n">
        <v>43653</v>
      </c>
      <c r="N18" s="424" t="n">
        <v>16911</v>
      </c>
      <c r="O18" s="425" t="n">
        <v>26.7</v>
      </c>
      <c r="P18" s="423" t="n">
        <v>3.5</v>
      </c>
      <c r="Q18" s="426" t="n">
        <v>336610</v>
      </c>
      <c r="R18" s="426" t="n">
        <v>295549</v>
      </c>
      <c r="S18" s="426" t="n">
        <v>231717</v>
      </c>
      <c r="T18" s="427" t="n">
        <v>23.1</v>
      </c>
      <c r="U18" s="427" t="n">
        <v>78.4</v>
      </c>
    </row>
    <row r="19" customFormat="false" ht="14.1" hidden="false" customHeight="true" outlineLevel="0" collapsed="false">
      <c r="A19" s="439" t="s">
        <v>468</v>
      </c>
      <c r="B19" s="423" t="n">
        <v>3.18</v>
      </c>
      <c r="C19" s="424" t="n">
        <v>202715</v>
      </c>
      <c r="D19" s="424" t="n">
        <v>58798</v>
      </c>
      <c r="E19" s="424" t="n">
        <v>20565</v>
      </c>
      <c r="F19" s="424" t="n">
        <v>17315</v>
      </c>
      <c r="G19" s="424" t="n">
        <v>8975</v>
      </c>
      <c r="H19" s="424" t="n">
        <v>5974</v>
      </c>
      <c r="I19" s="424" t="n">
        <v>8664</v>
      </c>
      <c r="J19" s="424" t="n">
        <v>30487</v>
      </c>
      <c r="K19" s="424" t="n">
        <v>8619</v>
      </c>
      <c r="L19" s="424" t="n">
        <v>12884</v>
      </c>
      <c r="M19" s="424" t="n">
        <v>30433</v>
      </c>
      <c r="N19" s="424" t="n">
        <v>13329</v>
      </c>
      <c r="O19" s="425" t="n">
        <v>29</v>
      </c>
      <c r="P19" s="423" t="n">
        <v>3.6</v>
      </c>
      <c r="Q19" s="426" t="n">
        <v>285051</v>
      </c>
      <c r="R19" s="426" t="n">
        <v>222011</v>
      </c>
      <c r="S19" s="426" t="n">
        <v>227879</v>
      </c>
      <c r="T19" s="427" t="n">
        <v>25.9</v>
      </c>
      <c r="U19" s="427" t="n">
        <v>102.6</v>
      </c>
    </row>
    <row r="20" customFormat="false" ht="14.1" hidden="false" customHeight="true" outlineLevel="0" collapsed="false">
      <c r="A20" s="439" t="s">
        <v>469</v>
      </c>
      <c r="B20" s="423" t="n">
        <v>3.17</v>
      </c>
      <c r="C20" s="424" t="n">
        <v>209879</v>
      </c>
      <c r="D20" s="424" t="n">
        <v>55854</v>
      </c>
      <c r="E20" s="424" t="n">
        <v>20065</v>
      </c>
      <c r="F20" s="424" t="n">
        <v>19814</v>
      </c>
      <c r="G20" s="424" t="n">
        <v>12118</v>
      </c>
      <c r="H20" s="424" t="n">
        <v>5930</v>
      </c>
      <c r="I20" s="424" t="n">
        <v>10524</v>
      </c>
      <c r="J20" s="424" t="n">
        <v>36083</v>
      </c>
      <c r="K20" s="424" t="n">
        <v>6158</v>
      </c>
      <c r="L20" s="424" t="n">
        <v>12040</v>
      </c>
      <c r="M20" s="424" t="n">
        <v>31294</v>
      </c>
      <c r="N20" s="424" t="n">
        <v>14095</v>
      </c>
      <c r="O20" s="425" t="n">
        <v>26.6</v>
      </c>
      <c r="P20" s="423" t="n">
        <v>3.58</v>
      </c>
      <c r="Q20" s="426" t="n">
        <v>456405</v>
      </c>
      <c r="R20" s="426" t="n">
        <v>417510</v>
      </c>
      <c r="S20" s="426" t="n">
        <v>215591</v>
      </c>
      <c r="T20" s="427" t="n">
        <v>25.7</v>
      </c>
      <c r="U20" s="427" t="n">
        <v>51.6</v>
      </c>
    </row>
    <row r="21" customFormat="false" ht="14.1" hidden="false" customHeight="true" outlineLevel="0" collapsed="false">
      <c r="A21" s="439" t="s">
        <v>470</v>
      </c>
      <c r="B21" s="423" t="n">
        <v>3.17</v>
      </c>
      <c r="C21" s="424" t="n">
        <v>197661</v>
      </c>
      <c r="D21" s="424" t="n">
        <v>54564</v>
      </c>
      <c r="E21" s="424" t="n">
        <v>18713</v>
      </c>
      <c r="F21" s="424" t="n">
        <v>19363</v>
      </c>
      <c r="G21" s="424" t="n">
        <v>7878</v>
      </c>
      <c r="H21" s="424" t="n">
        <v>5652</v>
      </c>
      <c r="I21" s="424" t="n">
        <v>7763</v>
      </c>
      <c r="J21" s="424" t="n">
        <v>32561</v>
      </c>
      <c r="K21" s="424" t="n">
        <v>5332</v>
      </c>
      <c r="L21" s="424" t="n">
        <v>11786</v>
      </c>
      <c r="M21" s="424" t="n">
        <v>34049</v>
      </c>
      <c r="N21" s="424" t="n">
        <v>11539</v>
      </c>
      <c r="O21" s="425" t="n">
        <v>27.6</v>
      </c>
      <c r="P21" s="423" t="n">
        <v>3.66</v>
      </c>
      <c r="Q21" s="426" t="n">
        <v>332239</v>
      </c>
      <c r="R21" s="426" t="n">
        <v>300738</v>
      </c>
      <c r="S21" s="426" t="n">
        <v>200652</v>
      </c>
      <c r="T21" s="427" t="n">
        <v>28.1</v>
      </c>
      <c r="U21" s="427" t="n">
        <v>66.7</v>
      </c>
    </row>
    <row r="22" customFormat="false" ht="14.1" hidden="false" customHeight="true" outlineLevel="0" collapsed="false">
      <c r="A22" s="439" t="s">
        <v>471</v>
      </c>
      <c r="B22" s="423" t="n">
        <v>3.18</v>
      </c>
      <c r="C22" s="424" t="n">
        <v>217689</v>
      </c>
      <c r="D22" s="424" t="n">
        <v>57796</v>
      </c>
      <c r="E22" s="424" t="n">
        <v>17960</v>
      </c>
      <c r="F22" s="424" t="n">
        <v>21053</v>
      </c>
      <c r="G22" s="424" t="n">
        <v>7790</v>
      </c>
      <c r="H22" s="424" t="n">
        <v>4467</v>
      </c>
      <c r="I22" s="424" t="n">
        <v>10609</v>
      </c>
      <c r="J22" s="424" t="n">
        <v>26367</v>
      </c>
      <c r="K22" s="424" t="n">
        <v>5748</v>
      </c>
      <c r="L22" s="424" t="n">
        <v>14981</v>
      </c>
      <c r="M22" s="424" t="n">
        <v>50917</v>
      </c>
      <c r="N22" s="424" t="n">
        <v>13745</v>
      </c>
      <c r="O22" s="425" t="n">
        <v>26.5</v>
      </c>
      <c r="P22" s="423" t="n">
        <v>3.7</v>
      </c>
      <c r="Q22" s="426" t="n">
        <v>318253</v>
      </c>
      <c r="R22" s="426" t="n">
        <v>286745</v>
      </c>
      <c r="S22" s="426" t="n">
        <v>248217</v>
      </c>
      <c r="T22" s="427" t="n">
        <v>24.4</v>
      </c>
      <c r="U22" s="427" t="n">
        <v>86.6</v>
      </c>
    </row>
    <row r="23" customFormat="false" ht="14.1" hidden="false" customHeight="true" outlineLevel="0" collapsed="false">
      <c r="A23" s="439" t="s">
        <v>472</v>
      </c>
      <c r="B23" s="423" t="n">
        <v>3.15</v>
      </c>
      <c r="C23" s="424" t="n">
        <v>240411</v>
      </c>
      <c r="D23" s="424" t="n">
        <v>53768</v>
      </c>
      <c r="E23" s="424" t="n">
        <v>22349</v>
      </c>
      <c r="F23" s="424" t="n">
        <v>21085</v>
      </c>
      <c r="G23" s="424" t="n">
        <v>8207</v>
      </c>
      <c r="H23" s="424" t="n">
        <v>5584</v>
      </c>
      <c r="I23" s="424" t="n">
        <v>7433</v>
      </c>
      <c r="J23" s="424" t="n">
        <v>53190</v>
      </c>
      <c r="K23" s="424" t="n">
        <v>11683</v>
      </c>
      <c r="L23" s="424" t="n">
        <v>13927</v>
      </c>
      <c r="M23" s="424" t="n">
        <v>43185</v>
      </c>
      <c r="N23" s="424" t="n">
        <v>20558</v>
      </c>
      <c r="O23" s="425" t="n">
        <v>22.4</v>
      </c>
      <c r="P23" s="423" t="n">
        <v>3.71</v>
      </c>
      <c r="Q23" s="426" t="n">
        <v>290955</v>
      </c>
      <c r="R23" s="426" t="n">
        <v>260500</v>
      </c>
      <c r="S23" s="426" t="n">
        <v>230216</v>
      </c>
      <c r="T23" s="427" t="n">
        <v>24.2</v>
      </c>
      <c r="U23" s="427" t="n">
        <v>88.4</v>
      </c>
    </row>
    <row r="24" customFormat="false" ht="14.1" hidden="false" customHeight="true" outlineLevel="0" collapsed="false">
      <c r="A24" s="439" t="s">
        <v>473</v>
      </c>
      <c r="B24" s="423" t="n">
        <v>3.16</v>
      </c>
      <c r="C24" s="424" t="n">
        <v>190627</v>
      </c>
      <c r="D24" s="424" t="n">
        <v>56381</v>
      </c>
      <c r="E24" s="424" t="n">
        <v>14331</v>
      </c>
      <c r="F24" s="424" t="n">
        <v>19720</v>
      </c>
      <c r="G24" s="424" t="n">
        <v>7612</v>
      </c>
      <c r="H24" s="424" t="n">
        <v>4830</v>
      </c>
      <c r="I24" s="424" t="n">
        <v>9606</v>
      </c>
      <c r="J24" s="424" t="n">
        <v>25165</v>
      </c>
      <c r="K24" s="424" t="n">
        <v>5459</v>
      </c>
      <c r="L24" s="424" t="n">
        <v>15444</v>
      </c>
      <c r="M24" s="424" t="n">
        <v>32078</v>
      </c>
      <c r="N24" s="424" t="n">
        <v>13115</v>
      </c>
      <c r="O24" s="425" t="n">
        <v>29.6</v>
      </c>
      <c r="P24" s="423" t="n">
        <v>3.69</v>
      </c>
      <c r="Q24" s="426" t="n">
        <v>347549</v>
      </c>
      <c r="R24" s="426" t="n">
        <v>319748</v>
      </c>
      <c r="S24" s="426" t="n">
        <v>199092</v>
      </c>
      <c r="T24" s="427" t="n">
        <v>29.8</v>
      </c>
      <c r="U24" s="427" t="n">
        <v>62.3</v>
      </c>
    </row>
    <row r="25" customFormat="false" ht="14.1" hidden="false" customHeight="true" outlineLevel="0" collapsed="false">
      <c r="A25" s="439" t="s">
        <v>474</v>
      </c>
      <c r="B25" s="423" t="n">
        <v>3.13</v>
      </c>
      <c r="C25" s="424" t="n">
        <v>192150</v>
      </c>
      <c r="D25" s="424" t="n">
        <v>55297</v>
      </c>
      <c r="E25" s="424" t="n">
        <v>18921</v>
      </c>
      <c r="F25" s="424" t="n">
        <v>17140</v>
      </c>
      <c r="G25" s="424" t="n">
        <v>10396</v>
      </c>
      <c r="H25" s="424" t="n">
        <v>6122</v>
      </c>
      <c r="I25" s="424" t="n">
        <v>9217</v>
      </c>
      <c r="J25" s="424" t="n">
        <v>24975</v>
      </c>
      <c r="K25" s="424" t="n">
        <v>5193</v>
      </c>
      <c r="L25" s="424" t="n">
        <v>13790</v>
      </c>
      <c r="M25" s="424" t="n">
        <v>31099</v>
      </c>
      <c r="N25" s="424" t="n">
        <v>11641</v>
      </c>
      <c r="O25" s="425" t="n">
        <v>28.8</v>
      </c>
      <c r="P25" s="423" t="n">
        <v>3.6</v>
      </c>
      <c r="Q25" s="426" t="n">
        <v>333448</v>
      </c>
      <c r="R25" s="426" t="n">
        <v>288157</v>
      </c>
      <c r="S25" s="426" t="n">
        <v>201336</v>
      </c>
      <c r="T25" s="427" t="n">
        <v>28.8</v>
      </c>
      <c r="U25" s="427" t="n">
        <v>69.9</v>
      </c>
    </row>
    <row r="26" customFormat="false" ht="14.1" hidden="false" customHeight="true" outlineLevel="0" collapsed="false">
      <c r="A26" s="440" t="s">
        <v>475</v>
      </c>
      <c r="B26" s="429" t="n">
        <v>3.14</v>
      </c>
      <c r="C26" s="430" t="n">
        <v>226981</v>
      </c>
      <c r="D26" s="430" t="n">
        <v>65893</v>
      </c>
      <c r="E26" s="430" t="n">
        <v>16796</v>
      </c>
      <c r="F26" s="430" t="n">
        <v>16698</v>
      </c>
      <c r="G26" s="430" t="n">
        <v>8219</v>
      </c>
      <c r="H26" s="430" t="n">
        <v>7023</v>
      </c>
      <c r="I26" s="430" t="n">
        <v>11434</v>
      </c>
      <c r="J26" s="430" t="n">
        <v>28311</v>
      </c>
      <c r="K26" s="430" t="n">
        <v>5808</v>
      </c>
      <c r="L26" s="430" t="n">
        <v>20382</v>
      </c>
      <c r="M26" s="430" t="n">
        <v>46418</v>
      </c>
      <c r="N26" s="430" t="n">
        <v>16496</v>
      </c>
      <c r="O26" s="431" t="n">
        <v>29</v>
      </c>
      <c r="P26" s="429" t="n">
        <v>3.61</v>
      </c>
      <c r="Q26" s="441" t="n">
        <v>610741</v>
      </c>
      <c r="R26" s="441" t="n">
        <v>525496</v>
      </c>
      <c r="S26" s="441" t="n">
        <v>251399</v>
      </c>
      <c r="T26" s="432" t="n">
        <v>26.8</v>
      </c>
      <c r="U26" s="432" t="n">
        <v>47.8</v>
      </c>
    </row>
    <row r="27" customFormat="false" ht="14.1" hidden="false" customHeight="true" outlineLevel="0" collapsed="false">
      <c r="A27" s="433" t="s">
        <v>476</v>
      </c>
      <c r="B27" s="434" t="n">
        <v>3.13</v>
      </c>
      <c r="C27" s="435" t="n">
        <v>200342</v>
      </c>
      <c r="D27" s="435" t="n">
        <v>56219</v>
      </c>
      <c r="E27" s="435" t="n">
        <v>13930</v>
      </c>
      <c r="F27" s="435" t="n">
        <v>16871</v>
      </c>
      <c r="G27" s="435" t="n">
        <v>7575</v>
      </c>
      <c r="H27" s="435" t="n">
        <v>6899</v>
      </c>
      <c r="I27" s="435" t="n">
        <v>8635</v>
      </c>
      <c r="J27" s="435" t="n">
        <v>26305</v>
      </c>
      <c r="K27" s="435" t="n">
        <v>5811</v>
      </c>
      <c r="L27" s="435" t="n">
        <v>12220</v>
      </c>
      <c r="M27" s="435" t="n">
        <v>45877</v>
      </c>
      <c r="N27" s="435" t="n">
        <v>14555</v>
      </c>
      <c r="O27" s="436" t="n">
        <v>28.1</v>
      </c>
      <c r="P27" s="434" t="n">
        <v>3.53</v>
      </c>
      <c r="Q27" s="437" t="n">
        <v>335856</v>
      </c>
      <c r="R27" s="437" t="n">
        <v>287543</v>
      </c>
      <c r="S27" s="437" t="n">
        <v>227002</v>
      </c>
      <c r="T27" s="438" t="n">
        <v>26.3</v>
      </c>
      <c r="U27" s="438" t="n">
        <v>78.9</v>
      </c>
    </row>
    <row r="28" customFormat="false" ht="14.1" hidden="false" customHeight="true" outlineLevel="0" collapsed="false">
      <c r="A28" s="439" t="s">
        <v>465</v>
      </c>
      <c r="B28" s="434" t="n">
        <v>3.13</v>
      </c>
      <c r="C28" s="435" t="n">
        <v>196379</v>
      </c>
      <c r="D28" s="435" t="n">
        <v>53442</v>
      </c>
      <c r="E28" s="435" t="n">
        <v>17457</v>
      </c>
      <c r="F28" s="435" t="n">
        <v>17696</v>
      </c>
      <c r="G28" s="435" t="n">
        <v>5852</v>
      </c>
      <c r="H28" s="435" t="n">
        <v>5304</v>
      </c>
      <c r="I28" s="435" t="n">
        <v>8910</v>
      </c>
      <c r="J28" s="435" t="n">
        <v>31821</v>
      </c>
      <c r="K28" s="435" t="n">
        <v>4753</v>
      </c>
      <c r="L28" s="435" t="n">
        <v>14661</v>
      </c>
      <c r="M28" s="435" t="n">
        <v>36482</v>
      </c>
      <c r="N28" s="435" t="n">
        <v>14285</v>
      </c>
      <c r="O28" s="436" t="n">
        <v>27.2</v>
      </c>
      <c r="P28" s="434" t="n">
        <v>3.62</v>
      </c>
      <c r="Q28" s="437" t="n">
        <v>412386</v>
      </c>
      <c r="R28" s="437" t="n">
        <v>360349</v>
      </c>
      <c r="S28" s="437" t="n">
        <v>214560</v>
      </c>
      <c r="T28" s="438" t="n">
        <v>26.5</v>
      </c>
      <c r="U28" s="438" t="n">
        <v>59.5</v>
      </c>
    </row>
    <row r="29" customFormat="false" ht="14.1" hidden="false" customHeight="true" outlineLevel="0" collapsed="false">
      <c r="A29" s="439" t="s">
        <v>466</v>
      </c>
      <c r="B29" s="434" t="n">
        <v>3.13</v>
      </c>
      <c r="C29" s="435" t="n">
        <v>211667</v>
      </c>
      <c r="D29" s="435" t="n">
        <v>57501</v>
      </c>
      <c r="E29" s="435" t="n">
        <v>16071</v>
      </c>
      <c r="F29" s="435" t="n">
        <v>17761</v>
      </c>
      <c r="G29" s="435" t="n">
        <v>6295</v>
      </c>
      <c r="H29" s="435" t="n">
        <v>5539</v>
      </c>
      <c r="I29" s="435" t="n">
        <v>10128</v>
      </c>
      <c r="J29" s="435" t="n">
        <v>27337</v>
      </c>
      <c r="K29" s="435" t="n">
        <v>12416</v>
      </c>
      <c r="L29" s="435" t="n">
        <v>14378</v>
      </c>
      <c r="M29" s="435" t="n">
        <v>44241</v>
      </c>
      <c r="N29" s="435" t="n">
        <v>13357</v>
      </c>
      <c r="O29" s="436" t="n">
        <v>27.2</v>
      </c>
      <c r="P29" s="434" t="n">
        <v>3.67</v>
      </c>
      <c r="Q29" s="437" t="n">
        <v>332985</v>
      </c>
      <c r="R29" s="437" t="n">
        <v>286011</v>
      </c>
      <c r="S29" s="437" t="n">
        <v>265786</v>
      </c>
      <c r="T29" s="438" t="n">
        <v>23.6</v>
      </c>
      <c r="U29" s="438" t="n">
        <v>92.9</v>
      </c>
    </row>
    <row r="30" customFormat="false" ht="14.1" hidden="false" customHeight="true" outlineLevel="0" collapsed="false">
      <c r="A30" s="439" t="s">
        <v>467</v>
      </c>
      <c r="B30" s="434" t="n">
        <v>3.13</v>
      </c>
      <c r="C30" s="435" t="n">
        <v>189744</v>
      </c>
      <c r="D30" s="435" t="n">
        <v>54582</v>
      </c>
      <c r="E30" s="435" t="n">
        <v>16393</v>
      </c>
      <c r="F30" s="435" t="n">
        <v>16978</v>
      </c>
      <c r="G30" s="435" t="n">
        <v>6636</v>
      </c>
      <c r="H30" s="435" t="n">
        <v>5979</v>
      </c>
      <c r="I30" s="435" t="n">
        <v>6637</v>
      </c>
      <c r="J30" s="435" t="n">
        <v>23097</v>
      </c>
      <c r="K30" s="435" t="n">
        <v>7764</v>
      </c>
      <c r="L30" s="435" t="n">
        <v>12923</v>
      </c>
      <c r="M30" s="435" t="n">
        <v>38753</v>
      </c>
      <c r="N30" s="435" t="n">
        <v>14527</v>
      </c>
      <c r="O30" s="436" t="n">
        <v>28.8</v>
      </c>
      <c r="P30" s="434" t="n">
        <v>3.64</v>
      </c>
      <c r="Q30" s="437" t="n">
        <v>359597</v>
      </c>
      <c r="R30" s="437" t="n">
        <v>316101</v>
      </c>
      <c r="S30" s="437" t="n">
        <v>229338</v>
      </c>
      <c r="T30" s="438" t="n">
        <v>24.9</v>
      </c>
      <c r="U30" s="438" t="n">
        <v>72.6</v>
      </c>
    </row>
    <row r="31" customFormat="false" ht="14.1" hidden="false" customHeight="true" outlineLevel="0" collapsed="false">
      <c r="A31" s="439" t="s">
        <v>468</v>
      </c>
      <c r="B31" s="434" t="n">
        <v>3.13</v>
      </c>
      <c r="C31" s="435" t="n">
        <v>198735</v>
      </c>
      <c r="D31" s="435" t="n">
        <v>60454</v>
      </c>
      <c r="E31" s="435" t="n">
        <v>17680</v>
      </c>
      <c r="F31" s="435" t="n">
        <v>18402</v>
      </c>
      <c r="G31" s="435" t="n">
        <v>7025</v>
      </c>
      <c r="H31" s="435" t="n">
        <v>6303</v>
      </c>
      <c r="I31" s="435" t="n">
        <v>7244</v>
      </c>
      <c r="J31" s="435" t="n">
        <v>23540</v>
      </c>
      <c r="K31" s="435" t="n">
        <v>5761</v>
      </c>
      <c r="L31" s="435" t="n">
        <v>14000</v>
      </c>
      <c r="M31" s="435" t="n">
        <v>38327</v>
      </c>
      <c r="N31" s="435" t="n">
        <v>13926</v>
      </c>
      <c r="O31" s="436" t="n">
        <v>30.4</v>
      </c>
      <c r="P31" s="434" t="n">
        <v>3.67</v>
      </c>
      <c r="Q31" s="437" t="n">
        <v>301680</v>
      </c>
      <c r="R31" s="437" t="n">
        <v>259276</v>
      </c>
      <c r="S31" s="437" t="n">
        <v>226986</v>
      </c>
      <c r="T31" s="438" t="n">
        <v>27.7</v>
      </c>
      <c r="U31" s="438" t="n">
        <v>87.5</v>
      </c>
    </row>
    <row r="32" customFormat="false" ht="14.1" hidden="false" customHeight="true" outlineLevel="0" collapsed="false">
      <c r="A32" s="439" t="s">
        <v>469</v>
      </c>
      <c r="B32" s="434" t="n">
        <v>3.12</v>
      </c>
      <c r="C32" s="435" t="n">
        <v>227876</v>
      </c>
      <c r="D32" s="435" t="n">
        <v>56858</v>
      </c>
      <c r="E32" s="435" t="n">
        <v>17482</v>
      </c>
      <c r="F32" s="435" t="n">
        <v>18760</v>
      </c>
      <c r="G32" s="435" t="n">
        <v>7930</v>
      </c>
      <c r="H32" s="435" t="n">
        <v>5533</v>
      </c>
      <c r="I32" s="435" t="n">
        <v>11377</v>
      </c>
      <c r="J32" s="435" t="n">
        <v>36143</v>
      </c>
      <c r="K32" s="435" t="n">
        <v>6267</v>
      </c>
      <c r="L32" s="435" t="n">
        <v>16281</v>
      </c>
      <c r="M32" s="435" t="n">
        <v>51244</v>
      </c>
      <c r="N32" s="435" t="n">
        <v>15119</v>
      </c>
      <c r="O32" s="436" t="n">
        <v>25</v>
      </c>
      <c r="P32" s="434" t="n">
        <v>3.59</v>
      </c>
      <c r="Q32" s="437" t="n">
        <v>560154</v>
      </c>
      <c r="R32" s="437" t="n">
        <v>498952</v>
      </c>
      <c r="S32" s="437" t="n">
        <v>240438</v>
      </c>
      <c r="T32" s="438" t="n">
        <v>24.1</v>
      </c>
      <c r="U32" s="438" t="n">
        <v>48.2</v>
      </c>
    </row>
    <row r="33" customFormat="false" ht="14.1" hidden="false" customHeight="true" outlineLevel="0" collapsed="false">
      <c r="A33" s="439" t="s">
        <v>470</v>
      </c>
      <c r="B33" s="434" t="n">
        <v>3.11</v>
      </c>
      <c r="C33" s="435" t="n">
        <v>205102</v>
      </c>
      <c r="D33" s="435" t="n">
        <v>58328</v>
      </c>
      <c r="E33" s="435" t="n">
        <v>20128</v>
      </c>
      <c r="F33" s="435" t="n">
        <v>19714</v>
      </c>
      <c r="G33" s="435" t="n">
        <v>11973</v>
      </c>
      <c r="H33" s="435" t="n">
        <v>5590</v>
      </c>
      <c r="I33" s="435" t="n">
        <v>10264</v>
      </c>
      <c r="J33" s="435" t="n">
        <v>23673</v>
      </c>
      <c r="K33" s="435" t="n">
        <v>5376</v>
      </c>
      <c r="L33" s="435" t="n">
        <v>13321</v>
      </c>
      <c r="M33" s="435" t="n">
        <v>36735</v>
      </c>
      <c r="N33" s="435" t="n">
        <v>15490</v>
      </c>
      <c r="O33" s="436" t="n">
        <v>28.4</v>
      </c>
      <c r="P33" s="434" t="n">
        <v>3.56</v>
      </c>
      <c r="Q33" s="437" t="n">
        <v>324744</v>
      </c>
      <c r="R33" s="437" t="n">
        <v>288488</v>
      </c>
      <c r="S33" s="437" t="n">
        <v>229780</v>
      </c>
      <c r="T33" s="438" t="n">
        <v>25.5</v>
      </c>
      <c r="U33" s="438" t="n">
        <v>79.6</v>
      </c>
    </row>
    <row r="34" customFormat="false" ht="14.1" hidden="false" customHeight="true" outlineLevel="0" collapsed="false">
      <c r="A34" s="439" t="s">
        <v>471</v>
      </c>
      <c r="B34" s="434" t="n">
        <v>3.11</v>
      </c>
      <c r="C34" s="435" t="n">
        <v>193935</v>
      </c>
      <c r="D34" s="435" t="n">
        <v>56932</v>
      </c>
      <c r="E34" s="435" t="n">
        <v>17226</v>
      </c>
      <c r="F34" s="435" t="n">
        <v>22163</v>
      </c>
      <c r="G34" s="435" t="n">
        <v>8513</v>
      </c>
      <c r="H34" s="435" t="n">
        <v>4469</v>
      </c>
      <c r="I34" s="435" t="n">
        <v>9891</v>
      </c>
      <c r="J34" s="435" t="n">
        <v>26506</v>
      </c>
      <c r="K34" s="435" t="n">
        <v>3237</v>
      </c>
      <c r="L34" s="435" t="n">
        <v>12260</v>
      </c>
      <c r="M34" s="435" t="n">
        <v>32738</v>
      </c>
      <c r="N34" s="435" t="n">
        <v>12998</v>
      </c>
      <c r="O34" s="436" t="n">
        <v>29.4</v>
      </c>
      <c r="P34" s="434" t="n">
        <v>3.45</v>
      </c>
      <c r="Q34" s="437" t="n">
        <v>309584</v>
      </c>
      <c r="R34" s="437" t="n">
        <v>283622</v>
      </c>
      <c r="S34" s="437" t="n">
        <v>208408</v>
      </c>
      <c r="T34" s="438" t="n">
        <v>26.1</v>
      </c>
      <c r="U34" s="438" t="n">
        <v>73.5</v>
      </c>
    </row>
    <row r="35" customFormat="false" ht="14.1" hidden="false" customHeight="true" outlineLevel="0" collapsed="false">
      <c r="A35" s="439" t="s">
        <v>472</v>
      </c>
      <c r="B35" s="434" t="n">
        <v>3.1</v>
      </c>
      <c r="C35" s="435" t="n">
        <v>210742</v>
      </c>
      <c r="D35" s="435" t="n">
        <v>59170</v>
      </c>
      <c r="E35" s="435" t="n">
        <v>18158</v>
      </c>
      <c r="F35" s="435" t="n">
        <v>22951</v>
      </c>
      <c r="G35" s="435" t="n">
        <v>6828</v>
      </c>
      <c r="H35" s="435" t="n">
        <v>6275</v>
      </c>
      <c r="I35" s="435" t="n">
        <v>6745</v>
      </c>
      <c r="J35" s="435" t="n">
        <v>26841</v>
      </c>
      <c r="K35" s="435" t="n">
        <v>5089</v>
      </c>
      <c r="L35" s="435" t="n">
        <v>16956</v>
      </c>
      <c r="M35" s="435" t="n">
        <v>41728</v>
      </c>
      <c r="N35" s="435" t="n">
        <v>17006</v>
      </c>
      <c r="O35" s="436" t="n">
        <v>28.1</v>
      </c>
      <c r="P35" s="434" t="n">
        <v>3.49</v>
      </c>
      <c r="Q35" s="437" t="n">
        <v>273240</v>
      </c>
      <c r="R35" s="437" t="n">
        <v>247270</v>
      </c>
      <c r="S35" s="437" t="n">
        <v>223218</v>
      </c>
      <c r="T35" s="438" t="n">
        <v>24.7</v>
      </c>
      <c r="U35" s="438" t="n">
        <v>90.3</v>
      </c>
    </row>
    <row r="36" customFormat="false" ht="14.1" hidden="false" customHeight="true" outlineLevel="0" collapsed="false">
      <c r="A36" s="439" t="s">
        <v>473</v>
      </c>
      <c r="B36" s="434" t="n">
        <v>3.12</v>
      </c>
      <c r="C36" s="435" t="n">
        <v>229463</v>
      </c>
      <c r="D36" s="435" t="n">
        <v>58539</v>
      </c>
      <c r="E36" s="435" t="n">
        <v>22221</v>
      </c>
      <c r="F36" s="435" t="n">
        <v>21600</v>
      </c>
      <c r="G36" s="435" t="n">
        <v>7205</v>
      </c>
      <c r="H36" s="435" t="n">
        <v>5558</v>
      </c>
      <c r="I36" s="435" t="n">
        <v>7181</v>
      </c>
      <c r="J36" s="435" t="n">
        <v>44638</v>
      </c>
      <c r="K36" s="435" t="n">
        <v>5321</v>
      </c>
      <c r="L36" s="435" t="n">
        <v>16588</v>
      </c>
      <c r="M36" s="435" t="n">
        <v>40613</v>
      </c>
      <c r="N36" s="435" t="n">
        <v>24436</v>
      </c>
      <c r="O36" s="436" t="n">
        <v>25.5</v>
      </c>
      <c r="P36" s="434" t="n">
        <v>3.51</v>
      </c>
      <c r="Q36" s="437" t="n">
        <v>348214</v>
      </c>
      <c r="R36" s="437" t="n">
        <v>319714</v>
      </c>
      <c r="S36" s="437" t="n">
        <v>259622</v>
      </c>
      <c r="T36" s="438" t="n">
        <v>21.8</v>
      </c>
      <c r="U36" s="438" t="n">
        <v>81.2</v>
      </c>
    </row>
    <row r="37" customFormat="false" ht="14.1" hidden="false" customHeight="true" outlineLevel="0" collapsed="false">
      <c r="A37" s="439" t="s">
        <v>474</v>
      </c>
      <c r="B37" s="434" t="n">
        <v>3.14</v>
      </c>
      <c r="C37" s="435" t="n">
        <v>191318</v>
      </c>
      <c r="D37" s="435" t="n">
        <v>55585</v>
      </c>
      <c r="E37" s="435" t="n">
        <v>24537</v>
      </c>
      <c r="F37" s="435" t="n">
        <v>18617</v>
      </c>
      <c r="G37" s="435" t="n">
        <v>8550</v>
      </c>
      <c r="H37" s="435" t="n">
        <v>6658</v>
      </c>
      <c r="I37" s="435" t="n">
        <v>6804</v>
      </c>
      <c r="J37" s="435" t="n">
        <v>21752</v>
      </c>
      <c r="K37" s="435" t="n">
        <v>4322</v>
      </c>
      <c r="L37" s="435" t="n">
        <v>13741</v>
      </c>
      <c r="M37" s="435" t="n">
        <v>30753</v>
      </c>
      <c r="N37" s="435" t="n">
        <v>13253</v>
      </c>
      <c r="O37" s="436" t="n">
        <v>29.1</v>
      </c>
      <c r="P37" s="434" t="n">
        <v>3.56</v>
      </c>
      <c r="Q37" s="437" t="n">
        <v>255362</v>
      </c>
      <c r="R37" s="437" t="n">
        <v>229248</v>
      </c>
      <c r="S37" s="437" t="n">
        <v>201385</v>
      </c>
      <c r="T37" s="438" t="n">
        <v>27.2</v>
      </c>
      <c r="U37" s="438" t="n">
        <v>87.8</v>
      </c>
    </row>
    <row r="38" customFormat="false" ht="14.1" hidden="false" customHeight="true" outlineLevel="0" collapsed="false">
      <c r="A38" s="440" t="s">
        <v>475</v>
      </c>
      <c r="B38" s="429" t="n">
        <v>3.15</v>
      </c>
      <c r="C38" s="430" t="n">
        <v>222785</v>
      </c>
      <c r="D38" s="430" t="n">
        <v>66178</v>
      </c>
      <c r="E38" s="430" t="n">
        <v>24409</v>
      </c>
      <c r="F38" s="430" t="n">
        <v>16911</v>
      </c>
      <c r="G38" s="430" t="n">
        <v>10574</v>
      </c>
      <c r="H38" s="430" t="n">
        <v>7761</v>
      </c>
      <c r="I38" s="430" t="n">
        <v>8010</v>
      </c>
      <c r="J38" s="430" t="n">
        <v>23231</v>
      </c>
      <c r="K38" s="430" t="n">
        <v>5973</v>
      </c>
      <c r="L38" s="430" t="n">
        <v>17454</v>
      </c>
      <c r="M38" s="430" t="n">
        <v>42285</v>
      </c>
      <c r="N38" s="430" t="n">
        <v>12790</v>
      </c>
      <c r="O38" s="431" t="n">
        <v>29.7</v>
      </c>
      <c r="P38" s="429" t="n">
        <v>3.48</v>
      </c>
      <c r="Q38" s="441" t="n">
        <v>453462</v>
      </c>
      <c r="R38" s="441" t="n">
        <v>407838</v>
      </c>
      <c r="S38" s="441" t="n">
        <v>232854</v>
      </c>
      <c r="T38" s="432" t="n">
        <v>28.3</v>
      </c>
      <c r="U38" s="432" t="n">
        <v>57.1</v>
      </c>
    </row>
    <row r="39" customFormat="false" ht="14.1" hidden="false" customHeight="true" outlineLevel="0" collapsed="false">
      <c r="A39" s="442" t="s">
        <v>477</v>
      </c>
      <c r="B39" s="434" t="n">
        <v>3.11</v>
      </c>
      <c r="C39" s="435" t="n">
        <v>215042</v>
      </c>
      <c r="D39" s="435" t="n">
        <v>58938</v>
      </c>
      <c r="E39" s="435" t="n">
        <v>27273</v>
      </c>
      <c r="F39" s="435" t="n">
        <v>18359</v>
      </c>
      <c r="G39" s="435" t="n">
        <v>7420</v>
      </c>
      <c r="H39" s="435" t="n">
        <v>5832</v>
      </c>
      <c r="I39" s="435" t="n">
        <v>7509</v>
      </c>
      <c r="J39" s="435" t="n">
        <v>22165</v>
      </c>
      <c r="K39" s="435" t="n">
        <v>7163</v>
      </c>
      <c r="L39" s="435" t="n">
        <v>12627</v>
      </c>
      <c r="M39" s="435" t="n">
        <v>47757</v>
      </c>
      <c r="N39" s="435" t="n">
        <v>12855</v>
      </c>
      <c r="O39" s="436" t="n">
        <v>27.4</v>
      </c>
      <c r="P39" s="434" t="n">
        <v>3.47</v>
      </c>
      <c r="Q39" s="437" t="n">
        <v>280276</v>
      </c>
      <c r="R39" s="437" t="n">
        <v>252295</v>
      </c>
      <c r="S39" s="437" t="n">
        <v>220101</v>
      </c>
      <c r="T39" s="438" t="n">
        <v>27.7</v>
      </c>
      <c r="U39" s="438" t="n">
        <v>87.2</v>
      </c>
    </row>
    <row r="40" customFormat="false" ht="14.1" hidden="false" customHeight="true" outlineLevel="0" collapsed="false">
      <c r="A40" s="443" t="s">
        <v>465</v>
      </c>
      <c r="B40" s="434" t="n">
        <v>3.13</v>
      </c>
      <c r="C40" s="435" t="n">
        <v>199915</v>
      </c>
      <c r="D40" s="435" t="n">
        <v>55142</v>
      </c>
      <c r="E40" s="435" t="n">
        <v>22438</v>
      </c>
      <c r="F40" s="435" t="n">
        <v>20788</v>
      </c>
      <c r="G40" s="435" t="n">
        <v>6084</v>
      </c>
      <c r="H40" s="435" t="n">
        <v>7196</v>
      </c>
      <c r="I40" s="435" t="n">
        <v>8155</v>
      </c>
      <c r="J40" s="435" t="n">
        <v>27217</v>
      </c>
      <c r="K40" s="435" t="n">
        <v>9145</v>
      </c>
      <c r="L40" s="435" t="n">
        <v>13846</v>
      </c>
      <c r="M40" s="435" t="n">
        <v>29905</v>
      </c>
      <c r="N40" s="435" t="n">
        <v>15520</v>
      </c>
      <c r="O40" s="436" t="n">
        <v>27.6</v>
      </c>
      <c r="P40" s="434" t="n">
        <v>3.54</v>
      </c>
      <c r="Q40" s="437" t="n">
        <v>326646</v>
      </c>
      <c r="R40" s="437" t="n">
        <v>293310</v>
      </c>
      <c r="S40" s="437" t="n">
        <v>225431</v>
      </c>
      <c r="T40" s="438" t="n">
        <v>25.4</v>
      </c>
      <c r="U40" s="438" t="n">
        <v>76.9</v>
      </c>
    </row>
    <row r="41" customFormat="false" ht="14.1" hidden="false" customHeight="true" outlineLevel="0" collapsed="false">
      <c r="A41" s="443" t="s">
        <v>466</v>
      </c>
      <c r="B41" s="434" t="n">
        <v>3.13</v>
      </c>
      <c r="C41" s="435" t="n">
        <v>225956</v>
      </c>
      <c r="D41" s="435" t="n">
        <v>61026</v>
      </c>
      <c r="E41" s="435" t="n">
        <v>32306</v>
      </c>
      <c r="F41" s="435" t="n">
        <v>18467</v>
      </c>
      <c r="G41" s="435" t="n">
        <v>6966</v>
      </c>
      <c r="H41" s="435" t="n">
        <v>8214</v>
      </c>
      <c r="I41" s="435" t="n">
        <v>8182</v>
      </c>
      <c r="J41" s="435" t="n">
        <v>30609</v>
      </c>
      <c r="K41" s="435" t="n">
        <v>7179</v>
      </c>
      <c r="L41" s="435" t="n">
        <v>14576</v>
      </c>
      <c r="M41" s="435" t="n">
        <v>38432</v>
      </c>
      <c r="N41" s="435" t="n">
        <v>16909</v>
      </c>
      <c r="O41" s="436" t="n">
        <v>27</v>
      </c>
      <c r="P41" s="434" t="n">
        <v>3.54</v>
      </c>
      <c r="Q41" s="437" t="n">
        <v>292952</v>
      </c>
      <c r="R41" s="437" t="n">
        <v>254641</v>
      </c>
      <c r="S41" s="437" t="n">
        <v>232341</v>
      </c>
      <c r="T41" s="438" t="n">
        <v>26.6</v>
      </c>
      <c r="U41" s="438" t="n">
        <v>91.2</v>
      </c>
    </row>
    <row r="42" customFormat="false" ht="14.1" hidden="false" customHeight="true" outlineLevel="0" collapsed="false">
      <c r="A42" s="443" t="s">
        <v>467</v>
      </c>
      <c r="B42" s="434" t="n">
        <v>3.1</v>
      </c>
      <c r="C42" s="435" t="n">
        <v>215016</v>
      </c>
      <c r="D42" s="435" t="n">
        <v>61286</v>
      </c>
      <c r="E42" s="435" t="n">
        <v>22224</v>
      </c>
      <c r="F42" s="435" t="n">
        <v>19062</v>
      </c>
      <c r="G42" s="435" t="n">
        <v>14531</v>
      </c>
      <c r="H42" s="435" t="n">
        <v>6873</v>
      </c>
      <c r="I42" s="435" t="n">
        <v>7628</v>
      </c>
      <c r="J42" s="435" t="n">
        <v>26201</v>
      </c>
      <c r="K42" s="435" t="n">
        <v>8463</v>
      </c>
      <c r="L42" s="435" t="n">
        <v>14418</v>
      </c>
      <c r="M42" s="435" t="n">
        <v>34330</v>
      </c>
      <c r="N42" s="435" t="n">
        <v>13462</v>
      </c>
      <c r="O42" s="436" t="n">
        <v>28.5</v>
      </c>
      <c r="P42" s="434" t="n">
        <v>3.5</v>
      </c>
      <c r="Q42" s="437" t="n">
        <v>291191</v>
      </c>
      <c r="R42" s="437" t="n">
        <v>259482</v>
      </c>
      <c r="S42" s="437" t="n">
        <v>240477</v>
      </c>
      <c r="T42" s="438" t="n">
        <v>24.9</v>
      </c>
      <c r="U42" s="438" t="n">
        <v>92.7</v>
      </c>
    </row>
    <row r="43" customFormat="false" ht="14.1" hidden="false" customHeight="true" outlineLevel="0" collapsed="false">
      <c r="A43" s="443" t="s">
        <v>468</v>
      </c>
      <c r="B43" s="434" t="n">
        <v>3.1</v>
      </c>
      <c r="C43" s="435" t="n">
        <v>201176</v>
      </c>
      <c r="D43" s="435" t="n">
        <v>63090</v>
      </c>
      <c r="E43" s="435" t="n">
        <v>20458</v>
      </c>
      <c r="F43" s="435" t="n">
        <v>17537</v>
      </c>
      <c r="G43" s="435" t="n">
        <v>8479</v>
      </c>
      <c r="H43" s="435" t="n">
        <v>6515</v>
      </c>
      <c r="I43" s="435" t="n">
        <v>8049</v>
      </c>
      <c r="J43" s="435" t="n">
        <v>23449</v>
      </c>
      <c r="K43" s="435" t="n">
        <v>6429</v>
      </c>
      <c r="L43" s="435" t="n">
        <v>15182</v>
      </c>
      <c r="M43" s="435" t="n">
        <v>31988</v>
      </c>
      <c r="N43" s="435" t="n">
        <v>13771</v>
      </c>
      <c r="O43" s="436" t="n">
        <v>31.4</v>
      </c>
      <c r="P43" s="434" t="n">
        <v>3.49</v>
      </c>
      <c r="Q43" s="437" t="n">
        <v>262777</v>
      </c>
      <c r="R43" s="437" t="n">
        <v>221361</v>
      </c>
      <c r="S43" s="437" t="n">
        <v>234168</v>
      </c>
      <c r="T43" s="438" t="n">
        <v>26.9</v>
      </c>
      <c r="U43" s="438" t="n">
        <v>105.8</v>
      </c>
    </row>
    <row r="44" customFormat="false" ht="14.1" hidden="false" customHeight="true" outlineLevel="0" collapsed="false">
      <c r="A44" s="443" t="s">
        <v>469</v>
      </c>
      <c r="B44" s="434" t="n">
        <v>3.1</v>
      </c>
      <c r="C44" s="435" t="n">
        <v>209498</v>
      </c>
      <c r="D44" s="435" t="n">
        <v>60187</v>
      </c>
      <c r="E44" s="435" t="n">
        <v>18477</v>
      </c>
      <c r="F44" s="435" t="n">
        <v>19309</v>
      </c>
      <c r="G44" s="435" t="n">
        <v>10151</v>
      </c>
      <c r="H44" s="435" t="n">
        <v>7341</v>
      </c>
      <c r="I44" s="435" t="n">
        <v>9106</v>
      </c>
      <c r="J44" s="435" t="n">
        <v>27899</v>
      </c>
      <c r="K44" s="435" t="n">
        <v>10443</v>
      </c>
      <c r="L44" s="435" t="n">
        <v>15059</v>
      </c>
      <c r="M44" s="435" t="n">
        <v>31528</v>
      </c>
      <c r="N44" s="435" t="n">
        <v>12672</v>
      </c>
      <c r="O44" s="436" t="n">
        <v>28.7</v>
      </c>
      <c r="P44" s="434" t="n">
        <v>3.59</v>
      </c>
      <c r="Q44" s="437" t="n">
        <v>480187</v>
      </c>
      <c r="R44" s="437" t="n">
        <v>436719</v>
      </c>
      <c r="S44" s="437" t="n">
        <v>235710</v>
      </c>
      <c r="T44" s="438" t="n">
        <v>26.4</v>
      </c>
      <c r="U44" s="438" t="n">
        <v>54</v>
      </c>
    </row>
    <row r="45" customFormat="false" ht="14.1" hidden="false" customHeight="true" outlineLevel="0" collapsed="false">
      <c r="A45" s="443" t="s">
        <v>470</v>
      </c>
      <c r="B45" s="434" t="n">
        <v>3.12</v>
      </c>
      <c r="C45" s="435" t="n">
        <v>205334</v>
      </c>
      <c r="D45" s="435" t="n">
        <v>61866</v>
      </c>
      <c r="E45" s="435" t="n">
        <v>18273</v>
      </c>
      <c r="F45" s="435" t="n">
        <v>20188</v>
      </c>
      <c r="G45" s="435" t="n">
        <v>10853</v>
      </c>
      <c r="H45" s="435" t="n">
        <v>6147</v>
      </c>
      <c r="I45" s="435" t="n">
        <v>10095</v>
      </c>
      <c r="J45" s="435" t="n">
        <v>27496</v>
      </c>
      <c r="K45" s="435" t="n">
        <v>3792</v>
      </c>
      <c r="L45" s="435" t="n">
        <v>15171</v>
      </c>
      <c r="M45" s="435" t="n">
        <v>31453</v>
      </c>
      <c r="N45" s="435" t="n">
        <v>12138</v>
      </c>
      <c r="O45" s="436" t="n">
        <v>30.1</v>
      </c>
      <c r="P45" s="434" t="n">
        <v>3.61</v>
      </c>
      <c r="Q45" s="437" t="n">
        <v>331887</v>
      </c>
      <c r="R45" s="437" t="n">
        <v>292087</v>
      </c>
      <c r="S45" s="437" t="n">
        <v>226368</v>
      </c>
      <c r="T45" s="438" t="n">
        <v>28.1</v>
      </c>
      <c r="U45" s="438" t="n">
        <v>77.5</v>
      </c>
    </row>
    <row r="46" customFormat="false" ht="14.1" hidden="false" customHeight="true" outlineLevel="0" collapsed="false">
      <c r="A46" s="443" t="s">
        <v>471</v>
      </c>
      <c r="B46" s="434" t="n">
        <v>3.12</v>
      </c>
      <c r="C46" s="435" t="n">
        <v>221726</v>
      </c>
      <c r="D46" s="435" t="n">
        <v>66618</v>
      </c>
      <c r="E46" s="435" t="n">
        <v>16376</v>
      </c>
      <c r="F46" s="435" t="n">
        <v>22874</v>
      </c>
      <c r="G46" s="435" t="n">
        <v>8544</v>
      </c>
      <c r="H46" s="435" t="n">
        <v>4395</v>
      </c>
      <c r="I46" s="435" t="n">
        <v>7167</v>
      </c>
      <c r="J46" s="435" t="n">
        <v>30958</v>
      </c>
      <c r="K46" s="435" t="n">
        <v>3496</v>
      </c>
      <c r="L46" s="435" t="n">
        <v>15465</v>
      </c>
      <c r="M46" s="435" t="n">
        <v>45832</v>
      </c>
      <c r="N46" s="435" t="n">
        <v>15865</v>
      </c>
      <c r="O46" s="436" t="n">
        <v>30</v>
      </c>
      <c r="P46" s="434" t="n">
        <v>3.59</v>
      </c>
      <c r="Q46" s="437" t="n">
        <v>352588</v>
      </c>
      <c r="R46" s="437" t="n">
        <v>322241</v>
      </c>
      <c r="S46" s="437" t="n">
        <v>242369</v>
      </c>
      <c r="T46" s="438" t="n">
        <v>27.6</v>
      </c>
      <c r="U46" s="438" t="n">
        <v>75.2</v>
      </c>
    </row>
    <row r="47" customFormat="false" ht="14.1" hidden="false" customHeight="true" outlineLevel="0" collapsed="false">
      <c r="A47" s="443" t="s">
        <v>472</v>
      </c>
      <c r="B47" s="434" t="n">
        <v>3.12</v>
      </c>
      <c r="C47" s="435" t="n">
        <v>209191</v>
      </c>
      <c r="D47" s="435" t="n">
        <v>55282</v>
      </c>
      <c r="E47" s="435" t="n">
        <v>15806</v>
      </c>
      <c r="F47" s="435" t="n">
        <v>21707</v>
      </c>
      <c r="G47" s="435" t="n">
        <v>5376</v>
      </c>
      <c r="H47" s="435" t="n">
        <v>5194</v>
      </c>
      <c r="I47" s="435" t="n">
        <v>10956</v>
      </c>
      <c r="J47" s="435" t="n">
        <v>26732</v>
      </c>
      <c r="K47" s="435" t="n">
        <v>11777</v>
      </c>
      <c r="L47" s="435" t="n">
        <v>12900</v>
      </c>
      <c r="M47" s="435" t="n">
        <v>43460</v>
      </c>
      <c r="N47" s="435" t="n">
        <v>15925</v>
      </c>
      <c r="O47" s="436" t="n">
        <v>26.4</v>
      </c>
      <c r="P47" s="434" t="n">
        <v>3.54</v>
      </c>
      <c r="Q47" s="437" t="n">
        <v>316521</v>
      </c>
      <c r="R47" s="437" t="n">
        <v>283568</v>
      </c>
      <c r="S47" s="437" t="n">
        <v>248333</v>
      </c>
      <c r="T47" s="438" t="n">
        <v>23</v>
      </c>
      <c r="U47" s="438" t="n">
        <v>87.6</v>
      </c>
    </row>
    <row r="48" customFormat="false" ht="14.1" hidden="false" customHeight="true" outlineLevel="0" collapsed="false">
      <c r="A48" s="443" t="s">
        <v>473</v>
      </c>
      <c r="B48" s="434" t="n">
        <v>3.12</v>
      </c>
      <c r="C48" s="435" t="n">
        <v>218593</v>
      </c>
      <c r="D48" s="435" t="n">
        <v>60808</v>
      </c>
      <c r="E48" s="435" t="n">
        <v>16473</v>
      </c>
      <c r="F48" s="435" t="n">
        <v>21686</v>
      </c>
      <c r="G48" s="435" t="n">
        <v>5898</v>
      </c>
      <c r="H48" s="435" t="n">
        <v>6427</v>
      </c>
      <c r="I48" s="435" t="n">
        <v>8003</v>
      </c>
      <c r="J48" s="435" t="n">
        <v>31147</v>
      </c>
      <c r="K48" s="435" t="n">
        <v>7056</v>
      </c>
      <c r="L48" s="435" t="n">
        <v>14810</v>
      </c>
      <c r="M48" s="435" t="n">
        <v>46286</v>
      </c>
      <c r="N48" s="435" t="n">
        <v>16972</v>
      </c>
      <c r="O48" s="436" t="n">
        <v>27.8</v>
      </c>
      <c r="P48" s="434" t="n">
        <v>3.55</v>
      </c>
      <c r="Q48" s="437" t="n">
        <v>394107</v>
      </c>
      <c r="R48" s="437" t="n">
        <v>350278</v>
      </c>
      <c r="S48" s="437" t="n">
        <v>246717</v>
      </c>
      <c r="T48" s="438" t="n">
        <v>25.3</v>
      </c>
      <c r="U48" s="438" t="n">
        <v>70.4</v>
      </c>
    </row>
    <row r="49" customFormat="false" ht="14.1" hidden="false" customHeight="true" outlineLevel="0" collapsed="false">
      <c r="A49" s="443" t="s">
        <v>474</v>
      </c>
      <c r="B49" s="434" t="n">
        <v>3.12</v>
      </c>
      <c r="C49" s="435" t="n">
        <v>209679</v>
      </c>
      <c r="D49" s="435" t="n">
        <v>57223</v>
      </c>
      <c r="E49" s="435" t="n">
        <v>18533</v>
      </c>
      <c r="F49" s="435" t="n">
        <v>18587</v>
      </c>
      <c r="G49" s="435" t="n">
        <v>6251</v>
      </c>
      <c r="H49" s="435" t="n">
        <v>7735</v>
      </c>
      <c r="I49" s="435" t="n">
        <v>11360</v>
      </c>
      <c r="J49" s="435" t="n">
        <v>28485</v>
      </c>
      <c r="K49" s="435" t="n">
        <v>6566</v>
      </c>
      <c r="L49" s="435" t="n">
        <v>15939</v>
      </c>
      <c r="M49" s="435" t="n">
        <v>39000</v>
      </c>
      <c r="N49" s="435" t="n">
        <v>16581</v>
      </c>
      <c r="O49" s="436" t="n">
        <v>27.3</v>
      </c>
      <c r="P49" s="434" t="n">
        <v>3.55</v>
      </c>
      <c r="Q49" s="437" t="n">
        <v>329885</v>
      </c>
      <c r="R49" s="437" t="n">
        <v>289492</v>
      </c>
      <c r="S49" s="437" t="n">
        <v>232911</v>
      </c>
      <c r="T49" s="438" t="n">
        <v>25.7</v>
      </c>
      <c r="U49" s="438" t="n">
        <v>80.5</v>
      </c>
    </row>
    <row r="50" customFormat="false" ht="14.1" hidden="false" customHeight="true" outlineLevel="0" collapsed="false">
      <c r="A50" s="443" t="s">
        <v>475</v>
      </c>
      <c r="B50" s="444" t="n">
        <v>3.13</v>
      </c>
      <c r="C50" s="435" t="n">
        <v>233814</v>
      </c>
      <c r="D50" s="435" t="n">
        <v>66479</v>
      </c>
      <c r="E50" s="435" t="n">
        <v>20267</v>
      </c>
      <c r="F50" s="435" t="n">
        <v>18463</v>
      </c>
      <c r="G50" s="435" t="n">
        <v>9352</v>
      </c>
      <c r="H50" s="435" t="n">
        <v>7440</v>
      </c>
      <c r="I50" s="435" t="n">
        <v>8314</v>
      </c>
      <c r="J50" s="435" t="n">
        <v>27394</v>
      </c>
      <c r="K50" s="435" t="n">
        <v>6933</v>
      </c>
      <c r="L50" s="435" t="n">
        <v>19223</v>
      </c>
      <c r="M50" s="435" t="n">
        <v>49949</v>
      </c>
      <c r="N50" s="435" t="n">
        <v>17718</v>
      </c>
      <c r="O50" s="436" t="n">
        <v>28.4</v>
      </c>
      <c r="P50" s="444" t="n">
        <v>3.56</v>
      </c>
      <c r="Q50" s="437" t="n">
        <v>670907</v>
      </c>
      <c r="R50" s="437" t="n">
        <v>581762</v>
      </c>
      <c r="S50" s="437" t="n">
        <v>261203</v>
      </c>
      <c r="T50" s="445" t="n">
        <v>26.4</v>
      </c>
      <c r="U50" s="445" t="n">
        <v>44.9</v>
      </c>
    </row>
  </sheetData>
  <mergeCells count="23">
    <mergeCell ref="E1:J1"/>
    <mergeCell ref="N1:P1"/>
    <mergeCell ref="B4:O4"/>
    <mergeCell ref="P4:U4"/>
    <mergeCell ref="B5:B6"/>
    <mergeCell ref="C5:C6"/>
    <mergeCell ref="D5:D6"/>
    <mergeCell ref="E5:E6"/>
    <mergeCell ref="F5:F6"/>
    <mergeCell ref="G5:G6"/>
    <mergeCell ref="H5:H6"/>
    <mergeCell ref="I5:I6"/>
    <mergeCell ref="J5:J6"/>
    <mergeCell ref="K5:K6"/>
    <mergeCell ref="L5:L6"/>
    <mergeCell ref="M5:N5"/>
    <mergeCell ref="O5:O6"/>
    <mergeCell ref="P5:P6"/>
    <mergeCell ref="Q5:Q6"/>
    <mergeCell ref="R5:R6"/>
    <mergeCell ref="S5:S6"/>
    <mergeCell ref="T5:T6"/>
    <mergeCell ref="U5:U6"/>
  </mergeCells>
  <printOptions headings="false" gridLines="false" gridLinesSet="true" horizontalCentered="false" verticalCentered="false"/>
  <pageMargins left="0.669444444444445" right="0.39375" top="0.669444444444445" bottom="0.511805555555556"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37" activePane="bottomRight" state="frozen"/>
      <selection pane="topLeft" activeCell="A1" activeCellId="0" sqref="A1"/>
      <selection pane="topRight" activeCell="B1" activeCellId="0" sqref="B1"/>
      <selection pane="bottomLeft" activeCell="A37" activeCellId="0" sqref="A37"/>
      <selection pane="bottomRight" activeCell="P15" activeCellId="0" sqref="P15"/>
    </sheetView>
  </sheetViews>
  <sheetFormatPr defaultColWidth="8.9921875" defaultRowHeight="13.5" zeroHeight="false" outlineLevelRow="0" outlineLevelCol="0"/>
  <cols>
    <col collapsed="false" customWidth="true" hidden="false" outlineLevel="0" max="1" min="1" style="419" width="13.36"/>
    <col collapsed="false" customWidth="true" hidden="false" outlineLevel="0" max="2" min="2" style="288" width="7.62"/>
    <col collapsed="false" customWidth="true" hidden="false" outlineLevel="0" max="14" min="3" style="288" width="10.12"/>
    <col collapsed="false" customWidth="true" hidden="false" outlineLevel="0" max="15" min="15" style="288" width="7.62"/>
    <col collapsed="false" customWidth="true" hidden="false" outlineLevel="0" max="18" min="16" style="288" width="10.12"/>
    <col collapsed="false" customWidth="false" hidden="false" outlineLevel="0" max="257" min="19" style="288" width="8.99"/>
  </cols>
  <sheetData>
    <row r="1" customFormat="false" ht="20.1" hidden="false" customHeight="true" outlineLevel="0" collapsed="false">
      <c r="A1" s="407"/>
      <c r="C1" s="407"/>
      <c r="D1" s="408" t="s">
        <v>478</v>
      </c>
      <c r="E1" s="409" t="s">
        <v>479</v>
      </c>
      <c r="F1" s="409"/>
      <c r="G1" s="409"/>
      <c r="H1" s="409"/>
      <c r="I1" s="409"/>
      <c r="J1" s="409"/>
      <c r="K1" s="446"/>
      <c r="L1" s="446"/>
      <c r="M1" s="446"/>
      <c r="N1" s="411" t="n">
        <v>30</v>
      </c>
      <c r="O1" s="411"/>
      <c r="P1" s="411"/>
      <c r="Q1" s="295"/>
      <c r="R1" s="295"/>
    </row>
    <row r="2" customFormat="false" ht="20.1" hidden="false" customHeight="true" outlineLevel="0" collapsed="false">
      <c r="A2" s="447"/>
      <c r="E2" s="448"/>
      <c r="I2" s="449"/>
      <c r="J2" s="449"/>
      <c r="K2" s="450"/>
      <c r="N2" s="290"/>
      <c r="O2" s="290"/>
      <c r="P2" s="290"/>
    </row>
    <row r="3" customFormat="false" ht="15.95" hidden="false" customHeight="true" outlineLevel="0" collapsed="false">
      <c r="O3" s="449"/>
      <c r="P3" s="290"/>
      <c r="Q3" s="290"/>
      <c r="R3" s="329" t="s">
        <v>480</v>
      </c>
    </row>
    <row r="4" s="290" customFormat="true" ht="15" hidden="false" customHeight="true" outlineLevel="0" collapsed="false">
      <c r="A4" s="451"/>
      <c r="B4" s="414" t="s">
        <v>443</v>
      </c>
      <c r="C4" s="414"/>
      <c r="D4" s="414"/>
      <c r="E4" s="414"/>
      <c r="F4" s="414"/>
      <c r="G4" s="414"/>
      <c r="H4" s="414"/>
      <c r="I4" s="414"/>
      <c r="J4" s="414"/>
      <c r="K4" s="414"/>
      <c r="L4" s="414"/>
      <c r="M4" s="414"/>
      <c r="N4" s="414"/>
      <c r="O4" s="414" t="s">
        <v>79</v>
      </c>
      <c r="P4" s="414"/>
      <c r="Q4" s="414"/>
      <c r="R4" s="414"/>
    </row>
    <row r="5" s="419" customFormat="true" ht="15" hidden="false" customHeight="true" outlineLevel="0" collapsed="false">
      <c r="A5" s="415"/>
      <c r="B5" s="416" t="s">
        <v>444</v>
      </c>
      <c r="C5" s="416" t="s">
        <v>445</v>
      </c>
      <c r="D5" s="416" t="s">
        <v>57</v>
      </c>
      <c r="E5" s="416" t="s">
        <v>58</v>
      </c>
      <c r="F5" s="416" t="s">
        <v>446</v>
      </c>
      <c r="G5" s="417" t="s">
        <v>447</v>
      </c>
      <c r="H5" s="416" t="s">
        <v>448</v>
      </c>
      <c r="I5" s="416" t="s">
        <v>449</v>
      </c>
      <c r="J5" s="416" t="s">
        <v>450</v>
      </c>
      <c r="K5" s="416" t="s">
        <v>64</v>
      </c>
      <c r="L5" s="416" t="s">
        <v>451</v>
      </c>
      <c r="M5" s="418" t="s">
        <v>66</v>
      </c>
      <c r="N5" s="418"/>
      <c r="O5" s="416" t="s">
        <v>444</v>
      </c>
      <c r="P5" s="416" t="s">
        <v>80</v>
      </c>
      <c r="Q5" s="416" t="s">
        <v>453</v>
      </c>
      <c r="R5" s="452" t="s">
        <v>445</v>
      </c>
    </row>
    <row r="6" s="453" customFormat="true" ht="15" hidden="false" customHeight="true" outlineLevel="0" collapsed="false">
      <c r="A6" s="420"/>
      <c r="B6" s="416"/>
      <c r="C6" s="416"/>
      <c r="D6" s="416"/>
      <c r="E6" s="416"/>
      <c r="F6" s="416"/>
      <c r="G6" s="417"/>
      <c r="H6" s="416"/>
      <c r="I6" s="416"/>
      <c r="J6" s="416"/>
      <c r="K6" s="416"/>
      <c r="L6" s="416"/>
      <c r="M6" s="420"/>
      <c r="N6" s="414" t="s">
        <v>148</v>
      </c>
      <c r="O6" s="416"/>
      <c r="P6" s="416"/>
      <c r="Q6" s="416"/>
      <c r="R6" s="452"/>
    </row>
    <row r="7" customFormat="false" ht="14.1" hidden="false" customHeight="true" outlineLevel="0" collapsed="false">
      <c r="A7" s="422" t="s">
        <v>456</v>
      </c>
      <c r="B7" s="454" t="s">
        <v>68</v>
      </c>
      <c r="C7" s="455" t="n">
        <v>-5.48067966608248</v>
      </c>
      <c r="D7" s="455" t="n">
        <v>-0.202324826783229</v>
      </c>
      <c r="E7" s="455" t="n">
        <v>-12.421702284451</v>
      </c>
      <c r="F7" s="455" t="n">
        <v>6.09821333048037</v>
      </c>
      <c r="G7" s="455" t="n">
        <v>-7.47480403135499</v>
      </c>
      <c r="H7" s="455" t="n">
        <v>6.25745950554135</v>
      </c>
      <c r="I7" s="455" t="n">
        <v>10.7922062769805</v>
      </c>
      <c r="J7" s="455" t="n">
        <v>-7.84512531288616</v>
      </c>
      <c r="K7" s="455" t="n">
        <v>-18.9973294488954</v>
      </c>
      <c r="L7" s="455" t="n">
        <v>-4.56783369803063</v>
      </c>
      <c r="M7" s="455" t="n">
        <v>-12.2732064584142</v>
      </c>
      <c r="N7" s="455" t="n">
        <v>-18.5402530717037</v>
      </c>
      <c r="O7" s="456" t="s">
        <v>68</v>
      </c>
      <c r="P7" s="455" t="n">
        <v>2.23345049794963</v>
      </c>
      <c r="Q7" s="455" t="n">
        <v>2.61959239336314</v>
      </c>
      <c r="R7" s="455" t="n">
        <v>-5.64830427589718</v>
      </c>
    </row>
    <row r="8" customFormat="false" ht="14.1" hidden="false" customHeight="true" outlineLevel="0" collapsed="false">
      <c r="A8" s="422" t="s">
        <v>457</v>
      </c>
      <c r="B8" s="454" t="s">
        <v>68</v>
      </c>
      <c r="C8" s="455" t="n">
        <v>4.23944924991127</v>
      </c>
      <c r="D8" s="455" t="n">
        <v>6.49134551018458</v>
      </c>
      <c r="E8" s="455" t="n">
        <v>-1.2831974756771</v>
      </c>
      <c r="F8" s="455" t="n">
        <v>-2.48563073510134</v>
      </c>
      <c r="G8" s="455" t="n">
        <v>19.9243570347958</v>
      </c>
      <c r="H8" s="455" t="n">
        <v>3.57830551989731</v>
      </c>
      <c r="I8" s="455" t="n">
        <v>3.8647851727043</v>
      </c>
      <c r="J8" s="455" t="n">
        <v>-0.110022348289496</v>
      </c>
      <c r="K8" s="455" t="n">
        <v>21.8192716918927</v>
      </c>
      <c r="L8" s="455" t="n">
        <v>1.78274577242763</v>
      </c>
      <c r="M8" s="455" t="n">
        <v>5.85457381991441</v>
      </c>
      <c r="N8" s="455" t="n">
        <v>15.128320576317</v>
      </c>
      <c r="O8" s="456" t="s">
        <v>68</v>
      </c>
      <c r="P8" s="455" t="n">
        <v>7.81513808875747</v>
      </c>
      <c r="Q8" s="455" t="n">
        <v>5.53896857530145</v>
      </c>
      <c r="R8" s="455" t="n">
        <v>4.26464575790402</v>
      </c>
    </row>
    <row r="9" customFormat="false" ht="14.1" hidden="false" customHeight="true" outlineLevel="0" collapsed="false">
      <c r="A9" s="422" t="s">
        <v>458</v>
      </c>
      <c r="B9" s="457" t="s">
        <v>68</v>
      </c>
      <c r="C9" s="458" t="n">
        <v>-0.991554091896862</v>
      </c>
      <c r="D9" s="458" t="n">
        <v>0.145476750660034</v>
      </c>
      <c r="E9" s="458" t="n">
        <v>22.3003569335677</v>
      </c>
      <c r="F9" s="458" t="n">
        <v>0.46533271288971</v>
      </c>
      <c r="G9" s="458" t="n">
        <v>-5.76510659770405</v>
      </c>
      <c r="H9" s="458" t="n">
        <v>-5.12780790085206</v>
      </c>
      <c r="I9" s="458" t="n">
        <v>-0.425833924769337</v>
      </c>
      <c r="J9" s="458" t="n">
        <v>8.81492444842185</v>
      </c>
      <c r="K9" s="458" t="n">
        <v>6.1016115143314</v>
      </c>
      <c r="L9" s="458" t="n">
        <v>1.13201171435009</v>
      </c>
      <c r="M9" s="458" t="n">
        <v>-17.9167496514639</v>
      </c>
      <c r="N9" s="458" t="n">
        <v>-2.23569286924782</v>
      </c>
      <c r="O9" s="459" t="s">
        <v>68</v>
      </c>
      <c r="P9" s="458" t="n">
        <v>-8.15478647931703</v>
      </c>
      <c r="Q9" s="458" t="n">
        <v>-7.33095487932843</v>
      </c>
      <c r="R9" s="458" t="n">
        <v>2.67897207029117</v>
      </c>
    </row>
    <row r="10" customFormat="false" ht="14.1" hidden="false" customHeight="true" outlineLevel="0" collapsed="false">
      <c r="A10" s="422" t="s">
        <v>459</v>
      </c>
      <c r="B10" s="454" t="s">
        <v>68</v>
      </c>
      <c r="C10" s="455" t="n">
        <v>-3.68327208877143</v>
      </c>
      <c r="D10" s="455" t="n">
        <v>-4.58572453371593</v>
      </c>
      <c r="E10" s="455" t="n">
        <v>-24.829028183125</v>
      </c>
      <c r="F10" s="455" t="n">
        <v>3.56646595646133</v>
      </c>
      <c r="G10" s="455" t="n">
        <v>4.17670682730924</v>
      </c>
      <c r="H10" s="455" t="n">
        <v>4.00065316786413</v>
      </c>
      <c r="I10" s="455" t="n">
        <v>-3.51288056206089</v>
      </c>
      <c r="J10" s="455" t="n">
        <v>5.17492250268867</v>
      </c>
      <c r="K10" s="455" t="n">
        <v>-10.863768115942</v>
      </c>
      <c r="L10" s="455" t="n">
        <v>-11.5720888789887</v>
      </c>
      <c r="M10" s="455" t="n">
        <v>1.43155238511186</v>
      </c>
      <c r="N10" s="455" t="n">
        <v>-3.96026401760118</v>
      </c>
      <c r="O10" s="456" t="s">
        <v>68</v>
      </c>
      <c r="P10" s="455" t="n">
        <v>-2.79186440327677</v>
      </c>
      <c r="Q10" s="455" t="n">
        <v>-1.71147667705389</v>
      </c>
      <c r="R10" s="455" t="n">
        <v>-5.54138221560799</v>
      </c>
    </row>
    <row r="11" customFormat="false" ht="14.1" hidden="false" customHeight="true" outlineLevel="0" collapsed="false">
      <c r="A11" s="422" t="s">
        <v>460</v>
      </c>
      <c r="B11" s="454" t="s">
        <v>68</v>
      </c>
      <c r="C11" s="455" t="n">
        <v>1.21127832619941</v>
      </c>
      <c r="D11" s="455" t="n">
        <v>6.25528635603256</v>
      </c>
      <c r="E11" s="455" t="n">
        <v>10.8130034189025</v>
      </c>
      <c r="F11" s="455" t="n">
        <v>-5.10832836414232</v>
      </c>
      <c r="G11" s="455" t="n">
        <v>0.526856849139046</v>
      </c>
      <c r="H11" s="455" t="n">
        <v>-1.02056837808133</v>
      </c>
      <c r="I11" s="455" t="n">
        <v>-4.12621359223301</v>
      </c>
      <c r="J11" s="455" t="n">
        <v>-4.58345864661655</v>
      </c>
      <c r="K11" s="455" t="n">
        <v>-14.0348595213319</v>
      </c>
      <c r="L11" s="455" t="n">
        <v>4.37055230178223</v>
      </c>
      <c r="M11" s="455" t="n">
        <v>1.76298918763755</v>
      </c>
      <c r="N11" s="455" t="n">
        <v>-2.61714682401943</v>
      </c>
      <c r="O11" s="456" t="s">
        <v>68</v>
      </c>
      <c r="P11" s="455" t="n">
        <v>-1.15790816462121</v>
      </c>
      <c r="Q11" s="455" t="n">
        <v>-1.53329564864765</v>
      </c>
      <c r="R11" s="455" t="n">
        <v>-0.293427474648111</v>
      </c>
    </row>
    <row r="12" customFormat="false" ht="14.1" hidden="false" customHeight="true" outlineLevel="0" collapsed="false">
      <c r="A12" s="422" t="s">
        <v>461</v>
      </c>
      <c r="B12" s="454" t="s">
        <v>68</v>
      </c>
      <c r="C12" s="455" t="n">
        <v>-2.20972930815975</v>
      </c>
      <c r="D12" s="455" t="n">
        <v>2.24655498752897</v>
      </c>
      <c r="E12" s="455" t="n">
        <v>5.33912043089473</v>
      </c>
      <c r="F12" s="455" t="n">
        <v>-0.864055299539168</v>
      </c>
      <c r="G12" s="455" t="n">
        <v>7.82308577272146</v>
      </c>
      <c r="H12" s="455" t="n">
        <v>-6.25</v>
      </c>
      <c r="I12" s="455" t="n">
        <v>2.4105668684645</v>
      </c>
      <c r="J12" s="455" t="n">
        <v>-3.79499464161887</v>
      </c>
      <c r="K12" s="455" t="n">
        <v>5.65894991678015</v>
      </c>
      <c r="L12" s="455" t="n">
        <v>-16.1226090629337</v>
      </c>
      <c r="M12" s="455" t="n">
        <v>-8.98192332103147</v>
      </c>
      <c r="N12" s="455" t="n">
        <v>2.06016538351868</v>
      </c>
      <c r="O12" s="456" t="s">
        <v>68</v>
      </c>
      <c r="P12" s="455" t="n">
        <v>-4.75230221146736</v>
      </c>
      <c r="Q12" s="455" t="n">
        <v>-2.56616653718835</v>
      </c>
      <c r="R12" s="455" t="n">
        <v>-5.81517354390747</v>
      </c>
    </row>
    <row r="13" customFormat="false" ht="14.1" hidden="false" customHeight="true" outlineLevel="0" collapsed="false">
      <c r="A13" s="422" t="s">
        <v>462</v>
      </c>
      <c r="B13" s="454" t="s">
        <v>68</v>
      </c>
      <c r="C13" s="455" t="n">
        <v>-1.96723490512744</v>
      </c>
      <c r="D13" s="455" t="n">
        <v>0.0259511081123209</v>
      </c>
      <c r="E13" s="455" t="n">
        <v>-6.63224781572677</v>
      </c>
      <c r="F13" s="455" t="n">
        <v>0.549363477893405</v>
      </c>
      <c r="G13" s="455" t="n">
        <v>-6.18850029638411</v>
      </c>
      <c r="H13" s="455" t="n">
        <v>1.33671742808799</v>
      </c>
      <c r="I13" s="455" t="n">
        <v>-8.80266552020636</v>
      </c>
      <c r="J13" s="455" t="n">
        <v>-8.56759059039382</v>
      </c>
      <c r="K13" s="455" t="n">
        <v>-13.9624803093226</v>
      </c>
      <c r="L13" s="455" t="n">
        <v>4.77663477447665</v>
      </c>
      <c r="M13" s="455" t="n">
        <v>3.25671487603305</v>
      </c>
      <c r="N13" s="455" t="n">
        <v>5.78333449745059</v>
      </c>
      <c r="O13" s="456" t="s">
        <v>68</v>
      </c>
      <c r="P13" s="455" t="n">
        <v>0.382498235709239</v>
      </c>
      <c r="Q13" s="455" t="n">
        <v>0.984975599759208</v>
      </c>
      <c r="R13" s="455" t="n">
        <v>2.05940312816233</v>
      </c>
    </row>
    <row r="14" customFormat="false" ht="14.1" hidden="false" customHeight="true" outlineLevel="0" collapsed="false">
      <c r="A14" s="428" t="s">
        <v>463</v>
      </c>
      <c r="B14" s="460" t="s">
        <v>68</v>
      </c>
      <c r="C14" s="461" t="n">
        <v>3.50496593335818</v>
      </c>
      <c r="D14" s="461" t="n">
        <v>4.92251279922513</v>
      </c>
      <c r="E14" s="461" t="n">
        <v>10.2828583581455</v>
      </c>
      <c r="F14" s="461" t="n">
        <v>3.76674546887312</v>
      </c>
      <c r="G14" s="461" t="n">
        <v>5.21925944648047</v>
      </c>
      <c r="H14" s="461" t="n">
        <v>10.3523125730506</v>
      </c>
      <c r="I14" s="461" t="n">
        <v>2.65173836181496</v>
      </c>
      <c r="J14" s="461" t="n">
        <v>-1.53366538861217</v>
      </c>
      <c r="K14" s="461" t="n">
        <v>22.6697736351531</v>
      </c>
      <c r="L14" s="461" t="n">
        <v>2.54033642293168</v>
      </c>
      <c r="M14" s="461" t="n">
        <v>-2.05347540081539</v>
      </c>
      <c r="N14" s="461" t="n">
        <v>-0.746120831957742</v>
      </c>
      <c r="O14" s="462" t="s">
        <v>68</v>
      </c>
      <c r="P14" s="461" t="n">
        <v>1.46848328904261</v>
      </c>
      <c r="Q14" s="461" t="n">
        <v>1.39582963395144</v>
      </c>
      <c r="R14" s="461" t="n">
        <v>3.14375424008906</v>
      </c>
    </row>
    <row r="15" customFormat="false" ht="14.1" hidden="false" customHeight="true" outlineLevel="0" collapsed="false">
      <c r="A15" s="433" t="s">
        <v>464</v>
      </c>
      <c r="B15" s="463" t="s">
        <v>68</v>
      </c>
      <c r="C15" s="464" t="n">
        <v>-11.1696836643924</v>
      </c>
      <c r="D15" s="464" t="n">
        <v>10.1219980612002</v>
      </c>
      <c r="E15" s="464" t="n">
        <v>-13.9318240957585</v>
      </c>
      <c r="F15" s="464" t="n">
        <v>-12.4176153385261</v>
      </c>
      <c r="G15" s="464" t="n">
        <v>11.7356392835083</v>
      </c>
      <c r="H15" s="464" t="n">
        <v>-25.5449424442812</v>
      </c>
      <c r="I15" s="464" t="n">
        <v>-11.0932276835459</v>
      </c>
      <c r="J15" s="464" t="n">
        <v>-19.9724007943186</v>
      </c>
      <c r="K15" s="464" t="n">
        <v>-63.6672325976231</v>
      </c>
      <c r="L15" s="464" t="n">
        <v>1.6936394429808</v>
      </c>
      <c r="M15" s="464" t="n">
        <v>-13.1168473990256</v>
      </c>
      <c r="N15" s="464" t="n">
        <v>-8.44955991875423</v>
      </c>
      <c r="O15" s="465" t="s">
        <v>68</v>
      </c>
      <c r="P15" s="464" t="n">
        <v>-10.7590811169474</v>
      </c>
      <c r="Q15" s="464" t="n">
        <v>-8.9384069304103</v>
      </c>
      <c r="R15" s="464" t="n">
        <v>-18.0593942534692</v>
      </c>
    </row>
    <row r="16" customFormat="false" ht="14.1" hidden="false" customHeight="true" outlineLevel="0" collapsed="false">
      <c r="A16" s="439" t="s">
        <v>465</v>
      </c>
      <c r="B16" s="454" t="s">
        <v>68</v>
      </c>
      <c r="C16" s="455" t="n">
        <v>5.28473322768093</v>
      </c>
      <c r="D16" s="455" t="n">
        <v>7.22294504821674</v>
      </c>
      <c r="E16" s="455" t="n">
        <v>36.8556539210146</v>
      </c>
      <c r="F16" s="455" t="n">
        <v>-5.16842003667599</v>
      </c>
      <c r="G16" s="455" t="n">
        <v>25</v>
      </c>
      <c r="H16" s="455" t="n">
        <v>26.8571428571428</v>
      </c>
      <c r="I16" s="455" t="n">
        <v>33.4359876814782</v>
      </c>
      <c r="J16" s="455" t="n">
        <v>4.17196261682242</v>
      </c>
      <c r="K16" s="455" t="n">
        <v>-0.872760679834639</v>
      </c>
      <c r="L16" s="455" t="n">
        <v>-29.8092742672598</v>
      </c>
      <c r="M16" s="455" t="n">
        <v>1.52570029915693</v>
      </c>
      <c r="N16" s="455" t="n">
        <v>-1.51077538324816</v>
      </c>
      <c r="O16" s="456" t="s">
        <v>68</v>
      </c>
      <c r="P16" s="455" t="n">
        <v>-8.94693755649835</v>
      </c>
      <c r="Q16" s="455" t="n">
        <v>-6.55131763145614</v>
      </c>
      <c r="R16" s="455" t="n">
        <v>-3.1715605889413</v>
      </c>
    </row>
    <row r="17" customFormat="false" ht="14.1" hidden="false" customHeight="true" outlineLevel="0" collapsed="false">
      <c r="A17" s="439" t="s">
        <v>466</v>
      </c>
      <c r="B17" s="454" t="s">
        <v>68</v>
      </c>
      <c r="C17" s="455" t="n">
        <v>-12.3998054511962</v>
      </c>
      <c r="D17" s="455" t="n">
        <v>8.48181443002996</v>
      </c>
      <c r="E17" s="455" t="n">
        <v>80.683674044039</v>
      </c>
      <c r="F17" s="455" t="n">
        <v>-6.19523130222132</v>
      </c>
      <c r="G17" s="455" t="n">
        <v>-0.932718507650387</v>
      </c>
      <c r="H17" s="455" t="n">
        <v>-19.0918971138751</v>
      </c>
      <c r="I17" s="455" t="n">
        <v>-2.03045685279187</v>
      </c>
      <c r="J17" s="455" t="n">
        <v>-39.086370551306</v>
      </c>
      <c r="K17" s="455" t="n">
        <v>23.954280155642</v>
      </c>
      <c r="L17" s="455" t="n">
        <v>-36.9776760160275</v>
      </c>
      <c r="M17" s="455" t="n">
        <v>-37.8335485677833</v>
      </c>
      <c r="N17" s="455" t="n">
        <v>-18.3242917420133</v>
      </c>
      <c r="O17" s="456" t="s">
        <v>68</v>
      </c>
      <c r="P17" s="455" t="n">
        <v>-12.9659994890715</v>
      </c>
      <c r="Q17" s="455" t="n">
        <v>-5.76967887570087</v>
      </c>
      <c r="R17" s="455" t="n">
        <v>-11.2843964978111</v>
      </c>
    </row>
    <row r="18" customFormat="false" ht="14.1" hidden="false" customHeight="true" outlineLevel="0" collapsed="false">
      <c r="A18" s="439" t="s">
        <v>467</v>
      </c>
      <c r="B18" s="454" t="s">
        <v>68</v>
      </c>
      <c r="C18" s="455" t="n">
        <v>-3.36768697724715</v>
      </c>
      <c r="D18" s="455" t="n">
        <v>3.50337610916676</v>
      </c>
      <c r="E18" s="455" t="n">
        <v>36.7688022284123</v>
      </c>
      <c r="F18" s="455" t="n">
        <v>3.90800900611128</v>
      </c>
      <c r="G18" s="455" t="n">
        <v>-6.69515669515669</v>
      </c>
      <c r="H18" s="455" t="n">
        <v>-11.3472485768501</v>
      </c>
      <c r="I18" s="455" t="n">
        <v>11.2422831149139</v>
      </c>
      <c r="J18" s="455" t="n">
        <v>-28.4747181330314</v>
      </c>
      <c r="K18" s="455" t="n">
        <v>87.0858830976999</v>
      </c>
      <c r="L18" s="455" t="n">
        <v>-34.9892745709828</v>
      </c>
      <c r="M18" s="455" t="n">
        <v>-2.57766470273165</v>
      </c>
      <c r="N18" s="455" t="n">
        <v>16.4509020796034</v>
      </c>
      <c r="O18" s="456" t="s">
        <v>68</v>
      </c>
      <c r="P18" s="455" t="n">
        <v>1.9776903920844</v>
      </c>
      <c r="Q18" s="455" t="n">
        <v>3.21754861421546</v>
      </c>
      <c r="R18" s="455" t="n">
        <v>-10.292563384862</v>
      </c>
    </row>
    <row r="19" customFormat="false" ht="14.1" hidden="false" customHeight="true" outlineLevel="0" collapsed="false">
      <c r="A19" s="439" t="s">
        <v>468</v>
      </c>
      <c r="B19" s="454" t="s">
        <v>68</v>
      </c>
      <c r="C19" s="455" t="n">
        <v>-2.24336562712486</v>
      </c>
      <c r="D19" s="455" t="n">
        <v>-3.20838889163251</v>
      </c>
      <c r="E19" s="455" t="n">
        <v>5.41828993233546</v>
      </c>
      <c r="F19" s="455" t="n">
        <v>-3.8803153103142</v>
      </c>
      <c r="G19" s="455" t="n">
        <v>45.2970697749717</v>
      </c>
      <c r="H19" s="455" t="n">
        <v>-26.3832409118916</v>
      </c>
      <c r="I19" s="455" t="n">
        <v>-4.61301332158979</v>
      </c>
      <c r="J19" s="455" t="n">
        <v>14.5223695578679</v>
      </c>
      <c r="K19" s="455" t="n">
        <v>77.4917627677101</v>
      </c>
      <c r="L19" s="455" t="n">
        <v>-21.3719028438911</v>
      </c>
      <c r="M19" s="455" t="n">
        <v>-19.6170100369783</v>
      </c>
      <c r="N19" s="455" t="n">
        <v>-14.3215272867519</v>
      </c>
      <c r="O19" s="456" t="s">
        <v>68</v>
      </c>
      <c r="P19" s="455" t="n">
        <v>-5.47390551734658</v>
      </c>
      <c r="Q19" s="455" t="n">
        <v>-7.39123180244442</v>
      </c>
      <c r="R19" s="455" t="n">
        <v>0.367328062718841</v>
      </c>
    </row>
    <row r="20" customFormat="false" ht="14.1" hidden="false" customHeight="true" outlineLevel="0" collapsed="false">
      <c r="A20" s="439" t="s">
        <v>469</v>
      </c>
      <c r="B20" s="454" t="s">
        <v>68</v>
      </c>
      <c r="C20" s="455" t="n">
        <v>4.7948830613753</v>
      </c>
      <c r="D20" s="455" t="n">
        <v>2.41863023746218</v>
      </c>
      <c r="E20" s="455" t="n">
        <v>-1.19657277920031</v>
      </c>
      <c r="F20" s="455" t="n">
        <v>7.20121192447114</v>
      </c>
      <c r="G20" s="455" t="n">
        <v>59.6153846153846</v>
      </c>
      <c r="H20" s="455" t="n">
        <v>12.7162136475955</v>
      </c>
      <c r="I20" s="455" t="n">
        <v>-19.1953316953317</v>
      </c>
      <c r="J20" s="455" t="n">
        <v>19.8014542315482</v>
      </c>
      <c r="K20" s="455" t="n">
        <v>22.7916251246261</v>
      </c>
      <c r="L20" s="455" t="n">
        <v>-18.2565007807726</v>
      </c>
      <c r="M20" s="455" t="n">
        <v>0.269144504966357</v>
      </c>
      <c r="N20" s="455" t="n">
        <v>0.248933143669983</v>
      </c>
      <c r="O20" s="456" t="s">
        <v>68</v>
      </c>
      <c r="P20" s="455" t="n">
        <v>-5.05803794308537</v>
      </c>
      <c r="Q20" s="455" t="n">
        <v>2.57903310213679</v>
      </c>
      <c r="R20" s="455" t="n">
        <v>0.371053195154425</v>
      </c>
    </row>
    <row r="21" customFormat="false" ht="14.1" hidden="false" customHeight="true" outlineLevel="0" collapsed="false">
      <c r="A21" s="439" t="s">
        <v>470</v>
      </c>
      <c r="B21" s="454" t="s">
        <v>68</v>
      </c>
      <c r="C21" s="455" t="n">
        <v>-12.860946771648</v>
      </c>
      <c r="D21" s="455" t="n">
        <v>-5.60188228781011</v>
      </c>
      <c r="E21" s="455" t="n">
        <v>-4.34004702995604</v>
      </c>
      <c r="F21" s="455" t="n">
        <v>-2.59570400925599</v>
      </c>
      <c r="G21" s="455" t="n">
        <v>-11.6320807627594</v>
      </c>
      <c r="H21" s="455" t="n">
        <v>-0.562983814215345</v>
      </c>
      <c r="I21" s="455" t="n">
        <v>-24.7406689287445</v>
      </c>
      <c r="J21" s="455" t="n">
        <v>-35.8808239139853</v>
      </c>
      <c r="K21" s="455" t="n">
        <v>30.2075702075702</v>
      </c>
      <c r="L21" s="455" t="n">
        <v>-12.3326390955073</v>
      </c>
      <c r="M21" s="455" t="n">
        <v>-6.34300646403521</v>
      </c>
      <c r="N21" s="455" t="n">
        <v>-18.3195299780562</v>
      </c>
      <c r="O21" s="456" t="s">
        <v>68</v>
      </c>
      <c r="P21" s="455" t="n">
        <v>-6.65241236696299</v>
      </c>
      <c r="Q21" s="455" t="n">
        <v>4.06555266809463</v>
      </c>
      <c r="R21" s="455" t="n">
        <v>-7.63707000916025</v>
      </c>
    </row>
    <row r="22" customFormat="false" ht="14.1" hidden="false" customHeight="true" outlineLevel="0" collapsed="false">
      <c r="A22" s="439" t="s">
        <v>471</v>
      </c>
      <c r="B22" s="454" t="s">
        <v>68</v>
      </c>
      <c r="C22" s="455" t="n">
        <v>-4.50393935671797</v>
      </c>
      <c r="D22" s="455" t="n">
        <v>-6.45323147144037</v>
      </c>
      <c r="E22" s="455" t="n">
        <v>-8.60981070628943</v>
      </c>
      <c r="F22" s="455" t="n">
        <v>3.7349100763735</v>
      </c>
      <c r="G22" s="455" t="n">
        <v>-41.5691569156916</v>
      </c>
      <c r="H22" s="455" t="n">
        <v>-3.76992675570874</v>
      </c>
      <c r="I22" s="455" t="n">
        <v>19.1219402649899</v>
      </c>
      <c r="J22" s="455" t="n">
        <v>-10.2094329984676</v>
      </c>
      <c r="K22" s="455" t="n">
        <v>57.9554822753504</v>
      </c>
      <c r="L22" s="455" t="n">
        <v>-6.6778795240765</v>
      </c>
      <c r="M22" s="455" t="n">
        <v>1.25280887704575</v>
      </c>
      <c r="N22" s="455" t="n">
        <v>-10.9145116339361</v>
      </c>
      <c r="O22" s="456" t="s">
        <v>68</v>
      </c>
      <c r="P22" s="455" t="n">
        <v>-9.41479520678564</v>
      </c>
      <c r="Q22" s="455" t="n">
        <v>-8.41158809250032</v>
      </c>
      <c r="R22" s="455" t="n">
        <v>0.800419093102023</v>
      </c>
    </row>
    <row r="23" customFormat="false" ht="14.1" hidden="false" customHeight="true" outlineLevel="0" collapsed="false">
      <c r="A23" s="439" t="s">
        <v>472</v>
      </c>
      <c r="B23" s="454" t="s">
        <v>68</v>
      </c>
      <c r="C23" s="455" t="n">
        <v>28.6005434782609</v>
      </c>
      <c r="D23" s="455" t="n">
        <v>3.38409475465313</v>
      </c>
      <c r="E23" s="455" t="n">
        <v>9.98523622047245</v>
      </c>
      <c r="F23" s="455" t="n">
        <v>7.17190200264308</v>
      </c>
      <c r="G23" s="455" t="n">
        <v>14.542916957432</v>
      </c>
      <c r="H23" s="455" t="n">
        <v>49.2649024325047</v>
      </c>
      <c r="I23" s="455" t="n">
        <v>-8.85346413243409</v>
      </c>
      <c r="J23" s="455" t="n">
        <v>118.295986210293</v>
      </c>
      <c r="K23" s="455" t="n">
        <v>71.4809922207544</v>
      </c>
      <c r="L23" s="455" t="n">
        <v>-0.386238466490241</v>
      </c>
      <c r="M23" s="455" t="n">
        <v>40.576171875</v>
      </c>
      <c r="N23" s="455" t="n">
        <v>66.7450725930733</v>
      </c>
      <c r="O23" s="456" t="s">
        <v>68</v>
      </c>
      <c r="P23" s="455" t="n">
        <v>-2.44560752927923</v>
      </c>
      <c r="Q23" s="455" t="n">
        <v>-1.33099002325634</v>
      </c>
      <c r="R23" s="455" t="n">
        <v>12.7752440762821</v>
      </c>
    </row>
    <row r="24" customFormat="false" ht="14.1" hidden="false" customHeight="true" outlineLevel="0" collapsed="false">
      <c r="A24" s="439" t="s">
        <v>473</v>
      </c>
      <c r="B24" s="454" t="s">
        <v>68</v>
      </c>
      <c r="C24" s="455" t="n">
        <v>-7.87138617976551</v>
      </c>
      <c r="D24" s="455" t="n">
        <v>3.04863560762525</v>
      </c>
      <c r="E24" s="455" t="n">
        <v>-22.9101667563206</v>
      </c>
      <c r="F24" s="455" t="n">
        <v>-0.328531715946423</v>
      </c>
      <c r="G24" s="455" t="n">
        <v>14.0203714799281</v>
      </c>
      <c r="H24" s="455" t="n">
        <v>-15.6037043508649</v>
      </c>
      <c r="I24" s="455" t="n">
        <v>17.0179071750518</v>
      </c>
      <c r="J24" s="455" t="n">
        <v>-6.28956580025322</v>
      </c>
      <c r="K24" s="455" t="n">
        <v>-20.5501382622617</v>
      </c>
      <c r="L24" s="455" t="n">
        <v>-14.6693187468921</v>
      </c>
      <c r="M24" s="455" t="n">
        <v>-22.505677151278</v>
      </c>
      <c r="N24" s="455" t="n">
        <v>0.10686207159758</v>
      </c>
      <c r="O24" s="456" t="s">
        <v>68</v>
      </c>
      <c r="P24" s="455" t="n">
        <v>-13.2077874727174</v>
      </c>
      <c r="Q24" s="455" t="n">
        <v>-12.5862865547436</v>
      </c>
      <c r="R24" s="455" t="n">
        <v>-15.6479186526851</v>
      </c>
    </row>
    <row r="25" customFormat="false" ht="14.1" hidden="false" customHeight="true" outlineLevel="0" collapsed="false">
      <c r="A25" s="439" t="s">
        <v>474</v>
      </c>
      <c r="B25" s="454" t="s">
        <v>68</v>
      </c>
      <c r="C25" s="455" t="n">
        <v>0.684328561547654</v>
      </c>
      <c r="D25" s="455" t="n">
        <v>2.85708971187293</v>
      </c>
      <c r="E25" s="455" t="n">
        <v>7.45073541938781</v>
      </c>
      <c r="F25" s="455" t="n">
        <v>2.38948626045401</v>
      </c>
      <c r="G25" s="455" t="n">
        <v>48.8119095333524</v>
      </c>
      <c r="H25" s="455" t="n">
        <v>-1.2739880664409</v>
      </c>
      <c r="I25" s="455" t="n">
        <v>29.3977256773831</v>
      </c>
      <c r="J25" s="455" t="n">
        <v>2.6468291480005</v>
      </c>
      <c r="K25" s="455" t="n">
        <v>-37.2447129909366</v>
      </c>
      <c r="L25" s="455" t="n">
        <v>-4.83091787439613</v>
      </c>
      <c r="M25" s="455" t="n">
        <v>-11.975658080951</v>
      </c>
      <c r="N25" s="455" t="n">
        <v>-9.30268796260226</v>
      </c>
      <c r="O25" s="456" t="s">
        <v>68</v>
      </c>
      <c r="P25" s="455" t="n">
        <v>10.4435987374013</v>
      </c>
      <c r="Q25" s="455" t="n">
        <v>7.71459223457025</v>
      </c>
      <c r="R25" s="455" t="n">
        <v>-8.97517044324285</v>
      </c>
    </row>
    <row r="26" customFormat="false" ht="14.1" hidden="false" customHeight="true" outlineLevel="0" collapsed="false">
      <c r="A26" s="440" t="s">
        <v>475</v>
      </c>
      <c r="B26" s="460" t="s">
        <v>68</v>
      </c>
      <c r="C26" s="461" t="n">
        <v>-2.41951085297646</v>
      </c>
      <c r="D26" s="461" t="n">
        <v>3.31295076826592</v>
      </c>
      <c r="E26" s="461" t="n">
        <v>-33.4284581847008</v>
      </c>
      <c r="F26" s="461" t="n">
        <v>-3.18877551020408</v>
      </c>
      <c r="G26" s="461" t="n">
        <v>-1.97972570065593</v>
      </c>
      <c r="H26" s="461" t="n">
        <v>-6.99245133094955</v>
      </c>
      <c r="I26" s="461" t="n">
        <v>13.9752791068581</v>
      </c>
      <c r="J26" s="461" t="n">
        <v>15.4702667428012</v>
      </c>
      <c r="K26" s="461" t="n">
        <v>22.0937565692664</v>
      </c>
      <c r="L26" s="461" t="n">
        <v>-0.696711327649213</v>
      </c>
      <c r="M26" s="461" t="n">
        <v>-8.23580578839158</v>
      </c>
      <c r="N26" s="461" t="n">
        <v>43.2441820076416</v>
      </c>
      <c r="O26" s="462" t="s">
        <v>68</v>
      </c>
      <c r="P26" s="461" t="n">
        <v>3.66899440866639</v>
      </c>
      <c r="Q26" s="461" t="n">
        <v>1.20912603184018</v>
      </c>
      <c r="R26" s="461" t="n">
        <v>-2.89238161823499</v>
      </c>
    </row>
    <row r="27" customFormat="false" ht="14.1" hidden="false" customHeight="true" outlineLevel="0" collapsed="false">
      <c r="A27" s="433" t="s">
        <v>476</v>
      </c>
      <c r="B27" s="456" t="s">
        <v>68</v>
      </c>
      <c r="C27" s="455" t="n">
        <v>-1.17158403093969</v>
      </c>
      <c r="D27" s="455" t="n">
        <v>-6.62381450661883</v>
      </c>
      <c r="E27" s="455" t="n">
        <v>-15.7697424114161</v>
      </c>
      <c r="F27" s="455" t="n">
        <v>-3.81962259848355</v>
      </c>
      <c r="G27" s="455" t="n">
        <v>4.68490878938641</v>
      </c>
      <c r="H27" s="455" t="n">
        <v>13.4703947368421</v>
      </c>
      <c r="I27" s="455" t="n">
        <v>20.2478763403426</v>
      </c>
      <c r="J27" s="455" t="n">
        <v>10.6321234806746</v>
      </c>
      <c r="K27" s="455" t="n">
        <v>-9.48598130841122</v>
      </c>
      <c r="L27" s="455" t="n">
        <v>-9.54848260547743</v>
      </c>
      <c r="M27" s="455" t="n">
        <v>3.73075270762204</v>
      </c>
      <c r="N27" s="455" t="n">
        <v>7.63940245525809</v>
      </c>
      <c r="O27" s="456" t="s">
        <v>68</v>
      </c>
      <c r="P27" s="455" t="n">
        <v>10.00743523647</v>
      </c>
      <c r="Q27" s="455" t="n">
        <v>7.35866245510279</v>
      </c>
      <c r="R27" s="455" t="n">
        <v>-0.302165224647544</v>
      </c>
    </row>
    <row r="28" customFormat="false" ht="14.1" hidden="false" customHeight="true" outlineLevel="0" collapsed="false">
      <c r="A28" s="439" t="s">
        <v>465</v>
      </c>
      <c r="B28" s="456" t="s">
        <v>68</v>
      </c>
      <c r="C28" s="455" t="n">
        <v>-1.46760727331112</v>
      </c>
      <c r="D28" s="455" t="n">
        <v>-4.63427256018131</v>
      </c>
      <c r="E28" s="455" t="n">
        <v>-19.9109969261825</v>
      </c>
      <c r="F28" s="455" t="n">
        <v>-9.94860312452293</v>
      </c>
      <c r="G28" s="455" t="n">
        <v>-4.61287693561532</v>
      </c>
      <c r="H28" s="455" t="n">
        <v>-4.43243243243243</v>
      </c>
      <c r="I28" s="455" t="n">
        <v>-2.07715133531158</v>
      </c>
      <c r="J28" s="455" t="n">
        <v>14.1929232756765</v>
      </c>
      <c r="K28" s="455" t="n">
        <v>10.1251158480074</v>
      </c>
      <c r="L28" s="455" t="n">
        <v>27.276673322337</v>
      </c>
      <c r="M28" s="455" t="n">
        <v>-2.27424928343736</v>
      </c>
      <c r="N28" s="455" t="n">
        <v>7.41409128505903</v>
      </c>
      <c r="O28" s="456" t="s">
        <v>68</v>
      </c>
      <c r="P28" s="455" t="n">
        <v>20.7717471204449</v>
      </c>
      <c r="Q28" s="455" t="n">
        <v>18.3816475906385</v>
      </c>
      <c r="R28" s="455" t="n">
        <v>-2.58121637267589</v>
      </c>
    </row>
    <row r="29" customFormat="false" ht="14.1" hidden="false" customHeight="true" outlineLevel="0" collapsed="false">
      <c r="A29" s="439" t="s">
        <v>466</v>
      </c>
      <c r="B29" s="456" t="s">
        <v>68</v>
      </c>
      <c r="C29" s="455" t="n">
        <v>-7.46352830081447</v>
      </c>
      <c r="D29" s="455" t="n">
        <v>-4.89099870984816</v>
      </c>
      <c r="E29" s="455" t="n">
        <v>-49.909612267797</v>
      </c>
      <c r="F29" s="455" t="n">
        <v>-3.53573756245926</v>
      </c>
      <c r="G29" s="455" t="n">
        <v>-33.4073838992912</v>
      </c>
      <c r="H29" s="455" t="n">
        <v>-17.3283582089552</v>
      </c>
      <c r="I29" s="455" t="n">
        <v>2.89545870161536</v>
      </c>
      <c r="J29" s="455" t="n">
        <v>-3.84114812339512</v>
      </c>
      <c r="K29" s="455" t="n">
        <v>21.7971355699431</v>
      </c>
      <c r="L29" s="455" t="n">
        <v>8.82531032394793</v>
      </c>
      <c r="M29" s="455" t="n">
        <v>10.7270679514454</v>
      </c>
      <c r="N29" s="455" t="n">
        <v>-1.42435424354244</v>
      </c>
      <c r="O29" s="456" t="s">
        <v>68</v>
      </c>
      <c r="P29" s="455" t="n">
        <v>13.6494728543003</v>
      </c>
      <c r="Q29" s="455" t="n">
        <v>10.5087456966999</v>
      </c>
      <c r="R29" s="455" t="n">
        <v>6.45619965794437</v>
      </c>
    </row>
    <row r="30" customFormat="false" ht="14.1" hidden="false" customHeight="true" outlineLevel="0" collapsed="false">
      <c r="A30" s="439" t="s">
        <v>467</v>
      </c>
      <c r="B30" s="456" t="s">
        <v>68</v>
      </c>
      <c r="C30" s="455" t="n">
        <v>-13.3331810811428</v>
      </c>
      <c r="D30" s="455" t="n">
        <v>-6.78666575585765</v>
      </c>
      <c r="E30" s="455" t="n">
        <v>-24.1205332345862</v>
      </c>
      <c r="F30" s="455" t="n">
        <v>-12.4077800134138</v>
      </c>
      <c r="G30" s="455" t="n">
        <v>-7.89729354614851</v>
      </c>
      <c r="H30" s="455" t="n">
        <v>-14.6832191780822</v>
      </c>
      <c r="I30" s="455" t="n">
        <v>-35.3811702852692</v>
      </c>
      <c r="J30" s="455" t="n">
        <v>-20.5059370160041</v>
      </c>
      <c r="K30" s="455" t="n">
        <v>-12.4295059778931</v>
      </c>
      <c r="L30" s="455" t="n">
        <v>-3.08961379827521</v>
      </c>
      <c r="M30" s="455" t="n">
        <v>-11.2248871784299</v>
      </c>
      <c r="N30" s="455" t="n">
        <v>-14.0973330968009</v>
      </c>
      <c r="O30" s="456" t="s">
        <v>68</v>
      </c>
      <c r="P30" s="455" t="n">
        <v>6.82897121297643</v>
      </c>
      <c r="Q30" s="455" t="n">
        <v>6.9538384498002</v>
      </c>
      <c r="R30" s="455" t="n">
        <v>-1.02668341123008</v>
      </c>
    </row>
    <row r="31" customFormat="false" ht="14.1" hidden="false" customHeight="true" outlineLevel="0" collapsed="false">
      <c r="A31" s="439" t="s">
        <v>468</v>
      </c>
      <c r="B31" s="456" t="s">
        <v>68</v>
      </c>
      <c r="C31" s="455" t="n">
        <v>-1.96334755691489</v>
      </c>
      <c r="D31" s="455" t="n">
        <v>2.81642232729005</v>
      </c>
      <c r="E31" s="455" t="n">
        <v>-14.0286895210309</v>
      </c>
      <c r="F31" s="455" t="n">
        <v>6.27779382038696</v>
      </c>
      <c r="G31" s="455" t="n">
        <v>-21.7270194986073</v>
      </c>
      <c r="H31" s="455" t="n">
        <v>5.50719785738199</v>
      </c>
      <c r="I31" s="455" t="n">
        <v>-16.3896583564174</v>
      </c>
      <c r="J31" s="455" t="n">
        <v>-22.7867615705055</v>
      </c>
      <c r="K31" s="455" t="n">
        <v>-33.1592992226476</v>
      </c>
      <c r="L31" s="455" t="n">
        <v>8.66190624029803</v>
      </c>
      <c r="M31" s="455" t="n">
        <v>25.9389478526599</v>
      </c>
      <c r="N31" s="455" t="n">
        <v>4.47895566058969</v>
      </c>
      <c r="O31" s="456" t="s">
        <v>68</v>
      </c>
      <c r="P31" s="455" t="n">
        <v>5.8336929181094</v>
      </c>
      <c r="Q31" s="455" t="n">
        <v>16.7852043367221</v>
      </c>
      <c r="R31" s="455" t="n">
        <v>-0.391874635223077</v>
      </c>
    </row>
    <row r="32" customFormat="false" ht="14.1" hidden="false" customHeight="true" outlineLevel="0" collapsed="false">
      <c r="A32" s="439" t="s">
        <v>469</v>
      </c>
      <c r="B32" s="456" t="s">
        <v>68</v>
      </c>
      <c r="C32" s="455" t="n">
        <v>8.57494079922241</v>
      </c>
      <c r="D32" s="455" t="n">
        <v>1.79754359580335</v>
      </c>
      <c r="E32" s="455" t="n">
        <v>-12.873162222776</v>
      </c>
      <c r="F32" s="455" t="n">
        <v>-5.3194710810538</v>
      </c>
      <c r="G32" s="455" t="n">
        <v>-34.5601584419871</v>
      </c>
      <c r="H32" s="455" t="n">
        <v>-6.69477234401349</v>
      </c>
      <c r="I32" s="455" t="n">
        <v>8.10528316229571</v>
      </c>
      <c r="J32" s="455" t="n">
        <v>0.166283291300617</v>
      </c>
      <c r="K32" s="455" t="n">
        <v>1.77005521273141</v>
      </c>
      <c r="L32" s="455" t="n">
        <v>35.2242524916943</v>
      </c>
      <c r="M32" s="455" t="n">
        <v>63.7502396625551</v>
      </c>
      <c r="N32" s="455" t="n">
        <v>7.26498758424974</v>
      </c>
      <c r="O32" s="456" t="s">
        <v>68</v>
      </c>
      <c r="P32" s="455" t="n">
        <v>22.7317842705492</v>
      </c>
      <c r="Q32" s="455" t="n">
        <v>19.5065986443439</v>
      </c>
      <c r="R32" s="455" t="n">
        <v>11.5250636622122</v>
      </c>
    </row>
    <row r="33" customFormat="false" ht="14.1" hidden="false" customHeight="true" outlineLevel="0" collapsed="false">
      <c r="A33" s="439" t="s">
        <v>470</v>
      </c>
      <c r="B33" s="456" t="s">
        <v>68</v>
      </c>
      <c r="C33" s="455" t="n">
        <v>3.76452613312692</v>
      </c>
      <c r="D33" s="455" t="n">
        <v>6.89832123744594</v>
      </c>
      <c r="E33" s="455" t="n">
        <v>7.56158820071609</v>
      </c>
      <c r="F33" s="455" t="n">
        <v>1.81273562980944</v>
      </c>
      <c r="G33" s="455" t="n">
        <v>51.980198019802</v>
      </c>
      <c r="H33" s="455" t="n">
        <v>-1.09695682944091</v>
      </c>
      <c r="I33" s="455" t="n">
        <v>32.2169264459616</v>
      </c>
      <c r="J33" s="455" t="n">
        <v>-27.2964589539633</v>
      </c>
      <c r="K33" s="455" t="n">
        <v>0.825206301575387</v>
      </c>
      <c r="L33" s="455" t="n">
        <v>13.0239266926862</v>
      </c>
      <c r="M33" s="455" t="n">
        <v>7.88863109048723</v>
      </c>
      <c r="N33" s="455" t="n">
        <v>34.240402114568</v>
      </c>
      <c r="O33" s="456" t="s">
        <v>68</v>
      </c>
      <c r="P33" s="455" t="n">
        <v>-2.25590613985716</v>
      </c>
      <c r="Q33" s="455" t="n">
        <v>-4.07331298339418</v>
      </c>
      <c r="R33" s="455" t="n">
        <v>14.516675637422</v>
      </c>
    </row>
    <row r="34" customFormat="false" ht="14.1" hidden="false" customHeight="true" outlineLevel="0" collapsed="false">
      <c r="A34" s="439" t="s">
        <v>471</v>
      </c>
      <c r="B34" s="456" t="s">
        <v>68</v>
      </c>
      <c r="C34" s="455" t="n">
        <v>-10.9118972479087</v>
      </c>
      <c r="D34" s="455" t="n">
        <v>-1.49491314277804</v>
      </c>
      <c r="E34" s="455" t="n">
        <v>-4.08685968819599</v>
      </c>
      <c r="F34" s="455" t="n">
        <v>5.27240773286468</v>
      </c>
      <c r="G34" s="455" t="n">
        <v>9.2811296534018</v>
      </c>
      <c r="H34" s="455" t="n">
        <v>0.0447727781508922</v>
      </c>
      <c r="I34" s="455" t="n">
        <v>-6.76783862758036</v>
      </c>
      <c r="J34" s="455" t="n">
        <v>0.527174119164098</v>
      </c>
      <c r="K34" s="455" t="n">
        <v>-43.6847599164927</v>
      </c>
      <c r="L34" s="455" t="n">
        <v>-18.1630064748682</v>
      </c>
      <c r="M34" s="455" t="n">
        <v>-35.7032032523519</v>
      </c>
      <c r="N34" s="455" t="n">
        <v>-5.43470352855584</v>
      </c>
      <c r="O34" s="456" t="s">
        <v>68</v>
      </c>
      <c r="P34" s="455" t="n">
        <v>-2.72393347431131</v>
      </c>
      <c r="Q34" s="455" t="n">
        <v>-1.08912099600691</v>
      </c>
      <c r="R34" s="455" t="n">
        <v>-16.037982894</v>
      </c>
    </row>
    <row r="35" customFormat="false" ht="14.1" hidden="false" customHeight="true" outlineLevel="0" collapsed="false">
      <c r="A35" s="439" t="s">
        <v>472</v>
      </c>
      <c r="B35" s="456" t="s">
        <v>68</v>
      </c>
      <c r="C35" s="455" t="n">
        <v>-12.3409494573876</v>
      </c>
      <c r="D35" s="455" t="n">
        <v>10.0468680255914</v>
      </c>
      <c r="E35" s="455" t="n">
        <v>-18.7525168911361</v>
      </c>
      <c r="F35" s="455" t="n">
        <v>8.84989328906807</v>
      </c>
      <c r="G35" s="455" t="n">
        <v>-16.8027293773608</v>
      </c>
      <c r="H35" s="455" t="n">
        <v>12.3746418338109</v>
      </c>
      <c r="I35" s="455" t="n">
        <v>-9.2560204493475</v>
      </c>
      <c r="J35" s="455" t="n">
        <v>-49.5375070501974</v>
      </c>
      <c r="K35" s="455" t="n">
        <v>-56.4409826243259</v>
      </c>
      <c r="L35" s="455" t="n">
        <v>21.7491204135851</v>
      </c>
      <c r="M35" s="455" t="n">
        <v>-3.37385666319324</v>
      </c>
      <c r="N35" s="455" t="n">
        <v>-17.2779453254208</v>
      </c>
      <c r="O35" s="456" t="s">
        <v>68</v>
      </c>
      <c r="P35" s="455" t="n">
        <v>-6.08857039748415</v>
      </c>
      <c r="Q35" s="455" t="n">
        <v>-5.07869481765835</v>
      </c>
      <c r="R35" s="455" t="n">
        <v>-3.03975397018452</v>
      </c>
    </row>
    <row r="36" customFormat="false" ht="14.1" hidden="false" customHeight="true" outlineLevel="0" collapsed="false">
      <c r="A36" s="439" t="s">
        <v>473</v>
      </c>
      <c r="B36" s="456" t="s">
        <v>68</v>
      </c>
      <c r="C36" s="455" t="n">
        <v>20.3727698594638</v>
      </c>
      <c r="D36" s="455" t="n">
        <v>3.82753055107217</v>
      </c>
      <c r="E36" s="455" t="n">
        <v>55.0554741469542</v>
      </c>
      <c r="F36" s="455" t="n">
        <v>9.53346855983772</v>
      </c>
      <c r="G36" s="455" t="n">
        <v>-5.34682080924855</v>
      </c>
      <c r="H36" s="455" t="n">
        <v>15.072463768116</v>
      </c>
      <c r="I36" s="455" t="n">
        <v>-25.244638767437</v>
      </c>
      <c r="J36" s="455" t="n">
        <v>77.3812835287105</v>
      </c>
      <c r="K36" s="455" t="n">
        <v>-2.52793551932589</v>
      </c>
      <c r="L36" s="455" t="n">
        <v>7.40740740740742</v>
      </c>
      <c r="M36" s="455" t="n">
        <v>26.6070203878047</v>
      </c>
      <c r="N36" s="455" t="n">
        <v>86.3210064811285</v>
      </c>
      <c r="O36" s="456" t="s">
        <v>68</v>
      </c>
      <c r="P36" s="455" t="n">
        <v>0.191339926168688</v>
      </c>
      <c r="Q36" s="455" t="n">
        <v>-0.0106333737818543</v>
      </c>
      <c r="R36" s="455" t="n">
        <v>30.4030297550881</v>
      </c>
    </row>
    <row r="37" customFormat="false" ht="14.1" hidden="false" customHeight="true" outlineLevel="0" collapsed="false">
      <c r="A37" s="439" t="s">
        <v>474</v>
      </c>
      <c r="B37" s="456" t="s">
        <v>68</v>
      </c>
      <c r="C37" s="455" t="n">
        <v>-0.432995055945873</v>
      </c>
      <c r="D37" s="455" t="n">
        <v>0.520823914498081</v>
      </c>
      <c r="E37" s="455" t="n">
        <v>29.6813064848581</v>
      </c>
      <c r="F37" s="455" t="n">
        <v>8.61726954492415</v>
      </c>
      <c r="G37" s="455" t="n">
        <v>-17.7568295498269</v>
      </c>
      <c r="H37" s="455" t="n">
        <v>8.75530872263965</v>
      </c>
      <c r="I37" s="455" t="n">
        <v>-26.1798849951177</v>
      </c>
      <c r="J37" s="455" t="n">
        <v>-12.9049049049049</v>
      </c>
      <c r="K37" s="455" t="n">
        <v>-16.7725784710187</v>
      </c>
      <c r="L37" s="455" t="n">
        <v>-0.355329949238581</v>
      </c>
      <c r="M37" s="455" t="n">
        <v>-1.11257596707289</v>
      </c>
      <c r="N37" s="455" t="n">
        <v>13.8476075938493</v>
      </c>
      <c r="O37" s="456" t="s">
        <v>68</v>
      </c>
      <c r="P37" s="455" t="n">
        <v>-23.4177442959622</v>
      </c>
      <c r="Q37" s="455" t="n">
        <v>-20.4433694132018</v>
      </c>
      <c r="R37" s="455" t="n">
        <v>0.0243374259943474</v>
      </c>
    </row>
    <row r="38" customFormat="false" ht="14.1" hidden="false" customHeight="true" outlineLevel="0" collapsed="false">
      <c r="A38" s="440" t="s">
        <v>475</v>
      </c>
      <c r="B38" s="462" t="s">
        <v>68</v>
      </c>
      <c r="C38" s="461" t="n">
        <v>-1.84861287949212</v>
      </c>
      <c r="D38" s="461" t="n">
        <v>0.432519387491848</v>
      </c>
      <c r="E38" s="461" t="n">
        <v>45.3262681590855</v>
      </c>
      <c r="F38" s="461" t="n">
        <v>1.27560186848725</v>
      </c>
      <c r="G38" s="461" t="n">
        <v>28.6531208176177</v>
      </c>
      <c r="H38" s="461" t="n">
        <v>10.508329773601</v>
      </c>
      <c r="I38" s="461" t="n">
        <v>-29.9457757565157</v>
      </c>
      <c r="J38" s="461" t="n">
        <v>-17.9435555084596</v>
      </c>
      <c r="K38" s="461" t="n">
        <v>2.84090909090908</v>
      </c>
      <c r="L38" s="461" t="n">
        <v>-14.3656167206359</v>
      </c>
      <c r="M38" s="461" t="n">
        <v>-8.90387349735017</v>
      </c>
      <c r="N38" s="461" t="n">
        <v>-22.4660523763337</v>
      </c>
      <c r="O38" s="462" t="s">
        <v>68</v>
      </c>
      <c r="P38" s="461" t="n">
        <v>-25.7521600809508</v>
      </c>
      <c r="Q38" s="461" t="n">
        <v>-22.3898944996727</v>
      </c>
      <c r="R38" s="461" t="n">
        <v>-7.37671987557628</v>
      </c>
    </row>
    <row r="39" customFormat="false" ht="14.1" hidden="false" customHeight="true" outlineLevel="0" collapsed="false">
      <c r="A39" s="442" t="s">
        <v>477</v>
      </c>
      <c r="B39" s="466" t="s">
        <v>68</v>
      </c>
      <c r="C39" s="464" t="n">
        <v>7.33745295544619</v>
      </c>
      <c r="D39" s="464" t="n">
        <v>4.83644319536101</v>
      </c>
      <c r="E39" s="464" t="n">
        <v>95.7860732232592</v>
      </c>
      <c r="F39" s="464" t="n">
        <v>8.81986841325351</v>
      </c>
      <c r="G39" s="464" t="n">
        <v>-2.04620462046204</v>
      </c>
      <c r="H39" s="464" t="n">
        <v>-15.4660095666039</v>
      </c>
      <c r="I39" s="464" t="n">
        <v>-13.0399536768964</v>
      </c>
      <c r="J39" s="464" t="n">
        <v>-15.7384527656339</v>
      </c>
      <c r="K39" s="464" t="n">
        <v>23.2662192393736</v>
      </c>
      <c r="L39" s="464" t="n">
        <v>3.33060556464813</v>
      </c>
      <c r="M39" s="464" t="n">
        <v>4.09791398740109</v>
      </c>
      <c r="N39" s="464" t="n">
        <v>-11.6798351082102</v>
      </c>
      <c r="O39" s="465" t="s">
        <v>68</v>
      </c>
      <c r="P39" s="464" t="n">
        <v>-16.5487589919489</v>
      </c>
      <c r="Q39" s="464" t="n">
        <v>-12.258340491683</v>
      </c>
      <c r="R39" s="464" t="n">
        <v>-3.04006132104563</v>
      </c>
    </row>
    <row r="40" customFormat="false" ht="14.1" hidden="false" customHeight="true" outlineLevel="0" collapsed="false">
      <c r="A40" s="443" t="s">
        <v>465</v>
      </c>
      <c r="B40" s="465" t="s">
        <v>68</v>
      </c>
      <c r="C40" s="464" t="n">
        <v>1.80059986047387</v>
      </c>
      <c r="D40" s="464" t="n">
        <v>3.1810186744508</v>
      </c>
      <c r="E40" s="464" t="n">
        <v>28.5329667182219</v>
      </c>
      <c r="F40" s="464" t="n">
        <v>17.4728752260398</v>
      </c>
      <c r="G40" s="464" t="n">
        <v>3.96445659603555</v>
      </c>
      <c r="H40" s="464" t="n">
        <v>35.6711915535445</v>
      </c>
      <c r="I40" s="464" t="n">
        <v>-8.47362514029181</v>
      </c>
      <c r="J40" s="464" t="n">
        <v>-14.4684327959524</v>
      </c>
      <c r="K40" s="464" t="n">
        <v>92.4047969703345</v>
      </c>
      <c r="L40" s="464" t="n">
        <v>-5.5589659641225</v>
      </c>
      <c r="M40" s="464" t="n">
        <v>-18.0280686365879</v>
      </c>
      <c r="N40" s="464" t="n">
        <v>8.64543227161359</v>
      </c>
      <c r="O40" s="465" t="s">
        <v>68</v>
      </c>
      <c r="P40" s="464" t="n">
        <v>-20.7912004772228</v>
      </c>
      <c r="Q40" s="464" t="n">
        <v>-18.6039089882309</v>
      </c>
      <c r="R40" s="464" t="n">
        <v>5.06664802386279</v>
      </c>
    </row>
    <row r="41" customFormat="false" ht="14.1" hidden="false" customHeight="true" outlineLevel="0" collapsed="false">
      <c r="A41" s="443" t="s">
        <v>466</v>
      </c>
      <c r="B41" s="465" t="s">
        <v>68</v>
      </c>
      <c r="C41" s="464" t="n">
        <v>6.75069803039681</v>
      </c>
      <c r="D41" s="464" t="n">
        <v>6.13032816820578</v>
      </c>
      <c r="E41" s="464" t="n">
        <v>101.020471657022</v>
      </c>
      <c r="F41" s="464" t="n">
        <v>3.9750014075784</v>
      </c>
      <c r="G41" s="464" t="n">
        <v>10.659253375695</v>
      </c>
      <c r="H41" s="464" t="n">
        <v>48.2939158692905</v>
      </c>
      <c r="I41" s="464" t="n">
        <v>-19.2140600315956</v>
      </c>
      <c r="J41" s="464" t="n">
        <v>11.9691260928412</v>
      </c>
      <c r="K41" s="464" t="n">
        <v>-42.1794458762887</v>
      </c>
      <c r="L41" s="464" t="n">
        <v>1.37710390874948</v>
      </c>
      <c r="M41" s="464" t="n">
        <v>-13.1303541963337</v>
      </c>
      <c r="N41" s="464" t="n">
        <v>26.5927977839335</v>
      </c>
      <c r="O41" s="465" t="s">
        <v>68</v>
      </c>
      <c r="P41" s="464" t="n">
        <v>-12.0224634743307</v>
      </c>
      <c r="Q41" s="464" t="n">
        <v>-10.9681096181615</v>
      </c>
      <c r="R41" s="464" t="n">
        <v>-12.5834317834649</v>
      </c>
    </row>
    <row r="42" customFormat="false" ht="14.1" hidden="false" customHeight="true" outlineLevel="0" collapsed="false">
      <c r="A42" s="443" t="s">
        <v>467</v>
      </c>
      <c r="B42" s="465" t="s">
        <v>68</v>
      </c>
      <c r="C42" s="464" t="n">
        <v>13.318998229193</v>
      </c>
      <c r="D42" s="464" t="n">
        <v>12.2824374335862</v>
      </c>
      <c r="E42" s="464" t="n">
        <v>35.5700603916306</v>
      </c>
      <c r="F42" s="464" t="n">
        <v>12.2747084462245</v>
      </c>
      <c r="G42" s="464" t="n">
        <v>118.972272453285</v>
      </c>
      <c r="H42" s="464" t="n">
        <v>14.9523331660813</v>
      </c>
      <c r="I42" s="464" t="n">
        <v>14.9314449299382</v>
      </c>
      <c r="J42" s="464" t="n">
        <v>13.4389747586267</v>
      </c>
      <c r="K42" s="464" t="n">
        <v>9.00309119010818</v>
      </c>
      <c r="L42" s="464" t="n">
        <v>11.5685212411979</v>
      </c>
      <c r="M42" s="464" t="n">
        <v>-11.4133099372952</v>
      </c>
      <c r="N42" s="464" t="n">
        <v>-7.33117643009569</v>
      </c>
      <c r="O42" s="465" t="s">
        <v>68</v>
      </c>
      <c r="P42" s="464" t="n">
        <v>-19.022961815588</v>
      </c>
      <c r="Q42" s="464" t="n">
        <v>-17.9116801275542</v>
      </c>
      <c r="R42" s="464" t="n">
        <v>4.85702325824766</v>
      </c>
    </row>
    <row r="43" customFormat="false" ht="14.1" hidden="false" customHeight="true" outlineLevel="0" collapsed="false">
      <c r="A43" s="443" t="s">
        <v>468</v>
      </c>
      <c r="B43" s="465" t="s">
        <v>68</v>
      </c>
      <c r="C43" s="464" t="n">
        <v>1.22826880016103</v>
      </c>
      <c r="D43" s="464" t="n">
        <v>4.36034009329407</v>
      </c>
      <c r="E43" s="464" t="n">
        <v>15.7126696832579</v>
      </c>
      <c r="F43" s="464" t="n">
        <v>-4.70057602434518</v>
      </c>
      <c r="G43" s="464" t="n">
        <v>20.6975088967972</v>
      </c>
      <c r="H43" s="464" t="n">
        <v>3.36347770902745</v>
      </c>
      <c r="I43" s="464" t="n">
        <v>11.1126449475428</v>
      </c>
      <c r="J43" s="464" t="n">
        <v>-0.38657604078165</v>
      </c>
      <c r="K43" s="464" t="n">
        <v>11.5952091650755</v>
      </c>
      <c r="L43" s="464" t="n">
        <v>8.44285714285715</v>
      </c>
      <c r="M43" s="464" t="n">
        <v>-16.5392543115819</v>
      </c>
      <c r="N43" s="464" t="n">
        <v>-1.11302599454258</v>
      </c>
      <c r="O43" s="465" t="s">
        <v>68</v>
      </c>
      <c r="P43" s="464" t="n">
        <v>-12.8954521347123</v>
      </c>
      <c r="Q43" s="464" t="n">
        <v>-14.6234128881964</v>
      </c>
      <c r="R43" s="464" t="n">
        <v>3.16407179297402</v>
      </c>
    </row>
    <row r="44" customFormat="false" ht="14.1" hidden="false" customHeight="true" outlineLevel="0" collapsed="false">
      <c r="A44" s="443" t="s">
        <v>469</v>
      </c>
      <c r="B44" s="465" t="s">
        <v>68</v>
      </c>
      <c r="C44" s="464" t="n">
        <v>-8.06491249626991</v>
      </c>
      <c r="D44" s="464" t="n">
        <v>5.85493686024834</v>
      </c>
      <c r="E44" s="464" t="n">
        <v>5.69156847042673</v>
      </c>
      <c r="F44" s="464" t="n">
        <v>2.92643923240938</v>
      </c>
      <c r="G44" s="464" t="n">
        <v>28.0075662042875</v>
      </c>
      <c r="H44" s="464" t="n">
        <v>32.6766672691126</v>
      </c>
      <c r="I44" s="464" t="n">
        <v>-19.9613254812341</v>
      </c>
      <c r="J44" s="464" t="n">
        <v>-22.8093960102925</v>
      </c>
      <c r="K44" s="464" t="n">
        <v>66.6347534705601</v>
      </c>
      <c r="L44" s="464" t="n">
        <v>-7.50568146919722</v>
      </c>
      <c r="M44" s="464" t="n">
        <v>-38.4747482632113</v>
      </c>
      <c r="N44" s="464" t="n">
        <v>-16.1849328659303</v>
      </c>
      <c r="O44" s="465" t="s">
        <v>68</v>
      </c>
      <c r="P44" s="464" t="n">
        <v>-14.2758955572932</v>
      </c>
      <c r="Q44" s="464" t="n">
        <v>-12.4727428690535</v>
      </c>
      <c r="R44" s="464" t="n">
        <v>-1.96641129937863</v>
      </c>
    </row>
    <row r="45" customFormat="false" ht="14.1" hidden="false" customHeight="true" outlineLevel="0" collapsed="false">
      <c r="A45" s="443" t="s">
        <v>470</v>
      </c>
      <c r="B45" s="465" t="s">
        <v>68</v>
      </c>
      <c r="C45" s="464" t="n">
        <v>0.113114450371032</v>
      </c>
      <c r="D45" s="464" t="n">
        <v>6.06569743519407</v>
      </c>
      <c r="E45" s="464" t="n">
        <v>-9.21601748807631</v>
      </c>
      <c r="F45" s="464" t="n">
        <v>2.40438267221264</v>
      </c>
      <c r="G45" s="464" t="n">
        <v>-9.35438068988558</v>
      </c>
      <c r="H45" s="464" t="n">
        <v>9.96422182468695</v>
      </c>
      <c r="I45" s="464" t="n">
        <v>-1.64653156664069</v>
      </c>
      <c r="J45" s="464" t="n">
        <v>16.1491995099903</v>
      </c>
      <c r="K45" s="464" t="n">
        <v>-29.4642857142857</v>
      </c>
      <c r="L45" s="464" t="n">
        <v>13.8878462577885</v>
      </c>
      <c r="M45" s="464" t="n">
        <v>-14.3786579556282</v>
      </c>
      <c r="N45" s="464" t="n">
        <v>-21.6397675919948</v>
      </c>
      <c r="O45" s="465" t="s">
        <v>68</v>
      </c>
      <c r="P45" s="464" t="n">
        <v>2.19957874510384</v>
      </c>
      <c r="Q45" s="464" t="n">
        <v>1.24753889243228</v>
      </c>
      <c r="R45" s="464" t="n">
        <v>-1.48489859865959</v>
      </c>
    </row>
    <row r="46" customFormat="false" ht="14.1" hidden="false" customHeight="true" outlineLevel="0" collapsed="false">
      <c r="A46" s="443" t="s">
        <v>471</v>
      </c>
      <c r="B46" s="465" t="s">
        <v>68</v>
      </c>
      <c r="C46" s="464" t="n">
        <v>14.3300590404001</v>
      </c>
      <c r="D46" s="464" t="n">
        <v>17.0132789995082</v>
      </c>
      <c r="E46" s="464" t="n">
        <v>-4.93440148612563</v>
      </c>
      <c r="F46" s="464" t="n">
        <v>3.20804945178901</v>
      </c>
      <c r="G46" s="464" t="n">
        <v>0.364148948666743</v>
      </c>
      <c r="H46" s="464" t="n">
        <v>-1.65585142089953</v>
      </c>
      <c r="I46" s="464" t="n">
        <v>-27.5401880497422</v>
      </c>
      <c r="J46" s="464" t="n">
        <v>16.7961970874519</v>
      </c>
      <c r="K46" s="464" t="n">
        <v>8.00123571207909</v>
      </c>
      <c r="L46" s="464" t="n">
        <v>26.141924959217</v>
      </c>
      <c r="M46" s="464" t="n">
        <v>39.9963345347914</v>
      </c>
      <c r="N46" s="464" t="n">
        <v>22.0572395753193</v>
      </c>
      <c r="O46" s="465" t="s">
        <v>68</v>
      </c>
      <c r="P46" s="464" t="n">
        <v>13.8908987544576</v>
      </c>
      <c r="Q46" s="464" t="n">
        <v>13.6163626234918</v>
      </c>
      <c r="R46" s="464" t="n">
        <v>16.2954397144064</v>
      </c>
    </row>
    <row r="47" customFormat="false" ht="14.1" hidden="false" customHeight="true" outlineLevel="0" collapsed="false">
      <c r="A47" s="443" t="s">
        <v>472</v>
      </c>
      <c r="B47" s="465" t="s">
        <v>68</v>
      </c>
      <c r="C47" s="464" t="n">
        <v>-0.735970997712843</v>
      </c>
      <c r="D47" s="464" t="n">
        <v>-6.57089741423018</v>
      </c>
      <c r="E47" s="464" t="n">
        <v>-12.952968388589</v>
      </c>
      <c r="F47" s="464" t="n">
        <v>-5.42024312666115</v>
      </c>
      <c r="G47" s="464" t="n">
        <v>-21.2653778558875</v>
      </c>
      <c r="H47" s="464" t="n">
        <v>-17.2270916334661</v>
      </c>
      <c r="I47" s="464" t="n">
        <v>62.4314306893996</v>
      </c>
      <c r="J47" s="464" t="n">
        <v>-0.406095152937669</v>
      </c>
      <c r="K47" s="464" t="n">
        <v>131.42071133818</v>
      </c>
      <c r="L47" s="464" t="n">
        <v>-23.9207360226469</v>
      </c>
      <c r="M47" s="464" t="n">
        <v>4.15069018404908</v>
      </c>
      <c r="N47" s="464" t="n">
        <v>-6.35658003057744</v>
      </c>
      <c r="O47" s="465" t="s">
        <v>68</v>
      </c>
      <c r="P47" s="464" t="n">
        <v>15.8399209486166</v>
      </c>
      <c r="Q47" s="464" t="n">
        <v>14.6795001415457</v>
      </c>
      <c r="R47" s="464" t="n">
        <v>11.2513327778226</v>
      </c>
    </row>
    <row r="48" customFormat="false" ht="14.1" hidden="false" customHeight="true" outlineLevel="0" collapsed="false">
      <c r="A48" s="443" t="s">
        <v>473</v>
      </c>
      <c r="B48" s="465" t="s">
        <v>68</v>
      </c>
      <c r="C48" s="464" t="n">
        <v>-4.73714716533821</v>
      </c>
      <c r="D48" s="464" t="n">
        <v>3.87604844633491</v>
      </c>
      <c r="E48" s="464" t="n">
        <v>-25.867422708249</v>
      </c>
      <c r="F48" s="464" t="n">
        <v>0.398148148148159</v>
      </c>
      <c r="G48" s="464" t="n">
        <v>-18.1401804302568</v>
      </c>
      <c r="H48" s="464" t="n">
        <v>15.6351205469593</v>
      </c>
      <c r="I48" s="464" t="n">
        <v>11.4468736944715</v>
      </c>
      <c r="J48" s="464" t="n">
        <v>-30.2231282763565</v>
      </c>
      <c r="K48" s="464" t="n">
        <v>32.6066528847961</v>
      </c>
      <c r="L48" s="464" t="n">
        <v>-10.7185917530745</v>
      </c>
      <c r="M48" s="464" t="n">
        <v>13.9684337527393</v>
      </c>
      <c r="N48" s="464" t="n">
        <v>-30.5450973972827</v>
      </c>
      <c r="O48" s="465" t="s">
        <v>68</v>
      </c>
      <c r="P48" s="464" t="n">
        <v>13.1795390191089</v>
      </c>
      <c r="Q48" s="464" t="n">
        <v>9.55979406594645</v>
      </c>
      <c r="R48" s="464" t="n">
        <v>-4.97068815431666</v>
      </c>
    </row>
    <row r="49" customFormat="false" ht="14.1" hidden="false" customHeight="true" outlineLevel="0" collapsed="false">
      <c r="A49" s="443" t="s">
        <v>474</v>
      </c>
      <c r="B49" s="465" t="s">
        <v>68</v>
      </c>
      <c r="C49" s="464" t="n">
        <v>9.59711056983661</v>
      </c>
      <c r="D49" s="464" t="n">
        <v>2.94683817576684</v>
      </c>
      <c r="E49" s="464" t="n">
        <v>-24.4691690100664</v>
      </c>
      <c r="F49" s="464" t="n">
        <v>-0.161143041306333</v>
      </c>
      <c r="G49" s="464" t="n">
        <v>-26.8888888888889</v>
      </c>
      <c r="H49" s="464" t="n">
        <v>16.1760288374887</v>
      </c>
      <c r="I49" s="464" t="n">
        <v>66.9606114050558</v>
      </c>
      <c r="J49" s="464" t="n">
        <v>30.9534755424789</v>
      </c>
      <c r="K49" s="464" t="n">
        <v>51.9204072188801</v>
      </c>
      <c r="L49" s="464" t="n">
        <v>15.9959246051961</v>
      </c>
      <c r="M49" s="464" t="n">
        <v>26.8168959125939</v>
      </c>
      <c r="N49" s="464" t="n">
        <v>25.1112955557232</v>
      </c>
      <c r="O49" s="465" t="s">
        <v>68</v>
      </c>
      <c r="P49" s="464" t="n">
        <v>29.1832770733312</v>
      </c>
      <c r="Q49" s="464" t="n">
        <v>26.2789642657733</v>
      </c>
      <c r="R49" s="464" t="n">
        <v>15.6545919507411</v>
      </c>
    </row>
    <row r="50" customFormat="false" ht="14.1" hidden="false" customHeight="true" outlineLevel="0" collapsed="false">
      <c r="A50" s="443" t="s">
        <v>475</v>
      </c>
      <c r="B50" s="467" t="s">
        <v>68</v>
      </c>
      <c r="C50" s="464" t="n">
        <v>4.95051282626748</v>
      </c>
      <c r="D50" s="464" t="n">
        <v>0.454833932726895</v>
      </c>
      <c r="E50" s="464" t="n">
        <v>-16.9691507230939</v>
      </c>
      <c r="F50" s="464" t="n">
        <v>9.17745845899118</v>
      </c>
      <c r="G50" s="464" t="n">
        <v>-11.5566483828258</v>
      </c>
      <c r="H50" s="464" t="n">
        <v>-4.13606494008504</v>
      </c>
      <c r="I50" s="464" t="n">
        <v>3.79525593008738</v>
      </c>
      <c r="J50" s="464" t="n">
        <v>17.9200206620464</v>
      </c>
      <c r="K50" s="464" t="n">
        <v>16.0723254645907</v>
      </c>
      <c r="L50" s="464" t="n">
        <v>10.1352125587258</v>
      </c>
      <c r="M50" s="464" t="n">
        <v>18.124630483623</v>
      </c>
      <c r="N50" s="464" t="n">
        <v>38.5301016419077</v>
      </c>
      <c r="O50" s="467" t="s">
        <v>68</v>
      </c>
      <c r="P50" s="464" t="n">
        <v>47.9521988612056</v>
      </c>
      <c r="Q50" s="464" t="n">
        <v>42.6453640906438</v>
      </c>
      <c r="R50" s="464" t="n">
        <v>12.174581497419</v>
      </c>
    </row>
  </sheetData>
  <mergeCells count="21">
    <mergeCell ref="E1:J1"/>
    <mergeCell ref="K1:M1"/>
    <mergeCell ref="N1:P1"/>
    <mergeCell ref="B4:N4"/>
    <mergeCell ref="O4:R4"/>
    <mergeCell ref="B5:B6"/>
    <mergeCell ref="C5:C6"/>
    <mergeCell ref="D5:D6"/>
    <mergeCell ref="E5:E6"/>
    <mergeCell ref="F5:F6"/>
    <mergeCell ref="G5:G6"/>
    <mergeCell ref="H5:H6"/>
    <mergeCell ref="I5:I6"/>
    <mergeCell ref="J5:J6"/>
    <mergeCell ref="K5:K6"/>
    <mergeCell ref="L5:L6"/>
    <mergeCell ref="M5:N5"/>
    <mergeCell ref="O5:O6"/>
    <mergeCell ref="P5:P6"/>
    <mergeCell ref="Q5:Q6"/>
    <mergeCell ref="R5:R6"/>
  </mergeCells>
  <printOptions headings="false" gridLines="false" gridLinesSet="true" horizontalCentered="false" verticalCentered="false"/>
  <pageMargins left="0.708333333333333" right="0.39375" top="0.66944444444444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43" activePane="bottomRight" state="frozen"/>
      <selection pane="topLeft" activeCell="A1" activeCellId="0" sqref="A1"/>
      <selection pane="topRight" activeCell="B1" activeCellId="0" sqref="B1"/>
      <selection pane="bottomLeft" activeCell="A43" activeCellId="0" sqref="A43"/>
      <selection pane="bottomRight" activeCell="L59" activeCellId="0" sqref="L59"/>
    </sheetView>
  </sheetViews>
  <sheetFormatPr defaultColWidth="8.9921875" defaultRowHeight="13.5" zeroHeight="false" outlineLevelRow="0" outlineLevelCol="0"/>
  <cols>
    <col collapsed="false" customWidth="true" hidden="false" outlineLevel="0" max="1" min="1" style="419" width="13.36"/>
    <col collapsed="false" customWidth="true" hidden="false" outlineLevel="0" max="2" min="2" style="288" width="7.62"/>
    <col collapsed="false" customWidth="true" hidden="false" outlineLevel="0" max="14" min="3" style="288" width="10.12"/>
    <col collapsed="false" customWidth="true" hidden="false" outlineLevel="0" max="15" min="15" style="288" width="7.62"/>
    <col collapsed="false" customWidth="true" hidden="false" outlineLevel="0" max="18" min="16" style="288" width="10.12"/>
    <col collapsed="false" customWidth="false" hidden="false" outlineLevel="0" max="257" min="19" style="288" width="8.99"/>
  </cols>
  <sheetData>
    <row r="1" customFormat="false" ht="20.1" hidden="false" customHeight="true" outlineLevel="0" collapsed="false">
      <c r="A1" s="407"/>
      <c r="C1" s="407"/>
      <c r="D1" s="408" t="s">
        <v>481</v>
      </c>
      <c r="E1" s="409" t="s">
        <v>482</v>
      </c>
      <c r="F1" s="409"/>
      <c r="G1" s="409"/>
      <c r="H1" s="409"/>
      <c r="I1" s="409"/>
      <c r="J1" s="409"/>
      <c r="K1" s="468"/>
      <c r="L1" s="468"/>
      <c r="M1" s="468"/>
      <c r="N1" s="411" t="n">
        <v>30</v>
      </c>
      <c r="O1" s="411"/>
      <c r="P1" s="411"/>
      <c r="Q1" s="295"/>
      <c r="R1" s="295"/>
    </row>
    <row r="2" customFormat="false" ht="20.1" hidden="false" customHeight="true" outlineLevel="0" collapsed="false">
      <c r="E2" s="448"/>
      <c r="I2" s="449"/>
      <c r="J2" s="449"/>
      <c r="K2" s="450"/>
      <c r="M2" s="412"/>
      <c r="N2" s="395"/>
      <c r="O2" s="395"/>
      <c r="P2" s="395"/>
    </row>
    <row r="3" customFormat="false" ht="15.95" hidden="false" customHeight="true" outlineLevel="0" collapsed="false">
      <c r="O3" s="449"/>
      <c r="P3" s="290"/>
      <c r="Q3" s="290"/>
      <c r="R3" s="329" t="s">
        <v>480</v>
      </c>
    </row>
    <row r="4" s="290" customFormat="true" ht="15" hidden="false" customHeight="true" outlineLevel="0" collapsed="false">
      <c r="A4" s="451"/>
      <c r="B4" s="414" t="s">
        <v>443</v>
      </c>
      <c r="C4" s="414"/>
      <c r="D4" s="414"/>
      <c r="E4" s="414"/>
      <c r="F4" s="414"/>
      <c r="G4" s="414"/>
      <c r="H4" s="414"/>
      <c r="I4" s="414"/>
      <c r="J4" s="414"/>
      <c r="K4" s="414"/>
      <c r="L4" s="414"/>
      <c r="M4" s="414"/>
      <c r="N4" s="414"/>
      <c r="O4" s="414" t="s">
        <v>79</v>
      </c>
      <c r="P4" s="414"/>
      <c r="Q4" s="414"/>
      <c r="R4" s="414"/>
    </row>
    <row r="5" s="419" customFormat="true" ht="15" hidden="false" customHeight="true" outlineLevel="0" collapsed="false">
      <c r="A5" s="415"/>
      <c r="B5" s="416" t="s">
        <v>444</v>
      </c>
      <c r="C5" s="416" t="s">
        <v>445</v>
      </c>
      <c r="D5" s="416" t="s">
        <v>57</v>
      </c>
      <c r="E5" s="416" t="s">
        <v>58</v>
      </c>
      <c r="F5" s="416" t="s">
        <v>446</v>
      </c>
      <c r="G5" s="417" t="s">
        <v>447</v>
      </c>
      <c r="H5" s="416" t="s">
        <v>448</v>
      </c>
      <c r="I5" s="416" t="s">
        <v>449</v>
      </c>
      <c r="J5" s="416" t="s">
        <v>450</v>
      </c>
      <c r="K5" s="416" t="s">
        <v>64</v>
      </c>
      <c r="L5" s="416" t="s">
        <v>451</v>
      </c>
      <c r="M5" s="418" t="s">
        <v>66</v>
      </c>
      <c r="N5" s="418"/>
      <c r="O5" s="416" t="s">
        <v>444</v>
      </c>
      <c r="P5" s="416" t="s">
        <v>80</v>
      </c>
      <c r="Q5" s="416" t="s">
        <v>453</v>
      </c>
      <c r="R5" s="452" t="s">
        <v>445</v>
      </c>
    </row>
    <row r="6" s="453" customFormat="true" ht="15" hidden="false" customHeight="true" outlineLevel="0" collapsed="false">
      <c r="A6" s="420"/>
      <c r="B6" s="416"/>
      <c r="C6" s="416"/>
      <c r="D6" s="416"/>
      <c r="E6" s="416"/>
      <c r="F6" s="416"/>
      <c r="G6" s="417"/>
      <c r="H6" s="416"/>
      <c r="I6" s="416"/>
      <c r="J6" s="416"/>
      <c r="K6" s="416"/>
      <c r="L6" s="416"/>
      <c r="M6" s="420"/>
      <c r="N6" s="414" t="s">
        <v>148</v>
      </c>
      <c r="O6" s="416"/>
      <c r="P6" s="416"/>
      <c r="Q6" s="416"/>
      <c r="R6" s="452"/>
    </row>
    <row r="7" customFormat="false" ht="14.1" hidden="false" customHeight="true" outlineLevel="0" collapsed="false">
      <c r="A7" s="422" t="s">
        <v>456</v>
      </c>
      <c r="B7" s="456" t="s">
        <v>68</v>
      </c>
      <c r="C7" s="455" t="n">
        <v>-5.85725066342876</v>
      </c>
      <c r="D7" s="455" t="n">
        <v>-0.102427254037263</v>
      </c>
      <c r="E7" s="455" t="n">
        <v>-13.4601801229753</v>
      </c>
      <c r="F7" s="455" t="n">
        <v>3.61153645554724</v>
      </c>
      <c r="G7" s="455" t="n">
        <v>-4.61320003232473</v>
      </c>
      <c r="H7" s="455" t="n">
        <v>5.93964058379</v>
      </c>
      <c r="I7" s="455" t="n">
        <v>11.0142347464735</v>
      </c>
      <c r="J7" s="455" t="n">
        <v>-9.65208364008447</v>
      </c>
      <c r="K7" s="455" t="n">
        <v>-16.1463037773244</v>
      </c>
      <c r="L7" s="455" t="n">
        <v>-2.32122179941723</v>
      </c>
      <c r="M7" s="469" t="s">
        <v>68</v>
      </c>
      <c r="N7" s="455" t="n">
        <v>-21.5224018031827</v>
      </c>
      <c r="O7" s="456" t="s">
        <v>68</v>
      </c>
      <c r="P7" s="455" t="n">
        <v>1.82614591429247</v>
      </c>
      <c r="Q7" s="455" t="n">
        <v>2.21074939578001</v>
      </c>
      <c r="R7" s="455" t="n">
        <v>-6.02420744611273</v>
      </c>
    </row>
    <row r="8" customFormat="false" ht="14.1" hidden="false" customHeight="true" outlineLevel="0" collapsed="false">
      <c r="A8" s="422" t="s">
        <v>457</v>
      </c>
      <c r="B8" s="456" t="s">
        <v>68</v>
      </c>
      <c r="C8" s="455" t="n">
        <v>4.23944924991127</v>
      </c>
      <c r="D8" s="455" t="n">
        <v>6.81178085274281</v>
      </c>
      <c r="E8" s="455" t="n">
        <v>-1.57846208940886</v>
      </c>
      <c r="F8" s="455" t="n">
        <v>-4.39767719127583</v>
      </c>
      <c r="G8" s="455" t="n">
        <v>21.6271369521255</v>
      </c>
      <c r="H8" s="455" t="n">
        <v>2.96054226629952</v>
      </c>
      <c r="I8" s="455" t="n">
        <v>4.49173558622162</v>
      </c>
      <c r="J8" s="455" t="n">
        <v>-0.408795960408259</v>
      </c>
      <c r="K8" s="455" t="n">
        <v>21.697574117775</v>
      </c>
      <c r="L8" s="455" t="n">
        <v>3.12334931350318</v>
      </c>
      <c r="M8" s="469" t="s">
        <v>68</v>
      </c>
      <c r="N8" s="455" t="n">
        <v>15.4747448107492</v>
      </c>
      <c r="O8" s="456" t="s">
        <v>68</v>
      </c>
      <c r="P8" s="455" t="n">
        <v>7.81513808875747</v>
      </c>
      <c r="Q8" s="455" t="n">
        <v>5.53896857530145</v>
      </c>
      <c r="R8" s="455" t="n">
        <v>4.26464575790402</v>
      </c>
    </row>
    <row r="9" customFormat="false" ht="14.1" hidden="false" customHeight="true" outlineLevel="0" collapsed="false">
      <c r="A9" s="422" t="s">
        <v>458</v>
      </c>
      <c r="B9" s="456" t="s">
        <v>68</v>
      </c>
      <c r="C9" s="455" t="n">
        <v>-1.3860100516901</v>
      </c>
      <c r="D9" s="455" t="n">
        <v>-0.352759452079554</v>
      </c>
      <c r="E9" s="455" t="n">
        <v>22.9149315915254</v>
      </c>
      <c r="F9" s="455" t="n">
        <v>-1.40791686664404</v>
      </c>
      <c r="G9" s="455" t="n">
        <v>-3.74372481890097</v>
      </c>
      <c r="H9" s="455" t="n">
        <v>-4.55513873325156</v>
      </c>
      <c r="I9" s="455" t="n">
        <v>-0.624584755258817</v>
      </c>
      <c r="J9" s="455" t="n">
        <v>6.99599257465275</v>
      </c>
      <c r="K9" s="455" t="n">
        <v>5.99561589843298</v>
      </c>
      <c r="L9" s="455" t="n">
        <v>2.77643466905497</v>
      </c>
      <c r="M9" s="469" t="s">
        <v>68</v>
      </c>
      <c r="N9" s="455" t="n">
        <v>-3.29939947502256</v>
      </c>
      <c r="O9" s="456" t="s">
        <v>68</v>
      </c>
      <c r="P9" s="455" t="n">
        <v>-8.5207036646584</v>
      </c>
      <c r="Q9" s="455" t="n">
        <v>-7.70015426227931</v>
      </c>
      <c r="R9" s="455" t="n">
        <v>2.26989250029002</v>
      </c>
    </row>
    <row r="10" customFormat="false" ht="14.1" hidden="false" customHeight="true" outlineLevel="0" collapsed="false">
      <c r="A10" s="422" t="s">
        <v>459</v>
      </c>
      <c r="B10" s="459" t="s">
        <v>68</v>
      </c>
      <c r="C10" s="458" t="n">
        <v>-6.30668491125626</v>
      </c>
      <c r="D10" s="458" t="n">
        <v>-7.99009116076752</v>
      </c>
      <c r="E10" s="458" t="n">
        <v>-25.3515672126365</v>
      </c>
      <c r="F10" s="458" t="n">
        <v>-0.416859657248725</v>
      </c>
      <c r="G10" s="458" t="n">
        <v>2.13402630128356</v>
      </c>
      <c r="H10" s="458" t="n">
        <v>2.06148495374303</v>
      </c>
      <c r="I10" s="458" t="n">
        <v>-4.18359539430078</v>
      </c>
      <c r="J10" s="458" t="n">
        <v>2.70988525653191</v>
      </c>
      <c r="K10" s="458" t="n">
        <v>-13.2916032256245</v>
      </c>
      <c r="L10" s="458" t="n">
        <v>-14.2309300475157</v>
      </c>
      <c r="M10" s="470" t="s">
        <v>68</v>
      </c>
      <c r="N10" s="458" t="n">
        <v>-6.7575378811662</v>
      </c>
      <c r="O10" s="459" t="s">
        <v>68</v>
      </c>
      <c r="P10" s="458" t="n">
        <v>-5.43955681252604</v>
      </c>
      <c r="Q10" s="458" t="n">
        <v>-4.38859598935204</v>
      </c>
      <c r="R10" s="458" t="n">
        <v>-8.11418503463813</v>
      </c>
    </row>
    <row r="11" customFormat="false" ht="14.1" hidden="false" customHeight="true" outlineLevel="0" collapsed="false">
      <c r="A11" s="422" t="s">
        <v>460</v>
      </c>
      <c r="B11" s="456" t="s">
        <v>68</v>
      </c>
      <c r="C11" s="455" t="n">
        <v>0.607632531013325</v>
      </c>
      <c r="D11" s="455" t="n">
        <v>3.26072532170318</v>
      </c>
      <c r="E11" s="455" t="n">
        <v>9.71584496921036</v>
      </c>
      <c r="F11" s="455" t="n">
        <v>-2.87444049553973</v>
      </c>
      <c r="G11" s="455" t="n">
        <v>1.03201693380808</v>
      </c>
      <c r="H11" s="455" t="n">
        <v>-2.38714830185536</v>
      </c>
      <c r="I11" s="455" t="n">
        <v>-4.69802543959543</v>
      </c>
      <c r="J11" s="455" t="n">
        <v>-1.73373702020241</v>
      </c>
      <c r="K11" s="455" t="n">
        <v>-16.0496675013007</v>
      </c>
      <c r="L11" s="455" t="n">
        <v>2.72692155687226</v>
      </c>
      <c r="M11" s="469" t="s">
        <v>68</v>
      </c>
      <c r="N11" s="455" t="n">
        <v>-3.9616832584018</v>
      </c>
      <c r="O11" s="456" t="s">
        <v>68</v>
      </c>
      <c r="P11" s="455" t="n">
        <v>-1.74742362288391</v>
      </c>
      <c r="Q11" s="455" t="n">
        <v>-2.12057221535552</v>
      </c>
      <c r="R11" s="455" t="n">
        <v>-0.888098881359956</v>
      </c>
    </row>
    <row r="12" customFormat="false" ht="14.1" hidden="false" customHeight="true" outlineLevel="0" collapsed="false">
      <c r="A12" s="422" t="s">
        <v>461</v>
      </c>
      <c r="B12" s="456" t="s">
        <v>68</v>
      </c>
      <c r="C12" s="455" t="n">
        <v>-2.4049194692213</v>
      </c>
      <c r="D12" s="455" t="n">
        <v>0.340093216417059</v>
      </c>
      <c r="E12" s="455" t="n">
        <v>5.12886270548376</v>
      </c>
      <c r="F12" s="455" t="n">
        <v>3.05191756804661</v>
      </c>
      <c r="G12" s="455" t="n">
        <v>10.2485539598379</v>
      </c>
      <c r="H12" s="455" t="n">
        <v>-7.2700296735905</v>
      </c>
      <c r="I12" s="455" t="n">
        <v>1.49709303118386</v>
      </c>
      <c r="J12" s="455" t="n">
        <v>-2.52785677975569</v>
      </c>
      <c r="K12" s="455" t="n">
        <v>3.99502944564976</v>
      </c>
      <c r="L12" s="455" t="n">
        <v>-16.5399095153569</v>
      </c>
      <c r="M12" s="469" t="s">
        <v>68</v>
      </c>
      <c r="N12" s="455" t="n">
        <v>1.75490068147426</v>
      </c>
      <c r="O12" s="456" t="s">
        <v>68</v>
      </c>
      <c r="P12" s="455" t="n">
        <v>-4.94241737671394</v>
      </c>
      <c r="Q12" s="455" t="n">
        <v>-2.76064524669496</v>
      </c>
      <c r="R12" s="455" t="n">
        <v>-6.00316720948849</v>
      </c>
    </row>
    <row r="13" customFormat="false" ht="14.1" hidden="false" customHeight="true" outlineLevel="0" collapsed="false">
      <c r="A13" s="422" t="s">
        <v>462</v>
      </c>
      <c r="B13" s="456" t="s">
        <v>68</v>
      </c>
      <c r="C13" s="455" t="n">
        <v>-2.55192336493781</v>
      </c>
      <c r="D13" s="455" t="n">
        <v>-0.273229204274839</v>
      </c>
      <c r="E13" s="455" t="n">
        <v>-6.35130172088944</v>
      </c>
      <c r="F13" s="455" t="n">
        <v>-3.03822229711339</v>
      </c>
      <c r="G13" s="455" t="n">
        <v>-5.24090939028699</v>
      </c>
      <c r="H13" s="455" t="n">
        <v>0.135096272814206</v>
      </c>
      <c r="I13" s="455" t="n">
        <v>-9.79492138497167</v>
      </c>
      <c r="J13" s="455" t="n">
        <v>-8.93186313784245</v>
      </c>
      <c r="K13" s="455" t="n">
        <v>-14.8985957560066</v>
      </c>
      <c r="L13" s="455" t="n">
        <v>4.35919798254647</v>
      </c>
      <c r="M13" s="469" t="s">
        <v>68</v>
      </c>
      <c r="N13" s="455" t="n">
        <v>5.25704925119463</v>
      </c>
      <c r="O13" s="456" t="s">
        <v>68</v>
      </c>
      <c r="P13" s="455" t="n">
        <v>-0.216204537068354</v>
      </c>
      <c r="Q13" s="455" t="n">
        <v>0.382679522623475</v>
      </c>
      <c r="R13" s="455" t="n">
        <v>1.45069893455501</v>
      </c>
    </row>
    <row r="14" customFormat="false" ht="14.1" hidden="false" customHeight="true" outlineLevel="0" collapsed="false">
      <c r="A14" s="428" t="s">
        <v>463</v>
      </c>
      <c r="B14" s="462" t="s">
        <v>68</v>
      </c>
      <c r="C14" s="461" t="n">
        <v>2.37879914278754</v>
      </c>
      <c r="D14" s="461" t="n">
        <v>3.37193379234004</v>
      </c>
      <c r="E14" s="461" t="n">
        <v>10.3932516097552</v>
      </c>
      <c r="F14" s="461" t="n">
        <v>-0.415791296666868</v>
      </c>
      <c r="G14" s="461" t="n">
        <v>6.06780186137144</v>
      </c>
      <c r="H14" s="461" t="n">
        <v>11.6926240617921</v>
      </c>
      <c r="I14" s="461" t="n">
        <v>2.54918917264233</v>
      </c>
      <c r="J14" s="461" t="n">
        <v>-2.60501027558078</v>
      </c>
      <c r="K14" s="461" t="n">
        <v>22.6697736351531</v>
      </c>
      <c r="L14" s="461" t="n">
        <v>1.52508556725908</v>
      </c>
      <c r="M14" s="471" t="s">
        <v>68</v>
      </c>
      <c r="N14" s="461" t="n">
        <v>-0.447463221622613</v>
      </c>
      <c r="O14" s="462" t="s">
        <v>68</v>
      </c>
      <c r="P14" s="461" t="n">
        <v>0.364474074226129</v>
      </c>
      <c r="Q14" s="461" t="n">
        <v>0.292610913898561</v>
      </c>
      <c r="R14" s="461" t="n">
        <v>2.02151754707129</v>
      </c>
    </row>
    <row r="15" customFormat="false" ht="14.1" hidden="false" customHeight="true" outlineLevel="0" collapsed="false">
      <c r="A15" s="433" t="s">
        <v>464</v>
      </c>
      <c r="B15" s="465" t="s">
        <v>68</v>
      </c>
      <c r="C15" s="464" t="n">
        <v>-11.1</v>
      </c>
      <c r="D15" s="464" t="n">
        <v>8</v>
      </c>
      <c r="E15" s="464" t="n">
        <v>-14.5</v>
      </c>
      <c r="F15" s="464" t="n">
        <v>-8.29069668955609</v>
      </c>
      <c r="G15" s="464" t="n">
        <v>16.9</v>
      </c>
      <c r="H15" s="464" t="n">
        <v>-26.1</v>
      </c>
      <c r="I15" s="464" t="n">
        <v>-12.3</v>
      </c>
      <c r="J15" s="464" t="n">
        <v>-18.2</v>
      </c>
      <c r="K15" s="464" t="n">
        <v>-63.7</v>
      </c>
      <c r="L15" s="464" t="n">
        <v>1.1</v>
      </c>
      <c r="M15" s="472" t="s">
        <v>68</v>
      </c>
      <c r="N15" s="464" t="n">
        <v>-9</v>
      </c>
      <c r="O15" s="465" t="s">
        <v>68</v>
      </c>
      <c r="P15" s="464" t="n">
        <v>-10.7</v>
      </c>
      <c r="Q15" s="464" t="n">
        <v>-8.8</v>
      </c>
      <c r="R15" s="464" t="n">
        <v>-18</v>
      </c>
    </row>
    <row r="16" customFormat="false" ht="14.1" hidden="false" customHeight="true" outlineLevel="0" collapsed="false">
      <c r="A16" s="439" t="s">
        <v>465</v>
      </c>
      <c r="B16" s="456" t="s">
        <v>68</v>
      </c>
      <c r="C16" s="455" t="n">
        <v>4.8</v>
      </c>
      <c r="D16" s="455" t="n">
        <v>3.9</v>
      </c>
      <c r="E16" s="455" t="n">
        <v>36</v>
      </c>
      <c r="F16" s="455" t="n">
        <v>-0.699916268770673</v>
      </c>
      <c r="G16" s="455" t="n">
        <v>30.5</v>
      </c>
      <c r="H16" s="455" t="n">
        <v>23.4</v>
      </c>
      <c r="I16" s="455" t="n">
        <v>32.4</v>
      </c>
      <c r="J16" s="455" t="n">
        <v>5.3</v>
      </c>
      <c r="K16" s="455" t="n">
        <v>-1</v>
      </c>
      <c r="L16" s="455" t="n">
        <v>-30.3</v>
      </c>
      <c r="M16" s="469" t="s">
        <v>68</v>
      </c>
      <c r="N16" s="455" t="n">
        <v>-2.1</v>
      </c>
      <c r="O16" s="456" t="s">
        <v>68</v>
      </c>
      <c r="P16" s="455" t="n">
        <v>-9.4</v>
      </c>
      <c r="Q16" s="455" t="n">
        <v>-7</v>
      </c>
      <c r="R16" s="455" t="n">
        <v>-3.7</v>
      </c>
    </row>
    <row r="17" customFormat="false" ht="14.1" hidden="false" customHeight="true" outlineLevel="0" collapsed="false">
      <c r="A17" s="439" t="s">
        <v>466</v>
      </c>
      <c r="B17" s="456" t="s">
        <v>68</v>
      </c>
      <c r="C17" s="455" t="n">
        <v>-12.7</v>
      </c>
      <c r="D17" s="455" t="n">
        <v>5.1</v>
      </c>
      <c r="E17" s="455" t="n">
        <v>79.6</v>
      </c>
      <c r="F17" s="455" t="n">
        <v>-2.08270490837298</v>
      </c>
      <c r="G17" s="455" t="n">
        <v>4.5</v>
      </c>
      <c r="H17" s="455" t="n">
        <v>-20.5</v>
      </c>
      <c r="I17" s="455" t="n">
        <v>-3.1</v>
      </c>
      <c r="J17" s="455" t="n">
        <v>-37.8</v>
      </c>
      <c r="K17" s="455" t="n">
        <v>19.9</v>
      </c>
      <c r="L17" s="455" t="n">
        <v>-37.4</v>
      </c>
      <c r="M17" s="469" t="s">
        <v>68</v>
      </c>
      <c r="N17" s="455" t="n">
        <v>-18.9725116488227</v>
      </c>
      <c r="O17" s="456" t="s">
        <v>68</v>
      </c>
      <c r="P17" s="455" t="n">
        <v>-13.3</v>
      </c>
      <c r="Q17" s="455" t="n">
        <v>-6.1</v>
      </c>
      <c r="R17" s="455" t="n">
        <v>-11.6</v>
      </c>
    </row>
    <row r="18" customFormat="false" ht="14.1" hidden="false" customHeight="true" outlineLevel="0" collapsed="false">
      <c r="A18" s="439" t="s">
        <v>467</v>
      </c>
      <c r="B18" s="456" t="s">
        <v>68</v>
      </c>
      <c r="C18" s="455" t="n">
        <v>-3.7</v>
      </c>
      <c r="D18" s="455" t="n">
        <v>1.3</v>
      </c>
      <c r="E18" s="455" t="n">
        <v>36</v>
      </c>
      <c r="F18" s="455" t="n">
        <v>8.2</v>
      </c>
      <c r="G18" s="455" t="n">
        <v>35.2</v>
      </c>
      <c r="H18" s="455" t="n">
        <v>-10.9</v>
      </c>
      <c r="I18" s="455" t="n">
        <v>10</v>
      </c>
      <c r="J18" s="455" t="n">
        <v>-27.7</v>
      </c>
      <c r="K18" s="455" t="n">
        <v>84.1</v>
      </c>
      <c r="L18" s="455" t="n">
        <v>-35.8</v>
      </c>
      <c r="M18" s="469" t="s">
        <v>68</v>
      </c>
      <c r="N18" s="455" t="n">
        <v>15.6</v>
      </c>
      <c r="O18" s="456" t="s">
        <v>68</v>
      </c>
      <c r="P18" s="455" t="n">
        <v>1.7</v>
      </c>
      <c r="Q18" s="455" t="n">
        <v>2.9</v>
      </c>
      <c r="R18" s="455" t="n">
        <v>-10.649963530739</v>
      </c>
    </row>
    <row r="19" customFormat="false" ht="14.1" hidden="false" customHeight="true" outlineLevel="0" collapsed="false">
      <c r="A19" s="439" t="s">
        <v>468</v>
      </c>
      <c r="B19" s="456" t="s">
        <v>68</v>
      </c>
      <c r="C19" s="455" t="n">
        <v>-2</v>
      </c>
      <c r="D19" s="455" t="n">
        <v>-4.1</v>
      </c>
      <c r="E19" s="455" t="n">
        <v>4.9</v>
      </c>
      <c r="F19" s="455" t="n">
        <v>-0.1</v>
      </c>
      <c r="G19" s="455" t="n">
        <v>48</v>
      </c>
      <c r="H19" s="455" t="n">
        <v>-25.6</v>
      </c>
      <c r="I19" s="455" t="n">
        <v>-5.2</v>
      </c>
      <c r="J19" s="455" t="n">
        <v>16.4</v>
      </c>
      <c r="K19" s="455" t="n">
        <v>74.5</v>
      </c>
      <c r="L19" s="455" t="n">
        <v>-22.3</v>
      </c>
      <c r="M19" s="469" t="s">
        <v>68</v>
      </c>
      <c r="N19" s="455" t="n">
        <v>-14.7</v>
      </c>
      <c r="O19" s="456" t="s">
        <v>68</v>
      </c>
      <c r="P19" s="455" t="n">
        <v>-5.3</v>
      </c>
      <c r="Q19" s="455" t="n">
        <v>-7.2</v>
      </c>
      <c r="R19" s="455" t="n">
        <v>0.6</v>
      </c>
    </row>
    <row r="20" customFormat="false" ht="14.1" hidden="false" customHeight="true" outlineLevel="0" collapsed="false">
      <c r="A20" s="439" t="s">
        <v>469</v>
      </c>
      <c r="B20" s="456" t="s">
        <v>68</v>
      </c>
      <c r="C20" s="455" t="n">
        <v>4.9</v>
      </c>
      <c r="D20" s="455" t="n">
        <v>1.2</v>
      </c>
      <c r="E20" s="455" t="n">
        <v>-1.7</v>
      </c>
      <c r="F20" s="455" t="n">
        <v>11.3200539194924</v>
      </c>
      <c r="G20" s="455" t="n">
        <v>65.1</v>
      </c>
      <c r="H20" s="455" t="n">
        <v>14.1</v>
      </c>
      <c r="I20" s="455" t="n">
        <v>-19.7570324680553</v>
      </c>
      <c r="J20" s="455" t="n">
        <v>20.9</v>
      </c>
      <c r="K20" s="455" t="n">
        <v>20.7</v>
      </c>
      <c r="L20" s="455" t="n">
        <v>-18.582172092403</v>
      </c>
      <c r="M20" s="469" t="s">
        <v>68</v>
      </c>
      <c r="N20" s="455" t="n">
        <v>-0.2</v>
      </c>
      <c r="O20" s="456" t="s">
        <v>68</v>
      </c>
      <c r="P20" s="455" t="n">
        <v>-5</v>
      </c>
      <c r="Q20" s="455" t="n">
        <v>2.7</v>
      </c>
      <c r="R20" s="455" t="n">
        <v>0.5</v>
      </c>
    </row>
    <row r="21" customFormat="false" ht="14.1" hidden="false" customHeight="true" outlineLevel="0" collapsed="false">
      <c r="A21" s="439" t="s">
        <v>470</v>
      </c>
      <c r="B21" s="456" t="s">
        <v>68</v>
      </c>
      <c r="C21" s="455" t="n">
        <v>-12.5987430006499</v>
      </c>
      <c r="D21" s="455" t="n">
        <v>-6.44388730209128</v>
      </c>
      <c r="E21" s="455" t="n">
        <v>-4.53098505983637</v>
      </c>
      <c r="F21" s="455" t="n">
        <v>1.1467248086646</v>
      </c>
      <c r="G21" s="455" t="n">
        <v>-10.4681669328869</v>
      </c>
      <c r="H21" s="455" t="n">
        <v>-0.562983814215345</v>
      </c>
      <c r="I21" s="455" t="n">
        <v>-25.7064846285731</v>
      </c>
      <c r="J21" s="455" t="n">
        <v>-34.7719470132098</v>
      </c>
      <c r="K21" s="455" t="n">
        <v>28.0310424853198</v>
      </c>
      <c r="L21" s="455" t="n">
        <v>-12.1569530015103</v>
      </c>
      <c r="M21" s="469" t="s">
        <v>68</v>
      </c>
      <c r="N21" s="455" t="n">
        <v>-18.5638384626682</v>
      </c>
      <c r="O21" s="456" t="s">
        <v>68</v>
      </c>
      <c r="P21" s="455" t="n">
        <v>-6.37152694780641</v>
      </c>
      <c r="Q21" s="455" t="n">
        <v>4.37868873429752</v>
      </c>
      <c r="R21" s="455" t="n">
        <v>-7.35914745151479</v>
      </c>
    </row>
    <row r="22" customFormat="false" ht="14.1" hidden="false" customHeight="true" outlineLevel="0" collapsed="false">
      <c r="A22" s="439" t="s">
        <v>471</v>
      </c>
      <c r="B22" s="456" t="s">
        <v>68</v>
      </c>
      <c r="C22" s="455" t="n">
        <v>-4.12042104088149</v>
      </c>
      <c r="D22" s="455" t="n">
        <v>-7.01116448453317</v>
      </c>
      <c r="E22" s="455" t="n">
        <v>-8.70110959669274</v>
      </c>
      <c r="F22" s="455" t="n">
        <v>7.83254685693711</v>
      </c>
      <c r="G22" s="455" t="n">
        <v>-41.6275293863053</v>
      </c>
      <c r="H22" s="455" t="n">
        <v>-2.69962260435667</v>
      </c>
      <c r="I22" s="455" t="n">
        <v>17.9425151138514</v>
      </c>
      <c r="J22" s="455" t="n">
        <v>-9.02678115346257</v>
      </c>
      <c r="K22" s="455" t="n">
        <v>55.1625562626231</v>
      </c>
      <c r="L22" s="455" t="n">
        <v>-6.30309189164308</v>
      </c>
      <c r="M22" s="469" t="s">
        <v>68</v>
      </c>
      <c r="N22" s="455" t="n">
        <v>-11.0923269799761</v>
      </c>
      <c r="O22" s="456" t="s">
        <v>68</v>
      </c>
      <c r="P22" s="455" t="n">
        <v>-9.05099920360004</v>
      </c>
      <c r="Q22" s="455" t="n">
        <v>-8.04376314508064</v>
      </c>
      <c r="R22" s="455" t="n">
        <v>1.20524005331528</v>
      </c>
    </row>
    <row r="23" customFormat="false" ht="14.1" hidden="false" customHeight="true" outlineLevel="0" collapsed="false">
      <c r="A23" s="439" t="s">
        <v>472</v>
      </c>
      <c r="B23" s="456" t="s">
        <v>68</v>
      </c>
      <c r="C23" s="455" t="n">
        <v>28.8582599982574</v>
      </c>
      <c r="D23" s="455" t="n">
        <v>2.36048985609221</v>
      </c>
      <c r="E23" s="455" t="n">
        <v>9.87536085961285</v>
      </c>
      <c r="F23" s="455" t="n">
        <v>11.1741722019119</v>
      </c>
      <c r="G23" s="455" t="n">
        <v>16.1692869750831</v>
      </c>
      <c r="H23" s="455" t="n">
        <v>45.7665062817428</v>
      </c>
      <c r="I23" s="455" t="n">
        <v>-9.57684933773223</v>
      </c>
      <c r="J23" s="455" t="n">
        <v>121.171211965849</v>
      </c>
      <c r="K23" s="455" t="n">
        <v>68.4489118082067</v>
      </c>
      <c r="L23" s="455" t="n">
        <v>0.0138168007126183</v>
      </c>
      <c r="M23" s="469" t="s">
        <v>68</v>
      </c>
      <c r="N23" s="455" t="n">
        <v>66.9119845776509</v>
      </c>
      <c r="O23" s="456" t="s">
        <v>68</v>
      </c>
      <c r="P23" s="455" t="n">
        <v>-2.25010774476876</v>
      </c>
      <c r="Q23" s="455" t="n">
        <v>-1.133256536329</v>
      </c>
      <c r="R23" s="455" t="n">
        <v>13.0012465694209</v>
      </c>
    </row>
    <row r="24" customFormat="false" ht="14.1" hidden="false" customHeight="true" outlineLevel="0" collapsed="false">
      <c r="A24" s="439" t="s">
        <v>473</v>
      </c>
      <c r="B24" s="456" t="s">
        <v>68</v>
      </c>
      <c r="C24" s="455" t="n">
        <v>-8.23843244996564</v>
      </c>
      <c r="D24" s="455" t="n">
        <v>1.12721845694335</v>
      </c>
      <c r="E24" s="455" t="n">
        <v>-22.6782013604018</v>
      </c>
      <c r="F24" s="455" t="n">
        <v>3.2864956311436</v>
      </c>
      <c r="G24" s="455" t="n">
        <v>14.2488692183648</v>
      </c>
      <c r="H24" s="455" t="n">
        <v>-18.6933567927408</v>
      </c>
      <c r="I24" s="455" t="n">
        <v>16.4357285323898</v>
      </c>
      <c r="J24" s="455" t="n">
        <v>-5.53383649219075</v>
      </c>
      <c r="K24" s="455" t="n">
        <v>-21.9549491770743</v>
      </c>
      <c r="L24" s="455" t="n">
        <v>-15.1782492513838</v>
      </c>
      <c r="M24" s="469" t="s">
        <v>68</v>
      </c>
      <c r="N24" s="455" t="n">
        <v>0.00685521638121855</v>
      </c>
      <c r="O24" s="456" t="s">
        <v>68</v>
      </c>
      <c r="P24" s="455" t="n">
        <v>-13.5535731799974</v>
      </c>
      <c r="Q24" s="455" t="n">
        <v>-12.9345483612984</v>
      </c>
      <c r="R24" s="455" t="n">
        <v>-15.9839827217979</v>
      </c>
    </row>
    <row r="25" customFormat="false" ht="14.1" hidden="false" customHeight="true" outlineLevel="0" collapsed="false">
      <c r="A25" s="439" t="s">
        <v>474</v>
      </c>
      <c r="B25" s="456" t="s">
        <v>68</v>
      </c>
      <c r="C25" s="455" t="n">
        <v>-0.114753411163038</v>
      </c>
      <c r="D25" s="455" t="n">
        <v>-0.621169360509244</v>
      </c>
      <c r="E25" s="455" t="n">
        <v>7.88226447729701</v>
      </c>
      <c r="F25" s="455" t="n">
        <v>5.99325699839961</v>
      </c>
      <c r="G25" s="455" t="n">
        <v>51.6940973836416</v>
      </c>
      <c r="H25" s="455" t="n">
        <v>-4.42786840894569</v>
      </c>
      <c r="I25" s="455" t="n">
        <v>29.268457220163</v>
      </c>
      <c r="J25" s="455" t="n">
        <v>3.37042210271954</v>
      </c>
      <c r="K25" s="455" t="n">
        <v>-38.3543349616273</v>
      </c>
      <c r="L25" s="455" t="n">
        <v>-5.58622804999617</v>
      </c>
      <c r="M25" s="469" t="s">
        <v>68</v>
      </c>
      <c r="N25" s="455" t="n">
        <v>-9.21189986246472</v>
      </c>
      <c r="O25" s="456" t="s">
        <v>68</v>
      </c>
      <c r="P25" s="455" t="n">
        <v>9.56706223948547</v>
      </c>
      <c r="Q25" s="455" t="n">
        <v>6.85971451842287</v>
      </c>
      <c r="R25" s="455" t="n">
        <v>-9.69758972543934</v>
      </c>
    </row>
    <row r="26" customFormat="false" ht="14.1" hidden="false" customHeight="true" outlineLevel="0" collapsed="false">
      <c r="A26" s="440" t="s">
        <v>475</v>
      </c>
      <c r="B26" s="462" t="s">
        <v>68</v>
      </c>
      <c r="C26" s="461" t="n">
        <v>-3.19395917954014</v>
      </c>
      <c r="D26" s="461" t="n">
        <v>0.694883789732859</v>
      </c>
      <c r="E26" s="461" t="n">
        <v>-33.2281426125384</v>
      </c>
      <c r="F26" s="461" t="n">
        <v>-0.808171629307453</v>
      </c>
      <c r="G26" s="461" t="n">
        <v>-2.56433966267985</v>
      </c>
      <c r="H26" s="461" t="n">
        <v>-8.7266450745334</v>
      </c>
      <c r="I26" s="461" t="n">
        <v>12.4016559239231</v>
      </c>
      <c r="J26" s="461" t="n">
        <v>15.8177199025087</v>
      </c>
      <c r="K26" s="461" t="n">
        <v>19.9349278676487</v>
      </c>
      <c r="L26" s="461" t="n">
        <v>-1.58246910569793</v>
      </c>
      <c r="M26" s="471" t="s">
        <v>68</v>
      </c>
      <c r="N26" s="461" t="n">
        <v>43.5312444966348</v>
      </c>
      <c r="O26" s="462" t="s">
        <v>68</v>
      </c>
      <c r="P26" s="461" t="n">
        <v>2.84622461177222</v>
      </c>
      <c r="Q26" s="461" t="n">
        <v>0.405878999841458</v>
      </c>
      <c r="R26" s="461" t="n">
        <v>-3.66307700221725</v>
      </c>
    </row>
    <row r="27" customFormat="false" ht="14.1" hidden="false" customHeight="true" outlineLevel="0" collapsed="false">
      <c r="A27" s="433" t="s">
        <v>476</v>
      </c>
      <c r="B27" s="456" t="s">
        <v>68</v>
      </c>
      <c r="C27" s="455" t="n">
        <v>-1.85857401284973</v>
      </c>
      <c r="D27" s="455" t="n">
        <v>-7.82212685747169</v>
      </c>
      <c r="E27" s="455" t="n">
        <v>-15.5162912852719</v>
      </c>
      <c r="F27" s="455" t="n">
        <v>-2.65143987700764</v>
      </c>
      <c r="G27" s="455" t="n">
        <v>4.26783743962791</v>
      </c>
      <c r="H27" s="455" t="n">
        <v>10.1654317833418</v>
      </c>
      <c r="I27" s="455" t="n">
        <v>20.1277485917508</v>
      </c>
      <c r="J27" s="455" t="n">
        <v>9.53675592145999</v>
      </c>
      <c r="K27" s="455" t="n">
        <v>-11.0864256467694</v>
      </c>
      <c r="L27" s="455" t="n">
        <v>-10.2663517911482</v>
      </c>
      <c r="M27" s="469" t="s">
        <v>68</v>
      </c>
      <c r="N27" s="455" t="n">
        <v>7.63940245525809</v>
      </c>
      <c r="O27" s="456" t="s">
        <v>68</v>
      </c>
      <c r="P27" s="455" t="n">
        <v>9.24273608388284</v>
      </c>
      <c r="Q27" s="455" t="n">
        <v>6.61237582433247</v>
      </c>
      <c r="R27" s="455" t="n">
        <v>-0.995198832817812</v>
      </c>
    </row>
    <row r="28" customFormat="false" ht="14.1" hidden="false" customHeight="true" outlineLevel="0" collapsed="false">
      <c r="A28" s="439" t="s">
        <v>465</v>
      </c>
      <c r="B28" s="456" t="s">
        <v>68</v>
      </c>
      <c r="C28" s="455" t="n">
        <v>-1.86016660688358</v>
      </c>
      <c r="D28" s="455" t="n">
        <v>-4.63427256018131</v>
      </c>
      <c r="E28" s="455" t="n">
        <v>-19.7504979220266</v>
      </c>
      <c r="F28" s="455" t="n">
        <v>-10.0385645599629</v>
      </c>
      <c r="G28" s="455" t="n">
        <v>-5.65071902632572</v>
      </c>
      <c r="H28" s="455" t="n">
        <v>-5.75190575190575</v>
      </c>
      <c r="I28" s="455" t="n">
        <v>-3.14258292315684</v>
      </c>
      <c r="J28" s="455" t="n">
        <v>13.5118521627003</v>
      </c>
      <c r="K28" s="455" t="n">
        <v>8.17791340668705</v>
      </c>
      <c r="L28" s="455" t="n">
        <v>26.7695949425667</v>
      </c>
      <c r="M28" s="469" t="s">
        <v>68</v>
      </c>
      <c r="N28" s="455" t="n">
        <v>6.77345058156962</v>
      </c>
      <c r="O28" s="456" t="s">
        <v>68</v>
      </c>
      <c r="P28" s="455" t="n">
        <v>20.2905847813196</v>
      </c>
      <c r="Q28" s="455" t="n">
        <v>17.9100075603969</v>
      </c>
      <c r="R28" s="455" t="n">
        <v>-2.96933901660945</v>
      </c>
    </row>
    <row r="29" customFormat="false" ht="14.1" hidden="false" customHeight="true" outlineLevel="0" collapsed="false">
      <c r="A29" s="439" t="s">
        <v>466</v>
      </c>
      <c r="B29" s="456" t="s">
        <v>68</v>
      </c>
      <c r="C29" s="455" t="n">
        <v>-7.74030737867842</v>
      </c>
      <c r="D29" s="455" t="n">
        <v>-4.50903484924514</v>
      </c>
      <c r="E29" s="455" t="n">
        <v>-49.8092307292555</v>
      </c>
      <c r="F29" s="455" t="n">
        <v>-4.58529927048393</v>
      </c>
      <c r="G29" s="455" t="n">
        <v>-34.5205348075627</v>
      </c>
      <c r="H29" s="455" t="n">
        <v>-18.2278518387292</v>
      </c>
      <c r="I29" s="455" t="n">
        <v>2.38354099663221</v>
      </c>
      <c r="J29" s="455" t="n">
        <v>-4.03308195947617</v>
      </c>
      <c r="K29" s="455" t="n">
        <v>19.1752794226449</v>
      </c>
      <c r="L29" s="455" t="n">
        <v>8.1762528071053</v>
      </c>
      <c r="M29" s="469" t="s">
        <v>68</v>
      </c>
      <c r="N29" s="455" t="n">
        <v>-1.81708589994266</v>
      </c>
      <c r="O29" s="456" t="s">
        <v>68</v>
      </c>
      <c r="P29" s="455" t="n">
        <v>13.3095442216354</v>
      </c>
      <c r="Q29" s="455" t="n">
        <v>10.1782110635094</v>
      </c>
      <c r="R29" s="455" t="n">
        <v>6.13778629904724</v>
      </c>
    </row>
    <row r="30" customFormat="false" ht="14.1" hidden="false" customHeight="true" outlineLevel="0" collapsed="false">
      <c r="A30" s="439" t="s">
        <v>467</v>
      </c>
      <c r="B30" s="456" t="s">
        <v>68</v>
      </c>
      <c r="C30" s="455" t="n">
        <v>-13.7643592847192</v>
      </c>
      <c r="D30" s="455" t="n">
        <v>-7.25041368742053</v>
      </c>
      <c r="E30" s="455" t="n">
        <v>-23.8157964202673</v>
      </c>
      <c r="F30" s="455" t="n">
        <v>-15.2059825880095</v>
      </c>
      <c r="G30" s="455" t="n">
        <v>-6.11344907864272</v>
      </c>
      <c r="H30" s="455" t="n">
        <v>-16.0267905296085</v>
      </c>
      <c r="I30" s="455" t="n">
        <v>-35.4457245607085</v>
      </c>
      <c r="J30" s="455" t="n">
        <v>-20.6646078004033</v>
      </c>
      <c r="K30" s="455" t="n">
        <v>-13.1245098987035</v>
      </c>
      <c r="L30" s="455" t="n">
        <v>-3.08961379827521</v>
      </c>
      <c r="M30" s="469" t="s">
        <v>68</v>
      </c>
      <c r="N30" s="455" t="n">
        <v>-14.3542702859431</v>
      </c>
      <c r="O30" s="456" t="s">
        <v>68</v>
      </c>
      <c r="P30" s="455" t="n">
        <v>6.29748379400641</v>
      </c>
      <c r="Q30" s="455" t="n">
        <v>6.42172980079623</v>
      </c>
      <c r="R30" s="455" t="n">
        <v>-1.5190879713732</v>
      </c>
    </row>
    <row r="31" customFormat="false" ht="14.1" hidden="false" customHeight="true" outlineLevel="0" collapsed="false">
      <c r="A31" s="439" t="s">
        <v>468</v>
      </c>
      <c r="B31" s="456" t="s">
        <v>68</v>
      </c>
      <c r="C31" s="455" t="n">
        <v>-2.45109209643272</v>
      </c>
      <c r="D31" s="455" t="n">
        <v>2.20320310863822</v>
      </c>
      <c r="E31" s="455" t="n">
        <v>-13.5966728854582</v>
      </c>
      <c r="F31" s="455" t="n">
        <v>1.89625486134897</v>
      </c>
      <c r="G31" s="455" t="n">
        <v>-18.2100517226826</v>
      </c>
      <c r="H31" s="455" t="n">
        <v>3.43842927194311</v>
      </c>
      <c r="I31" s="455" t="n">
        <v>-16.7227672872683</v>
      </c>
      <c r="J31" s="455" t="n">
        <v>-22.8638976728326</v>
      </c>
      <c r="K31" s="455" t="n">
        <v>-33.6897809748489</v>
      </c>
      <c r="L31" s="455" t="n">
        <v>8.55335288741064</v>
      </c>
      <c r="M31" s="469" t="s">
        <v>68</v>
      </c>
      <c r="N31" s="455" t="n">
        <v>3.95915986128328</v>
      </c>
      <c r="O31" s="456" t="s">
        <v>68</v>
      </c>
      <c r="P31" s="455" t="n">
        <v>5.30715713244718</v>
      </c>
      <c r="Q31" s="455" t="n">
        <v>16.204183419624</v>
      </c>
      <c r="R31" s="455" t="n">
        <v>-0.887437447983153</v>
      </c>
    </row>
    <row r="32" customFormat="false" ht="14.1" hidden="false" customHeight="true" outlineLevel="0" collapsed="false">
      <c r="A32" s="439" t="s">
        <v>469</v>
      </c>
      <c r="B32" s="456" t="s">
        <v>68</v>
      </c>
      <c r="C32" s="455" t="n">
        <v>7.82019940339862</v>
      </c>
      <c r="D32" s="455" t="n">
        <v>1.29108815502823</v>
      </c>
      <c r="E32" s="455" t="n">
        <v>-12.4353389173628</v>
      </c>
      <c r="F32" s="455" t="n">
        <v>-10.4252328108361</v>
      </c>
      <c r="G32" s="455" t="n">
        <v>-33.2927201243498</v>
      </c>
      <c r="H32" s="455" t="n">
        <v>-8.88161361720068</v>
      </c>
      <c r="I32" s="455" t="n">
        <v>6.82340233428429</v>
      </c>
      <c r="J32" s="455" t="n">
        <v>0.568557521386159</v>
      </c>
      <c r="K32" s="455" t="n">
        <v>0.962356361836725</v>
      </c>
      <c r="L32" s="455" t="n">
        <v>34.9543438040862</v>
      </c>
      <c r="M32" s="469" t="s">
        <v>68</v>
      </c>
      <c r="N32" s="455" t="n">
        <v>6.62523616724626</v>
      </c>
      <c r="O32" s="456" t="s">
        <v>68</v>
      </c>
      <c r="P32" s="455" t="n">
        <v>21.8786338337132</v>
      </c>
      <c r="Q32" s="455" t="n">
        <v>18.6758675713445</v>
      </c>
      <c r="R32" s="455" t="n">
        <v>10.7498149575097</v>
      </c>
    </row>
    <row r="33" customFormat="false" ht="14.1" hidden="false" customHeight="true" outlineLevel="0" collapsed="false">
      <c r="A33" s="439" t="s">
        <v>470</v>
      </c>
      <c r="B33" s="456" t="s">
        <v>68</v>
      </c>
      <c r="C33" s="455" t="n">
        <v>3.14565221980807</v>
      </c>
      <c r="D33" s="455" t="n">
        <v>6.79152970773822</v>
      </c>
      <c r="E33" s="455" t="n">
        <v>7.99356245051817</v>
      </c>
      <c r="F33" s="455" t="n">
        <v>-3.67763895003838</v>
      </c>
      <c r="G33" s="455" t="n">
        <v>53.5153515351535</v>
      </c>
      <c r="H33" s="455" t="n">
        <v>-3.79081403642112</v>
      </c>
      <c r="I33" s="455" t="n">
        <v>31.2978415550761</v>
      </c>
      <c r="J33" s="455" t="n">
        <v>-27.2236826365999</v>
      </c>
      <c r="K33" s="455" t="n">
        <v>0.0250062515628757</v>
      </c>
      <c r="L33" s="455" t="n">
        <v>12.9110156770093</v>
      </c>
      <c r="M33" s="469" t="s">
        <v>68</v>
      </c>
      <c r="N33" s="455" t="n">
        <v>33.8388854581934</v>
      </c>
      <c r="O33" s="456" t="s">
        <v>68</v>
      </c>
      <c r="P33" s="455" t="n">
        <v>-2.8388729024425</v>
      </c>
      <c r="Q33" s="455" t="n">
        <v>-4.64544034134611</v>
      </c>
      <c r="R33" s="455" t="n">
        <v>13.8336735958469</v>
      </c>
    </row>
    <row r="34" customFormat="false" ht="14.1" hidden="false" customHeight="true" outlineLevel="0" collapsed="false">
      <c r="A34" s="439" t="s">
        <v>471</v>
      </c>
      <c r="B34" s="456" t="s">
        <v>68</v>
      </c>
      <c r="C34" s="455" t="n">
        <v>-11.6189456824491</v>
      </c>
      <c r="D34" s="455" t="n">
        <v>-1.78954450925028</v>
      </c>
      <c r="E34" s="455" t="n">
        <v>-3.70166635361043</v>
      </c>
      <c r="F34" s="455" t="n">
        <v>-0.31021994993875</v>
      </c>
      <c r="G34" s="455" t="n">
        <v>8.62935353220855</v>
      </c>
      <c r="H34" s="455" t="n">
        <v>-4.35490174172956</v>
      </c>
      <c r="I34" s="455" t="n">
        <v>-9.04179378300522</v>
      </c>
      <c r="J34" s="455" t="n">
        <v>1.03233579815487</v>
      </c>
      <c r="K34" s="455" t="n">
        <v>-44.1317062663618</v>
      </c>
      <c r="L34" s="455" t="n">
        <v>-17.8343438502693</v>
      </c>
      <c r="M34" s="469" t="s">
        <v>68</v>
      </c>
      <c r="N34" s="455" t="n">
        <v>-6.18522175451969</v>
      </c>
      <c r="O34" s="456" t="s">
        <v>68</v>
      </c>
      <c r="P34" s="455" t="n">
        <v>-3.49596574832471</v>
      </c>
      <c r="Q34" s="455" t="n">
        <v>-1.87412797222908</v>
      </c>
      <c r="R34" s="455" t="n">
        <v>-16.704348109127</v>
      </c>
    </row>
    <row r="35" customFormat="false" ht="14.1" hidden="false" customHeight="true" outlineLevel="0" collapsed="false">
      <c r="A35" s="439" t="s">
        <v>472</v>
      </c>
      <c r="B35" s="456" t="s">
        <v>68</v>
      </c>
      <c r="C35" s="455" t="n">
        <v>-13.1228438626239</v>
      </c>
      <c r="D35" s="455" t="n">
        <v>9.39052487633343</v>
      </c>
      <c r="E35" s="455" t="n">
        <v>-18.5080410141786</v>
      </c>
      <c r="F35" s="455" t="n">
        <v>3.17525430243419</v>
      </c>
      <c r="G35" s="455" t="n">
        <v>-16.719448826187</v>
      </c>
      <c r="H35" s="455" t="n">
        <v>12.2623794543566</v>
      </c>
      <c r="I35" s="455" t="n">
        <v>-10.9480082918032</v>
      </c>
      <c r="J35" s="455" t="n">
        <v>-49.5879191310663</v>
      </c>
      <c r="K35" s="455" t="n">
        <v>-56.7866891114345</v>
      </c>
      <c r="L35" s="455" t="n">
        <v>21.1434033966021</v>
      </c>
      <c r="M35" s="469" t="s">
        <v>68</v>
      </c>
      <c r="N35" s="455" t="n">
        <v>-17.9344695688698</v>
      </c>
      <c r="O35" s="456" t="s">
        <v>68</v>
      </c>
      <c r="P35" s="455" t="n">
        <v>-6.92623428888418</v>
      </c>
      <c r="Q35" s="455" t="n">
        <v>-5.92536651898745</v>
      </c>
      <c r="R35" s="455" t="n">
        <v>-3.90461245806195</v>
      </c>
    </row>
    <row r="36" customFormat="false" ht="14.1" hidden="false" customHeight="true" outlineLevel="0" collapsed="false">
      <c r="A36" s="439" t="s">
        <v>473</v>
      </c>
      <c r="B36" s="456" t="s">
        <v>68</v>
      </c>
      <c r="C36" s="455" t="n">
        <v>19.893197071179</v>
      </c>
      <c r="D36" s="455" t="n">
        <v>4.55944667781689</v>
      </c>
      <c r="E36" s="455" t="n">
        <v>55.5220402677574</v>
      </c>
      <c r="F36" s="455" t="n">
        <v>4.21833354884655</v>
      </c>
      <c r="G36" s="455" t="n">
        <v>-3.51357880657345</v>
      </c>
      <c r="H36" s="455" t="n">
        <v>16.3523395026451</v>
      </c>
      <c r="I36" s="455" t="n">
        <v>-26.3493978004306</v>
      </c>
      <c r="J36" s="455" t="n">
        <v>75.973495564197</v>
      </c>
      <c r="K36" s="455" t="n">
        <v>-3.30152333266457</v>
      </c>
      <c r="L36" s="455" t="n">
        <v>6.97948944960898</v>
      </c>
      <c r="M36" s="469" t="s">
        <v>68</v>
      </c>
      <c r="N36" s="455" t="n">
        <v>85.02582570122</v>
      </c>
      <c r="O36" s="456" t="s">
        <v>68</v>
      </c>
      <c r="P36" s="455" t="n">
        <v>-0.207828758796125</v>
      </c>
      <c r="Q36" s="455" t="n">
        <v>-0.40899738424488</v>
      </c>
      <c r="R36" s="455" t="n">
        <v>29.8834957720001</v>
      </c>
    </row>
    <row r="37" customFormat="false" ht="14.1" hidden="false" customHeight="true" outlineLevel="0" collapsed="false">
      <c r="A37" s="439" t="s">
        <v>474</v>
      </c>
      <c r="B37" s="456" t="s">
        <v>68</v>
      </c>
      <c r="C37" s="455" t="n">
        <v>-0.928353289498374</v>
      </c>
      <c r="D37" s="455" t="n">
        <v>1.12758945120532</v>
      </c>
      <c r="E37" s="455" t="n">
        <v>30.0715210480021</v>
      </c>
      <c r="F37" s="455" t="n">
        <v>3.54363159668651</v>
      </c>
      <c r="G37" s="455" t="n">
        <v>-15.9067786808046</v>
      </c>
      <c r="H37" s="455" t="n">
        <v>10.299501747099</v>
      </c>
      <c r="I37" s="455" t="n">
        <v>-27.2708226552884</v>
      </c>
      <c r="J37" s="455" t="n">
        <v>-14.0226109623938</v>
      </c>
      <c r="K37" s="455" t="n">
        <v>-17.4331135625185</v>
      </c>
      <c r="L37" s="455" t="n">
        <v>-1.14616066392716</v>
      </c>
      <c r="M37" s="469" t="s">
        <v>68</v>
      </c>
      <c r="N37" s="455" t="n">
        <v>13.0562140951831</v>
      </c>
      <c r="O37" s="456" t="s">
        <v>68</v>
      </c>
      <c r="P37" s="455" t="n">
        <v>-23.798750543246</v>
      </c>
      <c r="Q37" s="455" t="n">
        <v>-20.8391735454744</v>
      </c>
      <c r="R37" s="455" t="n">
        <v>-0.473296093537956</v>
      </c>
    </row>
    <row r="38" customFormat="false" ht="14.1" hidden="false" customHeight="true" outlineLevel="0" collapsed="false">
      <c r="A38" s="440" t="s">
        <v>475</v>
      </c>
      <c r="B38" s="462" t="s">
        <v>68</v>
      </c>
      <c r="C38" s="461" t="n">
        <v>-3.01246331965624</v>
      </c>
      <c r="D38" s="461" t="n">
        <v>-1.24629362095195</v>
      </c>
      <c r="E38" s="461" t="n">
        <v>45.9099077902465</v>
      </c>
      <c r="F38" s="461" t="n">
        <v>-3.36297531632896</v>
      </c>
      <c r="G38" s="461" t="n">
        <v>32.359177795903</v>
      </c>
      <c r="H38" s="461" t="n">
        <v>12.4194606038668</v>
      </c>
      <c r="I38" s="461" t="n">
        <v>-30.9129938427176</v>
      </c>
      <c r="J38" s="461" t="n">
        <v>-18.996599712201</v>
      </c>
      <c r="K38" s="461" t="n">
        <v>2.02471139971139</v>
      </c>
      <c r="L38" s="461" t="n">
        <v>-14.9608904872253</v>
      </c>
      <c r="M38" s="471" t="s">
        <v>68</v>
      </c>
      <c r="N38" s="461" t="n">
        <v>-22.7749525660694</v>
      </c>
      <c r="O38" s="462" t="s">
        <v>68</v>
      </c>
      <c r="P38" s="461" t="n">
        <v>-26.6325692499514</v>
      </c>
      <c r="Q38" s="461" t="n">
        <v>-23.3101724305066</v>
      </c>
      <c r="R38" s="461" t="n">
        <v>-8.47501963989751</v>
      </c>
    </row>
    <row r="39" customFormat="false" ht="14.1" hidden="false" customHeight="true" outlineLevel="0" collapsed="false">
      <c r="A39" s="442" t="s">
        <v>477</v>
      </c>
      <c r="B39" s="466" t="s">
        <v>68</v>
      </c>
      <c r="C39" s="464" t="n">
        <v>5.64709936559664</v>
      </c>
      <c r="D39" s="464" t="n">
        <v>1.98097587097374</v>
      </c>
      <c r="E39" s="464" t="n">
        <v>96.3751988197183</v>
      </c>
      <c r="F39" s="464" t="n">
        <v>3.34270504582479</v>
      </c>
      <c r="G39" s="464" t="n">
        <v>-0.756033050113514</v>
      </c>
      <c r="H39" s="464" t="n">
        <v>-13.0308740397159</v>
      </c>
      <c r="I39" s="464" t="n">
        <v>-13.9861065053376</v>
      </c>
      <c r="J39" s="464" t="n">
        <v>-16.6552450698654</v>
      </c>
      <c r="K39" s="464" t="n">
        <v>22.287915912077</v>
      </c>
      <c r="L39" s="464" t="n">
        <v>1.80355228044151</v>
      </c>
      <c r="M39" s="472" t="s">
        <v>68</v>
      </c>
      <c r="N39" s="464" t="n">
        <v>-11.6798351082102</v>
      </c>
      <c r="O39" s="465" t="s">
        <v>68</v>
      </c>
      <c r="P39" s="464" t="n">
        <v>-17.8629517637293</v>
      </c>
      <c r="Q39" s="464" t="n">
        <v>-13.6400989091368</v>
      </c>
      <c r="R39" s="464" t="n">
        <v>-4.56698948921814</v>
      </c>
    </row>
    <row r="40" customFormat="false" ht="14.1" hidden="false" customHeight="true" outlineLevel="0" collapsed="false">
      <c r="A40" s="443" t="s">
        <v>465</v>
      </c>
      <c r="B40" s="465" t="s">
        <v>68</v>
      </c>
      <c r="C40" s="464" t="n">
        <v>0.197440807553018</v>
      </c>
      <c r="D40" s="464" t="n">
        <v>0.664408462878829</v>
      </c>
      <c r="E40" s="464" t="n">
        <v>29.0491633717088</v>
      </c>
      <c r="F40" s="464" t="n">
        <v>11.4543408216696</v>
      </c>
      <c r="G40" s="464" t="n">
        <v>6.95931748563328</v>
      </c>
      <c r="H40" s="464" t="n">
        <v>37.8772271885615</v>
      </c>
      <c r="I40" s="464" t="n">
        <v>-9.20002494076568</v>
      </c>
      <c r="J40" s="464" t="n">
        <v>-15.7324461043866</v>
      </c>
      <c r="K40" s="464" t="n">
        <v>90.8777747721573</v>
      </c>
      <c r="L40" s="464" t="n">
        <v>-7.68227366971895</v>
      </c>
      <c r="M40" s="472" t="s">
        <v>68</v>
      </c>
      <c r="N40" s="464" t="n">
        <v>8.86315858879117</v>
      </c>
      <c r="O40" s="465" t="s">
        <v>68</v>
      </c>
      <c r="P40" s="464" t="n">
        <v>-22.0385831468728</v>
      </c>
      <c r="Q40" s="464" t="n">
        <v>-19.8857371931406</v>
      </c>
      <c r="R40" s="464" t="n">
        <v>3.41205514159724</v>
      </c>
    </row>
    <row r="41" customFormat="false" ht="14.1" hidden="false" customHeight="true" outlineLevel="0" collapsed="false">
      <c r="A41" s="443" t="s">
        <v>466</v>
      </c>
      <c r="B41" s="465" t="s">
        <v>68</v>
      </c>
      <c r="C41" s="464" t="n">
        <v>5.27682251518422</v>
      </c>
      <c r="D41" s="464" t="n">
        <v>4.35627155182476</v>
      </c>
      <c r="E41" s="464" t="n">
        <v>101.827782788175</v>
      </c>
      <c r="F41" s="464" t="n">
        <v>-0.976189135639616</v>
      </c>
      <c r="G41" s="464" t="n">
        <v>11.55166670937</v>
      </c>
      <c r="H41" s="464" t="n">
        <v>49.1890501703124</v>
      </c>
      <c r="I41" s="464" t="n">
        <v>-19.7756306172747</v>
      </c>
      <c r="J41" s="464" t="n">
        <v>9.77365303219726</v>
      </c>
      <c r="K41" s="464" t="n">
        <v>-42.237208667621</v>
      </c>
      <c r="L41" s="464" t="n">
        <v>-0.0225799716474628</v>
      </c>
      <c r="M41" s="472" t="s">
        <v>68</v>
      </c>
      <c r="N41" s="464" t="n">
        <v>26.5927977839335</v>
      </c>
      <c r="O41" s="465" t="s">
        <v>68</v>
      </c>
      <c r="P41" s="464" t="n">
        <v>-13.2371434658094</v>
      </c>
      <c r="Q41" s="464" t="n">
        <v>-12.1973467634729</v>
      </c>
      <c r="R41" s="464" t="n">
        <v>-13.7903666503599</v>
      </c>
    </row>
    <row r="42" customFormat="false" ht="14.1" hidden="false" customHeight="true" outlineLevel="0" collapsed="false">
      <c r="A42" s="443" t="s">
        <v>467</v>
      </c>
      <c r="B42" s="465" t="s">
        <v>68</v>
      </c>
      <c r="C42" s="464" t="n">
        <v>12.643139392836</v>
      </c>
      <c r="D42" s="464" t="n">
        <v>11.6127608683759</v>
      </c>
      <c r="E42" s="464" t="n">
        <v>35.8417438793894</v>
      </c>
      <c r="F42" s="464" t="n">
        <v>8.16445900406988</v>
      </c>
      <c r="G42" s="464" t="n">
        <v>118.972272453285</v>
      </c>
      <c r="H42" s="464" t="n">
        <v>16.58451639562</v>
      </c>
      <c r="I42" s="464" t="n">
        <v>14.0192906050975</v>
      </c>
      <c r="J42" s="464" t="n">
        <v>12.8746017498773</v>
      </c>
      <c r="K42" s="464" t="n">
        <v>8.89419699311509</v>
      </c>
      <c r="L42" s="464" t="n">
        <v>10.9031026254452</v>
      </c>
      <c r="M42" s="472" t="s">
        <v>68</v>
      </c>
      <c r="N42" s="464" t="n">
        <v>-6.67792188327864</v>
      </c>
      <c r="O42" s="465" t="s">
        <v>68</v>
      </c>
      <c r="P42" s="464" t="n">
        <v>-19.5059262580398</v>
      </c>
      <c r="Q42" s="464" t="n">
        <v>-18.4012724925986</v>
      </c>
      <c r="R42" s="464" t="n">
        <v>4.23163345750264</v>
      </c>
    </row>
    <row r="43" customFormat="false" ht="14.1" hidden="false" customHeight="true" outlineLevel="0" collapsed="false">
      <c r="A43" s="443" t="s">
        <v>468</v>
      </c>
      <c r="B43" s="465" t="s">
        <v>68</v>
      </c>
      <c r="C43" s="464" t="n">
        <v>0.524596623794471</v>
      </c>
      <c r="D43" s="464" t="n">
        <v>3.63489582253633</v>
      </c>
      <c r="E43" s="464" t="n">
        <v>15.7126696832579</v>
      </c>
      <c r="F43" s="464" t="n">
        <v>-7.47628740227688</v>
      </c>
      <c r="G43" s="464" t="n">
        <v>18.4470156003898</v>
      </c>
      <c r="H43" s="464" t="n">
        <v>5.15104548222529</v>
      </c>
      <c r="I43" s="464" t="n">
        <v>10.7803040354365</v>
      </c>
      <c r="J43" s="464" t="n">
        <v>-1.07902288061732</v>
      </c>
      <c r="K43" s="464" t="n">
        <v>11.4837254396359</v>
      </c>
      <c r="L43" s="464" t="n">
        <v>7.90334044065388</v>
      </c>
      <c r="M43" s="472" t="s">
        <v>68</v>
      </c>
      <c r="N43" s="464" t="n">
        <v>-0.815472411777918</v>
      </c>
      <c r="O43" s="465" t="s">
        <v>68</v>
      </c>
      <c r="P43" s="464" t="n">
        <v>-13.5009455160996</v>
      </c>
      <c r="Q43" s="464" t="n">
        <v>-15.2168946258156</v>
      </c>
      <c r="R43" s="464" t="n">
        <v>2.44694319063956</v>
      </c>
    </row>
    <row r="44" customFormat="false" ht="14.1" hidden="false" customHeight="true" outlineLevel="0" collapsed="false">
      <c r="A44" s="443" t="s">
        <v>469</v>
      </c>
      <c r="B44" s="465" t="s">
        <v>68</v>
      </c>
      <c r="C44" s="464" t="n">
        <v>-8.52230099131333</v>
      </c>
      <c r="D44" s="464" t="n">
        <v>5.53832189456465</v>
      </c>
      <c r="E44" s="464" t="n">
        <v>5.69156847042673</v>
      </c>
      <c r="F44" s="464" t="n">
        <v>0.220486107506712</v>
      </c>
      <c r="G44" s="464" t="n">
        <v>26.8657742361621</v>
      </c>
      <c r="H44" s="464" t="n">
        <v>35.3843543562373</v>
      </c>
      <c r="I44" s="464" t="n">
        <v>-19.881206687922</v>
      </c>
      <c r="J44" s="464" t="n">
        <v>-23.3459741909558</v>
      </c>
      <c r="K44" s="464" t="n">
        <v>66.4682851853747</v>
      </c>
      <c r="L44" s="464" t="n">
        <v>-8.23976336229883</v>
      </c>
      <c r="M44" s="472" t="s">
        <v>68</v>
      </c>
      <c r="N44" s="464" t="n">
        <v>-15.9327310591076</v>
      </c>
      <c r="O44" s="465" t="s">
        <v>68</v>
      </c>
      <c r="P44" s="464" t="n">
        <v>-14.7023836390977</v>
      </c>
      <c r="Q44" s="464" t="n">
        <v>-12.9082018597548</v>
      </c>
      <c r="R44" s="464" t="n">
        <v>-2.45414059639664</v>
      </c>
    </row>
    <row r="45" customFormat="false" ht="14.1" hidden="false" customHeight="true" outlineLevel="0" collapsed="false">
      <c r="A45" s="443" t="s">
        <v>470</v>
      </c>
      <c r="B45" s="465" t="s">
        <v>68</v>
      </c>
      <c r="C45" s="464" t="n">
        <v>-0.878104504583133</v>
      </c>
      <c r="D45" s="464" t="n">
        <v>4.39537149133276</v>
      </c>
      <c r="E45" s="464" t="n">
        <v>-9.21601748807631</v>
      </c>
      <c r="F45" s="464" t="n">
        <v>-0.674701578843218</v>
      </c>
      <c r="G45" s="464" t="n">
        <v>-8.4387683736218</v>
      </c>
      <c r="H45" s="464" t="n">
        <v>10.7393976079425</v>
      </c>
      <c r="I45" s="464" t="n">
        <v>-1.64653156664069</v>
      </c>
      <c r="J45" s="464" t="n">
        <v>15.1131808820518</v>
      </c>
      <c r="K45" s="464" t="n">
        <v>-29.5347509633224</v>
      </c>
      <c r="L45" s="464" t="n">
        <v>12.9839744620917</v>
      </c>
      <c r="M45" s="472" t="s">
        <v>68</v>
      </c>
      <c r="N45" s="464" t="n">
        <v>-21.7180495424524</v>
      </c>
      <c r="O45" s="465" t="s">
        <v>68</v>
      </c>
      <c r="P45" s="464" t="n">
        <v>1.18770172782559</v>
      </c>
      <c r="Q45" s="464" t="n">
        <v>0.24508801230918</v>
      </c>
      <c r="R45" s="464" t="n">
        <v>-2.46029564223722</v>
      </c>
    </row>
    <row r="46" customFormat="false" ht="14.1" hidden="false" customHeight="true" outlineLevel="0" collapsed="false">
      <c r="A46" s="443" t="s">
        <v>471</v>
      </c>
      <c r="B46" s="465" t="s">
        <v>68</v>
      </c>
      <c r="C46" s="464" t="n">
        <v>12.9743666407116</v>
      </c>
      <c r="D46" s="464" t="n">
        <v>14.8314808631091</v>
      </c>
      <c r="E46" s="464" t="n">
        <v>-5.02937211401161</v>
      </c>
      <c r="F46" s="464" t="n">
        <v>0.00779985638470482</v>
      </c>
      <c r="G46" s="464" t="n">
        <v>1.99608632994588</v>
      </c>
      <c r="H46" s="464" t="n">
        <v>1.70025706215147</v>
      </c>
      <c r="I46" s="464" t="n">
        <v>-26.9558347275627</v>
      </c>
      <c r="J46" s="464" t="n">
        <v>14.8438516100805</v>
      </c>
      <c r="K46" s="464" t="n">
        <v>7.8933423697094</v>
      </c>
      <c r="L46" s="464" t="n">
        <v>23.5474289512409</v>
      </c>
      <c r="M46" s="472" t="s">
        <v>68</v>
      </c>
      <c r="N46" s="464" t="n">
        <v>22.5474292924893</v>
      </c>
      <c r="O46" s="465" t="s">
        <v>68</v>
      </c>
      <c r="P46" s="464" t="n">
        <v>12.5404137889897</v>
      </c>
      <c r="Q46" s="464" t="n">
        <v>12.2691330271659</v>
      </c>
      <c r="R46" s="464" t="n">
        <v>14.9164424055399</v>
      </c>
    </row>
    <row r="47" customFormat="false" ht="14.1" hidden="false" customHeight="true" outlineLevel="0" collapsed="false">
      <c r="A47" s="443" t="s">
        <v>472</v>
      </c>
      <c r="B47" s="465" t="s">
        <v>68</v>
      </c>
      <c r="C47" s="464" t="n">
        <v>-1.71878316605232</v>
      </c>
      <c r="D47" s="464" t="n">
        <v>-8.22288547566815</v>
      </c>
      <c r="E47" s="464" t="n">
        <v>-13.0399284601289</v>
      </c>
      <c r="F47" s="464" t="n">
        <v>-8.70679838480807</v>
      </c>
      <c r="G47" s="464" t="n">
        <v>-19.4942513863881</v>
      </c>
      <c r="H47" s="464" t="n">
        <v>-15.9665904908286</v>
      </c>
      <c r="I47" s="464" t="n">
        <v>63.9065899993941</v>
      </c>
      <c r="J47" s="464" t="n">
        <v>-2.26309632280438</v>
      </c>
      <c r="K47" s="464" t="n">
        <v>132.350111785322</v>
      </c>
      <c r="L47" s="464" t="n">
        <v>-24.5993419451406</v>
      </c>
      <c r="M47" s="472" t="s">
        <v>68</v>
      </c>
      <c r="N47" s="464" t="n">
        <v>-4.83392279530228</v>
      </c>
      <c r="O47" s="465" t="s">
        <v>68</v>
      </c>
      <c r="P47" s="464" t="n">
        <v>14.6929910382342</v>
      </c>
      <c r="Q47" s="464" t="n">
        <v>13.5440595460848</v>
      </c>
      <c r="R47" s="464" t="n">
        <v>10.1498344334877</v>
      </c>
    </row>
    <row r="48" customFormat="false" ht="14.1" hidden="false" customHeight="true" outlineLevel="0" collapsed="false">
      <c r="A48" s="443" t="s">
        <v>473</v>
      </c>
      <c r="B48" s="465" t="s">
        <v>68</v>
      </c>
      <c r="C48" s="464" t="n">
        <v>-6.23734957218327</v>
      </c>
      <c r="D48" s="464" t="n">
        <v>0.655085703812897</v>
      </c>
      <c r="E48" s="464" t="n">
        <v>-25.9414812270219</v>
      </c>
      <c r="F48" s="464" t="n">
        <v>-4.10874102373623</v>
      </c>
      <c r="G48" s="464" t="n">
        <v>-17.0619862515266</v>
      </c>
      <c r="H48" s="464" t="n">
        <v>16.4502724541383</v>
      </c>
      <c r="I48" s="464" t="n">
        <v>11.7822203555381</v>
      </c>
      <c r="J48" s="464" t="n">
        <v>-31.3219766499572</v>
      </c>
      <c r="K48" s="464" t="n">
        <v>33.1392097236909</v>
      </c>
      <c r="L48" s="464" t="n">
        <v>-11.0742945747754</v>
      </c>
      <c r="M48" s="472" t="s">
        <v>68</v>
      </c>
      <c r="N48" s="464" t="n">
        <v>-30.0554857978678</v>
      </c>
      <c r="O48" s="465" t="s">
        <v>68</v>
      </c>
      <c r="P48" s="464" t="n">
        <v>11.3971840739261</v>
      </c>
      <c r="Q48" s="464" t="n">
        <v>7.83444297829374</v>
      </c>
      <c r="R48" s="464" t="n">
        <v>-6.46721275031168</v>
      </c>
    </row>
    <row r="49" customFormat="false" ht="14.1" hidden="false" customHeight="true" outlineLevel="0" collapsed="false">
      <c r="A49" s="443" t="s">
        <v>474</v>
      </c>
      <c r="B49" s="465" t="s">
        <v>68</v>
      </c>
      <c r="C49" s="464" t="n">
        <v>8.19063234929578</v>
      </c>
      <c r="D49" s="464" t="n">
        <v>1.42545633080478</v>
      </c>
      <c r="E49" s="464" t="n">
        <v>-24.5446243856807</v>
      </c>
      <c r="F49" s="464" t="n">
        <v>-5.3660123614278</v>
      </c>
      <c r="G49" s="464" t="n">
        <v>-26.2249131068505</v>
      </c>
      <c r="H49" s="464" t="n">
        <v>14.4591417118116</v>
      </c>
      <c r="I49" s="464" t="n">
        <v>67.2952018086732</v>
      </c>
      <c r="J49" s="464" t="n">
        <v>29.1454393910048</v>
      </c>
      <c r="K49" s="464" t="n">
        <v>52.6838263506333</v>
      </c>
      <c r="L49" s="464" t="n">
        <v>15.0753220289644</v>
      </c>
      <c r="M49" s="472" t="s">
        <v>68</v>
      </c>
      <c r="N49" s="464" t="n">
        <v>25.1112955557232</v>
      </c>
      <c r="O49" s="465" t="s">
        <v>68</v>
      </c>
      <c r="P49" s="464" t="n">
        <v>27.5254462717978</v>
      </c>
      <c r="Q49" s="464" t="n">
        <v>24.6584050007634</v>
      </c>
      <c r="R49" s="464" t="n">
        <v>14.1703770491028</v>
      </c>
    </row>
    <row r="50" customFormat="false" ht="14.1" hidden="false" customHeight="true" outlineLevel="0" collapsed="false">
      <c r="A50" s="443" t="s">
        <v>475</v>
      </c>
      <c r="B50" s="467" t="s">
        <v>68</v>
      </c>
      <c r="C50" s="464" t="n">
        <v>4.53238329309511</v>
      </c>
      <c r="D50" s="464" t="n">
        <v>0.757105248472323</v>
      </c>
      <c r="E50" s="464" t="n">
        <v>-17.0520986244695</v>
      </c>
      <c r="F50" s="464" t="n">
        <v>3.38774475283254</v>
      </c>
      <c r="G50" s="464" t="n">
        <v>-11.1122094299757</v>
      </c>
      <c r="H50" s="464" t="n">
        <v>-4.61299994038311</v>
      </c>
      <c r="I50" s="464" t="n">
        <v>4.00326245499738</v>
      </c>
      <c r="J50" s="464" t="n">
        <v>18.2748451976393</v>
      </c>
      <c r="K50" s="464" t="n">
        <v>16.6556034820007</v>
      </c>
      <c r="L50" s="464" t="n">
        <v>9.80579517320619</v>
      </c>
      <c r="M50" s="472" t="s">
        <v>68</v>
      </c>
      <c r="N50" s="464" t="n">
        <v>38.66877041232</v>
      </c>
      <c r="O50" s="467" t="s">
        <v>68</v>
      </c>
      <c r="P50" s="464" t="n">
        <v>47.3627478697267</v>
      </c>
      <c r="Q50" s="464" t="n">
        <v>42.0770558671751</v>
      </c>
      <c r="R50" s="464" t="n">
        <v>11.7276708141624</v>
      </c>
    </row>
    <row r="51" customFormat="false" ht="13.5" hidden="false" customHeight="true" outlineLevel="0" collapsed="false">
      <c r="A51" s="473"/>
    </row>
  </sheetData>
  <mergeCells count="21">
    <mergeCell ref="E1:J1"/>
    <mergeCell ref="K1:M1"/>
    <mergeCell ref="N1:P1"/>
    <mergeCell ref="B4:N4"/>
    <mergeCell ref="O4:R4"/>
    <mergeCell ref="B5:B6"/>
    <mergeCell ref="C5:C6"/>
    <mergeCell ref="D5:D6"/>
    <mergeCell ref="E5:E6"/>
    <mergeCell ref="F5:F6"/>
    <mergeCell ref="G5:G6"/>
    <mergeCell ref="H5:H6"/>
    <mergeCell ref="I5:I6"/>
    <mergeCell ref="J5:J6"/>
    <mergeCell ref="K5:K6"/>
    <mergeCell ref="L5:L6"/>
    <mergeCell ref="M5:N5"/>
    <mergeCell ref="O5:O6"/>
    <mergeCell ref="P5:P6"/>
    <mergeCell ref="Q5:Q6"/>
    <mergeCell ref="R5:R6"/>
  </mergeCells>
  <printOptions headings="false" gridLines="false" gridLinesSet="true" horizontalCentered="false" verticalCentered="false"/>
  <pageMargins left="0.708333333333333" right="0.39375" top="0.629861111111111"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8.96875" defaultRowHeight="13.5" zeroHeight="false" outlineLevelRow="0" outlineLevelCol="0"/>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21875" defaultRowHeight="13.5" zeroHeight="false" outlineLevelRow="0" outlineLevelCol="0"/>
  <cols>
    <col collapsed="false" customWidth="true" hidden="false" outlineLevel="0" max="1" min="1" style="290" width="5.25"/>
    <col collapsed="false" customWidth="true" hidden="false" outlineLevel="0" max="5" min="2" style="290" width="12.62"/>
    <col collapsed="false" customWidth="true" hidden="false" outlineLevel="0" max="6" min="6" style="290" width="10.37"/>
    <col collapsed="false" customWidth="false" hidden="false" outlineLevel="0" max="257" min="7" style="290" width="8.99"/>
  </cols>
  <sheetData>
    <row r="1" customFormat="false" ht="13.5" hidden="false" customHeight="false" outlineLevel="0" collapsed="false">
      <c r="A1" s="320" t="s">
        <v>483</v>
      </c>
      <c r="B1" s="320"/>
      <c r="C1" s="320"/>
      <c r="D1" s="320"/>
      <c r="E1" s="320"/>
    </row>
    <row r="2" customFormat="false" ht="13.5" hidden="false" customHeight="false" outlineLevel="0" collapsed="false">
      <c r="A2" s="395"/>
      <c r="B2" s="474" t="s">
        <v>50</v>
      </c>
      <c r="C2" s="474"/>
      <c r="D2" s="474" t="s">
        <v>49</v>
      </c>
      <c r="E2" s="474"/>
    </row>
    <row r="3" customFormat="false" ht="13.5" hidden="false" customHeight="false" outlineLevel="0" collapsed="false">
      <c r="A3" s="475"/>
      <c r="B3" s="418" t="s">
        <v>484</v>
      </c>
      <c r="C3" s="418" t="s">
        <v>485</v>
      </c>
      <c r="D3" s="418" t="s">
        <v>486</v>
      </c>
      <c r="E3" s="418" t="s">
        <v>487</v>
      </c>
    </row>
    <row r="4" customFormat="false" ht="13.5" hidden="false" customHeight="false" outlineLevel="0" collapsed="false">
      <c r="A4" s="476"/>
      <c r="B4" s="298"/>
      <c r="C4" s="298"/>
      <c r="D4" s="298"/>
      <c r="E4" s="298"/>
    </row>
    <row r="5" customFormat="false" ht="13.5" hidden="false" customHeight="false" outlineLevel="0" collapsed="false">
      <c r="A5" s="476" t="n">
        <v>19</v>
      </c>
      <c r="B5" s="477" t="n">
        <v>6.57586500336593</v>
      </c>
      <c r="C5" s="477" t="n">
        <v>2.87683669322718</v>
      </c>
      <c r="D5" s="477" t="n">
        <v>0.9</v>
      </c>
      <c r="E5" s="477" t="n">
        <v>0.9</v>
      </c>
    </row>
    <row r="6" customFormat="false" ht="13.5" hidden="false" customHeight="false" outlineLevel="0" collapsed="false">
      <c r="A6" s="476" t="n">
        <v>20</v>
      </c>
      <c r="B6" s="477" t="n">
        <v>-5.74007528344031</v>
      </c>
      <c r="C6" s="477" t="n">
        <v>-3.99684406071651</v>
      </c>
      <c r="D6" s="477" t="n">
        <v>-1.9</v>
      </c>
      <c r="E6" s="477" t="n">
        <v>-1.1</v>
      </c>
    </row>
    <row r="7" customFormat="false" ht="13.5" hidden="false" customHeight="false" outlineLevel="0" collapsed="false">
      <c r="A7" s="476" t="n">
        <v>21</v>
      </c>
      <c r="B7" s="477" t="n">
        <v>10.985273105061</v>
      </c>
      <c r="C7" s="477" t="n">
        <v>11.5415399690417</v>
      </c>
      <c r="D7" s="477" t="n">
        <v>-0.2</v>
      </c>
      <c r="E7" s="477" t="n">
        <v>-0.3</v>
      </c>
    </row>
    <row r="8" customFormat="false" ht="13.5" hidden="false" customHeight="false" outlineLevel="0" collapsed="false">
      <c r="A8" s="476" t="n">
        <v>22</v>
      </c>
      <c r="B8" s="477" t="n">
        <v>-2.10793415835391</v>
      </c>
      <c r="C8" s="477" t="n">
        <v>-1.93528141960536</v>
      </c>
      <c r="D8" s="477" t="n">
        <v>0.3</v>
      </c>
      <c r="E8" s="477" t="n">
        <v>0.6</v>
      </c>
    </row>
    <row r="9" customFormat="false" ht="13.5" hidden="false" customHeight="false" outlineLevel="0" collapsed="false">
      <c r="A9" s="476" t="n">
        <v>23</v>
      </c>
      <c r="B9" s="477" t="n">
        <v>-5.85725066342876</v>
      </c>
      <c r="C9" s="477" t="n">
        <v>-6.02420744611273</v>
      </c>
      <c r="D9" s="477" t="n">
        <v>-2.2</v>
      </c>
      <c r="E9" s="477" t="n">
        <v>-2.7</v>
      </c>
    </row>
    <row r="10" customFormat="false" ht="13.5" hidden="false" customHeight="false" outlineLevel="0" collapsed="false">
      <c r="A10" s="476" t="n">
        <v>24</v>
      </c>
      <c r="B10" s="477" t="n">
        <v>4.23944924991127</v>
      </c>
      <c r="C10" s="477" t="n">
        <v>4.26464575790402</v>
      </c>
      <c r="D10" s="477" t="n">
        <v>1.1</v>
      </c>
      <c r="E10" s="477" t="n">
        <v>1.6</v>
      </c>
    </row>
    <row r="11" customFormat="false" ht="13.5" hidden="false" customHeight="false" outlineLevel="0" collapsed="false">
      <c r="A11" s="476" t="n">
        <v>25</v>
      </c>
      <c r="B11" s="477" t="n">
        <v>-1.3860100516901</v>
      </c>
      <c r="C11" s="477" t="n">
        <v>2.26989250029002</v>
      </c>
      <c r="D11" s="477" t="n">
        <v>1</v>
      </c>
      <c r="E11" s="477" t="n">
        <v>1.2</v>
      </c>
    </row>
    <row r="12" customFormat="false" ht="13.5" hidden="false" customHeight="false" outlineLevel="0" collapsed="false">
      <c r="A12" s="476" t="n">
        <v>26</v>
      </c>
      <c r="B12" s="477" t="n">
        <v>-6.30668491125626</v>
      </c>
      <c r="C12" s="477" t="n">
        <v>-8.11418503463813</v>
      </c>
      <c r="D12" s="477" t="n">
        <v>-2.9</v>
      </c>
      <c r="E12" s="477" t="n">
        <v>-3.3</v>
      </c>
    </row>
    <row r="13" customFormat="false" ht="13.5" hidden="false" customHeight="false" outlineLevel="0" collapsed="false">
      <c r="A13" s="476" t="n">
        <v>27</v>
      </c>
      <c r="B13" s="477" t="n">
        <v>0.607632531013325</v>
      </c>
      <c r="C13" s="477" t="n">
        <v>-0.888098881359956</v>
      </c>
      <c r="D13" s="477" t="n">
        <v>-2.3</v>
      </c>
      <c r="E13" s="477" t="n">
        <v>-2.1</v>
      </c>
    </row>
    <row r="14" customFormat="false" ht="13.5" hidden="false" customHeight="false" outlineLevel="0" collapsed="false">
      <c r="A14" s="476" t="n">
        <v>28</v>
      </c>
      <c r="B14" s="477" t="n">
        <v>-2.4049194692213</v>
      </c>
      <c r="C14" s="477" t="n">
        <v>-6.00316720948849</v>
      </c>
      <c r="D14" s="477" t="n">
        <v>-1.7</v>
      </c>
      <c r="E14" s="477" t="n">
        <v>-1.7</v>
      </c>
    </row>
    <row r="15" customFormat="false" ht="13.5" hidden="false" customHeight="false" outlineLevel="0" collapsed="false">
      <c r="A15" s="476" t="n">
        <v>29</v>
      </c>
      <c r="B15" s="477" t="n">
        <v>-2.55192336493781</v>
      </c>
      <c r="C15" s="477" t="n">
        <v>1.45069893455501</v>
      </c>
      <c r="D15" s="477" t="n">
        <v>-0.3</v>
      </c>
      <c r="E15" s="477" t="n">
        <v>0.5</v>
      </c>
    </row>
    <row r="16" customFormat="false" ht="13.5" hidden="false" customHeight="false" outlineLevel="0" collapsed="false">
      <c r="A16" s="476" t="n">
        <v>30</v>
      </c>
      <c r="B16" s="477" t="n">
        <v>2.37879914278754</v>
      </c>
      <c r="C16" s="477" t="n">
        <v>2.02151754707129</v>
      </c>
      <c r="D16" s="477" t="n">
        <v>0.3</v>
      </c>
      <c r="E16" s="477" t="n">
        <v>-0.5</v>
      </c>
    </row>
    <row r="19" customFormat="false" ht="13.5" hidden="false" customHeight="false" outlineLevel="0" collapsed="false">
      <c r="B19" s="300"/>
    </row>
  </sheetData>
  <mergeCells count="3">
    <mergeCell ref="A1:E1"/>
    <mergeCell ref="B2:C2"/>
    <mergeCell ref="D2:E2"/>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21875" defaultRowHeight="13.5" zeroHeight="false" outlineLevelRow="0" outlineLevelCol="0"/>
  <cols>
    <col collapsed="false" customWidth="true" hidden="false" outlineLevel="0" max="1" min="1" style="288" width="27.62"/>
    <col collapsed="false" customWidth="true" hidden="false" outlineLevel="0" max="3" min="2" style="288" width="7.62"/>
    <col collapsed="false" customWidth="true" hidden="false" outlineLevel="0" max="13" min="4" style="288" width="5.62"/>
    <col collapsed="false" customWidth="false" hidden="false" outlineLevel="0" max="257" min="14" style="288" width="8.99"/>
  </cols>
  <sheetData>
    <row r="1" customFormat="false" ht="18" hidden="false" customHeight="true" outlineLevel="0" collapsed="false">
      <c r="A1" s="288" t="s">
        <v>488</v>
      </c>
    </row>
    <row r="2" customFormat="false" ht="13.5" hidden="false" customHeight="false" outlineLevel="0" collapsed="false">
      <c r="B2" s="478" t="s">
        <v>50</v>
      </c>
      <c r="C2" s="479" t="s">
        <v>49</v>
      </c>
    </row>
    <row r="3" customFormat="false" ht="13.5" hidden="false" customHeight="false" outlineLevel="0" collapsed="false">
      <c r="A3" s="480" t="s">
        <v>66</v>
      </c>
      <c r="B3" s="481" t="n">
        <v>-3.11916459032183</v>
      </c>
      <c r="C3" s="482" t="n">
        <v>-2.93407392748454</v>
      </c>
      <c r="E3" s="483"/>
    </row>
    <row r="4" customFormat="false" ht="13.5" hidden="false" customHeight="false" outlineLevel="0" collapsed="false">
      <c r="A4" s="480" t="s">
        <v>65</v>
      </c>
      <c r="B4" s="481" t="n">
        <v>1.52508556725908</v>
      </c>
      <c r="C4" s="482" t="n">
        <v>-2.1</v>
      </c>
    </row>
    <row r="5" customFormat="false" ht="13.5" hidden="false" customHeight="false" outlineLevel="0" collapsed="false">
      <c r="A5" s="480" t="s">
        <v>64</v>
      </c>
      <c r="B5" s="481" t="n">
        <v>22.6697736351531</v>
      </c>
      <c r="C5" s="482" t="n">
        <v>6.1</v>
      </c>
    </row>
    <row r="6" customFormat="false" ht="13.5" hidden="false" customHeight="false" outlineLevel="0" collapsed="false">
      <c r="A6" s="480" t="s">
        <v>63</v>
      </c>
      <c r="B6" s="481" t="n">
        <v>-2.60501027558078</v>
      </c>
      <c r="C6" s="482" t="n">
        <v>4.6</v>
      </c>
    </row>
    <row r="7" customFormat="false" ht="13.5" hidden="false" customHeight="false" outlineLevel="0" collapsed="false">
      <c r="A7" s="480" t="s">
        <v>62</v>
      </c>
      <c r="B7" s="481" t="n">
        <v>2.54918917264233</v>
      </c>
      <c r="C7" s="482" t="n">
        <v>1.2</v>
      </c>
    </row>
    <row r="8" customFormat="false" ht="13.5" hidden="false" customHeight="false" outlineLevel="0" collapsed="false">
      <c r="A8" s="480" t="s">
        <v>307</v>
      </c>
      <c r="B8" s="481" t="n">
        <v>11.6926240617921</v>
      </c>
      <c r="C8" s="482" t="n">
        <v>-0.2</v>
      </c>
    </row>
    <row r="9" customFormat="false" ht="13.5" hidden="false" customHeight="false" outlineLevel="0" collapsed="false">
      <c r="A9" s="480" t="s">
        <v>60</v>
      </c>
      <c r="B9" s="481" t="n">
        <v>6.06780186137144</v>
      </c>
      <c r="C9" s="482" t="n">
        <v>3.7</v>
      </c>
    </row>
    <row r="10" customFormat="false" ht="13.5" hidden="false" customHeight="false" outlineLevel="0" collapsed="false">
      <c r="A10" s="480" t="s">
        <v>59</v>
      </c>
      <c r="B10" s="481" t="n">
        <v>-0.415791296666868</v>
      </c>
      <c r="C10" s="482" t="n">
        <v>-1.7</v>
      </c>
    </row>
    <row r="11" customFormat="false" ht="13.5" hidden="false" customHeight="false" outlineLevel="0" collapsed="false">
      <c r="A11" s="480" t="s">
        <v>58</v>
      </c>
      <c r="B11" s="481" t="n">
        <v>10.3932516097552</v>
      </c>
      <c r="C11" s="482" t="n">
        <v>2.1</v>
      </c>
    </row>
    <row r="12" customFormat="false" ht="13.5" hidden="false" customHeight="false" outlineLevel="0" collapsed="false">
      <c r="A12" s="480" t="s">
        <v>57</v>
      </c>
      <c r="B12" s="481" t="n">
        <v>3.37193379234004</v>
      </c>
      <c r="C12" s="482" t="n">
        <v>0.1</v>
      </c>
    </row>
    <row r="13" customFormat="false" ht="13.5" hidden="false" customHeight="false" outlineLevel="0" collapsed="false">
      <c r="A13" s="480" t="s">
        <v>56</v>
      </c>
      <c r="B13" s="481" t="n">
        <v>2.37879914278754</v>
      </c>
      <c r="C13" s="482" t="n">
        <v>0.3</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E23" activeCellId="0" sqref="E23"/>
    </sheetView>
  </sheetViews>
  <sheetFormatPr defaultColWidth="8.9921875" defaultRowHeight="13.5" zeroHeight="false" outlineLevelRow="0" outlineLevelCol="0"/>
  <cols>
    <col collapsed="false" customWidth="true" hidden="false" outlineLevel="0" max="1" min="1" style="290" width="6.62"/>
    <col collapsed="false" customWidth="true" hidden="false" outlineLevel="0" max="5" min="2" style="290" width="12.12"/>
    <col collapsed="false" customWidth="false" hidden="false" outlineLevel="0" max="257" min="6" style="290" width="8.99"/>
  </cols>
  <sheetData>
    <row r="1" customFormat="false" ht="13.5" hidden="false" customHeight="false" outlineLevel="0" collapsed="false">
      <c r="A1" s="320" t="s">
        <v>489</v>
      </c>
      <c r="B1" s="320"/>
      <c r="C1" s="320"/>
      <c r="D1" s="320"/>
      <c r="E1" s="320"/>
    </row>
    <row r="2" s="295" customFormat="true" ht="15" hidden="false" customHeight="true" outlineLevel="0" collapsed="false">
      <c r="A2" s="484"/>
      <c r="B2" s="298" t="s">
        <v>490</v>
      </c>
      <c r="C2" s="298" t="s">
        <v>491</v>
      </c>
      <c r="D2" s="298" t="s">
        <v>492</v>
      </c>
      <c r="E2" s="298" t="s">
        <v>493</v>
      </c>
    </row>
    <row r="3" s="295" customFormat="true" ht="21" hidden="false" customHeight="true" outlineLevel="0" collapsed="false">
      <c r="A3" s="485"/>
      <c r="B3" s="486"/>
      <c r="C3" s="486"/>
      <c r="D3" s="486"/>
      <c r="E3" s="487"/>
    </row>
    <row r="4" s="295" customFormat="true" ht="21" hidden="false" customHeight="true" outlineLevel="0" collapsed="false">
      <c r="A4" s="488" t="n">
        <v>19</v>
      </c>
      <c r="B4" s="489" t="n">
        <v>6.57586500336593</v>
      </c>
      <c r="C4" s="489" t="n">
        <v>2.87683669322718</v>
      </c>
      <c r="D4" s="489" t="n">
        <v>6.89559259837602</v>
      </c>
      <c r="E4" s="489" t="n">
        <v>3.18546720330686</v>
      </c>
    </row>
    <row r="5" customFormat="false" ht="21" hidden="false" customHeight="true" outlineLevel="0" collapsed="false">
      <c r="A5" s="488" t="n">
        <v>20</v>
      </c>
      <c r="B5" s="489" t="n">
        <v>-5.74007528344031</v>
      </c>
      <c r="C5" s="489" t="n">
        <v>-3.99684406071651</v>
      </c>
      <c r="D5" s="489" t="n">
        <v>-3.57209701495944</v>
      </c>
      <c r="E5" s="489" t="n">
        <v>-1.78877147411299</v>
      </c>
    </row>
    <row r="6" customFormat="false" ht="21" hidden="false" customHeight="true" outlineLevel="0" collapsed="false">
      <c r="A6" s="488" t="n">
        <v>21</v>
      </c>
      <c r="B6" s="489" t="n">
        <v>10.985273105061</v>
      </c>
      <c r="C6" s="489" t="n">
        <v>11.5415399690417</v>
      </c>
      <c r="D6" s="489" t="n">
        <v>10.3193614664306</v>
      </c>
      <c r="E6" s="489" t="n">
        <v>10.8722907292275</v>
      </c>
    </row>
    <row r="7" customFormat="false" ht="21" hidden="false" customHeight="true" outlineLevel="0" collapsed="false">
      <c r="A7" s="488" t="n">
        <v>22</v>
      </c>
      <c r="B7" s="489" t="n">
        <v>-2.10793415835391</v>
      </c>
      <c r="C7" s="489" t="n">
        <v>-1.93528141960536</v>
      </c>
      <c r="D7" s="489" t="n">
        <v>-2.79317861924543</v>
      </c>
      <c r="E7" s="489" t="n">
        <v>-2.62173444966812</v>
      </c>
    </row>
    <row r="8" customFormat="false" ht="21" hidden="false" customHeight="true" outlineLevel="0" collapsed="false">
      <c r="A8" s="488" t="n">
        <v>23</v>
      </c>
      <c r="B8" s="489" t="n">
        <v>-5.85725066342876</v>
      </c>
      <c r="C8" s="489" t="n">
        <v>-6.02420744611273</v>
      </c>
      <c r="D8" s="489" t="n">
        <v>-5.48067966608248</v>
      </c>
      <c r="E8" s="489" t="n">
        <v>-5.64830427589718</v>
      </c>
    </row>
    <row r="9" customFormat="false" ht="21" hidden="false" customHeight="true" outlineLevel="0" collapsed="false">
      <c r="A9" s="488" t="n">
        <v>24</v>
      </c>
      <c r="B9" s="489" t="n">
        <v>4.23944924991127</v>
      </c>
      <c r="C9" s="489" t="n">
        <v>4.26464575790402</v>
      </c>
      <c r="D9" s="489" t="n">
        <v>4.23944924991127</v>
      </c>
      <c r="E9" s="489" t="n">
        <v>4.26464575790402</v>
      </c>
    </row>
    <row r="10" customFormat="false" ht="21" hidden="false" customHeight="true" outlineLevel="0" collapsed="false">
      <c r="A10" s="488" t="n">
        <v>25</v>
      </c>
      <c r="B10" s="489" t="n">
        <v>-1.3860100516901</v>
      </c>
      <c r="C10" s="489" t="n">
        <v>2.26989250029002</v>
      </c>
      <c r="D10" s="489" t="n">
        <v>-0.991554091896862</v>
      </c>
      <c r="E10" s="489" t="n">
        <v>2.67897207029117</v>
      </c>
    </row>
    <row r="11" customFormat="false" ht="21" hidden="false" customHeight="true" outlineLevel="0" collapsed="false">
      <c r="A11" s="488" t="n">
        <v>26</v>
      </c>
      <c r="B11" s="489" t="n">
        <v>-6.30668491125626</v>
      </c>
      <c r="C11" s="489" t="n">
        <v>-8.11418503463813</v>
      </c>
      <c r="D11" s="489" t="n">
        <v>-3.68327208877143</v>
      </c>
      <c r="E11" s="489" t="n">
        <v>-5.54138221560799</v>
      </c>
    </row>
    <row r="12" customFormat="false" ht="21" hidden="false" customHeight="true" outlineLevel="0" collapsed="false">
      <c r="A12" s="488" t="n">
        <v>27</v>
      </c>
      <c r="B12" s="489" t="n">
        <v>0.607632531013325</v>
      </c>
      <c r="C12" s="489" t="n">
        <v>-0.888098881359956</v>
      </c>
      <c r="D12" s="489" t="n">
        <v>1.21127832619941</v>
      </c>
      <c r="E12" s="489" t="n">
        <v>-0.293427474648111</v>
      </c>
    </row>
    <row r="13" customFormat="false" ht="21" hidden="false" customHeight="true" outlineLevel="0" collapsed="false">
      <c r="A13" s="488" t="n">
        <v>28</v>
      </c>
      <c r="B13" s="489" t="n">
        <v>-2.4049194692213</v>
      </c>
      <c r="C13" s="489" t="n">
        <v>-6.00316720948849</v>
      </c>
      <c r="D13" s="489" t="n">
        <v>-2.20972930815975</v>
      </c>
      <c r="E13" s="489" t="n">
        <v>-5.81517354390747</v>
      </c>
    </row>
    <row r="14" customFormat="false" ht="21" hidden="false" customHeight="true" outlineLevel="0" collapsed="false">
      <c r="A14" s="488" t="n">
        <v>29</v>
      </c>
      <c r="B14" s="489" t="n">
        <v>-2.55192336493781</v>
      </c>
      <c r="C14" s="489" t="n">
        <v>1.45069893455501</v>
      </c>
      <c r="D14" s="489" t="n">
        <v>-1.96723490512744</v>
      </c>
      <c r="E14" s="489" t="n">
        <v>2.05940312816233</v>
      </c>
    </row>
    <row r="15" customFormat="false" ht="21" hidden="false" customHeight="true" outlineLevel="0" collapsed="false">
      <c r="A15" s="488" t="n">
        <v>30</v>
      </c>
      <c r="B15" s="489" t="n">
        <v>2.37879914278754</v>
      </c>
      <c r="C15" s="489" t="n">
        <v>2.02151754707129</v>
      </c>
      <c r="D15" s="489" t="n">
        <v>3.50496593335818</v>
      </c>
      <c r="E15" s="489" t="n">
        <v>3.14375424008906</v>
      </c>
    </row>
    <row r="17" customFormat="false" ht="13.5" hidden="false" customHeight="false" outlineLevel="0" collapsed="false">
      <c r="B17" s="300"/>
    </row>
  </sheetData>
  <mergeCells count="1">
    <mergeCell ref="A1:E1"/>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21875" defaultRowHeight="13.5" zeroHeight="false" outlineLevelRow="0" outlineLevelCol="0"/>
  <cols>
    <col collapsed="false" customWidth="true" hidden="false" outlineLevel="0" max="1" min="1" style="288" width="24.62"/>
    <col collapsed="false" customWidth="true" hidden="false" outlineLevel="0" max="3" min="2" style="288" width="7.62"/>
    <col collapsed="false" customWidth="true" hidden="false" outlineLevel="0" max="13" min="4" style="288" width="5.62"/>
    <col collapsed="false" customWidth="false" hidden="false" outlineLevel="0" max="257" min="14" style="288" width="8.99"/>
  </cols>
  <sheetData>
    <row r="1" customFormat="false" ht="13.5" hidden="false" customHeight="false" outlineLevel="0" collapsed="false">
      <c r="A1" s="288" t="s">
        <v>494</v>
      </c>
    </row>
    <row r="2" customFormat="false" ht="13.5" hidden="false" customHeight="false" outlineLevel="0" collapsed="false">
      <c r="B2" s="478" t="s">
        <v>36</v>
      </c>
      <c r="C2" s="479" t="s">
        <v>34</v>
      </c>
    </row>
    <row r="3" customFormat="false" ht="13.5" hidden="false" customHeight="false" outlineLevel="0" collapsed="false">
      <c r="A3" s="480" t="s">
        <v>495</v>
      </c>
      <c r="B3" s="490" t="n">
        <v>-0.447463221622613</v>
      </c>
      <c r="C3" s="490" t="n">
        <v>-0.746120831957742</v>
      </c>
    </row>
    <row r="4" customFormat="false" ht="13.5" hidden="false" customHeight="false" outlineLevel="0" collapsed="false">
      <c r="A4" s="480" t="s">
        <v>65</v>
      </c>
      <c r="B4" s="490" t="n">
        <v>1.52508556725908</v>
      </c>
      <c r="C4" s="490" t="n">
        <v>2.54033642293168</v>
      </c>
      <c r="F4" s="483"/>
    </row>
    <row r="5" customFormat="false" ht="13.5" hidden="false" customHeight="false" outlineLevel="0" collapsed="false">
      <c r="A5" s="480" t="s">
        <v>64</v>
      </c>
      <c r="B5" s="490" t="n">
        <v>22.6697736351531</v>
      </c>
      <c r="C5" s="490" t="n">
        <v>22.6697736351531</v>
      </c>
    </row>
    <row r="6" customFormat="false" ht="13.5" hidden="false" customHeight="false" outlineLevel="0" collapsed="false">
      <c r="A6" s="480" t="s">
        <v>63</v>
      </c>
      <c r="B6" s="490" t="n">
        <v>-2.60501027558078</v>
      </c>
      <c r="C6" s="490" t="n">
        <v>-1.53366538861217</v>
      </c>
      <c r="E6" s="491"/>
    </row>
    <row r="7" customFormat="false" ht="13.5" hidden="false" customHeight="false" outlineLevel="0" collapsed="false">
      <c r="A7" s="480" t="s">
        <v>62</v>
      </c>
      <c r="B7" s="490" t="n">
        <v>2.54918917264233</v>
      </c>
      <c r="C7" s="490" t="n">
        <v>2.65173836181496</v>
      </c>
    </row>
    <row r="8" customFormat="false" ht="13.5" hidden="false" customHeight="false" outlineLevel="0" collapsed="false">
      <c r="A8" s="480" t="s">
        <v>307</v>
      </c>
      <c r="B8" s="490" t="n">
        <v>11.6926240617921</v>
      </c>
      <c r="C8" s="490" t="n">
        <v>10.3523125730506</v>
      </c>
    </row>
    <row r="9" customFormat="false" ht="13.5" hidden="false" customHeight="false" outlineLevel="0" collapsed="false">
      <c r="A9" s="480" t="s">
        <v>60</v>
      </c>
      <c r="B9" s="490" t="n">
        <v>6.06780186137144</v>
      </c>
      <c r="C9" s="490" t="n">
        <v>5.21925944648047</v>
      </c>
    </row>
    <row r="10" customFormat="false" ht="13.5" hidden="false" customHeight="false" outlineLevel="0" collapsed="false">
      <c r="A10" s="480" t="s">
        <v>59</v>
      </c>
      <c r="B10" s="490" t="n">
        <v>-0.415791296666868</v>
      </c>
      <c r="C10" s="490" t="n">
        <v>3.76674546887312</v>
      </c>
    </row>
    <row r="11" customFormat="false" ht="13.5" hidden="false" customHeight="false" outlineLevel="0" collapsed="false">
      <c r="A11" s="480" t="s">
        <v>58</v>
      </c>
      <c r="B11" s="490" t="n">
        <v>10.3932516097552</v>
      </c>
      <c r="C11" s="490" t="n">
        <v>10.2828583581455</v>
      </c>
    </row>
    <row r="12" customFormat="false" ht="13.5" hidden="false" customHeight="false" outlineLevel="0" collapsed="false">
      <c r="A12" s="480" t="s">
        <v>57</v>
      </c>
      <c r="B12" s="490" t="n">
        <v>3.37193379234004</v>
      </c>
      <c r="C12" s="490" t="n">
        <v>4.92251279922513</v>
      </c>
    </row>
    <row r="13" customFormat="false" ht="13.5" hidden="false" customHeight="false" outlineLevel="0" collapsed="false">
      <c r="A13" s="480" t="s">
        <v>56</v>
      </c>
      <c r="B13" s="490" t="n">
        <v>2.37879914278754</v>
      </c>
      <c r="C13" s="490" t="n">
        <v>3.50496593335818</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37"/>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P15" activeCellId="0" sqref="P15"/>
    </sheetView>
  </sheetViews>
  <sheetFormatPr defaultColWidth="8.9921875" defaultRowHeight="17.25" zeroHeight="false" outlineLevelRow="0" outlineLevelCol="0"/>
  <cols>
    <col collapsed="false" customWidth="true" hidden="false" outlineLevel="0" max="2" min="1" style="13" width="35.99"/>
    <col collapsed="false" customWidth="true" hidden="false" outlineLevel="0" max="3" min="3" style="14" width="9.12"/>
    <col collapsed="false" customWidth="false" hidden="false" outlineLevel="0" max="257" min="4" style="13" width="8.99"/>
  </cols>
  <sheetData>
    <row r="1" customFormat="false" ht="18" hidden="false" customHeight="true" outlineLevel="0" collapsed="false">
      <c r="A1" s="15" t="s">
        <v>7</v>
      </c>
      <c r="B1" s="15"/>
      <c r="C1" s="15"/>
    </row>
    <row r="2" customFormat="false" ht="6" hidden="false" customHeight="true" outlineLevel="0" collapsed="false"/>
    <row r="3" customFormat="false" ht="15.95" hidden="false" customHeight="true" outlineLevel="0" collapsed="false">
      <c r="C3" s="16" t="s">
        <v>8</v>
      </c>
    </row>
    <row r="4" customFormat="false" ht="12" hidden="false" customHeight="true" outlineLevel="0" collapsed="false"/>
    <row r="5" customFormat="false" ht="22.5" hidden="false" customHeight="true" outlineLevel="0" collapsed="false">
      <c r="A5" s="17" t="n">
        <f aca="false">表紙!C3</f>
        <v>30</v>
      </c>
      <c r="B5" s="17"/>
      <c r="C5" s="18"/>
    </row>
    <row r="6" customFormat="false" ht="17.25" hidden="false" customHeight="true" outlineLevel="0" collapsed="false">
      <c r="C6" s="18"/>
    </row>
    <row r="7" customFormat="false" ht="15.95" hidden="false" customHeight="true" outlineLevel="0" collapsed="false">
      <c r="A7" s="19" t="s">
        <v>9</v>
      </c>
      <c r="B7" s="20"/>
      <c r="C7" s="18" t="n">
        <v>1</v>
      </c>
    </row>
    <row r="8" customFormat="false" ht="16.5" hidden="false" customHeight="true" outlineLevel="0" collapsed="false">
      <c r="A8" s="19"/>
      <c r="B8" s="19"/>
      <c r="C8" s="18"/>
    </row>
    <row r="9" customFormat="false" ht="15.95" hidden="false" customHeight="true" outlineLevel="0" collapsed="false">
      <c r="A9" s="21" t="s">
        <v>10</v>
      </c>
      <c r="B9" s="21"/>
      <c r="C9" s="18" t="n">
        <v>2</v>
      </c>
    </row>
    <row r="10" customFormat="false" ht="17.25" hidden="false" customHeight="true" outlineLevel="0" collapsed="false">
      <c r="A10" s="21"/>
      <c r="B10" s="21"/>
      <c r="C10" s="18"/>
    </row>
    <row r="11" customFormat="false" ht="15.95" hidden="false" customHeight="true" outlineLevel="0" collapsed="false">
      <c r="A11" s="21" t="s">
        <v>11</v>
      </c>
      <c r="B11" s="21"/>
      <c r="C11" s="18" t="n">
        <v>3</v>
      </c>
    </row>
    <row r="12" customFormat="false" ht="15.95" hidden="false" customHeight="true" outlineLevel="0" collapsed="false">
      <c r="A12" s="19" t="s">
        <v>12</v>
      </c>
      <c r="B12" s="21"/>
      <c r="C12" s="18"/>
    </row>
    <row r="13" customFormat="false" ht="18" hidden="false" customHeight="true" outlineLevel="0" collapsed="false">
      <c r="A13" s="21"/>
      <c r="B13" s="21"/>
      <c r="C13" s="18"/>
    </row>
    <row r="14" customFormat="false" ht="15.95" hidden="false" customHeight="true" outlineLevel="0" collapsed="false">
      <c r="A14" s="19" t="s">
        <v>13</v>
      </c>
      <c r="B14" s="21"/>
      <c r="C14" s="22" t="s">
        <v>14</v>
      </c>
    </row>
    <row r="15" customFormat="false" ht="15.95" hidden="false" customHeight="true" outlineLevel="0" collapsed="false">
      <c r="A15" s="19" t="s">
        <v>15</v>
      </c>
      <c r="B15" s="21"/>
      <c r="C15" s="22"/>
    </row>
    <row r="16" customFormat="false" ht="18.75" hidden="false" customHeight="true" outlineLevel="0" collapsed="false">
      <c r="A16" s="21"/>
      <c r="B16" s="21"/>
      <c r="C16" s="18"/>
    </row>
    <row r="17" customFormat="false" ht="18.75" hidden="false" customHeight="true" outlineLevel="0" collapsed="false">
      <c r="A17" s="19" t="s">
        <v>16</v>
      </c>
      <c r="B17" s="21"/>
      <c r="C17" s="18" t="n">
        <v>6</v>
      </c>
    </row>
    <row r="18" customFormat="false" ht="18" hidden="false" customHeight="true" outlineLevel="0" collapsed="false">
      <c r="A18" s="19" t="s">
        <v>17</v>
      </c>
      <c r="B18" s="21"/>
      <c r="C18" s="18"/>
    </row>
    <row r="19" customFormat="false" ht="17.25" hidden="false" customHeight="true" outlineLevel="0" collapsed="false">
      <c r="A19" s="21"/>
      <c r="B19" s="21"/>
      <c r="C19" s="18"/>
    </row>
    <row r="20" customFormat="false" ht="15.95" hidden="false" customHeight="true" outlineLevel="0" collapsed="false">
      <c r="A20" s="21" t="s">
        <v>18</v>
      </c>
      <c r="B20" s="21"/>
      <c r="C20" s="18" t="n">
        <v>7</v>
      </c>
    </row>
    <row r="21" customFormat="false" ht="20.25" hidden="false" customHeight="true" outlineLevel="0" collapsed="false">
      <c r="A21" s="19" t="s">
        <v>19</v>
      </c>
      <c r="B21" s="21"/>
      <c r="C21" s="18"/>
    </row>
    <row r="22" customFormat="false" ht="20.25" hidden="false" customHeight="true" outlineLevel="0" collapsed="false">
      <c r="A22" s="19" t="s">
        <v>20</v>
      </c>
      <c r="B22" s="21"/>
      <c r="C22" s="18"/>
    </row>
    <row r="23" customFormat="false" ht="16.5" hidden="false" customHeight="true" outlineLevel="0" collapsed="false">
      <c r="A23" s="21"/>
      <c r="B23" s="21"/>
      <c r="C23" s="18"/>
    </row>
    <row r="24" customFormat="false" ht="15.95" hidden="false" customHeight="true" outlineLevel="0" collapsed="false">
      <c r="A24" s="19" t="s">
        <v>21</v>
      </c>
      <c r="B24" s="21"/>
      <c r="C24" s="18" t="n">
        <v>8</v>
      </c>
    </row>
    <row r="25" customFormat="false" ht="14.25" hidden="false" customHeight="true" outlineLevel="0" collapsed="false">
      <c r="A25" s="21"/>
      <c r="B25" s="21"/>
      <c r="C25" s="18"/>
    </row>
    <row r="26" customFormat="false" ht="19.5" hidden="false" customHeight="true" outlineLevel="0" collapsed="false">
      <c r="A26" s="19" t="s">
        <v>22</v>
      </c>
      <c r="B26" s="21"/>
      <c r="C26" s="18" t="n">
        <v>9</v>
      </c>
    </row>
    <row r="27" customFormat="false" ht="15.75" hidden="false" customHeight="true" outlineLevel="0" collapsed="false">
      <c r="A27" s="21"/>
      <c r="B27" s="21"/>
      <c r="C27" s="18"/>
    </row>
    <row r="28" customFormat="false" ht="22.5" hidden="false" customHeight="true" outlineLevel="0" collapsed="false">
      <c r="A28" s="21" t="s">
        <v>23</v>
      </c>
      <c r="B28" s="21"/>
      <c r="C28" s="18" t="s">
        <v>24</v>
      </c>
    </row>
    <row r="29" customFormat="false" ht="17.25" hidden="false" customHeight="true" outlineLevel="0" collapsed="false">
      <c r="A29" s="21"/>
      <c r="B29" s="21"/>
      <c r="C29" s="18"/>
    </row>
    <row r="30" customFormat="false" ht="13.5" hidden="false" customHeight="true" outlineLevel="0" collapsed="false">
      <c r="A30" s="21"/>
      <c r="B30" s="21"/>
      <c r="C30" s="18"/>
    </row>
    <row r="31" customFormat="false" ht="15.95" hidden="false" customHeight="true" outlineLevel="0" collapsed="false">
      <c r="A31" s="19" t="s">
        <v>25</v>
      </c>
      <c r="B31" s="21"/>
      <c r="C31" s="18"/>
    </row>
    <row r="32" customFormat="false" ht="18.75" hidden="false" customHeight="true" outlineLevel="0" collapsed="false">
      <c r="A32" s="23" t="n">
        <f aca="false">表紙!C3</f>
        <v>30</v>
      </c>
      <c r="B32" s="24"/>
      <c r="C32" s="18"/>
    </row>
    <row r="33" customFormat="false" ht="15.95" hidden="false" customHeight="true" outlineLevel="0" collapsed="false">
      <c r="A33" s="19" t="s">
        <v>26</v>
      </c>
      <c r="B33" s="21"/>
      <c r="C33" s="18" t="n">
        <v>15</v>
      </c>
    </row>
    <row r="34" customFormat="false" ht="15.95" hidden="false" customHeight="true" outlineLevel="0" collapsed="false">
      <c r="A34" s="19" t="s">
        <v>27</v>
      </c>
      <c r="B34" s="21"/>
      <c r="C34" s="18" t="n">
        <v>16</v>
      </c>
    </row>
    <row r="35" customFormat="false" ht="15.95" hidden="false" customHeight="true" outlineLevel="0" collapsed="false">
      <c r="A35" s="19" t="s">
        <v>28</v>
      </c>
      <c r="B35" s="21"/>
      <c r="C35" s="18" t="n">
        <v>17</v>
      </c>
    </row>
    <row r="36" customFormat="false" ht="18" hidden="false" customHeight="true" outlineLevel="0" collapsed="false">
      <c r="A36" s="21"/>
      <c r="B36" s="21"/>
      <c r="C36" s="18"/>
    </row>
    <row r="37" customFormat="false" ht="15.95" hidden="false" customHeight="true" outlineLevel="0" collapsed="false">
      <c r="A37" s="19" t="s">
        <v>29</v>
      </c>
      <c r="B37" s="21"/>
      <c r="C37" s="18" t="n">
        <v>18</v>
      </c>
    </row>
  </sheetData>
  <mergeCells count="1">
    <mergeCell ref="A1:C1"/>
  </mergeCells>
  <printOptions headings="false" gridLines="false" gridLinesSet="true" horizontalCentered="true" verticalCentered="false"/>
  <pageMargins left="0.984027777777778" right="0.984027777777778" top="0.629861111111111" bottom="0.35416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21875" defaultRowHeight="13.5" zeroHeight="false" outlineLevelRow="0" outlineLevelCol="0"/>
  <cols>
    <col collapsed="false" customWidth="true" hidden="false" outlineLevel="0" max="1" min="1" style="288" width="24.62"/>
    <col collapsed="false" customWidth="true" hidden="false" outlineLevel="0" max="3" min="2" style="288" width="7.62"/>
    <col collapsed="false" customWidth="true" hidden="false" outlineLevel="0" max="13" min="4" style="288" width="5.62"/>
    <col collapsed="false" customWidth="false" hidden="false" outlineLevel="0" max="257" min="14" style="288" width="8.99"/>
  </cols>
  <sheetData>
    <row r="1" customFormat="false" ht="13.5" hidden="false" customHeight="false" outlineLevel="0" collapsed="false">
      <c r="A1" s="288" t="s">
        <v>496</v>
      </c>
    </row>
    <row r="2" customFormat="false" ht="13.5" hidden="false" customHeight="false" outlineLevel="0" collapsed="false">
      <c r="B2" s="478" t="s">
        <v>36</v>
      </c>
      <c r="C2" s="479" t="s">
        <v>34</v>
      </c>
    </row>
    <row r="3" customFormat="false" ht="13.5" hidden="false" customHeight="false" outlineLevel="0" collapsed="false">
      <c r="A3" s="480" t="s">
        <v>495</v>
      </c>
      <c r="B3" s="490" t="n">
        <v>0.226299679448005</v>
      </c>
      <c r="C3" s="490" t="n">
        <v>-0.074379219590337</v>
      </c>
    </row>
    <row r="4" customFormat="false" ht="13.5" hidden="false" customHeight="false" outlineLevel="0" collapsed="false">
      <c r="A4" s="480" t="s">
        <v>65</v>
      </c>
      <c r="B4" s="490" t="n">
        <v>-4.31685089906371</v>
      </c>
      <c r="C4" s="490" t="n">
        <v>-3.36001940805434</v>
      </c>
    </row>
    <row r="5" customFormat="false" ht="13.5" hidden="false" customHeight="false" outlineLevel="0" collapsed="false">
      <c r="A5" s="480" t="s">
        <v>64</v>
      </c>
      <c r="B5" s="490" t="n">
        <v>9.32398493093345</v>
      </c>
      <c r="C5" s="490" t="n">
        <v>9.32398493093345</v>
      </c>
      <c r="E5" s="483"/>
    </row>
    <row r="6" customFormat="false" ht="13.5" hidden="false" customHeight="false" outlineLevel="0" collapsed="false">
      <c r="A6" s="480" t="s">
        <v>63</v>
      </c>
      <c r="B6" s="490" t="n">
        <v>-8.30288523163729</v>
      </c>
      <c r="C6" s="490" t="n">
        <v>-7.29421696918531</v>
      </c>
    </row>
    <row r="7" customFormat="false" ht="13.5" hidden="false" customHeight="false" outlineLevel="0" collapsed="false">
      <c r="A7" s="480" t="s">
        <v>62</v>
      </c>
      <c r="B7" s="490" t="n">
        <v>24.4169668263269</v>
      </c>
      <c r="C7" s="490" t="n">
        <v>24.5413837931532</v>
      </c>
    </row>
    <row r="8" customFormat="false" ht="13.5" hidden="false" customHeight="false" outlineLevel="0" collapsed="false">
      <c r="A8" s="480" t="s">
        <v>307</v>
      </c>
      <c r="B8" s="490" t="n">
        <v>12.1238485186599</v>
      </c>
      <c r="C8" s="490" t="n">
        <v>10.778362336436</v>
      </c>
    </row>
    <row r="9" customFormat="false" ht="13.5" hidden="false" customHeight="false" outlineLevel="0" collapsed="false">
      <c r="A9" s="480" t="s">
        <v>60</v>
      </c>
      <c r="B9" s="490" t="n">
        <v>0.830291379159087</v>
      </c>
      <c r="C9" s="490" t="n">
        <v>0.0236490481258178</v>
      </c>
    </row>
    <row r="10" customFormat="false" ht="13.5" hidden="false" customHeight="false" outlineLevel="0" collapsed="false">
      <c r="A10" s="480" t="s">
        <v>59</v>
      </c>
      <c r="B10" s="490" t="n">
        <v>1.90324180793668</v>
      </c>
      <c r="C10" s="490" t="n">
        <v>6.18317796387002</v>
      </c>
    </row>
    <row r="11" customFormat="false" ht="13.5" hidden="false" customHeight="false" outlineLevel="0" collapsed="false">
      <c r="A11" s="480" t="s">
        <v>58</v>
      </c>
      <c r="B11" s="490" t="n">
        <v>2.40277191899496</v>
      </c>
      <c r="C11" s="490" t="n">
        <v>2.30036914707596</v>
      </c>
    </row>
    <row r="12" customFormat="false" ht="13.5" hidden="false" customHeight="false" outlineLevel="0" collapsed="false">
      <c r="A12" s="480" t="s">
        <v>57</v>
      </c>
      <c r="B12" s="490" t="n">
        <v>4.27771756950621</v>
      </c>
      <c r="C12" s="490" t="n">
        <v>5.8418833330488</v>
      </c>
    </row>
    <row r="13" customFormat="false" ht="13.5" hidden="false" customHeight="false" outlineLevel="0" collapsed="false">
      <c r="A13" s="480" t="s">
        <v>56</v>
      </c>
      <c r="B13" s="490" t="n">
        <v>2.02151754707129</v>
      </c>
      <c r="C13" s="490" t="n">
        <v>3.14375424008906</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V20" activePane="bottomRight" state="frozen"/>
      <selection pane="topLeft" activeCell="A1" activeCellId="0" sqref="A1"/>
      <selection pane="topRight" activeCell="V1" activeCellId="0" sqref="V1"/>
      <selection pane="bottomLeft" activeCell="A20" activeCellId="0" sqref="A20"/>
      <selection pane="bottomRight" activeCell="E23" activeCellId="0" sqref="E23"/>
    </sheetView>
  </sheetViews>
  <sheetFormatPr defaultColWidth="4.12109375" defaultRowHeight="13.5" zeroHeight="false" outlineLevelRow="0" outlineLevelCol="0"/>
  <cols>
    <col collapsed="false" customWidth="true" hidden="false" outlineLevel="0" max="1" min="1" style="492" width="23.24"/>
    <col collapsed="false" customWidth="true" hidden="false" outlineLevel="0" max="2" min="2" style="492" width="8.25"/>
    <col collapsed="false" customWidth="true" hidden="false" outlineLevel="0" max="3" min="3" style="492" width="7.49"/>
    <col collapsed="false" customWidth="true" hidden="false" outlineLevel="0" max="9" min="4" style="492" width="6.49"/>
    <col collapsed="false" customWidth="true" hidden="false" outlineLevel="0" max="10" min="10" style="492" width="5.49"/>
    <col collapsed="false" customWidth="true" hidden="false" outlineLevel="0" max="11" min="11" style="492" width="7.49"/>
    <col collapsed="false" customWidth="true" hidden="false" outlineLevel="0" max="13" min="12" style="492" width="6.49"/>
    <col collapsed="false" customWidth="true" hidden="false" outlineLevel="0" max="24" min="14" style="492" width="6.62"/>
    <col collapsed="false" customWidth="true" hidden="false" outlineLevel="0" max="30" min="25" style="492" width="6.99"/>
    <col collapsed="false" customWidth="true" hidden="false" outlineLevel="0" max="31" min="31" style="492" width="5.62"/>
    <col collapsed="false" customWidth="true" hidden="false" outlineLevel="0" max="33" min="32" style="493" width="8.25"/>
    <col collapsed="false" customWidth="true" hidden="false" outlineLevel="0" max="34" min="34" style="492" width="8.62"/>
    <col collapsed="false" customWidth="true" hidden="false" outlineLevel="0" max="35" min="35" style="492" width="10.62"/>
    <col collapsed="false" customWidth="true" hidden="false" outlineLevel="0" max="37" min="36" style="492" width="5.62"/>
    <col collapsed="false" customWidth="true" hidden="false" outlineLevel="0" max="38" min="38" style="492" width="9.62"/>
    <col collapsed="false" customWidth="true" hidden="false" outlineLevel="0" max="39" min="39" style="492" width="7.24"/>
    <col collapsed="false" customWidth="false" hidden="false" outlineLevel="0" max="40" min="40" style="492" width="4.12"/>
    <col collapsed="false" customWidth="true" hidden="false" outlineLevel="0" max="41" min="41" style="492" width="6.99"/>
    <col collapsed="false" customWidth="true" hidden="false" outlineLevel="0" max="42" min="42" style="492" width="7.87"/>
    <col collapsed="false" customWidth="false" hidden="false" outlineLevel="0" max="43" min="43" style="492" width="4.12"/>
    <col collapsed="false" customWidth="true" hidden="false" outlineLevel="0" max="44" min="44" style="492" width="8.86"/>
    <col collapsed="false" customWidth="true" hidden="false" outlineLevel="0" max="45" min="45" style="492" width="8.25"/>
    <col collapsed="false" customWidth="false" hidden="false" outlineLevel="0" max="257" min="46" style="492" width="4.12"/>
  </cols>
  <sheetData>
    <row r="1" customFormat="false" ht="13.5" hidden="false" customHeight="true" outlineLevel="0" collapsed="false">
      <c r="A1" s="494" t="s">
        <v>497</v>
      </c>
      <c r="AF1" s="495" t="s">
        <v>498</v>
      </c>
      <c r="AG1" s="495"/>
      <c r="AH1" s="495"/>
      <c r="AI1" s="495"/>
      <c r="AJ1" s="495"/>
      <c r="AK1" s="495"/>
      <c r="AL1" s="495"/>
      <c r="AM1" s="495"/>
      <c r="AN1" s="495"/>
      <c r="AO1" s="495"/>
    </row>
    <row r="2" customFormat="false" ht="13.5" hidden="false" customHeight="false" outlineLevel="0" collapsed="false">
      <c r="AF2" s="495"/>
      <c r="AG2" s="495"/>
      <c r="AH2" s="495"/>
      <c r="AI2" s="495"/>
      <c r="AJ2" s="495"/>
      <c r="AK2" s="495"/>
      <c r="AL2" s="495"/>
      <c r="AM2" s="495"/>
      <c r="AN2" s="495"/>
      <c r="AO2" s="495"/>
    </row>
    <row r="3" customFormat="false" ht="13.5" hidden="false" customHeight="false" outlineLevel="0" collapsed="false">
      <c r="A3" s="496" t="s">
        <v>48</v>
      </c>
      <c r="B3" s="496" t="s">
        <v>56</v>
      </c>
      <c r="C3" s="496"/>
      <c r="AI3" s="493"/>
    </row>
    <row r="4" s="493" customFormat="true" ht="27" hidden="false" customHeight="false" outlineLevel="0" collapsed="false">
      <c r="A4" s="497"/>
      <c r="B4" s="498" t="s">
        <v>499</v>
      </c>
      <c r="C4" s="498" t="n">
        <v>3</v>
      </c>
      <c r="D4" s="499" t="n">
        <v>4</v>
      </c>
      <c r="E4" s="499" t="n">
        <v>5</v>
      </c>
      <c r="F4" s="499" t="n">
        <v>6</v>
      </c>
      <c r="G4" s="499" t="n">
        <v>7</v>
      </c>
      <c r="H4" s="499" t="n">
        <v>8</v>
      </c>
      <c r="I4" s="499" t="n">
        <v>9</v>
      </c>
      <c r="J4" s="500" t="n">
        <v>10</v>
      </c>
      <c r="K4" s="500" t="n">
        <v>11</v>
      </c>
      <c r="L4" s="500" t="n">
        <v>12</v>
      </c>
      <c r="M4" s="499" t="n">
        <v>13</v>
      </c>
      <c r="N4" s="499" t="n">
        <v>14</v>
      </c>
      <c r="O4" s="499" t="n">
        <v>15</v>
      </c>
      <c r="P4" s="499" t="n">
        <v>16</v>
      </c>
      <c r="Q4" s="499" t="n">
        <v>17</v>
      </c>
      <c r="R4" s="499" t="n">
        <v>18</v>
      </c>
      <c r="S4" s="500" t="n">
        <v>19</v>
      </c>
      <c r="T4" s="499" t="n">
        <v>20</v>
      </c>
      <c r="U4" s="500" t="n">
        <v>21</v>
      </c>
      <c r="V4" s="500" t="n">
        <v>22</v>
      </c>
      <c r="W4" s="500" t="n">
        <v>23</v>
      </c>
      <c r="X4" s="500" t="n">
        <v>24</v>
      </c>
      <c r="Y4" s="500" t="n">
        <v>25</v>
      </c>
      <c r="Z4" s="500" t="n">
        <v>26</v>
      </c>
      <c r="AA4" s="500" t="n">
        <v>27</v>
      </c>
      <c r="AB4" s="500" t="n">
        <v>28</v>
      </c>
      <c r="AC4" s="500" t="n">
        <v>29</v>
      </c>
      <c r="AD4" s="500" t="n">
        <v>30</v>
      </c>
      <c r="AE4" s="501"/>
      <c r="AH4" s="502" t="s">
        <v>500</v>
      </c>
      <c r="AI4" s="503" t="s">
        <v>501</v>
      </c>
    </row>
    <row r="5" customFormat="false" ht="13.5" hidden="false" customHeight="false" outlineLevel="0" collapsed="false">
      <c r="A5" s="504" t="s">
        <v>34</v>
      </c>
      <c r="B5" s="427" t="n">
        <v>3</v>
      </c>
      <c r="C5" s="427" t="n">
        <v>1.3</v>
      </c>
      <c r="D5" s="427" t="n">
        <v>-1.2</v>
      </c>
      <c r="E5" s="427" t="n">
        <v>9.9</v>
      </c>
      <c r="F5" s="427" t="n">
        <v>-5.1</v>
      </c>
      <c r="G5" s="427" t="n">
        <v>-4.5</v>
      </c>
      <c r="H5" s="427" t="n">
        <v>1.4</v>
      </c>
      <c r="I5" s="427" t="n">
        <v>-7.4</v>
      </c>
      <c r="J5" s="427" t="n">
        <v>0.5</v>
      </c>
      <c r="K5" s="427" t="n">
        <v>-1</v>
      </c>
      <c r="L5" s="427" t="n">
        <v>8.64466891543387</v>
      </c>
      <c r="M5" s="427" t="n">
        <v>-7.45209844450967</v>
      </c>
      <c r="N5" s="427" t="n">
        <v>-0.963141490287045</v>
      </c>
      <c r="O5" s="505" t="n">
        <v>-1.53469649146882</v>
      </c>
      <c r="P5" s="505" t="n">
        <v>-1.63991544911849</v>
      </c>
      <c r="Q5" s="505" t="n">
        <v>-8.43735978273704</v>
      </c>
      <c r="R5" s="505" t="n">
        <v>5.70872945048255</v>
      </c>
      <c r="S5" s="505" t="n">
        <v>6.89559259837602</v>
      </c>
      <c r="T5" s="427" t="n">
        <v>-3.57209701495944</v>
      </c>
      <c r="U5" s="427" t="n">
        <v>10.3193614664306</v>
      </c>
      <c r="V5" s="427" t="n">
        <v>-2.79317861924543</v>
      </c>
      <c r="W5" s="427" t="n">
        <v>-5.48067966608248</v>
      </c>
      <c r="X5" s="427" t="n">
        <v>4.23944924991127</v>
      </c>
      <c r="Y5" s="427" t="n">
        <v>-0.991554091896862</v>
      </c>
      <c r="Z5" s="427" t="n">
        <v>-3.68327208877143</v>
      </c>
      <c r="AA5" s="427" t="n">
        <v>1.21127832619941</v>
      </c>
      <c r="AB5" s="427" t="n">
        <v>-2.20972930815975</v>
      </c>
      <c r="AC5" s="427" t="n">
        <v>-1.96723490512744</v>
      </c>
      <c r="AD5" s="427" t="n">
        <v>3.50496593335818</v>
      </c>
      <c r="AE5" s="506"/>
      <c r="AF5" s="507" t="s">
        <v>502</v>
      </c>
      <c r="AH5" s="508"/>
      <c r="AI5" s="492" t="n">
        <v>0.972972972972985</v>
      </c>
    </row>
    <row r="6" customFormat="false" ht="13.5" hidden="false" customHeight="false" outlineLevel="0" collapsed="false">
      <c r="A6" s="504" t="s">
        <v>36</v>
      </c>
      <c r="B6" s="427" t="n">
        <v>0.6</v>
      </c>
      <c r="C6" s="427" t="n">
        <v>-1</v>
      </c>
      <c r="D6" s="427" t="n">
        <v>-2.4</v>
      </c>
      <c r="E6" s="427" t="n">
        <v>8.8</v>
      </c>
      <c r="F6" s="427" t="n">
        <v>-5.1</v>
      </c>
      <c r="G6" s="427" t="n">
        <v>-4.6</v>
      </c>
      <c r="H6" s="427" t="n">
        <v>1.4</v>
      </c>
      <c r="I6" s="427" t="n">
        <v>-8.4</v>
      </c>
      <c r="J6" s="427" t="n">
        <v>-0.2</v>
      </c>
      <c r="K6" s="427" t="n">
        <v>-0.6</v>
      </c>
      <c r="L6" s="427" t="n">
        <v>9.30047174590933</v>
      </c>
      <c r="M6" s="427" t="n">
        <v>-6.61160287034276</v>
      </c>
      <c r="N6" s="427" t="n">
        <v>0.0372308178918646</v>
      </c>
      <c r="O6" s="505" t="n">
        <v>-1.23841172664877</v>
      </c>
      <c r="P6" s="505" t="n">
        <v>-1.93411310978912</v>
      </c>
      <c r="Q6" s="505" t="n">
        <v>-7.97724601280104</v>
      </c>
      <c r="R6" s="505" t="n">
        <v>5.70872945048255</v>
      </c>
      <c r="S6" s="505" t="n">
        <v>6.57586500336593</v>
      </c>
      <c r="T6" s="427" t="n">
        <v>-5.74007528344031</v>
      </c>
      <c r="U6" s="427" t="n">
        <v>10.985273105061</v>
      </c>
      <c r="V6" s="427" t="n">
        <v>-2.10793415835391</v>
      </c>
      <c r="W6" s="427" t="n">
        <v>-5.85725066342876</v>
      </c>
      <c r="X6" s="427" t="n">
        <v>4.23944924991127</v>
      </c>
      <c r="Y6" s="427" t="n">
        <v>-1.3860100516901</v>
      </c>
      <c r="Z6" s="427" t="n">
        <v>-6.30668491125626</v>
      </c>
      <c r="AA6" s="427" t="n">
        <v>0.607632531013325</v>
      </c>
      <c r="AB6" s="427" t="n">
        <v>-2.4049194692213</v>
      </c>
      <c r="AC6" s="427" t="n">
        <v>-2.55192336493781</v>
      </c>
      <c r="AD6" s="427" t="n">
        <v>2.37879914278754</v>
      </c>
      <c r="AE6" s="506"/>
      <c r="AF6" s="509" t="n">
        <v>2</v>
      </c>
      <c r="AH6" s="508" t="n">
        <v>95.2</v>
      </c>
      <c r="AI6" s="510" t="n">
        <v>2.35546038543897</v>
      </c>
    </row>
    <row r="7" customFormat="false" ht="13.5" hidden="false" customHeight="false" outlineLevel="0" collapsed="false">
      <c r="A7" s="504" t="s">
        <v>503</v>
      </c>
      <c r="B7" s="427" t="n">
        <v>2.35546038543897</v>
      </c>
      <c r="C7" s="427" t="n">
        <v>2.41596638655461</v>
      </c>
      <c r="D7" s="427" t="n">
        <v>1.23076923076924</v>
      </c>
      <c r="E7" s="427" t="n">
        <v>1.01317122593718</v>
      </c>
      <c r="F7" s="427" t="n">
        <v>0</v>
      </c>
      <c r="G7" s="427" t="n">
        <v>-0.100300902708128</v>
      </c>
      <c r="H7" s="427" t="n">
        <v>0</v>
      </c>
      <c r="I7" s="427" t="n">
        <v>1.10441767068274</v>
      </c>
      <c r="J7" s="427" t="n">
        <v>0.595829195630571</v>
      </c>
      <c r="K7" s="427" t="n">
        <v>-0.691016781836129</v>
      </c>
      <c r="L7" s="427" t="n">
        <v>-0.596421471172959</v>
      </c>
      <c r="M7" s="427" t="n">
        <v>-0.900000000000001</v>
      </c>
      <c r="N7" s="427" t="n">
        <v>-1.00908173562059</v>
      </c>
      <c r="O7" s="427" t="n">
        <v>-0.305810397553519</v>
      </c>
      <c r="P7" s="427" t="n">
        <v>0.306748466257667</v>
      </c>
      <c r="Q7" s="427" t="n">
        <v>-0.509683995922527</v>
      </c>
      <c r="R7" s="427" t="n">
        <v>0</v>
      </c>
      <c r="S7" s="427" t="n">
        <v>0.299999999999989</v>
      </c>
      <c r="T7" s="427" t="n">
        <v>2.29312063808573</v>
      </c>
      <c r="U7" s="427" t="n">
        <v>-0.584795321637421</v>
      </c>
      <c r="V7" s="427" t="n">
        <v>-0.686274509803919</v>
      </c>
      <c r="W7" s="427" t="n">
        <v>0.4</v>
      </c>
      <c r="X7" s="427" t="n">
        <v>0</v>
      </c>
      <c r="Y7" s="427" t="n">
        <v>0.398406374501992</v>
      </c>
      <c r="Z7" s="427" t="n">
        <v>2.77777777777779</v>
      </c>
      <c r="AA7" s="427" t="n">
        <v>0.67567567567568</v>
      </c>
      <c r="AB7" s="427" t="n">
        <v>0.2</v>
      </c>
      <c r="AC7" s="427" t="n">
        <v>0.598802395209597</v>
      </c>
      <c r="AD7" s="427" t="n">
        <v>1.09126984126984</v>
      </c>
      <c r="AE7" s="506"/>
      <c r="AF7" s="509" t="n">
        <v>3</v>
      </c>
      <c r="AH7" s="508" t="n">
        <v>97.5</v>
      </c>
      <c r="AI7" s="510" t="n">
        <v>2.41596638655461</v>
      </c>
    </row>
    <row r="8" customFormat="false" ht="13.5" hidden="false" customHeight="false" outlineLevel="0" collapsed="false">
      <c r="A8" s="506"/>
      <c r="B8" s="506"/>
      <c r="C8" s="506"/>
      <c r="D8" s="506"/>
      <c r="E8" s="506"/>
      <c r="F8" s="506"/>
      <c r="G8" s="506"/>
      <c r="H8" s="506"/>
      <c r="I8" s="506"/>
      <c r="J8" s="506"/>
      <c r="K8" s="506"/>
      <c r="L8" s="506"/>
      <c r="M8" s="506"/>
      <c r="AF8" s="509" t="n">
        <v>4</v>
      </c>
      <c r="AG8" s="511"/>
      <c r="AH8" s="508" t="n">
        <v>98.7</v>
      </c>
      <c r="AI8" s="510" t="n">
        <v>1.23076923076924</v>
      </c>
      <c r="AR8" s="492" t="s">
        <v>504</v>
      </c>
    </row>
    <row r="9" customFormat="false" ht="13.5" hidden="false" customHeight="false" outlineLevel="0" collapsed="false">
      <c r="A9" s="506"/>
      <c r="B9" s="506"/>
      <c r="C9" s="506"/>
      <c r="D9" s="506"/>
      <c r="E9" s="506"/>
      <c r="F9" s="506"/>
      <c r="G9" s="506"/>
      <c r="H9" s="506"/>
      <c r="I9" s="506"/>
      <c r="J9" s="506"/>
      <c r="K9" s="506"/>
      <c r="L9" s="506"/>
      <c r="M9" s="506"/>
      <c r="AF9" s="509" t="n">
        <v>5</v>
      </c>
      <c r="AG9" s="511"/>
      <c r="AH9" s="508" t="n">
        <v>99.7</v>
      </c>
      <c r="AI9" s="490" t="n">
        <v>1.01317122593718</v>
      </c>
      <c r="AR9" s="492" t="n">
        <v>99.7</v>
      </c>
      <c r="AS9" s="492" t="n">
        <v>1</v>
      </c>
    </row>
    <row r="10" customFormat="false" ht="13.5" hidden="false" customHeight="false" outlineLevel="0" collapsed="false">
      <c r="A10" s="496" t="s">
        <v>505</v>
      </c>
      <c r="B10" s="496" t="s">
        <v>80</v>
      </c>
      <c r="C10" s="496"/>
      <c r="D10" s="496"/>
      <c r="E10" s="496"/>
      <c r="F10" s="496"/>
      <c r="G10" s="496"/>
      <c r="H10" s="496"/>
      <c r="I10" s="496"/>
      <c r="AF10" s="509" t="n">
        <v>6</v>
      </c>
      <c r="AG10" s="511"/>
      <c r="AH10" s="508" t="n">
        <v>99.7</v>
      </c>
      <c r="AI10" s="490" t="n">
        <v>0</v>
      </c>
      <c r="AO10" s="492" t="s">
        <v>506</v>
      </c>
      <c r="AR10" s="493" t="n">
        <v>99.7</v>
      </c>
      <c r="AS10" s="493" t="n">
        <v>0</v>
      </c>
    </row>
    <row r="11" s="493" customFormat="true" ht="13.5" hidden="false" customHeight="false" outlineLevel="0" collapsed="false">
      <c r="A11" s="497"/>
      <c r="B11" s="498" t="s">
        <v>499</v>
      </c>
      <c r="C11" s="498" t="n">
        <v>3</v>
      </c>
      <c r="D11" s="499" t="n">
        <v>4</v>
      </c>
      <c r="E11" s="499" t="n">
        <v>5</v>
      </c>
      <c r="F11" s="499" t="n">
        <v>6</v>
      </c>
      <c r="G11" s="499" t="n">
        <v>7</v>
      </c>
      <c r="H11" s="512" t="n">
        <v>8</v>
      </c>
      <c r="I11" s="499" t="n">
        <v>9</v>
      </c>
      <c r="J11" s="512" t="n">
        <v>10</v>
      </c>
      <c r="K11" s="499" t="n">
        <v>11</v>
      </c>
      <c r="L11" s="499" t="n">
        <v>12</v>
      </c>
      <c r="M11" s="499" t="n">
        <v>13</v>
      </c>
      <c r="N11" s="499" t="n">
        <v>14</v>
      </c>
      <c r="O11" s="499" t="n">
        <v>15</v>
      </c>
      <c r="P11" s="499" t="n">
        <v>16</v>
      </c>
      <c r="Q11" s="499" t="n">
        <v>17</v>
      </c>
      <c r="R11" s="499" t="n">
        <v>18</v>
      </c>
      <c r="S11" s="499" t="n">
        <v>19</v>
      </c>
      <c r="T11" s="499" t="n">
        <v>20</v>
      </c>
      <c r="U11" s="499" t="n">
        <v>21</v>
      </c>
      <c r="V11" s="499" t="n">
        <v>22</v>
      </c>
      <c r="W11" s="499" t="n">
        <v>23</v>
      </c>
      <c r="X11" s="499" t="n">
        <v>24</v>
      </c>
      <c r="Y11" s="499" t="n">
        <v>25</v>
      </c>
      <c r="Z11" s="499" t="n">
        <v>26</v>
      </c>
      <c r="AA11" s="499" t="n">
        <v>27</v>
      </c>
      <c r="AB11" s="499" t="n">
        <v>28</v>
      </c>
      <c r="AC11" s="499" t="n">
        <v>29</v>
      </c>
      <c r="AD11" s="499" t="n">
        <v>30</v>
      </c>
      <c r="AE11" s="501"/>
      <c r="AF11" s="509" t="n">
        <v>7</v>
      </c>
      <c r="AG11" s="511"/>
      <c r="AH11" s="508" t="n">
        <v>99.6</v>
      </c>
      <c r="AI11" s="490" t="n">
        <v>-0.100300902708128</v>
      </c>
      <c r="AL11" s="493" t="s">
        <v>507</v>
      </c>
      <c r="AO11" s="492" t="n">
        <v>102.1</v>
      </c>
      <c r="AP11" s="492" t="n">
        <v>-0.1</v>
      </c>
      <c r="AR11" s="492" t="n">
        <v>99.6</v>
      </c>
      <c r="AS11" s="492" t="n">
        <v>-0.1</v>
      </c>
    </row>
    <row r="12" customFormat="false" ht="13.5" hidden="false" customHeight="false" outlineLevel="0" collapsed="false">
      <c r="A12" s="504" t="s">
        <v>34</v>
      </c>
      <c r="B12" s="427" t="n">
        <v>3.1</v>
      </c>
      <c r="C12" s="427" t="n">
        <v>7.3</v>
      </c>
      <c r="D12" s="427" t="n">
        <v>-3.7</v>
      </c>
      <c r="E12" s="427" t="n">
        <v>8.5</v>
      </c>
      <c r="F12" s="427" t="n">
        <v>-7.8</v>
      </c>
      <c r="G12" s="427" t="n">
        <v>-0.6</v>
      </c>
      <c r="H12" s="427" t="n">
        <v>5.5</v>
      </c>
      <c r="I12" s="427" t="n">
        <v>-7.5</v>
      </c>
      <c r="J12" s="427" t="n">
        <v>4.8</v>
      </c>
      <c r="K12" s="427" t="n">
        <v>-6.1</v>
      </c>
      <c r="L12" s="427" t="n">
        <v>-2.61101546301084</v>
      </c>
      <c r="M12" s="427" t="n">
        <v>11.8620037807183</v>
      </c>
      <c r="N12" s="427" t="n">
        <v>-5.82190949307772</v>
      </c>
      <c r="O12" s="505" t="n">
        <v>-10.3648035474889</v>
      </c>
      <c r="P12" s="505" t="n">
        <v>4.54502311053076</v>
      </c>
      <c r="Q12" s="505" t="n">
        <v>-4.82806434484523</v>
      </c>
      <c r="R12" s="505" t="n">
        <v>4.56797618015206</v>
      </c>
      <c r="S12" s="505" t="n">
        <v>-2.12173653422976</v>
      </c>
      <c r="T12" s="427" t="n">
        <v>-0.307577593438346</v>
      </c>
      <c r="U12" s="427" t="n">
        <v>9.07957661884364</v>
      </c>
      <c r="V12" s="427" t="n">
        <v>-0.687763625407778</v>
      </c>
      <c r="W12" s="427" t="n">
        <v>2.23345049794963</v>
      </c>
      <c r="X12" s="427" t="n">
        <v>7.81513808875747</v>
      </c>
      <c r="Y12" s="427" t="n">
        <v>-8.15478647931703</v>
      </c>
      <c r="Z12" s="427" t="n">
        <v>-2.79186440327677</v>
      </c>
      <c r="AA12" s="427" t="n">
        <v>-1.15790816462121</v>
      </c>
      <c r="AB12" s="427" t="n">
        <v>-4.75230221146736</v>
      </c>
      <c r="AC12" s="427" t="n">
        <v>0.382498235709239</v>
      </c>
      <c r="AD12" s="427" t="n">
        <v>1.46848328904261</v>
      </c>
      <c r="AE12" s="506"/>
      <c r="AF12" s="509" t="n">
        <v>8</v>
      </c>
      <c r="AG12" s="511"/>
      <c r="AH12" s="508" t="n">
        <v>99.6</v>
      </c>
      <c r="AI12" s="490" t="n">
        <v>0</v>
      </c>
      <c r="AL12" s="492" t="n">
        <v>100.7</v>
      </c>
      <c r="AM12" s="492" t="n">
        <v>0</v>
      </c>
      <c r="AO12" s="492" t="n">
        <v>102.1</v>
      </c>
      <c r="AP12" s="492" t="n">
        <v>0</v>
      </c>
      <c r="AR12" s="492" t="n">
        <v>99.6</v>
      </c>
      <c r="AS12" s="492" t="n">
        <v>0</v>
      </c>
    </row>
    <row r="13" customFormat="false" ht="13.5" hidden="false" customHeight="false" outlineLevel="0" collapsed="false">
      <c r="A13" s="504" t="s">
        <v>36</v>
      </c>
      <c r="B13" s="427" t="n">
        <v>0.7</v>
      </c>
      <c r="C13" s="427" t="n">
        <v>4.8</v>
      </c>
      <c r="D13" s="427" t="n">
        <v>-4.9</v>
      </c>
      <c r="E13" s="427" t="n">
        <v>7.4</v>
      </c>
      <c r="F13" s="427" t="n">
        <v>-7.8</v>
      </c>
      <c r="G13" s="427" t="n">
        <v>-0.7</v>
      </c>
      <c r="H13" s="427" t="n">
        <v>5.5</v>
      </c>
      <c r="I13" s="427" t="n">
        <v>-8.5</v>
      </c>
      <c r="J13" s="427" t="n">
        <v>4</v>
      </c>
      <c r="K13" s="427" t="n">
        <v>-5.7</v>
      </c>
      <c r="L13" s="427" t="n">
        <v>-2.02315438934692</v>
      </c>
      <c r="M13" s="427" t="n">
        <v>12.8779049250437</v>
      </c>
      <c r="N13" s="427" t="n">
        <v>-4.87061564957345</v>
      </c>
      <c r="O13" s="505" t="n">
        <v>-10.0950888139307</v>
      </c>
      <c r="P13" s="505" t="n">
        <v>4.23232613213436</v>
      </c>
      <c r="Q13" s="505" t="n">
        <v>-4.34981341190476</v>
      </c>
      <c r="R13" s="505" t="n">
        <v>4.56797618015206</v>
      </c>
      <c r="S13" s="505" t="n">
        <v>-2.41449305506455</v>
      </c>
      <c r="T13" s="427" t="n">
        <v>-2.5489517042408</v>
      </c>
      <c r="U13" s="427" t="n">
        <v>9.73800464672399</v>
      </c>
      <c r="V13" s="427" t="n">
        <v>0.0123226330233761</v>
      </c>
      <c r="W13" s="427" t="n">
        <v>1.82614591429247</v>
      </c>
      <c r="X13" s="427" t="n">
        <v>7.81513808875747</v>
      </c>
      <c r="Y13" s="427" t="n">
        <v>-8.5207036646584</v>
      </c>
      <c r="Z13" s="427" t="n">
        <v>-5.43955681252604</v>
      </c>
      <c r="AA13" s="427" t="n">
        <v>-1.74742362288391</v>
      </c>
      <c r="AB13" s="427" t="n">
        <v>-4.94241737671394</v>
      </c>
      <c r="AC13" s="427" t="n">
        <v>-0.216204537068354</v>
      </c>
      <c r="AD13" s="427" t="n">
        <v>0.364474074226129</v>
      </c>
      <c r="AE13" s="506"/>
      <c r="AF13" s="509" t="n">
        <v>9</v>
      </c>
      <c r="AG13" s="511"/>
      <c r="AH13" s="508" t="n">
        <v>100.7</v>
      </c>
      <c r="AI13" s="490" t="n">
        <v>1.10441767068274</v>
      </c>
      <c r="AL13" s="492" t="n">
        <v>101.8</v>
      </c>
      <c r="AM13" s="492" t="n">
        <v>1.1</v>
      </c>
      <c r="AO13" s="492" t="n">
        <v>103.2</v>
      </c>
      <c r="AP13" s="492" t="n">
        <v>1.1</v>
      </c>
      <c r="AR13" s="492" t="n">
        <v>100.7</v>
      </c>
      <c r="AS13" s="492" t="n">
        <v>1.1</v>
      </c>
    </row>
    <row r="14" customFormat="false" ht="13.5" hidden="false" customHeight="false" outlineLevel="0" collapsed="false">
      <c r="A14" s="504" t="s">
        <v>503</v>
      </c>
      <c r="B14" s="427" t="n">
        <v>2.35546038543897</v>
      </c>
      <c r="C14" s="427" t="n">
        <v>2.41596638655461</v>
      </c>
      <c r="D14" s="427" t="n">
        <v>1.23076923076924</v>
      </c>
      <c r="E14" s="427" t="n">
        <v>1.01317122593718</v>
      </c>
      <c r="F14" s="427" t="n">
        <v>0</v>
      </c>
      <c r="G14" s="427" t="n">
        <v>-0.100300902708128</v>
      </c>
      <c r="H14" s="427" t="n">
        <v>0</v>
      </c>
      <c r="I14" s="427" t="n">
        <v>1.10441767068274</v>
      </c>
      <c r="J14" s="427" t="n">
        <v>0.595829195630571</v>
      </c>
      <c r="K14" s="427" t="n">
        <v>-0.691016781836129</v>
      </c>
      <c r="L14" s="427" t="n">
        <v>-0.596421471172959</v>
      </c>
      <c r="M14" s="427" t="n">
        <v>-0.900000000000001</v>
      </c>
      <c r="N14" s="427" t="n">
        <v>-1.00908173562059</v>
      </c>
      <c r="O14" s="427" t="n">
        <v>-0.305810397553519</v>
      </c>
      <c r="P14" s="427" t="n">
        <v>0.306748466257667</v>
      </c>
      <c r="Q14" s="427" t="n">
        <v>-0.509683995922527</v>
      </c>
      <c r="R14" s="427" t="n">
        <v>0</v>
      </c>
      <c r="S14" s="427" t="n">
        <v>0.299999999999989</v>
      </c>
      <c r="T14" s="427" t="n">
        <v>2.29312063808573</v>
      </c>
      <c r="U14" s="427" t="n">
        <v>-0.584795321637421</v>
      </c>
      <c r="V14" s="427" t="n">
        <v>-0.686274509803919</v>
      </c>
      <c r="W14" s="427" t="n">
        <v>0.4</v>
      </c>
      <c r="X14" s="427" t="n">
        <v>0</v>
      </c>
      <c r="Y14" s="427" t="n">
        <v>0.398406374501992</v>
      </c>
      <c r="Z14" s="427" t="n">
        <v>2.77777777777779</v>
      </c>
      <c r="AA14" s="427" t="n">
        <v>0.67567567567568</v>
      </c>
      <c r="AB14" s="427" t="n">
        <v>0.2</v>
      </c>
      <c r="AC14" s="427" t="n">
        <v>0.598802395209597</v>
      </c>
      <c r="AD14" s="427" t="n">
        <v>1.09126984126984</v>
      </c>
      <c r="AE14" s="506"/>
      <c r="AF14" s="509" t="n">
        <v>10</v>
      </c>
      <c r="AG14" s="511"/>
      <c r="AH14" s="508" t="n">
        <v>101.3</v>
      </c>
      <c r="AI14" s="490" t="n">
        <v>0.595829195630571</v>
      </c>
      <c r="AL14" s="492" t="n">
        <v>102.5</v>
      </c>
      <c r="AM14" s="492" t="n">
        <v>0.6</v>
      </c>
      <c r="AO14" s="492" t="n">
        <v>103.8</v>
      </c>
      <c r="AP14" s="492" t="n">
        <v>0.6</v>
      </c>
      <c r="AR14" s="492" t="n">
        <v>101.3</v>
      </c>
      <c r="AS14" s="492" t="n">
        <v>0.6</v>
      </c>
    </row>
    <row r="15" customFormat="false" ht="13.5" hidden="false" customHeight="false" outlineLevel="0" collapsed="false">
      <c r="AF15" s="509" t="n">
        <v>11</v>
      </c>
      <c r="AG15" s="511"/>
      <c r="AH15" s="508" t="n">
        <v>100.6</v>
      </c>
      <c r="AI15" s="490" t="n">
        <v>-0.691016781836129</v>
      </c>
      <c r="AL15" s="492" t="n">
        <v>101.7</v>
      </c>
      <c r="AM15" s="492" t="n">
        <v>-0.7</v>
      </c>
      <c r="AO15" s="492" t="n">
        <v>103.1</v>
      </c>
      <c r="AP15" s="492" t="n">
        <v>-0.7</v>
      </c>
      <c r="AR15" s="492" t="n">
        <v>100.6</v>
      </c>
      <c r="AS15" s="492" t="n">
        <v>-0.7</v>
      </c>
    </row>
    <row r="16" customFormat="false" ht="13.5" hidden="false" customHeight="false" outlineLevel="0" collapsed="false">
      <c r="A16" s="496" t="s">
        <v>508</v>
      </c>
      <c r="B16" s="496" t="s">
        <v>56</v>
      </c>
      <c r="C16" s="496"/>
      <c r="D16" s="496"/>
      <c r="E16" s="496"/>
      <c r="F16" s="496"/>
      <c r="G16" s="496"/>
      <c r="H16" s="496"/>
      <c r="I16" s="496"/>
      <c r="AF16" s="509" t="n">
        <v>12</v>
      </c>
      <c r="AG16" s="511"/>
      <c r="AH16" s="513" t="n">
        <v>100</v>
      </c>
      <c r="AI16" s="490" t="n">
        <v>-0.596421471172959</v>
      </c>
      <c r="AL16" s="493" t="n">
        <v>101.1</v>
      </c>
      <c r="AM16" s="493" t="n">
        <v>-0.6</v>
      </c>
      <c r="AO16" s="493" t="n">
        <v>102.5</v>
      </c>
      <c r="AP16" s="493" t="n">
        <v>-0.6</v>
      </c>
      <c r="AR16" s="514" t="n">
        <v>100</v>
      </c>
      <c r="AS16" s="493" t="n">
        <v>-0.6</v>
      </c>
    </row>
    <row r="17" s="493" customFormat="true" ht="13.5" hidden="false" customHeight="false" outlineLevel="0" collapsed="false">
      <c r="A17" s="497"/>
      <c r="B17" s="498" t="s">
        <v>499</v>
      </c>
      <c r="C17" s="498" t="n">
        <v>3</v>
      </c>
      <c r="D17" s="499" t="n">
        <v>4</v>
      </c>
      <c r="E17" s="499" t="n">
        <v>5</v>
      </c>
      <c r="F17" s="499" t="n">
        <v>6</v>
      </c>
      <c r="G17" s="499" t="n">
        <v>7</v>
      </c>
      <c r="H17" s="512" t="n">
        <v>8</v>
      </c>
      <c r="I17" s="499" t="n">
        <v>9</v>
      </c>
      <c r="J17" s="512" t="n">
        <v>10</v>
      </c>
      <c r="K17" s="499" t="n">
        <v>11</v>
      </c>
      <c r="L17" s="499" t="n">
        <v>12</v>
      </c>
      <c r="M17" s="499" t="n">
        <v>13</v>
      </c>
      <c r="N17" s="499" t="n">
        <v>14</v>
      </c>
      <c r="O17" s="499" t="n">
        <v>15</v>
      </c>
      <c r="P17" s="499" t="n">
        <v>16</v>
      </c>
      <c r="Q17" s="499" t="n">
        <v>17</v>
      </c>
      <c r="R17" s="499" t="n">
        <v>18</v>
      </c>
      <c r="S17" s="499" t="n">
        <v>19</v>
      </c>
      <c r="T17" s="499" t="n">
        <v>20</v>
      </c>
      <c r="U17" s="499" t="n">
        <v>21</v>
      </c>
      <c r="V17" s="499" t="n">
        <v>22</v>
      </c>
      <c r="W17" s="499" t="n">
        <v>23</v>
      </c>
      <c r="X17" s="499" t="n">
        <v>24</v>
      </c>
      <c r="Y17" s="499" t="n">
        <v>25</v>
      </c>
      <c r="Z17" s="499" t="n">
        <v>26</v>
      </c>
      <c r="AA17" s="499" t="n">
        <v>27</v>
      </c>
      <c r="AB17" s="499" t="n">
        <v>28</v>
      </c>
      <c r="AC17" s="499" t="n">
        <v>29</v>
      </c>
      <c r="AD17" s="499" t="n">
        <v>30</v>
      </c>
      <c r="AE17" s="501"/>
      <c r="AF17" s="509" t="n">
        <v>13</v>
      </c>
      <c r="AG17" s="511"/>
      <c r="AH17" s="515" t="n">
        <v>99.1</v>
      </c>
      <c r="AI17" s="490" t="n">
        <v>-0.900000000000001</v>
      </c>
      <c r="AL17" s="492" t="n">
        <v>100.2</v>
      </c>
      <c r="AM17" s="492" t="n">
        <v>-0.9</v>
      </c>
      <c r="AO17" s="492" t="n">
        <v>101.5</v>
      </c>
      <c r="AP17" s="492" t="n">
        <v>-0.9</v>
      </c>
      <c r="AR17" s="516" t="n">
        <v>99.1</v>
      </c>
      <c r="AS17" s="517" t="n">
        <v>-0.9</v>
      </c>
    </row>
    <row r="18" customFormat="false" ht="13.5" hidden="false" customHeight="false" outlineLevel="0" collapsed="false">
      <c r="A18" s="504" t="s">
        <v>34</v>
      </c>
      <c r="B18" s="427" t="n">
        <v>3.7</v>
      </c>
      <c r="C18" s="427" t="n">
        <v>0.4</v>
      </c>
      <c r="D18" s="427" t="n">
        <v>1.1</v>
      </c>
      <c r="E18" s="427" t="n">
        <v>10</v>
      </c>
      <c r="F18" s="427" t="n">
        <v>-9.5</v>
      </c>
      <c r="G18" s="427" t="n">
        <v>0.8</v>
      </c>
      <c r="H18" s="427" t="n">
        <v>1.4</v>
      </c>
      <c r="I18" s="427" t="n">
        <v>-11.9</v>
      </c>
      <c r="J18" s="427" t="n">
        <v>1.3</v>
      </c>
      <c r="K18" s="427" t="n">
        <v>1.1</v>
      </c>
      <c r="L18" s="427" t="n">
        <v>-1.75308956554975</v>
      </c>
      <c r="M18" s="427" t="n">
        <v>3.33826588603658</v>
      </c>
      <c r="N18" s="427" t="n">
        <v>-0.937624518528357</v>
      </c>
      <c r="O18" s="505" t="n">
        <v>-2.10123644042586</v>
      </c>
      <c r="P18" s="505" t="n">
        <v>3.42515000813168</v>
      </c>
      <c r="Q18" s="505" t="n">
        <v>-8.73262516707565</v>
      </c>
      <c r="R18" s="505" t="n">
        <v>4.20350571742068</v>
      </c>
      <c r="S18" s="505" t="n">
        <v>3.18546720330686</v>
      </c>
      <c r="T18" s="427" t="n">
        <v>-1.78877147411299</v>
      </c>
      <c r="U18" s="427" t="n">
        <v>10.8722907292275</v>
      </c>
      <c r="V18" s="427" t="n">
        <v>-2.62173444966812</v>
      </c>
      <c r="W18" s="427" t="n">
        <v>-5.64830427589718</v>
      </c>
      <c r="X18" s="427" t="n">
        <v>4.26464575790402</v>
      </c>
      <c r="Y18" s="427" t="n">
        <v>2.67897207029117</v>
      </c>
      <c r="Z18" s="427" t="n">
        <v>-5.54138221560799</v>
      </c>
      <c r="AA18" s="427" t="n">
        <v>-0.293427474648111</v>
      </c>
      <c r="AB18" s="427" t="n">
        <v>-5.81517354390747</v>
      </c>
      <c r="AC18" s="427" t="n">
        <v>2.05940312816233</v>
      </c>
      <c r="AD18" s="427" t="n">
        <v>3.14375424008906</v>
      </c>
      <c r="AE18" s="506"/>
      <c r="AF18" s="509" t="n">
        <v>14</v>
      </c>
      <c r="AG18" s="511"/>
      <c r="AH18" s="516" t="n">
        <v>98.1</v>
      </c>
      <c r="AI18" s="490" t="n">
        <v>-1.00908173562059</v>
      </c>
      <c r="AL18" s="492" t="n">
        <v>99.2</v>
      </c>
      <c r="AM18" s="492" t="n">
        <v>-1</v>
      </c>
      <c r="AO18" s="492" t="n">
        <v>100.5</v>
      </c>
      <c r="AP18" s="492" t="n">
        <v>-1</v>
      </c>
      <c r="AR18" s="506" t="n">
        <v>98.1</v>
      </c>
      <c r="AS18" s="518" t="n">
        <v>-1</v>
      </c>
    </row>
    <row r="19" customFormat="false" ht="13.5" hidden="false" customHeight="false" outlineLevel="0" collapsed="false">
      <c r="A19" s="504" t="s">
        <v>36</v>
      </c>
      <c r="B19" s="427" t="n">
        <v>1.3</v>
      </c>
      <c r="C19" s="427" t="n">
        <v>-1</v>
      </c>
      <c r="D19" s="427" t="n">
        <v>-0.2</v>
      </c>
      <c r="E19" s="427" t="n">
        <v>8.9</v>
      </c>
      <c r="F19" s="427" t="n">
        <v>-9.5</v>
      </c>
      <c r="G19" s="427" t="n">
        <v>0.7</v>
      </c>
      <c r="H19" s="427" t="n">
        <v>1.4</v>
      </c>
      <c r="I19" s="427" t="n">
        <v>-12.9</v>
      </c>
      <c r="J19" s="427" t="n">
        <v>0.6</v>
      </c>
      <c r="K19" s="427" t="n">
        <v>1.5</v>
      </c>
      <c r="L19" s="427" t="n">
        <v>-1.16004986473818</v>
      </c>
      <c r="M19" s="427" t="n">
        <v>4.27675669630332</v>
      </c>
      <c r="N19" s="427" t="n">
        <v>0.063005536840044</v>
      </c>
      <c r="O19" s="505" t="n">
        <v>-1.80665640965482</v>
      </c>
      <c r="P19" s="505" t="n">
        <v>3.11580260033071</v>
      </c>
      <c r="Q19" s="505" t="n">
        <v>-8.27399514278959</v>
      </c>
      <c r="R19" s="505" t="n">
        <v>4.20350571742068</v>
      </c>
      <c r="S19" s="505" t="n">
        <v>2.87683669322718</v>
      </c>
      <c r="T19" s="427" t="n">
        <v>-3.99684406071651</v>
      </c>
      <c r="U19" s="427" t="n">
        <v>11.5415399690417</v>
      </c>
      <c r="V19" s="427" t="n">
        <v>-1.93528141960536</v>
      </c>
      <c r="W19" s="427" t="n">
        <v>-6.02420744611273</v>
      </c>
      <c r="X19" s="427" t="n">
        <v>4.26464575790402</v>
      </c>
      <c r="Y19" s="427" t="n">
        <v>2.26989250029002</v>
      </c>
      <c r="Z19" s="427" t="n">
        <v>-8.11418503463813</v>
      </c>
      <c r="AA19" s="427" t="n">
        <v>-0.888098881359956</v>
      </c>
      <c r="AB19" s="427" t="n">
        <v>-6.00316720948849</v>
      </c>
      <c r="AC19" s="427" t="n">
        <v>1.45069893455501</v>
      </c>
      <c r="AD19" s="427" t="n">
        <v>2.02151754707129</v>
      </c>
      <c r="AE19" s="506"/>
      <c r="AF19" s="509" t="n">
        <v>15</v>
      </c>
      <c r="AG19" s="511"/>
      <c r="AH19" s="492" t="n">
        <v>97.8</v>
      </c>
      <c r="AI19" s="490" t="n">
        <v>-0.305810397553519</v>
      </c>
      <c r="AL19" s="492" t="n">
        <v>98.9</v>
      </c>
      <c r="AM19" s="492" t="n">
        <v>-0.3</v>
      </c>
      <c r="AO19" s="492" t="n">
        <v>100.2</v>
      </c>
      <c r="AP19" s="492" t="n">
        <v>-0.3</v>
      </c>
      <c r="AR19" s="506" t="n">
        <v>97.8</v>
      </c>
      <c r="AS19" s="518" t="n">
        <v>-0.3</v>
      </c>
    </row>
    <row r="20" customFormat="false" ht="13.5" hidden="false" customHeight="false" outlineLevel="0" collapsed="false">
      <c r="A20" s="504" t="s">
        <v>503</v>
      </c>
      <c r="B20" s="427" t="n">
        <v>2.35546038543897</v>
      </c>
      <c r="C20" s="427" t="n">
        <v>2.41596638655461</v>
      </c>
      <c r="D20" s="427" t="n">
        <v>1.23076923076924</v>
      </c>
      <c r="E20" s="427" t="n">
        <v>1.01317122593718</v>
      </c>
      <c r="F20" s="427" t="n">
        <v>0</v>
      </c>
      <c r="G20" s="427" t="n">
        <v>-0.100300902708128</v>
      </c>
      <c r="H20" s="427" t="n">
        <v>0</v>
      </c>
      <c r="I20" s="427" t="n">
        <v>1.10441767068274</v>
      </c>
      <c r="J20" s="427" t="n">
        <v>0.595829195630571</v>
      </c>
      <c r="K20" s="427" t="n">
        <v>-0.691016781836129</v>
      </c>
      <c r="L20" s="427" t="n">
        <v>-0.596421471172959</v>
      </c>
      <c r="M20" s="427" t="n">
        <v>-0.900000000000001</v>
      </c>
      <c r="N20" s="427" t="n">
        <v>-1.00908173562059</v>
      </c>
      <c r="O20" s="427" t="n">
        <v>-0.305810397553519</v>
      </c>
      <c r="P20" s="427" t="n">
        <v>0.306748466257667</v>
      </c>
      <c r="Q20" s="427" t="n">
        <v>-0.509683995922527</v>
      </c>
      <c r="R20" s="427" t="n">
        <v>0</v>
      </c>
      <c r="S20" s="427" t="n">
        <v>0.299999999999989</v>
      </c>
      <c r="T20" s="427" t="n">
        <v>2.29312063808573</v>
      </c>
      <c r="U20" s="427" t="n">
        <v>-0.584795321637421</v>
      </c>
      <c r="V20" s="427" t="n">
        <v>-0.686274509803919</v>
      </c>
      <c r="W20" s="427" t="n">
        <v>0.4</v>
      </c>
      <c r="X20" s="427" t="n">
        <v>0</v>
      </c>
      <c r="Y20" s="427" t="n">
        <v>0.398406374501992</v>
      </c>
      <c r="Z20" s="427" t="n">
        <v>2.77777777777779</v>
      </c>
      <c r="AA20" s="427" t="n">
        <v>0.67567567567568</v>
      </c>
      <c r="AB20" s="427" t="n">
        <v>0.2</v>
      </c>
      <c r="AC20" s="427" t="n">
        <v>0.598802395209597</v>
      </c>
      <c r="AD20" s="427" t="n">
        <v>1.09126984126984</v>
      </c>
      <c r="AE20" s="506"/>
      <c r="AF20" s="509" t="n">
        <v>16</v>
      </c>
      <c r="AG20" s="511"/>
      <c r="AH20" s="492" t="n">
        <v>98.1</v>
      </c>
      <c r="AI20" s="490" t="n">
        <v>0.306748466257667</v>
      </c>
      <c r="AL20" s="492" t="n">
        <v>99.2</v>
      </c>
      <c r="AM20" s="492" t="n">
        <v>0.3</v>
      </c>
      <c r="AO20" s="492" t="n">
        <v>100.5</v>
      </c>
      <c r="AP20" s="492" t="n">
        <v>0.3</v>
      </c>
      <c r="AR20" s="506" t="n">
        <v>98.1</v>
      </c>
      <c r="AS20" s="518" t="n">
        <v>0.3</v>
      </c>
    </row>
    <row r="21" customFormat="false" ht="13.5" hidden="false" customHeight="false" outlineLevel="0" collapsed="false">
      <c r="AF21" s="509" t="n">
        <v>17</v>
      </c>
      <c r="AG21" s="519" t="n">
        <v>97.6</v>
      </c>
      <c r="AH21" s="520" t="n">
        <v>100</v>
      </c>
      <c r="AI21" s="490" t="n">
        <v>-0.509683995922527</v>
      </c>
      <c r="AL21" s="492" t="n">
        <v>98.7</v>
      </c>
      <c r="AM21" s="492" t="n">
        <v>-0.5</v>
      </c>
      <c r="AO21" s="520" t="n">
        <v>100</v>
      </c>
      <c r="AP21" s="492" t="n">
        <v>-0.5</v>
      </c>
      <c r="AR21" s="521" t="n">
        <v>97.6</v>
      </c>
      <c r="AS21" s="522" t="n">
        <v>-0.5</v>
      </c>
    </row>
    <row r="22" customFormat="false" ht="13.5" hidden="false" customHeight="false" outlineLevel="0" collapsed="false">
      <c r="A22" s="496" t="s">
        <v>509</v>
      </c>
      <c r="B22" s="496" t="s">
        <v>87</v>
      </c>
      <c r="C22" s="496"/>
      <c r="D22" s="496"/>
      <c r="E22" s="496"/>
      <c r="F22" s="496"/>
      <c r="G22" s="496"/>
      <c r="H22" s="496"/>
      <c r="I22" s="496"/>
      <c r="J22" s="496"/>
      <c r="AF22" s="509" t="n">
        <v>18</v>
      </c>
      <c r="AG22" s="523"/>
      <c r="AH22" s="516" t="n">
        <v>100</v>
      </c>
      <c r="AI22" s="490" t="n">
        <v>0</v>
      </c>
      <c r="AL22" s="492" t="n">
        <v>98.7</v>
      </c>
      <c r="AM22" s="492" t="n">
        <v>0</v>
      </c>
      <c r="AO22" s="516" t="n">
        <v>100</v>
      </c>
      <c r="AP22" s="517" t="n">
        <v>0</v>
      </c>
      <c r="AR22" s="516"/>
      <c r="AS22" s="506"/>
    </row>
    <row r="23" customFormat="false" ht="13.5" hidden="false" customHeight="false" outlineLevel="0" collapsed="false">
      <c r="A23" s="524"/>
      <c r="B23" s="498" t="s">
        <v>499</v>
      </c>
      <c r="C23" s="498" t="n">
        <v>3</v>
      </c>
      <c r="D23" s="499" t="n">
        <v>4</v>
      </c>
      <c r="E23" s="499" t="n">
        <v>5</v>
      </c>
      <c r="F23" s="499" t="n">
        <v>6</v>
      </c>
      <c r="G23" s="499" t="n">
        <v>7</v>
      </c>
      <c r="H23" s="512" t="n">
        <v>8</v>
      </c>
      <c r="I23" s="499" t="n">
        <v>9</v>
      </c>
      <c r="J23" s="512" t="n">
        <v>10</v>
      </c>
      <c r="K23" s="499" t="n">
        <v>11</v>
      </c>
      <c r="L23" s="499" t="n">
        <v>12</v>
      </c>
      <c r="M23" s="499" t="n">
        <v>13</v>
      </c>
      <c r="N23" s="499" t="n">
        <v>14</v>
      </c>
      <c r="O23" s="499" t="n">
        <v>15</v>
      </c>
      <c r="P23" s="499" t="n">
        <v>16</v>
      </c>
      <c r="Q23" s="499" t="n">
        <v>17</v>
      </c>
      <c r="R23" s="499" t="n">
        <v>18</v>
      </c>
      <c r="S23" s="499" t="n">
        <v>19</v>
      </c>
      <c r="T23" s="499" t="n">
        <v>20</v>
      </c>
      <c r="U23" s="499" t="n">
        <v>21</v>
      </c>
      <c r="V23" s="499" t="n">
        <v>22</v>
      </c>
      <c r="W23" s="499" t="n">
        <v>23</v>
      </c>
      <c r="X23" s="499" t="n">
        <v>24</v>
      </c>
      <c r="Y23" s="499" t="n">
        <v>25</v>
      </c>
      <c r="Z23" s="499" t="n">
        <v>26</v>
      </c>
      <c r="AA23" s="499" t="n">
        <v>27</v>
      </c>
      <c r="AB23" s="499" t="n">
        <v>28</v>
      </c>
      <c r="AC23" s="499" t="n">
        <v>29</v>
      </c>
      <c r="AD23" s="499" t="n">
        <v>30</v>
      </c>
      <c r="AE23" s="501"/>
      <c r="AF23" s="509" t="n">
        <v>19</v>
      </c>
      <c r="AG23" s="523"/>
      <c r="AH23" s="516" t="n">
        <v>100.3</v>
      </c>
      <c r="AI23" s="490" t="n">
        <v>0.299999999999989</v>
      </c>
      <c r="AL23" s="492" t="n">
        <v>99</v>
      </c>
      <c r="AM23" s="492" t="n">
        <v>0.3</v>
      </c>
      <c r="AO23" s="506" t="n">
        <v>100.3</v>
      </c>
      <c r="AP23" s="518" t="n">
        <v>0.3</v>
      </c>
    </row>
    <row r="24" customFormat="false" ht="13.5" hidden="false" customHeight="false" outlineLevel="0" collapsed="false">
      <c r="A24" s="504" t="s">
        <v>34</v>
      </c>
      <c r="B24" s="427" t="n">
        <v>1.5</v>
      </c>
      <c r="C24" s="427" t="n">
        <v>8.6</v>
      </c>
      <c r="D24" s="427" t="n">
        <v>-4.1</v>
      </c>
      <c r="E24" s="427" t="n">
        <v>7.3</v>
      </c>
      <c r="F24" s="427" t="n">
        <v>-6.4</v>
      </c>
      <c r="G24" s="427" t="n">
        <v>-2.3</v>
      </c>
      <c r="H24" s="427" t="n">
        <v>5.7</v>
      </c>
      <c r="I24" s="427" t="n">
        <v>-7.3</v>
      </c>
      <c r="J24" s="427" t="n">
        <v>5.9</v>
      </c>
      <c r="K24" s="427" t="n">
        <v>-5.4</v>
      </c>
      <c r="L24" s="427" t="n">
        <v>-2.75779232838307</v>
      </c>
      <c r="M24" s="427" t="n">
        <v>10.6607794906269</v>
      </c>
      <c r="N24" s="427" t="n">
        <v>-5.85386327363497</v>
      </c>
      <c r="O24" s="505" t="n">
        <v>-10.5242935997231</v>
      </c>
      <c r="P24" s="505" t="n">
        <v>6.41129441998747</v>
      </c>
      <c r="Q24" s="505" t="n">
        <v>-4.1314727535964</v>
      </c>
      <c r="R24" s="505" t="n">
        <v>2.78004485601733</v>
      </c>
      <c r="S24" s="505" t="n">
        <v>-1.24456810579298</v>
      </c>
      <c r="T24" s="427" t="n">
        <v>-0.393176084004188</v>
      </c>
      <c r="U24" s="427" t="n">
        <v>5.78521327074468</v>
      </c>
      <c r="V24" s="427" t="n">
        <v>-0.863752441039511</v>
      </c>
      <c r="W24" s="427" t="n">
        <v>2.61959239336314</v>
      </c>
      <c r="X24" s="427" t="n">
        <v>5.53896857530145</v>
      </c>
      <c r="Y24" s="427" t="n">
        <v>-7.33095487932843</v>
      </c>
      <c r="Z24" s="427" t="n">
        <v>-1.71147667705389</v>
      </c>
      <c r="AA24" s="427" t="n">
        <v>-1.53329564864765</v>
      </c>
      <c r="AB24" s="427" t="n">
        <v>-2.56616653718835</v>
      </c>
      <c r="AC24" s="427" t="n">
        <v>0.984975599759208</v>
      </c>
      <c r="AD24" s="427" t="n">
        <v>1.39582963395144</v>
      </c>
      <c r="AE24" s="506"/>
      <c r="AF24" s="509" t="n">
        <v>20</v>
      </c>
      <c r="AG24" s="525"/>
      <c r="AH24" s="492" t="n">
        <v>102.6</v>
      </c>
      <c r="AI24" s="492" t="n">
        <v>2.29312063808573</v>
      </c>
      <c r="AL24" s="492" t="n">
        <v>101.3</v>
      </c>
      <c r="AM24" s="492" t="n">
        <v>2.3</v>
      </c>
      <c r="AO24" s="506" t="n">
        <v>102.6</v>
      </c>
      <c r="AP24" s="518" t="n">
        <v>2.3</v>
      </c>
    </row>
    <row r="25" customFormat="false" ht="13.5" hidden="false" customHeight="false" outlineLevel="0" collapsed="false">
      <c r="A25" s="504" t="s">
        <v>36</v>
      </c>
      <c r="B25" s="427" t="n">
        <v>-0.8</v>
      </c>
      <c r="C25" s="427" t="n">
        <v>6.1</v>
      </c>
      <c r="D25" s="427" t="n">
        <v>-5.4</v>
      </c>
      <c r="E25" s="427" t="n">
        <v>6.3</v>
      </c>
      <c r="F25" s="427" t="n">
        <v>-6.4</v>
      </c>
      <c r="G25" s="427" t="n">
        <v>-2.3</v>
      </c>
      <c r="H25" s="427" t="n">
        <v>5.7</v>
      </c>
      <c r="I25" s="427" t="n">
        <v>-8.3</v>
      </c>
      <c r="J25" s="427" t="n">
        <v>5.2</v>
      </c>
      <c r="K25" s="427" t="n">
        <v>-5.1</v>
      </c>
      <c r="L25" s="427" t="n">
        <v>-2.17081723177371</v>
      </c>
      <c r="M25" s="427" t="n">
        <v>11.6657714335286</v>
      </c>
      <c r="N25" s="427" t="n">
        <v>-4.90289219559088</v>
      </c>
      <c r="O25" s="505" t="n">
        <v>-10.2550587760513</v>
      </c>
      <c r="P25" s="505" t="n">
        <v>6.09301537386588</v>
      </c>
      <c r="Q25" s="505" t="n">
        <v>-3.64972136039839</v>
      </c>
      <c r="R25" s="505" t="n">
        <v>2.8</v>
      </c>
      <c r="S25" s="505" t="n">
        <v>-1.53994826100994</v>
      </c>
      <c r="T25" s="427" t="n">
        <v>-2.63262569306372</v>
      </c>
      <c r="U25" s="427" t="n">
        <v>6.42375580557815</v>
      </c>
      <c r="V25" s="427" t="n">
        <v>-0.164906788559427</v>
      </c>
      <c r="W25" s="427" t="n">
        <v>2.21074939578001</v>
      </c>
      <c r="X25" s="427" t="n">
        <v>5.53896857530145</v>
      </c>
      <c r="Y25" s="427" t="n">
        <v>-7.70015426227931</v>
      </c>
      <c r="Z25" s="427" t="n">
        <v>-4.38859598935204</v>
      </c>
      <c r="AA25" s="427" t="n">
        <v>-2.12057221535552</v>
      </c>
      <c r="AB25" s="427" t="n">
        <v>-2.76064524669496</v>
      </c>
      <c r="AC25" s="427" t="n">
        <v>0.382679522623475</v>
      </c>
      <c r="AD25" s="427" t="n">
        <v>0.292610913898561</v>
      </c>
      <c r="AE25" s="506"/>
      <c r="AF25" s="509" t="n">
        <v>21</v>
      </c>
      <c r="AG25" s="525"/>
      <c r="AH25" s="492" t="n">
        <v>102</v>
      </c>
      <c r="AI25" s="490" t="n">
        <v>-0.584795321637421</v>
      </c>
      <c r="AL25" s="526" t="n">
        <v>100.7</v>
      </c>
      <c r="AM25" s="492" t="n">
        <v>-0.6</v>
      </c>
      <c r="AO25" s="506" t="n">
        <v>102</v>
      </c>
      <c r="AP25" s="518" t="n">
        <v>-0.6</v>
      </c>
    </row>
    <row r="26" customFormat="false" ht="13.5" hidden="false" customHeight="false" outlineLevel="0" collapsed="false">
      <c r="A26" s="504" t="s">
        <v>503</v>
      </c>
      <c r="B26" s="427" t="n">
        <v>2.35546038543897</v>
      </c>
      <c r="C26" s="427" t="n">
        <v>2.41596638655461</v>
      </c>
      <c r="D26" s="427" t="n">
        <v>1.23076923076924</v>
      </c>
      <c r="E26" s="427" t="n">
        <v>1.01317122593718</v>
      </c>
      <c r="F26" s="427" t="n">
        <v>0</v>
      </c>
      <c r="G26" s="427" t="n">
        <v>-0.100300902708128</v>
      </c>
      <c r="H26" s="427" t="n">
        <v>0</v>
      </c>
      <c r="I26" s="427" t="n">
        <v>1.10441767068274</v>
      </c>
      <c r="J26" s="427" t="n">
        <v>0.595829195630571</v>
      </c>
      <c r="K26" s="427" t="n">
        <v>-0.691016781836129</v>
      </c>
      <c r="L26" s="427" t="n">
        <v>-0.596421471172959</v>
      </c>
      <c r="M26" s="427" t="n">
        <v>-0.900000000000001</v>
      </c>
      <c r="N26" s="427" t="n">
        <v>-1.00908173562059</v>
      </c>
      <c r="O26" s="427" t="n">
        <v>-0.305810397553519</v>
      </c>
      <c r="P26" s="427" t="n">
        <v>0.306748466257667</v>
      </c>
      <c r="Q26" s="427" t="n">
        <v>-0.509683995922527</v>
      </c>
      <c r="R26" s="427" t="n">
        <v>0</v>
      </c>
      <c r="S26" s="427" t="n">
        <v>0.299999999999989</v>
      </c>
      <c r="T26" s="427" t="n">
        <v>2.29312063808573</v>
      </c>
      <c r="U26" s="427" t="n">
        <v>-0.584795321637421</v>
      </c>
      <c r="V26" s="427" t="n">
        <v>-0.686274509803919</v>
      </c>
      <c r="W26" s="427" t="n">
        <v>0.4</v>
      </c>
      <c r="X26" s="427" t="n">
        <v>0</v>
      </c>
      <c r="Y26" s="427" t="n">
        <v>0.398406374501992</v>
      </c>
      <c r="Z26" s="427" t="n">
        <v>2.77777777777779</v>
      </c>
      <c r="AA26" s="427" t="n">
        <v>0.67567567567568</v>
      </c>
      <c r="AB26" s="427" t="n">
        <v>0.2</v>
      </c>
      <c r="AC26" s="427" t="n">
        <v>0.598802395209597</v>
      </c>
      <c r="AD26" s="427" t="n">
        <v>1.09126984126984</v>
      </c>
      <c r="AE26" s="506"/>
      <c r="AF26" s="509" t="n">
        <v>22</v>
      </c>
      <c r="AG26" s="527" t="n">
        <v>101.3</v>
      </c>
      <c r="AH26" s="520" t="n">
        <v>100</v>
      </c>
      <c r="AI26" s="490" t="n">
        <v>-0.686274509803919</v>
      </c>
      <c r="AL26" s="520" t="n">
        <v>100</v>
      </c>
      <c r="AM26" s="492" t="n">
        <v>-0.7</v>
      </c>
      <c r="AO26" s="521" t="n">
        <v>101.3</v>
      </c>
      <c r="AP26" s="522" t="n">
        <v>-0.7</v>
      </c>
    </row>
    <row r="27" customFormat="false" ht="13.5" hidden="false" customHeight="false" outlineLevel="0" collapsed="false">
      <c r="AF27" s="509" t="n">
        <v>23</v>
      </c>
      <c r="AG27" s="523"/>
      <c r="AH27" s="516" t="n">
        <v>100.4</v>
      </c>
      <c r="AI27" s="490" t="n">
        <v>0.4</v>
      </c>
      <c r="AL27" s="516" t="n">
        <v>100.4</v>
      </c>
      <c r="AM27" s="517" t="n">
        <v>0.4</v>
      </c>
      <c r="AO27" s="516"/>
      <c r="AP27" s="506"/>
    </row>
    <row r="28" customFormat="false" ht="13.5" hidden="false" customHeight="false" outlineLevel="0" collapsed="false">
      <c r="AF28" s="509" t="n">
        <v>24</v>
      </c>
      <c r="AG28" s="528"/>
      <c r="AH28" s="516" t="n">
        <v>100.4</v>
      </c>
      <c r="AI28" s="490" t="n">
        <v>0</v>
      </c>
      <c r="AL28" s="492" t="n">
        <v>100.4</v>
      </c>
      <c r="AM28" s="518" t="n">
        <v>0</v>
      </c>
    </row>
    <row r="29" customFormat="false" ht="13.5" hidden="false" customHeight="false" outlineLevel="0" collapsed="false">
      <c r="AF29" s="509" t="n">
        <v>25</v>
      </c>
      <c r="AG29" s="511"/>
      <c r="AH29" s="506" t="n">
        <v>100.8</v>
      </c>
      <c r="AI29" s="490" t="n">
        <v>0.398406374501992</v>
      </c>
      <c r="AL29" s="492" t="n">
        <v>100.8</v>
      </c>
      <c r="AM29" s="518" t="n">
        <v>0.398406374501992</v>
      </c>
    </row>
    <row r="30" customFormat="false" ht="13.5" hidden="false" customHeight="false" outlineLevel="0" collapsed="false">
      <c r="AF30" s="509" t="n">
        <v>26</v>
      </c>
      <c r="AH30" s="506" t="n">
        <v>103.6</v>
      </c>
      <c r="AI30" s="490" t="n">
        <v>2.77777777777779</v>
      </c>
      <c r="AL30" s="492" t="n">
        <v>103.6</v>
      </c>
      <c r="AM30" s="518" t="n">
        <v>2.77777777777779</v>
      </c>
    </row>
    <row r="31" customFormat="false" ht="13.5" hidden="false" customHeight="false" outlineLevel="0" collapsed="false">
      <c r="AF31" s="509" t="n">
        <v>27</v>
      </c>
      <c r="AG31" s="529" t="n">
        <v>104.3</v>
      </c>
      <c r="AH31" s="520" t="n">
        <v>100</v>
      </c>
      <c r="AI31" s="490" t="n">
        <v>0.67567567567568</v>
      </c>
      <c r="AL31" s="521" t="n">
        <v>104.3</v>
      </c>
      <c r="AM31" s="522" t="n">
        <v>0.67567567567568</v>
      </c>
    </row>
    <row r="32" customFormat="false" ht="13.5" hidden="false" customHeight="false" outlineLevel="0" collapsed="false">
      <c r="AF32" s="509" t="n">
        <v>28</v>
      </c>
      <c r="AG32" s="530"/>
      <c r="AH32" s="516" t="n">
        <v>100.2</v>
      </c>
      <c r="AI32" s="490" t="n">
        <v>0.2</v>
      </c>
      <c r="AL32" s="516"/>
      <c r="AM32" s="506"/>
    </row>
    <row r="33" customFormat="false" ht="13.5" hidden="false" customHeight="false" outlineLevel="0" collapsed="false">
      <c r="AF33" s="509" t="n">
        <v>29</v>
      </c>
      <c r="AG33" s="531"/>
      <c r="AH33" s="516" t="n">
        <v>100.8</v>
      </c>
      <c r="AI33" s="490" t="n">
        <v>0.598802395209597</v>
      </c>
    </row>
    <row r="34" customFormat="false" ht="13.5" hidden="false" customHeight="false" outlineLevel="0" collapsed="false">
      <c r="AF34" s="509" t="n">
        <v>30</v>
      </c>
      <c r="AH34" s="532" t="n">
        <v>101.9</v>
      </c>
      <c r="AI34" s="490" t="n">
        <v>1.09126984126984</v>
      </c>
    </row>
  </sheetData>
  <mergeCells count="1">
    <mergeCell ref="AF1:AO2"/>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2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1" ySplit="2" topLeftCell="B18" activePane="bottomRight" state="frozen"/>
      <selection pane="topLeft" activeCell="A1" activeCellId="0" sqref="A1"/>
      <selection pane="topRight" activeCell="B1" activeCellId="0" sqref="B1"/>
      <selection pane="bottomLeft" activeCell="A18" activeCellId="0" sqref="A18"/>
      <selection pane="bottomRight" activeCell="E23" activeCellId="0" sqref="E23"/>
    </sheetView>
  </sheetViews>
  <sheetFormatPr defaultColWidth="8.9921875" defaultRowHeight="20.1" zeroHeight="false" outlineLevelRow="0" outlineLevelCol="0"/>
  <cols>
    <col collapsed="false" customWidth="true" hidden="false" outlineLevel="0" max="1" min="1" style="319" width="17.62"/>
    <col collapsed="false" customWidth="true" hidden="false" outlineLevel="0" max="29" min="2" style="319" width="9.62"/>
    <col collapsed="false" customWidth="false" hidden="false" outlineLevel="0" max="257" min="30" style="319" width="8.99"/>
  </cols>
  <sheetData>
    <row r="1" customFormat="false" ht="20.1" hidden="false" customHeight="true" outlineLevel="0" collapsed="false">
      <c r="B1" s="533"/>
      <c r="C1" s="533"/>
      <c r="D1" s="533"/>
      <c r="E1" s="533"/>
      <c r="F1" s="533"/>
      <c r="G1" s="533"/>
      <c r="H1" s="533"/>
      <c r="I1" s="533"/>
      <c r="J1" s="533"/>
      <c r="K1" s="534"/>
      <c r="L1" s="534"/>
      <c r="M1" s="534"/>
      <c r="N1" s="535"/>
      <c r="P1" s="536" t="s">
        <v>510</v>
      </c>
      <c r="Q1" s="536"/>
      <c r="R1" s="536"/>
      <c r="S1" s="536"/>
      <c r="T1" s="536"/>
      <c r="U1" s="537" t="s">
        <v>511</v>
      </c>
    </row>
    <row r="2" customFormat="false" ht="20.1" hidden="false" customHeight="true" outlineLevel="0" collapsed="false">
      <c r="A2" s="538" t="s">
        <v>512</v>
      </c>
      <c r="B2" s="539" t="n">
        <v>30</v>
      </c>
      <c r="C2" s="539" t="n">
        <v>29</v>
      </c>
      <c r="D2" s="539" t="n">
        <v>28</v>
      </c>
      <c r="E2" s="539" t="n">
        <v>27</v>
      </c>
      <c r="F2" s="539" t="n">
        <v>26</v>
      </c>
      <c r="G2" s="539" t="n">
        <v>25</v>
      </c>
      <c r="H2" s="539" t="n">
        <v>24</v>
      </c>
      <c r="I2" s="539" t="n">
        <v>23</v>
      </c>
      <c r="J2" s="539" t="n">
        <v>22</v>
      </c>
      <c r="K2" s="539" t="n">
        <v>21</v>
      </c>
      <c r="L2" s="539" t="n">
        <v>20</v>
      </c>
      <c r="M2" s="539" t="n">
        <v>19</v>
      </c>
      <c r="N2" s="539" t="n">
        <v>18</v>
      </c>
      <c r="O2" s="539" t="n">
        <v>17</v>
      </c>
      <c r="P2" s="539" t="n">
        <v>16</v>
      </c>
      <c r="Q2" s="539" t="n">
        <v>15</v>
      </c>
      <c r="R2" s="539" t="n">
        <v>14</v>
      </c>
      <c r="S2" s="539" t="n">
        <v>13</v>
      </c>
      <c r="T2" s="539" t="n">
        <v>12</v>
      </c>
      <c r="U2" s="539" t="n">
        <v>11</v>
      </c>
      <c r="V2" s="539" t="n">
        <v>10</v>
      </c>
      <c r="W2" s="539" t="n">
        <v>9</v>
      </c>
      <c r="X2" s="539" t="n">
        <v>8</v>
      </c>
      <c r="Y2" s="539" t="n">
        <v>7</v>
      </c>
      <c r="Z2" s="540" t="n">
        <v>6</v>
      </c>
      <c r="AA2" s="540" t="n">
        <v>5</v>
      </c>
      <c r="AB2" s="539" t="n">
        <v>4</v>
      </c>
      <c r="AC2" s="539" t="n">
        <v>3</v>
      </c>
      <c r="AD2" s="541" t="s">
        <v>513</v>
      </c>
      <c r="AE2" s="319" t="n">
        <v>55</v>
      </c>
    </row>
    <row r="3" customFormat="false" ht="20.1" hidden="false" customHeight="true" outlineLevel="0" collapsed="false">
      <c r="A3" s="537" t="s">
        <v>56</v>
      </c>
      <c r="B3" s="542" t="n">
        <v>213745</v>
      </c>
      <c r="C3" s="542" t="n">
        <v>206507</v>
      </c>
      <c r="D3" s="542" t="n">
        <v>210651</v>
      </c>
      <c r="E3" s="542" t="n">
        <v>215411</v>
      </c>
      <c r="F3" s="542" t="n">
        <v>212833</v>
      </c>
      <c r="G3" s="542" t="n">
        <v>220972</v>
      </c>
      <c r="H3" s="542" t="n">
        <v>223185</v>
      </c>
      <c r="I3" s="542" t="n">
        <v>214108</v>
      </c>
      <c r="J3" s="543" t="n">
        <v>226523</v>
      </c>
      <c r="K3" s="543" t="n">
        <v>233032</v>
      </c>
      <c r="L3" s="543" t="n">
        <v>211234</v>
      </c>
      <c r="M3" s="543" t="n">
        <v>219059</v>
      </c>
      <c r="N3" s="543" t="n">
        <v>204928</v>
      </c>
      <c r="O3" s="543" t="n">
        <v>193861</v>
      </c>
      <c r="P3" s="542" t="n">
        <v>211725</v>
      </c>
      <c r="Q3" s="542" t="n">
        <v>215255</v>
      </c>
      <c r="R3" s="542" t="n">
        <v>218610</v>
      </c>
      <c r="S3" s="542" t="n">
        <v>220736</v>
      </c>
      <c r="T3" s="542" t="n">
        <v>238022</v>
      </c>
      <c r="U3" s="542" t="n">
        <v>219083</v>
      </c>
      <c r="V3" s="542" t="n">
        <v>221368</v>
      </c>
      <c r="W3" s="542" t="n">
        <v>220241</v>
      </c>
      <c r="X3" s="542" t="n">
        <v>237757</v>
      </c>
      <c r="Y3" s="542" t="n">
        <v>234430</v>
      </c>
      <c r="Z3" s="542" t="n">
        <v>245539</v>
      </c>
      <c r="AA3" s="542" t="n">
        <v>258661</v>
      </c>
      <c r="AB3" s="542" t="n">
        <v>235293</v>
      </c>
      <c r="AC3" s="542" t="n">
        <v>238075</v>
      </c>
      <c r="AD3" s="319" t="n">
        <v>234957</v>
      </c>
      <c r="AE3" s="319" t="n">
        <v>168183</v>
      </c>
    </row>
    <row r="4" customFormat="false" ht="20.1" hidden="false" customHeight="true" outlineLevel="0" collapsed="false">
      <c r="A4" s="537" t="s">
        <v>57</v>
      </c>
      <c r="B4" s="542" t="n">
        <v>60662</v>
      </c>
      <c r="C4" s="542" t="n">
        <v>57816</v>
      </c>
      <c r="D4" s="542" t="n">
        <v>57801</v>
      </c>
      <c r="E4" s="542" t="n">
        <v>56531</v>
      </c>
      <c r="F4" s="542" t="n">
        <v>53203</v>
      </c>
      <c r="G4" s="542" t="n">
        <v>55760</v>
      </c>
      <c r="H4" s="542" t="n">
        <v>55679</v>
      </c>
      <c r="I4" s="542" t="n">
        <v>52285</v>
      </c>
      <c r="J4" s="543" t="n">
        <v>52391</v>
      </c>
      <c r="K4" s="543" t="n">
        <v>54312</v>
      </c>
      <c r="L4" s="543" t="n">
        <v>52070</v>
      </c>
      <c r="M4" s="543" t="n">
        <v>50944</v>
      </c>
      <c r="N4" s="543" t="n">
        <v>49531</v>
      </c>
      <c r="O4" s="543" t="n">
        <v>48947</v>
      </c>
      <c r="P4" s="542" t="n">
        <v>52937</v>
      </c>
      <c r="Q4" s="542" t="n">
        <v>53255</v>
      </c>
      <c r="R4" s="542" t="n">
        <v>53579</v>
      </c>
      <c r="S4" s="542" t="n">
        <v>53257</v>
      </c>
      <c r="T4" s="542" t="n">
        <v>54630</v>
      </c>
      <c r="U4" s="542" t="n">
        <v>56586</v>
      </c>
      <c r="V4" s="542" t="n">
        <v>57135</v>
      </c>
      <c r="W4" s="542" t="n">
        <v>56291</v>
      </c>
      <c r="X4" s="542" t="n">
        <v>58682</v>
      </c>
      <c r="Y4" s="542" t="n">
        <v>60958</v>
      </c>
      <c r="Z4" s="542" t="n">
        <v>62469</v>
      </c>
      <c r="AA4" s="542" t="n">
        <v>62839</v>
      </c>
      <c r="AB4" s="542" t="n">
        <v>61279</v>
      </c>
      <c r="AC4" s="542" t="n">
        <v>61178</v>
      </c>
      <c r="AD4" s="319" t="n">
        <v>61031</v>
      </c>
      <c r="AE4" s="319" t="n">
        <v>53346</v>
      </c>
    </row>
    <row r="5" customFormat="false" ht="20.1" hidden="false" customHeight="true" outlineLevel="0" collapsed="false">
      <c r="A5" s="537" t="s">
        <v>58</v>
      </c>
      <c r="B5" s="542" t="n">
        <v>20742</v>
      </c>
      <c r="C5" s="542" t="n">
        <v>18808</v>
      </c>
      <c r="D5" s="542" t="n">
        <v>20144</v>
      </c>
      <c r="E5" s="542" t="n">
        <v>19123</v>
      </c>
      <c r="F5" s="542" t="n">
        <v>17257</v>
      </c>
      <c r="G5" s="542" t="n">
        <v>22957</v>
      </c>
      <c r="H5" s="542" t="n">
        <v>18771</v>
      </c>
      <c r="I5" s="542" t="n">
        <v>19015</v>
      </c>
      <c r="J5" s="543" t="n">
        <v>21712</v>
      </c>
      <c r="K5" s="543" t="n">
        <v>19035</v>
      </c>
      <c r="L5" s="543" t="n">
        <v>21631</v>
      </c>
      <c r="M5" s="543" t="n">
        <v>20074</v>
      </c>
      <c r="N5" s="543" t="n">
        <v>20007</v>
      </c>
      <c r="O5" s="543" t="n">
        <v>18807</v>
      </c>
      <c r="P5" s="542" t="n">
        <v>18583</v>
      </c>
      <c r="Q5" s="542" t="n">
        <v>19475</v>
      </c>
      <c r="R5" s="542" t="n">
        <v>21655</v>
      </c>
      <c r="S5" s="542" t="n">
        <v>15745</v>
      </c>
      <c r="T5" s="542" t="n">
        <v>16508</v>
      </c>
      <c r="U5" s="542" t="n">
        <v>19368</v>
      </c>
      <c r="V5" s="542" t="n">
        <v>17473</v>
      </c>
      <c r="W5" s="542" t="n">
        <v>15682</v>
      </c>
      <c r="X5" s="542" t="n">
        <v>15102</v>
      </c>
      <c r="Y5" s="542" t="n">
        <v>16479</v>
      </c>
      <c r="Z5" s="542" t="n">
        <v>17743</v>
      </c>
      <c r="AA5" s="542" t="n">
        <v>15915</v>
      </c>
      <c r="AB5" s="542" t="n">
        <v>16082</v>
      </c>
      <c r="AC5" s="542" t="n">
        <v>15257</v>
      </c>
      <c r="AD5" s="319" t="n">
        <v>14753</v>
      </c>
      <c r="AE5" s="319" t="n">
        <v>10462</v>
      </c>
    </row>
    <row r="6" customFormat="false" ht="20.1" hidden="false" customHeight="true" outlineLevel="0" collapsed="false">
      <c r="A6" s="537" t="s">
        <v>59</v>
      </c>
      <c r="B6" s="542" t="n">
        <v>19752</v>
      </c>
      <c r="C6" s="542" t="n">
        <v>19035</v>
      </c>
      <c r="D6" s="542" t="n">
        <v>18931</v>
      </c>
      <c r="E6" s="542" t="n">
        <v>19096</v>
      </c>
      <c r="F6" s="542" t="n">
        <v>20124</v>
      </c>
      <c r="G6" s="542" t="n">
        <v>19431</v>
      </c>
      <c r="H6" s="542" t="n">
        <v>19341</v>
      </c>
      <c r="I6" s="542" t="n">
        <v>19834</v>
      </c>
      <c r="J6" s="543" t="n">
        <v>18694</v>
      </c>
      <c r="K6" s="543" t="n">
        <v>19295</v>
      </c>
      <c r="L6" s="543" t="n">
        <v>19483</v>
      </c>
      <c r="M6" s="543" t="n">
        <v>18903</v>
      </c>
      <c r="N6" s="543" t="n">
        <v>19454</v>
      </c>
      <c r="O6" s="543" t="n">
        <v>18389</v>
      </c>
      <c r="P6" s="542" t="n">
        <v>18096</v>
      </c>
      <c r="Q6" s="542" t="n">
        <v>18693</v>
      </c>
      <c r="R6" s="542" t="n">
        <v>18456</v>
      </c>
      <c r="S6" s="542" t="n">
        <v>18699</v>
      </c>
      <c r="T6" s="542" t="n">
        <v>18629</v>
      </c>
      <c r="U6" s="542" t="n">
        <v>18288</v>
      </c>
      <c r="V6" s="542" t="n">
        <v>19097</v>
      </c>
      <c r="W6" s="542" t="n">
        <v>19128</v>
      </c>
      <c r="X6" s="542" t="n">
        <v>18275</v>
      </c>
      <c r="Y6" s="542" t="n">
        <v>17752</v>
      </c>
      <c r="Z6" s="542" t="n">
        <v>17639</v>
      </c>
      <c r="AA6" s="542" t="n">
        <v>17452</v>
      </c>
      <c r="AB6" s="542" t="n">
        <v>16196</v>
      </c>
      <c r="AC6" s="542" t="n">
        <v>16868</v>
      </c>
      <c r="AD6" s="319" t="n">
        <v>16325</v>
      </c>
      <c r="AE6" s="319" t="n">
        <v>12218</v>
      </c>
    </row>
    <row r="7" customFormat="false" ht="20.1" hidden="false" customHeight="true" outlineLevel="0" collapsed="false">
      <c r="A7" s="537" t="s">
        <v>60</v>
      </c>
      <c r="B7" s="542" t="n">
        <v>8326</v>
      </c>
      <c r="C7" s="542" t="n">
        <v>7913</v>
      </c>
      <c r="D7" s="542" t="n">
        <v>8435</v>
      </c>
      <c r="E7" s="542" t="n">
        <v>7823</v>
      </c>
      <c r="F7" s="542" t="n">
        <v>7782</v>
      </c>
      <c r="G7" s="542" t="n">
        <v>7470</v>
      </c>
      <c r="H7" s="542" t="n">
        <v>7927</v>
      </c>
      <c r="I7" s="542" t="n">
        <v>6610</v>
      </c>
      <c r="J7" s="543" t="n">
        <v>7144</v>
      </c>
      <c r="K7" s="543" t="n">
        <v>7210</v>
      </c>
      <c r="L7" s="543" t="n">
        <v>5586</v>
      </c>
      <c r="M7" s="543" t="n">
        <v>6265</v>
      </c>
      <c r="N7" s="543" t="n">
        <v>6527</v>
      </c>
      <c r="O7" s="543" t="n">
        <v>6755</v>
      </c>
      <c r="P7" s="542" t="n">
        <v>7403</v>
      </c>
      <c r="Q7" s="542" t="n">
        <v>6683</v>
      </c>
      <c r="R7" s="542" t="n">
        <v>7134</v>
      </c>
      <c r="S7" s="542" t="n">
        <v>7378</v>
      </c>
      <c r="T7" s="542" t="n">
        <v>7410</v>
      </c>
      <c r="U7" s="542" t="n">
        <v>6319</v>
      </c>
      <c r="V7" s="542" t="n">
        <v>9018</v>
      </c>
      <c r="W7" s="542" t="n">
        <v>7267</v>
      </c>
      <c r="X7" s="542" t="n">
        <v>8454</v>
      </c>
      <c r="Y7" s="542" t="n">
        <v>9546</v>
      </c>
      <c r="Z7" s="542" t="n">
        <v>9005</v>
      </c>
      <c r="AA7" s="542" t="n">
        <v>9469</v>
      </c>
      <c r="AB7" s="542" t="n">
        <v>8944</v>
      </c>
      <c r="AC7" s="542" t="n">
        <v>8733</v>
      </c>
      <c r="AD7" s="319" t="n">
        <v>8396</v>
      </c>
      <c r="AE7" s="319" t="n">
        <v>7471</v>
      </c>
    </row>
    <row r="8" customFormat="false" ht="20.1" hidden="false" customHeight="true" outlineLevel="0" collapsed="false">
      <c r="A8" s="537" t="s">
        <v>61</v>
      </c>
      <c r="B8" s="542" t="n">
        <v>6609</v>
      </c>
      <c r="C8" s="542" t="n">
        <v>5989</v>
      </c>
      <c r="D8" s="542" t="n">
        <v>5910</v>
      </c>
      <c r="E8" s="542" t="n">
        <v>6304</v>
      </c>
      <c r="F8" s="542" t="n">
        <v>6369</v>
      </c>
      <c r="G8" s="542" t="n">
        <v>6124</v>
      </c>
      <c r="H8" s="542" t="n">
        <v>6455</v>
      </c>
      <c r="I8" s="542" t="n">
        <v>6232</v>
      </c>
      <c r="J8" s="543" t="n">
        <v>5865</v>
      </c>
      <c r="K8" s="543" t="n">
        <v>6751</v>
      </c>
      <c r="L8" s="543" t="n">
        <v>6238</v>
      </c>
      <c r="M8" s="543" t="n">
        <v>7089</v>
      </c>
      <c r="N8" s="543" t="n">
        <v>6859</v>
      </c>
      <c r="O8" s="543" t="n">
        <v>6739</v>
      </c>
      <c r="P8" s="542" t="n">
        <v>7696</v>
      </c>
      <c r="Q8" s="542" t="n">
        <v>7523</v>
      </c>
      <c r="R8" s="542" t="n">
        <v>7770</v>
      </c>
      <c r="S8" s="542" t="n">
        <v>9426</v>
      </c>
      <c r="T8" s="542" t="n">
        <v>9219</v>
      </c>
      <c r="U8" s="542" t="n">
        <v>8994</v>
      </c>
      <c r="V8" s="542" t="n">
        <v>9665</v>
      </c>
      <c r="W8" s="542" t="n">
        <v>10546</v>
      </c>
      <c r="X8" s="542" t="n">
        <v>11237</v>
      </c>
      <c r="Y8" s="542" t="n">
        <v>11906</v>
      </c>
      <c r="Z8" s="542" t="n">
        <v>12704</v>
      </c>
      <c r="AA8" s="542" t="n">
        <v>14614</v>
      </c>
      <c r="AB8" s="542" t="n">
        <v>12850</v>
      </c>
      <c r="AC8" s="542" t="n">
        <v>13326</v>
      </c>
      <c r="AD8" s="319" t="n">
        <v>13764</v>
      </c>
      <c r="AE8" s="319" t="n">
        <v>10433</v>
      </c>
    </row>
    <row r="9" customFormat="false" ht="20.1" hidden="false" customHeight="true" outlineLevel="0" collapsed="false">
      <c r="A9" s="537" t="s">
        <v>62</v>
      </c>
      <c r="B9" s="542" t="n">
        <v>8710</v>
      </c>
      <c r="C9" s="542" t="n">
        <v>8485</v>
      </c>
      <c r="D9" s="542" t="n">
        <v>9304</v>
      </c>
      <c r="E9" s="542" t="n">
        <v>9085</v>
      </c>
      <c r="F9" s="542" t="n">
        <v>9476</v>
      </c>
      <c r="G9" s="542" t="n">
        <v>9821</v>
      </c>
      <c r="H9" s="542" t="n">
        <v>9863</v>
      </c>
      <c r="I9" s="542" t="n">
        <v>9496</v>
      </c>
      <c r="J9" s="543" t="n">
        <v>8571</v>
      </c>
      <c r="K9" s="543" t="n">
        <v>8533</v>
      </c>
      <c r="L9" s="543" t="n">
        <v>8621</v>
      </c>
      <c r="M9" s="543" t="n">
        <v>8873</v>
      </c>
      <c r="N9" s="543" t="n">
        <v>8973</v>
      </c>
      <c r="O9" s="543" t="n">
        <v>8056</v>
      </c>
      <c r="P9" s="542" t="n">
        <v>8791</v>
      </c>
      <c r="Q9" s="542" t="n">
        <v>9847</v>
      </c>
      <c r="R9" s="542" t="n">
        <v>8886</v>
      </c>
      <c r="S9" s="542" t="n">
        <v>8637</v>
      </c>
      <c r="T9" s="542" t="n">
        <v>9363</v>
      </c>
      <c r="U9" s="542" t="n">
        <v>8998</v>
      </c>
      <c r="V9" s="542" t="n">
        <v>7732</v>
      </c>
      <c r="W9" s="542" t="n">
        <v>7363</v>
      </c>
      <c r="X9" s="542" t="n">
        <v>8787</v>
      </c>
      <c r="Y9" s="542" t="n">
        <v>7004</v>
      </c>
      <c r="Z9" s="542" t="n">
        <v>7128</v>
      </c>
      <c r="AA9" s="542" t="n">
        <v>8344</v>
      </c>
      <c r="AB9" s="542" t="n">
        <v>6842</v>
      </c>
      <c r="AC9" s="542" t="n">
        <v>6526</v>
      </c>
      <c r="AD9" s="319" t="n">
        <v>6642</v>
      </c>
      <c r="AE9" s="319" t="n">
        <v>5659</v>
      </c>
    </row>
    <row r="10" customFormat="false" ht="20.1" hidden="false" customHeight="true" outlineLevel="0" collapsed="false">
      <c r="A10" s="537" t="s">
        <v>63</v>
      </c>
      <c r="B10" s="542" t="n">
        <v>27479</v>
      </c>
      <c r="C10" s="542" t="n">
        <v>27907</v>
      </c>
      <c r="D10" s="542" t="n">
        <v>30522</v>
      </c>
      <c r="E10" s="542" t="n">
        <v>31726</v>
      </c>
      <c r="F10" s="542" t="n">
        <v>33250</v>
      </c>
      <c r="G10" s="542" t="n">
        <v>31614</v>
      </c>
      <c r="H10" s="542" t="n">
        <v>29053</v>
      </c>
      <c r="I10" s="542" t="n">
        <v>29085</v>
      </c>
      <c r="J10" s="543" t="n">
        <v>31561</v>
      </c>
      <c r="K10" s="543" t="n">
        <v>30579</v>
      </c>
      <c r="L10" s="543" t="n">
        <v>30444</v>
      </c>
      <c r="M10" s="543" t="n">
        <v>30087</v>
      </c>
      <c r="N10" s="543" t="n">
        <v>25659</v>
      </c>
      <c r="O10" s="543" t="n">
        <v>20561</v>
      </c>
      <c r="P10" s="542" t="n">
        <v>25350</v>
      </c>
      <c r="Q10" s="542" t="n">
        <v>26433</v>
      </c>
      <c r="R10" s="542" t="n">
        <v>25225</v>
      </c>
      <c r="S10" s="542" t="n">
        <v>25768</v>
      </c>
      <c r="T10" s="542" t="n">
        <v>22883</v>
      </c>
      <c r="U10" s="542" t="n">
        <v>20868</v>
      </c>
      <c r="V10" s="542" t="n">
        <v>18524</v>
      </c>
      <c r="W10" s="542" t="n">
        <v>22679</v>
      </c>
      <c r="X10" s="542" t="n">
        <v>22004</v>
      </c>
      <c r="Y10" s="542" t="n">
        <v>21779</v>
      </c>
      <c r="Z10" s="542" t="n">
        <v>20952</v>
      </c>
      <c r="AA10" s="542" t="n">
        <v>23807</v>
      </c>
      <c r="AB10" s="542" t="n">
        <v>21418</v>
      </c>
      <c r="AC10" s="542" t="n">
        <v>22968</v>
      </c>
      <c r="AD10" s="319" t="n">
        <v>20854</v>
      </c>
      <c r="AE10" s="319" t="n">
        <v>15772</v>
      </c>
    </row>
    <row r="11" customFormat="false" ht="20.1" hidden="false" customHeight="true" outlineLevel="0" collapsed="false">
      <c r="A11" s="537" t="s">
        <v>64</v>
      </c>
      <c r="B11" s="542" t="n">
        <v>7370</v>
      </c>
      <c r="C11" s="542" t="n">
        <v>6008</v>
      </c>
      <c r="D11" s="542" t="n">
        <v>6983</v>
      </c>
      <c r="E11" s="542" t="n">
        <v>6609</v>
      </c>
      <c r="F11" s="542" t="n">
        <v>7688</v>
      </c>
      <c r="G11" s="542" t="n">
        <v>8625</v>
      </c>
      <c r="H11" s="542" t="n">
        <v>8129</v>
      </c>
      <c r="I11" s="542" t="n">
        <v>6673</v>
      </c>
      <c r="J11" s="543" t="n">
        <v>8238</v>
      </c>
      <c r="K11" s="543" t="n">
        <v>12961</v>
      </c>
      <c r="L11" s="543" t="n">
        <v>7466</v>
      </c>
      <c r="M11" s="543" t="n">
        <v>8655</v>
      </c>
      <c r="N11" s="543" t="n">
        <v>6725</v>
      </c>
      <c r="O11" s="543" t="n">
        <v>8252</v>
      </c>
      <c r="P11" s="542" t="n">
        <v>9704</v>
      </c>
      <c r="Q11" s="542" t="n">
        <v>7522</v>
      </c>
      <c r="R11" s="542" t="n">
        <v>9479</v>
      </c>
      <c r="S11" s="542" t="n">
        <v>7121</v>
      </c>
      <c r="T11" s="542" t="n">
        <v>9766</v>
      </c>
      <c r="U11" s="542" t="n">
        <v>10179</v>
      </c>
      <c r="V11" s="542" t="n">
        <v>8923</v>
      </c>
      <c r="W11" s="542" t="n">
        <v>11204</v>
      </c>
      <c r="X11" s="542" t="n">
        <v>12302</v>
      </c>
      <c r="Y11" s="542" t="n">
        <v>14284</v>
      </c>
      <c r="Z11" s="542" t="n">
        <v>12039</v>
      </c>
      <c r="AA11" s="542" t="n">
        <v>13971</v>
      </c>
      <c r="AB11" s="542" t="n">
        <v>12449</v>
      </c>
      <c r="AC11" s="542" t="n">
        <v>12894</v>
      </c>
      <c r="AD11" s="319" t="n">
        <v>11824</v>
      </c>
      <c r="AE11" s="319" t="n">
        <v>5150</v>
      </c>
    </row>
    <row r="12" customFormat="false" ht="20.1" hidden="false" customHeight="true" outlineLevel="0" collapsed="false">
      <c r="A12" s="537" t="s">
        <v>65</v>
      </c>
      <c r="B12" s="542" t="n">
        <v>14935</v>
      </c>
      <c r="C12" s="542" t="n">
        <v>14565</v>
      </c>
      <c r="D12" s="542" t="n">
        <v>13901</v>
      </c>
      <c r="E12" s="542" t="n">
        <v>16573</v>
      </c>
      <c r="F12" s="542" t="n">
        <v>15879</v>
      </c>
      <c r="G12" s="542" t="n">
        <v>17957</v>
      </c>
      <c r="H12" s="542" t="n">
        <v>17756</v>
      </c>
      <c r="I12" s="542" t="n">
        <v>17445</v>
      </c>
      <c r="J12" s="543" t="n">
        <v>18280</v>
      </c>
      <c r="K12" s="543" t="n">
        <v>16720</v>
      </c>
      <c r="L12" s="543" t="n">
        <v>15252</v>
      </c>
      <c r="M12" s="543" t="n">
        <v>16398</v>
      </c>
      <c r="N12" s="543" t="n">
        <v>14553</v>
      </c>
      <c r="O12" s="543" t="n">
        <v>13761</v>
      </c>
      <c r="P12" s="542" t="n">
        <v>16150</v>
      </c>
      <c r="Q12" s="542" t="n">
        <v>16469</v>
      </c>
      <c r="R12" s="542" t="n">
        <v>18077</v>
      </c>
      <c r="S12" s="542" t="n">
        <v>19367</v>
      </c>
      <c r="T12" s="542" t="n">
        <v>17506</v>
      </c>
      <c r="U12" s="542" t="n">
        <v>17430</v>
      </c>
      <c r="V12" s="542" t="n">
        <v>17837</v>
      </c>
      <c r="W12" s="542" t="n">
        <v>17538</v>
      </c>
      <c r="X12" s="542" t="n">
        <v>20819</v>
      </c>
      <c r="Y12" s="542" t="n">
        <v>18662</v>
      </c>
      <c r="Z12" s="542" t="n">
        <v>19228</v>
      </c>
      <c r="AA12" s="542" t="n">
        <v>19466</v>
      </c>
      <c r="AB12" s="542" t="n">
        <v>16574</v>
      </c>
      <c r="AC12" s="542" t="n">
        <v>19167</v>
      </c>
      <c r="AD12" s="319" t="n">
        <v>19987</v>
      </c>
      <c r="AE12" s="319" t="n">
        <v>10722</v>
      </c>
    </row>
    <row r="13" customFormat="false" ht="20.1" hidden="false" customHeight="true" outlineLevel="0" collapsed="false">
      <c r="A13" s="537" t="s">
        <v>66</v>
      </c>
      <c r="B13" s="542" t="n">
        <v>39160</v>
      </c>
      <c r="C13" s="542" t="n">
        <v>39981</v>
      </c>
      <c r="D13" s="542" t="n">
        <v>38720</v>
      </c>
      <c r="E13" s="542" t="n">
        <v>42541</v>
      </c>
      <c r="F13" s="542" t="n">
        <v>41804</v>
      </c>
      <c r="G13" s="542" t="n">
        <v>41214</v>
      </c>
      <c r="H13" s="542" t="n">
        <v>50210</v>
      </c>
      <c r="I13" s="542" t="n">
        <v>47433</v>
      </c>
      <c r="J13" s="543" t="n">
        <v>54069</v>
      </c>
      <c r="K13" s="543" t="n">
        <v>57636</v>
      </c>
      <c r="L13" s="543" t="n">
        <v>44442</v>
      </c>
      <c r="M13" s="543" t="n">
        <v>51770</v>
      </c>
      <c r="N13" s="543" t="n">
        <v>46640</v>
      </c>
      <c r="O13" s="543" t="n">
        <v>43593</v>
      </c>
      <c r="P13" s="542" t="n">
        <v>47015</v>
      </c>
      <c r="Q13" s="542" t="n">
        <v>49355</v>
      </c>
      <c r="R13" s="542" t="n">
        <v>48348</v>
      </c>
      <c r="S13" s="542" t="n">
        <v>55339</v>
      </c>
      <c r="T13" s="542" t="n">
        <v>72107</v>
      </c>
      <c r="U13" s="542" t="n">
        <v>52051</v>
      </c>
      <c r="V13" s="542" t="n">
        <v>55965</v>
      </c>
      <c r="W13" s="542" t="n">
        <v>53543</v>
      </c>
      <c r="X13" s="542" t="n">
        <v>62095</v>
      </c>
      <c r="Y13" s="542" t="n">
        <v>56060</v>
      </c>
      <c r="Z13" s="542" t="n">
        <v>66630</v>
      </c>
      <c r="AA13" s="542" t="n">
        <v>72784</v>
      </c>
      <c r="AB13" s="542" t="n">
        <v>62659</v>
      </c>
      <c r="AC13" s="542" t="n">
        <v>61159</v>
      </c>
      <c r="AD13" s="319" t="n">
        <v>61382</v>
      </c>
      <c r="AE13" s="319" t="n">
        <v>36950</v>
      </c>
    </row>
    <row r="15" customFormat="false" ht="20.1" hidden="false" customHeight="true" outlineLevel="0" collapsed="false">
      <c r="A15" s="538" t="s">
        <v>514</v>
      </c>
      <c r="B15" s="539" t="n">
        <v>30</v>
      </c>
      <c r="C15" s="539" t="n">
        <v>29</v>
      </c>
      <c r="D15" s="539" t="n">
        <v>28</v>
      </c>
      <c r="E15" s="539" t="n">
        <v>27</v>
      </c>
      <c r="F15" s="539" t="n">
        <v>26</v>
      </c>
      <c r="G15" s="539" t="n">
        <v>25</v>
      </c>
      <c r="H15" s="539" t="n">
        <v>24</v>
      </c>
      <c r="I15" s="539" t="n">
        <v>23</v>
      </c>
      <c r="J15" s="539" t="n">
        <v>22</v>
      </c>
      <c r="K15" s="539" t="n">
        <v>21</v>
      </c>
      <c r="L15" s="539" t="n">
        <v>20</v>
      </c>
      <c r="M15" s="539" t="n">
        <v>19</v>
      </c>
      <c r="N15" s="539" t="n">
        <v>18</v>
      </c>
      <c r="O15" s="539" t="n">
        <v>17</v>
      </c>
      <c r="P15" s="539" t="n">
        <v>16</v>
      </c>
      <c r="Q15" s="539" t="n">
        <v>15</v>
      </c>
      <c r="R15" s="539" t="n">
        <v>14</v>
      </c>
      <c r="S15" s="539" t="n">
        <v>13</v>
      </c>
      <c r="T15" s="539" t="n">
        <v>12</v>
      </c>
      <c r="U15" s="539" t="n">
        <v>11</v>
      </c>
      <c r="V15" s="539" t="n">
        <v>10</v>
      </c>
      <c r="W15" s="539" t="n">
        <v>9</v>
      </c>
      <c r="X15" s="539" t="n">
        <v>8</v>
      </c>
      <c r="Y15" s="539" t="n">
        <v>7</v>
      </c>
      <c r="Z15" s="541" t="n">
        <v>6</v>
      </c>
      <c r="AA15" s="541" t="n">
        <v>5</v>
      </c>
      <c r="AB15" s="539" t="n">
        <v>4</v>
      </c>
      <c r="AC15" s="539" t="n">
        <v>3</v>
      </c>
      <c r="AD15" s="541" t="s">
        <v>513</v>
      </c>
      <c r="AE15" s="319" t="n">
        <v>55</v>
      </c>
    </row>
    <row r="16" customFormat="false" ht="20.1" hidden="false" customHeight="true" outlineLevel="0" collapsed="false">
      <c r="A16" s="537" t="s">
        <v>56</v>
      </c>
      <c r="B16" s="544" t="n">
        <v>100</v>
      </c>
      <c r="C16" s="544" t="n">
        <v>100</v>
      </c>
      <c r="D16" s="544" t="n">
        <v>100</v>
      </c>
      <c r="E16" s="544" t="n">
        <v>100</v>
      </c>
      <c r="F16" s="544" t="n">
        <v>100</v>
      </c>
      <c r="G16" s="544" t="n">
        <v>100</v>
      </c>
      <c r="H16" s="544" t="n">
        <v>100</v>
      </c>
      <c r="I16" s="544" t="n">
        <v>100</v>
      </c>
      <c r="J16" s="544" t="n">
        <v>100</v>
      </c>
      <c r="K16" s="544" t="n">
        <v>100</v>
      </c>
      <c r="L16" s="544" t="n">
        <v>100</v>
      </c>
      <c r="M16" s="544" t="n">
        <v>100</v>
      </c>
      <c r="N16" s="544" t="n">
        <v>100</v>
      </c>
      <c r="O16" s="544" t="n">
        <v>100</v>
      </c>
      <c r="P16" s="544" t="n">
        <v>100</v>
      </c>
      <c r="Q16" s="544" t="n">
        <v>100</v>
      </c>
      <c r="R16" s="544" t="n">
        <v>100</v>
      </c>
      <c r="S16" s="544" t="n">
        <v>100</v>
      </c>
      <c r="T16" s="544" t="n">
        <v>100</v>
      </c>
      <c r="U16" s="544" t="n">
        <v>100</v>
      </c>
      <c r="V16" s="544" t="n">
        <v>100</v>
      </c>
      <c r="W16" s="544" t="n">
        <v>100</v>
      </c>
      <c r="X16" s="544" t="n">
        <v>100</v>
      </c>
      <c r="Y16" s="544" t="n">
        <v>100</v>
      </c>
      <c r="Z16" s="544" t="n">
        <v>100</v>
      </c>
      <c r="AA16" s="544" t="n">
        <v>100</v>
      </c>
      <c r="AB16" s="544" t="n">
        <v>100</v>
      </c>
      <c r="AC16" s="544" t="n">
        <v>100</v>
      </c>
      <c r="AD16" s="319" t="n">
        <v>100</v>
      </c>
      <c r="AE16" s="319" t="n">
        <v>100</v>
      </c>
    </row>
    <row r="17" customFormat="false" ht="20.1" hidden="false" customHeight="true" outlineLevel="0" collapsed="false">
      <c r="A17" s="537" t="s">
        <v>57</v>
      </c>
      <c r="B17" s="544" t="n">
        <v>28.3805469133781</v>
      </c>
      <c r="C17" s="544" t="n">
        <v>27.9971138992867</v>
      </c>
      <c r="D17" s="544" t="n">
        <v>27.4392241195152</v>
      </c>
      <c r="E17" s="544" t="n">
        <v>26.2433209074745</v>
      </c>
      <c r="F17" s="544" t="n">
        <v>24.9975332772643</v>
      </c>
      <c r="G17" s="544" t="n">
        <v>25.2339662943721</v>
      </c>
      <c r="H17" s="544" t="n">
        <v>24.9474651074221</v>
      </c>
      <c r="I17" s="544" t="n">
        <v>24.4199189194238</v>
      </c>
      <c r="J17" s="544" t="n">
        <v>23.1283357539852</v>
      </c>
      <c r="K17" s="544" t="n">
        <v>23.3066703285386</v>
      </c>
      <c r="L17" s="544" t="n">
        <v>24.6503877216736</v>
      </c>
      <c r="M17" s="544" t="n">
        <v>23.2558351859545</v>
      </c>
      <c r="N17" s="544" t="n">
        <v>24.1699523735166</v>
      </c>
      <c r="O17" s="544" t="n">
        <v>25.2485027932385</v>
      </c>
      <c r="P17" s="544" t="n">
        <v>25.0027157869878</v>
      </c>
      <c r="Q17" s="544" t="n">
        <v>24.7404241481034</v>
      </c>
      <c r="R17" s="544" t="n">
        <v>24.5089428662916</v>
      </c>
      <c r="S17" s="544" t="n">
        <v>24.127011452595</v>
      </c>
      <c r="T17" s="544" t="n">
        <v>22.9516599305947</v>
      </c>
      <c r="U17" s="544" t="n">
        <v>25.8285672553325</v>
      </c>
      <c r="V17" s="544" t="n">
        <v>25.8099634996928</v>
      </c>
      <c r="W17" s="544" t="n">
        <v>25.5588196566489</v>
      </c>
      <c r="X17" s="544" t="n">
        <v>24.6815025425119</v>
      </c>
      <c r="Y17" s="544" t="n">
        <v>26.0026447127074</v>
      </c>
      <c r="Z17" s="544" t="n">
        <v>25.4415795454083</v>
      </c>
      <c r="AA17" s="544" t="n">
        <v>24.2939600480938</v>
      </c>
      <c r="AB17" s="544" t="n">
        <v>26.0436987075689</v>
      </c>
      <c r="AC17" s="544" t="n">
        <v>25.6969442402604</v>
      </c>
      <c r="AD17" s="319" t="n">
        <v>25.9753912418017</v>
      </c>
      <c r="AE17" s="319" t="n">
        <v>31.71902035283</v>
      </c>
    </row>
    <row r="18" customFormat="false" ht="20.1" hidden="false" customHeight="true" outlineLevel="0" collapsed="false">
      <c r="A18" s="537" t="s">
        <v>58</v>
      </c>
      <c r="B18" s="544" t="n">
        <v>9.70408664530165</v>
      </c>
      <c r="C18" s="544" t="n">
        <v>9.10768157980117</v>
      </c>
      <c r="D18" s="544" t="n">
        <v>9.56273646932604</v>
      </c>
      <c r="E18" s="544" t="n">
        <v>8.87744822687792</v>
      </c>
      <c r="F18" s="544" t="n">
        <v>8.10823509512153</v>
      </c>
      <c r="G18" s="544" t="n">
        <v>10.3890990713756</v>
      </c>
      <c r="H18" s="544" t="n">
        <v>8.41051145910343</v>
      </c>
      <c r="I18" s="544" t="n">
        <v>8.88103200254077</v>
      </c>
      <c r="J18" s="544" t="n">
        <v>9.58489866371185</v>
      </c>
      <c r="K18" s="544" t="n">
        <v>8.16840605582066</v>
      </c>
      <c r="L18" s="544" t="n">
        <v>10.2403022240738</v>
      </c>
      <c r="M18" s="544" t="n">
        <v>9.16374127518157</v>
      </c>
      <c r="N18" s="544" t="n">
        <v>9.76294113054341</v>
      </c>
      <c r="O18" s="544" t="n">
        <v>9.70128081460428</v>
      </c>
      <c r="P18" s="544" t="n">
        <v>8.77695123391191</v>
      </c>
      <c r="Q18" s="544" t="n">
        <v>9.04740888713386</v>
      </c>
      <c r="R18" s="544" t="n">
        <v>9.90576826311697</v>
      </c>
      <c r="S18" s="544" t="n">
        <v>7.13295520440708</v>
      </c>
      <c r="T18" s="544" t="n">
        <v>6.93549335775685</v>
      </c>
      <c r="U18" s="544" t="n">
        <v>8.84048511294806</v>
      </c>
      <c r="V18" s="544" t="n">
        <v>7.89319142784865</v>
      </c>
      <c r="W18" s="544" t="n">
        <v>7.1203817636135</v>
      </c>
      <c r="X18" s="544" t="n">
        <v>6.35186345722734</v>
      </c>
      <c r="Y18" s="544" t="n">
        <v>7.0293904363776</v>
      </c>
      <c r="Z18" s="544" t="n">
        <v>7.22614330106419</v>
      </c>
      <c r="AA18" s="544" t="n">
        <v>6.15284097718636</v>
      </c>
      <c r="AB18" s="544" t="n">
        <v>6.83488246569171</v>
      </c>
      <c r="AC18" s="544" t="n">
        <v>6.4084847212013</v>
      </c>
      <c r="AD18" s="319" t="n">
        <v>6.27902126772133</v>
      </c>
      <c r="AE18" s="319" t="n">
        <v>6.22060493628964</v>
      </c>
    </row>
    <row r="19" customFormat="false" ht="20.1" hidden="false" customHeight="true" outlineLevel="0" collapsed="false">
      <c r="A19" s="537" t="s">
        <v>59</v>
      </c>
      <c r="B19" s="544" t="n">
        <v>9.24091791620857</v>
      </c>
      <c r="C19" s="544" t="n">
        <v>9.21760521435109</v>
      </c>
      <c r="D19" s="544" t="n">
        <v>8.98690250699024</v>
      </c>
      <c r="E19" s="544" t="n">
        <v>8.86491404802912</v>
      </c>
      <c r="F19" s="544" t="n">
        <v>9.45530063476998</v>
      </c>
      <c r="G19" s="544" t="n">
        <v>8.79342179099615</v>
      </c>
      <c r="H19" s="544" t="n">
        <v>8.66590496673164</v>
      </c>
      <c r="I19" s="544" t="n">
        <v>9.26354923683375</v>
      </c>
      <c r="J19" s="544" t="n">
        <v>8.25258362285507</v>
      </c>
      <c r="K19" s="544" t="n">
        <v>8.27997871536956</v>
      </c>
      <c r="L19" s="544" t="n">
        <v>9.22342047208309</v>
      </c>
      <c r="M19" s="544" t="n">
        <v>8.62918209249563</v>
      </c>
      <c r="N19" s="544" t="n">
        <v>9.49309025608994</v>
      </c>
      <c r="O19" s="544" t="n">
        <v>9.48566240760132</v>
      </c>
      <c r="P19" s="544" t="n">
        <v>8.54693588381155</v>
      </c>
      <c r="Q19" s="544" t="n">
        <v>8.6841188357994</v>
      </c>
      <c r="R19" s="544" t="n">
        <v>8.44243172773432</v>
      </c>
      <c r="S19" s="544" t="n">
        <v>8.47120542186141</v>
      </c>
      <c r="T19" s="544" t="n">
        <v>7.82658745830217</v>
      </c>
      <c r="U19" s="544" t="n">
        <v>8.3475212590662</v>
      </c>
      <c r="V19" s="544" t="n">
        <v>8.62681146326479</v>
      </c>
      <c r="W19" s="544" t="n">
        <v>8.68503139742373</v>
      </c>
      <c r="X19" s="544" t="n">
        <v>7.68641932729636</v>
      </c>
      <c r="Y19" s="544" t="n">
        <v>7.57240967452971</v>
      </c>
      <c r="Z19" s="544" t="n">
        <v>7.1837875042254</v>
      </c>
      <c r="AA19" s="544" t="n">
        <v>6.74705502569</v>
      </c>
      <c r="AB19" s="544" t="n">
        <v>6.88333269583031</v>
      </c>
      <c r="AC19" s="544" t="n">
        <v>7.0851622387903</v>
      </c>
      <c r="AD19" s="319" t="n">
        <v>6.94807986142145</v>
      </c>
      <c r="AE19" s="319" t="n">
        <v>7.26470570747341</v>
      </c>
    </row>
    <row r="20" customFormat="false" ht="20.1" hidden="false" customHeight="true" outlineLevel="0" collapsed="false">
      <c r="A20" s="537" t="s">
        <v>60</v>
      </c>
      <c r="B20" s="544" t="n">
        <v>3.8952957963929</v>
      </c>
      <c r="C20" s="544" t="n">
        <v>3.83183136649121</v>
      </c>
      <c r="D20" s="544" t="n">
        <v>4.00425348087595</v>
      </c>
      <c r="E20" s="544" t="n">
        <v>3.63166226422978</v>
      </c>
      <c r="F20" s="544" t="n">
        <v>3.65638787218148</v>
      </c>
      <c r="G20" s="544" t="n">
        <v>3.38051879876183</v>
      </c>
      <c r="H20" s="544" t="n">
        <v>3.55176199117324</v>
      </c>
      <c r="I20" s="544" t="n">
        <v>3.08722700693108</v>
      </c>
      <c r="J20" s="544" t="n">
        <v>3.15376363548072</v>
      </c>
      <c r="K20" s="544" t="n">
        <v>3.09399567441381</v>
      </c>
      <c r="L20" s="544" t="n">
        <v>2.64446064554002</v>
      </c>
      <c r="M20" s="544" t="n">
        <v>2.85996010207296</v>
      </c>
      <c r="N20" s="544" t="n">
        <v>3.18502108057464</v>
      </c>
      <c r="O20" s="544" t="n">
        <v>3.48445535718891</v>
      </c>
      <c r="P20" s="544" t="n">
        <v>3.49651670799386</v>
      </c>
      <c r="Q20" s="544" t="n">
        <v>3.10468978653225</v>
      </c>
      <c r="R20" s="544" t="n">
        <v>3.26334568409496</v>
      </c>
      <c r="S20" s="544" t="n">
        <v>3.34245433458974</v>
      </c>
      <c r="T20" s="544" t="n">
        <v>3.11315760728</v>
      </c>
      <c r="U20" s="544" t="n">
        <v>2.88429499322175</v>
      </c>
      <c r="V20" s="544" t="n">
        <v>4.07375953163962</v>
      </c>
      <c r="W20" s="544" t="n">
        <v>3.29956729219355</v>
      </c>
      <c r="X20" s="544" t="n">
        <v>3.55573127184478</v>
      </c>
      <c r="Y20" s="544" t="n">
        <v>4.07200443629228</v>
      </c>
      <c r="Z20" s="544" t="n">
        <v>3.66744183205112</v>
      </c>
      <c r="AA20" s="544" t="n">
        <v>3.66077607370265</v>
      </c>
      <c r="AB20" s="544" t="n">
        <v>3.80121805578577</v>
      </c>
      <c r="AC20" s="544" t="n">
        <v>3.66817179460254</v>
      </c>
      <c r="AD20" s="319" t="n">
        <v>3.57341981724316</v>
      </c>
      <c r="AE20" s="319" t="n">
        <v>4.44218500086216</v>
      </c>
    </row>
    <row r="21" customFormat="false" ht="20.1" hidden="false" customHeight="true" outlineLevel="0" collapsed="false">
      <c r="A21" s="537" t="s">
        <v>61</v>
      </c>
      <c r="B21" s="544" t="n">
        <v>3.09200215209713</v>
      </c>
      <c r="C21" s="544" t="n">
        <v>2.90014382079058</v>
      </c>
      <c r="D21" s="544" t="n">
        <v>2.80558839027586</v>
      </c>
      <c r="E21" s="544" t="n">
        <v>2.92649864677291</v>
      </c>
      <c r="F21" s="544" t="n">
        <v>2.99248706732509</v>
      </c>
      <c r="G21" s="544" t="n">
        <v>2.7713918505512</v>
      </c>
      <c r="H21" s="544" t="n">
        <v>2.89221945919305</v>
      </c>
      <c r="I21" s="544" t="n">
        <v>2.91068059110356</v>
      </c>
      <c r="J21" s="544" t="n">
        <v>2.58914105852386</v>
      </c>
      <c r="K21" s="544" t="n">
        <v>2.89702701774864</v>
      </c>
      <c r="L21" s="544" t="n">
        <v>2.95312307677741</v>
      </c>
      <c r="M21" s="544" t="n">
        <v>3.23611447144377</v>
      </c>
      <c r="N21" s="544" t="n">
        <v>3.34702920049969</v>
      </c>
      <c r="O21" s="544" t="n">
        <v>3.47620202103569</v>
      </c>
      <c r="P21" s="544" t="n">
        <v>3.63490376667847</v>
      </c>
      <c r="Q21" s="544" t="n">
        <v>3.49492462428283</v>
      </c>
      <c r="R21" s="544" t="n">
        <v>3.55427473583093</v>
      </c>
      <c r="S21" s="544" t="n">
        <v>4.27025949550594</v>
      </c>
      <c r="T21" s="544" t="n">
        <v>3.8731713875188</v>
      </c>
      <c r="U21" s="544" t="n">
        <v>4.10529342760506</v>
      </c>
      <c r="V21" s="544" t="n">
        <v>4.36603303097105</v>
      </c>
      <c r="W21" s="544" t="n">
        <v>4.78839089906058</v>
      </c>
      <c r="X21" s="544" t="n">
        <v>4.72625411659804</v>
      </c>
      <c r="Y21" s="544" t="n">
        <v>5.07870153137397</v>
      </c>
      <c r="Z21" s="544" t="n">
        <v>5.17392349076929</v>
      </c>
      <c r="AA21" s="544" t="n">
        <v>5.64986604087976</v>
      </c>
      <c r="AB21" s="544" t="n">
        <v>5.46127594106072</v>
      </c>
      <c r="AC21" s="544" t="n">
        <v>5.59739577864118</v>
      </c>
      <c r="AD21" s="319" t="n">
        <v>5.85809318300796</v>
      </c>
      <c r="AE21" s="319" t="n">
        <v>6.20336181421428</v>
      </c>
    </row>
    <row r="22" customFormat="false" ht="20.1" hidden="false" customHeight="true" outlineLevel="0" collapsed="false">
      <c r="A22" s="537" t="s">
        <v>62</v>
      </c>
      <c r="B22" s="544" t="n">
        <v>4.07494912161688</v>
      </c>
      <c r="C22" s="544" t="n">
        <v>4.10881955575356</v>
      </c>
      <c r="D22" s="544" t="n">
        <v>4.41678415958149</v>
      </c>
      <c r="E22" s="544" t="n">
        <v>4.21751906819986</v>
      </c>
      <c r="F22" s="544" t="n">
        <v>4.4523170748897</v>
      </c>
      <c r="G22" s="544" t="n">
        <v>4.44445450102275</v>
      </c>
      <c r="H22" s="544" t="n">
        <v>4.4192037995385</v>
      </c>
      <c r="I22" s="544" t="n">
        <v>4.43514488015394</v>
      </c>
      <c r="J22" s="544" t="n">
        <v>3.78372174128014</v>
      </c>
      <c r="K22" s="544" t="n">
        <v>3.66172886127227</v>
      </c>
      <c r="L22" s="544" t="n">
        <v>4.08125585843188</v>
      </c>
      <c r="M22" s="544" t="n">
        <v>4.05050694105241</v>
      </c>
      <c r="N22" s="544" t="n">
        <v>4.37861102435978</v>
      </c>
      <c r="O22" s="544" t="n">
        <v>4.15555475314787</v>
      </c>
      <c r="P22" s="544" t="n">
        <v>4.15208407131893</v>
      </c>
      <c r="Q22" s="544" t="n">
        <v>4.57457434205942</v>
      </c>
      <c r="R22" s="544" t="n">
        <v>4.06477288321669</v>
      </c>
      <c r="S22" s="544" t="n">
        <v>3.91281893302407</v>
      </c>
      <c r="T22" s="544" t="n">
        <v>3.93366999689104</v>
      </c>
      <c r="U22" s="544" t="n">
        <v>4.10711921965648</v>
      </c>
      <c r="V22" s="544" t="n">
        <v>3.49282642477684</v>
      </c>
      <c r="W22" s="544" t="n">
        <v>3.34315590648426</v>
      </c>
      <c r="X22" s="544" t="n">
        <v>3.6957902396144</v>
      </c>
      <c r="Y22" s="544" t="n">
        <v>2.98767222625091</v>
      </c>
      <c r="Z22" s="544" t="n">
        <v>2.9030011525664</v>
      </c>
      <c r="AA22" s="544" t="n">
        <v>3.22584386513622</v>
      </c>
      <c r="AB22" s="544" t="n">
        <v>2.90786381235311</v>
      </c>
      <c r="AC22" s="544" t="n">
        <v>2.74115299800483</v>
      </c>
      <c r="AD22" s="319" t="n">
        <v>2.82690024132075</v>
      </c>
      <c r="AE22" s="319" t="n">
        <v>3.36478716636045</v>
      </c>
    </row>
    <row r="23" customFormat="false" ht="20.1" hidden="false" customHeight="true" outlineLevel="0" collapsed="false">
      <c r="A23" s="537" t="s">
        <v>63</v>
      </c>
      <c r="B23" s="544" t="n">
        <v>12.8559732391401</v>
      </c>
      <c r="C23" s="544" t="n">
        <v>13.5138276184342</v>
      </c>
      <c r="D23" s="544" t="n">
        <v>14.4893686714044</v>
      </c>
      <c r="E23" s="544" t="n">
        <v>14.7281243761925</v>
      </c>
      <c r="F23" s="544" t="n">
        <v>15.6225773258846</v>
      </c>
      <c r="G23" s="544" t="n">
        <v>14.3067900005431</v>
      </c>
      <c r="H23" s="544" t="n">
        <v>13.0174518896879</v>
      </c>
      <c r="I23" s="544" t="n">
        <v>13.5842658845069</v>
      </c>
      <c r="J23" s="544" t="n">
        <v>13.9328015256729</v>
      </c>
      <c r="K23" s="544" t="n">
        <v>13.122232139792</v>
      </c>
      <c r="L23" s="544" t="n">
        <v>14.4124525407842</v>
      </c>
      <c r="M23" s="544" t="n">
        <v>13.7346559602664</v>
      </c>
      <c r="N23" s="544" t="n">
        <v>12.5209829793879</v>
      </c>
      <c r="O23" s="544" t="n">
        <v>10.6060527904014</v>
      </c>
      <c r="P23" s="544" t="n">
        <v>11.9730782855119</v>
      </c>
      <c r="Q23" s="544" t="n">
        <v>12.2798541265011</v>
      </c>
      <c r="R23" s="544" t="n">
        <v>11.5388134120123</v>
      </c>
      <c r="S23" s="544" t="n">
        <v>11.673673528559</v>
      </c>
      <c r="T23" s="544" t="n">
        <v>9.61381721017385</v>
      </c>
      <c r="U23" s="544" t="n">
        <v>9.52515713222843</v>
      </c>
      <c r="V23" s="544" t="n">
        <v>8.3679664630841</v>
      </c>
      <c r="W23" s="544" t="n">
        <v>10.2973560781144</v>
      </c>
      <c r="X23" s="544" t="n">
        <v>9.25482740781554</v>
      </c>
      <c r="Y23" s="544" t="n">
        <v>9.29019323465427</v>
      </c>
      <c r="Z23" s="544" t="n">
        <v>8.53306399390728</v>
      </c>
      <c r="AA23" s="544" t="n">
        <v>9.20393874608078</v>
      </c>
      <c r="AB23" s="544" t="n">
        <v>9.10269323779288</v>
      </c>
      <c r="AC23" s="544" t="n">
        <v>9.64738002730232</v>
      </c>
      <c r="AD23" s="319" t="n">
        <v>8.87566661133739</v>
      </c>
      <c r="AE23" s="319" t="n">
        <v>9.3778800473294</v>
      </c>
    </row>
    <row r="24" customFormat="false" ht="20.1" hidden="false" customHeight="true" outlineLevel="0" collapsed="false">
      <c r="A24" s="537" t="s">
        <v>64</v>
      </c>
      <c r="B24" s="544" t="n">
        <v>3.44803387213736</v>
      </c>
      <c r="C24" s="544" t="n">
        <v>2.90934447742692</v>
      </c>
      <c r="D24" s="544" t="n">
        <v>3.31496171392493</v>
      </c>
      <c r="E24" s="544" t="n">
        <v>3.06808844487979</v>
      </c>
      <c r="F24" s="544" t="n">
        <v>3.61222178891431</v>
      </c>
      <c r="G24" s="544" t="n">
        <v>3.90320945640172</v>
      </c>
      <c r="H24" s="544" t="n">
        <v>3.64226986580639</v>
      </c>
      <c r="I24" s="544" t="n">
        <v>3.116651409569</v>
      </c>
      <c r="J24" s="544" t="n">
        <v>3.63671680138441</v>
      </c>
      <c r="K24" s="544" t="n">
        <v>5.56189707851282</v>
      </c>
      <c r="L24" s="544" t="n">
        <v>3.5344688828503</v>
      </c>
      <c r="M24" s="544" t="n">
        <v>3.95099037245674</v>
      </c>
      <c r="N24" s="544" t="n">
        <v>3.28164038101187</v>
      </c>
      <c r="O24" s="544" t="n">
        <v>4.25665812102486</v>
      </c>
      <c r="P24" s="544" t="n">
        <v>4.58330381390955</v>
      </c>
      <c r="Q24" s="544" t="n">
        <v>3.49446005899979</v>
      </c>
      <c r="R24" s="544" t="n">
        <v>4.33603220346736</v>
      </c>
      <c r="S24" s="544" t="n">
        <v>3.22602565961148</v>
      </c>
      <c r="T24" s="544" t="n">
        <v>4.10298207728697</v>
      </c>
      <c r="U24" s="544" t="n">
        <v>4.64618432283655</v>
      </c>
      <c r="V24" s="544" t="n">
        <v>4.03084456651368</v>
      </c>
      <c r="W24" s="544" t="n">
        <v>5.08715452617814</v>
      </c>
      <c r="X24" s="544" t="n">
        <v>5.17419045496032</v>
      </c>
      <c r="Y24" s="544" t="n">
        <v>6.09307682463848</v>
      </c>
      <c r="Z24" s="544" t="n">
        <v>4.9030907513674</v>
      </c>
      <c r="AA24" s="544" t="n">
        <v>5.40127812078357</v>
      </c>
      <c r="AB24" s="544" t="n">
        <v>5.29085013153812</v>
      </c>
      <c r="AC24" s="544" t="n">
        <v>5.41594035493017</v>
      </c>
      <c r="AD24" s="319" t="n">
        <v>5.03241018569355</v>
      </c>
      <c r="AE24" s="319" t="n">
        <v>3.06214064441709</v>
      </c>
    </row>
    <row r="25" customFormat="false" ht="20.1" hidden="false" customHeight="true" outlineLevel="0" collapsed="false">
      <c r="A25" s="537" t="s">
        <v>65</v>
      </c>
      <c r="B25" s="544" t="n">
        <v>6.98729794849002</v>
      </c>
      <c r="C25" s="544" t="n">
        <v>7.05302967938133</v>
      </c>
      <c r="D25" s="544" t="n">
        <v>6.5990667027453</v>
      </c>
      <c r="E25" s="544" t="n">
        <v>7.6936646689352</v>
      </c>
      <c r="F25" s="544" t="n">
        <v>7.46077910850291</v>
      </c>
      <c r="G25" s="544" t="n">
        <v>8.12636895172239</v>
      </c>
      <c r="H25" s="544" t="n">
        <v>7.95573179201111</v>
      </c>
      <c r="I25" s="544" t="n">
        <v>8.14775720664338</v>
      </c>
      <c r="J25" s="544" t="n">
        <v>8.06982072460633</v>
      </c>
      <c r="K25" s="544" t="n">
        <v>7.17498026022177</v>
      </c>
      <c r="L25" s="544" t="n">
        <v>7.22042852949809</v>
      </c>
      <c r="M25" s="544" t="n">
        <v>7.48565454968753</v>
      </c>
      <c r="N25" s="544" t="n">
        <v>7.10151858213617</v>
      </c>
      <c r="O25" s="544" t="n">
        <v>7.09838492528152</v>
      </c>
      <c r="P25" s="544" t="n">
        <v>7.62781910497107</v>
      </c>
      <c r="Q25" s="544" t="n">
        <v>7.65092564632645</v>
      </c>
      <c r="R25" s="544" t="n">
        <v>8.26906362929418</v>
      </c>
      <c r="S25" s="544" t="n">
        <v>8.77382937083213</v>
      </c>
      <c r="T25" s="544" t="n">
        <v>7.35478233104503</v>
      </c>
      <c r="U25" s="544" t="n">
        <v>7.95588886403783</v>
      </c>
      <c r="V25" s="544" t="n">
        <v>8.05762350475227</v>
      </c>
      <c r="W25" s="544" t="n">
        <v>7.96309497323387</v>
      </c>
      <c r="X25" s="544" t="n">
        <v>8.75641936935611</v>
      </c>
      <c r="Y25" s="544" t="n">
        <v>7.96058524932816</v>
      </c>
      <c r="Z25" s="544" t="n">
        <v>7.83093520784886</v>
      </c>
      <c r="AA25" s="544" t="n">
        <v>7.5256803306258</v>
      </c>
      <c r="AB25" s="544" t="n">
        <v>7.04398345892143</v>
      </c>
      <c r="AC25" s="544" t="n">
        <v>8.05082432006721</v>
      </c>
      <c r="AD25" s="319" t="n">
        <v>8.50666292130049</v>
      </c>
      <c r="AE25" s="319" t="n">
        <v>6.37519844455147</v>
      </c>
    </row>
    <row r="26" customFormat="false" ht="20.1" hidden="false" customHeight="true" outlineLevel="0" collapsed="false">
      <c r="A26" s="537" t="s">
        <v>66</v>
      </c>
      <c r="B26" s="544" t="n">
        <v>18.3208963952373</v>
      </c>
      <c r="C26" s="544" t="n">
        <v>19.3606027882832</v>
      </c>
      <c r="D26" s="544" t="n">
        <v>18.3811137853606</v>
      </c>
      <c r="E26" s="544" t="n">
        <v>19.7487593484084</v>
      </c>
      <c r="F26" s="544" t="n">
        <v>19.6416909031964</v>
      </c>
      <c r="G26" s="544" t="n">
        <v>18.6512318302771</v>
      </c>
      <c r="H26" s="544" t="n">
        <v>22.4970316105473</v>
      </c>
      <c r="I26" s="544" t="n">
        <v>22.1537728622938</v>
      </c>
      <c r="J26" s="544" t="n">
        <v>23.8690993850514</v>
      </c>
      <c r="K26" s="544" t="n">
        <v>24.7330838683099</v>
      </c>
      <c r="L26" s="544" t="n">
        <v>21.0392266396508</v>
      </c>
      <c r="M26" s="544" t="n">
        <v>23.6329025513674</v>
      </c>
      <c r="N26" s="544" t="n">
        <v>22.7592129918801</v>
      </c>
      <c r="O26" s="544" t="n">
        <v>22.4867301829662</v>
      </c>
      <c r="P26" s="544" t="n">
        <v>22.205691344905</v>
      </c>
      <c r="Q26" s="544" t="n">
        <v>22.9286195442615</v>
      </c>
      <c r="R26" s="544" t="n">
        <v>22.1160971593248</v>
      </c>
      <c r="S26" s="544" t="n">
        <v>25.0702196288779</v>
      </c>
      <c r="T26" s="544" t="n">
        <v>30.2942585139189</v>
      </c>
      <c r="U26" s="544" t="n">
        <v>23.7585755170415</v>
      </c>
      <c r="V26" s="544" t="n">
        <v>25.2814318239312</v>
      </c>
      <c r="W26" s="544" t="n">
        <v>24.3110955725773</v>
      </c>
      <c r="X26" s="544" t="n">
        <v>26.1170018127752</v>
      </c>
      <c r="Y26" s="544" t="n">
        <v>23.9133216738472</v>
      </c>
      <c r="Z26" s="544" t="n">
        <v>27.1362186862372</v>
      </c>
      <c r="AA26" s="544" t="n">
        <v>28.138760771821</v>
      </c>
      <c r="AB26" s="544" t="n">
        <v>26.6302014934571</v>
      </c>
      <c r="AC26" s="544" t="n">
        <v>25.6889635619028</v>
      </c>
      <c r="AD26" s="319" t="n">
        <v>26.1247802789447</v>
      </c>
      <c r="AE26" s="319" t="n">
        <v>21.9701158856722</v>
      </c>
    </row>
  </sheetData>
  <mergeCells count="1">
    <mergeCell ref="P1:T1"/>
  </mergeCells>
  <printOptions headings="false" gridLines="false" gridLinesSet="true" horizontalCentered="false" verticalCentered="false"/>
  <pageMargins left="0.708333333333333" right="0.275694444444444" top="0.7875" bottom="0.472222222222222"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図7 基データ</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P15" activeCellId="0" sqref="P15"/>
    </sheetView>
  </sheetViews>
  <sheetFormatPr defaultColWidth="8.9921875" defaultRowHeight="14.25" zeroHeight="false" outlineLevelRow="0" outlineLevelCol="0"/>
  <cols>
    <col collapsed="false" customWidth="true" hidden="false" outlineLevel="0" max="1" min="1" style="25" width="4.12"/>
    <col collapsed="false" customWidth="true" hidden="false" outlineLevel="0" max="2" min="2" style="25" width="13.12"/>
    <col collapsed="false" customWidth="true" hidden="false" outlineLevel="0" max="3" min="3" style="25" width="10.62"/>
    <col collapsed="false" customWidth="true" hidden="false" outlineLevel="0" max="4" min="4" style="25" width="7.62"/>
    <col collapsed="false" customWidth="true" hidden="false" outlineLevel="0" max="8" min="5" style="25" width="11.12"/>
    <col collapsed="false" customWidth="true" hidden="false" outlineLevel="0" max="9" min="9" style="25" width="11.24"/>
    <col collapsed="false" customWidth="false" hidden="false" outlineLevel="0" max="257" min="10" style="25" width="8.99"/>
  </cols>
  <sheetData>
    <row r="1" s="28" customFormat="true" ht="24" hidden="false" customHeight="true" outlineLevel="0" collapsed="false">
      <c r="A1" s="26" t="n">
        <v>30</v>
      </c>
      <c r="B1" s="26"/>
      <c r="C1" s="26"/>
      <c r="D1" s="26"/>
      <c r="E1" s="26"/>
      <c r="F1" s="26"/>
      <c r="G1" s="26"/>
      <c r="H1" s="26"/>
      <c r="I1" s="26"/>
      <c r="J1" s="27"/>
    </row>
    <row r="2" s="28" customFormat="true" ht="22.5" hidden="false" customHeight="true" outlineLevel="0" collapsed="false">
      <c r="A2" s="29" t="s">
        <v>30</v>
      </c>
      <c r="B2" s="29"/>
      <c r="C2" s="29"/>
      <c r="D2" s="29"/>
      <c r="E2" s="29"/>
      <c r="F2" s="29"/>
      <c r="G2" s="29"/>
      <c r="H2" s="29"/>
      <c r="I2" s="29"/>
      <c r="J2" s="30"/>
    </row>
    <row r="3" customFormat="false" ht="22.5" hidden="false" customHeight="true" outlineLevel="0" collapsed="false">
      <c r="A3" s="31"/>
      <c r="B3" s="31"/>
      <c r="C3" s="31"/>
      <c r="D3" s="31"/>
      <c r="E3" s="32"/>
      <c r="F3" s="31"/>
      <c r="G3" s="31"/>
      <c r="H3" s="31"/>
      <c r="I3" s="31"/>
      <c r="J3" s="31"/>
    </row>
    <row r="4" customFormat="false" ht="14.25" hidden="false" customHeight="true" outlineLevel="0" collapsed="false">
      <c r="B4" s="33"/>
    </row>
    <row r="5" customFormat="false" ht="13.5" hidden="false" customHeight="true" outlineLevel="0" collapsed="false">
      <c r="A5" s="34"/>
      <c r="B5" s="35"/>
      <c r="C5" s="36"/>
      <c r="D5" s="36"/>
      <c r="E5" s="36"/>
      <c r="F5" s="36"/>
      <c r="G5" s="36"/>
      <c r="H5" s="36"/>
      <c r="I5" s="37"/>
    </row>
    <row r="6" customFormat="false" ht="27" hidden="false" customHeight="true" outlineLevel="0" collapsed="false">
      <c r="A6" s="38"/>
      <c r="B6" s="39" t="s">
        <v>31</v>
      </c>
      <c r="C6" s="39"/>
      <c r="D6" s="40" t="s">
        <v>32</v>
      </c>
      <c r="E6" s="41"/>
      <c r="F6" s="42" t="n">
        <v>213745</v>
      </c>
      <c r="G6" s="42"/>
      <c r="H6" s="43"/>
      <c r="I6" s="44"/>
    </row>
    <row r="7" customFormat="false" ht="27" hidden="false" customHeight="true" outlineLevel="0" collapsed="false">
      <c r="A7" s="45"/>
      <c r="B7" s="46" t="s">
        <v>33</v>
      </c>
      <c r="C7" s="46"/>
      <c r="D7" s="47" t="s">
        <v>34</v>
      </c>
      <c r="E7" s="48" t="n">
        <v>3.50496593335818</v>
      </c>
      <c r="F7" s="46" t="s">
        <v>35</v>
      </c>
      <c r="G7" s="47" t="s">
        <v>36</v>
      </c>
      <c r="H7" s="48" t="n">
        <v>2.37879914278754</v>
      </c>
      <c r="I7" s="49" t="s">
        <v>35</v>
      </c>
    </row>
    <row r="8" customFormat="false" ht="15" hidden="false" customHeight="true" outlineLevel="0" collapsed="false">
      <c r="A8" s="40"/>
      <c r="B8" s="40"/>
      <c r="C8" s="40"/>
      <c r="D8" s="40"/>
      <c r="E8" s="40"/>
      <c r="F8" s="50"/>
      <c r="G8" s="40"/>
      <c r="H8" s="40"/>
      <c r="I8" s="40"/>
    </row>
    <row r="9" customFormat="false" ht="25.5" hidden="false" customHeight="true" outlineLevel="0" collapsed="false">
      <c r="A9" s="51" t="s">
        <v>37</v>
      </c>
      <c r="B9" s="52" t="s">
        <v>38</v>
      </c>
      <c r="C9" s="40"/>
      <c r="D9" s="40"/>
      <c r="E9" s="53"/>
      <c r="F9" s="53"/>
      <c r="G9" s="40"/>
      <c r="H9" s="40"/>
      <c r="I9" s="40"/>
      <c r="K9" s="54"/>
    </row>
    <row r="10" customFormat="false" ht="87" hidden="false" customHeight="true" outlineLevel="0" collapsed="false">
      <c r="A10" s="55"/>
      <c r="B10" s="56" t="s">
        <v>39</v>
      </c>
      <c r="C10" s="56"/>
      <c r="D10" s="56"/>
      <c r="E10" s="56"/>
      <c r="F10" s="56"/>
      <c r="G10" s="56"/>
      <c r="H10" s="56"/>
      <c r="I10" s="56"/>
    </row>
    <row r="27" customFormat="false" ht="38.1" hidden="false" customHeight="true" outlineLevel="0" collapsed="false">
      <c r="A27" s="57"/>
    </row>
    <row r="28" customFormat="false" ht="21" hidden="false" customHeight="true" outlineLevel="0" collapsed="false">
      <c r="B28" s="33"/>
    </row>
    <row r="29" customFormat="false" ht="14.25" hidden="false" customHeight="true" outlineLevel="0" collapsed="false">
      <c r="A29" s="34"/>
      <c r="B29" s="35"/>
      <c r="C29" s="36"/>
      <c r="D29" s="36"/>
      <c r="E29" s="36"/>
      <c r="F29" s="36"/>
      <c r="G29" s="36"/>
      <c r="H29" s="36"/>
      <c r="I29" s="37"/>
    </row>
    <row r="30" customFormat="false" ht="27" hidden="false" customHeight="true" outlineLevel="0" collapsed="false">
      <c r="A30" s="38"/>
      <c r="B30" s="39" t="s">
        <v>31</v>
      </c>
      <c r="C30" s="40"/>
      <c r="D30" s="40" t="s">
        <v>32</v>
      </c>
      <c r="E30" s="41"/>
      <c r="F30" s="42" t="n">
        <v>237177</v>
      </c>
      <c r="G30" s="42"/>
      <c r="H30" s="40"/>
      <c r="I30" s="44"/>
    </row>
    <row r="31" customFormat="false" ht="27" hidden="false" customHeight="true" outlineLevel="0" collapsed="false">
      <c r="A31" s="38"/>
      <c r="B31" s="39" t="s">
        <v>40</v>
      </c>
      <c r="C31" s="40"/>
      <c r="D31" s="58" t="s">
        <v>34</v>
      </c>
      <c r="E31" s="59" t="n">
        <v>3.14375424008906</v>
      </c>
      <c r="F31" s="39" t="s">
        <v>35</v>
      </c>
      <c r="G31" s="58" t="s">
        <v>36</v>
      </c>
      <c r="H31" s="60" t="n">
        <v>2.02151754707129</v>
      </c>
      <c r="I31" s="61" t="s">
        <v>35</v>
      </c>
    </row>
    <row r="32" customFormat="false" ht="24" hidden="false" customHeight="true" outlineLevel="0" collapsed="false">
      <c r="A32" s="38"/>
      <c r="B32" s="62" t="s">
        <v>41</v>
      </c>
      <c r="C32" s="62"/>
      <c r="D32" s="55" t="s">
        <v>42</v>
      </c>
      <c r="E32" s="41"/>
      <c r="F32" s="63" t="n">
        <v>360827</v>
      </c>
      <c r="G32" s="63"/>
      <c r="H32" s="62"/>
      <c r="I32" s="64"/>
    </row>
    <row r="33" customFormat="false" ht="24" hidden="false" customHeight="true" outlineLevel="0" collapsed="false">
      <c r="A33" s="38"/>
      <c r="B33" s="65" t="s">
        <v>40</v>
      </c>
      <c r="C33" s="62"/>
      <c r="D33" s="66" t="s">
        <v>34</v>
      </c>
      <c r="E33" s="59" t="n">
        <v>1.46848328904261</v>
      </c>
      <c r="F33" s="62" t="s">
        <v>35</v>
      </c>
      <c r="G33" s="66" t="s">
        <v>36</v>
      </c>
      <c r="H33" s="59" t="n">
        <v>0.364474074226129</v>
      </c>
      <c r="I33" s="67" t="s">
        <v>35</v>
      </c>
      <c r="J33" s="68"/>
    </row>
    <row r="34" customFormat="false" ht="24" hidden="false" customHeight="true" outlineLevel="0" collapsed="false">
      <c r="A34" s="38"/>
      <c r="B34" s="62" t="s">
        <v>43</v>
      </c>
      <c r="C34" s="62"/>
      <c r="D34" s="55" t="s">
        <v>42</v>
      </c>
      <c r="E34" s="41"/>
      <c r="F34" s="63" t="n">
        <v>319770</v>
      </c>
      <c r="G34" s="63"/>
      <c r="H34" s="40"/>
      <c r="I34" s="67"/>
    </row>
    <row r="35" customFormat="false" ht="24" hidden="false" customHeight="true" outlineLevel="0" collapsed="false">
      <c r="A35" s="45"/>
      <c r="B35" s="69" t="s">
        <v>40</v>
      </c>
      <c r="C35" s="70"/>
      <c r="D35" s="71" t="s">
        <v>34</v>
      </c>
      <c r="E35" s="48" t="n">
        <v>1.39582963395144</v>
      </c>
      <c r="F35" s="72" t="s">
        <v>35</v>
      </c>
      <c r="G35" s="71" t="s">
        <v>36</v>
      </c>
      <c r="H35" s="48" t="n">
        <v>0.292610913898561</v>
      </c>
      <c r="I35" s="73" t="s">
        <v>35</v>
      </c>
    </row>
    <row r="37" customFormat="false" ht="25.5" hidden="false" customHeight="true" outlineLevel="0" collapsed="false">
      <c r="A37" s="51" t="s">
        <v>44</v>
      </c>
      <c r="B37" s="52" t="s">
        <v>45</v>
      </c>
      <c r="C37" s="40"/>
      <c r="D37" s="40"/>
      <c r="E37" s="53"/>
      <c r="F37" s="53"/>
      <c r="G37" s="40"/>
      <c r="H37" s="40"/>
      <c r="I37" s="40"/>
    </row>
    <row r="38" customFormat="false" ht="126.75" hidden="false" customHeight="true" outlineLevel="0" collapsed="false">
      <c r="A38" s="62"/>
      <c r="B38" s="56" t="s">
        <v>46</v>
      </c>
      <c r="C38" s="56"/>
      <c r="D38" s="56"/>
      <c r="E38" s="56"/>
      <c r="F38" s="56"/>
      <c r="G38" s="56"/>
      <c r="H38" s="56"/>
      <c r="I38" s="56"/>
    </row>
  </sheetData>
  <mergeCells count="8">
    <mergeCell ref="A1:I1"/>
    <mergeCell ref="A2:I2"/>
    <mergeCell ref="F6:G6"/>
    <mergeCell ref="B10:I10"/>
    <mergeCell ref="F30:G30"/>
    <mergeCell ref="F32:G32"/>
    <mergeCell ref="F34:G34"/>
    <mergeCell ref="B38:I38"/>
  </mergeCells>
  <printOptions headings="false" gridLines="false" gridLinesSet="true" horizontalCentered="false" verticalCentered="false"/>
  <pageMargins left="1.02361111111111" right="0.433333333333333" top="0.708333333333333" bottom="0.511805555555556" header="0.511811023622047" footer="0.511811023622047"/>
  <pageSetup paperSize="9" scale="92"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8.9921875" defaultRowHeight="30" zeroHeight="false" outlineLevelRow="0" outlineLevelCol="0"/>
  <cols>
    <col collapsed="false" customWidth="true" hidden="false" outlineLevel="0" max="1" min="1" style="74" width="1.62"/>
    <col collapsed="false" customWidth="true" hidden="false" outlineLevel="0" max="2" min="2" style="74" width="18.62"/>
    <col collapsed="false" customWidth="true" hidden="false" outlineLevel="0" max="9" min="3" style="74" width="10.62"/>
    <col collapsed="false" customWidth="false" hidden="false" outlineLevel="0" max="257" min="10" style="74" width="8.99"/>
  </cols>
  <sheetData>
    <row r="1" customFormat="false" ht="18" hidden="false" customHeight="true" outlineLevel="0" collapsed="false">
      <c r="A1" s="75"/>
      <c r="B1" s="75"/>
      <c r="C1" s="76" t="s">
        <v>47</v>
      </c>
      <c r="D1" s="76"/>
      <c r="E1" s="77" t="n">
        <v>30</v>
      </c>
      <c r="F1" s="77"/>
      <c r="G1" s="77"/>
      <c r="H1" s="77"/>
      <c r="I1" s="78"/>
    </row>
    <row r="2" customFormat="false" ht="18" hidden="false" customHeight="true" outlineLevel="0" collapsed="false">
      <c r="B2" s="79" t="s">
        <v>48</v>
      </c>
      <c r="J2" s="80"/>
    </row>
    <row r="3" customFormat="false" ht="18" hidden="false" customHeight="true" outlineLevel="0" collapsed="false">
      <c r="A3" s="81"/>
      <c r="B3" s="82"/>
      <c r="C3" s="83" t="s">
        <v>49</v>
      </c>
      <c r="D3" s="83"/>
      <c r="E3" s="83"/>
      <c r="F3" s="84" t="s">
        <v>50</v>
      </c>
      <c r="G3" s="84"/>
      <c r="H3" s="84"/>
      <c r="I3" s="84"/>
    </row>
    <row r="4" customFormat="false" ht="18" hidden="false" customHeight="true" outlineLevel="0" collapsed="false">
      <c r="A4" s="85" t="s">
        <v>51</v>
      </c>
      <c r="B4" s="85"/>
      <c r="C4" s="86" t="s">
        <v>52</v>
      </c>
      <c r="D4" s="87" t="s">
        <v>53</v>
      </c>
      <c r="E4" s="87"/>
      <c r="F4" s="86" t="s">
        <v>52</v>
      </c>
      <c r="G4" s="88" t="s">
        <v>53</v>
      </c>
      <c r="H4" s="88"/>
      <c r="I4" s="89" t="s">
        <v>54</v>
      </c>
    </row>
    <row r="5" customFormat="false" ht="18" hidden="false" customHeight="true" outlineLevel="0" collapsed="false">
      <c r="A5" s="90"/>
      <c r="B5" s="91"/>
      <c r="C5" s="92" t="s">
        <v>55</v>
      </c>
      <c r="D5" s="93" t="s">
        <v>34</v>
      </c>
      <c r="E5" s="94" t="s">
        <v>36</v>
      </c>
      <c r="F5" s="95" t="s">
        <v>55</v>
      </c>
      <c r="G5" s="96" t="s">
        <v>34</v>
      </c>
      <c r="H5" s="96" t="s">
        <v>36</v>
      </c>
      <c r="I5" s="89"/>
    </row>
    <row r="6" customFormat="false" ht="18" hidden="false" customHeight="true" outlineLevel="0" collapsed="false">
      <c r="A6" s="97" t="s">
        <v>56</v>
      </c>
      <c r="C6" s="98" t="n">
        <v>287315</v>
      </c>
      <c r="D6" s="99" t="n">
        <v>1.5</v>
      </c>
      <c r="E6" s="100" t="n">
        <v>0.3</v>
      </c>
      <c r="F6" s="101" t="n">
        <v>213745</v>
      </c>
      <c r="G6" s="102" t="n">
        <v>3.50496593335818</v>
      </c>
      <c r="H6" s="103" t="n">
        <v>2.37879914278754</v>
      </c>
      <c r="I6" s="103" t="n">
        <v>2.37879914278755</v>
      </c>
    </row>
    <row r="7" customFormat="false" ht="18" hidden="false" customHeight="true" outlineLevel="0" collapsed="false">
      <c r="A7" s="97"/>
      <c r="B7" s="104" t="s">
        <v>57</v>
      </c>
      <c r="C7" s="98" t="n">
        <v>73977</v>
      </c>
      <c r="D7" s="99" t="n">
        <v>1.5</v>
      </c>
      <c r="E7" s="100" t="n">
        <v>0.1</v>
      </c>
      <c r="F7" s="101" t="n">
        <v>60662</v>
      </c>
      <c r="G7" s="99" t="n">
        <v>4.92251279922513</v>
      </c>
      <c r="H7" s="105" t="n">
        <v>3.37193379234004</v>
      </c>
      <c r="I7" s="106" t="n">
        <v>0.944044144449979</v>
      </c>
    </row>
    <row r="8" customFormat="false" ht="18" hidden="false" customHeight="true" outlineLevel="0" collapsed="false">
      <c r="A8" s="97"/>
      <c r="B8" s="104" t="s">
        <v>58</v>
      </c>
      <c r="C8" s="98" t="n">
        <v>16915</v>
      </c>
      <c r="D8" s="99" t="n">
        <v>2.2</v>
      </c>
      <c r="E8" s="100" t="n">
        <v>2.1</v>
      </c>
      <c r="F8" s="101" t="n">
        <v>20742</v>
      </c>
      <c r="G8" s="99" t="n">
        <v>10.2828583581455</v>
      </c>
      <c r="H8" s="105" t="n">
        <v>10.3932516097552</v>
      </c>
      <c r="I8" s="106" t="n">
        <v>0.946584262404065</v>
      </c>
    </row>
    <row r="9" customFormat="false" ht="18" hidden="false" customHeight="true" outlineLevel="0" collapsed="false">
      <c r="A9" s="97"/>
      <c r="B9" s="104" t="s">
        <v>59</v>
      </c>
      <c r="C9" s="98" t="n">
        <v>22019</v>
      </c>
      <c r="D9" s="99" t="n">
        <v>2.2</v>
      </c>
      <c r="E9" s="100" t="n">
        <v>-1.7</v>
      </c>
      <c r="F9" s="101" t="n">
        <v>19752</v>
      </c>
      <c r="G9" s="99" t="n">
        <v>3.76674546887312</v>
      </c>
      <c r="H9" s="105" t="n">
        <v>-0.415791296666868</v>
      </c>
      <c r="I9" s="106" t="n">
        <v>-0.0383260002423823</v>
      </c>
    </row>
    <row r="10" customFormat="false" ht="18" hidden="false" customHeight="true" outlineLevel="0" collapsed="false">
      <c r="A10" s="97"/>
      <c r="B10" s="104" t="s">
        <v>60</v>
      </c>
      <c r="C10" s="98" t="n">
        <v>10839</v>
      </c>
      <c r="D10" s="99" t="n">
        <v>2.6</v>
      </c>
      <c r="E10" s="100" t="n">
        <v>3.7</v>
      </c>
      <c r="F10" s="101" t="n">
        <v>8326</v>
      </c>
      <c r="G10" s="99" t="n">
        <v>5.21925944648047</v>
      </c>
      <c r="H10" s="105" t="n">
        <v>6.06780186137144</v>
      </c>
      <c r="I10" s="106" t="n">
        <v>0.232507934980568</v>
      </c>
    </row>
    <row r="11" customFormat="false" ht="18" hidden="false" customHeight="true" outlineLevel="0" collapsed="false">
      <c r="A11" s="97"/>
      <c r="B11" s="104" t="s">
        <v>61</v>
      </c>
      <c r="C11" s="98" t="n">
        <v>10791</v>
      </c>
      <c r="D11" s="99" t="n">
        <v>-0.1</v>
      </c>
      <c r="E11" s="100" t="n">
        <v>-0.2</v>
      </c>
      <c r="F11" s="101" t="n">
        <v>6609</v>
      </c>
      <c r="G11" s="99" t="n">
        <v>10.3523125730506</v>
      </c>
      <c r="H11" s="105" t="n">
        <v>11.6926240617921</v>
      </c>
      <c r="I11" s="106" t="n">
        <v>0.339102914216336</v>
      </c>
    </row>
    <row r="12" customFormat="false" ht="18" hidden="false" customHeight="true" outlineLevel="0" collapsed="false">
      <c r="A12" s="97"/>
      <c r="B12" s="104" t="s">
        <v>62</v>
      </c>
      <c r="C12" s="98" t="n">
        <v>13227</v>
      </c>
      <c r="D12" s="99" t="n">
        <v>2.7</v>
      </c>
      <c r="E12" s="100" t="n">
        <v>1.2</v>
      </c>
      <c r="F12" s="101" t="n">
        <v>8710</v>
      </c>
      <c r="G12" s="99" t="n">
        <v>2.65173836181496</v>
      </c>
      <c r="H12" s="105" t="n">
        <v>2.54918917264233</v>
      </c>
      <c r="I12" s="106" t="n">
        <v>0.10474158323868</v>
      </c>
    </row>
    <row r="13" customFormat="false" ht="18" hidden="false" customHeight="true" outlineLevel="0" collapsed="false">
      <c r="A13" s="97"/>
      <c r="B13" s="104" t="s">
        <v>63</v>
      </c>
      <c r="C13" s="98" t="n">
        <v>42107</v>
      </c>
      <c r="D13" s="99" t="n">
        <v>6.1</v>
      </c>
      <c r="E13" s="100" t="n">
        <v>4.6</v>
      </c>
      <c r="F13" s="101" t="n">
        <v>27479</v>
      </c>
      <c r="G13" s="99" t="n">
        <v>-1.53366538861217</v>
      </c>
      <c r="H13" s="105" t="n">
        <v>-2.60501027558078</v>
      </c>
      <c r="I13" s="106" t="n">
        <v>-0.352036598084485</v>
      </c>
    </row>
    <row r="14" customFormat="false" ht="18" hidden="false" customHeight="true" outlineLevel="0" collapsed="false">
      <c r="A14" s="97"/>
      <c r="B14" s="104" t="s">
        <v>64</v>
      </c>
      <c r="C14" s="98" t="n">
        <v>11785</v>
      </c>
      <c r="D14" s="99" t="n">
        <v>6.5</v>
      </c>
      <c r="E14" s="100" t="n">
        <v>6.1</v>
      </c>
      <c r="F14" s="101" t="n">
        <v>7370</v>
      </c>
      <c r="G14" s="99" t="n">
        <v>22.6697736351531</v>
      </c>
      <c r="H14" s="105" t="n">
        <v>22.6697736351531</v>
      </c>
      <c r="I14" s="106" t="n">
        <v>0.65954180729951</v>
      </c>
    </row>
    <row r="15" customFormat="false" ht="18" hidden="false" customHeight="true" outlineLevel="0" collapsed="false">
      <c r="A15" s="97"/>
      <c r="B15" s="104" t="s">
        <v>65</v>
      </c>
      <c r="C15" s="98" t="n">
        <v>27581</v>
      </c>
      <c r="D15" s="99" t="n">
        <v>-1.3</v>
      </c>
      <c r="E15" s="100" t="n">
        <v>-2.1</v>
      </c>
      <c r="F15" s="101" t="n">
        <v>14935</v>
      </c>
      <c r="G15" s="99" t="n">
        <v>2.54033642293168</v>
      </c>
      <c r="H15" s="105" t="n">
        <v>1.52508556725908</v>
      </c>
      <c r="I15" s="106" t="n">
        <v>0.107564737694745</v>
      </c>
    </row>
    <row r="16" customFormat="false" ht="18" hidden="false" customHeight="true" outlineLevel="0" collapsed="false">
      <c r="A16" s="97"/>
      <c r="B16" s="104" t="s">
        <v>66</v>
      </c>
      <c r="C16" s="98" t="n">
        <v>58074</v>
      </c>
      <c r="D16" s="99" t="n">
        <v>-1.8</v>
      </c>
      <c r="E16" s="107" t="n">
        <v>-2.93407392748454</v>
      </c>
      <c r="F16" s="101" t="n">
        <v>39160</v>
      </c>
      <c r="G16" s="99" t="n">
        <v>-2.05347540081539</v>
      </c>
      <c r="H16" s="107" t="n">
        <v>-3.11916459032183</v>
      </c>
      <c r="I16" s="108" t="n">
        <v>-0.603889066644992</v>
      </c>
    </row>
    <row r="17" customFormat="false" ht="18" hidden="false" customHeight="true" outlineLevel="0" collapsed="false">
      <c r="A17" s="109" t="s">
        <v>67</v>
      </c>
      <c r="B17" s="110"/>
      <c r="C17" s="111" t="n">
        <v>25.7</v>
      </c>
      <c r="D17" s="112" t="n">
        <v>25.7</v>
      </c>
      <c r="E17" s="113" t="n">
        <v>0</v>
      </c>
      <c r="F17" s="114" t="n">
        <v>28.4</v>
      </c>
      <c r="G17" s="115" t="n">
        <v>28</v>
      </c>
      <c r="H17" s="116" t="n">
        <v>0.399999999999999</v>
      </c>
      <c r="I17" s="117" t="s">
        <v>68</v>
      </c>
    </row>
    <row r="18" customFormat="false" ht="18" hidden="false" customHeight="true" outlineLevel="0" collapsed="false">
      <c r="B18" s="118"/>
      <c r="C18" s="119"/>
      <c r="E18" s="119"/>
    </row>
    <row r="19" customFormat="false" ht="18" hidden="false" customHeight="true" outlineLevel="0" collapsed="false">
      <c r="B19" s="79" t="s">
        <v>69</v>
      </c>
      <c r="C19" s="119"/>
      <c r="E19" s="119"/>
    </row>
    <row r="20" customFormat="false" ht="9" hidden="false" customHeight="true" outlineLevel="0" collapsed="false">
      <c r="B20" s="119"/>
      <c r="D20" s="119"/>
    </row>
    <row r="21" customFormat="false" ht="18" hidden="false" customHeight="true" outlineLevel="0" collapsed="false">
      <c r="A21" s="120"/>
      <c r="B21" s="121"/>
      <c r="C21" s="122" t="s">
        <v>70</v>
      </c>
      <c r="D21" s="121"/>
      <c r="E21" s="123" t="s">
        <v>51</v>
      </c>
      <c r="F21" s="123"/>
      <c r="G21" s="123"/>
    </row>
    <row r="22" customFormat="false" ht="18" hidden="false" customHeight="true" outlineLevel="0" collapsed="false">
      <c r="A22" s="124" t="s">
        <v>71</v>
      </c>
      <c r="B22" s="125"/>
      <c r="C22" s="122"/>
      <c r="D22" s="125"/>
      <c r="E22" s="123"/>
      <c r="F22" s="123"/>
      <c r="G22" s="123"/>
    </row>
    <row r="23" customFormat="false" ht="18" hidden="false" customHeight="true" outlineLevel="0" collapsed="false">
      <c r="A23" s="126" t="s">
        <v>58</v>
      </c>
      <c r="B23" s="127"/>
      <c r="C23" s="128" t="n">
        <v>0.946584262404065</v>
      </c>
      <c r="D23" s="129"/>
      <c r="E23" s="130" t="s">
        <v>72</v>
      </c>
      <c r="F23" s="130"/>
      <c r="G23" s="130"/>
      <c r="J23" s="131"/>
    </row>
    <row r="24" customFormat="false" ht="18" hidden="false" customHeight="true" outlineLevel="0" collapsed="false">
      <c r="A24" s="126" t="s">
        <v>57</v>
      </c>
      <c r="B24" s="127"/>
      <c r="C24" s="128" t="n">
        <v>0.944044144449979</v>
      </c>
      <c r="D24" s="129"/>
      <c r="E24" s="130" t="s">
        <v>73</v>
      </c>
      <c r="F24" s="130"/>
      <c r="G24" s="130"/>
      <c r="J24" s="131"/>
    </row>
    <row r="25" customFormat="false" ht="14.25" hidden="false" customHeight="true" outlineLevel="0" collapsed="false">
      <c r="A25" s="126" t="s">
        <v>64</v>
      </c>
      <c r="B25" s="127"/>
      <c r="C25" s="128" t="n">
        <v>0.65954180729951</v>
      </c>
      <c r="D25" s="129"/>
      <c r="E25" s="130" t="s">
        <v>74</v>
      </c>
      <c r="F25" s="130"/>
      <c r="G25" s="130"/>
      <c r="J25" s="131"/>
    </row>
    <row r="26" customFormat="false" ht="18" hidden="false" customHeight="true" outlineLevel="0" collapsed="false">
      <c r="A26" s="126" t="s">
        <v>75</v>
      </c>
      <c r="B26" s="127"/>
      <c r="C26" s="132"/>
      <c r="D26" s="127"/>
      <c r="E26" s="133"/>
      <c r="F26" s="133"/>
      <c r="G26" s="133"/>
      <c r="J26" s="131"/>
    </row>
    <row r="27" customFormat="false" ht="18" hidden="false" customHeight="true" outlineLevel="0" collapsed="false">
      <c r="A27" s="126" t="s">
        <v>66</v>
      </c>
      <c r="B27" s="127"/>
      <c r="C27" s="134" t="n">
        <v>-0.603889066644992</v>
      </c>
      <c r="D27" s="129"/>
      <c r="E27" s="130" t="s">
        <v>76</v>
      </c>
      <c r="F27" s="130"/>
      <c r="G27" s="130"/>
      <c r="J27" s="131"/>
    </row>
    <row r="28" customFormat="false" ht="18" hidden="false" customHeight="true" outlineLevel="0" collapsed="false">
      <c r="A28" s="126" t="s">
        <v>63</v>
      </c>
      <c r="B28" s="127"/>
      <c r="C28" s="134" t="n">
        <v>-0.352036598084485</v>
      </c>
      <c r="D28" s="129"/>
      <c r="E28" s="130" t="s">
        <v>77</v>
      </c>
      <c r="F28" s="130"/>
      <c r="G28" s="130"/>
      <c r="J28" s="131"/>
    </row>
    <row r="29" customFormat="false" ht="18" hidden="false" customHeight="true" outlineLevel="0" collapsed="false">
      <c r="A29" s="135" t="s">
        <v>59</v>
      </c>
      <c r="B29" s="136"/>
      <c r="C29" s="137" t="n">
        <v>-0.0383260002423823</v>
      </c>
      <c r="D29" s="138"/>
      <c r="E29" s="130" t="s">
        <v>78</v>
      </c>
      <c r="F29" s="130"/>
      <c r="G29" s="130"/>
      <c r="J29" s="131"/>
    </row>
    <row r="30" customFormat="false" ht="18" hidden="false" customHeight="true" outlineLevel="0" collapsed="false">
      <c r="A30" s="118"/>
      <c r="B30" s="119"/>
      <c r="D30" s="119"/>
    </row>
    <row r="31" customFormat="false" ht="18" hidden="false" customHeight="true" outlineLevel="0" collapsed="false">
      <c r="A31" s="91"/>
      <c r="B31" s="139" t="s">
        <v>79</v>
      </c>
      <c r="C31" s="91"/>
      <c r="D31" s="91"/>
      <c r="E31" s="91"/>
      <c r="F31" s="91"/>
      <c r="G31" s="91"/>
      <c r="H31" s="91"/>
    </row>
    <row r="32" customFormat="false" ht="18" hidden="false" customHeight="true" outlineLevel="0" collapsed="false">
      <c r="A32" s="81"/>
      <c r="B32" s="140"/>
      <c r="C32" s="141" t="s">
        <v>49</v>
      </c>
      <c r="D32" s="141"/>
      <c r="E32" s="141"/>
      <c r="F32" s="84" t="s">
        <v>50</v>
      </c>
      <c r="G32" s="84"/>
      <c r="H32" s="84"/>
      <c r="I32" s="84"/>
    </row>
    <row r="33" customFormat="false" ht="18" hidden="false" customHeight="true" outlineLevel="0" collapsed="false">
      <c r="A33" s="85" t="s">
        <v>51</v>
      </c>
      <c r="B33" s="85"/>
      <c r="C33" s="86" t="s">
        <v>52</v>
      </c>
      <c r="D33" s="87" t="s">
        <v>53</v>
      </c>
      <c r="E33" s="87"/>
      <c r="F33" s="86" t="s">
        <v>52</v>
      </c>
      <c r="G33" s="88" t="s">
        <v>53</v>
      </c>
      <c r="H33" s="88"/>
      <c r="I33" s="89" t="s">
        <v>54</v>
      </c>
    </row>
    <row r="34" customFormat="false" ht="18" hidden="false" customHeight="true" outlineLevel="0" collapsed="false">
      <c r="A34" s="90"/>
      <c r="B34" s="142"/>
      <c r="C34" s="92" t="s">
        <v>55</v>
      </c>
      <c r="D34" s="93" t="s">
        <v>34</v>
      </c>
      <c r="E34" s="94" t="s">
        <v>36</v>
      </c>
      <c r="F34" s="95" t="s">
        <v>55</v>
      </c>
      <c r="G34" s="96" t="s">
        <v>34</v>
      </c>
      <c r="H34" s="96" t="s">
        <v>36</v>
      </c>
      <c r="I34" s="89"/>
    </row>
    <row r="35" customFormat="false" ht="18" hidden="false" customHeight="true" outlineLevel="0" collapsed="false">
      <c r="A35" s="97" t="s">
        <v>80</v>
      </c>
      <c r="C35" s="98" t="n">
        <v>558718</v>
      </c>
      <c r="D35" s="99" t="n">
        <v>4.7</v>
      </c>
      <c r="E35" s="100" t="n">
        <v>3.5</v>
      </c>
      <c r="F35" s="143" t="n">
        <v>360827</v>
      </c>
      <c r="G35" s="102" t="n">
        <v>1.46848328904261</v>
      </c>
      <c r="H35" s="144" t="n">
        <v>0.364474074226129</v>
      </c>
      <c r="I35" s="103" t="n">
        <v>0.364474074226138</v>
      </c>
    </row>
    <row r="36" customFormat="false" ht="18" hidden="false" customHeight="true" outlineLevel="0" collapsed="false">
      <c r="A36" s="97"/>
      <c r="B36" s="79" t="s">
        <v>81</v>
      </c>
      <c r="C36" s="98" t="n">
        <v>426035</v>
      </c>
      <c r="D36" s="99" t="n">
        <v>1.6</v>
      </c>
      <c r="E36" s="100" t="n">
        <v>0.4</v>
      </c>
      <c r="F36" s="101" t="n">
        <v>254364</v>
      </c>
      <c r="G36" s="99" t="n">
        <v>-5.57147736216088</v>
      </c>
      <c r="H36" s="145" t="n">
        <v>-6.59888957681589</v>
      </c>
      <c r="I36" s="106" t="n">
        <v>-4.99868135455365</v>
      </c>
    </row>
    <row r="37" customFormat="false" ht="18" hidden="false" customHeight="true" outlineLevel="0" collapsed="false">
      <c r="A37" s="97"/>
      <c r="B37" s="79" t="s">
        <v>82</v>
      </c>
      <c r="C37" s="146" t="n">
        <v>348402</v>
      </c>
      <c r="D37" s="99" t="n">
        <v>-0.2</v>
      </c>
      <c r="E37" s="100" t="n">
        <v>-1.4</v>
      </c>
      <c r="F37" s="147" t="n">
        <v>222705</v>
      </c>
      <c r="G37" s="99" t="n">
        <v>-7.39762823498104</v>
      </c>
      <c r="H37" s="145" t="n">
        <v>-8.4051713501296</v>
      </c>
      <c r="I37" s="106" t="n">
        <v>-5.68442538496582</v>
      </c>
    </row>
    <row r="38" customFormat="false" ht="18" hidden="false" customHeight="true" outlineLevel="0" collapsed="false">
      <c r="A38" s="97"/>
      <c r="B38" s="79" t="s">
        <v>83</v>
      </c>
      <c r="C38" s="146" t="n">
        <v>77633</v>
      </c>
      <c r="D38" s="99" t="n">
        <v>10.622987260965</v>
      </c>
      <c r="E38" s="100" t="n">
        <v>9.31125223415512</v>
      </c>
      <c r="F38" s="147" t="n">
        <v>31659</v>
      </c>
      <c r="G38" s="99" t="n">
        <v>9.63396474703051</v>
      </c>
      <c r="H38" s="145" t="n">
        <v>8.44111250942683</v>
      </c>
      <c r="I38" s="106" t="n">
        <v>0.685462819518057</v>
      </c>
    </row>
    <row r="39" customFormat="false" ht="18" hidden="false" customHeight="true" outlineLevel="0" collapsed="false">
      <c r="A39" s="97"/>
      <c r="B39" s="79" t="s">
        <v>84</v>
      </c>
      <c r="C39" s="98" t="n">
        <v>72948</v>
      </c>
      <c r="D39" s="99" t="n">
        <v>11.7</v>
      </c>
      <c r="E39" s="100" t="n">
        <v>10.4</v>
      </c>
      <c r="F39" s="101" t="n">
        <v>56682</v>
      </c>
      <c r="G39" s="99" t="n">
        <v>31.7603849461866</v>
      </c>
      <c r="H39" s="145" t="n">
        <v>30.3267902533992</v>
      </c>
      <c r="I39" s="106" t="n">
        <v>3.66875659766027</v>
      </c>
    </row>
    <row r="40" customFormat="false" ht="18" hidden="false" customHeight="true" outlineLevel="0" collapsed="false">
      <c r="A40" s="97"/>
      <c r="B40" s="104" t="s">
        <v>85</v>
      </c>
      <c r="C40" s="98" t="n">
        <v>13621</v>
      </c>
      <c r="D40" s="99" t="n">
        <v>50.2</v>
      </c>
      <c r="E40" s="100" t="n">
        <v>48.4</v>
      </c>
      <c r="F40" s="101" t="n">
        <v>10789</v>
      </c>
      <c r="G40" s="99" t="n">
        <v>81.7553908355795</v>
      </c>
      <c r="H40" s="145" t="n">
        <v>79.7778346543814</v>
      </c>
      <c r="I40" s="106" t="n">
        <v>1.33170575922275</v>
      </c>
    </row>
    <row r="41" customFormat="false" ht="18" hidden="false" customHeight="true" outlineLevel="0" collapsed="false">
      <c r="A41" s="109" t="s">
        <v>86</v>
      </c>
      <c r="B41" s="110"/>
      <c r="C41" s="148" t="n">
        <v>103593</v>
      </c>
      <c r="D41" s="149" t="n">
        <v>4.2</v>
      </c>
      <c r="E41" s="150" t="s">
        <v>68</v>
      </c>
      <c r="F41" s="151" t="n">
        <v>41057</v>
      </c>
      <c r="G41" s="149" t="n">
        <v>2.0353894328744</v>
      </c>
      <c r="H41" s="152" t="s">
        <v>68</v>
      </c>
      <c r="I41" s="153" t="s">
        <v>68</v>
      </c>
    </row>
    <row r="42" customFormat="false" ht="18" hidden="false" customHeight="true" outlineLevel="0" collapsed="false">
      <c r="A42" s="109" t="s">
        <v>87</v>
      </c>
      <c r="B42" s="110"/>
      <c r="C42" s="148" t="n">
        <v>455125</v>
      </c>
      <c r="D42" s="149" t="n">
        <v>4.8</v>
      </c>
      <c r="E42" s="154" t="n">
        <v>3.6</v>
      </c>
      <c r="F42" s="151" t="n">
        <v>319770</v>
      </c>
      <c r="G42" s="149" t="n">
        <v>1.39582963395144</v>
      </c>
      <c r="H42" s="152" t="n">
        <v>0.292610913898561</v>
      </c>
      <c r="I42" s="153" t="s">
        <v>68</v>
      </c>
    </row>
    <row r="43" customFormat="false" ht="18" hidden="false" customHeight="true" outlineLevel="0" collapsed="false">
      <c r="A43" s="97" t="s">
        <v>56</v>
      </c>
      <c r="C43" s="98" t="n">
        <v>315314</v>
      </c>
      <c r="D43" s="99" t="n">
        <v>0.7</v>
      </c>
      <c r="E43" s="100" t="n">
        <v>-0.5</v>
      </c>
      <c r="F43" s="101" t="n">
        <v>237177</v>
      </c>
      <c r="G43" s="99" t="n">
        <v>3.14375424008906</v>
      </c>
      <c r="H43" s="145" t="n">
        <v>2.02151754707129</v>
      </c>
      <c r="I43" s="105" t="n">
        <v>2.02151754707129</v>
      </c>
    </row>
    <row r="44" customFormat="false" ht="18" hidden="true" customHeight="true" outlineLevel="0" collapsed="false">
      <c r="A44" s="97"/>
      <c r="B44" s="104" t="s">
        <v>57</v>
      </c>
      <c r="C44" s="98" t="n">
        <v>76090</v>
      </c>
      <c r="D44" s="99" t="n">
        <v>2</v>
      </c>
      <c r="E44" s="100" t="n">
        <v>0.6</v>
      </c>
      <c r="F44" s="101" t="n">
        <v>61999</v>
      </c>
      <c r="G44" s="99" t="n">
        <v>5.8418833330488</v>
      </c>
      <c r="H44" s="145" t="n">
        <v>4.27771756950621</v>
      </c>
      <c r="I44" s="106" t="n">
        <v>1.08970663832243</v>
      </c>
    </row>
    <row r="45" customFormat="false" ht="18" hidden="true" customHeight="true" outlineLevel="0" collapsed="false">
      <c r="A45" s="97"/>
      <c r="B45" s="104" t="s">
        <v>58</v>
      </c>
      <c r="C45" s="98" t="n">
        <v>18200</v>
      </c>
      <c r="D45" s="99" t="n">
        <v>-1.8</v>
      </c>
      <c r="E45" s="100" t="n">
        <v>-1.9</v>
      </c>
      <c r="F45" s="101" t="n">
        <v>26327</v>
      </c>
      <c r="G45" s="99" t="n">
        <v>2.30036914707596</v>
      </c>
      <c r="H45" s="145" t="n">
        <v>2.40277191899496</v>
      </c>
      <c r="I45" s="106" t="n">
        <v>0.268910081128495</v>
      </c>
    </row>
    <row r="46" customFormat="false" ht="18" hidden="true" customHeight="true" outlineLevel="0" collapsed="false">
      <c r="A46" s="97"/>
      <c r="B46" s="104" t="s">
        <v>59</v>
      </c>
      <c r="C46" s="98" t="n">
        <v>21771</v>
      </c>
      <c r="D46" s="99" t="n">
        <v>2.9</v>
      </c>
      <c r="E46" s="100" t="n">
        <v>-1.1</v>
      </c>
      <c r="F46" s="101" t="n">
        <v>20161</v>
      </c>
      <c r="G46" s="99" t="n">
        <v>6.18317796387002</v>
      </c>
      <c r="H46" s="145" t="n">
        <v>1.90324180793668</v>
      </c>
      <c r="I46" s="106" t="n">
        <v>0.157152278807789</v>
      </c>
    </row>
    <row r="47" customFormat="false" ht="18" hidden="true" customHeight="true" outlineLevel="0" collapsed="false">
      <c r="A47" s="97"/>
      <c r="B47" s="104" t="s">
        <v>60</v>
      </c>
      <c r="C47" s="98" t="n">
        <v>11338</v>
      </c>
      <c r="D47" s="99" t="n">
        <v>3.3</v>
      </c>
      <c r="E47" s="100" t="n">
        <v>4.4</v>
      </c>
      <c r="F47" s="101" t="n">
        <v>8459</v>
      </c>
      <c r="G47" s="99" t="n">
        <v>0.0236490481258178</v>
      </c>
      <c r="H47" s="145" t="n">
        <v>0.830291379159087</v>
      </c>
      <c r="I47" s="106" t="n">
        <v>0.0305363568874201</v>
      </c>
    </row>
    <row r="48" customFormat="false" ht="18" hidden="true" customHeight="true" outlineLevel="0" collapsed="false">
      <c r="A48" s="97"/>
      <c r="B48" s="104" t="s">
        <v>61</v>
      </c>
      <c r="C48" s="98" t="n">
        <v>13072</v>
      </c>
      <c r="D48" s="99" t="n">
        <v>-0.8</v>
      </c>
      <c r="E48" s="100" t="n">
        <v>-0.9</v>
      </c>
      <c r="F48" s="101" t="n">
        <v>8212</v>
      </c>
      <c r="G48" s="99" t="n">
        <v>10.778362336436</v>
      </c>
      <c r="H48" s="145" t="n">
        <v>12.1238485186599</v>
      </c>
      <c r="I48" s="106" t="n">
        <v>0.390845274013368</v>
      </c>
    </row>
    <row r="49" customFormat="false" ht="18" hidden="true" customHeight="true" outlineLevel="0" collapsed="false">
      <c r="A49" s="97"/>
      <c r="B49" s="104" t="s">
        <v>62</v>
      </c>
      <c r="C49" s="98" t="n">
        <v>11973</v>
      </c>
      <c r="D49" s="99" t="n">
        <v>4.1</v>
      </c>
      <c r="E49" s="100" t="n">
        <v>2.6</v>
      </c>
      <c r="F49" s="101" t="n">
        <v>8622</v>
      </c>
      <c r="G49" s="99" t="n">
        <v>24.5413837931532</v>
      </c>
      <c r="H49" s="145" t="n">
        <v>24.4169668263269</v>
      </c>
      <c r="I49" s="106" t="n">
        <v>0.73511690181546</v>
      </c>
    </row>
    <row r="50" customFormat="false" ht="18" hidden="true" customHeight="true" outlineLevel="0" collapsed="false">
      <c r="A50" s="97"/>
      <c r="B50" s="104" t="s">
        <v>63</v>
      </c>
      <c r="C50" s="98" t="n">
        <v>51508</v>
      </c>
      <c r="D50" s="99" t="n">
        <v>3.8</v>
      </c>
      <c r="E50" s="100" t="n">
        <v>2.4</v>
      </c>
      <c r="F50" s="101" t="n">
        <v>32943</v>
      </c>
      <c r="G50" s="99" t="n">
        <v>-7.29421696918531</v>
      </c>
      <c r="H50" s="145" t="n">
        <v>-8.30288523163729</v>
      </c>
      <c r="I50" s="106" t="n">
        <v>-1.28308585726439</v>
      </c>
    </row>
    <row r="51" customFormat="false" ht="18" hidden="true" customHeight="true" outlineLevel="0" collapsed="false">
      <c r="A51" s="97"/>
      <c r="B51" s="104" t="s">
        <v>64</v>
      </c>
      <c r="C51" s="98" t="n">
        <v>19131</v>
      </c>
      <c r="D51" s="99" t="n">
        <v>0.3</v>
      </c>
      <c r="E51" s="100" t="n">
        <v>-0.1</v>
      </c>
      <c r="F51" s="101" t="n">
        <v>10447</v>
      </c>
      <c r="G51" s="99" t="n">
        <v>9.32398493093345</v>
      </c>
      <c r="H51" s="145" t="n">
        <v>9.32398493093345</v>
      </c>
      <c r="I51" s="106" t="n">
        <v>0.387478908274914</v>
      </c>
    </row>
    <row r="52" customFormat="false" ht="18" hidden="true" customHeight="true" outlineLevel="0" collapsed="false">
      <c r="A52" s="97"/>
      <c r="B52" s="104" t="s">
        <v>65</v>
      </c>
      <c r="C52" s="98" t="n">
        <v>29838</v>
      </c>
      <c r="D52" s="99" t="n">
        <v>-2.3</v>
      </c>
      <c r="E52" s="100" t="n">
        <v>-3.1</v>
      </c>
      <c r="F52" s="101" t="n">
        <v>15934</v>
      </c>
      <c r="G52" s="99" t="n">
        <v>-3.36001940805434</v>
      </c>
      <c r="H52" s="145" t="n">
        <v>-4.31685089906371</v>
      </c>
      <c r="I52" s="106" t="n">
        <v>-0.309531883833573</v>
      </c>
    </row>
    <row r="53" customFormat="false" ht="18" hidden="true" customHeight="true" outlineLevel="0" collapsed="false">
      <c r="A53" s="97"/>
      <c r="B53" s="104" t="s">
        <v>66</v>
      </c>
      <c r="C53" s="98" t="n">
        <v>62394</v>
      </c>
      <c r="D53" s="99" t="n">
        <v>-2.3</v>
      </c>
      <c r="E53" s="107" t="n">
        <v>-3.4995301336227</v>
      </c>
      <c r="F53" s="101" t="n">
        <v>44073</v>
      </c>
      <c r="G53" s="99" t="n">
        <v>4.24570698708549</v>
      </c>
      <c r="H53" s="107" t="n">
        <v>3.11148069939218</v>
      </c>
      <c r="I53" s="108" t="n">
        <v>0.57207360363605</v>
      </c>
    </row>
    <row r="54" customFormat="false" ht="18" hidden="false" customHeight="true" outlineLevel="0" collapsed="false">
      <c r="A54" s="109" t="s">
        <v>88</v>
      </c>
      <c r="B54" s="110"/>
      <c r="C54" s="155" t="n">
        <v>69.3</v>
      </c>
      <c r="D54" s="156" t="n">
        <v>72.1</v>
      </c>
      <c r="E54" s="157" t="n">
        <v>-2.8</v>
      </c>
      <c r="F54" s="158" t="n">
        <v>74.2</v>
      </c>
      <c r="G54" s="159" t="n">
        <v>72.9</v>
      </c>
      <c r="H54" s="160" t="n">
        <v>1.3</v>
      </c>
      <c r="I54" s="161" t="s">
        <v>68</v>
      </c>
    </row>
    <row r="55" customFormat="false" ht="18" hidden="false" customHeight="true" outlineLevel="0" collapsed="false">
      <c r="A55" s="109" t="s">
        <v>89</v>
      </c>
      <c r="B55" s="110"/>
      <c r="C55" s="158" t="n">
        <v>26.6</v>
      </c>
      <c r="D55" s="159" t="n">
        <v>22.3</v>
      </c>
      <c r="E55" s="162" t="n">
        <v>4.3</v>
      </c>
      <c r="F55" s="158" t="n">
        <v>23</v>
      </c>
      <c r="G55" s="163" t="n">
        <v>23.7</v>
      </c>
      <c r="H55" s="160" t="n">
        <v>-0.699999999999999</v>
      </c>
      <c r="I55" s="161" t="s">
        <v>68</v>
      </c>
    </row>
    <row r="56" customFormat="false" ht="18" hidden="false" customHeight="true" outlineLevel="0" collapsed="false">
      <c r="A56" s="109" t="s">
        <v>67</v>
      </c>
      <c r="B56" s="110"/>
      <c r="C56" s="114" t="n">
        <v>24.1</v>
      </c>
      <c r="D56" s="115" t="n">
        <v>23.8</v>
      </c>
      <c r="E56" s="164" t="n">
        <v>0.3</v>
      </c>
      <c r="F56" s="114" t="n">
        <v>26.1</v>
      </c>
      <c r="G56" s="115" t="n">
        <v>25.5</v>
      </c>
      <c r="H56" s="165" t="n">
        <v>0.600000000000001</v>
      </c>
      <c r="I56" s="166" t="s">
        <v>68</v>
      </c>
    </row>
    <row r="57" s="168" customFormat="true" ht="15.95" hidden="false" customHeight="true" outlineLevel="0" collapsed="false">
      <c r="A57" s="167" t="s">
        <v>90</v>
      </c>
      <c r="B57" s="167"/>
    </row>
    <row r="58" s="168" customFormat="true" ht="15.95" hidden="false" customHeight="true" outlineLevel="0" collapsed="false">
      <c r="A58" s="167" t="s">
        <v>91</v>
      </c>
      <c r="B58" s="167"/>
    </row>
    <row r="59" customFormat="false" ht="15.95" hidden="false" customHeight="true" outlineLevel="0" collapsed="false">
      <c r="A59" s="167" t="s">
        <v>92</v>
      </c>
      <c r="B59" s="118"/>
    </row>
  </sheetData>
  <mergeCells count="22">
    <mergeCell ref="E1:H1"/>
    <mergeCell ref="C3:E3"/>
    <mergeCell ref="F3:I3"/>
    <mergeCell ref="A4:B4"/>
    <mergeCell ref="D4:E4"/>
    <mergeCell ref="G4:H4"/>
    <mergeCell ref="I4:I5"/>
    <mergeCell ref="C21:C22"/>
    <mergeCell ref="E21:G22"/>
    <mergeCell ref="E23:G23"/>
    <mergeCell ref="E24:G24"/>
    <mergeCell ref="E25:G25"/>
    <mergeCell ref="E26:G26"/>
    <mergeCell ref="E27:G27"/>
    <mergeCell ref="E28:G28"/>
    <mergeCell ref="E29:G29"/>
    <mergeCell ref="C32:E32"/>
    <mergeCell ref="F32:I32"/>
    <mergeCell ref="A33:B33"/>
    <mergeCell ref="D33:E33"/>
    <mergeCell ref="G33:H33"/>
    <mergeCell ref="I33:I34"/>
  </mergeCells>
  <printOptions headings="false" gridLines="false" gridLinesSet="true" horizontalCentered="false" verticalCentered="false"/>
  <pageMargins left="0.708333333333333" right="0.39375" top="0.7875" bottom="0.551388888888889" header="0.511811023622047" footer="0.511811023622047"/>
  <pageSetup paperSize="9" scale="95"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5" right="0.75" top="1.32986111111111"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99" activePane="bottomRight" state="frozen"/>
      <selection pane="topLeft" activeCell="A1" activeCellId="0" sqref="A1"/>
      <selection pane="topRight" activeCell="B1" activeCellId="0" sqref="B1"/>
      <selection pane="bottomLeft" activeCell="A99" activeCellId="0" sqref="A99"/>
      <selection pane="bottomRight" activeCell="P15" activeCellId="0" sqref="P15"/>
    </sheetView>
  </sheetViews>
  <sheetFormatPr defaultColWidth="8.9921875" defaultRowHeight="14.45" zeroHeight="false" outlineLevelRow="0" outlineLevelCol="0"/>
  <cols>
    <col collapsed="false" customWidth="true" hidden="false" outlineLevel="0" max="1" min="1" style="169" width="22.62"/>
    <col collapsed="false" customWidth="true" hidden="false" outlineLevel="0" max="4" min="2" style="169" width="11.62"/>
    <col collapsed="false" customWidth="true" hidden="false" outlineLevel="0" max="5" min="5" style="169" width="6.49"/>
    <col collapsed="false" customWidth="true" hidden="false" outlineLevel="0" max="8" min="6" style="169" width="11.62"/>
    <col collapsed="false" customWidth="false" hidden="false" outlineLevel="0" max="257" min="9" style="169" width="8.99"/>
  </cols>
  <sheetData>
    <row r="1" customFormat="false" ht="14.45" hidden="false" customHeight="true" outlineLevel="0" collapsed="false">
      <c r="A1" s="170" t="s">
        <v>93</v>
      </c>
      <c r="H1" s="171"/>
    </row>
    <row r="2" customFormat="false" ht="14.45" hidden="false" customHeight="true" outlineLevel="0" collapsed="false">
      <c r="E2" s="172"/>
      <c r="G2" s="173" t="n">
        <v>30</v>
      </c>
      <c r="H2" s="173"/>
    </row>
    <row r="4" customFormat="false" ht="32.1" hidden="false" customHeight="true" outlineLevel="0" collapsed="false">
      <c r="A4" s="174" t="s">
        <v>51</v>
      </c>
      <c r="B4" s="175" t="n">
        <v>30</v>
      </c>
      <c r="C4" s="175" t="n">
        <v>29</v>
      </c>
      <c r="D4" s="176" t="s">
        <v>94</v>
      </c>
      <c r="E4" s="176"/>
      <c r="F4" s="177" t="s">
        <v>34</v>
      </c>
      <c r="G4" s="177" t="s">
        <v>36</v>
      </c>
      <c r="H4" s="178" t="s">
        <v>95</v>
      </c>
    </row>
    <row r="5" customFormat="false" ht="15.75" hidden="false" customHeight="true" outlineLevel="0" collapsed="false">
      <c r="A5" s="174"/>
      <c r="B5" s="179" t="s">
        <v>55</v>
      </c>
      <c r="C5" s="179" t="s">
        <v>55</v>
      </c>
      <c r="D5" s="180" t="s">
        <v>96</v>
      </c>
      <c r="E5" s="180"/>
      <c r="F5" s="181" t="s">
        <v>97</v>
      </c>
      <c r="G5" s="181" t="s">
        <v>97</v>
      </c>
      <c r="H5" s="182" t="s">
        <v>97</v>
      </c>
      <c r="I5" s="183"/>
    </row>
    <row r="6" customFormat="false" ht="14.45" hidden="false" customHeight="true" outlineLevel="0" collapsed="false">
      <c r="A6" s="184" t="s">
        <v>98</v>
      </c>
      <c r="B6" s="185"/>
      <c r="C6" s="185"/>
      <c r="D6" s="186"/>
      <c r="E6" s="187"/>
      <c r="F6" s="186"/>
      <c r="G6" s="186"/>
      <c r="H6" s="188"/>
    </row>
    <row r="7" customFormat="false" ht="14.45" hidden="false" customHeight="true" outlineLevel="0" collapsed="false">
      <c r="A7" s="189" t="s">
        <v>99</v>
      </c>
      <c r="B7" s="190" t="n">
        <v>3.12</v>
      </c>
      <c r="C7" s="190" t="n">
        <v>3.13</v>
      </c>
      <c r="D7" s="191"/>
      <c r="E7" s="192"/>
      <c r="F7" s="193"/>
      <c r="G7" s="193"/>
      <c r="H7" s="194"/>
    </row>
    <row r="8" customFormat="false" ht="14.45" hidden="false" customHeight="true" outlineLevel="0" collapsed="false">
      <c r="A8" s="189" t="s">
        <v>56</v>
      </c>
      <c r="B8" s="195" t="n">
        <v>213745</v>
      </c>
      <c r="C8" s="195" t="n">
        <v>206507</v>
      </c>
      <c r="D8" s="196" t="n">
        <v>1.011</v>
      </c>
      <c r="E8" s="197" t="n">
        <v>1.1</v>
      </c>
      <c r="F8" s="198" t="n">
        <v>3.50496593335818</v>
      </c>
      <c r="G8" s="199" t="n">
        <v>2.37879914278754</v>
      </c>
      <c r="H8" s="198" t="n">
        <v>2.37879914278755</v>
      </c>
    </row>
    <row r="9" customFormat="false" ht="14.45" hidden="false" customHeight="true" outlineLevel="0" collapsed="false">
      <c r="A9" s="189"/>
      <c r="B9" s="195"/>
      <c r="C9" s="195"/>
      <c r="D9" s="200"/>
      <c r="E9" s="201"/>
      <c r="F9" s="198"/>
      <c r="G9" s="199"/>
      <c r="H9" s="198"/>
    </row>
    <row r="10" customFormat="false" ht="14.45" hidden="false" customHeight="true" outlineLevel="0" collapsed="false">
      <c r="A10" s="202" t="s">
        <v>57</v>
      </c>
      <c r="B10" s="203" t="n">
        <v>60662</v>
      </c>
      <c r="C10" s="203" t="n">
        <v>57816</v>
      </c>
      <c r="D10" s="204" t="n">
        <v>1.015</v>
      </c>
      <c r="E10" s="197" t="n">
        <v>1.5</v>
      </c>
      <c r="F10" s="205" t="n">
        <v>4.92251279922513</v>
      </c>
      <c r="G10" s="206" t="n">
        <v>3.37193379234004</v>
      </c>
      <c r="H10" s="207" t="n">
        <v>0.944044144449979</v>
      </c>
    </row>
    <row r="11" customFormat="false" ht="14.45" hidden="false" customHeight="true" outlineLevel="0" collapsed="false">
      <c r="A11" s="208" t="s">
        <v>100</v>
      </c>
      <c r="B11" s="209" t="n">
        <v>5423</v>
      </c>
      <c r="C11" s="209" t="n">
        <v>5289</v>
      </c>
      <c r="D11" s="210" t="n">
        <v>1.013</v>
      </c>
      <c r="E11" s="211" t="n">
        <v>1.3</v>
      </c>
      <c r="F11" s="212" t="n">
        <v>2.53356021932312</v>
      </c>
      <c r="G11" s="213" t="n">
        <v>1.21772973279677</v>
      </c>
      <c r="H11" s="214" t="n">
        <v>0.0311881561243065</v>
      </c>
    </row>
    <row r="12" customFormat="false" ht="14.45" hidden="false" customHeight="true" outlineLevel="0" collapsed="false">
      <c r="A12" s="208" t="s">
        <v>101</v>
      </c>
      <c r="B12" s="209" t="n">
        <v>3370</v>
      </c>
      <c r="C12" s="209" t="n">
        <v>3700</v>
      </c>
      <c r="D12" s="210" t="n">
        <v>1.01</v>
      </c>
      <c r="E12" s="211" t="n">
        <v>1</v>
      </c>
      <c r="F12" s="212" t="n">
        <v>-8.91891891891892</v>
      </c>
      <c r="G12" s="213" t="n">
        <v>-9.82071180090982</v>
      </c>
      <c r="H12" s="214" t="n">
        <v>-0.175958362977363</v>
      </c>
    </row>
    <row r="13" customFormat="false" ht="14.45" hidden="false" customHeight="true" outlineLevel="0" collapsed="false">
      <c r="A13" s="208" t="s">
        <v>102</v>
      </c>
      <c r="B13" s="209" t="n">
        <v>5871</v>
      </c>
      <c r="C13" s="209" t="n">
        <v>6029</v>
      </c>
      <c r="D13" s="210" t="n">
        <v>1.005</v>
      </c>
      <c r="E13" s="211" t="n">
        <v>0.5</v>
      </c>
      <c r="F13" s="212" t="n">
        <v>-2.62066677724332</v>
      </c>
      <c r="G13" s="213" t="n">
        <v>-3.10514107188389</v>
      </c>
      <c r="H13" s="214" t="n">
        <v>-0.0906550166453827</v>
      </c>
    </row>
    <row r="14" customFormat="false" ht="14.45" hidden="false" customHeight="true" outlineLevel="0" collapsed="false">
      <c r="A14" s="208" t="s">
        <v>103</v>
      </c>
      <c r="B14" s="209" t="n">
        <v>3116</v>
      </c>
      <c r="C14" s="209" t="n">
        <v>3095</v>
      </c>
      <c r="D14" s="210" t="n">
        <v>1.027</v>
      </c>
      <c r="E14" s="211" t="n">
        <v>2.7</v>
      </c>
      <c r="F14" s="212" t="n">
        <v>0.678513731825525</v>
      </c>
      <c r="G14" s="213" t="n">
        <v>-1.96834105956618</v>
      </c>
      <c r="H14" s="214" t="n">
        <v>-0.0295002860888847</v>
      </c>
    </row>
    <row r="15" customFormat="false" ht="14.45" hidden="false" customHeight="true" outlineLevel="0" collapsed="false">
      <c r="A15" s="208" t="s">
        <v>104</v>
      </c>
      <c r="B15" s="209" t="n">
        <v>7395</v>
      </c>
      <c r="C15" s="209" t="n">
        <v>7197</v>
      </c>
      <c r="D15" s="210" t="n">
        <v>1.058</v>
      </c>
      <c r="E15" s="211" t="n">
        <v>5.8</v>
      </c>
      <c r="F15" s="212" t="n">
        <v>2.75114631096289</v>
      </c>
      <c r="G15" s="213" t="n">
        <v>-2.88171426184982</v>
      </c>
      <c r="H15" s="214" t="n">
        <v>-0.100430966226487</v>
      </c>
    </row>
    <row r="16" customFormat="false" ht="14.45" hidden="false" customHeight="true" outlineLevel="0" collapsed="false">
      <c r="A16" s="208" t="s">
        <v>105</v>
      </c>
      <c r="B16" s="209" t="n">
        <v>2266</v>
      </c>
      <c r="C16" s="209" t="n">
        <v>2225</v>
      </c>
      <c r="D16" s="210" t="n">
        <v>1.015</v>
      </c>
      <c r="E16" s="211" t="n">
        <v>1.5</v>
      </c>
      <c r="F16" s="212" t="n">
        <v>1.84269662921348</v>
      </c>
      <c r="G16" s="213" t="n">
        <v>0.337632147008371</v>
      </c>
      <c r="H16" s="214" t="n">
        <v>0.00363780175535751</v>
      </c>
    </row>
    <row r="17" customFormat="false" ht="14.45" hidden="false" customHeight="true" outlineLevel="0" collapsed="false">
      <c r="A17" s="208" t="s">
        <v>106</v>
      </c>
      <c r="B17" s="209" t="n">
        <v>3109</v>
      </c>
      <c r="C17" s="209" t="n">
        <v>2983</v>
      </c>
      <c r="D17" s="210" t="n">
        <v>1.011</v>
      </c>
      <c r="E17" s="211" t="n">
        <v>1.1</v>
      </c>
      <c r="F17" s="212" t="n">
        <v>4.22393563526651</v>
      </c>
      <c r="G17" s="213" t="n">
        <v>3.08994622677203</v>
      </c>
      <c r="H17" s="214" t="n">
        <v>0.0446343687839199</v>
      </c>
    </row>
    <row r="18" customFormat="false" ht="14.45" hidden="false" customHeight="true" outlineLevel="0" collapsed="false">
      <c r="A18" s="208" t="s">
        <v>107</v>
      </c>
      <c r="B18" s="209" t="n">
        <v>4756</v>
      </c>
      <c r="C18" s="209" t="n">
        <v>4262</v>
      </c>
      <c r="D18" s="210" t="n">
        <v>0.996</v>
      </c>
      <c r="E18" s="211" t="n">
        <v>-0.4</v>
      </c>
      <c r="F18" s="212" t="n">
        <v>11.5908024401689</v>
      </c>
      <c r="G18" s="213" t="n">
        <v>12.038958273262</v>
      </c>
      <c r="H18" s="214" t="n">
        <v>0.248466348165643</v>
      </c>
    </row>
    <row r="19" customFormat="false" ht="14.45" hidden="false" customHeight="true" outlineLevel="0" collapsed="false">
      <c r="A19" s="208" t="s">
        <v>108</v>
      </c>
      <c r="B19" s="209" t="n">
        <v>9597</v>
      </c>
      <c r="C19" s="209" t="n">
        <v>8675</v>
      </c>
      <c r="D19" s="210" t="n">
        <v>1.003</v>
      </c>
      <c r="E19" s="211" t="n">
        <v>0.3</v>
      </c>
      <c r="F19" s="212" t="n">
        <v>10.628242074928</v>
      </c>
      <c r="G19" s="213" t="n">
        <v>10.2973500248534</v>
      </c>
      <c r="H19" s="214" t="n">
        <v>0.432573769729856</v>
      </c>
    </row>
    <row r="20" customFormat="false" ht="14.45" hidden="false" customHeight="true" outlineLevel="0" collapsed="false">
      <c r="A20" s="208" t="s">
        <v>109</v>
      </c>
      <c r="B20" s="209" t="n">
        <v>4466</v>
      </c>
      <c r="C20" s="209" t="n">
        <v>4300</v>
      </c>
      <c r="D20" s="210" t="n">
        <v>1.012</v>
      </c>
      <c r="E20" s="211" t="n">
        <v>1.2</v>
      </c>
      <c r="F20" s="212" t="n">
        <v>3.86046511627907</v>
      </c>
      <c r="G20" s="213" t="n">
        <v>2.62891809908998</v>
      </c>
      <c r="H20" s="214" t="n">
        <v>0.0547407488660772</v>
      </c>
    </row>
    <row r="21" customFormat="false" ht="14.45" hidden="false" customHeight="true" outlineLevel="0" collapsed="false">
      <c r="A21" s="208" t="s">
        <v>110</v>
      </c>
      <c r="B21" s="209" t="n">
        <v>2424</v>
      </c>
      <c r="C21" s="209" t="n">
        <v>2153</v>
      </c>
      <c r="D21" s="210" t="n">
        <v>1.01</v>
      </c>
      <c r="E21" s="211" t="n">
        <v>1</v>
      </c>
      <c r="F21" s="212" t="n">
        <v>12.5870877844868</v>
      </c>
      <c r="G21" s="213" t="n">
        <v>11.4723641430562</v>
      </c>
      <c r="H21" s="214" t="n">
        <v>0.119608536272378</v>
      </c>
    </row>
    <row r="22" customFormat="false" ht="14.45" hidden="false" customHeight="true" outlineLevel="0" collapsed="false">
      <c r="A22" s="208" t="s">
        <v>111</v>
      </c>
      <c r="B22" s="209" t="n">
        <v>8870</v>
      </c>
      <c r="C22" s="209" t="n">
        <v>7908</v>
      </c>
      <c r="D22" s="210" t="n">
        <v>1.017</v>
      </c>
      <c r="E22" s="211" t="n">
        <v>1.7</v>
      </c>
      <c r="F22" s="212" t="n">
        <v>12.1648963075367</v>
      </c>
      <c r="G22" s="213" t="n">
        <v>10.2899668707342</v>
      </c>
      <c r="H22" s="214" t="n">
        <v>0.394045034859671</v>
      </c>
    </row>
    <row r="23" customFormat="false" ht="14.45" hidden="false" customHeight="true" outlineLevel="0" collapsed="false">
      <c r="A23" s="189"/>
      <c r="B23" s="195"/>
      <c r="C23" s="195"/>
      <c r="D23" s="215"/>
      <c r="E23" s="201"/>
      <c r="F23" s="216"/>
      <c r="G23" s="217"/>
      <c r="H23" s="216"/>
    </row>
    <row r="24" customFormat="false" ht="14.45" hidden="false" customHeight="true" outlineLevel="0" collapsed="false">
      <c r="A24" s="202" t="s">
        <v>58</v>
      </c>
      <c r="B24" s="203" t="n">
        <v>20742</v>
      </c>
      <c r="C24" s="203" t="n">
        <v>18808</v>
      </c>
      <c r="D24" s="204" t="n">
        <v>0.999</v>
      </c>
      <c r="E24" s="197" t="n">
        <v>-0.1</v>
      </c>
      <c r="F24" s="218" t="n">
        <v>10.2828583581455</v>
      </c>
      <c r="G24" s="219" t="n">
        <v>10.3932516097552</v>
      </c>
      <c r="H24" s="220" t="n">
        <v>0.946584262404065</v>
      </c>
    </row>
    <row r="25" customFormat="false" ht="14.45" hidden="false" customHeight="true" outlineLevel="0" collapsed="false">
      <c r="A25" s="208" t="s">
        <v>112</v>
      </c>
      <c r="B25" s="209" t="n">
        <v>17242</v>
      </c>
      <c r="C25" s="209" t="n">
        <v>16898</v>
      </c>
      <c r="D25" s="210" t="n">
        <v>0.999</v>
      </c>
      <c r="E25" s="197" t="n">
        <v>-0.1</v>
      </c>
      <c r="F25" s="221" t="n">
        <v>2.0357438750148</v>
      </c>
      <c r="G25" s="222" t="n">
        <v>2.13788175677156</v>
      </c>
      <c r="H25" s="223" t="n">
        <v>0.174938021112727</v>
      </c>
    </row>
    <row r="26" customFormat="false" ht="14.45" hidden="false" customHeight="true" outlineLevel="0" collapsed="false">
      <c r="A26" s="208" t="s">
        <v>113</v>
      </c>
      <c r="B26" s="209" t="n">
        <v>3500</v>
      </c>
      <c r="C26" s="209" t="n">
        <v>1910</v>
      </c>
      <c r="D26" s="210" t="n">
        <v>1.003</v>
      </c>
      <c r="E26" s="197" t="n">
        <v>0.3</v>
      </c>
      <c r="F26" s="221" t="n">
        <v>83.2460732984293</v>
      </c>
      <c r="G26" s="222" t="n">
        <v>82.6979793603483</v>
      </c>
      <c r="H26" s="223" t="n">
        <v>0.764880321627186</v>
      </c>
    </row>
    <row r="27" customFormat="false" ht="14.45" hidden="false" customHeight="true" outlineLevel="0" collapsed="false">
      <c r="A27" s="189"/>
      <c r="B27" s="224"/>
      <c r="C27" s="224"/>
      <c r="D27" s="225"/>
      <c r="E27" s="226"/>
      <c r="F27" s="216"/>
      <c r="G27" s="217"/>
      <c r="H27" s="216"/>
    </row>
    <row r="28" customFormat="false" ht="14.45" hidden="false" customHeight="true" outlineLevel="0" collapsed="false">
      <c r="A28" s="202" t="s">
        <v>59</v>
      </c>
      <c r="B28" s="203" t="n">
        <v>19752</v>
      </c>
      <c r="C28" s="203" t="n">
        <v>19035</v>
      </c>
      <c r="D28" s="204" t="n">
        <v>1.042</v>
      </c>
      <c r="E28" s="197" t="n">
        <v>4.2</v>
      </c>
      <c r="F28" s="218" t="n">
        <v>3.76674546887312</v>
      </c>
      <c r="G28" s="219" t="n">
        <v>-0.415791296666868</v>
      </c>
      <c r="H28" s="220" t="n">
        <v>-0.0383260002423823</v>
      </c>
    </row>
    <row r="29" customFormat="false" ht="14.45" hidden="false" customHeight="true" outlineLevel="0" collapsed="false">
      <c r="A29" s="208" t="s">
        <v>78</v>
      </c>
      <c r="B29" s="209" t="n">
        <v>10293</v>
      </c>
      <c r="C29" s="209" t="n">
        <v>10024</v>
      </c>
      <c r="D29" s="210" t="n">
        <v>1.063</v>
      </c>
      <c r="E29" s="197" t="n">
        <v>6.3</v>
      </c>
      <c r="F29" s="221" t="n">
        <v>2.68355945730248</v>
      </c>
      <c r="G29" s="222" t="n">
        <v>-3.40210775418394</v>
      </c>
      <c r="H29" s="223" t="n">
        <v>-0.16514078519343</v>
      </c>
    </row>
    <row r="30" customFormat="false" ht="14.45" hidden="false" customHeight="true" outlineLevel="0" collapsed="false">
      <c r="A30" s="208" t="s">
        <v>114</v>
      </c>
      <c r="B30" s="209" t="n">
        <v>4338</v>
      </c>
      <c r="C30" s="209" t="n">
        <v>3935</v>
      </c>
      <c r="D30" s="210" t="n">
        <v>1.016</v>
      </c>
      <c r="E30" s="197" t="n">
        <v>1.6</v>
      </c>
      <c r="F30" s="221" t="n">
        <v>10.2414231257941</v>
      </c>
      <c r="G30" s="222" t="n">
        <v>8.50533772223834</v>
      </c>
      <c r="H30" s="223" t="n">
        <v>0.16206958571384</v>
      </c>
    </row>
    <row r="31" customFormat="false" ht="14.45" hidden="false" customHeight="true" outlineLevel="0" collapsed="false">
      <c r="A31" s="208" t="s">
        <v>115</v>
      </c>
      <c r="B31" s="209" t="n">
        <v>443</v>
      </c>
      <c r="C31" s="209" t="n">
        <v>470</v>
      </c>
      <c r="D31" s="210" t="n">
        <v>1.177</v>
      </c>
      <c r="E31" s="197" t="n">
        <v>17.7</v>
      </c>
      <c r="F31" s="221" t="n">
        <v>-5.74468085106383</v>
      </c>
      <c r="G31" s="222" t="n">
        <v>-19.9190151665793</v>
      </c>
      <c r="H31" s="223" t="n">
        <v>-0.045334720509679</v>
      </c>
    </row>
    <row r="32" customFormat="false" ht="14.45" hidden="false" customHeight="true" outlineLevel="0" collapsed="false">
      <c r="A32" s="208" t="s">
        <v>116</v>
      </c>
      <c r="B32" s="209" t="n">
        <v>4678</v>
      </c>
      <c r="C32" s="209" t="n">
        <v>4607</v>
      </c>
      <c r="D32" s="210" t="n">
        <v>1</v>
      </c>
      <c r="E32" s="197" t="n">
        <v>0</v>
      </c>
      <c r="F32" s="221" t="n">
        <v>1.54113305838941</v>
      </c>
      <c r="G32" s="222" t="n">
        <v>1.54113305838941</v>
      </c>
      <c r="H32" s="223" t="n">
        <v>0.0343814011147322</v>
      </c>
    </row>
    <row r="33" customFormat="false" ht="14.45" hidden="false" customHeight="true" outlineLevel="0" collapsed="false">
      <c r="A33" s="189"/>
      <c r="B33" s="195"/>
      <c r="C33" s="195"/>
      <c r="D33" s="215"/>
      <c r="E33" s="201"/>
      <c r="F33" s="216"/>
      <c r="G33" s="217"/>
      <c r="H33" s="216"/>
    </row>
    <row r="34" customFormat="false" ht="14.45" hidden="false" customHeight="true" outlineLevel="0" collapsed="false">
      <c r="A34" s="202" t="s">
        <v>60</v>
      </c>
      <c r="B34" s="203" t="n">
        <v>8326</v>
      </c>
      <c r="C34" s="203" t="n">
        <v>7913</v>
      </c>
      <c r="D34" s="204" t="n">
        <v>0.992</v>
      </c>
      <c r="E34" s="197" t="n">
        <v>-0.8</v>
      </c>
      <c r="F34" s="218" t="n">
        <v>5.21925944648047</v>
      </c>
      <c r="G34" s="219" t="n">
        <v>6.06780186137144</v>
      </c>
      <c r="H34" s="220" t="n">
        <v>0.232507934980568</v>
      </c>
    </row>
    <row r="35" customFormat="false" ht="14.45" hidden="false" customHeight="true" outlineLevel="0" collapsed="false">
      <c r="A35" s="208" t="s">
        <v>117</v>
      </c>
      <c r="B35" s="209" t="n">
        <v>2508</v>
      </c>
      <c r="C35" s="209" t="n">
        <v>2134</v>
      </c>
      <c r="D35" s="210" t="n">
        <v>0.998</v>
      </c>
      <c r="E35" s="197" t="n">
        <v>-0.2</v>
      </c>
      <c r="F35" s="221" t="n">
        <v>17.5257731958763</v>
      </c>
      <c r="G35" s="222" t="n">
        <v>17.7612957874512</v>
      </c>
      <c r="H35" s="223" t="n">
        <v>0.183541503244059</v>
      </c>
    </row>
    <row r="36" customFormat="false" ht="14.45" hidden="false" customHeight="true" outlineLevel="0" collapsed="false">
      <c r="A36" s="208" t="s">
        <v>118</v>
      </c>
      <c r="B36" s="209" t="n">
        <v>318</v>
      </c>
      <c r="C36" s="209" t="n">
        <v>333</v>
      </c>
      <c r="D36" s="210" t="n">
        <v>1.007</v>
      </c>
      <c r="E36" s="197" t="n">
        <v>0.7</v>
      </c>
      <c r="F36" s="221" t="n">
        <v>-4.5045045045045</v>
      </c>
      <c r="G36" s="222" t="n">
        <v>-5.16832622095779</v>
      </c>
      <c r="H36" s="223" t="n">
        <v>-0.00833411279801141</v>
      </c>
    </row>
    <row r="37" customFormat="false" ht="14.45" hidden="false" customHeight="true" outlineLevel="0" collapsed="false">
      <c r="A37" s="208" t="s">
        <v>119</v>
      </c>
      <c r="B37" s="209" t="n">
        <v>412</v>
      </c>
      <c r="C37" s="209" t="n">
        <v>555</v>
      </c>
      <c r="D37" s="210" t="n">
        <v>0.984</v>
      </c>
      <c r="E37" s="197" t="n">
        <v>-1.6</v>
      </c>
      <c r="F37" s="221" t="n">
        <v>-25.7657657657658</v>
      </c>
      <c r="G37" s="222" t="n">
        <v>-24.5587050465099</v>
      </c>
      <c r="H37" s="223" t="n">
        <v>-0.0660029989337553</v>
      </c>
    </row>
    <row r="38" customFormat="false" ht="14.45" hidden="false" customHeight="true" outlineLevel="0" collapsed="false">
      <c r="A38" s="208" t="s">
        <v>120</v>
      </c>
      <c r="B38" s="209" t="n">
        <v>1743</v>
      </c>
      <c r="C38" s="209" t="n">
        <v>1575</v>
      </c>
      <c r="D38" s="210" t="n">
        <v>1.014</v>
      </c>
      <c r="E38" s="197" t="n">
        <v>1.4</v>
      </c>
      <c r="F38" s="221" t="n">
        <v>10.6666666666667</v>
      </c>
      <c r="G38" s="222" t="n">
        <v>9.1387245233399</v>
      </c>
      <c r="H38" s="223" t="n">
        <v>0.0696997734907792</v>
      </c>
    </row>
    <row r="39" customFormat="false" ht="14.45" hidden="false" customHeight="true" outlineLevel="0" collapsed="false">
      <c r="A39" s="208" t="s">
        <v>121</v>
      </c>
      <c r="B39" s="209" t="n">
        <v>2892</v>
      </c>
      <c r="C39" s="209" t="n">
        <v>2873</v>
      </c>
      <c r="D39" s="210" t="n">
        <v>0.968</v>
      </c>
      <c r="E39" s="197" t="n">
        <v>-3.2</v>
      </c>
      <c r="F39" s="221" t="n">
        <v>0.661329620605633</v>
      </c>
      <c r="G39" s="222" t="n">
        <v>3.98897688079094</v>
      </c>
      <c r="H39" s="223" t="n">
        <v>0.0554960876798966</v>
      </c>
    </row>
    <row r="40" customFormat="false" ht="14.45" hidden="false" customHeight="true" outlineLevel="0" collapsed="false">
      <c r="A40" s="208" t="s">
        <v>122</v>
      </c>
      <c r="B40" s="209" t="n">
        <v>452</v>
      </c>
      <c r="C40" s="209" t="n">
        <v>442</v>
      </c>
      <c r="D40" s="210" t="n">
        <v>1.008</v>
      </c>
      <c r="E40" s="197" t="n">
        <v>0.8</v>
      </c>
      <c r="F40" s="221" t="n">
        <v>2.26244343891402</v>
      </c>
      <c r="G40" s="222" t="n">
        <v>1.45083674495439</v>
      </c>
      <c r="H40" s="223" t="n">
        <v>0.00310531769513791</v>
      </c>
    </row>
    <row r="41" customFormat="false" ht="14.45" hidden="false" customHeight="true" outlineLevel="0" collapsed="false">
      <c r="A41" s="189"/>
      <c r="B41" s="195"/>
      <c r="C41" s="195"/>
      <c r="D41" s="215"/>
      <c r="E41" s="201"/>
      <c r="F41" s="216"/>
      <c r="G41" s="217"/>
      <c r="H41" s="216"/>
    </row>
    <row r="42" customFormat="false" ht="14.45" hidden="false" customHeight="true" outlineLevel="0" collapsed="false">
      <c r="A42" s="202" t="s">
        <v>61</v>
      </c>
      <c r="B42" s="203" t="n">
        <v>6609</v>
      </c>
      <c r="C42" s="203" t="n">
        <v>5989</v>
      </c>
      <c r="D42" s="204" t="n">
        <v>0.988</v>
      </c>
      <c r="E42" s="197" t="n">
        <v>-1.2</v>
      </c>
      <c r="F42" s="218" t="n">
        <v>10.3523125730506</v>
      </c>
      <c r="G42" s="219" t="n">
        <v>11.6926240617921</v>
      </c>
      <c r="H42" s="220" t="n">
        <v>0.339102914216336</v>
      </c>
    </row>
    <row r="43" customFormat="false" ht="14.45" hidden="false" customHeight="true" outlineLevel="0" collapsed="false">
      <c r="A43" s="208" t="s">
        <v>123</v>
      </c>
      <c r="B43" s="209" t="n">
        <v>45</v>
      </c>
      <c r="C43" s="209" t="n">
        <v>30</v>
      </c>
      <c r="D43" s="210" t="n">
        <v>1.004</v>
      </c>
      <c r="E43" s="197" t="n">
        <v>0.4</v>
      </c>
      <c r="F43" s="227" t="n">
        <v>50</v>
      </c>
      <c r="G43" s="228" t="n">
        <v>49.402390438247</v>
      </c>
      <c r="H43" s="223" t="n">
        <v>0.00717685944373513</v>
      </c>
    </row>
    <row r="44" customFormat="false" ht="14.45" hidden="false" customHeight="true" outlineLevel="0" collapsed="false">
      <c r="A44" s="208" t="s">
        <v>124</v>
      </c>
      <c r="B44" s="209" t="n">
        <v>2671</v>
      </c>
      <c r="C44" s="209" t="n">
        <v>2265</v>
      </c>
      <c r="D44" s="210" t="n">
        <v>0.954</v>
      </c>
      <c r="E44" s="197" t="n">
        <v>-4.6</v>
      </c>
      <c r="F44" s="221" t="n">
        <v>17.924944812362</v>
      </c>
      <c r="G44" s="222" t="n">
        <v>23.611053262434</v>
      </c>
      <c r="H44" s="223" t="n">
        <v>0.258969602189819</v>
      </c>
    </row>
    <row r="45" customFormat="false" ht="14.45" hidden="false" customHeight="true" outlineLevel="0" collapsed="false">
      <c r="A45" s="208" t="s">
        <v>125</v>
      </c>
      <c r="B45" s="209" t="n">
        <v>1317</v>
      </c>
      <c r="C45" s="209" t="n">
        <v>1336</v>
      </c>
      <c r="D45" s="210" t="n">
        <v>1.012</v>
      </c>
      <c r="E45" s="197" t="n">
        <v>1.2</v>
      </c>
      <c r="F45" s="221" t="n">
        <v>-1.42215568862275</v>
      </c>
      <c r="G45" s="222" t="n">
        <v>-2.5910629334217</v>
      </c>
      <c r="H45" s="223" t="n">
        <v>-0.0167629188310875</v>
      </c>
    </row>
    <row r="46" customFormat="false" ht="14.45" hidden="false" customHeight="true" outlineLevel="0" collapsed="false">
      <c r="A46" s="208" t="s">
        <v>126</v>
      </c>
      <c r="B46" s="209" t="n">
        <v>628</v>
      </c>
      <c r="C46" s="209" t="n">
        <v>636</v>
      </c>
      <c r="D46" s="229" t="n">
        <v>1.01</v>
      </c>
      <c r="E46" s="197" t="n">
        <v>1</v>
      </c>
      <c r="F46" s="221" t="n">
        <v>-1.25786163522013</v>
      </c>
      <c r="G46" s="222" t="n">
        <v>-2.23550656952488</v>
      </c>
      <c r="H46" s="223" t="n">
        <v>-0.00688491033339221</v>
      </c>
    </row>
    <row r="47" customFormat="false" ht="14.45" hidden="false" customHeight="true" outlineLevel="0" collapsed="false">
      <c r="A47" s="208" t="s">
        <v>127</v>
      </c>
      <c r="B47" s="209" t="n">
        <v>82</v>
      </c>
      <c r="C47" s="209" t="n">
        <v>72</v>
      </c>
      <c r="D47" s="230" t="s">
        <v>68</v>
      </c>
      <c r="E47" s="231" t="s">
        <v>68</v>
      </c>
      <c r="F47" s="221" t="n">
        <v>13.8888888888889</v>
      </c>
      <c r="G47" s="232" t="s">
        <v>68</v>
      </c>
      <c r="H47" s="230" t="s">
        <v>68</v>
      </c>
    </row>
    <row r="48" customFormat="false" ht="14.45" hidden="false" customHeight="true" outlineLevel="0" collapsed="false">
      <c r="A48" s="208" t="s">
        <v>128</v>
      </c>
      <c r="B48" s="209" t="n">
        <v>524</v>
      </c>
      <c r="C48" s="209" t="n">
        <v>435</v>
      </c>
      <c r="D48" s="229" t="n">
        <v>1.006</v>
      </c>
      <c r="E48" s="231" t="n">
        <v>0.6</v>
      </c>
      <c r="F48" s="221" t="n">
        <v>20.4597701149425</v>
      </c>
      <c r="G48" s="222" t="n">
        <v>19.7413221818514</v>
      </c>
      <c r="H48" s="223" t="n">
        <v>0.0415844264315755</v>
      </c>
    </row>
    <row r="49" customFormat="false" ht="14.45" hidden="false" customHeight="true" outlineLevel="0" collapsed="false">
      <c r="A49" s="208" t="s">
        <v>129</v>
      </c>
      <c r="B49" s="209" t="n">
        <v>1050</v>
      </c>
      <c r="C49" s="209" t="n">
        <v>996</v>
      </c>
      <c r="D49" s="210" t="n">
        <v>1.01</v>
      </c>
      <c r="E49" s="231" t="n">
        <v>1</v>
      </c>
      <c r="F49" s="221" t="n">
        <v>5.42168674698795</v>
      </c>
      <c r="G49" s="222" t="n">
        <v>4.3779076702851</v>
      </c>
      <c r="H49" s="223" t="n">
        <v>0.0211150035572836</v>
      </c>
    </row>
    <row r="50" customFormat="false" ht="14.45" hidden="false" customHeight="true" outlineLevel="0" collapsed="false">
      <c r="A50" s="208" t="s">
        <v>130</v>
      </c>
      <c r="B50" s="209" t="n">
        <v>292</v>
      </c>
      <c r="C50" s="209" t="n">
        <v>218</v>
      </c>
      <c r="D50" s="210" t="n">
        <v>1.011</v>
      </c>
      <c r="E50" s="231" t="n">
        <v>1.1</v>
      </c>
      <c r="F50" s="221" t="n">
        <v>33.9449541284404</v>
      </c>
      <c r="G50" s="222" t="n">
        <v>32.4875906314939</v>
      </c>
      <c r="H50" s="223" t="n">
        <v>0.0342956643487421</v>
      </c>
    </row>
    <row r="51" customFormat="false" ht="14.45" hidden="false" customHeight="true" outlineLevel="0" collapsed="false">
      <c r="A51" s="189"/>
      <c r="B51" s="195"/>
      <c r="C51" s="195"/>
      <c r="D51" s="215"/>
      <c r="E51" s="201"/>
      <c r="F51" s="216"/>
      <c r="G51" s="217"/>
      <c r="H51" s="216"/>
    </row>
    <row r="52" customFormat="false" ht="14.45" hidden="false" customHeight="true" outlineLevel="0" collapsed="false">
      <c r="A52" s="202" t="s">
        <v>62</v>
      </c>
      <c r="B52" s="203" t="n">
        <v>8710</v>
      </c>
      <c r="C52" s="203" t="n">
        <v>8485</v>
      </c>
      <c r="D52" s="204" t="n">
        <v>1.001</v>
      </c>
      <c r="E52" s="197" t="n">
        <v>0.1</v>
      </c>
      <c r="F52" s="218" t="n">
        <v>2.65173836181496</v>
      </c>
      <c r="G52" s="219" t="n">
        <v>2.54918917264233</v>
      </c>
      <c r="H52" s="220" t="n">
        <v>0.10474158323868</v>
      </c>
    </row>
    <row r="53" customFormat="false" ht="14.45" hidden="false" customHeight="true" outlineLevel="0" collapsed="false">
      <c r="A53" s="208" t="s">
        <v>131</v>
      </c>
      <c r="B53" s="233" t="n">
        <v>2453</v>
      </c>
      <c r="C53" s="233" t="n">
        <v>3147</v>
      </c>
      <c r="D53" s="230" t="n">
        <v>0.983</v>
      </c>
      <c r="E53" s="197" t="n">
        <v>-1.7</v>
      </c>
      <c r="F53" s="212" t="n">
        <v>-22.0527486495075</v>
      </c>
      <c r="G53" s="213" t="n">
        <v>-20.7047290432426</v>
      </c>
      <c r="H53" s="214" t="n">
        <v>-0.315523359010031</v>
      </c>
    </row>
    <row r="54" customFormat="false" ht="14.45" hidden="true" customHeight="true" outlineLevel="0" collapsed="false">
      <c r="A54" s="234" t="s">
        <v>132</v>
      </c>
      <c r="B54" s="209" t="n">
        <v>1589</v>
      </c>
      <c r="C54" s="209" t="n">
        <v>1772</v>
      </c>
      <c r="D54" s="235" t="s">
        <v>68</v>
      </c>
      <c r="E54" s="236" t="s">
        <v>68</v>
      </c>
      <c r="F54" s="212" t="n">
        <v>-10.3273137697517</v>
      </c>
      <c r="G54" s="237" t="s">
        <v>68</v>
      </c>
      <c r="H54" s="235" t="s">
        <v>68</v>
      </c>
    </row>
    <row r="55" customFormat="false" ht="14.45" hidden="true" customHeight="true" outlineLevel="0" collapsed="false">
      <c r="A55" s="234" t="s">
        <v>133</v>
      </c>
      <c r="B55" s="209" t="n">
        <v>864</v>
      </c>
      <c r="C55" s="209" t="n">
        <v>1375</v>
      </c>
      <c r="D55" s="235" t="s">
        <v>68</v>
      </c>
      <c r="E55" s="236" t="s">
        <v>68</v>
      </c>
      <c r="F55" s="212" t="n">
        <v>-37.1636363636364</v>
      </c>
      <c r="G55" s="237" t="s">
        <v>68</v>
      </c>
      <c r="H55" s="235" t="s">
        <v>68</v>
      </c>
    </row>
    <row r="56" customFormat="false" ht="14.45" hidden="false" customHeight="true" outlineLevel="0" collapsed="false">
      <c r="A56" s="208" t="s">
        <v>134</v>
      </c>
      <c r="B56" s="209" t="n">
        <v>1953</v>
      </c>
      <c r="C56" s="209" t="n">
        <v>1472</v>
      </c>
      <c r="D56" s="230" t="n">
        <v>0.95</v>
      </c>
      <c r="E56" s="231" t="n">
        <v>-5</v>
      </c>
      <c r="F56" s="212" t="n">
        <v>32.6766304347826</v>
      </c>
      <c r="G56" s="213" t="n">
        <v>39.6596109839817</v>
      </c>
      <c r="H56" s="214" t="n">
        <v>0.282697183961905</v>
      </c>
    </row>
    <row r="57" customFormat="false" ht="14.45" hidden="false" customHeight="true" outlineLevel="0" collapsed="false">
      <c r="A57" s="208" t="s">
        <v>135</v>
      </c>
      <c r="B57" s="209" t="n">
        <v>4305</v>
      </c>
      <c r="C57" s="209" t="n">
        <v>3866</v>
      </c>
      <c r="D57" s="210" t="n">
        <v>1.028</v>
      </c>
      <c r="E57" s="231" t="n">
        <v>2.8</v>
      </c>
      <c r="F57" s="221" t="n">
        <v>11.3554061045008</v>
      </c>
      <c r="G57" s="222" t="n">
        <v>8.32237947908636</v>
      </c>
      <c r="H57" s="223" t="n">
        <v>0.155802559071353</v>
      </c>
    </row>
    <row r="58" customFormat="false" ht="14.45" hidden="false" customHeight="true" outlineLevel="0" collapsed="false">
      <c r="A58" s="238"/>
      <c r="B58" s="239"/>
      <c r="C58" s="239"/>
      <c r="D58" s="215"/>
      <c r="E58" s="240"/>
      <c r="F58" s="241"/>
      <c r="G58" s="242"/>
      <c r="H58" s="241"/>
    </row>
    <row r="59" customFormat="false" ht="14.45" hidden="false" customHeight="true" outlineLevel="0" collapsed="false">
      <c r="A59" s="243" t="s">
        <v>98</v>
      </c>
      <c r="B59" s="185"/>
      <c r="C59" s="185"/>
      <c r="D59" s="244"/>
      <c r="E59" s="245"/>
      <c r="F59" s="246"/>
      <c r="G59" s="246"/>
      <c r="H59" s="247"/>
    </row>
    <row r="60" customFormat="false" ht="14.45" hidden="false" customHeight="true" outlineLevel="0" collapsed="false">
      <c r="A60" s="202" t="s">
        <v>63</v>
      </c>
      <c r="B60" s="203" t="n">
        <v>27479</v>
      </c>
      <c r="C60" s="203" t="n">
        <v>27907</v>
      </c>
      <c r="D60" s="204" t="n">
        <v>1.011</v>
      </c>
      <c r="E60" s="197" t="n">
        <v>1.1</v>
      </c>
      <c r="F60" s="218" t="n">
        <v>-1.53366538861217</v>
      </c>
      <c r="G60" s="219" t="n">
        <v>-2.60501027558078</v>
      </c>
      <c r="H60" s="220" t="n">
        <v>-0.352036598084485</v>
      </c>
    </row>
    <row r="61" customFormat="false" ht="14.45" hidden="false" customHeight="true" outlineLevel="0" collapsed="false">
      <c r="A61" s="208" t="s">
        <v>136</v>
      </c>
      <c r="B61" s="209" t="n">
        <v>2191</v>
      </c>
      <c r="C61" s="209" t="n">
        <v>1998</v>
      </c>
      <c r="D61" s="210" t="n">
        <v>1.01</v>
      </c>
      <c r="E61" s="197" t="n">
        <v>1</v>
      </c>
      <c r="F61" s="221" t="n">
        <v>9.65965965965967</v>
      </c>
      <c r="G61" s="222" t="n">
        <v>8.57392045510859</v>
      </c>
      <c r="H61" s="223" t="n">
        <v>0.0829545394069302</v>
      </c>
    </row>
    <row r="62" customFormat="false" ht="14.45" hidden="false" customHeight="true" outlineLevel="0" collapsed="false">
      <c r="A62" s="208" t="s">
        <v>137</v>
      </c>
      <c r="B62" s="209" t="n">
        <v>13279</v>
      </c>
      <c r="C62" s="209" t="n">
        <v>13415</v>
      </c>
      <c r="D62" s="210" t="n">
        <v>1.029</v>
      </c>
      <c r="E62" s="197" t="n">
        <v>2.9</v>
      </c>
      <c r="F62" s="221" t="n">
        <v>-1.01379053298546</v>
      </c>
      <c r="G62" s="222" t="n">
        <v>-3.80348934206555</v>
      </c>
      <c r="H62" s="223" t="n">
        <v>-0.2470802903718</v>
      </c>
    </row>
    <row r="63" customFormat="false" ht="14.45" hidden="false" customHeight="true" outlineLevel="0" collapsed="false">
      <c r="A63" s="208" t="s">
        <v>138</v>
      </c>
      <c r="B63" s="209" t="n">
        <v>12009</v>
      </c>
      <c r="C63" s="209" t="n">
        <v>12493</v>
      </c>
      <c r="D63" s="210" t="n">
        <v>0.981</v>
      </c>
      <c r="E63" s="197" t="n">
        <v>-1.9</v>
      </c>
      <c r="F63" s="221" t="n">
        <v>-3.87416953493956</v>
      </c>
      <c r="G63" s="222" t="n">
        <v>-2.01240523439303</v>
      </c>
      <c r="H63" s="223" t="n">
        <v>-0.121743953441153</v>
      </c>
    </row>
    <row r="64" customFormat="false" ht="14.45" hidden="false" customHeight="true" outlineLevel="0" collapsed="false">
      <c r="A64" s="189"/>
      <c r="B64" s="195"/>
      <c r="C64" s="195"/>
      <c r="D64" s="215"/>
      <c r="E64" s="201"/>
      <c r="F64" s="216"/>
      <c r="G64" s="217"/>
      <c r="H64" s="216"/>
    </row>
    <row r="65" customFormat="false" ht="14.45" hidden="false" customHeight="true" outlineLevel="0" collapsed="false">
      <c r="A65" s="202" t="s">
        <v>64</v>
      </c>
      <c r="B65" s="203" t="n">
        <v>7370</v>
      </c>
      <c r="C65" s="203" t="n">
        <v>6008</v>
      </c>
      <c r="D65" s="204" t="n">
        <v>1</v>
      </c>
      <c r="E65" s="197" t="n">
        <v>0</v>
      </c>
      <c r="F65" s="218" t="n">
        <v>22.6697736351531</v>
      </c>
      <c r="G65" s="219" t="n">
        <v>22.6697736351531</v>
      </c>
      <c r="H65" s="220" t="n">
        <v>0.65954180729951</v>
      </c>
    </row>
    <row r="66" customFormat="false" ht="14.45" hidden="false" customHeight="true" outlineLevel="0" collapsed="false">
      <c r="A66" s="208" t="s">
        <v>74</v>
      </c>
      <c r="B66" s="209" t="n">
        <v>5439</v>
      </c>
      <c r="C66" s="209" t="n">
        <v>4625</v>
      </c>
      <c r="D66" s="210" t="n">
        <v>0.998</v>
      </c>
      <c r="E66" s="197" t="n">
        <v>-0.2</v>
      </c>
      <c r="F66" s="221" t="n">
        <v>17.6</v>
      </c>
      <c r="G66" s="222" t="n">
        <v>17.8356713426854</v>
      </c>
      <c r="H66" s="223" t="n">
        <v>0.39945367449975</v>
      </c>
    </row>
    <row r="67" customFormat="false" ht="14.45" hidden="false" customHeight="true" outlineLevel="0" collapsed="false">
      <c r="A67" s="208" t="s">
        <v>139</v>
      </c>
      <c r="B67" s="209" t="n">
        <v>126</v>
      </c>
      <c r="C67" s="209" t="n">
        <v>203</v>
      </c>
      <c r="D67" s="210" t="n">
        <v>1.001</v>
      </c>
      <c r="E67" s="197" t="n">
        <v>0.1</v>
      </c>
      <c r="F67" s="221" t="n">
        <v>-37.9310344827586</v>
      </c>
      <c r="G67" s="222" t="n">
        <v>-37.9930414413173</v>
      </c>
      <c r="H67" s="223" t="n">
        <v>-0.0373478255583947</v>
      </c>
    </row>
    <row r="68" customFormat="false" ht="14.45" hidden="false" customHeight="true" outlineLevel="0" collapsed="false">
      <c r="A68" s="208" t="s">
        <v>140</v>
      </c>
      <c r="B68" s="209" t="n">
        <v>1805</v>
      </c>
      <c r="C68" s="209" t="n">
        <v>1179</v>
      </c>
      <c r="D68" s="210" t="n">
        <v>1.004</v>
      </c>
      <c r="E68" s="197" t="n">
        <v>0.4</v>
      </c>
      <c r="F68" s="221" t="n">
        <v>53.0958439355386</v>
      </c>
      <c r="G68" s="222" t="n">
        <v>52.4859003342018</v>
      </c>
      <c r="H68" s="223" t="n">
        <v>0.299655103672146</v>
      </c>
    </row>
    <row r="69" customFormat="false" ht="14.45" hidden="false" customHeight="true" outlineLevel="0" collapsed="false">
      <c r="A69" s="189"/>
      <c r="B69" s="195"/>
      <c r="C69" s="195"/>
      <c r="D69" s="215"/>
      <c r="E69" s="201"/>
      <c r="F69" s="216"/>
      <c r="G69" s="217"/>
      <c r="H69" s="216"/>
    </row>
    <row r="70" customFormat="false" ht="14.45" hidden="false" customHeight="true" outlineLevel="0" collapsed="false">
      <c r="A70" s="202" t="s">
        <v>65</v>
      </c>
      <c r="B70" s="203" t="n">
        <v>14935</v>
      </c>
      <c r="C70" s="203" t="n">
        <v>14565</v>
      </c>
      <c r="D70" s="204" t="n">
        <v>1.01</v>
      </c>
      <c r="E70" s="197" t="n">
        <v>1</v>
      </c>
      <c r="F70" s="218" t="n">
        <v>2.54033642293168</v>
      </c>
      <c r="G70" s="219" t="n">
        <v>1.52508556725908</v>
      </c>
      <c r="H70" s="220" t="n">
        <v>0.107564737694745</v>
      </c>
    </row>
    <row r="71" customFormat="false" ht="14.45" hidden="false" customHeight="true" outlineLevel="0" collapsed="false">
      <c r="A71" s="208" t="s">
        <v>141</v>
      </c>
      <c r="B71" s="209" t="n">
        <v>890</v>
      </c>
      <c r="C71" s="209" t="n">
        <v>894</v>
      </c>
      <c r="D71" s="210" t="n">
        <v>1.003</v>
      </c>
      <c r="E71" s="197" t="n">
        <v>0.3</v>
      </c>
      <c r="F71" s="221" t="n">
        <v>-0.447427293064873</v>
      </c>
      <c r="G71" s="222" t="n">
        <v>-0.745191717911131</v>
      </c>
      <c r="H71" s="223" t="n">
        <v>-0.00322604752290503</v>
      </c>
    </row>
    <row r="72" customFormat="false" ht="14.45" hidden="false" customHeight="true" outlineLevel="0" collapsed="false">
      <c r="A72" s="208" t="s">
        <v>142</v>
      </c>
      <c r="B72" s="209" t="n">
        <v>3417</v>
      </c>
      <c r="C72" s="209" t="n">
        <v>3711</v>
      </c>
      <c r="D72" s="210" t="n">
        <v>0.996</v>
      </c>
      <c r="E72" s="197" t="n">
        <v>-0.4</v>
      </c>
      <c r="F72" s="221" t="n">
        <v>-7.92239288601455</v>
      </c>
      <c r="G72" s="222" t="n">
        <v>-7.55260329921139</v>
      </c>
      <c r="H72" s="223" t="n">
        <v>-0.135722812511796</v>
      </c>
    </row>
    <row r="73" customFormat="false" ht="14.45" hidden="false" customHeight="true" outlineLevel="0" collapsed="false">
      <c r="A73" s="208" t="s">
        <v>143</v>
      </c>
      <c r="B73" s="209" t="n">
        <v>2258</v>
      </c>
      <c r="C73" s="209" t="n">
        <v>2245</v>
      </c>
      <c r="D73" s="210" t="n">
        <v>1.003</v>
      </c>
      <c r="E73" s="197" t="n">
        <v>0.3</v>
      </c>
      <c r="F73" s="221" t="n">
        <v>0.579064587973277</v>
      </c>
      <c r="G73" s="222" t="n">
        <v>0.278229898278459</v>
      </c>
      <c r="H73" s="223" t="n">
        <v>0.00302472130065871</v>
      </c>
    </row>
    <row r="74" customFormat="false" ht="14.45" hidden="false" customHeight="true" outlineLevel="0" collapsed="false">
      <c r="A74" s="208" t="s">
        <v>144</v>
      </c>
      <c r="B74" s="209" t="n">
        <v>8370</v>
      </c>
      <c r="C74" s="209" t="n">
        <v>7715</v>
      </c>
      <c r="D74" s="210" t="n">
        <v>1.019</v>
      </c>
      <c r="E74" s="197" t="n">
        <v>1.9</v>
      </c>
      <c r="F74" s="221" t="n">
        <v>8.4899546338302</v>
      </c>
      <c r="G74" s="222" t="n">
        <v>6.46708011170776</v>
      </c>
      <c r="H74" s="223" t="n">
        <v>0.241606933720529</v>
      </c>
      <c r="J74" s="170" t="s">
        <v>145</v>
      </c>
      <c r="K74" s="170"/>
      <c r="L74" s="170"/>
      <c r="M74" s="170"/>
      <c r="N74" s="170"/>
    </row>
    <row r="75" customFormat="false" ht="14.45" hidden="false" customHeight="true" outlineLevel="0" collapsed="false">
      <c r="A75" s="189"/>
      <c r="B75" s="195"/>
      <c r="C75" s="195"/>
      <c r="D75" s="196"/>
      <c r="E75" s="201"/>
      <c r="F75" s="216"/>
      <c r="G75" s="217"/>
      <c r="H75" s="216"/>
      <c r="J75" s="248" t="s">
        <v>146</v>
      </c>
      <c r="K75" s="248" t="s">
        <v>147</v>
      </c>
      <c r="L75" s="170"/>
      <c r="M75" s="170"/>
      <c r="N75" s="170"/>
    </row>
    <row r="76" customFormat="false" ht="14.45" hidden="false" customHeight="true" outlineLevel="0" collapsed="false">
      <c r="A76" s="202" t="s">
        <v>66</v>
      </c>
      <c r="B76" s="203" t="n">
        <v>39160</v>
      </c>
      <c r="C76" s="203" t="n">
        <v>39981</v>
      </c>
      <c r="D76" s="249" t="s">
        <v>68</v>
      </c>
      <c r="E76" s="231" t="s">
        <v>68</v>
      </c>
      <c r="F76" s="218" t="n">
        <v>-2.05347540081539</v>
      </c>
      <c r="G76" s="249" t="s">
        <v>68</v>
      </c>
      <c r="H76" s="250" t="s">
        <v>68</v>
      </c>
      <c r="J76" s="251" t="n">
        <v>-3.11916459032183</v>
      </c>
      <c r="K76" s="252" t="n">
        <v>-0.603889066644992</v>
      </c>
      <c r="L76" s="170"/>
      <c r="M76" s="170"/>
      <c r="N76" s="170"/>
    </row>
    <row r="77" customFormat="false" ht="14.45" hidden="false" customHeight="true" outlineLevel="0" collapsed="false">
      <c r="A77" s="208" t="s">
        <v>148</v>
      </c>
      <c r="B77" s="209" t="n">
        <v>15032</v>
      </c>
      <c r="C77" s="209" t="n">
        <v>15145</v>
      </c>
      <c r="D77" s="210" t="n">
        <v>0.997</v>
      </c>
      <c r="E77" s="231" t="n">
        <v>-0.3</v>
      </c>
      <c r="F77" s="221" t="n">
        <v>-0.746120831957742</v>
      </c>
      <c r="G77" s="222" t="n">
        <v>-0.447463221622613</v>
      </c>
      <c r="H77" s="223" t="n">
        <v>-0.032816468649849</v>
      </c>
    </row>
    <row r="78" customFormat="false" ht="14.45" hidden="false" customHeight="true" outlineLevel="0" collapsed="false">
      <c r="A78" s="208" t="s">
        <v>149</v>
      </c>
      <c r="B78" s="209" t="n">
        <v>14349</v>
      </c>
      <c r="C78" s="209" t="n">
        <v>13837</v>
      </c>
      <c r="D78" s="210" t="n">
        <v>1.011</v>
      </c>
      <c r="E78" s="253" t="n">
        <v>1.1</v>
      </c>
      <c r="F78" s="221" t="n">
        <v>3.70022403700223</v>
      </c>
      <c r="G78" s="222" t="n">
        <v>2.57193277646117</v>
      </c>
      <c r="H78" s="223" t="n">
        <v>0.172332336569188</v>
      </c>
    </row>
    <row r="79" customFormat="false" ht="14.45" hidden="false" customHeight="true" outlineLevel="0" collapsed="false">
      <c r="A79" s="189"/>
      <c r="B79" s="239"/>
      <c r="C79" s="239"/>
      <c r="D79" s="196"/>
      <c r="E79" s="254"/>
      <c r="F79" s="216"/>
      <c r="G79" s="217"/>
      <c r="H79" s="216"/>
    </row>
    <row r="80" customFormat="false" ht="14.45" hidden="false" customHeight="true" outlineLevel="0" collapsed="false">
      <c r="A80" s="189" t="s">
        <v>67</v>
      </c>
      <c r="B80" s="255" t="n">
        <v>28.4</v>
      </c>
      <c r="C80" s="255" t="n">
        <v>28</v>
      </c>
      <c r="D80" s="196"/>
      <c r="E80" s="254"/>
      <c r="F80" s="216"/>
      <c r="G80" s="217"/>
      <c r="H80" s="216"/>
    </row>
    <row r="81" customFormat="false" ht="14.45" hidden="false" customHeight="true" outlineLevel="0" collapsed="false">
      <c r="A81" s="256"/>
      <c r="B81" s="185"/>
      <c r="C81" s="185"/>
      <c r="D81" s="244"/>
      <c r="E81" s="254"/>
      <c r="F81" s="257"/>
      <c r="G81" s="257"/>
      <c r="H81" s="216"/>
    </row>
    <row r="82" customFormat="false" ht="14.45" hidden="false" customHeight="true" outlineLevel="0" collapsed="false">
      <c r="A82" s="258" t="s">
        <v>150</v>
      </c>
      <c r="B82" s="259"/>
      <c r="C82" s="260"/>
      <c r="D82" s="261"/>
      <c r="E82" s="262"/>
      <c r="F82" s="263"/>
      <c r="G82" s="263"/>
      <c r="H82" s="264"/>
    </row>
    <row r="83" customFormat="false" ht="14.45" hidden="false" customHeight="true" outlineLevel="0" collapsed="false">
      <c r="A83" s="189" t="s">
        <v>99</v>
      </c>
      <c r="B83" s="190" t="n">
        <v>3.54</v>
      </c>
      <c r="C83" s="190" t="n">
        <v>3.56</v>
      </c>
      <c r="D83" s="265"/>
      <c r="E83" s="266"/>
      <c r="F83" s="267"/>
      <c r="G83" s="267"/>
      <c r="H83" s="268"/>
    </row>
    <row r="84" customFormat="false" ht="14.45" hidden="false" customHeight="true" outlineLevel="0" collapsed="false">
      <c r="A84" s="202" t="s">
        <v>80</v>
      </c>
      <c r="B84" s="203" t="n">
        <v>360827</v>
      </c>
      <c r="C84" s="203" t="n">
        <v>355605</v>
      </c>
      <c r="D84" s="204" t="n">
        <v>1.011</v>
      </c>
      <c r="E84" s="269" t="n">
        <v>1.1</v>
      </c>
      <c r="F84" s="218" t="n">
        <v>1.46848328904261</v>
      </c>
      <c r="G84" s="219" t="n">
        <v>0.364474074226129</v>
      </c>
      <c r="H84" s="218" t="n">
        <v>0.364474074226138</v>
      </c>
    </row>
    <row r="85" customFormat="false" ht="14.45" hidden="false" customHeight="true" outlineLevel="0" collapsed="false">
      <c r="A85" s="208" t="s">
        <v>81</v>
      </c>
      <c r="B85" s="195" t="n">
        <v>254364</v>
      </c>
      <c r="C85" s="195" t="n">
        <v>269372</v>
      </c>
      <c r="D85" s="196" t="n">
        <v>1.011</v>
      </c>
      <c r="E85" s="270" t="n">
        <v>1.1</v>
      </c>
      <c r="F85" s="216" t="n">
        <v>-5.57147736216088</v>
      </c>
      <c r="G85" s="217" t="n">
        <v>-6.59888957681589</v>
      </c>
      <c r="H85" s="271" t="n">
        <v>-4.99868135455365</v>
      </c>
    </row>
    <row r="86" customFormat="false" ht="14.45" hidden="false" customHeight="true" outlineLevel="0" collapsed="false">
      <c r="A86" s="208" t="s">
        <v>82</v>
      </c>
      <c r="B86" s="195" t="n">
        <v>222705</v>
      </c>
      <c r="C86" s="195" t="n">
        <v>240496</v>
      </c>
      <c r="D86" s="196" t="n">
        <v>1.011</v>
      </c>
      <c r="E86" s="270" t="n">
        <v>1.1</v>
      </c>
      <c r="F86" s="216" t="n">
        <v>-7.39762823498104</v>
      </c>
      <c r="G86" s="217" t="n">
        <v>-8.4051713501296</v>
      </c>
      <c r="H86" s="271" t="n">
        <v>-5.68442538496582</v>
      </c>
    </row>
    <row r="87" customFormat="false" ht="14.45" hidden="false" customHeight="true" outlineLevel="0" collapsed="false">
      <c r="A87" s="208" t="s">
        <v>151</v>
      </c>
      <c r="B87" s="272" t="n">
        <v>31659</v>
      </c>
      <c r="C87" s="272" t="n">
        <v>28877</v>
      </c>
      <c r="D87" s="273" t="n">
        <v>1.011</v>
      </c>
      <c r="E87" s="270" t="n">
        <v>1.1</v>
      </c>
      <c r="F87" s="198" t="n">
        <v>9.63396474703051</v>
      </c>
      <c r="G87" s="199" t="n">
        <v>8.44111250942683</v>
      </c>
      <c r="H87" s="274" t="n">
        <v>0.685462819518057</v>
      </c>
    </row>
    <row r="88" customFormat="false" ht="14.45" hidden="true" customHeight="true" outlineLevel="0" collapsed="false">
      <c r="A88" s="234" t="s">
        <v>152</v>
      </c>
      <c r="B88" s="195" t="n">
        <v>769</v>
      </c>
      <c r="C88" s="195" t="n">
        <v>383</v>
      </c>
      <c r="D88" s="275" t="n">
        <v>1.011</v>
      </c>
      <c r="E88" s="270" t="n">
        <v>1.1</v>
      </c>
      <c r="F88" s="276" t="n">
        <v>100.783289817232</v>
      </c>
      <c r="G88" s="277" t="n">
        <v>98.5987040724356</v>
      </c>
      <c r="H88" s="278" t="n">
        <v>0.106194523867051</v>
      </c>
    </row>
    <row r="89" customFormat="false" ht="14.45" hidden="true" customHeight="true" outlineLevel="0" collapsed="false">
      <c r="A89" s="234" t="s">
        <v>153</v>
      </c>
      <c r="B89" s="195" t="n">
        <v>30890</v>
      </c>
      <c r="C89" s="195" t="n">
        <v>28494</v>
      </c>
      <c r="D89" s="275" t="n">
        <v>1.011</v>
      </c>
      <c r="E89" s="270" t="n">
        <v>1.1</v>
      </c>
      <c r="F89" s="276" t="n">
        <v>8.4087878149786</v>
      </c>
      <c r="G89" s="277" t="n">
        <v>7.22926589018655</v>
      </c>
      <c r="H89" s="278" t="n">
        <v>0.579268295651004</v>
      </c>
    </row>
    <row r="90" customFormat="false" ht="14.45" hidden="false" customHeight="true" outlineLevel="0" collapsed="false">
      <c r="A90" s="208" t="s">
        <v>84</v>
      </c>
      <c r="B90" s="195" t="n">
        <v>56682</v>
      </c>
      <c r="C90" s="195" t="n">
        <v>43019</v>
      </c>
      <c r="D90" s="273" t="n">
        <v>1.011</v>
      </c>
      <c r="E90" s="270" t="n">
        <v>1.1</v>
      </c>
      <c r="F90" s="198" t="n">
        <v>31.7603849461866</v>
      </c>
      <c r="G90" s="199" t="n">
        <v>30.3267902533992</v>
      </c>
      <c r="H90" s="274" t="n">
        <v>3.66875659766027</v>
      </c>
    </row>
    <row r="91" customFormat="false" ht="14.45" hidden="false" customHeight="true" outlineLevel="0" collapsed="false">
      <c r="A91" s="208" t="s">
        <v>154</v>
      </c>
      <c r="B91" s="195" t="n">
        <v>10789</v>
      </c>
      <c r="C91" s="195" t="n">
        <v>5936</v>
      </c>
      <c r="D91" s="196" t="n">
        <v>1.011</v>
      </c>
      <c r="E91" s="270" t="n">
        <v>1.1</v>
      </c>
      <c r="F91" s="216" t="n">
        <v>81.7553908355795</v>
      </c>
      <c r="G91" s="217" t="n">
        <v>79.7778346543814</v>
      </c>
      <c r="H91" s="271" t="n">
        <v>1.33170575922275</v>
      </c>
    </row>
    <row r="92" customFormat="false" ht="14.45" hidden="false" customHeight="true" outlineLevel="0" collapsed="false">
      <c r="A92" s="189"/>
      <c r="B92" s="195"/>
      <c r="C92" s="195"/>
      <c r="D92" s="215"/>
      <c r="E92" s="270"/>
      <c r="F92" s="216"/>
      <c r="G92" s="217"/>
      <c r="H92" s="216"/>
    </row>
    <row r="93" customFormat="false" ht="14.45" hidden="false" customHeight="true" outlineLevel="0" collapsed="false">
      <c r="A93" s="202" t="s">
        <v>56</v>
      </c>
      <c r="B93" s="203" t="n">
        <v>237177</v>
      </c>
      <c r="C93" s="203" t="n">
        <v>229948</v>
      </c>
      <c r="D93" s="204" t="n">
        <v>1.011</v>
      </c>
      <c r="E93" s="269" t="n">
        <v>1.1</v>
      </c>
      <c r="F93" s="218" t="n">
        <v>3.14375424008906</v>
      </c>
      <c r="G93" s="219" t="n">
        <v>2.02151754707129</v>
      </c>
      <c r="H93" s="218" t="n">
        <v>2.02151754707129</v>
      </c>
    </row>
    <row r="94" customFormat="false" ht="14.45" hidden="false" customHeight="true" outlineLevel="0" collapsed="false">
      <c r="A94" s="208" t="s">
        <v>57</v>
      </c>
      <c r="B94" s="195" t="n">
        <v>61999</v>
      </c>
      <c r="C94" s="195" t="n">
        <v>58577</v>
      </c>
      <c r="D94" s="196" t="n">
        <v>1.015</v>
      </c>
      <c r="E94" s="270" t="n">
        <v>1.5</v>
      </c>
      <c r="F94" s="216" t="n">
        <v>5.8418833330488</v>
      </c>
      <c r="G94" s="217" t="n">
        <v>4.27771756950621</v>
      </c>
      <c r="H94" s="271" t="n">
        <v>1.08970663832243</v>
      </c>
    </row>
    <row r="95" customFormat="false" ht="14.45" hidden="false" customHeight="true" outlineLevel="0" collapsed="false">
      <c r="A95" s="208" t="s">
        <v>58</v>
      </c>
      <c r="B95" s="195" t="n">
        <v>26327</v>
      </c>
      <c r="C95" s="195" t="n">
        <v>25735</v>
      </c>
      <c r="D95" s="196" t="n">
        <v>0.999</v>
      </c>
      <c r="E95" s="270" t="n">
        <v>-0.1</v>
      </c>
      <c r="F95" s="216" t="n">
        <v>2.30036914707596</v>
      </c>
      <c r="G95" s="217" t="n">
        <v>2.40277191899496</v>
      </c>
      <c r="H95" s="271" t="n">
        <v>0.268910081128495</v>
      </c>
    </row>
    <row r="96" customFormat="false" ht="14.45" hidden="false" customHeight="true" outlineLevel="0" collapsed="false">
      <c r="A96" s="208" t="s">
        <v>59</v>
      </c>
      <c r="B96" s="195" t="n">
        <v>20161</v>
      </c>
      <c r="C96" s="195" t="n">
        <v>18987</v>
      </c>
      <c r="D96" s="196" t="n">
        <v>1.042</v>
      </c>
      <c r="E96" s="270" t="n">
        <v>4.2</v>
      </c>
      <c r="F96" s="216" t="n">
        <v>6.18317796387002</v>
      </c>
      <c r="G96" s="217" t="n">
        <v>1.90324180793668</v>
      </c>
      <c r="H96" s="271" t="n">
        <v>0.157152278807789</v>
      </c>
    </row>
    <row r="97" customFormat="false" ht="14.45" hidden="false" customHeight="true" outlineLevel="0" collapsed="false">
      <c r="A97" s="208" t="s">
        <v>60</v>
      </c>
      <c r="B97" s="195" t="n">
        <v>8459</v>
      </c>
      <c r="C97" s="195" t="n">
        <v>8457</v>
      </c>
      <c r="D97" s="196" t="n">
        <v>0.992</v>
      </c>
      <c r="E97" s="270" t="n">
        <v>-0.8</v>
      </c>
      <c r="F97" s="216" t="n">
        <v>0.0236490481258178</v>
      </c>
      <c r="G97" s="217" t="n">
        <v>0.830291379159087</v>
      </c>
      <c r="H97" s="271" t="n">
        <v>0.0305363568874201</v>
      </c>
    </row>
    <row r="98" customFormat="false" ht="14.45" hidden="false" customHeight="true" outlineLevel="0" collapsed="false">
      <c r="A98" s="208" t="s">
        <v>61</v>
      </c>
      <c r="B98" s="195" t="n">
        <v>8212</v>
      </c>
      <c r="C98" s="195" t="n">
        <v>7413</v>
      </c>
      <c r="D98" s="196" t="n">
        <v>0.988</v>
      </c>
      <c r="E98" s="270" t="n">
        <v>-1.2</v>
      </c>
      <c r="F98" s="216" t="n">
        <v>10.778362336436</v>
      </c>
      <c r="G98" s="217" t="n">
        <v>12.1238485186599</v>
      </c>
      <c r="H98" s="271" t="n">
        <v>0.390845274013368</v>
      </c>
    </row>
    <row r="99" customFormat="false" ht="14.45" hidden="false" customHeight="true" outlineLevel="0" collapsed="false">
      <c r="A99" s="208" t="s">
        <v>62</v>
      </c>
      <c r="B99" s="195" t="n">
        <v>8622</v>
      </c>
      <c r="C99" s="195" t="n">
        <v>6923</v>
      </c>
      <c r="D99" s="196" t="n">
        <v>1.001</v>
      </c>
      <c r="E99" s="270" t="n">
        <v>0.1</v>
      </c>
      <c r="F99" s="216" t="n">
        <v>24.5413837931532</v>
      </c>
      <c r="G99" s="217" t="n">
        <v>24.4169668263269</v>
      </c>
      <c r="H99" s="271" t="n">
        <v>0.73511690181546</v>
      </c>
    </row>
    <row r="100" customFormat="false" ht="14.45" hidden="false" customHeight="true" outlineLevel="0" collapsed="false">
      <c r="A100" s="208" t="s">
        <v>63</v>
      </c>
      <c r="B100" s="195" t="n">
        <v>32943</v>
      </c>
      <c r="C100" s="195" t="n">
        <v>35535</v>
      </c>
      <c r="D100" s="196" t="n">
        <v>1.011</v>
      </c>
      <c r="E100" s="270" t="n">
        <v>1.1</v>
      </c>
      <c r="F100" s="216" t="n">
        <v>-7.29421696918531</v>
      </c>
      <c r="G100" s="217" t="n">
        <v>-8.30288523163729</v>
      </c>
      <c r="H100" s="271" t="n">
        <v>-1.28308585726439</v>
      </c>
    </row>
    <row r="101" customFormat="false" ht="14.45" hidden="false" customHeight="true" outlineLevel="0" collapsed="false">
      <c r="A101" s="208" t="s">
        <v>64</v>
      </c>
      <c r="B101" s="195" t="n">
        <v>10447</v>
      </c>
      <c r="C101" s="195" t="n">
        <v>9556</v>
      </c>
      <c r="D101" s="196" t="n">
        <v>1</v>
      </c>
      <c r="E101" s="270" t="n">
        <v>0</v>
      </c>
      <c r="F101" s="216" t="n">
        <v>9.32398493093345</v>
      </c>
      <c r="G101" s="217" t="n">
        <v>9.32398493093345</v>
      </c>
      <c r="H101" s="271" t="n">
        <v>0.387478908274914</v>
      </c>
      <c r="J101" s="170" t="s">
        <v>145</v>
      </c>
      <c r="K101" s="170"/>
    </row>
    <row r="102" customFormat="false" ht="14.45" hidden="false" customHeight="true" outlineLevel="0" collapsed="false">
      <c r="A102" s="208" t="s">
        <v>65</v>
      </c>
      <c r="B102" s="195" t="n">
        <v>15934</v>
      </c>
      <c r="C102" s="195" t="n">
        <v>16488</v>
      </c>
      <c r="D102" s="196" t="n">
        <v>1.01</v>
      </c>
      <c r="E102" s="270" t="n">
        <v>1</v>
      </c>
      <c r="F102" s="216" t="n">
        <v>-3.36001940805434</v>
      </c>
      <c r="G102" s="217" t="n">
        <v>-4.31685089906371</v>
      </c>
      <c r="H102" s="271" t="n">
        <v>-0.309531883833573</v>
      </c>
      <c r="J102" s="248" t="s">
        <v>146</v>
      </c>
      <c r="K102" s="248" t="s">
        <v>147</v>
      </c>
    </row>
    <row r="103" customFormat="false" ht="14.45" hidden="false" customHeight="true" outlineLevel="0" collapsed="false">
      <c r="A103" s="208" t="s">
        <v>66</v>
      </c>
      <c r="B103" s="195" t="n">
        <v>44073</v>
      </c>
      <c r="C103" s="195" t="n">
        <v>42278</v>
      </c>
      <c r="D103" s="279" t="s">
        <v>68</v>
      </c>
      <c r="E103" s="280" t="s">
        <v>68</v>
      </c>
      <c r="F103" s="216" t="n">
        <v>4.24570698708549</v>
      </c>
      <c r="G103" s="281" t="s">
        <v>68</v>
      </c>
      <c r="H103" s="282" t="s">
        <v>68</v>
      </c>
      <c r="J103" s="251" t="n">
        <v>3.11148069939218</v>
      </c>
      <c r="K103" s="252" t="n">
        <v>0.57207360363605</v>
      </c>
    </row>
    <row r="104" customFormat="false" ht="14.45" hidden="false" customHeight="true" outlineLevel="0" collapsed="false">
      <c r="A104" s="283" t="s">
        <v>148</v>
      </c>
      <c r="B104" s="195" t="n">
        <v>17465</v>
      </c>
      <c r="C104" s="195" t="n">
        <v>17478</v>
      </c>
      <c r="D104" s="279" t="n">
        <v>0.997</v>
      </c>
      <c r="E104" s="270" t="n">
        <v>-0.3</v>
      </c>
      <c r="F104" s="282" t="n">
        <v>-0.074379219590337</v>
      </c>
      <c r="G104" s="281" t="n">
        <v>0.226299679448005</v>
      </c>
      <c r="H104" s="282" t="s">
        <v>68</v>
      </c>
    </row>
    <row r="105" customFormat="false" ht="14.45" hidden="false" customHeight="true" outlineLevel="0" collapsed="false">
      <c r="A105" s="189"/>
      <c r="B105" s="195"/>
      <c r="C105" s="195"/>
      <c r="D105" s="279"/>
      <c r="E105" s="284"/>
      <c r="F105" s="282"/>
      <c r="G105" s="281"/>
      <c r="H105" s="282"/>
    </row>
    <row r="106" customFormat="false" ht="14.45" hidden="false" customHeight="true" outlineLevel="0" collapsed="false">
      <c r="A106" s="189" t="s">
        <v>87</v>
      </c>
      <c r="B106" s="195" t="n">
        <v>319770</v>
      </c>
      <c r="C106" s="195" t="n">
        <v>315368</v>
      </c>
      <c r="D106" s="279" t="n">
        <v>1.011</v>
      </c>
      <c r="E106" s="269" t="n">
        <v>1.1</v>
      </c>
      <c r="F106" s="282" t="n">
        <v>1.39582963395144</v>
      </c>
      <c r="G106" s="281" t="n">
        <v>0.292610913898561</v>
      </c>
      <c r="H106" s="282" t="s">
        <v>68</v>
      </c>
    </row>
    <row r="107" customFormat="false" ht="14.45" hidden="false" customHeight="true" outlineLevel="0" collapsed="false">
      <c r="A107" s="189"/>
      <c r="B107" s="239"/>
      <c r="C107" s="239"/>
      <c r="D107" s="285"/>
      <c r="E107" s="245"/>
      <c r="F107" s="246"/>
      <c r="G107" s="246"/>
      <c r="H107" s="241"/>
    </row>
    <row r="108" customFormat="false" ht="14.45" hidden="false" customHeight="true" outlineLevel="0" collapsed="false">
      <c r="A108" s="189" t="s">
        <v>88</v>
      </c>
      <c r="B108" s="255" t="n">
        <v>74.2</v>
      </c>
      <c r="C108" s="255" t="n">
        <v>72.9</v>
      </c>
      <c r="D108" s="285"/>
      <c r="E108" s="245"/>
      <c r="F108" s="246"/>
      <c r="G108" s="246"/>
      <c r="H108" s="241"/>
    </row>
    <row r="109" customFormat="false" ht="14.45" hidden="false" customHeight="true" outlineLevel="0" collapsed="false">
      <c r="A109" s="189"/>
      <c r="B109" s="255"/>
      <c r="C109" s="255"/>
      <c r="D109" s="285"/>
      <c r="E109" s="245"/>
      <c r="F109" s="246"/>
      <c r="G109" s="246"/>
      <c r="H109" s="241"/>
    </row>
    <row r="110" customFormat="false" ht="14.45" hidden="false" customHeight="true" outlineLevel="0" collapsed="false">
      <c r="A110" s="189" t="s">
        <v>67</v>
      </c>
      <c r="B110" s="255" t="n">
        <v>26.1</v>
      </c>
      <c r="C110" s="255" t="n">
        <v>25.5</v>
      </c>
      <c r="D110" s="285"/>
      <c r="E110" s="245"/>
      <c r="F110" s="246"/>
      <c r="G110" s="246"/>
      <c r="H110" s="241"/>
    </row>
    <row r="111" customFormat="false" ht="14.45" hidden="false" customHeight="true" outlineLevel="0" collapsed="false">
      <c r="A111" s="189"/>
      <c r="B111" s="239"/>
      <c r="C111" s="239"/>
      <c r="D111" s="281"/>
      <c r="E111" s="245"/>
      <c r="F111" s="246"/>
      <c r="G111" s="246"/>
      <c r="H111" s="241"/>
    </row>
    <row r="112" s="286" customFormat="true" ht="9" hidden="false" customHeight="true" outlineLevel="0" collapsed="false"/>
    <row r="113" s="286" customFormat="true" ht="30" hidden="false" customHeight="true" outlineLevel="0" collapsed="false">
      <c r="A113" s="287" t="s">
        <v>155</v>
      </c>
      <c r="B113" s="287"/>
      <c r="C113" s="287"/>
      <c r="D113" s="287"/>
      <c r="E113" s="287"/>
      <c r="F113" s="287"/>
      <c r="G113" s="287"/>
      <c r="H113" s="287"/>
    </row>
  </sheetData>
  <mergeCells count="5">
    <mergeCell ref="G2:H2"/>
    <mergeCell ref="A4:A5"/>
    <mergeCell ref="D4:E4"/>
    <mergeCell ref="D5:E5"/>
    <mergeCell ref="A113:H113"/>
  </mergeCells>
  <printOptions headings="false" gridLines="false" gridLinesSet="true" horizontalCentered="true" verticalCentered="false"/>
  <pageMargins left="0.39375" right="0.472222222222222" top="0.7875" bottom="0.590277777777778" header="0.511811023622047" footer="0.511811023622047"/>
  <pageSetup paperSize="9" scale="91"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8.9921875" defaultRowHeight="13.5" zeroHeight="false" outlineLevelRow="0" outlineLevelCol="0"/>
  <cols>
    <col collapsed="false" customWidth="false" hidden="false" outlineLevel="0" max="257" min="1" style="288" width="8.99"/>
  </cols>
  <sheetData/>
  <printOptions headings="false" gridLines="false" gridLinesSet="true" horizontalCentered="false" verticalCentered="false"/>
  <pageMargins left="0.7875" right="0.7875" top="0.7875" bottom="0.629861111111111" header="0.511811023622047" footer="0.511811023622047"/>
  <pageSetup paperSize="9" scale="96"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P15" activeCellId="0" sqref="P15"/>
    </sheetView>
  </sheetViews>
  <sheetFormatPr defaultColWidth="8.9921875" defaultRowHeight="20.1" zeroHeight="false" outlineLevelRow="0" outlineLevelCol="0"/>
  <cols>
    <col collapsed="false" customWidth="true" hidden="false" outlineLevel="0" max="1" min="1" style="288" width="10.12"/>
    <col collapsed="false" customWidth="true" hidden="false" outlineLevel="0" max="16" min="2" style="288" width="5.12"/>
    <col collapsed="false" customWidth="true" hidden="false" outlineLevel="0" max="19" min="17" style="288" width="3.62"/>
    <col collapsed="false" customWidth="false" hidden="false" outlineLevel="0" max="257" min="20" style="288" width="8.99"/>
  </cols>
  <sheetData>
    <row r="1" s="290" customFormat="true" ht="20.1" hidden="false" customHeight="true" outlineLevel="0" collapsed="false">
      <c r="A1" s="289" t="s">
        <v>156</v>
      </c>
      <c r="B1" s="289"/>
      <c r="C1" s="289"/>
      <c r="D1" s="289"/>
      <c r="E1" s="289"/>
      <c r="F1" s="289"/>
      <c r="G1" s="289"/>
      <c r="H1" s="289"/>
      <c r="I1" s="289"/>
      <c r="J1" s="289"/>
      <c r="K1" s="289"/>
      <c r="L1" s="289"/>
      <c r="M1" s="289"/>
      <c r="N1" s="289"/>
      <c r="O1" s="289"/>
      <c r="P1" s="289"/>
    </row>
    <row r="2" customFormat="false" ht="15" hidden="false" customHeight="true" outlineLevel="0" collapsed="false">
      <c r="A2" s="25"/>
    </row>
    <row r="3" s="290" customFormat="true" ht="20.1" hidden="false" customHeight="true" outlineLevel="0" collapsed="false">
      <c r="A3" s="290" t="s">
        <v>157</v>
      </c>
    </row>
    <row r="12" s="291" customFormat="true" ht="27" hidden="false" customHeight="true" outlineLevel="0" collapsed="false">
      <c r="B12" s="292"/>
      <c r="C12" s="292"/>
      <c r="D12" s="292"/>
      <c r="E12" s="292"/>
      <c r="F12" s="292"/>
      <c r="G12" s="292"/>
      <c r="H12" s="292"/>
      <c r="I12" s="292"/>
      <c r="J12" s="292"/>
      <c r="K12" s="292"/>
      <c r="L12" s="292"/>
      <c r="M12" s="292"/>
      <c r="N12" s="292"/>
    </row>
    <row r="13" s="290" customFormat="true" ht="20.1" hidden="false" customHeight="true" outlineLevel="0" collapsed="false">
      <c r="A13" s="290" t="s">
        <v>158</v>
      </c>
    </row>
    <row r="22" s="291" customFormat="true" ht="27" hidden="false" customHeight="true" outlineLevel="0" collapsed="false"/>
    <row r="23" s="290" customFormat="true" ht="20.1" hidden="false" customHeight="true" outlineLevel="0" collapsed="false">
      <c r="A23" s="290" t="s">
        <v>159</v>
      </c>
    </row>
    <row r="32" s="291" customFormat="true" ht="27" hidden="false" customHeight="true" outlineLevel="0" collapsed="false"/>
    <row r="33" s="290" customFormat="true" ht="20.1" hidden="false" customHeight="true" outlineLevel="0" collapsed="false">
      <c r="A33" s="290" t="s">
        <v>160</v>
      </c>
    </row>
    <row r="42" customFormat="false" ht="20.1" hidden="false" customHeight="true" outlineLevel="0" collapsed="false">
      <c r="A42" s="293"/>
    </row>
  </sheetData>
  <mergeCells count="1">
    <mergeCell ref="A1:P1"/>
  </mergeCells>
  <printOptions headings="false" gridLines="false" gridLinesSet="true" horizontalCentered="false" verticalCentered="false"/>
  <pageMargins left="0.945138888888889" right="0.905555555555556" top="0.590277777777778" bottom="0.472222222222222" header="0.511811023622047" footer="0.511811023622047"/>
  <pageSetup paperSize="9" scale="96"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04T07:16:19Z</dcterms:created>
  <dc:creator>ＦＭＶユーザ</dc:creator>
  <dc:description/>
  <dc:language>en-US</dc:language>
  <cp:lastModifiedBy>消費農林統計班　安里</cp:lastModifiedBy>
  <cp:lastPrinted>2019-02-20T23:44:08Z</cp:lastPrinted>
  <dcterms:modified xsi:type="dcterms:W3CDTF">2019-02-20T23:44:18Z</dcterms:modified>
  <cp:revision>0</cp:revision>
  <dc:subject/>
  <dc:title/>
</cp:coreProperties>
</file>