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表紙" sheetId="1" state="visible" r:id="rId2"/>
    <sheet name="目次" sheetId="2" state="visible" r:id="rId3"/>
    <sheet name="表1 (P2)" sheetId="3" state="visible" r:id="rId4"/>
    <sheet name="表2 (P4～P5)" sheetId="4" state="visible" r:id="rId5"/>
    <sheet name="表3 (P10～P14)" sheetId="5" state="visible" r:id="rId6"/>
    <sheet name="表4 (P15)" sheetId="6" state="visible" r:id="rId7"/>
    <sheet name="表5 (P16)" sheetId="7" state="visible" r:id="rId8"/>
    <sheet name="表6 (P17) " sheetId="8" state="visible" r:id="rId9"/>
    <sheet name="概要（Ｐ18）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表1 (P2)'!$A:$I</definedName>
    <definedName function="false" hidden="false" localSheetId="3" name="_xlnm.Print_Area" vbProcedure="false">'表2 (P4～P5)'!$A:$H</definedName>
    <definedName function="false" hidden="false" localSheetId="3" name="_xlnm.Print_Titles" vbProcedure="false">'表2 (P4～P5)'!$1:$5</definedName>
    <definedName function="false" hidden="false" localSheetId="4" name="_xlnm.Print_Area" vbProcedure="false">'表3 (P10～P14)'!$A$1:$N$305</definedName>
    <definedName function="false" hidden="false" localSheetId="4" name="_xlnm.Print_Titles" vbProcedure="false">'表3 (P10～P14)'!$1:$6</definedName>
    <definedName function="false" hidden="false" localSheetId="5" name="_xlnm.Print_Area" vbProcedure="false">'表4 (P15)'!$A$1:$U$50</definedName>
    <definedName function="false" hidden="false" localSheetId="6" name="_xlnm.Print_Area" vbProcedure="false">'表5 (P16)'!$A$1:$R$50</definedName>
    <definedName function="false" hidden="false" localSheetId="7" name="_xlnm.Print_Area" vbProcedure="false">'表6 (P17) '!$A$1:$R$51</definedName>
    <definedName function="false" hidden="false" localSheetId="0" name="_xlnm.Print_Area" vbProcedure="false">表紙!$A$1:$F$26</definedName>
    <definedName function="false" hidden="false" name="AAA" vbProcedure="false">'[2]'!$FQ$225</definedName>
    <definedName function="false" hidden="false" name="cnpstbdkdkdkdkrtmtbtbtb3tbdkdkr" vbProcedure="false">'[2]'!$FQ$271</definedName>
    <definedName function="false" hidden="false" name="_Sort" vbProcedure="false">'[3]'!$A$1:$XFD$4088</definedName>
    <definedName function="false" hidden="false" name="テスト" vbProcedure="false">'[2]'!$HF$2020</definedName>
    <definedName function="false" hidden="false" name="交通" vbProcedure="false">'[2]'!$J$16</definedName>
    <definedName function="false" hidden="false" name="住居" vbProcedure="false">'[2]'!$B$22</definedName>
    <definedName function="false" hidden="false" name="保健" vbProcedure="false">'[2]'!$J$12</definedName>
    <definedName function="false" hidden="false" name="光熱" vbProcedure="false">'[2]'!$B$27</definedName>
    <definedName function="false" hidden="false" name="前年総合" vbProcedure="false">'[2]'!$D$4</definedName>
    <definedName function="false" hidden="false" name="前年総合上昇率" vbProcedure="false">'[2]'!$D$4</definedName>
    <definedName function="false" hidden="false" name="印_交通通信" vbProcedure="false">'[2]'!$FQ$265</definedName>
    <definedName function="false" hidden="false" name="印_住居" vbProcedure="false">'[2]'!$FQ$255</definedName>
    <definedName function="false" hidden="false" name="印_保健" vbProcedure="false">'[2]'!$FQ$263</definedName>
    <definedName function="false" hidden="false" name="印_光熱水道" vbProcedure="false">'[2]'!$FQ$257</definedName>
    <definedName function="false" hidden="false" name="印_家具" vbProcedure="false">'[2]'!$FQ$259</definedName>
    <definedName function="false" hidden="false" name="印_教育" vbProcedure="false">'[2]'!$FQ$267</definedName>
    <definedName function="false" hidden="false" name="印_教養娯楽" vbProcedure="false">'[2]'!$FQ$269</definedName>
    <definedName function="false" hidden="false" name="印_表" vbProcedure="false">'[2]'!$FQ$249</definedName>
    <definedName function="false" hidden="false" name="印_被服" vbProcedure="false">'[2]'!$FQ$261</definedName>
    <definedName function="false" hidden="false" name="印_諸雑費" vbProcedure="false">'[2]'!$FQ$271</definedName>
    <definedName function="false" hidden="false" name="印_食料" vbProcedure="false">'[2]'!$FQ$253</definedName>
    <definedName function="false" hidden="false" name="印_１０大費目" vbProcedure="false">'[2]'!$FQ$251</definedName>
    <definedName function="false" hidden="false" name="印刷" vbProcedure="false">'[2]'!$FQ$234</definedName>
    <definedName function="false" hidden="false" name="印刷_全表" vbProcedure="false">'[2]'!$GR$2019</definedName>
    <definedName function="false" hidden="false" name="印刷_全表２" vbProcedure="false">'[2]'!$GR$2033</definedName>
    <definedName function="false" hidden="false" name="印刷_表_１" vbProcedure="false">'[2]'!$GR$2152</definedName>
    <definedName function="false" hidden="false" name="印刷_表_１０" vbProcedure="false">'[2]'!$GR$2245</definedName>
    <definedName function="false" hidden="false" name="印刷_表_３" vbProcedure="false">'[2]'!$GR$2154</definedName>
    <definedName function="false" hidden="false" name="印刷_表_４" vbProcedure="false">'[2]'!$GR$2156</definedName>
    <definedName function="false" hidden="false" name="印刷_表_５" vbProcedure="false">'[2]'!$GR$2158</definedName>
    <definedName function="false" hidden="false" name="印刷_表_６" vbProcedure="false">'[2]'!$GR$2160</definedName>
    <definedName function="false" hidden="false" name="印刷_表_８" vbProcedure="false">'[2]'!$GR$2164</definedName>
    <definedName function="false" hidden="false" name="印刷_表_９" vbProcedure="false">'[2]'!$GR$2237</definedName>
    <definedName function="false" hidden="false" name="印刷Ａ４" vbProcedure="false">'[2]'!$FQ$275</definedName>
    <definedName function="false" hidden="false" name="原寄与度" vbProcedure="false">'[2]'!$D$4</definedName>
    <definedName function="false" hidden="false" name="家具" vbProcedure="false">'[2]'!$B$34</definedName>
    <definedName function="false" hidden="false" name="寄与度_値上がり順" vbProcedure="false">'[2]'!$GR$2090</definedName>
    <definedName function="false" hidden="false" name="寄与度０" vbProcedure="false">'[2]'!$FQ$279</definedName>
    <definedName function="false" hidden="false" name="差" vbProcedure="false">'[2]'!$AL$71</definedName>
    <definedName function="false" hidden="false" name="教育" vbProcedure="false">'[2]'!$J$20</definedName>
    <definedName function="false" hidden="false" name="教養" vbProcedure="false">'[2]'!$J$24</definedName>
    <definedName function="false" hidden="false" name="整理" vbProcedure="false">'[2]'!$FQ$225</definedName>
    <definedName function="false" hidden="false" name="整理_全表" vbProcedure="false">'[2]'!$GR$2319</definedName>
    <definedName function="false" hidden="false" name="新崎" vbProcedure="false">'[2]'!$GR$2035</definedName>
    <definedName function="false" hidden="false" name="沖縄県" vbProcedure="false">'[2]'!$ES$1291</definedName>
    <definedName function="false" hidden="false" name="登録" vbProcedure="false">[1]条件指定!$B$39</definedName>
    <definedName function="false" hidden="false" name="総合" vbProcedure="false">'[2]'!$B$4</definedName>
    <definedName function="false" hidden="false" name="被服" vbProcedure="false">'[2]'!$B$42</definedName>
    <definedName function="false" hidden="false" name="計算_全表" vbProcedure="false">'[2]'!$GR$2339</definedName>
    <definedName function="false" hidden="false" name="諸雑費" vbProcedure="false">'[2]'!$J$30</definedName>
    <definedName function="false" hidden="false" name="食料" vbProcedure="false">'[2]'!$B$6</definedName>
    <definedName function="false" hidden="false" localSheetId="4" name="Excel_BuiltIn__FilterDatabase" vbProcedure="false">'表3 (P10～P14)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7</xdr:col>
                <xdr:colOff>45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6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6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1" uniqueCount="457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名目</t>
  </si>
  <si>
    <t xml:space="preserve">実質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通信</t>
  </si>
  <si>
    <t xml:space="preserve">【減少項目】</t>
  </si>
  <si>
    <t xml:space="preserve">教養娯楽用品</t>
  </si>
  <si>
    <t xml:space="preserve">家賃地代</t>
  </si>
  <si>
    <t xml:space="preserve">  一般外食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（単位：％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#&quot;月-全国と沖縄）&quot;"/>
    <numFmt numFmtId="171" formatCode="#,##0.0;[RED]\-#,##0.0"/>
    <numFmt numFmtId="172" formatCode="[$-409]General"/>
    <numFmt numFmtId="173" formatCode="#,##0_ ;[RED]\-#,##0\ "/>
    <numFmt numFmtId="174" formatCode="#,##0.0_ ;[RED]\-#,##0.0\ "/>
    <numFmt numFmtId="175" formatCode="#,##0.00_ ;[RED]\-#,##0.00\ "/>
    <numFmt numFmtId="176" formatCode="[$-409]#,##0.00_);[RED]\(#,##0.00\)"/>
    <numFmt numFmtId="177" formatCode="\(0.0\);[RED]&quot;(-&quot;0.0&quot;) &quot;"/>
    <numFmt numFmtId="178" formatCode="\(0.00\);[RED]&quot;(-&quot;0.00&quot;) &quot;"/>
    <numFmt numFmtId="179" formatCode="&quot;* &quot;#,##0.0_ ;[RED]&quot;* -&quot;#,##0.0\ "/>
    <numFmt numFmtId="180" formatCode="&quot;** &quot;#,##0.0_ ;[RED]&quot;** -&quot;#,##0.0\ "/>
    <numFmt numFmtId="181" formatCode="0.00_ ;[RED]\-0.00\ "/>
    <numFmt numFmtId="182" formatCode="\(#,##0\);[RED]&quot;(-&quot;#,##0\)"/>
    <numFmt numFmtId="183" formatCode="&quot;**  &quot;#,##0.0_ ;[RED]&quot;** -&quot;#,##0.0\ "/>
    <numFmt numFmtId="184" formatCode="&quot;平成&quot;#\年"/>
    <numFmt numFmtId="185" formatCode="#&quot;月分&quot;"/>
    <numFmt numFmtId="186" formatCode="&quot;26年&quot;#\月"/>
    <numFmt numFmtId="187" formatCode="&quot;25年&quot;#\月"/>
    <numFmt numFmtId="188" formatCode="\ @"/>
    <numFmt numFmtId="189" formatCode="0.000_ ;[RED]\-0.000\ "/>
    <numFmt numFmtId="190" formatCode="0.0_ ;[RED]\-0.0\ "/>
    <numFmt numFmtId="191" formatCode="[$-409]m/d/yyyy"/>
    <numFmt numFmtId="192" formatCode="#\月"/>
    <numFmt numFmtId="193" formatCode="#,##0_);[RED]\(#,##0\)"/>
    <numFmt numFmtId="194" formatCode="0.00_);[RED]\(0.00\)"/>
    <numFmt numFmtId="195" formatCode="0.0_);[RED]\(0.0\)"/>
    <numFmt numFmtId="196" formatCode="0.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9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3" borderId="4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20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20" fillId="4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9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4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20" fillId="0" borderId="14" xfId="27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3" fontId="2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8" fillId="5" borderId="14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8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0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0" fillId="0" borderId="14" xfId="27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73" fontId="3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0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0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19" fillId="0" borderId="1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4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4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19" fillId="0" borderId="2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0" fontId="19" fillId="0" borderId="2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18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7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0" borderId="25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1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0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2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20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32" fillId="0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5" borderId="1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0" borderId="2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4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5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3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指標０１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2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3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4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nts%20and%20Settings/user/My%20Documents/H19&#24180;&#24230;-&#24029;&#28288;&#20966;&#29702;&#20998;&#31561;/H19&#24180;&#24230;-&#24029;&#28288;&#23478;&#35336;/&#23478;&#35336;&#35519;&#26619;&#32080;&#26524;&#12398;&#27010;&#27841;&#65288;&#20844;&#34920;&#36039;&#26009;&#65289;/H19&#24180;-&#26410;&#20844;&#34920;&#20998;&#31561;&#23478;&#35336;&#20844;&#34920;&#26376;&#22577;/H19&#24180;-&#36786;&#21547;&#23478;&#35336;&#24180;&#22577;/&#26178;&#31995;&#21015;&#34920;-&#36786;&#26519;&#28417;&#23478;&#21547;&#12416;/&#37027;&#35207;&#26178;&#31995;&#21015;&#34920;&#65288;&#36786;&#26519;&#28417;&#23478;&#21547;&#12416;&#65289;-H18&#24180;6&#26376;&#65374;H17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DOCUME~1/USER/LOCALS~1/TEMP/&#34920;1(&#2603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那全農-支出金額（月）"/>
      <sheetName val="那勤農-支出金額（月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6</v>
      </c>
      <c r="D3" s="6" t="n">
        <v>11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J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35" width="1.62"/>
    <col collapsed="false" customWidth="true" hidden="false" outlineLevel="0" max="2" min="2" style="35" width="18.62"/>
    <col collapsed="false" customWidth="true" hidden="false" outlineLevel="0" max="3" min="3" style="35" width="10.87"/>
    <col collapsed="false" customWidth="true" hidden="false" outlineLevel="0" max="4" min="4" style="35" width="10.62"/>
    <col collapsed="false" customWidth="true" hidden="false" outlineLevel="0" max="5" min="5" style="35" width="11.24"/>
    <col collapsed="false" customWidth="true" hidden="false" outlineLevel="0" max="8" min="6" style="35" width="10.62"/>
    <col collapsed="false" customWidth="true" hidden="false" outlineLevel="0" max="9" min="9" style="35" width="13.25"/>
    <col collapsed="false" customWidth="false" hidden="false" outlineLevel="0" max="257" min="10" style="35" width="8.99"/>
  </cols>
  <sheetData>
    <row r="1" customFormat="false" ht="18" hidden="false" customHeight="true" outlineLevel="0" collapsed="false">
      <c r="A1" s="36"/>
      <c r="B1" s="36"/>
      <c r="C1" s="37" t="s">
        <v>31</v>
      </c>
      <c r="D1" s="36"/>
      <c r="E1" s="38" t="n">
        <v>26</v>
      </c>
      <c r="F1" s="38"/>
      <c r="G1" s="39" t="n">
        <v>11</v>
      </c>
      <c r="H1" s="39"/>
      <c r="I1" s="40"/>
    </row>
    <row r="2" customFormat="false" ht="18" hidden="false" customHeight="true" outlineLevel="0" collapsed="false"/>
    <row r="3" customFormat="false" ht="18" hidden="false" customHeight="true" outlineLevel="0" collapsed="false">
      <c r="B3" s="41" t="s">
        <v>32</v>
      </c>
      <c r="E3" s="42"/>
      <c r="J3" s="43"/>
    </row>
    <row r="4" customFormat="false" ht="18" hidden="false" customHeight="true" outlineLevel="0" collapsed="false">
      <c r="A4" s="44"/>
      <c r="B4" s="45"/>
      <c r="C4" s="46" t="s">
        <v>33</v>
      </c>
      <c r="D4" s="46"/>
      <c r="E4" s="46"/>
      <c r="F4" s="47" t="s">
        <v>34</v>
      </c>
      <c r="G4" s="47"/>
      <c r="H4" s="47"/>
      <c r="I4" s="47"/>
    </row>
    <row r="5" customFormat="false" ht="18" hidden="false" customHeight="true" outlineLevel="0" collapsed="false">
      <c r="A5" s="48" t="s">
        <v>35</v>
      </c>
      <c r="B5" s="48"/>
      <c r="C5" s="49" t="s">
        <v>36</v>
      </c>
      <c r="D5" s="50" t="s">
        <v>37</v>
      </c>
      <c r="E5" s="50"/>
      <c r="F5" s="49" t="s">
        <v>36</v>
      </c>
      <c r="G5" s="51" t="s">
        <v>37</v>
      </c>
      <c r="H5" s="51"/>
      <c r="I5" s="52" t="s">
        <v>38</v>
      </c>
    </row>
    <row r="6" customFormat="false" ht="18" hidden="false" customHeight="true" outlineLevel="0" collapsed="false">
      <c r="A6" s="53"/>
      <c r="B6" s="54"/>
      <c r="C6" s="55" t="s">
        <v>39</v>
      </c>
      <c r="D6" s="56" t="s">
        <v>40</v>
      </c>
      <c r="E6" s="57" t="s">
        <v>41</v>
      </c>
      <c r="F6" s="58" t="s">
        <v>39</v>
      </c>
      <c r="G6" s="59" t="s">
        <v>40</v>
      </c>
      <c r="H6" s="59" t="s">
        <v>41</v>
      </c>
      <c r="I6" s="52"/>
    </row>
    <row r="7" customFormat="false" ht="18" hidden="false" customHeight="true" outlineLevel="0" collapsed="false">
      <c r="A7" s="60" t="s">
        <v>42</v>
      </c>
      <c r="C7" s="61" t="n">
        <v>280271</v>
      </c>
      <c r="D7" s="62" t="n">
        <v>0.3</v>
      </c>
      <c r="E7" s="63" t="n">
        <v>-2.5</v>
      </c>
      <c r="F7" s="64" t="n">
        <v>195138</v>
      </c>
      <c r="G7" s="65" t="n">
        <v>-6.36686867523644</v>
      </c>
      <c r="H7" s="66" t="n">
        <v>-8.9171874272728</v>
      </c>
      <c r="I7" s="67" t="n">
        <v>-8.91718742727279</v>
      </c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18" hidden="false" customHeight="true" outlineLevel="0" collapsed="false">
      <c r="A8" s="60"/>
      <c r="B8" s="69" t="s">
        <v>43</v>
      </c>
      <c r="C8" s="61" t="n">
        <v>68825</v>
      </c>
      <c r="D8" s="62" t="n">
        <v>3.2</v>
      </c>
      <c r="E8" s="63" t="n">
        <v>0.3</v>
      </c>
      <c r="F8" s="64" t="n">
        <v>53142</v>
      </c>
      <c r="G8" s="70" t="n">
        <v>-3.03793311073403</v>
      </c>
      <c r="H8" s="71" t="n">
        <v>-6.31684358525027</v>
      </c>
      <c r="I8" s="72" t="n">
        <v>-1.66120737967924</v>
      </c>
      <c r="J8" s="68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8" hidden="false" customHeight="true" outlineLevel="0" collapsed="false">
      <c r="A9" s="60"/>
      <c r="B9" s="69" t="s">
        <v>44</v>
      </c>
      <c r="C9" s="61" t="n">
        <v>15763</v>
      </c>
      <c r="D9" s="62" t="n">
        <v>-19.2</v>
      </c>
      <c r="E9" s="63" t="n">
        <v>-20.3</v>
      </c>
      <c r="F9" s="64" t="n">
        <v>15893</v>
      </c>
      <c r="G9" s="70" t="n">
        <v>-18.6934056376938</v>
      </c>
      <c r="H9" s="71" t="n">
        <v>-19.4984214234592</v>
      </c>
      <c r="I9" s="72" t="n">
        <v>-1.82880442386463</v>
      </c>
      <c r="J9" s="68"/>
      <c r="K9" s="73"/>
    </row>
    <row r="10" customFormat="false" ht="18" hidden="false" customHeight="true" outlineLevel="0" collapsed="false">
      <c r="A10" s="60"/>
      <c r="B10" s="69" t="s">
        <v>45</v>
      </c>
      <c r="C10" s="61" t="n">
        <v>20668</v>
      </c>
      <c r="D10" s="62" t="n">
        <v>-1.1</v>
      </c>
      <c r="E10" s="63" t="n">
        <v>-5.7</v>
      </c>
      <c r="F10" s="64" t="n">
        <v>18871</v>
      </c>
      <c r="G10" s="70" t="n">
        <v>0.763562580093979</v>
      </c>
      <c r="H10" s="71" t="n">
        <v>-3.11195905760194</v>
      </c>
      <c r="I10" s="72" t="n">
        <v>-0.27964880848901</v>
      </c>
      <c r="J10" s="68"/>
      <c r="K10" s="73"/>
    </row>
    <row r="11" customFormat="false" ht="18" hidden="false" customHeight="true" outlineLevel="0" collapsed="false">
      <c r="A11" s="60"/>
      <c r="B11" s="69" t="s">
        <v>46</v>
      </c>
      <c r="C11" s="61" t="n">
        <v>10332</v>
      </c>
      <c r="D11" s="62" t="n">
        <v>-1.3</v>
      </c>
      <c r="E11" s="63" t="n">
        <v>-4.5</v>
      </c>
      <c r="F11" s="64" t="n">
        <v>6462</v>
      </c>
      <c r="G11" s="70" t="n">
        <v>-4.81661511268228</v>
      </c>
      <c r="H11" s="71" t="n">
        <v>-8.30117062878832</v>
      </c>
      <c r="I11" s="72" t="n">
        <v>-0.270416288314903</v>
      </c>
      <c r="J11" s="68"/>
      <c r="K11" s="73"/>
    </row>
    <row r="12" customFormat="false" ht="18" hidden="false" customHeight="true" outlineLevel="0" collapsed="false">
      <c r="A12" s="60"/>
      <c r="B12" s="69" t="s">
        <v>47</v>
      </c>
      <c r="C12" s="61" t="n">
        <v>14110</v>
      </c>
      <c r="D12" s="62" t="n">
        <v>2.7</v>
      </c>
      <c r="E12" s="63" t="n">
        <v>-0.7</v>
      </c>
      <c r="F12" s="64" t="n">
        <v>6232</v>
      </c>
      <c r="G12" s="70" t="n">
        <v>-28.9071412274698</v>
      </c>
      <c r="H12" s="71" t="n">
        <v>-30.6411133926534</v>
      </c>
      <c r="I12" s="72" t="n">
        <v>-1.28882427173751</v>
      </c>
      <c r="J12" s="68"/>
      <c r="K12" s="73"/>
    </row>
    <row r="13" customFormat="false" ht="18" hidden="false" customHeight="true" outlineLevel="0" collapsed="false">
      <c r="A13" s="60"/>
      <c r="B13" s="69" t="s">
        <v>48</v>
      </c>
      <c r="C13" s="61" t="n">
        <v>13835</v>
      </c>
      <c r="D13" s="62" t="n">
        <v>3.3</v>
      </c>
      <c r="E13" s="63" t="n">
        <v>1.8</v>
      </c>
      <c r="F13" s="64" t="n">
        <v>8198</v>
      </c>
      <c r="G13" s="70" t="n">
        <v>-21.8493803622498</v>
      </c>
      <c r="H13" s="71" t="n">
        <v>-22.392631938679</v>
      </c>
      <c r="I13" s="72" t="n">
        <v>-1.12711525542205</v>
      </c>
      <c r="J13" s="68"/>
      <c r="K13" s="73"/>
    </row>
    <row r="14" customFormat="false" ht="18" hidden="false" customHeight="true" outlineLevel="0" collapsed="false">
      <c r="A14" s="60"/>
      <c r="B14" s="69" t="s">
        <v>49</v>
      </c>
      <c r="C14" s="61" t="n">
        <v>41326</v>
      </c>
      <c r="D14" s="62" t="n">
        <v>4.4</v>
      </c>
      <c r="E14" s="63" t="n">
        <v>1.8</v>
      </c>
      <c r="F14" s="64" t="n">
        <v>29741</v>
      </c>
      <c r="G14" s="70" t="n">
        <v>11.3061377245509</v>
      </c>
      <c r="H14" s="71" t="n">
        <v>8.80365368968807</v>
      </c>
      <c r="I14" s="72" t="n">
        <v>1.12872229142239</v>
      </c>
      <c r="J14" s="68"/>
      <c r="K14" s="73"/>
    </row>
    <row r="15" customFormat="false" ht="18" hidden="false" customHeight="true" outlineLevel="0" collapsed="false">
      <c r="A15" s="60"/>
      <c r="B15" s="69" t="s">
        <v>50</v>
      </c>
      <c r="C15" s="61" t="n">
        <v>8875</v>
      </c>
      <c r="D15" s="62" t="n">
        <v>9.3</v>
      </c>
      <c r="E15" s="63" t="n">
        <v>6.9</v>
      </c>
      <c r="F15" s="64" t="n">
        <v>6871</v>
      </c>
      <c r="G15" s="70" t="n">
        <v>-14.0265265265265</v>
      </c>
      <c r="H15" s="71" t="n">
        <v>-17.0940467951075</v>
      </c>
      <c r="I15" s="72" t="n">
        <v>-0.655523192534317</v>
      </c>
      <c r="J15" s="68"/>
      <c r="K15" s="73"/>
    </row>
    <row r="16" customFormat="false" ht="18" hidden="false" customHeight="true" outlineLevel="0" collapsed="false">
      <c r="A16" s="60"/>
      <c r="B16" s="69" t="s">
        <v>51</v>
      </c>
      <c r="C16" s="61" t="n">
        <v>28127</v>
      </c>
      <c r="D16" s="62" t="n">
        <v>1.7</v>
      </c>
      <c r="E16" s="63" t="n">
        <v>-2</v>
      </c>
      <c r="F16" s="64" t="n">
        <v>14270</v>
      </c>
      <c r="G16" s="70" t="n">
        <v>-24.1199617143465</v>
      </c>
      <c r="H16" s="71" t="n">
        <v>-26.9682018424894</v>
      </c>
      <c r="I16" s="72" t="n">
        <v>-2.4335267234299</v>
      </c>
      <c r="J16" s="68"/>
      <c r="K16" s="73"/>
    </row>
    <row r="17" customFormat="false" ht="18" hidden="false" customHeight="true" outlineLevel="0" collapsed="false">
      <c r="A17" s="60"/>
      <c r="B17" s="69" t="s">
        <v>52</v>
      </c>
      <c r="C17" s="61" t="n">
        <v>58412</v>
      </c>
      <c r="D17" s="62" t="n">
        <v>-1.8</v>
      </c>
      <c r="E17" s="74" t="n">
        <v>-4.60653027190388</v>
      </c>
      <c r="F17" s="64" t="n">
        <v>35458</v>
      </c>
      <c r="G17" s="70" t="n">
        <v>-0.847291742400935</v>
      </c>
      <c r="H17" s="74" t="n">
        <v>-3.54794916575967</v>
      </c>
      <c r="I17" s="75" t="n">
        <v>-0.608800136831928</v>
      </c>
      <c r="J17" s="68"/>
      <c r="K17" s="73"/>
    </row>
    <row r="18" customFormat="false" ht="18" hidden="false" customHeight="true" outlineLevel="0" collapsed="false">
      <c r="A18" s="76" t="s">
        <v>53</v>
      </c>
      <c r="B18" s="77"/>
      <c r="C18" s="78" t="n">
        <v>24.6</v>
      </c>
      <c r="D18" s="79" t="n">
        <v>23.8</v>
      </c>
      <c r="E18" s="80" t="n">
        <v>0.800000000000001</v>
      </c>
      <c r="F18" s="81" t="n">
        <v>27.2</v>
      </c>
      <c r="G18" s="82" t="n">
        <v>26.3</v>
      </c>
      <c r="H18" s="83" t="n">
        <v>0.899999999999999</v>
      </c>
      <c r="I18" s="84" t="s">
        <v>54</v>
      </c>
    </row>
    <row r="19" customFormat="false" ht="18" hidden="false" customHeight="true" outlineLevel="0" collapsed="false">
      <c r="B19" s="85"/>
      <c r="C19" s="86"/>
      <c r="E19" s="86"/>
    </row>
    <row r="20" customFormat="false" ht="18" hidden="false" customHeight="true" outlineLevel="0" collapsed="false">
      <c r="B20" s="41" t="s">
        <v>55</v>
      </c>
      <c r="C20" s="86"/>
      <c r="E20" s="86" t="s">
        <v>56</v>
      </c>
    </row>
    <row r="21" customFormat="false" ht="9" hidden="false" customHeight="true" outlineLevel="0" collapsed="false">
      <c r="B21" s="86"/>
      <c r="D21" s="86"/>
    </row>
    <row r="22" customFormat="false" ht="13.5" hidden="false" customHeight="true" outlineLevel="0" collapsed="false">
      <c r="A22" s="87"/>
      <c r="B22" s="88"/>
      <c r="C22" s="89" t="s">
        <v>57</v>
      </c>
      <c r="D22" s="88"/>
      <c r="E22" s="90" t="s">
        <v>35</v>
      </c>
      <c r="F22" s="90"/>
      <c r="G22" s="90"/>
    </row>
    <row r="23" customFormat="false" ht="13.5" hidden="false" customHeight="true" outlineLevel="0" collapsed="false">
      <c r="A23" s="91" t="s">
        <v>58</v>
      </c>
      <c r="B23" s="92"/>
      <c r="C23" s="89"/>
      <c r="D23" s="92"/>
      <c r="E23" s="90"/>
      <c r="F23" s="90"/>
      <c r="G23" s="90"/>
      <c r="I23" s="41" t="s">
        <v>59</v>
      </c>
    </row>
    <row r="24" customFormat="false" ht="14.25" hidden="false" customHeight="true" outlineLevel="0" collapsed="false">
      <c r="A24" s="93" t="s">
        <v>49</v>
      </c>
      <c r="B24" s="94"/>
      <c r="C24" s="95" t="n">
        <v>1.12872229142239</v>
      </c>
      <c r="D24" s="96"/>
      <c r="E24" s="97" t="s">
        <v>60</v>
      </c>
      <c r="F24" s="97"/>
      <c r="G24" s="97"/>
      <c r="J24" s="98"/>
    </row>
    <row r="25" customFormat="false" ht="14.25" hidden="false" customHeight="true" outlineLevel="0" collapsed="false">
      <c r="A25" s="99" t="e">
        <f aca="false"/>
        <v>#NUM!</v>
      </c>
      <c r="B25" s="94"/>
      <c r="C25" s="100" t="e">
        <f aca="false"/>
        <v>#NUM!</v>
      </c>
      <c r="D25" s="101"/>
      <c r="E25" s="102" t="e">
        <f aca="false"/>
        <v>#NUM!</v>
      </c>
      <c r="F25" s="102"/>
      <c r="G25" s="102"/>
      <c r="J25" s="98"/>
    </row>
    <row r="26" customFormat="false" ht="14.25" hidden="true" customHeight="true" outlineLevel="0" collapsed="false">
      <c r="A26" s="93" t="e">
        <f aca="false"/>
        <v>#NUM!</v>
      </c>
      <c r="B26" s="94"/>
      <c r="C26" s="95" t="e">
        <f aca="false"/>
        <v>#NUM!</v>
      </c>
      <c r="D26" s="96"/>
      <c r="E26" s="97" t="e">
        <f aca="false"/>
        <v>#NUM!</v>
      </c>
      <c r="F26" s="97"/>
      <c r="G26" s="97"/>
      <c r="J26" s="98"/>
    </row>
    <row r="27" customFormat="false" ht="14.25" hidden="false" customHeight="true" outlineLevel="0" collapsed="false">
      <c r="A27" s="93" t="s">
        <v>61</v>
      </c>
      <c r="B27" s="94"/>
      <c r="C27" s="103"/>
      <c r="D27" s="94"/>
      <c r="E27" s="104"/>
      <c r="F27" s="104"/>
      <c r="G27" s="104"/>
      <c r="J27" s="98"/>
    </row>
    <row r="28" customFormat="false" ht="14.25" hidden="false" customHeight="true" outlineLevel="0" collapsed="false">
      <c r="A28" s="93" t="s">
        <v>51</v>
      </c>
      <c r="B28" s="94"/>
      <c r="C28" s="105" t="n">
        <v>-2.4335267234299</v>
      </c>
      <c r="D28" s="96"/>
      <c r="E28" s="97" t="s">
        <v>62</v>
      </c>
      <c r="F28" s="97"/>
      <c r="G28" s="97"/>
      <c r="J28" s="98"/>
    </row>
    <row r="29" customFormat="false" ht="14.25" hidden="false" customHeight="true" outlineLevel="0" collapsed="false">
      <c r="A29" s="93" t="s">
        <v>44</v>
      </c>
      <c r="B29" s="94"/>
      <c r="C29" s="105" t="n">
        <v>-1.82880442386463</v>
      </c>
      <c r="D29" s="96"/>
      <c r="E29" s="97" t="s">
        <v>63</v>
      </c>
      <c r="F29" s="97"/>
      <c r="G29" s="97"/>
      <c r="J29" s="98"/>
    </row>
    <row r="30" customFormat="false" ht="14.25" hidden="false" customHeight="true" outlineLevel="0" collapsed="false">
      <c r="A30" s="106" t="s">
        <v>43</v>
      </c>
      <c r="B30" s="107"/>
      <c r="C30" s="108" t="n">
        <v>-1.66120737967924</v>
      </c>
      <c r="D30" s="109"/>
      <c r="E30" s="97" t="s">
        <v>64</v>
      </c>
      <c r="F30" s="97"/>
      <c r="G30" s="97"/>
      <c r="J30" s="98"/>
    </row>
    <row r="31" customFormat="false" ht="14.25" hidden="false" customHeight="true" outlineLevel="0" collapsed="false">
      <c r="A31" s="85"/>
      <c r="B31" s="86"/>
      <c r="D31" s="86"/>
    </row>
    <row r="32" customFormat="false" ht="18" hidden="false" customHeight="true" outlineLevel="0" collapsed="false">
      <c r="A32" s="54"/>
      <c r="B32" s="110" t="s">
        <v>65</v>
      </c>
      <c r="C32" s="54"/>
      <c r="D32" s="54"/>
      <c r="E32" s="42"/>
      <c r="F32" s="54"/>
      <c r="G32" s="54"/>
      <c r="H32" s="54"/>
    </row>
    <row r="33" customFormat="false" ht="18" hidden="false" customHeight="true" outlineLevel="0" collapsed="false">
      <c r="A33" s="44"/>
      <c r="B33" s="111"/>
      <c r="C33" s="112" t="s">
        <v>33</v>
      </c>
      <c r="D33" s="112"/>
      <c r="E33" s="112"/>
      <c r="F33" s="47" t="s">
        <v>34</v>
      </c>
      <c r="G33" s="47"/>
      <c r="H33" s="47"/>
      <c r="I33" s="47"/>
    </row>
    <row r="34" customFormat="false" ht="18" hidden="false" customHeight="true" outlineLevel="0" collapsed="false">
      <c r="A34" s="48" t="s">
        <v>35</v>
      </c>
      <c r="B34" s="48"/>
      <c r="C34" s="49" t="s">
        <v>36</v>
      </c>
      <c r="D34" s="50" t="s">
        <v>37</v>
      </c>
      <c r="E34" s="50"/>
      <c r="F34" s="49" t="s">
        <v>36</v>
      </c>
      <c r="G34" s="51" t="s">
        <v>37</v>
      </c>
      <c r="H34" s="51"/>
      <c r="I34" s="113" t="s">
        <v>38</v>
      </c>
    </row>
    <row r="35" customFormat="false" ht="18" hidden="false" customHeight="true" outlineLevel="0" collapsed="false">
      <c r="A35" s="53"/>
      <c r="B35" s="114"/>
      <c r="C35" s="55" t="s">
        <v>39</v>
      </c>
      <c r="D35" s="56" t="s">
        <v>40</v>
      </c>
      <c r="E35" s="57" t="s">
        <v>41</v>
      </c>
      <c r="F35" s="58" t="s">
        <v>39</v>
      </c>
      <c r="G35" s="59" t="s">
        <v>40</v>
      </c>
      <c r="H35" s="59" t="s">
        <v>41</v>
      </c>
      <c r="I35" s="113"/>
    </row>
    <row r="36" customFormat="false" ht="18" hidden="false" customHeight="true" outlineLevel="0" collapsed="false">
      <c r="A36" s="60" t="s">
        <v>66</v>
      </c>
      <c r="C36" s="61" t="n">
        <v>431543</v>
      </c>
      <c r="D36" s="62" t="n">
        <v>-1.1</v>
      </c>
      <c r="E36" s="63" t="n">
        <v>-3.9</v>
      </c>
      <c r="F36" s="115" t="n">
        <v>269852</v>
      </c>
      <c r="G36" s="116" t="n">
        <v>-15.1232645769248</v>
      </c>
      <c r="H36" s="117" t="n">
        <v>-17.4350822732731</v>
      </c>
      <c r="I36" s="67" t="n">
        <v>-17.4350822732731</v>
      </c>
    </row>
    <row r="37" customFormat="false" ht="18" hidden="false" customHeight="true" outlineLevel="0" collapsed="false">
      <c r="A37" s="60"/>
      <c r="B37" s="41" t="s">
        <v>67</v>
      </c>
      <c r="C37" s="61" t="n">
        <v>356878</v>
      </c>
      <c r="D37" s="62" t="n">
        <v>-1.1</v>
      </c>
      <c r="E37" s="63" t="n">
        <v>-3.9</v>
      </c>
      <c r="F37" s="64" t="n">
        <v>218566</v>
      </c>
      <c r="G37" s="62" t="n">
        <v>-13.1554584285289</v>
      </c>
      <c r="H37" s="118" t="n">
        <v>-15.5208739577129</v>
      </c>
      <c r="I37" s="72" t="n">
        <v>-12.2862479423635</v>
      </c>
    </row>
    <row r="38" customFormat="false" ht="18" hidden="false" customHeight="true" outlineLevel="0" collapsed="false">
      <c r="A38" s="60"/>
      <c r="B38" s="41" t="s">
        <v>68</v>
      </c>
      <c r="C38" s="119" t="n">
        <v>350455</v>
      </c>
      <c r="D38" s="62" t="n">
        <v>-0.3</v>
      </c>
      <c r="E38" s="63" t="n">
        <v>-3.1</v>
      </c>
      <c r="F38" s="119" t="n">
        <v>217644</v>
      </c>
      <c r="G38" s="62" t="n">
        <v>-13.2799145724839</v>
      </c>
      <c r="H38" s="118" t="n">
        <v>-15.6419402456069</v>
      </c>
      <c r="I38" s="72" t="n">
        <v>-12.3475459348818</v>
      </c>
    </row>
    <row r="39" customFormat="false" ht="18" hidden="false" customHeight="true" outlineLevel="0" collapsed="false">
      <c r="A39" s="60"/>
      <c r="B39" s="41" t="s">
        <v>69</v>
      </c>
      <c r="C39" s="119" t="n">
        <v>6424</v>
      </c>
      <c r="D39" s="62" t="n">
        <v>-32.5988878396811</v>
      </c>
      <c r="E39" s="63" t="n">
        <v>-34.5</v>
      </c>
      <c r="F39" s="119" t="n">
        <v>922</v>
      </c>
      <c r="G39" s="62" t="n">
        <v>31.3390313390313</v>
      </c>
      <c r="H39" s="118" t="n">
        <v>27.76170363719</v>
      </c>
      <c r="I39" s="72" t="n">
        <v>0.0612979925182818</v>
      </c>
    </row>
    <row r="40" customFormat="false" ht="18" hidden="false" customHeight="true" outlineLevel="0" collapsed="false">
      <c r="A40" s="60"/>
      <c r="B40" s="41" t="s">
        <v>70</v>
      </c>
      <c r="C40" s="61" t="n">
        <v>53958</v>
      </c>
      <c r="D40" s="62" t="n">
        <v>-2.7</v>
      </c>
      <c r="E40" s="63" t="n">
        <v>-5.4</v>
      </c>
      <c r="F40" s="64" t="n">
        <v>35975</v>
      </c>
      <c r="G40" s="62" t="n">
        <v>-27.1495686687457</v>
      </c>
      <c r="H40" s="118" t="n">
        <v>-29.133821662204</v>
      </c>
      <c r="I40" s="72" t="n">
        <v>-4.52511018426138</v>
      </c>
    </row>
    <row r="41" customFormat="false" ht="18" hidden="false" customHeight="true" outlineLevel="0" collapsed="false">
      <c r="A41" s="60"/>
      <c r="B41" s="69" t="s">
        <v>71</v>
      </c>
      <c r="C41" s="61" t="n">
        <v>7486</v>
      </c>
      <c r="D41" s="62" t="n">
        <v>-13.3</v>
      </c>
      <c r="E41" s="63" t="n">
        <v>-15.7</v>
      </c>
      <c r="F41" s="64" t="n">
        <v>11060</v>
      </c>
      <c r="G41" s="62" t="n">
        <v>71.180931744312</v>
      </c>
      <c r="H41" s="118" t="n">
        <v>66.5184160936887</v>
      </c>
      <c r="I41" s="72" t="n">
        <v>1.35177579743382</v>
      </c>
    </row>
    <row r="42" customFormat="false" ht="18" hidden="false" customHeight="true" outlineLevel="0" collapsed="false">
      <c r="A42" s="76" t="s">
        <v>72</v>
      </c>
      <c r="B42" s="77"/>
      <c r="C42" s="120" t="n">
        <v>79203</v>
      </c>
      <c r="D42" s="121" t="n">
        <v>-1.1</v>
      </c>
      <c r="E42" s="122" t="s">
        <v>54</v>
      </c>
      <c r="F42" s="123" t="n">
        <v>32885</v>
      </c>
      <c r="G42" s="121" t="n">
        <v>-26.6794497335622</v>
      </c>
      <c r="H42" s="124" t="s">
        <v>54</v>
      </c>
      <c r="I42" s="125" t="s">
        <v>54</v>
      </c>
    </row>
    <row r="43" customFormat="false" ht="18" hidden="false" customHeight="true" outlineLevel="0" collapsed="false">
      <c r="A43" s="76" t="s">
        <v>73</v>
      </c>
      <c r="B43" s="77"/>
      <c r="C43" s="120" t="n">
        <v>352340</v>
      </c>
      <c r="D43" s="121" t="n">
        <v>-1.1</v>
      </c>
      <c r="E43" s="126" t="n">
        <v>-3.9</v>
      </c>
      <c r="F43" s="123" t="n">
        <v>236967</v>
      </c>
      <c r="G43" s="127" t="n">
        <v>-13.2252831556706</v>
      </c>
      <c r="H43" s="124" t="n">
        <v>-15.5887968440376</v>
      </c>
      <c r="I43" s="125" t="s">
        <v>54</v>
      </c>
    </row>
    <row r="44" customFormat="false" ht="18" hidden="false" customHeight="true" outlineLevel="0" collapsed="false">
      <c r="A44" s="60" t="s">
        <v>42</v>
      </c>
      <c r="C44" s="61" t="n">
        <v>306230</v>
      </c>
      <c r="D44" s="62" t="n">
        <v>1.7</v>
      </c>
      <c r="E44" s="63" t="n">
        <v>-1.2</v>
      </c>
      <c r="F44" s="64" t="n">
        <v>210377</v>
      </c>
      <c r="G44" s="70" t="n">
        <v>-13.5940034911182</v>
      </c>
      <c r="H44" s="128" t="n">
        <v>-15.94747421315</v>
      </c>
      <c r="I44" s="129" t="n">
        <v>-15.94747421315</v>
      </c>
    </row>
    <row r="45" customFormat="false" ht="18" hidden="true" customHeight="true" outlineLevel="0" collapsed="false">
      <c r="A45" s="60"/>
      <c r="B45" s="69" t="s">
        <v>43</v>
      </c>
      <c r="C45" s="61" t="n">
        <v>70830</v>
      </c>
      <c r="D45" s="62" t="n">
        <v>4</v>
      </c>
      <c r="E45" s="63" t="n">
        <v>1.1</v>
      </c>
      <c r="F45" s="64" t="n">
        <v>55343</v>
      </c>
      <c r="G45" s="70" t="n">
        <v>-4.33196770903559</v>
      </c>
      <c r="H45" s="128" t="n">
        <v>-7.56711855945467</v>
      </c>
      <c r="I45" s="72" t="n">
        <v>-1.79792685715533</v>
      </c>
    </row>
    <row r="46" customFormat="false" ht="18" hidden="true" customHeight="true" outlineLevel="0" collapsed="false">
      <c r="A46" s="60"/>
      <c r="B46" s="69" t="s">
        <v>44</v>
      </c>
      <c r="C46" s="61" t="n">
        <v>17911</v>
      </c>
      <c r="D46" s="62" t="n">
        <v>-7.5</v>
      </c>
      <c r="E46" s="63" t="n">
        <v>-8.8</v>
      </c>
      <c r="F46" s="64" t="n">
        <v>22613</v>
      </c>
      <c r="G46" s="70" t="n">
        <v>-13.472870590036</v>
      </c>
      <c r="H46" s="128" t="n">
        <v>-14.3295748416198</v>
      </c>
      <c r="I46" s="72" t="n">
        <v>-1.53810086830636</v>
      </c>
    </row>
    <row r="47" customFormat="false" ht="18" hidden="true" customHeight="true" outlineLevel="0" collapsed="false">
      <c r="A47" s="60"/>
      <c r="B47" s="69" t="s">
        <v>45</v>
      </c>
      <c r="C47" s="61" t="n">
        <v>20118</v>
      </c>
      <c r="D47" s="62" t="n">
        <v>-1.8</v>
      </c>
      <c r="E47" s="63" t="n">
        <v>-6.4</v>
      </c>
      <c r="F47" s="64" t="n">
        <v>18396</v>
      </c>
      <c r="G47" s="70" t="n">
        <v>-5.14592141899557</v>
      </c>
      <c r="H47" s="128" t="n">
        <v>-8.79415521057266</v>
      </c>
      <c r="I47" s="72" t="n">
        <v>-0.700498392663913</v>
      </c>
    </row>
    <row r="48" customFormat="false" ht="18" hidden="true" customHeight="true" outlineLevel="0" collapsed="false">
      <c r="A48" s="60"/>
      <c r="B48" s="69" t="s">
        <v>46</v>
      </c>
      <c r="C48" s="61" t="n">
        <v>10816</v>
      </c>
      <c r="D48" s="62" t="n">
        <v>4.4</v>
      </c>
      <c r="E48" s="63" t="n">
        <v>1.1</v>
      </c>
      <c r="F48" s="64" t="n">
        <v>5782</v>
      </c>
      <c r="G48" s="70" t="n">
        <v>-22.8758169934641</v>
      </c>
      <c r="H48" s="128" t="n">
        <v>-25.6992456584432</v>
      </c>
      <c r="I48" s="72" t="n">
        <v>-0.791322495949682</v>
      </c>
    </row>
    <row r="49" customFormat="false" ht="18" hidden="true" customHeight="true" outlineLevel="0" collapsed="false">
      <c r="A49" s="60"/>
      <c r="B49" s="69" t="s">
        <v>47</v>
      </c>
      <c r="C49" s="61" t="n">
        <v>15510</v>
      </c>
      <c r="D49" s="62" t="n">
        <v>0.3</v>
      </c>
      <c r="E49" s="63" t="n">
        <v>-3</v>
      </c>
      <c r="F49" s="64" t="n">
        <v>5770</v>
      </c>
      <c r="G49" s="70" t="n">
        <v>-48.2371938638199</v>
      </c>
      <c r="H49" s="128" t="n">
        <v>-49.499701330556</v>
      </c>
      <c r="I49" s="72" t="n">
        <v>-2.26624158838364</v>
      </c>
    </row>
    <row r="50" customFormat="false" ht="18" hidden="true" customHeight="true" outlineLevel="0" collapsed="false">
      <c r="A50" s="60"/>
      <c r="B50" s="69" t="s">
        <v>48</v>
      </c>
      <c r="C50" s="61" t="n">
        <v>12545</v>
      </c>
      <c r="D50" s="62" t="n">
        <v>2.8</v>
      </c>
      <c r="E50" s="63" t="n">
        <v>1.3</v>
      </c>
      <c r="F50" s="64" t="n">
        <v>6941</v>
      </c>
      <c r="G50" s="70" t="n">
        <v>-43.2229038854806</v>
      </c>
      <c r="H50" s="128" t="n">
        <v>-43.6175808197424</v>
      </c>
      <c r="I50" s="72" t="n">
        <v>-2.19006027526995</v>
      </c>
    </row>
    <row r="51" customFormat="false" ht="18" hidden="true" customHeight="true" outlineLevel="0" collapsed="false">
      <c r="A51" s="60"/>
      <c r="B51" s="69" t="s">
        <v>49</v>
      </c>
      <c r="C51" s="61" t="n">
        <v>54529</v>
      </c>
      <c r="D51" s="62" t="n">
        <v>7.7</v>
      </c>
      <c r="E51" s="63" t="n">
        <v>5</v>
      </c>
      <c r="F51" s="64" t="n">
        <v>28858</v>
      </c>
      <c r="G51" s="70" t="n">
        <v>-8.19202748703591</v>
      </c>
      <c r="H51" s="128" t="n">
        <v>-10.2561363509637</v>
      </c>
      <c r="I51" s="72" t="n">
        <v>-1.32408310471237</v>
      </c>
    </row>
    <row r="52" customFormat="false" ht="18" hidden="true" customHeight="true" outlineLevel="0" collapsed="false">
      <c r="A52" s="60"/>
      <c r="B52" s="69" t="s">
        <v>50</v>
      </c>
      <c r="C52" s="61" t="n">
        <v>14745</v>
      </c>
      <c r="D52" s="62" t="n">
        <v>8.8</v>
      </c>
      <c r="E52" s="63" t="n">
        <v>6.5</v>
      </c>
      <c r="F52" s="64" t="n">
        <v>11860</v>
      </c>
      <c r="G52" s="70" t="n">
        <v>-3.3965952594282</v>
      </c>
      <c r="H52" s="128" t="n">
        <v>-6.84338983551417</v>
      </c>
      <c r="I52" s="72" t="n">
        <v>-0.345071555644758</v>
      </c>
    </row>
    <row r="53" customFormat="false" ht="18" hidden="true" customHeight="true" outlineLevel="0" collapsed="false">
      <c r="A53" s="60"/>
      <c r="B53" s="69" t="s">
        <v>51</v>
      </c>
      <c r="C53" s="61" t="n">
        <v>29078</v>
      </c>
      <c r="D53" s="62" t="n">
        <v>1</v>
      </c>
      <c r="E53" s="63" t="n">
        <v>-2.7</v>
      </c>
      <c r="F53" s="64" t="n">
        <v>13340</v>
      </c>
      <c r="G53" s="70" t="n">
        <v>-36.599971484245</v>
      </c>
      <c r="H53" s="128" t="n">
        <v>-38.9797608125554</v>
      </c>
      <c r="I53" s="72" t="n">
        <v>-3.36861339873489</v>
      </c>
    </row>
    <row r="54" customFormat="false" ht="18" hidden="true" customHeight="true" outlineLevel="0" collapsed="false">
      <c r="A54" s="60"/>
      <c r="B54" s="69" t="s">
        <v>52</v>
      </c>
      <c r="C54" s="61" t="n">
        <v>60148</v>
      </c>
      <c r="D54" s="62" t="n">
        <v>-3.1</v>
      </c>
      <c r="E54" s="74" t="n">
        <v>-5.84115906984628</v>
      </c>
      <c r="F54" s="64" t="n">
        <v>41473</v>
      </c>
      <c r="G54" s="70" t="n">
        <v>-6.75824546415162</v>
      </c>
      <c r="H54" s="74" t="n">
        <v>-9.29790414800742</v>
      </c>
      <c r="I54" s="75" t="n">
        <v>-1.69857882164174</v>
      </c>
    </row>
    <row r="55" customFormat="false" ht="18" hidden="false" customHeight="true" outlineLevel="0" collapsed="false">
      <c r="A55" s="76" t="s">
        <v>74</v>
      </c>
      <c r="B55" s="77"/>
      <c r="C55" s="130" t="n">
        <v>86.9</v>
      </c>
      <c r="D55" s="79" t="n">
        <v>84.5</v>
      </c>
      <c r="E55" s="131" t="n">
        <v>2.40000000000001</v>
      </c>
      <c r="F55" s="132" t="n">
        <v>88.8</v>
      </c>
      <c r="G55" s="133" t="n">
        <v>89.2</v>
      </c>
      <c r="H55" s="134" t="n">
        <v>-0.400000000000006</v>
      </c>
      <c r="I55" s="135" t="s">
        <v>54</v>
      </c>
    </row>
    <row r="56" customFormat="false" ht="18" hidden="false" customHeight="true" outlineLevel="0" collapsed="false">
      <c r="A56" s="76" t="s">
        <v>75</v>
      </c>
      <c r="B56" s="77"/>
      <c r="C56" s="136" t="n">
        <v>7.8</v>
      </c>
      <c r="D56" s="79" t="n">
        <v>10.7</v>
      </c>
      <c r="E56" s="131" t="n">
        <v>-2.9</v>
      </c>
      <c r="F56" s="132" t="n">
        <v>8.4</v>
      </c>
      <c r="G56" s="133" t="n">
        <v>1</v>
      </c>
      <c r="H56" s="134" t="n">
        <v>7.4</v>
      </c>
      <c r="I56" s="135" t="s">
        <v>54</v>
      </c>
    </row>
    <row r="57" customFormat="false" ht="18" hidden="false" customHeight="true" outlineLevel="0" collapsed="false">
      <c r="A57" s="76" t="s">
        <v>53</v>
      </c>
      <c r="B57" s="77"/>
      <c r="C57" s="130" t="n">
        <v>23.1</v>
      </c>
      <c r="D57" s="79" t="n">
        <v>22.6</v>
      </c>
      <c r="E57" s="131" t="n">
        <v>0.5</v>
      </c>
      <c r="F57" s="137" t="n">
        <v>26.3</v>
      </c>
      <c r="G57" s="82" t="n">
        <v>23.8</v>
      </c>
      <c r="H57" s="134" t="n">
        <v>2.5</v>
      </c>
      <c r="I57" s="138" t="s">
        <v>54</v>
      </c>
    </row>
    <row r="58" s="140" customFormat="true" ht="13.5" hidden="false" customHeight="true" outlineLevel="0" collapsed="false">
      <c r="A58" s="139" t="s">
        <v>76</v>
      </c>
      <c r="B58" s="139"/>
    </row>
    <row r="59" s="140" customFormat="true" ht="13.5" hidden="false" customHeight="true" outlineLevel="0" collapsed="false">
      <c r="A59" s="139" t="s">
        <v>77</v>
      </c>
      <c r="B59" s="139"/>
    </row>
    <row r="60" customFormat="false" ht="13.5" hidden="false" customHeight="true" outlineLevel="0" collapsed="false">
      <c r="A60" s="139" t="s">
        <v>78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41" width="28.86"/>
    <col collapsed="false" customWidth="true" hidden="false" outlineLevel="0" max="2" min="2" style="141" width="9.75"/>
    <col collapsed="false" customWidth="true" hidden="false" outlineLevel="0" max="3" min="3" style="141" width="9.87"/>
    <col collapsed="false" customWidth="true" hidden="false" outlineLevel="0" max="4" min="4" style="141" width="8.86"/>
    <col collapsed="false" customWidth="true" hidden="false" outlineLevel="0" max="5" min="5" style="141" width="7.49"/>
    <col collapsed="false" customWidth="false" hidden="false" outlineLevel="0" max="6" min="6" style="141" width="8.99"/>
    <col collapsed="false" customWidth="true" hidden="false" outlineLevel="0" max="7" min="7" style="141" width="10.37"/>
    <col collapsed="false" customWidth="true" hidden="false" outlineLevel="0" max="8" min="8" style="141" width="10.74"/>
    <col collapsed="false" customWidth="false" hidden="false" outlineLevel="0" max="257" min="9" style="141" width="8.99"/>
  </cols>
  <sheetData>
    <row r="1" customFormat="false" ht="14.45" hidden="false" customHeight="true" outlineLevel="0" collapsed="false">
      <c r="A1" s="142" t="s">
        <v>79</v>
      </c>
      <c r="H1" s="143"/>
    </row>
    <row r="2" customFormat="false" ht="16.5" hidden="false" customHeight="true" outlineLevel="0" collapsed="false">
      <c r="E2" s="144"/>
      <c r="G2" s="145" t="n">
        <v>26</v>
      </c>
      <c r="H2" s="146" t="n">
        <v>11</v>
      </c>
    </row>
    <row r="3" customFormat="false" ht="9" hidden="false" customHeight="true" outlineLevel="0" collapsed="false"/>
    <row r="4" customFormat="false" ht="32.1" hidden="false" customHeight="true" outlineLevel="0" collapsed="false">
      <c r="A4" s="147" t="s">
        <v>35</v>
      </c>
      <c r="B4" s="148" t="n">
        <v>11</v>
      </c>
      <c r="C4" s="149" t="n">
        <v>11</v>
      </c>
      <c r="D4" s="150" t="s">
        <v>80</v>
      </c>
      <c r="E4" s="150"/>
      <c r="F4" s="151" t="s">
        <v>37</v>
      </c>
      <c r="G4" s="151"/>
      <c r="H4" s="152" t="s">
        <v>81</v>
      </c>
    </row>
    <row r="5" customFormat="false" ht="15.75" hidden="false" customHeight="true" outlineLevel="0" collapsed="false">
      <c r="A5" s="147"/>
      <c r="B5" s="153" t="s">
        <v>39</v>
      </c>
      <c r="C5" s="153" t="s">
        <v>39</v>
      </c>
      <c r="D5" s="154" t="s">
        <v>82</v>
      </c>
      <c r="E5" s="154"/>
      <c r="F5" s="155" t="s">
        <v>83</v>
      </c>
      <c r="G5" s="155" t="s">
        <v>84</v>
      </c>
      <c r="H5" s="156" t="s">
        <v>85</v>
      </c>
    </row>
    <row r="6" customFormat="false" ht="14.45" hidden="false" customHeight="true" outlineLevel="0" collapsed="false">
      <c r="A6" s="157" t="s">
        <v>86</v>
      </c>
      <c r="B6" s="158"/>
      <c r="C6" s="158"/>
      <c r="D6" s="159"/>
      <c r="E6" s="159"/>
      <c r="F6" s="159"/>
      <c r="G6" s="159"/>
      <c r="H6" s="160"/>
    </row>
    <row r="7" customFormat="false" ht="14.45" hidden="false" customHeight="true" outlineLevel="0" collapsed="false">
      <c r="A7" s="161" t="s">
        <v>87</v>
      </c>
      <c r="B7" s="162" t="n">
        <v>3.18</v>
      </c>
      <c r="C7" s="162" t="n">
        <v>3.21</v>
      </c>
      <c r="D7" s="163"/>
      <c r="E7" s="164"/>
      <c r="F7" s="164"/>
      <c r="G7" s="164"/>
      <c r="H7" s="165"/>
    </row>
    <row r="8" customFormat="false" ht="14.45" hidden="false" customHeight="true" outlineLevel="0" collapsed="false">
      <c r="A8" s="161" t="s">
        <v>42</v>
      </c>
      <c r="B8" s="166" t="n">
        <v>195138</v>
      </c>
      <c r="C8" s="166" t="n">
        <v>208407</v>
      </c>
      <c r="D8" s="167" t="n">
        <v>1.028</v>
      </c>
      <c r="E8" s="168" t="n">
        <v>2.8</v>
      </c>
      <c r="F8" s="169" t="n">
        <v>-6.36686867523644</v>
      </c>
      <c r="G8" s="170" t="n">
        <v>-8.9171874272728</v>
      </c>
      <c r="H8" s="169" t="n">
        <v>-8.91718742727279</v>
      </c>
    </row>
    <row r="9" customFormat="false" ht="14.45" hidden="false" customHeight="true" outlineLevel="0" collapsed="false">
      <c r="A9" s="161"/>
      <c r="B9" s="166"/>
      <c r="C9" s="166"/>
      <c r="D9" s="171"/>
      <c r="E9" s="171"/>
      <c r="F9" s="172"/>
      <c r="G9" s="173"/>
      <c r="H9" s="172"/>
    </row>
    <row r="10" customFormat="false" ht="14.45" hidden="false" customHeight="true" outlineLevel="0" collapsed="false">
      <c r="A10" s="174" t="s">
        <v>43</v>
      </c>
      <c r="B10" s="175" t="n">
        <v>53142</v>
      </c>
      <c r="C10" s="175" t="n">
        <v>54807</v>
      </c>
      <c r="D10" s="176" t="n">
        <v>1.035</v>
      </c>
      <c r="E10" s="177" t="n">
        <v>3.5</v>
      </c>
      <c r="F10" s="178" t="n">
        <v>-3.03793311073403</v>
      </c>
      <c r="G10" s="179" t="n">
        <v>-6.31684358525027</v>
      </c>
      <c r="H10" s="180" t="n">
        <v>-1.66120737967924</v>
      </c>
    </row>
    <row r="11" customFormat="false" ht="14.45" hidden="false" customHeight="true" outlineLevel="0" collapsed="false">
      <c r="A11" s="181" t="s">
        <v>88</v>
      </c>
      <c r="B11" s="182" t="n">
        <v>5288</v>
      </c>
      <c r="C11" s="182" t="n">
        <v>5273</v>
      </c>
      <c r="D11" s="183" t="n">
        <v>0.995</v>
      </c>
      <c r="E11" s="184" t="n">
        <v>-0.5</v>
      </c>
      <c r="F11" s="185" t="n">
        <v>0.284468044756303</v>
      </c>
      <c r="G11" s="186" t="n">
        <v>0.788410095232472</v>
      </c>
      <c r="H11" s="187" t="n">
        <v>0.0199479212894039</v>
      </c>
    </row>
    <row r="12" customFormat="false" ht="14.45" hidden="false" customHeight="true" outlineLevel="0" collapsed="false">
      <c r="A12" s="181" t="s">
        <v>89</v>
      </c>
      <c r="B12" s="182" t="n">
        <v>2988</v>
      </c>
      <c r="C12" s="182" t="n">
        <v>2825</v>
      </c>
      <c r="D12" s="183" t="n">
        <v>1.08</v>
      </c>
      <c r="E12" s="184" t="n">
        <v>8</v>
      </c>
      <c r="F12" s="185" t="n">
        <v>5.76991150442479</v>
      </c>
      <c r="G12" s="186" t="n">
        <v>-2.06489675516224</v>
      </c>
      <c r="H12" s="187" t="n">
        <v>-0.0279901026996855</v>
      </c>
    </row>
    <row r="13" customFormat="false" ht="14.45" hidden="false" customHeight="true" outlineLevel="0" collapsed="false">
      <c r="A13" s="181" t="s">
        <v>90</v>
      </c>
      <c r="B13" s="182" t="n">
        <v>5238</v>
      </c>
      <c r="C13" s="182" t="n">
        <v>5312</v>
      </c>
      <c r="D13" s="183" t="n">
        <v>1.074</v>
      </c>
      <c r="E13" s="184" t="n">
        <v>7.4</v>
      </c>
      <c r="F13" s="185" t="n">
        <v>-1.39307228915663</v>
      </c>
      <c r="G13" s="186" t="n">
        <v>-8.18721814632833</v>
      </c>
      <c r="H13" s="187" t="n">
        <v>-0.208680623939197</v>
      </c>
    </row>
    <row r="14" customFormat="false" ht="14.45" hidden="false" customHeight="true" outlineLevel="0" collapsed="false">
      <c r="A14" s="181" t="s">
        <v>91</v>
      </c>
      <c r="B14" s="182" t="n">
        <v>2785</v>
      </c>
      <c r="C14" s="182" t="n">
        <v>2733</v>
      </c>
      <c r="D14" s="183" t="n">
        <v>1.046</v>
      </c>
      <c r="E14" s="184" t="n">
        <v>4.6</v>
      </c>
      <c r="F14" s="185" t="n">
        <v>1.90267105744604</v>
      </c>
      <c r="G14" s="186" t="n">
        <v>-2.57870835808218</v>
      </c>
      <c r="H14" s="187" t="n">
        <v>-0.033816570185448</v>
      </c>
    </row>
    <row r="15" customFormat="false" ht="14.45" hidden="false" customHeight="true" outlineLevel="0" collapsed="false">
      <c r="A15" s="181" t="s">
        <v>92</v>
      </c>
      <c r="B15" s="182" t="n">
        <v>6886</v>
      </c>
      <c r="C15" s="182" t="n">
        <v>6965</v>
      </c>
      <c r="D15" s="183" t="n">
        <v>0.961</v>
      </c>
      <c r="E15" s="184" t="n">
        <v>-3.9</v>
      </c>
      <c r="F15" s="185" t="n">
        <v>-1.13424264178033</v>
      </c>
      <c r="G15" s="186" t="n">
        <v>2.87799933217447</v>
      </c>
      <c r="H15" s="187" t="n">
        <v>0.0961832632713644</v>
      </c>
    </row>
    <row r="16" customFormat="false" ht="14.45" hidden="false" customHeight="true" outlineLevel="0" collapsed="false">
      <c r="A16" s="181" t="s">
        <v>93</v>
      </c>
      <c r="B16" s="182" t="n">
        <v>1856</v>
      </c>
      <c r="C16" s="182" t="n">
        <v>1920</v>
      </c>
      <c r="D16" s="183" t="n">
        <v>1.051</v>
      </c>
      <c r="E16" s="184" t="n">
        <v>5.1</v>
      </c>
      <c r="F16" s="185" t="n">
        <v>-3.33333333333333</v>
      </c>
      <c r="G16" s="186" t="n">
        <v>-8.02410402790992</v>
      </c>
      <c r="H16" s="187" t="n">
        <v>-0.0739240031936886</v>
      </c>
    </row>
    <row r="17" customFormat="false" ht="14.45" hidden="false" customHeight="true" outlineLevel="0" collapsed="false">
      <c r="A17" s="181" t="s">
        <v>94</v>
      </c>
      <c r="B17" s="182" t="n">
        <v>2815</v>
      </c>
      <c r="C17" s="182" t="n">
        <v>2955</v>
      </c>
      <c r="D17" s="183" t="n">
        <v>1.017</v>
      </c>
      <c r="E17" s="184" t="n">
        <v>1.7</v>
      </c>
      <c r="F17" s="185" t="n">
        <v>-4.73773265651438</v>
      </c>
      <c r="G17" s="186" t="n">
        <v>-6.33012060620882</v>
      </c>
      <c r="H17" s="187" t="n">
        <v>-0.0897546934188731</v>
      </c>
    </row>
    <row r="18" customFormat="false" ht="14.45" hidden="false" customHeight="true" outlineLevel="0" collapsed="false">
      <c r="A18" s="181" t="s">
        <v>95</v>
      </c>
      <c r="B18" s="182" t="n">
        <v>3419</v>
      </c>
      <c r="C18" s="182" t="n">
        <v>3676</v>
      </c>
      <c r="D18" s="183" t="n">
        <v>1.077</v>
      </c>
      <c r="E18" s="184" t="n">
        <v>7.7</v>
      </c>
      <c r="F18" s="185" t="n">
        <v>-6.99129488574538</v>
      </c>
      <c r="G18" s="186" t="n">
        <v>-13.6409423265974</v>
      </c>
      <c r="H18" s="187" t="n">
        <v>-0.240606620663279</v>
      </c>
    </row>
    <row r="19" customFormat="false" ht="14.45" hidden="false" customHeight="true" outlineLevel="0" collapsed="false">
      <c r="A19" s="181" t="s">
        <v>96</v>
      </c>
      <c r="B19" s="182" t="n">
        <v>7327</v>
      </c>
      <c r="C19" s="182" t="n">
        <v>6806</v>
      </c>
      <c r="D19" s="183" t="n">
        <v>1.096</v>
      </c>
      <c r="E19" s="184" t="n">
        <v>9.6</v>
      </c>
      <c r="F19" s="185" t="n">
        <v>7.65501028504261</v>
      </c>
      <c r="G19" s="186" t="n">
        <v>-1.77462565233339</v>
      </c>
      <c r="H19" s="187" t="n">
        <v>-0.0579543978358746</v>
      </c>
    </row>
    <row r="20" customFormat="false" ht="14.45" hidden="false" customHeight="true" outlineLevel="0" collapsed="false">
      <c r="A20" s="181" t="s">
        <v>97</v>
      </c>
      <c r="B20" s="182" t="n">
        <v>4024</v>
      </c>
      <c r="C20" s="182" t="n">
        <v>3443</v>
      </c>
      <c r="D20" s="183" t="n">
        <v>0.991</v>
      </c>
      <c r="E20" s="184" t="n">
        <v>-0.9</v>
      </c>
      <c r="F20" s="185" t="n">
        <v>16.8748184722626</v>
      </c>
      <c r="G20" s="186" t="n">
        <v>17.9362446743315</v>
      </c>
      <c r="H20" s="187" t="n">
        <v>0.296316776373747</v>
      </c>
    </row>
    <row r="21" customFormat="false" ht="14.45" hidden="false" customHeight="true" outlineLevel="0" collapsed="false">
      <c r="A21" s="181" t="s">
        <v>98</v>
      </c>
      <c r="B21" s="182" t="n">
        <v>2561</v>
      </c>
      <c r="C21" s="182" t="n">
        <v>2972</v>
      </c>
      <c r="D21" s="183" t="n">
        <v>1.016</v>
      </c>
      <c r="E21" s="184" t="n">
        <v>1.6</v>
      </c>
      <c r="F21" s="185" t="n">
        <v>-13.8290713324361</v>
      </c>
      <c r="G21" s="186" t="n">
        <v>-15.1860938311379</v>
      </c>
      <c r="H21" s="187" t="n">
        <v>-0.216562163776369</v>
      </c>
    </row>
    <row r="22" customFormat="false" ht="14.45" hidden="false" customHeight="true" outlineLevel="0" collapsed="false">
      <c r="A22" s="181" t="s">
        <v>99</v>
      </c>
      <c r="B22" s="182" t="n">
        <v>7955</v>
      </c>
      <c r="C22" s="182" t="n">
        <v>9927</v>
      </c>
      <c r="D22" s="183" t="n">
        <v>1.033</v>
      </c>
      <c r="E22" s="184" t="n">
        <v>3.3</v>
      </c>
      <c r="F22" s="185" t="n">
        <v>-19.8650146066284</v>
      </c>
      <c r="G22" s="186" t="n">
        <v>-22.4249899386528</v>
      </c>
      <c r="H22" s="187" t="n">
        <v>-1.06816409775587</v>
      </c>
    </row>
    <row r="23" customFormat="false" ht="14.45" hidden="false" customHeight="true" outlineLevel="0" collapsed="false">
      <c r="A23" s="161"/>
      <c r="B23" s="166"/>
      <c r="C23" s="166"/>
      <c r="D23" s="188"/>
      <c r="E23" s="171"/>
      <c r="F23" s="172"/>
      <c r="G23" s="173"/>
      <c r="H23" s="172"/>
    </row>
    <row r="24" customFormat="false" ht="14.45" hidden="false" customHeight="true" outlineLevel="0" collapsed="false">
      <c r="A24" s="174" t="s">
        <v>44</v>
      </c>
      <c r="B24" s="175" t="n">
        <v>15893</v>
      </c>
      <c r="C24" s="175" t="n">
        <v>19547</v>
      </c>
      <c r="D24" s="176" t="n">
        <v>1.01</v>
      </c>
      <c r="E24" s="177" t="n">
        <v>1</v>
      </c>
      <c r="F24" s="178" t="n">
        <v>-18.6934056376938</v>
      </c>
      <c r="G24" s="179" t="n">
        <v>-19.4984214234592</v>
      </c>
      <c r="H24" s="180" t="n">
        <v>-1.82880442386463</v>
      </c>
    </row>
    <row r="25" customFormat="false" ht="14.45" hidden="false" customHeight="true" outlineLevel="0" collapsed="false">
      <c r="A25" s="181" t="s">
        <v>63</v>
      </c>
      <c r="B25" s="182" t="n">
        <v>14253</v>
      </c>
      <c r="C25" s="182" t="n">
        <v>16716</v>
      </c>
      <c r="D25" s="183" t="n">
        <v>1.005</v>
      </c>
      <c r="E25" s="184" t="n">
        <v>0.5</v>
      </c>
      <c r="F25" s="185" t="n">
        <v>-14.7343862167983</v>
      </c>
      <c r="G25" s="186" t="n">
        <v>-15.1585932505455</v>
      </c>
      <c r="H25" s="187" t="n">
        <v>-1.21584709139386</v>
      </c>
    </row>
    <row r="26" customFormat="false" ht="14.45" hidden="false" customHeight="true" outlineLevel="0" collapsed="false">
      <c r="A26" s="181" t="s">
        <v>100</v>
      </c>
      <c r="B26" s="182" t="n">
        <v>1640</v>
      </c>
      <c r="C26" s="182" t="n">
        <v>2831</v>
      </c>
      <c r="D26" s="183" t="n">
        <v>1.033</v>
      </c>
      <c r="E26" s="184" t="n">
        <v>3.3</v>
      </c>
      <c r="F26" s="185" t="n">
        <v>-42.0699399505475</v>
      </c>
      <c r="G26" s="186" t="n">
        <v>-43.9205614235697</v>
      </c>
      <c r="H26" s="187" t="n">
        <v>-0.596616761385778</v>
      </c>
    </row>
    <row r="27" customFormat="false" ht="14.45" hidden="false" customHeight="true" outlineLevel="0" collapsed="false">
      <c r="A27" s="161"/>
      <c r="B27" s="189"/>
      <c r="C27" s="189"/>
      <c r="D27" s="190"/>
      <c r="E27" s="191"/>
      <c r="F27" s="172"/>
      <c r="G27" s="173"/>
      <c r="H27" s="172"/>
    </row>
    <row r="28" customFormat="false" ht="14.45" hidden="false" customHeight="true" outlineLevel="0" collapsed="false">
      <c r="A28" s="174" t="s">
        <v>45</v>
      </c>
      <c r="B28" s="175" t="n">
        <v>18871</v>
      </c>
      <c r="C28" s="175" t="n">
        <v>18728</v>
      </c>
      <c r="D28" s="176" t="n">
        <v>1.04</v>
      </c>
      <c r="E28" s="177" t="n">
        <v>4</v>
      </c>
      <c r="F28" s="178" t="n">
        <v>0.763562580093979</v>
      </c>
      <c r="G28" s="179" t="n">
        <v>-3.11195905760194</v>
      </c>
      <c r="H28" s="180" t="n">
        <v>-0.27964880848901</v>
      </c>
    </row>
    <row r="29" customFormat="false" ht="14.45" hidden="false" customHeight="true" outlineLevel="0" collapsed="false">
      <c r="A29" s="181" t="s">
        <v>101</v>
      </c>
      <c r="B29" s="182" t="n">
        <v>10242</v>
      </c>
      <c r="C29" s="182" t="n">
        <v>9688</v>
      </c>
      <c r="D29" s="183" t="n">
        <v>1.044</v>
      </c>
      <c r="E29" s="184" t="n">
        <v>4.4</v>
      </c>
      <c r="F29" s="185" t="n">
        <v>5.71841453344344</v>
      </c>
      <c r="G29" s="186" t="n">
        <v>1.26284916996497</v>
      </c>
      <c r="H29" s="187" t="n">
        <v>0.0587047592385124</v>
      </c>
    </row>
    <row r="30" customFormat="false" ht="14.45" hidden="false" customHeight="true" outlineLevel="0" collapsed="false">
      <c r="A30" s="181" t="s">
        <v>102</v>
      </c>
      <c r="B30" s="182" t="n">
        <v>3767</v>
      </c>
      <c r="C30" s="182" t="n">
        <v>3466</v>
      </c>
      <c r="D30" s="183" t="n">
        <v>1.054</v>
      </c>
      <c r="E30" s="184" t="n">
        <v>5.4</v>
      </c>
      <c r="F30" s="185" t="n">
        <v>8.68436237738026</v>
      </c>
      <c r="G30" s="186" t="n">
        <v>3.11609333717291</v>
      </c>
      <c r="H30" s="187" t="n">
        <v>0.0518234968433947</v>
      </c>
    </row>
    <row r="31" customFormat="false" ht="14.45" hidden="false" customHeight="true" outlineLevel="0" collapsed="false">
      <c r="A31" s="181" t="s">
        <v>103</v>
      </c>
      <c r="B31" s="182" t="n">
        <v>612</v>
      </c>
      <c r="C31" s="182" t="n">
        <v>1035</v>
      </c>
      <c r="D31" s="183" t="n">
        <v>1.057</v>
      </c>
      <c r="E31" s="184" t="n">
        <v>5.7</v>
      </c>
      <c r="F31" s="185" t="n">
        <v>-40.8695652173913</v>
      </c>
      <c r="G31" s="186" t="n">
        <v>-44.0582452387808</v>
      </c>
      <c r="H31" s="187" t="n">
        <v>-0.218803993254248</v>
      </c>
    </row>
    <row r="32" customFormat="false" ht="14.45" hidden="false" customHeight="true" outlineLevel="0" collapsed="false">
      <c r="A32" s="181" t="s">
        <v>104</v>
      </c>
      <c r="B32" s="182" t="n">
        <v>4251</v>
      </c>
      <c r="C32" s="182" t="n">
        <v>4539</v>
      </c>
      <c r="D32" s="183" t="n">
        <v>1.015</v>
      </c>
      <c r="E32" s="184" t="n">
        <v>1.5</v>
      </c>
      <c r="F32" s="185" t="n">
        <v>-6.34500991407799</v>
      </c>
      <c r="G32" s="186" t="n">
        <v>-7.72907380697339</v>
      </c>
      <c r="H32" s="187" t="n">
        <v>-0.168335353466305</v>
      </c>
    </row>
    <row r="33" customFormat="false" ht="14.45" hidden="false" customHeight="true" outlineLevel="0" collapsed="false">
      <c r="A33" s="161"/>
      <c r="B33" s="166"/>
      <c r="C33" s="166"/>
      <c r="D33" s="188"/>
      <c r="E33" s="171"/>
      <c r="F33" s="172"/>
      <c r="G33" s="173"/>
      <c r="H33" s="172"/>
    </row>
    <row r="34" customFormat="false" ht="14.45" hidden="false" customHeight="true" outlineLevel="0" collapsed="false">
      <c r="A34" s="174" t="s">
        <v>46</v>
      </c>
      <c r="B34" s="175" t="n">
        <v>6462</v>
      </c>
      <c r="C34" s="175" t="n">
        <v>6789</v>
      </c>
      <c r="D34" s="176" t="n">
        <v>1.038</v>
      </c>
      <c r="E34" s="177" t="n">
        <v>3.8</v>
      </c>
      <c r="F34" s="178" t="n">
        <v>-4.81661511268228</v>
      </c>
      <c r="G34" s="179" t="n">
        <v>-8.30117062878832</v>
      </c>
      <c r="H34" s="180" t="n">
        <v>-0.270416288314903</v>
      </c>
    </row>
    <row r="35" customFormat="false" ht="14.45" hidden="false" customHeight="true" outlineLevel="0" collapsed="false">
      <c r="A35" s="181" t="s">
        <v>105</v>
      </c>
      <c r="B35" s="182" t="n">
        <v>1181</v>
      </c>
      <c r="C35" s="182" t="n">
        <v>1251</v>
      </c>
      <c r="D35" s="183" t="n">
        <v>1.082</v>
      </c>
      <c r="E35" s="184" t="n">
        <v>8.2</v>
      </c>
      <c r="F35" s="185" t="n">
        <v>-5.59552358113509</v>
      </c>
      <c r="G35" s="186" t="n">
        <v>-12.750021794025</v>
      </c>
      <c r="H35" s="187" t="n">
        <v>-0.0765342683514725</v>
      </c>
    </row>
    <row r="36" customFormat="false" ht="14.45" hidden="false" customHeight="true" outlineLevel="0" collapsed="false">
      <c r="A36" s="181" t="s">
        <v>106</v>
      </c>
      <c r="B36" s="182" t="n">
        <v>235</v>
      </c>
      <c r="C36" s="182" t="n">
        <v>285</v>
      </c>
      <c r="D36" s="183" t="n">
        <v>0.982</v>
      </c>
      <c r="E36" s="184" t="n">
        <v>-1.8</v>
      </c>
      <c r="F36" s="185" t="n">
        <v>-17.5438596491228</v>
      </c>
      <c r="G36" s="186" t="n">
        <v>-16.0324436345446</v>
      </c>
      <c r="H36" s="187" t="n">
        <v>-0.0219246303427678</v>
      </c>
    </row>
    <row r="37" customFormat="false" ht="14.45" hidden="false" customHeight="true" outlineLevel="0" collapsed="false">
      <c r="A37" s="181" t="s">
        <v>107</v>
      </c>
      <c r="B37" s="182" t="n">
        <v>784</v>
      </c>
      <c r="C37" s="182" t="n">
        <v>548</v>
      </c>
      <c r="D37" s="183" t="n">
        <v>1.072</v>
      </c>
      <c r="E37" s="184" t="n">
        <v>7.2</v>
      </c>
      <c r="F37" s="185" t="n">
        <v>43.0656934306569</v>
      </c>
      <c r="G37" s="186" t="n">
        <v>33.456803573374</v>
      </c>
      <c r="H37" s="187" t="n">
        <v>0.0879736686301753</v>
      </c>
    </row>
    <row r="38" customFormat="false" ht="14.45" hidden="false" customHeight="true" outlineLevel="0" collapsed="false">
      <c r="A38" s="181" t="s">
        <v>108</v>
      </c>
      <c r="B38" s="182" t="n">
        <v>1620</v>
      </c>
      <c r="C38" s="182" t="n">
        <v>1606</v>
      </c>
      <c r="D38" s="183" t="n">
        <v>1.026</v>
      </c>
      <c r="E38" s="184" t="n">
        <v>2.6</v>
      </c>
      <c r="F38" s="185" t="n">
        <v>0.871731008717314</v>
      </c>
      <c r="G38" s="186" t="n">
        <v>-1.68447270105525</v>
      </c>
      <c r="H38" s="187" t="n">
        <v>-0.0129806731918542</v>
      </c>
    </row>
    <row r="39" customFormat="false" ht="14.45" hidden="false" customHeight="true" outlineLevel="0" collapsed="false">
      <c r="A39" s="181" t="s">
        <v>109</v>
      </c>
      <c r="B39" s="182" t="n">
        <v>2482</v>
      </c>
      <c r="C39" s="182" t="n">
        <v>2581</v>
      </c>
      <c r="D39" s="183" t="n">
        <v>1.016</v>
      </c>
      <c r="E39" s="184" t="n">
        <v>1.6</v>
      </c>
      <c r="F39" s="185" t="n">
        <v>-3.83572258814413</v>
      </c>
      <c r="G39" s="186" t="n">
        <v>-5.35012065762218</v>
      </c>
      <c r="H39" s="187" t="n">
        <v>-0.0662581459227514</v>
      </c>
    </row>
    <row r="40" customFormat="false" ht="14.45" hidden="false" customHeight="true" outlineLevel="0" collapsed="false">
      <c r="A40" s="181" t="s">
        <v>110</v>
      </c>
      <c r="B40" s="182" t="n">
        <v>160</v>
      </c>
      <c r="C40" s="182" t="n">
        <v>517</v>
      </c>
      <c r="D40" s="183" t="n">
        <v>1.022</v>
      </c>
      <c r="E40" s="184" t="n">
        <v>2.2</v>
      </c>
      <c r="F40" s="185" t="n">
        <v>-69.0522243713733</v>
      </c>
      <c r="G40" s="186" t="n">
        <v>-69.7184191500717</v>
      </c>
      <c r="H40" s="187" t="n">
        <v>-0.172952073109766</v>
      </c>
    </row>
    <row r="41" customFormat="false" ht="14.45" hidden="false" customHeight="true" outlineLevel="0" collapsed="false">
      <c r="A41" s="161"/>
      <c r="B41" s="166"/>
      <c r="C41" s="166"/>
      <c r="D41" s="188"/>
      <c r="E41" s="171"/>
      <c r="F41" s="172"/>
      <c r="G41" s="173"/>
      <c r="H41" s="172"/>
    </row>
    <row r="42" customFormat="false" ht="14.45" hidden="false" customHeight="true" outlineLevel="0" collapsed="false">
      <c r="A42" s="174" t="s">
        <v>47</v>
      </c>
      <c r="B42" s="175" t="n">
        <v>6232</v>
      </c>
      <c r="C42" s="175" t="n">
        <v>8766</v>
      </c>
      <c r="D42" s="176" t="n">
        <v>1.025</v>
      </c>
      <c r="E42" s="177" t="n">
        <v>2.5</v>
      </c>
      <c r="F42" s="178" t="n">
        <v>-28.9071412274698</v>
      </c>
      <c r="G42" s="179" t="n">
        <v>-30.6411133926534</v>
      </c>
      <c r="H42" s="180" t="n">
        <v>-1.28882427173751</v>
      </c>
    </row>
    <row r="43" customFormat="false" ht="14.45" hidden="false" customHeight="true" outlineLevel="0" collapsed="false">
      <c r="A43" s="181" t="s">
        <v>111</v>
      </c>
      <c r="B43" s="182" t="n">
        <v>165</v>
      </c>
      <c r="C43" s="182" t="n">
        <v>0</v>
      </c>
      <c r="D43" s="183" t="n">
        <v>1.068</v>
      </c>
      <c r="E43" s="184" t="n">
        <v>6.8</v>
      </c>
      <c r="F43" s="192" t="s">
        <v>54</v>
      </c>
      <c r="G43" s="193" t="s">
        <v>54</v>
      </c>
      <c r="H43" s="194" t="s">
        <v>54</v>
      </c>
    </row>
    <row r="44" customFormat="false" ht="14.45" hidden="false" customHeight="true" outlineLevel="0" collapsed="false">
      <c r="A44" s="181" t="s">
        <v>112</v>
      </c>
      <c r="B44" s="182" t="n">
        <v>2415</v>
      </c>
      <c r="C44" s="182" t="n">
        <v>3344</v>
      </c>
      <c r="D44" s="183" t="n">
        <v>1.017</v>
      </c>
      <c r="E44" s="184" t="n">
        <v>1.7</v>
      </c>
      <c r="F44" s="192" t="n">
        <v>-27.7811004784689</v>
      </c>
      <c r="G44" s="193" t="n">
        <v>-28.9882993888583</v>
      </c>
      <c r="H44" s="194" t="n">
        <v>-0.465132520291267</v>
      </c>
    </row>
    <row r="45" customFormat="false" ht="14.45" hidden="false" customHeight="true" outlineLevel="0" collapsed="false">
      <c r="A45" s="181" t="s">
        <v>113</v>
      </c>
      <c r="B45" s="182" t="n">
        <v>1061</v>
      </c>
      <c r="C45" s="182" t="n">
        <v>1557</v>
      </c>
      <c r="D45" s="183" t="n">
        <v>1.014</v>
      </c>
      <c r="E45" s="184" t="n">
        <v>1.4</v>
      </c>
      <c r="F45" s="192" t="n">
        <v>-31.8561335902376</v>
      </c>
      <c r="G45" s="193" t="n">
        <v>-32.7969759272561</v>
      </c>
      <c r="H45" s="194" t="n">
        <v>-0.245024838507045</v>
      </c>
    </row>
    <row r="46" customFormat="false" ht="14.45" hidden="false" customHeight="true" outlineLevel="0" collapsed="false">
      <c r="A46" s="181" t="s">
        <v>114</v>
      </c>
      <c r="B46" s="182" t="n">
        <v>682</v>
      </c>
      <c r="C46" s="182" t="n">
        <v>1086</v>
      </c>
      <c r="D46" s="183" t="n">
        <v>1.076</v>
      </c>
      <c r="E46" s="184" t="n">
        <v>7.6</v>
      </c>
      <c r="F46" s="192" t="n">
        <v>-37.2007366482505</v>
      </c>
      <c r="G46" s="193" t="n">
        <v>-41.6363723496752</v>
      </c>
      <c r="H46" s="194" t="n">
        <v>-0.216965362832089</v>
      </c>
    </row>
    <row r="47" customFormat="false" ht="14.45" hidden="false" customHeight="true" outlineLevel="0" collapsed="false">
      <c r="A47" s="181" t="s">
        <v>115</v>
      </c>
      <c r="B47" s="182" t="n">
        <v>218</v>
      </c>
      <c r="C47" s="182" t="n">
        <v>87</v>
      </c>
      <c r="D47" s="195" t="s">
        <v>54</v>
      </c>
      <c r="E47" s="196" t="s">
        <v>54</v>
      </c>
      <c r="F47" s="192" t="n">
        <v>150.574712643678</v>
      </c>
      <c r="G47" s="197" t="s">
        <v>54</v>
      </c>
      <c r="H47" s="195" t="s">
        <v>54</v>
      </c>
    </row>
    <row r="48" customFormat="false" ht="14.45" hidden="false" customHeight="true" outlineLevel="0" collapsed="false">
      <c r="A48" s="181" t="s">
        <v>116</v>
      </c>
      <c r="B48" s="182" t="n">
        <v>526</v>
      </c>
      <c r="C48" s="182" t="n">
        <v>910</v>
      </c>
      <c r="D48" s="195" t="n">
        <v>1.027</v>
      </c>
      <c r="E48" s="184" t="n">
        <v>2.7</v>
      </c>
      <c r="F48" s="192" t="n">
        <v>-42.1978021978022</v>
      </c>
      <c r="G48" s="193" t="n">
        <v>-43.7174315460586</v>
      </c>
      <c r="H48" s="194" t="n">
        <v>-0.190890242203541</v>
      </c>
    </row>
    <row r="49" customFormat="false" ht="14.45" hidden="false" customHeight="true" outlineLevel="0" collapsed="false">
      <c r="A49" s="181" t="s">
        <v>117</v>
      </c>
      <c r="B49" s="182" t="n">
        <v>743</v>
      </c>
      <c r="C49" s="182" t="n">
        <v>1231</v>
      </c>
      <c r="D49" s="195" t="n">
        <v>1.023</v>
      </c>
      <c r="E49" s="184" t="n">
        <v>2.3</v>
      </c>
      <c r="F49" s="192" t="n">
        <v>-39.642567018684</v>
      </c>
      <c r="G49" s="193" t="n">
        <v>-40.9995767533568</v>
      </c>
      <c r="H49" s="194" t="n">
        <v>-0.242172666865231</v>
      </c>
    </row>
    <row r="50" customFormat="false" ht="14.45" hidden="false" customHeight="true" outlineLevel="0" collapsed="false">
      <c r="A50" s="181" t="s">
        <v>118</v>
      </c>
      <c r="B50" s="182" t="n">
        <v>423</v>
      </c>
      <c r="C50" s="182" t="n">
        <v>552</v>
      </c>
      <c r="D50" s="195" t="n">
        <v>1.05</v>
      </c>
      <c r="E50" s="184" t="n">
        <v>5</v>
      </c>
      <c r="F50" s="192" t="n">
        <v>-23.3695652173913</v>
      </c>
      <c r="G50" s="193" t="n">
        <v>-27.0186335403727</v>
      </c>
      <c r="H50" s="194" t="n">
        <v>-0.0715632666574814</v>
      </c>
    </row>
    <row r="51" customFormat="false" ht="14.45" hidden="false" customHeight="true" outlineLevel="0" collapsed="false">
      <c r="A51" s="161"/>
      <c r="B51" s="166"/>
      <c r="C51" s="166"/>
      <c r="D51" s="188"/>
      <c r="E51" s="171"/>
      <c r="F51" s="172"/>
      <c r="G51" s="173"/>
      <c r="H51" s="172"/>
    </row>
    <row r="52" customFormat="false" ht="14.45" hidden="false" customHeight="true" outlineLevel="0" collapsed="false">
      <c r="A52" s="174" t="s">
        <v>48</v>
      </c>
      <c r="B52" s="175" t="n">
        <v>8198</v>
      </c>
      <c r="C52" s="175" t="n">
        <v>10490</v>
      </c>
      <c r="D52" s="176" t="n">
        <v>1.007</v>
      </c>
      <c r="E52" s="177" t="n">
        <v>0.7</v>
      </c>
      <c r="F52" s="178" t="n">
        <v>-21.8493803622498</v>
      </c>
      <c r="G52" s="179" t="n">
        <v>-22.392631938679</v>
      </c>
      <c r="H52" s="180" t="n">
        <v>-1.12711525542205</v>
      </c>
    </row>
    <row r="53" customFormat="false" ht="14.25" hidden="false" customHeight="true" outlineLevel="0" collapsed="false">
      <c r="A53" s="181" t="s">
        <v>119</v>
      </c>
      <c r="B53" s="182" t="n">
        <v>2338</v>
      </c>
      <c r="C53" s="182" t="n">
        <v>2995</v>
      </c>
      <c r="D53" s="195" t="n">
        <v>1.015</v>
      </c>
      <c r="E53" s="184" t="n">
        <v>1.5</v>
      </c>
      <c r="F53" s="192" t="n">
        <v>-21.9365609348915</v>
      </c>
      <c r="G53" s="193" t="n">
        <v>-23.0902078176271</v>
      </c>
      <c r="H53" s="194" t="n">
        <v>-0.331827493384546</v>
      </c>
    </row>
    <row r="54" customFormat="false" ht="14.25" hidden="true" customHeight="true" outlineLevel="0" collapsed="false">
      <c r="A54" s="198" t="s">
        <v>120</v>
      </c>
      <c r="B54" s="199" t="n">
        <v>1452</v>
      </c>
      <c r="C54" s="199" t="n">
        <v>1832</v>
      </c>
      <c r="D54" s="200" t="s">
        <v>54</v>
      </c>
      <c r="E54" s="201" t="s">
        <v>54</v>
      </c>
      <c r="F54" s="202" t="n">
        <v>-20.7423580786026</v>
      </c>
      <c r="G54" s="203" t="s">
        <v>54</v>
      </c>
      <c r="H54" s="200" t="s">
        <v>54</v>
      </c>
    </row>
    <row r="55" customFormat="false" ht="14.25" hidden="true" customHeight="true" outlineLevel="0" collapsed="false">
      <c r="A55" s="198" t="s">
        <v>121</v>
      </c>
      <c r="B55" s="199" t="n">
        <v>886</v>
      </c>
      <c r="C55" s="199" t="n">
        <v>1163</v>
      </c>
      <c r="D55" s="200" t="s">
        <v>54</v>
      </c>
      <c r="E55" s="201" t="s">
        <v>54</v>
      </c>
      <c r="F55" s="202" t="n">
        <v>-23.8177128116939</v>
      </c>
      <c r="G55" s="203" t="s">
        <v>54</v>
      </c>
      <c r="H55" s="200" t="s">
        <v>54</v>
      </c>
    </row>
    <row r="56" customFormat="false" ht="14.25" hidden="false" customHeight="true" outlineLevel="0" collapsed="false">
      <c r="A56" s="181" t="s">
        <v>122</v>
      </c>
      <c r="B56" s="182" t="n">
        <v>972</v>
      </c>
      <c r="C56" s="182" t="n">
        <v>1013</v>
      </c>
      <c r="D56" s="195" t="n">
        <v>0.986</v>
      </c>
      <c r="E56" s="184" t="n">
        <v>-1.4</v>
      </c>
      <c r="F56" s="192" t="n">
        <v>-4.04738400789734</v>
      </c>
      <c r="G56" s="193" t="n">
        <v>-2.68497363884112</v>
      </c>
      <c r="H56" s="194" t="n">
        <v>-0.0130508010582468</v>
      </c>
    </row>
    <row r="57" customFormat="false" ht="14.45" hidden="false" customHeight="true" outlineLevel="0" collapsed="false">
      <c r="A57" s="181" t="s">
        <v>123</v>
      </c>
      <c r="B57" s="182" t="n">
        <v>4888</v>
      </c>
      <c r="C57" s="182" t="n">
        <v>6483</v>
      </c>
      <c r="D57" s="195" t="n">
        <v>1.01</v>
      </c>
      <c r="E57" s="184" t="n">
        <v>1</v>
      </c>
      <c r="F57" s="192" t="n">
        <v>-24.6028073422798</v>
      </c>
      <c r="G57" s="193" t="n">
        <v>-25.349314200277</v>
      </c>
      <c r="H57" s="194" t="n">
        <v>-0.78855126728179</v>
      </c>
    </row>
    <row r="58" customFormat="false" ht="14.45" hidden="false" customHeight="true" outlineLevel="0" collapsed="false">
      <c r="A58" s="204"/>
      <c r="B58" s="205"/>
      <c r="C58" s="205"/>
      <c r="D58" s="188"/>
      <c r="E58" s="205"/>
      <c r="F58" s="206"/>
      <c r="G58" s="207"/>
      <c r="H58" s="206"/>
    </row>
    <row r="59" customFormat="false" ht="14.45" hidden="false" customHeight="true" outlineLevel="0" collapsed="false">
      <c r="A59" s="157" t="s">
        <v>86</v>
      </c>
      <c r="B59" s="208"/>
      <c r="C59" s="208"/>
      <c r="D59" s="209"/>
      <c r="E59" s="210"/>
      <c r="F59" s="210"/>
      <c r="G59" s="210"/>
      <c r="H59" s="211"/>
    </row>
    <row r="60" customFormat="false" ht="14.45" hidden="false" customHeight="true" outlineLevel="0" collapsed="false">
      <c r="A60" s="174" t="s">
        <v>49</v>
      </c>
      <c r="B60" s="175" t="n">
        <v>29741</v>
      </c>
      <c r="C60" s="175" t="n">
        <v>26720</v>
      </c>
      <c r="D60" s="176" t="n">
        <v>1.023</v>
      </c>
      <c r="E60" s="177" t="n">
        <v>2.3</v>
      </c>
      <c r="F60" s="178" t="n">
        <v>11.3061377245509</v>
      </c>
      <c r="G60" s="179" t="n">
        <v>8.80365368968807</v>
      </c>
      <c r="H60" s="180" t="n">
        <v>1.12872229142239</v>
      </c>
    </row>
    <row r="61" customFormat="false" ht="14.45" hidden="false" customHeight="true" outlineLevel="0" collapsed="false">
      <c r="A61" s="181" t="s">
        <v>124</v>
      </c>
      <c r="B61" s="182" t="n">
        <v>2680</v>
      </c>
      <c r="C61" s="182" t="n">
        <v>1844</v>
      </c>
      <c r="D61" s="195" t="n">
        <v>1.09</v>
      </c>
      <c r="E61" s="184" t="n">
        <v>9</v>
      </c>
      <c r="F61" s="192" t="n">
        <v>45.3362255965293</v>
      </c>
      <c r="G61" s="193" t="n">
        <v>33.3359867858067</v>
      </c>
      <c r="H61" s="194" t="n">
        <v>0.294959188669419</v>
      </c>
    </row>
    <row r="62" customFormat="false" ht="14.45" hidden="false" customHeight="true" outlineLevel="0" collapsed="false">
      <c r="A62" s="181" t="s">
        <v>125</v>
      </c>
      <c r="B62" s="182" t="n">
        <v>14484</v>
      </c>
      <c r="C62" s="182" t="n">
        <v>14001</v>
      </c>
      <c r="D62" s="195" t="n">
        <v>1.016</v>
      </c>
      <c r="E62" s="184" t="n">
        <v>1.6</v>
      </c>
      <c r="F62" s="192" t="n">
        <v>3.44975358902935</v>
      </c>
      <c r="G62" s="193" t="n">
        <v>1.82062361124935</v>
      </c>
      <c r="H62" s="194" t="n">
        <v>0.122311396359538</v>
      </c>
    </row>
    <row r="63" customFormat="false" ht="14.45" hidden="false" customHeight="true" outlineLevel="0" collapsed="false">
      <c r="A63" s="181" t="s">
        <v>60</v>
      </c>
      <c r="B63" s="182" t="n">
        <v>12577</v>
      </c>
      <c r="C63" s="182" t="n">
        <v>10874</v>
      </c>
      <c r="D63" s="195" t="n">
        <v>1.007</v>
      </c>
      <c r="E63" s="184" t="n">
        <v>0.7</v>
      </c>
      <c r="F63" s="192" t="n">
        <v>15.6612102262277</v>
      </c>
      <c r="G63" s="193" t="n">
        <v>14.8572097579223</v>
      </c>
      <c r="H63" s="194" t="n">
        <v>0.77520092371008</v>
      </c>
    </row>
    <row r="64" customFormat="false" ht="14.45" hidden="false" customHeight="true" outlineLevel="0" collapsed="false">
      <c r="A64" s="161"/>
      <c r="B64" s="166"/>
      <c r="C64" s="166"/>
      <c r="D64" s="188"/>
      <c r="E64" s="171"/>
      <c r="F64" s="172"/>
      <c r="G64" s="173"/>
      <c r="H64" s="172"/>
    </row>
    <row r="65" customFormat="false" ht="14.45" hidden="false" customHeight="true" outlineLevel="0" collapsed="false">
      <c r="A65" s="174" t="s">
        <v>50</v>
      </c>
      <c r="B65" s="175" t="n">
        <v>6871</v>
      </c>
      <c r="C65" s="175" t="n">
        <v>7992</v>
      </c>
      <c r="D65" s="176" t="n">
        <v>1.037</v>
      </c>
      <c r="E65" s="177" t="n">
        <v>3.7</v>
      </c>
      <c r="F65" s="178" t="n">
        <v>-14.0265265265265</v>
      </c>
      <c r="G65" s="179" t="n">
        <v>-17.0940467951075</v>
      </c>
      <c r="H65" s="180" t="n">
        <v>-0.655523192534317</v>
      </c>
    </row>
    <row r="66" customFormat="false" ht="14.45" hidden="false" customHeight="true" outlineLevel="0" collapsed="false">
      <c r="A66" s="181" t="s">
        <v>126</v>
      </c>
      <c r="B66" s="182" t="n">
        <v>4111</v>
      </c>
      <c r="C66" s="182" t="n">
        <v>6423</v>
      </c>
      <c r="D66" s="195" t="n">
        <v>1.027</v>
      </c>
      <c r="E66" s="184" t="n">
        <v>2.7</v>
      </c>
      <c r="F66" s="192" t="n">
        <v>-35.9956406663553</v>
      </c>
      <c r="G66" s="193" t="n">
        <v>-37.6783258679214</v>
      </c>
      <c r="H66" s="194" t="n">
        <v>-1.16122724788351</v>
      </c>
    </row>
    <row r="67" customFormat="false" ht="14.45" hidden="false" customHeight="true" outlineLevel="0" collapsed="false">
      <c r="A67" s="181" t="s">
        <v>127</v>
      </c>
      <c r="B67" s="182" t="n">
        <v>70</v>
      </c>
      <c r="C67" s="182" t="n">
        <v>160</v>
      </c>
      <c r="D67" s="195" t="n">
        <v>1.013</v>
      </c>
      <c r="E67" s="184" t="n">
        <v>1.3</v>
      </c>
      <c r="F67" s="192" t="n">
        <v>-56.25</v>
      </c>
      <c r="G67" s="193" t="n">
        <v>-56.8114511352419</v>
      </c>
      <c r="H67" s="194" t="n">
        <v>-0.0436157719349096</v>
      </c>
    </row>
    <row r="68" customFormat="false" ht="14.45" hidden="false" customHeight="true" outlineLevel="0" collapsed="false">
      <c r="A68" s="181" t="s">
        <v>128</v>
      </c>
      <c r="B68" s="182" t="n">
        <v>2690</v>
      </c>
      <c r="C68" s="182" t="n">
        <v>1408</v>
      </c>
      <c r="D68" s="195" t="n">
        <v>1.057</v>
      </c>
      <c r="E68" s="184" t="n">
        <v>5.7</v>
      </c>
      <c r="F68" s="192" t="n">
        <v>91.0511363636364</v>
      </c>
      <c r="G68" s="193" t="n">
        <v>80.7484733809237</v>
      </c>
      <c r="H68" s="194" t="n">
        <v>0.545537580409202</v>
      </c>
    </row>
    <row r="69" customFormat="false" ht="14.45" hidden="false" customHeight="true" outlineLevel="0" collapsed="false">
      <c r="A69" s="161"/>
      <c r="B69" s="166"/>
      <c r="C69" s="166"/>
      <c r="D69" s="188"/>
      <c r="E69" s="171"/>
      <c r="F69" s="172"/>
      <c r="G69" s="173"/>
      <c r="H69" s="172"/>
    </row>
    <row r="70" customFormat="false" ht="14.45" hidden="false" customHeight="true" outlineLevel="0" collapsed="false">
      <c r="A70" s="174" t="s">
        <v>51</v>
      </c>
      <c r="B70" s="175" t="n">
        <v>14270</v>
      </c>
      <c r="C70" s="175" t="n">
        <v>18806</v>
      </c>
      <c r="D70" s="176" t="n">
        <v>1.039</v>
      </c>
      <c r="E70" s="177" t="n">
        <v>3.9</v>
      </c>
      <c r="F70" s="178" t="n">
        <v>-24.1199617143465</v>
      </c>
      <c r="G70" s="179" t="n">
        <v>-26.9682018424894</v>
      </c>
      <c r="H70" s="180" t="n">
        <v>-2.4335267234299</v>
      </c>
    </row>
    <row r="71" customFormat="false" ht="14.45" hidden="false" customHeight="true" outlineLevel="0" collapsed="false">
      <c r="A71" s="181" t="s">
        <v>129</v>
      </c>
      <c r="B71" s="182" t="n">
        <v>326</v>
      </c>
      <c r="C71" s="182" t="n">
        <v>398</v>
      </c>
      <c r="D71" s="195" t="n">
        <v>1.048</v>
      </c>
      <c r="E71" s="184" t="n">
        <v>4.8</v>
      </c>
      <c r="F71" s="192" t="n">
        <v>-18.0904522613065</v>
      </c>
      <c r="G71" s="193" t="n">
        <v>-21.8420346004833</v>
      </c>
      <c r="H71" s="194" t="n">
        <v>-0.0417122734408747</v>
      </c>
    </row>
    <row r="72" customFormat="false" ht="14.45" hidden="false" customHeight="true" outlineLevel="0" collapsed="false">
      <c r="A72" s="181" t="s">
        <v>62</v>
      </c>
      <c r="B72" s="182" t="n">
        <v>3989</v>
      </c>
      <c r="C72" s="182" t="n">
        <v>5969</v>
      </c>
      <c r="D72" s="195" t="n">
        <v>1.052</v>
      </c>
      <c r="E72" s="184" t="n">
        <v>5.2</v>
      </c>
      <c r="F72" s="192" t="n">
        <v>-33.1713854917072</v>
      </c>
      <c r="G72" s="193" t="n">
        <v>-36.4747010377444</v>
      </c>
      <c r="H72" s="194" t="n">
        <v>-1.04467455744911</v>
      </c>
    </row>
    <row r="73" customFormat="false" ht="14.45" hidden="false" customHeight="true" outlineLevel="0" collapsed="false">
      <c r="A73" s="181" t="s">
        <v>130</v>
      </c>
      <c r="B73" s="182" t="n">
        <v>2601</v>
      </c>
      <c r="C73" s="182" t="n">
        <v>2597</v>
      </c>
      <c r="D73" s="195" t="n">
        <v>1.032</v>
      </c>
      <c r="E73" s="184" t="n">
        <v>3.2</v>
      </c>
      <c r="F73" s="192" t="n">
        <v>0.154023873700426</v>
      </c>
      <c r="G73" s="193" t="n">
        <v>-2.95152725416625</v>
      </c>
      <c r="H73" s="194" t="n">
        <v>-0.036779552889633</v>
      </c>
    </row>
    <row r="74" customFormat="false" ht="14.45" hidden="false" customHeight="true" outlineLevel="0" collapsed="false">
      <c r="A74" s="181" t="s">
        <v>131</v>
      </c>
      <c r="B74" s="182" t="n">
        <v>7354</v>
      </c>
      <c r="C74" s="182" t="n">
        <v>9842</v>
      </c>
      <c r="D74" s="195" t="n">
        <v>1.035</v>
      </c>
      <c r="E74" s="184" t="n">
        <v>3.5</v>
      </c>
      <c r="F74" s="192" t="n">
        <v>-25.279414753099</v>
      </c>
      <c r="G74" s="193" t="n">
        <v>-27.8061978290811</v>
      </c>
      <c r="H74" s="194" t="n">
        <v>-1.31314494730895</v>
      </c>
    </row>
    <row r="75" customFormat="false" ht="14.45" hidden="false" customHeight="true" outlineLevel="0" collapsed="false">
      <c r="A75" s="161"/>
      <c r="B75" s="166"/>
      <c r="C75" s="166"/>
      <c r="D75" s="167"/>
      <c r="E75" s="171"/>
      <c r="F75" s="172"/>
      <c r="G75" s="173"/>
      <c r="H75" s="172"/>
    </row>
    <row r="76" customFormat="false" ht="14.45" hidden="false" customHeight="true" outlineLevel="0" collapsed="false">
      <c r="A76" s="174" t="s">
        <v>52</v>
      </c>
      <c r="B76" s="175" t="n">
        <v>35458</v>
      </c>
      <c r="C76" s="175" t="n">
        <v>35761</v>
      </c>
      <c r="D76" s="212" t="s">
        <v>54</v>
      </c>
      <c r="E76" s="213" t="s">
        <v>54</v>
      </c>
      <c r="F76" s="178" t="n">
        <v>-0.847291742400935</v>
      </c>
      <c r="G76" s="212" t="s">
        <v>54</v>
      </c>
      <c r="H76" s="213" t="s">
        <v>54</v>
      </c>
    </row>
    <row r="77" customFormat="false" ht="14.45" hidden="false" customHeight="true" outlineLevel="0" collapsed="false">
      <c r="A77" s="181" t="s">
        <v>132</v>
      </c>
      <c r="B77" s="182" t="n">
        <v>12567</v>
      </c>
      <c r="C77" s="182" t="n">
        <v>15073</v>
      </c>
      <c r="D77" s="195" t="n">
        <v>1.016</v>
      </c>
      <c r="E77" s="184" t="n">
        <v>1.6</v>
      </c>
      <c r="F77" s="192" t="n">
        <v>-16.6257546606515</v>
      </c>
      <c r="G77" s="193" t="n">
        <v>-17.938734902216</v>
      </c>
      <c r="H77" s="194" t="n">
        <v>-1.29741587941433</v>
      </c>
    </row>
    <row r="78" customFormat="false" ht="14.45" hidden="false" customHeight="true" outlineLevel="0" collapsed="false">
      <c r="A78" s="181" t="s">
        <v>133</v>
      </c>
      <c r="B78" s="182" t="n">
        <v>13974</v>
      </c>
      <c r="C78" s="182" t="n">
        <v>10668</v>
      </c>
      <c r="D78" s="195" t="n">
        <v>1.028</v>
      </c>
      <c r="E78" s="196" t="n">
        <v>2.8</v>
      </c>
      <c r="F78" s="192" t="n">
        <v>30.9898762654668</v>
      </c>
      <c r="G78" s="193" t="n">
        <v>27.4220586239949</v>
      </c>
      <c r="H78" s="194" t="n">
        <v>1.40368855844947</v>
      </c>
    </row>
    <row r="79" customFormat="false" ht="14.45" hidden="false" customHeight="true" outlineLevel="0" collapsed="false">
      <c r="A79" s="161"/>
      <c r="B79" s="205"/>
      <c r="C79" s="205"/>
      <c r="D79" s="167"/>
      <c r="E79" s="172"/>
      <c r="F79" s="172"/>
      <c r="G79" s="173"/>
      <c r="H79" s="172"/>
    </row>
    <row r="80" customFormat="false" ht="14.45" hidden="false" customHeight="true" outlineLevel="0" collapsed="false">
      <c r="A80" s="161" t="s">
        <v>53</v>
      </c>
      <c r="B80" s="171" t="n">
        <v>27.2</v>
      </c>
      <c r="C80" s="171" t="n">
        <v>26.3</v>
      </c>
      <c r="D80" s="167"/>
      <c r="E80" s="172"/>
      <c r="F80" s="172"/>
      <c r="G80" s="173"/>
      <c r="H80" s="172"/>
    </row>
    <row r="81" customFormat="false" ht="14.45" hidden="false" customHeight="true" outlineLevel="0" collapsed="false">
      <c r="A81" s="214"/>
      <c r="B81" s="208"/>
      <c r="C81" s="208"/>
      <c r="D81" s="209"/>
      <c r="E81" s="215"/>
      <c r="F81" s="215"/>
      <c r="G81" s="215"/>
      <c r="H81" s="172"/>
    </row>
    <row r="82" customFormat="false" ht="14.45" hidden="false" customHeight="true" outlineLevel="0" collapsed="false">
      <c r="A82" s="216" t="s">
        <v>134</v>
      </c>
      <c r="B82" s="217"/>
      <c r="C82" s="217"/>
      <c r="D82" s="218"/>
      <c r="E82" s="219"/>
      <c r="F82" s="219"/>
      <c r="G82" s="219"/>
      <c r="H82" s="220"/>
    </row>
    <row r="83" customFormat="false" ht="14.45" hidden="false" customHeight="true" outlineLevel="0" collapsed="false">
      <c r="A83" s="161" t="s">
        <v>87</v>
      </c>
      <c r="B83" s="162" t="n">
        <v>3.46</v>
      </c>
      <c r="C83" s="162" t="n">
        <v>3.61</v>
      </c>
      <c r="D83" s="221"/>
      <c r="E83" s="222"/>
      <c r="F83" s="222"/>
      <c r="G83" s="222"/>
      <c r="H83" s="223"/>
    </row>
    <row r="84" customFormat="false" ht="14.45" hidden="false" customHeight="true" outlineLevel="0" collapsed="false">
      <c r="A84" s="174" t="s">
        <v>66</v>
      </c>
      <c r="B84" s="175" t="n">
        <v>269852</v>
      </c>
      <c r="C84" s="175" t="n">
        <v>317934</v>
      </c>
      <c r="D84" s="176" t="n">
        <v>1.028</v>
      </c>
      <c r="E84" s="213" t="n">
        <v>2.8</v>
      </c>
      <c r="F84" s="178" t="n">
        <v>-15.1232645769248</v>
      </c>
      <c r="G84" s="179" t="n">
        <v>-17.4350822732731</v>
      </c>
      <c r="H84" s="178" t="n">
        <v>-17.4350822732731</v>
      </c>
    </row>
    <row r="85" customFormat="false" ht="14.45" hidden="false" customHeight="true" outlineLevel="0" collapsed="false">
      <c r="A85" s="181" t="s">
        <v>67</v>
      </c>
      <c r="B85" s="182" t="n">
        <v>218566</v>
      </c>
      <c r="C85" s="182" t="n">
        <v>251675</v>
      </c>
      <c r="D85" s="195" t="n">
        <v>1.028</v>
      </c>
      <c r="E85" s="196" t="n">
        <v>2.8</v>
      </c>
      <c r="F85" s="192" t="n">
        <v>-13.1554584285289</v>
      </c>
      <c r="G85" s="193" t="n">
        <v>-15.5208739577129</v>
      </c>
      <c r="H85" s="194" t="n">
        <v>-12.2862479423635</v>
      </c>
    </row>
    <row r="86" customFormat="false" ht="14.45" hidden="false" customHeight="true" outlineLevel="0" collapsed="false">
      <c r="A86" s="181" t="s">
        <v>135</v>
      </c>
      <c r="B86" s="182" t="n">
        <v>217644</v>
      </c>
      <c r="C86" s="182" t="n">
        <v>250973</v>
      </c>
      <c r="D86" s="195" t="n">
        <v>1.028</v>
      </c>
      <c r="E86" s="196" t="n">
        <v>2.8</v>
      </c>
      <c r="F86" s="192" t="n">
        <v>-13.2799145724839</v>
      </c>
      <c r="G86" s="193" t="n">
        <v>-15.6419402456069</v>
      </c>
      <c r="H86" s="194" t="n">
        <v>-12.3475459348818</v>
      </c>
    </row>
    <row r="87" customFormat="false" ht="14.25" hidden="false" customHeight="true" outlineLevel="0" collapsed="false">
      <c r="A87" s="181" t="s">
        <v>136</v>
      </c>
      <c r="B87" s="182" t="n">
        <v>922</v>
      </c>
      <c r="C87" s="182" t="n">
        <v>702</v>
      </c>
      <c r="D87" s="195" t="n">
        <v>1.028</v>
      </c>
      <c r="E87" s="196" t="n">
        <v>2.8</v>
      </c>
      <c r="F87" s="192" t="n">
        <v>31.3390313390313</v>
      </c>
      <c r="G87" s="193" t="n">
        <v>27.76170363719</v>
      </c>
      <c r="H87" s="194" t="n">
        <v>0.0612979925182818</v>
      </c>
    </row>
    <row r="88" customFormat="false" ht="14.25" hidden="true" customHeight="true" outlineLevel="0" collapsed="false">
      <c r="A88" s="198" t="s">
        <v>137</v>
      </c>
      <c r="B88" s="199" t="n">
        <v>362</v>
      </c>
      <c r="C88" s="199" t="n">
        <v>702</v>
      </c>
      <c r="D88" s="200" t="n">
        <v>1.028</v>
      </c>
      <c r="E88" s="196" t="n">
        <v>2.8</v>
      </c>
      <c r="F88" s="202" t="n">
        <v>-48.4330484330484</v>
      </c>
      <c r="G88" s="224" t="n">
        <v>-49.8375957519926</v>
      </c>
      <c r="H88" s="225" t="n">
        <v>-0.110041682292233</v>
      </c>
    </row>
    <row r="89" customFormat="false" ht="14.25" hidden="true" customHeight="true" outlineLevel="0" collapsed="false">
      <c r="A89" s="198" t="s">
        <v>138</v>
      </c>
      <c r="B89" s="199" t="n">
        <v>560</v>
      </c>
      <c r="C89" s="199" t="n">
        <v>0</v>
      </c>
      <c r="D89" s="200" t="n">
        <v>1.028</v>
      </c>
      <c r="E89" s="196" t="n">
        <v>2.8</v>
      </c>
      <c r="F89" s="226" t="s">
        <v>54</v>
      </c>
      <c r="G89" s="227" t="s">
        <v>54</v>
      </c>
      <c r="H89" s="225" t="n">
        <v>0.171339674810515</v>
      </c>
    </row>
    <row r="90" customFormat="false" ht="14.45" hidden="false" customHeight="true" outlineLevel="0" collapsed="false">
      <c r="A90" s="181" t="s">
        <v>70</v>
      </c>
      <c r="B90" s="182" t="n">
        <v>35975</v>
      </c>
      <c r="C90" s="182" t="n">
        <v>49382</v>
      </c>
      <c r="D90" s="195" t="n">
        <v>1.028</v>
      </c>
      <c r="E90" s="196" t="n">
        <v>2.8</v>
      </c>
      <c r="F90" s="192" t="n">
        <v>-27.1495686687457</v>
      </c>
      <c r="G90" s="193" t="n">
        <v>-29.133821662204</v>
      </c>
      <c r="H90" s="194" t="n">
        <v>-4.52511018426138</v>
      </c>
    </row>
    <row r="91" customFormat="false" ht="14.45" hidden="false" customHeight="true" outlineLevel="0" collapsed="false">
      <c r="A91" s="181" t="s">
        <v>71</v>
      </c>
      <c r="B91" s="182" t="n">
        <v>11060</v>
      </c>
      <c r="C91" s="182" t="n">
        <v>6461</v>
      </c>
      <c r="D91" s="195" t="n">
        <v>1.028</v>
      </c>
      <c r="E91" s="196" t="n">
        <v>2.8</v>
      </c>
      <c r="F91" s="192" t="n">
        <v>71.180931744312</v>
      </c>
      <c r="G91" s="193" t="n">
        <v>66.5184160936887</v>
      </c>
      <c r="H91" s="194" t="n">
        <v>1.35177579743382</v>
      </c>
    </row>
    <row r="92" customFormat="false" ht="14.45" hidden="false" customHeight="true" outlineLevel="0" collapsed="false">
      <c r="A92" s="161"/>
      <c r="B92" s="166"/>
      <c r="C92" s="166"/>
      <c r="D92" s="188"/>
      <c r="E92" s="228"/>
      <c r="F92" s="172"/>
      <c r="G92" s="173"/>
      <c r="H92" s="172"/>
    </row>
    <row r="93" customFormat="false" ht="14.45" hidden="false" customHeight="true" outlineLevel="0" collapsed="false">
      <c r="A93" s="174" t="s">
        <v>42</v>
      </c>
      <c r="B93" s="175" t="n">
        <v>210377</v>
      </c>
      <c r="C93" s="175" t="n">
        <v>243475</v>
      </c>
      <c r="D93" s="176" t="n">
        <v>1.028</v>
      </c>
      <c r="E93" s="213" t="n">
        <v>2.8</v>
      </c>
      <c r="F93" s="178" t="n">
        <v>-13.5940034911182</v>
      </c>
      <c r="G93" s="179" t="n">
        <v>-15.94747421315</v>
      </c>
      <c r="H93" s="178" t="n">
        <v>-15.94747421315</v>
      </c>
    </row>
    <row r="94" customFormat="false" ht="14.45" hidden="false" customHeight="true" outlineLevel="0" collapsed="false">
      <c r="A94" s="181" t="s">
        <v>43</v>
      </c>
      <c r="B94" s="182" t="n">
        <v>55343</v>
      </c>
      <c r="C94" s="182" t="n">
        <v>57849</v>
      </c>
      <c r="D94" s="195" t="n">
        <v>1.035</v>
      </c>
      <c r="E94" s="196" t="n">
        <v>3.5</v>
      </c>
      <c r="F94" s="192" t="n">
        <v>-4.33196770903559</v>
      </c>
      <c r="G94" s="193" t="n">
        <v>-7.56711855945467</v>
      </c>
      <c r="H94" s="194" t="n">
        <v>-1.79792685715533</v>
      </c>
    </row>
    <row r="95" customFormat="false" ht="14.45" hidden="false" customHeight="true" outlineLevel="0" collapsed="false">
      <c r="A95" s="181" t="s">
        <v>44</v>
      </c>
      <c r="B95" s="182" t="n">
        <v>22613</v>
      </c>
      <c r="C95" s="182" t="n">
        <v>26134</v>
      </c>
      <c r="D95" s="195" t="n">
        <v>1.01</v>
      </c>
      <c r="E95" s="196" t="n">
        <v>1</v>
      </c>
      <c r="F95" s="192" t="n">
        <v>-13.472870590036</v>
      </c>
      <c r="G95" s="193" t="n">
        <v>-14.3295748416198</v>
      </c>
      <c r="H95" s="194" t="n">
        <v>-1.53810086830636</v>
      </c>
    </row>
    <row r="96" customFormat="false" ht="14.45" hidden="false" customHeight="true" outlineLevel="0" collapsed="false">
      <c r="A96" s="181" t="s">
        <v>45</v>
      </c>
      <c r="B96" s="182" t="n">
        <v>18396</v>
      </c>
      <c r="C96" s="182" t="n">
        <v>19394</v>
      </c>
      <c r="D96" s="195" t="n">
        <v>1.04</v>
      </c>
      <c r="E96" s="196" t="n">
        <v>4</v>
      </c>
      <c r="F96" s="192" t="n">
        <v>-5.14592141899557</v>
      </c>
      <c r="G96" s="193" t="n">
        <v>-8.79415521057266</v>
      </c>
      <c r="H96" s="194" t="n">
        <v>-0.700498392663913</v>
      </c>
    </row>
    <row r="97" customFormat="false" ht="14.45" hidden="false" customHeight="true" outlineLevel="0" collapsed="false">
      <c r="A97" s="181" t="s">
        <v>46</v>
      </c>
      <c r="B97" s="182" t="n">
        <v>5782</v>
      </c>
      <c r="C97" s="182" t="n">
        <v>7497</v>
      </c>
      <c r="D97" s="195" t="n">
        <v>1.038</v>
      </c>
      <c r="E97" s="196" t="n">
        <v>3.8</v>
      </c>
      <c r="F97" s="192" t="n">
        <v>-22.8758169934641</v>
      </c>
      <c r="G97" s="193" t="n">
        <v>-25.6992456584432</v>
      </c>
      <c r="H97" s="194" t="n">
        <v>-0.791322495949682</v>
      </c>
    </row>
    <row r="98" customFormat="false" ht="14.45" hidden="false" customHeight="true" outlineLevel="0" collapsed="false">
      <c r="A98" s="181" t="s">
        <v>47</v>
      </c>
      <c r="B98" s="182" t="n">
        <v>5770</v>
      </c>
      <c r="C98" s="182" t="n">
        <v>11147</v>
      </c>
      <c r="D98" s="195" t="n">
        <v>1.025</v>
      </c>
      <c r="E98" s="196" t="n">
        <v>2.5</v>
      </c>
      <c r="F98" s="192" t="n">
        <v>-48.2371938638199</v>
      </c>
      <c r="G98" s="193" t="n">
        <v>-49.499701330556</v>
      </c>
      <c r="H98" s="194" t="n">
        <v>-2.26624158838364</v>
      </c>
    </row>
    <row r="99" customFormat="false" ht="14.45" hidden="false" customHeight="true" outlineLevel="0" collapsed="false">
      <c r="A99" s="181" t="s">
        <v>48</v>
      </c>
      <c r="B99" s="182" t="n">
        <v>6941</v>
      </c>
      <c r="C99" s="182" t="n">
        <v>12225</v>
      </c>
      <c r="D99" s="195" t="n">
        <v>1.007</v>
      </c>
      <c r="E99" s="196" t="n">
        <v>0.7</v>
      </c>
      <c r="F99" s="192" t="n">
        <v>-43.2229038854806</v>
      </c>
      <c r="G99" s="193" t="n">
        <v>-43.6175808197424</v>
      </c>
      <c r="H99" s="194" t="n">
        <v>-2.19006027526995</v>
      </c>
    </row>
    <row r="100" customFormat="false" ht="14.45" hidden="false" customHeight="true" outlineLevel="0" collapsed="false">
      <c r="A100" s="181" t="s">
        <v>49</v>
      </c>
      <c r="B100" s="182" t="n">
        <v>28858</v>
      </c>
      <c r="C100" s="182" t="n">
        <v>31433</v>
      </c>
      <c r="D100" s="195" t="n">
        <v>1.023</v>
      </c>
      <c r="E100" s="196" t="n">
        <v>2.3</v>
      </c>
      <c r="F100" s="192" t="n">
        <v>-8.19202748703591</v>
      </c>
      <c r="G100" s="193" t="n">
        <v>-10.2561363509637</v>
      </c>
      <c r="H100" s="194" t="n">
        <v>-1.32408310471237</v>
      </c>
    </row>
    <row r="101" customFormat="false" ht="14.45" hidden="false" customHeight="true" outlineLevel="0" collapsed="false">
      <c r="A101" s="181" t="s">
        <v>50</v>
      </c>
      <c r="B101" s="182" t="n">
        <v>11860</v>
      </c>
      <c r="C101" s="182" t="n">
        <v>12277</v>
      </c>
      <c r="D101" s="195" t="n">
        <v>1.037</v>
      </c>
      <c r="E101" s="196" t="n">
        <v>3.7</v>
      </c>
      <c r="F101" s="192" t="n">
        <v>-3.3965952594282</v>
      </c>
      <c r="G101" s="193" t="n">
        <v>-6.84338983551417</v>
      </c>
      <c r="H101" s="194" t="n">
        <v>-0.345071555644758</v>
      </c>
    </row>
    <row r="102" customFormat="false" ht="14.45" hidden="false" customHeight="true" outlineLevel="0" collapsed="false">
      <c r="A102" s="181" t="s">
        <v>51</v>
      </c>
      <c r="B102" s="182" t="n">
        <v>13340</v>
      </c>
      <c r="C102" s="182" t="n">
        <v>21041</v>
      </c>
      <c r="D102" s="195" t="n">
        <v>1.039</v>
      </c>
      <c r="E102" s="196" t="n">
        <v>3.9</v>
      </c>
      <c r="F102" s="192" t="n">
        <v>-36.599971484245</v>
      </c>
      <c r="G102" s="193" t="n">
        <v>-38.9797608125554</v>
      </c>
      <c r="H102" s="194" t="n">
        <v>-3.36861339873489</v>
      </c>
    </row>
    <row r="103" customFormat="false" ht="14.45" hidden="false" customHeight="true" outlineLevel="0" collapsed="false">
      <c r="A103" s="181" t="s">
        <v>52</v>
      </c>
      <c r="B103" s="182" t="n">
        <v>41473</v>
      </c>
      <c r="C103" s="182" t="n">
        <v>44479</v>
      </c>
      <c r="D103" s="195" t="s">
        <v>54</v>
      </c>
      <c r="E103" s="196" t="s">
        <v>54</v>
      </c>
      <c r="F103" s="192" t="n">
        <v>-6.75824546415162</v>
      </c>
      <c r="G103" s="229" t="s">
        <v>54</v>
      </c>
      <c r="H103" s="230" t="s">
        <v>54</v>
      </c>
    </row>
    <row r="104" customFormat="false" ht="14.45" hidden="false" customHeight="true" outlineLevel="0" collapsed="false">
      <c r="A104" s="181" t="s">
        <v>139</v>
      </c>
      <c r="B104" s="182" t="n">
        <v>16091</v>
      </c>
      <c r="C104" s="182" t="n">
        <v>19327</v>
      </c>
      <c r="D104" s="195" t="n">
        <v>1.016</v>
      </c>
      <c r="E104" s="196" t="n">
        <v>1.6</v>
      </c>
      <c r="F104" s="192" t="n">
        <v>-16.7434159466032</v>
      </c>
      <c r="G104" s="193" t="n">
        <v>-18.0545432545307</v>
      </c>
      <c r="H104" s="230" t="s">
        <v>54</v>
      </c>
    </row>
    <row r="105" customFormat="false" ht="14.45" hidden="false" customHeight="true" outlineLevel="0" collapsed="false">
      <c r="A105" s="161"/>
      <c r="B105" s="166"/>
      <c r="C105" s="166"/>
      <c r="D105" s="167"/>
      <c r="E105" s="231"/>
      <c r="F105" s="172"/>
      <c r="G105" s="173"/>
      <c r="H105" s="172"/>
    </row>
    <row r="106" customFormat="false" ht="14.45" hidden="false" customHeight="true" outlineLevel="0" collapsed="false">
      <c r="A106" s="161" t="s">
        <v>73</v>
      </c>
      <c r="B106" s="166" t="n">
        <v>236967</v>
      </c>
      <c r="C106" s="166" t="n">
        <v>273083</v>
      </c>
      <c r="D106" s="167" t="n">
        <v>1.028</v>
      </c>
      <c r="E106" s="232" t="n">
        <v>2.8</v>
      </c>
      <c r="F106" s="169" t="n">
        <v>-13.2252831556706</v>
      </c>
      <c r="G106" s="170" t="n">
        <v>-15.5887968440376</v>
      </c>
      <c r="H106" s="230" t="s">
        <v>54</v>
      </c>
    </row>
    <row r="107" customFormat="false" ht="14.45" hidden="false" customHeight="true" outlineLevel="0" collapsed="false">
      <c r="A107" s="161"/>
      <c r="B107" s="205"/>
      <c r="C107" s="205"/>
      <c r="D107" s="233"/>
      <c r="E107" s="210"/>
      <c r="F107" s="210"/>
      <c r="G107" s="210"/>
      <c r="H107" s="206"/>
    </row>
    <row r="108" customFormat="false" ht="14.45" hidden="false" customHeight="true" outlineLevel="0" collapsed="false">
      <c r="A108" s="161" t="s">
        <v>74</v>
      </c>
      <c r="B108" s="171" t="n">
        <v>88.8</v>
      </c>
      <c r="C108" s="171" t="n">
        <v>89.2</v>
      </c>
      <c r="D108" s="233"/>
      <c r="E108" s="210"/>
      <c r="F108" s="210"/>
      <c r="G108" s="210"/>
      <c r="H108" s="206"/>
    </row>
    <row r="109" customFormat="false" ht="14.45" hidden="false" customHeight="true" outlineLevel="0" collapsed="false">
      <c r="A109" s="161"/>
      <c r="B109" s="171"/>
      <c r="C109" s="171"/>
      <c r="D109" s="233"/>
      <c r="E109" s="210"/>
      <c r="F109" s="210"/>
      <c r="G109" s="210"/>
      <c r="H109" s="206"/>
    </row>
    <row r="110" customFormat="false" ht="14.45" hidden="false" customHeight="true" outlineLevel="0" collapsed="false">
      <c r="A110" s="161" t="s">
        <v>75</v>
      </c>
      <c r="B110" s="171" t="n">
        <v>8.4</v>
      </c>
      <c r="C110" s="171" t="n">
        <v>1</v>
      </c>
      <c r="D110" s="233"/>
      <c r="E110" s="210"/>
      <c r="F110" s="210"/>
      <c r="G110" s="210"/>
      <c r="H110" s="206"/>
    </row>
    <row r="111" customFormat="false" ht="14.45" hidden="false" customHeight="true" outlineLevel="0" collapsed="false">
      <c r="A111" s="161"/>
      <c r="B111" s="171"/>
      <c r="C111" s="171"/>
      <c r="D111" s="233"/>
      <c r="E111" s="210"/>
      <c r="F111" s="210"/>
      <c r="G111" s="210"/>
      <c r="H111" s="206"/>
    </row>
    <row r="112" customFormat="false" ht="14.45" hidden="false" customHeight="true" outlineLevel="0" collapsed="false">
      <c r="A112" s="161" t="s">
        <v>53</v>
      </c>
      <c r="B112" s="171" t="n">
        <v>26.3</v>
      </c>
      <c r="C112" s="171" t="n">
        <v>23.8</v>
      </c>
      <c r="D112" s="233"/>
      <c r="E112" s="210"/>
      <c r="F112" s="210"/>
      <c r="G112" s="210"/>
      <c r="H112" s="206"/>
    </row>
    <row r="113" customFormat="false" ht="14.45" hidden="false" customHeight="true" outlineLevel="0" collapsed="false">
      <c r="A113" s="161"/>
      <c r="B113" s="205"/>
      <c r="C113" s="205"/>
      <c r="D113" s="173"/>
      <c r="E113" s="210"/>
      <c r="F113" s="210"/>
      <c r="G113" s="210"/>
      <c r="H113" s="206"/>
    </row>
    <row r="114" customFormat="false" ht="14.25" hidden="false" customHeight="true" outlineLevel="0" collapsed="false"/>
    <row r="115" customFormat="false" ht="30" hidden="true" customHeight="true" outlineLevel="0" collapsed="false">
      <c r="A115" s="234" t="s">
        <v>140</v>
      </c>
      <c r="B115" s="234"/>
      <c r="C115" s="234"/>
      <c r="D115" s="234"/>
      <c r="E115" s="234"/>
      <c r="F115" s="234"/>
      <c r="G115" s="234"/>
      <c r="H115" s="234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5" width="2.37"/>
    <col collapsed="false" customWidth="true" hidden="false" outlineLevel="0" max="5" min="3" style="235" width="2.12"/>
    <col collapsed="false" customWidth="true" hidden="false" outlineLevel="0" max="6" min="6" style="236" width="22.37"/>
    <col collapsed="false" customWidth="true" hidden="false" outlineLevel="0" max="7" min="7" style="236" width="9.99"/>
    <col collapsed="false" customWidth="true" hidden="false" outlineLevel="0" max="8" min="8" style="236" width="9.87"/>
    <col collapsed="false" customWidth="true" hidden="false" outlineLevel="0" max="14" min="9" style="236" width="9.99"/>
    <col collapsed="false" customWidth="false" hidden="false" outlineLevel="0" max="257" min="15" style="236" width="8.99"/>
  </cols>
  <sheetData>
    <row r="1" customFormat="false" ht="20.1" hidden="false" customHeight="true" outlineLevel="0" collapsed="false">
      <c r="A1" s="237"/>
      <c r="B1" s="24"/>
      <c r="C1" s="24"/>
      <c r="D1" s="238" t="s">
        <v>141</v>
      </c>
      <c r="F1" s="239" t="n">
        <v>26</v>
      </c>
      <c r="G1" s="240" t="n">
        <v>11</v>
      </c>
      <c r="H1" s="24" t="s">
        <v>142</v>
      </c>
      <c r="I1" s="238"/>
      <c r="J1" s="238"/>
      <c r="K1" s="238"/>
      <c r="L1" s="238"/>
      <c r="M1" s="238"/>
      <c r="N1" s="238"/>
    </row>
    <row r="2" customFormat="false" ht="6.95" hidden="false" customHeight="true" outlineLevel="0" collapsed="false">
      <c r="A2" s="238"/>
      <c r="B2" s="238"/>
      <c r="C2" s="238"/>
      <c r="D2" s="238"/>
      <c r="E2" s="238"/>
      <c r="F2" s="1"/>
      <c r="G2" s="238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41" t="s">
        <v>143</v>
      </c>
      <c r="B3" s="1"/>
      <c r="C3" s="1"/>
      <c r="D3" s="1"/>
      <c r="E3" s="1"/>
      <c r="M3" s="242"/>
      <c r="N3" s="243" t="s">
        <v>144</v>
      </c>
    </row>
    <row r="4" customFormat="false" ht="15" hidden="false" customHeight="true" outlineLevel="0" collapsed="false">
      <c r="A4" s="244" t="s">
        <v>145</v>
      </c>
      <c r="B4" s="244"/>
      <c r="C4" s="244"/>
      <c r="D4" s="244"/>
      <c r="E4" s="244"/>
      <c r="F4" s="244"/>
      <c r="G4" s="245" t="s">
        <v>32</v>
      </c>
      <c r="H4" s="245"/>
      <c r="I4" s="245"/>
      <c r="J4" s="245"/>
      <c r="K4" s="245" t="s">
        <v>65</v>
      </c>
      <c r="L4" s="245"/>
      <c r="M4" s="245"/>
      <c r="N4" s="245"/>
    </row>
    <row r="5" customFormat="false" ht="15" hidden="false" customHeight="true" outlineLevel="0" collapsed="false">
      <c r="A5" s="244"/>
      <c r="B5" s="244"/>
      <c r="C5" s="244"/>
      <c r="D5" s="244"/>
      <c r="E5" s="244"/>
      <c r="F5" s="244"/>
      <c r="G5" s="246" t="s">
        <v>34</v>
      </c>
      <c r="H5" s="246"/>
      <c r="I5" s="246" t="s">
        <v>146</v>
      </c>
      <c r="J5" s="246"/>
      <c r="K5" s="246" t="s">
        <v>34</v>
      </c>
      <c r="L5" s="246"/>
      <c r="M5" s="246" t="s">
        <v>146</v>
      </c>
      <c r="N5" s="246"/>
    </row>
    <row r="6" customFormat="false" ht="15" hidden="false" customHeight="true" outlineLevel="0" collapsed="false">
      <c r="A6" s="244"/>
      <c r="B6" s="244"/>
      <c r="C6" s="244"/>
      <c r="D6" s="244"/>
      <c r="E6" s="244"/>
      <c r="F6" s="244"/>
      <c r="G6" s="247" t="n">
        <v>11</v>
      </c>
      <c r="H6" s="248" t="n">
        <v>11</v>
      </c>
      <c r="I6" s="247" t="n">
        <v>11</v>
      </c>
      <c r="J6" s="248" t="n">
        <v>11</v>
      </c>
      <c r="K6" s="247" t="n">
        <v>11</v>
      </c>
      <c r="L6" s="248" t="n">
        <v>11</v>
      </c>
      <c r="M6" s="247" t="n">
        <v>11</v>
      </c>
      <c r="N6" s="248" t="n">
        <v>11</v>
      </c>
    </row>
    <row r="7" customFormat="false" ht="14.1" hidden="false" customHeight="true" outlineLevel="0" collapsed="false">
      <c r="A7" s="249"/>
      <c r="B7" s="250" t="s">
        <v>147</v>
      </c>
      <c r="C7" s="251" t="s">
        <v>148</v>
      </c>
      <c r="D7" s="252"/>
      <c r="E7" s="252"/>
      <c r="F7" s="253"/>
      <c r="G7" s="254" t="n">
        <v>265</v>
      </c>
      <c r="H7" s="254" t="n">
        <v>264</v>
      </c>
      <c r="I7" s="254" t="n">
        <v>160</v>
      </c>
      <c r="J7" s="254" t="n">
        <v>161</v>
      </c>
      <c r="K7" s="254" t="n">
        <v>133</v>
      </c>
      <c r="L7" s="254" t="n">
        <v>157</v>
      </c>
      <c r="M7" s="254" t="n">
        <v>79</v>
      </c>
      <c r="N7" s="254" t="n">
        <v>95</v>
      </c>
    </row>
    <row r="8" customFormat="false" ht="14.1" hidden="false" customHeight="true" outlineLevel="0" collapsed="false">
      <c r="A8" s="249"/>
      <c r="B8" s="252"/>
      <c r="C8" s="251"/>
      <c r="D8" s="252"/>
      <c r="E8" s="252"/>
      <c r="F8" s="253"/>
      <c r="G8" s="254"/>
      <c r="H8" s="254"/>
      <c r="I8" s="254"/>
      <c r="J8" s="254"/>
      <c r="K8" s="254"/>
      <c r="L8" s="254"/>
      <c r="M8" s="254"/>
      <c r="N8" s="254"/>
    </row>
    <row r="9" customFormat="false" ht="14.1" hidden="false" customHeight="true" outlineLevel="0" collapsed="false">
      <c r="A9" s="249"/>
      <c r="B9" s="250" t="s">
        <v>147</v>
      </c>
      <c r="C9" s="255" t="s">
        <v>149</v>
      </c>
      <c r="D9" s="256"/>
      <c r="E9" s="256"/>
      <c r="F9" s="257"/>
      <c r="G9" s="258" t="n">
        <v>3.18</v>
      </c>
      <c r="H9" s="258" t="n">
        <v>3.21</v>
      </c>
      <c r="I9" s="258" t="n">
        <v>3.14</v>
      </c>
      <c r="J9" s="258" t="n">
        <v>3.53</v>
      </c>
      <c r="K9" s="258" t="n">
        <v>3.46</v>
      </c>
      <c r="L9" s="258" t="n">
        <v>3.61</v>
      </c>
      <c r="M9" s="258" t="n">
        <v>3.44</v>
      </c>
      <c r="N9" s="258" t="n">
        <v>3.84</v>
      </c>
    </row>
    <row r="10" customFormat="false" ht="14.1" hidden="false" customHeight="true" outlineLevel="0" collapsed="false">
      <c r="A10" s="249"/>
      <c r="B10" s="256"/>
      <c r="C10" s="259" t="s">
        <v>150</v>
      </c>
      <c r="D10" s="256"/>
      <c r="E10" s="256"/>
      <c r="F10" s="257"/>
      <c r="G10" s="258" t="n">
        <v>0.77</v>
      </c>
      <c r="H10" s="258" t="n">
        <v>0.89</v>
      </c>
      <c r="I10" s="258" t="n">
        <v>0.71</v>
      </c>
      <c r="J10" s="258" t="n">
        <v>0.93</v>
      </c>
      <c r="K10" s="258" t="n">
        <v>1.14</v>
      </c>
      <c r="L10" s="258" t="n">
        <v>1.33</v>
      </c>
      <c r="M10" s="258" t="n">
        <v>1.14</v>
      </c>
      <c r="N10" s="258" t="n">
        <v>1.29</v>
      </c>
    </row>
    <row r="11" customFormat="false" ht="14.1" hidden="false" customHeight="true" outlineLevel="0" collapsed="false">
      <c r="A11" s="249"/>
      <c r="B11" s="256"/>
      <c r="C11" s="259" t="s">
        <v>151</v>
      </c>
      <c r="D11" s="256"/>
      <c r="E11" s="256"/>
      <c r="F11" s="257"/>
      <c r="G11" s="258" t="n">
        <v>0.7</v>
      </c>
      <c r="H11" s="258" t="n">
        <v>0.47</v>
      </c>
      <c r="I11" s="258" t="n">
        <v>0.77</v>
      </c>
      <c r="J11" s="258" t="n">
        <v>0.53</v>
      </c>
      <c r="K11" s="258" t="n">
        <v>0.13</v>
      </c>
      <c r="L11" s="258" t="n">
        <v>0.09</v>
      </c>
      <c r="M11" s="258" t="n">
        <v>0.15</v>
      </c>
      <c r="N11" s="258" t="n">
        <v>0.24</v>
      </c>
    </row>
    <row r="12" customFormat="false" ht="14.1" hidden="false" customHeight="true" outlineLevel="0" collapsed="false">
      <c r="A12" s="249"/>
      <c r="B12" s="256"/>
      <c r="C12" s="255" t="s">
        <v>152</v>
      </c>
      <c r="D12" s="256"/>
      <c r="E12" s="256"/>
      <c r="F12" s="257"/>
      <c r="G12" s="258" t="n">
        <v>0.55</v>
      </c>
      <c r="H12" s="258" t="n">
        <v>0.42</v>
      </c>
      <c r="I12" s="258" t="n">
        <v>0.66</v>
      </c>
      <c r="J12" s="258" t="n">
        <v>0.48</v>
      </c>
      <c r="K12" s="258" t="n">
        <v>0.08</v>
      </c>
      <c r="L12" s="258" t="n">
        <v>0.06</v>
      </c>
      <c r="M12" s="258" t="n">
        <v>0.09</v>
      </c>
      <c r="N12" s="258" t="n">
        <v>0.2</v>
      </c>
    </row>
    <row r="13" customFormat="false" ht="14.1" hidden="false" customHeight="true" outlineLevel="0" collapsed="false">
      <c r="A13" s="249"/>
      <c r="B13" s="256"/>
      <c r="C13" s="259"/>
      <c r="D13" s="256"/>
      <c r="E13" s="256"/>
      <c r="F13" s="257"/>
      <c r="G13" s="258"/>
      <c r="H13" s="258"/>
      <c r="I13" s="258"/>
      <c r="J13" s="258"/>
      <c r="K13" s="258"/>
      <c r="L13" s="258"/>
      <c r="M13" s="258"/>
      <c r="N13" s="258"/>
    </row>
    <row r="14" customFormat="false" ht="14.1" hidden="false" customHeight="true" outlineLevel="0" collapsed="false">
      <c r="A14" s="249"/>
      <c r="B14" s="250" t="s">
        <v>147</v>
      </c>
      <c r="C14" s="255" t="s">
        <v>153</v>
      </c>
      <c r="D14" s="256"/>
      <c r="E14" s="256"/>
      <c r="F14" s="257"/>
      <c r="G14" s="258" t="n">
        <v>1.29</v>
      </c>
      <c r="H14" s="258" t="n">
        <v>1.31</v>
      </c>
      <c r="I14" s="258" t="n">
        <v>1.17</v>
      </c>
      <c r="J14" s="258" t="n">
        <v>1.45</v>
      </c>
      <c r="K14" s="258" t="n">
        <v>1.6</v>
      </c>
      <c r="L14" s="258" t="n">
        <v>1.64</v>
      </c>
      <c r="M14" s="258" t="n">
        <v>1.57</v>
      </c>
      <c r="N14" s="258" t="n">
        <v>1.71</v>
      </c>
    </row>
    <row r="15" customFormat="false" ht="14.1" hidden="false" customHeight="true" outlineLevel="0" collapsed="false">
      <c r="A15" s="249"/>
      <c r="B15" s="256"/>
      <c r="C15" s="259"/>
      <c r="D15" s="256"/>
      <c r="E15" s="256"/>
      <c r="F15" s="257"/>
      <c r="G15" s="258"/>
      <c r="H15" s="258"/>
      <c r="I15" s="258"/>
      <c r="J15" s="258"/>
      <c r="K15" s="258"/>
      <c r="L15" s="258"/>
      <c r="M15" s="258"/>
      <c r="N15" s="258"/>
    </row>
    <row r="16" customFormat="false" ht="14.1" hidden="false" customHeight="true" outlineLevel="0" collapsed="false">
      <c r="A16" s="249"/>
      <c r="B16" s="250" t="s">
        <v>147</v>
      </c>
      <c r="C16" s="255" t="s">
        <v>154</v>
      </c>
      <c r="D16" s="256"/>
      <c r="E16" s="256"/>
      <c r="F16" s="257"/>
      <c r="G16" s="260" t="n">
        <v>57</v>
      </c>
      <c r="H16" s="260" t="n">
        <v>52.6</v>
      </c>
      <c r="I16" s="260" t="n">
        <v>58.5</v>
      </c>
      <c r="J16" s="260" t="n">
        <v>52.6</v>
      </c>
      <c r="K16" s="260" t="n">
        <v>47.4</v>
      </c>
      <c r="L16" s="260" t="n">
        <v>44.9</v>
      </c>
      <c r="M16" s="260" t="n">
        <v>48.5</v>
      </c>
      <c r="N16" s="260" t="n">
        <v>45.5</v>
      </c>
    </row>
    <row r="17" customFormat="false" ht="14.1" hidden="false" customHeight="true" outlineLevel="0" collapsed="false">
      <c r="A17" s="249"/>
      <c r="B17" s="256"/>
      <c r="C17" s="259"/>
      <c r="D17" s="256"/>
      <c r="E17" s="256"/>
      <c r="F17" s="257"/>
      <c r="G17" s="260"/>
      <c r="H17" s="260"/>
      <c r="I17" s="260"/>
      <c r="J17" s="260"/>
      <c r="K17" s="260"/>
      <c r="L17" s="260"/>
      <c r="M17" s="260"/>
      <c r="N17" s="260"/>
    </row>
    <row r="18" customFormat="false" ht="14.1" hidden="false" customHeight="true" outlineLevel="0" collapsed="false">
      <c r="A18" s="249"/>
      <c r="B18" s="250" t="s">
        <v>147</v>
      </c>
      <c r="C18" s="255" t="s">
        <v>155</v>
      </c>
      <c r="D18" s="256"/>
      <c r="E18" s="256"/>
      <c r="F18" s="257"/>
      <c r="G18" s="260" t="n">
        <v>63.1</v>
      </c>
      <c r="H18" s="260" t="n">
        <v>64.6</v>
      </c>
      <c r="I18" s="260" t="n">
        <v>58.1</v>
      </c>
      <c r="J18" s="260" t="n">
        <v>57.5</v>
      </c>
      <c r="K18" s="260" t="n">
        <v>46.7</v>
      </c>
      <c r="L18" s="260" t="n">
        <v>52.7</v>
      </c>
      <c r="M18" s="260" t="n">
        <v>42.1</v>
      </c>
      <c r="N18" s="260" t="n">
        <v>45.7</v>
      </c>
    </row>
    <row r="19" customFormat="false" ht="14.1" hidden="false" customHeight="true" outlineLevel="0" collapsed="false">
      <c r="A19" s="249"/>
      <c r="B19" s="250" t="s">
        <v>147</v>
      </c>
      <c r="C19" s="255" t="s">
        <v>156</v>
      </c>
      <c r="D19" s="256"/>
      <c r="E19" s="256"/>
      <c r="F19" s="257"/>
      <c r="G19" s="260" t="n">
        <v>33.6</v>
      </c>
      <c r="H19" s="260" t="n">
        <v>35.2</v>
      </c>
      <c r="I19" s="260" t="n">
        <v>38.7</v>
      </c>
      <c r="J19" s="260" t="n">
        <v>43.1</v>
      </c>
      <c r="K19" s="260" t="n">
        <v>48.5</v>
      </c>
      <c r="L19" s="260" t="n">
        <v>45</v>
      </c>
      <c r="M19" s="260" t="n">
        <v>51.4</v>
      </c>
      <c r="N19" s="260" t="n">
        <v>54.5</v>
      </c>
    </row>
    <row r="20" customFormat="false" ht="14.1" hidden="false" customHeight="true" outlineLevel="0" collapsed="false">
      <c r="A20" s="249"/>
      <c r="B20" s="250"/>
      <c r="C20" s="255" t="s">
        <v>157</v>
      </c>
      <c r="D20" s="256"/>
      <c r="E20" s="256"/>
      <c r="F20" s="257"/>
      <c r="G20" s="261"/>
      <c r="H20" s="261"/>
      <c r="I20" s="261"/>
      <c r="J20" s="261"/>
      <c r="K20" s="261"/>
      <c r="L20" s="261"/>
      <c r="M20" s="261"/>
      <c r="N20" s="261"/>
    </row>
    <row r="21" customFormat="false" ht="14.1" hidden="false" customHeight="true" outlineLevel="0" collapsed="false">
      <c r="A21" s="249"/>
      <c r="B21" s="250"/>
      <c r="C21" s="259"/>
      <c r="D21" s="256"/>
      <c r="E21" s="256"/>
      <c r="F21" s="257"/>
      <c r="G21" s="261"/>
      <c r="H21" s="261"/>
      <c r="I21" s="261"/>
      <c r="J21" s="261"/>
      <c r="K21" s="261"/>
      <c r="L21" s="261"/>
      <c r="M21" s="261"/>
      <c r="N21" s="261"/>
    </row>
    <row r="22" customFormat="false" ht="14.1" hidden="false" customHeight="true" outlineLevel="0" collapsed="false">
      <c r="A22" s="262"/>
      <c r="B22" s="263" t="s">
        <v>147</v>
      </c>
      <c r="C22" s="264" t="s">
        <v>158</v>
      </c>
      <c r="D22" s="265"/>
      <c r="E22" s="265"/>
      <c r="F22" s="266"/>
      <c r="G22" s="267" t="n">
        <v>3.5</v>
      </c>
      <c r="H22" s="267" t="n">
        <v>2.4</v>
      </c>
      <c r="I22" s="267" t="n">
        <v>0</v>
      </c>
      <c r="J22" s="267" t="n">
        <v>0</v>
      </c>
      <c r="K22" s="267" t="n">
        <v>0</v>
      </c>
      <c r="L22" s="267" t="n">
        <v>0</v>
      </c>
      <c r="M22" s="267" t="n">
        <v>0</v>
      </c>
      <c r="N22" s="267" t="n">
        <v>0</v>
      </c>
    </row>
    <row r="23" customFormat="false" ht="14.1" hidden="false" customHeight="true" outlineLevel="0" collapsed="false">
      <c r="A23" s="249"/>
      <c r="B23" s="256"/>
      <c r="C23" s="256"/>
      <c r="D23" s="256"/>
      <c r="E23" s="256"/>
      <c r="F23" s="257"/>
      <c r="G23" s="261"/>
      <c r="H23" s="261"/>
      <c r="I23" s="261"/>
      <c r="J23" s="261"/>
      <c r="K23" s="261"/>
      <c r="L23" s="261"/>
      <c r="M23" s="261"/>
      <c r="N23" s="261"/>
    </row>
    <row r="24" customFormat="false" ht="14.1" hidden="false" customHeight="true" outlineLevel="0" collapsed="false">
      <c r="A24" s="268"/>
      <c r="B24" s="269" t="s">
        <v>159</v>
      </c>
      <c r="C24" s="270"/>
      <c r="D24" s="270"/>
      <c r="E24" s="270"/>
      <c r="F24" s="271"/>
      <c r="G24" s="254"/>
      <c r="H24" s="254"/>
      <c r="I24" s="254"/>
      <c r="J24" s="254"/>
      <c r="K24" s="254" t="n">
        <v>522600</v>
      </c>
      <c r="L24" s="254" t="n">
        <v>640176</v>
      </c>
      <c r="M24" s="254" t="n">
        <v>613893</v>
      </c>
      <c r="N24" s="254" t="n">
        <v>602411</v>
      </c>
    </row>
    <row r="25" customFormat="false" ht="14.1" hidden="false" customHeight="true" outlineLevel="0" collapsed="false">
      <c r="A25" s="249"/>
      <c r="B25" s="256"/>
      <c r="C25" s="256"/>
      <c r="D25" s="256"/>
      <c r="E25" s="256"/>
      <c r="F25" s="271"/>
      <c r="G25" s="254"/>
      <c r="H25" s="254"/>
      <c r="I25" s="254"/>
      <c r="J25" s="254"/>
      <c r="K25" s="254"/>
      <c r="L25" s="254"/>
      <c r="M25" s="254"/>
      <c r="N25" s="272"/>
    </row>
    <row r="26" customFormat="false" ht="14.1" hidden="false" customHeight="true" outlineLevel="0" collapsed="false">
      <c r="A26" s="249"/>
      <c r="B26" s="256"/>
      <c r="C26" s="273" t="s">
        <v>66</v>
      </c>
      <c r="D26" s="273"/>
      <c r="E26" s="273"/>
      <c r="F26" s="271"/>
      <c r="G26" s="254"/>
      <c r="H26" s="254"/>
      <c r="I26" s="254"/>
      <c r="J26" s="254"/>
      <c r="K26" s="254" t="n">
        <v>269852</v>
      </c>
      <c r="L26" s="254" t="n">
        <v>317934</v>
      </c>
      <c r="M26" s="254" t="n">
        <v>334611</v>
      </c>
      <c r="N26" s="254" t="n">
        <v>309347</v>
      </c>
    </row>
    <row r="27" customFormat="false" ht="14.1" hidden="false" customHeight="true" outlineLevel="0" collapsed="false">
      <c r="A27" s="249"/>
      <c r="B27" s="256"/>
      <c r="C27" s="256"/>
      <c r="D27" s="256"/>
      <c r="E27" s="256"/>
      <c r="F27" s="271"/>
      <c r="G27" s="254"/>
      <c r="H27" s="254"/>
      <c r="I27" s="254"/>
      <c r="J27" s="254"/>
      <c r="K27" s="254"/>
      <c r="L27" s="254"/>
      <c r="M27" s="254"/>
      <c r="N27" s="272"/>
    </row>
    <row r="28" customFormat="false" ht="14.1" hidden="false" customHeight="true" outlineLevel="0" collapsed="false">
      <c r="A28" s="249"/>
      <c r="B28" s="256"/>
      <c r="C28" s="256"/>
      <c r="D28" s="273" t="s">
        <v>160</v>
      </c>
      <c r="E28" s="273"/>
      <c r="F28" s="271"/>
      <c r="G28" s="254"/>
      <c r="H28" s="254"/>
      <c r="I28" s="254"/>
      <c r="J28" s="254"/>
      <c r="K28" s="254" t="n">
        <v>266950</v>
      </c>
      <c r="L28" s="254" t="n">
        <v>314526</v>
      </c>
      <c r="M28" s="254" t="n">
        <v>332040</v>
      </c>
      <c r="N28" s="254" t="n">
        <v>299906</v>
      </c>
    </row>
    <row r="29" customFormat="false" ht="14.1" hidden="false" customHeight="true" outlineLevel="0" collapsed="false">
      <c r="A29" s="249"/>
      <c r="B29" s="256"/>
      <c r="C29" s="256"/>
      <c r="D29" s="256"/>
      <c r="E29" s="256"/>
      <c r="F29" s="271"/>
      <c r="G29" s="254"/>
      <c r="H29" s="254"/>
      <c r="I29" s="254"/>
      <c r="J29" s="254"/>
      <c r="K29" s="254"/>
      <c r="L29" s="254"/>
      <c r="M29" s="254"/>
      <c r="N29" s="272"/>
    </row>
    <row r="30" customFormat="false" ht="14.1" hidden="false" customHeight="true" outlineLevel="0" collapsed="false">
      <c r="A30" s="249"/>
      <c r="B30" s="256"/>
      <c r="C30" s="256"/>
      <c r="D30" s="256"/>
      <c r="E30" s="273" t="s">
        <v>161</v>
      </c>
      <c r="F30" s="271"/>
      <c r="G30" s="254"/>
      <c r="H30" s="254"/>
      <c r="I30" s="254"/>
      <c r="J30" s="254"/>
      <c r="K30" s="254" t="n">
        <v>265601</v>
      </c>
      <c r="L30" s="254" t="n">
        <v>307518</v>
      </c>
      <c r="M30" s="254" t="n">
        <v>326518</v>
      </c>
      <c r="N30" s="254" t="n">
        <v>289947</v>
      </c>
    </row>
    <row r="31" customFormat="false" ht="14.1" hidden="false" customHeight="true" outlineLevel="0" collapsed="false">
      <c r="A31" s="249"/>
      <c r="B31" s="256"/>
      <c r="C31" s="256"/>
      <c r="D31" s="256"/>
      <c r="E31" s="256"/>
      <c r="F31" s="274" t="s">
        <v>67</v>
      </c>
      <c r="G31" s="254"/>
      <c r="H31" s="254"/>
      <c r="I31" s="254"/>
      <c r="J31" s="254"/>
      <c r="K31" s="254" t="n">
        <v>218566</v>
      </c>
      <c r="L31" s="254" t="n">
        <v>251675</v>
      </c>
      <c r="M31" s="254" t="n">
        <v>262164</v>
      </c>
      <c r="N31" s="254" t="n">
        <v>230952</v>
      </c>
    </row>
    <row r="32" customFormat="false" ht="14.1" hidden="false" customHeight="true" outlineLevel="0" collapsed="false">
      <c r="A32" s="249"/>
      <c r="B32" s="256"/>
      <c r="C32" s="256"/>
      <c r="D32" s="256"/>
      <c r="E32" s="256"/>
      <c r="F32" s="274" t="s">
        <v>68</v>
      </c>
      <c r="G32" s="254"/>
      <c r="H32" s="254"/>
      <c r="I32" s="254"/>
      <c r="J32" s="254"/>
      <c r="K32" s="254" t="n">
        <v>217644</v>
      </c>
      <c r="L32" s="254" t="n">
        <v>250973</v>
      </c>
      <c r="M32" s="254" t="n">
        <v>261623</v>
      </c>
      <c r="N32" s="254" t="n">
        <v>229726</v>
      </c>
    </row>
    <row r="33" customFormat="false" ht="13.5" hidden="false" customHeight="true" outlineLevel="0" collapsed="false">
      <c r="A33" s="249"/>
      <c r="B33" s="256"/>
      <c r="C33" s="256"/>
      <c r="D33" s="256"/>
      <c r="E33" s="256"/>
      <c r="F33" s="274" t="s">
        <v>69</v>
      </c>
      <c r="G33" s="254"/>
      <c r="H33" s="254"/>
      <c r="I33" s="254"/>
      <c r="J33" s="254"/>
      <c r="K33" s="254" t="n">
        <v>922</v>
      </c>
      <c r="L33" s="254" t="n">
        <v>702</v>
      </c>
      <c r="M33" s="254" t="n">
        <v>541</v>
      </c>
      <c r="N33" s="254" t="n">
        <v>1226</v>
      </c>
    </row>
    <row r="34" customFormat="false" ht="14.1" hidden="false" customHeight="true" outlineLevel="0" collapsed="false">
      <c r="A34" s="249"/>
      <c r="B34" s="256"/>
      <c r="C34" s="256"/>
      <c r="D34" s="256"/>
      <c r="E34" s="256"/>
      <c r="F34" s="275" t="s">
        <v>162</v>
      </c>
      <c r="G34" s="254"/>
      <c r="H34" s="254"/>
      <c r="I34" s="254"/>
      <c r="J34" s="254"/>
      <c r="K34" s="276" t="n">
        <v>362</v>
      </c>
      <c r="L34" s="276" t="n">
        <v>702</v>
      </c>
      <c r="M34" s="276" t="n">
        <v>541</v>
      </c>
      <c r="N34" s="276" t="n">
        <v>1226</v>
      </c>
    </row>
    <row r="35" customFormat="false" ht="14.1" hidden="false" customHeight="true" outlineLevel="0" collapsed="false">
      <c r="A35" s="249"/>
      <c r="B35" s="256"/>
      <c r="C35" s="256"/>
      <c r="D35" s="256"/>
      <c r="E35" s="256"/>
      <c r="F35" s="275" t="s">
        <v>163</v>
      </c>
      <c r="G35" s="254"/>
      <c r="H35" s="254"/>
      <c r="I35" s="254"/>
      <c r="J35" s="254"/>
      <c r="K35" s="276" t="n">
        <v>560</v>
      </c>
      <c r="L35" s="276" t="n">
        <v>0</v>
      </c>
      <c r="M35" s="276" t="n">
        <v>0</v>
      </c>
      <c r="N35" s="276" t="n">
        <v>0</v>
      </c>
    </row>
    <row r="36" customFormat="false" ht="14.1" hidden="false" customHeight="true" outlineLevel="0" collapsed="false">
      <c r="A36" s="249"/>
      <c r="B36" s="256"/>
      <c r="C36" s="256"/>
      <c r="D36" s="256"/>
      <c r="E36" s="256"/>
      <c r="F36" s="274" t="s">
        <v>70</v>
      </c>
      <c r="G36" s="254"/>
      <c r="H36" s="254"/>
      <c r="I36" s="254"/>
      <c r="J36" s="254"/>
      <c r="K36" s="254" t="n">
        <v>35975</v>
      </c>
      <c r="L36" s="254" t="n">
        <v>49382</v>
      </c>
      <c r="M36" s="254" t="n">
        <v>56465</v>
      </c>
      <c r="N36" s="254" t="n">
        <v>54715</v>
      </c>
    </row>
    <row r="37" customFormat="false" ht="14.1" hidden="false" customHeight="true" outlineLevel="0" collapsed="false">
      <c r="A37" s="249"/>
      <c r="B37" s="256"/>
      <c r="C37" s="256"/>
      <c r="D37" s="256"/>
      <c r="E37" s="256"/>
      <c r="F37" s="274" t="s">
        <v>71</v>
      </c>
      <c r="G37" s="254"/>
      <c r="H37" s="254"/>
      <c r="I37" s="254"/>
      <c r="J37" s="254"/>
      <c r="K37" s="254" t="n">
        <v>11060</v>
      </c>
      <c r="L37" s="254" t="n">
        <v>6461</v>
      </c>
      <c r="M37" s="254" t="n">
        <v>7889</v>
      </c>
      <c r="N37" s="254" t="n">
        <v>4280</v>
      </c>
    </row>
    <row r="38" customFormat="false" ht="14.1" hidden="false" customHeight="true" outlineLevel="0" collapsed="false">
      <c r="A38" s="249"/>
      <c r="B38" s="256"/>
      <c r="C38" s="256"/>
      <c r="D38" s="256"/>
      <c r="E38" s="256"/>
      <c r="F38" s="257"/>
      <c r="G38" s="254"/>
      <c r="H38" s="254"/>
      <c r="I38" s="254"/>
      <c r="J38" s="254"/>
      <c r="K38" s="254"/>
      <c r="L38" s="254"/>
      <c r="M38" s="254"/>
      <c r="N38" s="272"/>
    </row>
    <row r="39" customFormat="false" ht="14.1" hidden="false" customHeight="true" outlineLevel="0" collapsed="false">
      <c r="A39" s="249"/>
      <c r="B39" s="256"/>
      <c r="C39" s="256"/>
      <c r="D39" s="256"/>
      <c r="E39" s="273" t="s">
        <v>164</v>
      </c>
      <c r="F39" s="271"/>
      <c r="G39" s="254"/>
      <c r="H39" s="254"/>
      <c r="I39" s="254"/>
      <c r="J39" s="254"/>
      <c r="K39" s="254" t="n">
        <v>451</v>
      </c>
      <c r="L39" s="254" t="n">
        <v>3620</v>
      </c>
      <c r="M39" s="254" t="n">
        <v>2043</v>
      </c>
      <c r="N39" s="254" t="n">
        <v>5593</v>
      </c>
    </row>
    <row r="40" customFormat="false" ht="14.1" hidden="false" customHeight="true" outlineLevel="0" collapsed="false">
      <c r="A40" s="249"/>
      <c r="B40" s="256"/>
      <c r="C40" s="256"/>
      <c r="D40" s="256"/>
      <c r="E40" s="256"/>
      <c r="F40" s="274" t="s">
        <v>165</v>
      </c>
      <c r="G40" s="254"/>
      <c r="H40" s="254"/>
      <c r="I40" s="254"/>
      <c r="J40" s="254"/>
      <c r="K40" s="254" t="n">
        <v>0</v>
      </c>
      <c r="L40" s="254" t="n">
        <v>2743</v>
      </c>
      <c r="M40" s="254" t="n">
        <v>0</v>
      </c>
      <c r="N40" s="254" t="n">
        <v>4335</v>
      </c>
    </row>
    <row r="41" customFormat="false" ht="14.1" hidden="false" customHeight="true" outlineLevel="0" collapsed="false">
      <c r="A41" s="249"/>
      <c r="B41" s="256"/>
      <c r="C41" s="256"/>
      <c r="D41" s="256"/>
      <c r="E41" s="256"/>
      <c r="F41" s="274" t="s">
        <v>166</v>
      </c>
      <c r="G41" s="254"/>
      <c r="H41" s="254"/>
      <c r="I41" s="254"/>
      <c r="J41" s="254"/>
      <c r="K41" s="254" t="n">
        <v>451</v>
      </c>
      <c r="L41" s="254" t="n">
        <v>365</v>
      </c>
      <c r="M41" s="254" t="n">
        <v>2043</v>
      </c>
      <c r="N41" s="254" t="n">
        <v>669</v>
      </c>
    </row>
    <row r="42" customFormat="false" ht="14.1" hidden="false" customHeight="true" outlineLevel="0" collapsed="false">
      <c r="A42" s="249"/>
      <c r="B42" s="256"/>
      <c r="C42" s="256"/>
      <c r="D42" s="256"/>
      <c r="E42" s="256"/>
      <c r="F42" s="274" t="s">
        <v>167</v>
      </c>
      <c r="G42" s="254"/>
      <c r="H42" s="254"/>
      <c r="I42" s="254"/>
      <c r="J42" s="254"/>
      <c r="K42" s="254" t="n">
        <v>0</v>
      </c>
      <c r="L42" s="254" t="n">
        <v>511</v>
      </c>
      <c r="M42" s="254" t="n">
        <v>0</v>
      </c>
      <c r="N42" s="254" t="n">
        <v>589</v>
      </c>
    </row>
    <row r="43" customFormat="false" ht="14.1" hidden="false" customHeight="true" outlineLevel="0" collapsed="false">
      <c r="A43" s="249"/>
      <c r="B43" s="256"/>
      <c r="C43" s="256"/>
      <c r="D43" s="256"/>
      <c r="E43" s="256"/>
      <c r="F43" s="257"/>
      <c r="G43" s="254"/>
      <c r="H43" s="254"/>
      <c r="I43" s="254"/>
      <c r="J43" s="254"/>
      <c r="K43" s="254"/>
      <c r="L43" s="254"/>
      <c r="M43" s="254"/>
      <c r="N43" s="272"/>
    </row>
    <row r="44" customFormat="false" ht="14.1" hidden="false" customHeight="true" outlineLevel="0" collapsed="false">
      <c r="A44" s="262"/>
      <c r="B44" s="265"/>
      <c r="C44" s="265"/>
      <c r="D44" s="265"/>
      <c r="E44" s="277" t="s">
        <v>168</v>
      </c>
      <c r="F44" s="266"/>
      <c r="G44" s="278"/>
      <c r="H44" s="278"/>
      <c r="I44" s="278"/>
      <c r="J44" s="279"/>
      <c r="K44" s="278" t="n">
        <v>0</v>
      </c>
      <c r="L44" s="278" t="n">
        <v>0</v>
      </c>
      <c r="M44" s="278" t="n">
        <v>0</v>
      </c>
      <c r="N44" s="278" t="n">
        <v>0</v>
      </c>
    </row>
    <row r="45" customFormat="false" ht="14.1" hidden="false" customHeight="true" outlineLevel="0" collapsed="false">
      <c r="A45" s="249"/>
      <c r="B45" s="256"/>
      <c r="C45" s="256"/>
      <c r="D45" s="256"/>
      <c r="E45" s="256"/>
      <c r="F45" s="257"/>
      <c r="G45" s="254"/>
      <c r="H45" s="254"/>
      <c r="I45" s="254"/>
      <c r="J45" s="254"/>
      <c r="K45" s="254"/>
      <c r="L45" s="254"/>
      <c r="M45" s="254"/>
      <c r="N45" s="272"/>
    </row>
    <row r="46" customFormat="false" ht="14.1" hidden="false" customHeight="true" outlineLevel="0" collapsed="false">
      <c r="A46" s="249"/>
      <c r="B46" s="256"/>
      <c r="C46" s="256"/>
      <c r="D46" s="256"/>
      <c r="E46" s="273" t="s">
        <v>169</v>
      </c>
      <c r="F46" s="271"/>
      <c r="G46" s="254"/>
      <c r="H46" s="254"/>
      <c r="I46" s="254"/>
      <c r="J46" s="254"/>
      <c r="K46" s="254" t="n">
        <v>898</v>
      </c>
      <c r="L46" s="254" t="n">
        <v>3388</v>
      </c>
      <c r="M46" s="254" t="n">
        <v>3479</v>
      </c>
      <c r="N46" s="254" t="n">
        <v>4366</v>
      </c>
    </row>
    <row r="47" customFormat="false" ht="14.1" hidden="false" customHeight="true" outlineLevel="0" collapsed="false">
      <c r="A47" s="249"/>
      <c r="B47" s="256"/>
      <c r="C47" s="256"/>
      <c r="D47" s="256"/>
      <c r="E47" s="256"/>
      <c r="F47" s="274" t="s">
        <v>170</v>
      </c>
      <c r="G47" s="254"/>
      <c r="H47" s="254"/>
      <c r="I47" s="254"/>
      <c r="J47" s="254"/>
      <c r="K47" s="254" t="n">
        <v>90</v>
      </c>
      <c r="L47" s="254" t="n">
        <v>0</v>
      </c>
      <c r="M47" s="254" t="n">
        <v>406</v>
      </c>
      <c r="N47" s="254" t="n">
        <v>0</v>
      </c>
    </row>
    <row r="48" customFormat="false" ht="14.1" hidden="false" customHeight="true" outlineLevel="0" collapsed="false">
      <c r="A48" s="249"/>
      <c r="B48" s="256"/>
      <c r="C48" s="256"/>
      <c r="D48" s="256"/>
      <c r="E48" s="256"/>
      <c r="F48" s="274" t="s">
        <v>171</v>
      </c>
      <c r="G48" s="254"/>
      <c r="H48" s="254"/>
      <c r="I48" s="254"/>
      <c r="J48" s="254"/>
      <c r="K48" s="254" t="n">
        <v>652</v>
      </c>
      <c r="L48" s="254" t="n">
        <v>3020</v>
      </c>
      <c r="M48" s="254" t="n">
        <v>2362</v>
      </c>
      <c r="N48" s="254" t="n">
        <v>3686</v>
      </c>
    </row>
    <row r="49" customFormat="false" ht="14.1" hidden="false" customHeight="true" outlineLevel="0" collapsed="false">
      <c r="A49" s="249"/>
      <c r="B49" s="256"/>
      <c r="C49" s="256"/>
      <c r="D49" s="256"/>
      <c r="E49" s="256"/>
      <c r="F49" s="274" t="s">
        <v>172</v>
      </c>
      <c r="G49" s="254"/>
      <c r="H49" s="254"/>
      <c r="I49" s="254"/>
      <c r="J49" s="254"/>
      <c r="K49" s="254" t="n">
        <v>0</v>
      </c>
      <c r="L49" s="254" t="n">
        <v>0</v>
      </c>
      <c r="M49" s="254" t="n">
        <v>0</v>
      </c>
      <c r="N49" s="254" t="n">
        <v>0</v>
      </c>
    </row>
    <row r="50" customFormat="false" ht="14.1" hidden="false" customHeight="true" outlineLevel="0" collapsed="false">
      <c r="A50" s="249"/>
      <c r="B50" s="256"/>
      <c r="C50" s="256"/>
      <c r="D50" s="256"/>
      <c r="E50" s="256"/>
      <c r="F50" s="274" t="s">
        <v>173</v>
      </c>
      <c r="G50" s="254"/>
      <c r="H50" s="254"/>
      <c r="I50" s="254"/>
      <c r="J50" s="254"/>
      <c r="K50" s="254" t="n">
        <v>652</v>
      </c>
      <c r="L50" s="254" t="n">
        <v>3020</v>
      </c>
      <c r="M50" s="254" t="n">
        <v>2362</v>
      </c>
      <c r="N50" s="254" t="n">
        <v>3686</v>
      </c>
    </row>
    <row r="51" customFormat="false" ht="14.1" hidden="false" customHeight="true" outlineLevel="0" collapsed="false">
      <c r="A51" s="249"/>
      <c r="B51" s="256"/>
      <c r="C51" s="256"/>
      <c r="D51" s="256"/>
      <c r="E51" s="256"/>
      <c r="F51" s="274" t="s">
        <v>174</v>
      </c>
      <c r="G51" s="254"/>
      <c r="H51" s="254"/>
      <c r="I51" s="254"/>
      <c r="J51" s="254"/>
      <c r="K51" s="254" t="n">
        <v>157</v>
      </c>
      <c r="L51" s="254" t="n">
        <v>368</v>
      </c>
      <c r="M51" s="254" t="n">
        <v>711</v>
      </c>
      <c r="N51" s="254" t="n">
        <v>680</v>
      </c>
    </row>
    <row r="52" customFormat="false" ht="14.1" hidden="false" customHeight="true" outlineLevel="0" collapsed="false">
      <c r="A52" s="249"/>
      <c r="B52" s="256"/>
      <c r="C52" s="256"/>
      <c r="D52" s="256"/>
      <c r="E52" s="256"/>
      <c r="F52" s="257"/>
      <c r="G52" s="254"/>
      <c r="H52" s="254"/>
      <c r="I52" s="254"/>
      <c r="J52" s="254"/>
      <c r="K52" s="254"/>
      <c r="L52" s="254"/>
      <c r="M52" s="254"/>
      <c r="N52" s="272"/>
    </row>
    <row r="53" customFormat="false" ht="14.1" hidden="false" customHeight="true" outlineLevel="0" collapsed="false">
      <c r="A53" s="249"/>
      <c r="B53" s="256"/>
      <c r="C53" s="256"/>
      <c r="D53" s="273" t="s">
        <v>175</v>
      </c>
      <c r="E53" s="273"/>
      <c r="F53" s="271"/>
      <c r="G53" s="254"/>
      <c r="H53" s="254"/>
      <c r="I53" s="254"/>
      <c r="J53" s="254"/>
      <c r="K53" s="254" t="n">
        <v>2902</v>
      </c>
      <c r="L53" s="254" t="n">
        <v>3408</v>
      </c>
      <c r="M53" s="254" t="n">
        <v>2571</v>
      </c>
      <c r="N53" s="254" t="n">
        <v>9440</v>
      </c>
    </row>
    <row r="54" customFormat="false" ht="14.1" hidden="false" customHeight="true" outlineLevel="0" collapsed="false">
      <c r="A54" s="249"/>
      <c r="B54" s="256"/>
      <c r="C54" s="256"/>
      <c r="D54" s="256"/>
      <c r="E54" s="255" t="s">
        <v>176</v>
      </c>
      <c r="F54" s="257"/>
      <c r="G54" s="254"/>
      <c r="H54" s="254"/>
      <c r="I54" s="254"/>
      <c r="J54" s="254"/>
      <c r="K54" s="254" t="n">
        <v>1726</v>
      </c>
      <c r="L54" s="254" t="n">
        <v>2309</v>
      </c>
      <c r="M54" s="254" t="n">
        <v>884</v>
      </c>
      <c r="N54" s="254" t="n">
        <v>7482</v>
      </c>
    </row>
    <row r="55" customFormat="false" ht="14.1" hidden="false" customHeight="true" outlineLevel="0" collapsed="false">
      <c r="A55" s="249"/>
      <c r="B55" s="256"/>
      <c r="C55" s="256"/>
      <c r="D55" s="256"/>
      <c r="E55" s="255" t="s">
        <v>177</v>
      </c>
      <c r="F55" s="257"/>
      <c r="G55" s="254"/>
      <c r="H55" s="254"/>
      <c r="I55" s="254"/>
      <c r="J55" s="254"/>
      <c r="K55" s="254" t="n">
        <v>1176</v>
      </c>
      <c r="L55" s="254" t="n">
        <v>1099</v>
      </c>
      <c r="M55" s="254" t="n">
        <v>1687</v>
      </c>
      <c r="N55" s="254" t="n">
        <v>1959</v>
      </c>
    </row>
    <row r="56" customFormat="false" ht="14.1" hidden="false" customHeight="true" outlineLevel="0" collapsed="false">
      <c r="A56" s="249"/>
      <c r="B56" s="256"/>
      <c r="C56" s="256"/>
      <c r="D56" s="256"/>
      <c r="E56" s="256"/>
      <c r="F56" s="257"/>
      <c r="G56" s="254"/>
      <c r="H56" s="254"/>
      <c r="I56" s="254"/>
      <c r="J56" s="254"/>
      <c r="K56" s="254"/>
      <c r="L56" s="254"/>
      <c r="M56" s="254"/>
      <c r="N56" s="272"/>
    </row>
    <row r="57" customFormat="false" ht="14.1" hidden="false" customHeight="true" outlineLevel="0" collapsed="false">
      <c r="A57" s="249"/>
      <c r="B57" s="256"/>
      <c r="C57" s="269" t="s">
        <v>178</v>
      </c>
      <c r="D57" s="273"/>
      <c r="E57" s="273"/>
      <c r="F57" s="271"/>
      <c r="G57" s="254"/>
      <c r="H57" s="254"/>
      <c r="I57" s="254"/>
      <c r="J57" s="254"/>
      <c r="K57" s="254" t="n">
        <v>216376</v>
      </c>
      <c r="L57" s="254" t="n">
        <v>288427</v>
      </c>
      <c r="M57" s="254" t="n">
        <v>241058</v>
      </c>
      <c r="N57" s="254" t="n">
        <v>252104</v>
      </c>
    </row>
    <row r="58" customFormat="false" ht="14.1" hidden="false" customHeight="true" outlineLevel="0" collapsed="false">
      <c r="A58" s="249"/>
      <c r="B58" s="256"/>
      <c r="C58" s="269" t="s">
        <v>179</v>
      </c>
      <c r="D58" s="256"/>
      <c r="E58" s="256"/>
      <c r="F58" s="271"/>
      <c r="G58" s="254"/>
      <c r="H58" s="254"/>
      <c r="I58" s="254"/>
      <c r="J58" s="254"/>
      <c r="K58" s="254"/>
      <c r="L58" s="254"/>
      <c r="M58" s="254"/>
      <c r="N58" s="272"/>
    </row>
    <row r="59" customFormat="false" ht="14.1" hidden="false" customHeight="true" outlineLevel="0" collapsed="false">
      <c r="A59" s="249"/>
      <c r="B59" s="256"/>
      <c r="C59" s="256"/>
      <c r="D59" s="256"/>
      <c r="E59" s="256"/>
      <c r="F59" s="271"/>
      <c r="G59" s="254"/>
      <c r="H59" s="254"/>
      <c r="I59" s="254"/>
      <c r="J59" s="254"/>
      <c r="K59" s="254"/>
      <c r="L59" s="254"/>
      <c r="M59" s="254"/>
      <c r="N59" s="272"/>
    </row>
    <row r="60" customFormat="false" ht="14.1" hidden="false" customHeight="true" outlineLevel="0" collapsed="false">
      <c r="A60" s="249"/>
      <c r="B60" s="256"/>
      <c r="C60" s="256"/>
      <c r="D60" s="255" t="s">
        <v>180</v>
      </c>
      <c r="E60" s="259"/>
      <c r="F60" s="257"/>
      <c r="G60" s="254"/>
      <c r="H60" s="254"/>
      <c r="I60" s="254"/>
      <c r="J60" s="254"/>
      <c r="K60" s="254" t="n">
        <v>200194</v>
      </c>
      <c r="L60" s="254" t="n">
        <v>263104</v>
      </c>
      <c r="M60" s="254" t="n">
        <v>225555</v>
      </c>
      <c r="N60" s="254" t="n">
        <v>230358</v>
      </c>
    </row>
    <row r="61" customFormat="false" ht="14.1" hidden="false" customHeight="true" outlineLevel="0" collapsed="false">
      <c r="A61" s="249"/>
      <c r="B61" s="256"/>
      <c r="C61" s="256"/>
      <c r="D61" s="255" t="s">
        <v>181</v>
      </c>
      <c r="E61" s="259"/>
      <c r="F61" s="257"/>
      <c r="G61" s="254"/>
      <c r="H61" s="254"/>
      <c r="I61" s="254"/>
      <c r="J61" s="254"/>
      <c r="K61" s="254" t="n">
        <v>0</v>
      </c>
      <c r="L61" s="254" t="n">
        <v>0</v>
      </c>
      <c r="M61" s="254" t="n">
        <v>0</v>
      </c>
      <c r="N61" s="254" t="n">
        <v>0</v>
      </c>
    </row>
    <row r="62" customFormat="false" ht="14.1" hidden="false" customHeight="true" outlineLevel="0" collapsed="false">
      <c r="A62" s="249"/>
      <c r="B62" s="256"/>
      <c r="C62" s="256"/>
      <c r="D62" s="256"/>
      <c r="E62" s="255" t="s">
        <v>182</v>
      </c>
      <c r="F62" s="257"/>
      <c r="G62" s="254"/>
      <c r="H62" s="254"/>
      <c r="I62" s="254"/>
      <c r="J62" s="254"/>
      <c r="K62" s="254" t="n">
        <v>0</v>
      </c>
      <c r="L62" s="254" t="n">
        <v>0</v>
      </c>
      <c r="M62" s="254" t="n">
        <v>0</v>
      </c>
      <c r="N62" s="254" t="n">
        <v>0</v>
      </c>
    </row>
    <row r="63" customFormat="false" ht="14.1" hidden="false" customHeight="true" outlineLevel="0" collapsed="false">
      <c r="A63" s="249"/>
      <c r="B63" s="256"/>
      <c r="C63" s="256"/>
      <c r="D63" s="256"/>
      <c r="E63" s="255" t="s">
        <v>183</v>
      </c>
      <c r="F63" s="257"/>
      <c r="G63" s="254"/>
      <c r="H63" s="254"/>
      <c r="I63" s="254"/>
      <c r="J63" s="254"/>
      <c r="K63" s="254" t="n">
        <v>0</v>
      </c>
      <c r="L63" s="254" t="n">
        <v>0</v>
      </c>
      <c r="M63" s="254" t="n">
        <v>0</v>
      </c>
      <c r="N63" s="254" t="n">
        <v>0</v>
      </c>
    </row>
    <row r="64" customFormat="false" ht="14.1" hidden="false" customHeight="true" outlineLevel="0" collapsed="false">
      <c r="A64" s="249"/>
      <c r="B64" s="256"/>
      <c r="C64" s="256"/>
      <c r="D64" s="255" t="s">
        <v>184</v>
      </c>
      <c r="E64" s="259"/>
      <c r="F64" s="257"/>
      <c r="G64" s="254"/>
      <c r="H64" s="254"/>
      <c r="I64" s="254"/>
      <c r="J64" s="254"/>
      <c r="K64" s="254" t="n">
        <v>0</v>
      </c>
      <c r="L64" s="254" t="n">
        <v>0</v>
      </c>
      <c r="M64" s="254" t="n">
        <v>0</v>
      </c>
      <c r="N64" s="254" t="n">
        <v>0</v>
      </c>
    </row>
    <row r="65" customFormat="false" ht="14.1" hidden="false" customHeight="true" outlineLevel="0" collapsed="false">
      <c r="A65" s="249"/>
      <c r="B65" s="256"/>
      <c r="C65" s="256"/>
      <c r="D65" s="256"/>
      <c r="E65" s="256"/>
      <c r="F65" s="257"/>
      <c r="G65" s="254"/>
      <c r="H65" s="254"/>
      <c r="I65" s="254"/>
      <c r="J65" s="254"/>
      <c r="K65" s="254"/>
      <c r="L65" s="254"/>
      <c r="M65" s="254"/>
      <c r="N65" s="272"/>
    </row>
    <row r="66" customFormat="false" ht="14.1" hidden="false" customHeight="true" outlineLevel="0" collapsed="false">
      <c r="A66" s="249"/>
      <c r="B66" s="256"/>
      <c r="C66" s="256"/>
      <c r="D66" s="255" t="s">
        <v>185</v>
      </c>
      <c r="E66" s="259"/>
      <c r="F66" s="257"/>
      <c r="G66" s="254"/>
      <c r="H66" s="254"/>
      <c r="I66" s="254"/>
      <c r="J66" s="254"/>
      <c r="K66" s="254" t="n">
        <v>0</v>
      </c>
      <c r="L66" s="254" t="n">
        <v>0</v>
      </c>
      <c r="M66" s="254" t="n">
        <v>0</v>
      </c>
      <c r="N66" s="254" t="n">
        <v>0</v>
      </c>
    </row>
    <row r="67" customFormat="false" ht="14.1" hidden="false" customHeight="true" outlineLevel="0" collapsed="false">
      <c r="A67" s="249"/>
      <c r="B67" s="256"/>
      <c r="C67" s="256"/>
      <c r="D67" s="255" t="s">
        <v>186</v>
      </c>
      <c r="E67" s="259"/>
      <c r="F67" s="257"/>
      <c r="G67" s="254"/>
      <c r="H67" s="254"/>
      <c r="I67" s="254"/>
      <c r="J67" s="254"/>
      <c r="K67" s="254" t="n">
        <v>629</v>
      </c>
      <c r="L67" s="254" t="n">
        <v>0</v>
      </c>
      <c r="M67" s="254" t="n">
        <v>1009</v>
      </c>
      <c r="N67" s="254" t="n">
        <v>0</v>
      </c>
    </row>
    <row r="68" customFormat="false" ht="14.1" hidden="false" customHeight="true" outlineLevel="0" collapsed="false">
      <c r="A68" s="249"/>
      <c r="B68" s="256"/>
      <c r="C68" s="256"/>
      <c r="D68" s="255" t="s">
        <v>187</v>
      </c>
      <c r="E68" s="259"/>
      <c r="F68" s="257"/>
      <c r="G68" s="254"/>
      <c r="H68" s="254"/>
      <c r="I68" s="254"/>
      <c r="J68" s="254"/>
      <c r="K68" s="254" t="n">
        <v>228</v>
      </c>
      <c r="L68" s="254" t="n">
        <v>1278</v>
      </c>
      <c r="M68" s="254" t="n">
        <v>0</v>
      </c>
      <c r="N68" s="254" t="n">
        <v>205</v>
      </c>
    </row>
    <row r="69" customFormat="false" ht="14.1" hidden="false" customHeight="true" outlineLevel="0" collapsed="false">
      <c r="A69" s="249"/>
      <c r="B69" s="256"/>
      <c r="C69" s="256"/>
      <c r="D69" s="255" t="s">
        <v>188</v>
      </c>
      <c r="E69" s="259"/>
      <c r="F69" s="257"/>
      <c r="G69" s="254"/>
      <c r="H69" s="254"/>
      <c r="I69" s="254"/>
      <c r="J69" s="254"/>
      <c r="K69" s="254" t="n">
        <v>12807</v>
      </c>
      <c r="L69" s="254" t="n">
        <v>24005</v>
      </c>
      <c r="M69" s="254" t="n">
        <v>13813</v>
      </c>
      <c r="N69" s="254" t="n">
        <v>21373</v>
      </c>
    </row>
    <row r="70" customFormat="false" ht="14.1" hidden="false" customHeight="true" outlineLevel="0" collapsed="false">
      <c r="A70" s="249"/>
      <c r="B70" s="256"/>
      <c r="C70" s="256"/>
      <c r="D70" s="255" t="s">
        <v>189</v>
      </c>
      <c r="E70" s="259"/>
      <c r="F70" s="257"/>
      <c r="G70" s="254"/>
      <c r="H70" s="254"/>
      <c r="I70" s="254"/>
      <c r="J70" s="254"/>
      <c r="K70" s="254" t="n">
        <v>0</v>
      </c>
      <c r="L70" s="254" t="n">
        <v>0</v>
      </c>
      <c r="M70" s="254" t="n">
        <v>0</v>
      </c>
      <c r="N70" s="254" t="n">
        <v>0</v>
      </c>
    </row>
    <row r="71" customFormat="false" ht="14.1" hidden="false" customHeight="true" outlineLevel="0" collapsed="false">
      <c r="A71" s="249"/>
      <c r="B71" s="256"/>
      <c r="C71" s="256"/>
      <c r="D71" s="255" t="s">
        <v>190</v>
      </c>
      <c r="E71" s="259"/>
      <c r="F71" s="257"/>
      <c r="G71" s="254"/>
      <c r="H71" s="254"/>
      <c r="I71" s="254"/>
      <c r="J71" s="254"/>
      <c r="K71" s="254" t="n">
        <v>2516</v>
      </c>
      <c r="L71" s="254" t="n">
        <v>39</v>
      </c>
      <c r="M71" s="254" t="n">
        <v>681</v>
      </c>
      <c r="N71" s="254" t="n">
        <v>168</v>
      </c>
    </row>
    <row r="72" customFormat="false" ht="14.1" hidden="false" customHeight="true" outlineLevel="0" collapsed="false">
      <c r="A72" s="249"/>
      <c r="B72" s="256"/>
      <c r="C72" s="256"/>
      <c r="D72" s="256"/>
      <c r="E72" s="256"/>
      <c r="F72" s="257"/>
      <c r="G72" s="254"/>
      <c r="H72" s="254"/>
      <c r="I72" s="254"/>
      <c r="J72" s="254"/>
      <c r="K72" s="254"/>
      <c r="L72" s="254"/>
      <c r="M72" s="254"/>
      <c r="N72" s="272"/>
    </row>
    <row r="73" customFormat="false" ht="14.1" hidden="false" customHeight="true" outlineLevel="0" collapsed="false">
      <c r="A73" s="249"/>
      <c r="B73" s="256"/>
      <c r="C73" s="273" t="s">
        <v>191</v>
      </c>
      <c r="D73" s="273"/>
      <c r="E73" s="273"/>
      <c r="F73" s="271"/>
      <c r="G73" s="254"/>
      <c r="H73" s="254"/>
      <c r="I73" s="254"/>
      <c r="J73" s="254"/>
      <c r="K73" s="254" t="n">
        <v>36372</v>
      </c>
      <c r="L73" s="254" t="n">
        <v>33815</v>
      </c>
      <c r="M73" s="254" t="n">
        <v>38224</v>
      </c>
      <c r="N73" s="254" t="n">
        <v>40960</v>
      </c>
    </row>
    <row r="74" customFormat="false" ht="14.85" hidden="false" customHeight="true" outlineLevel="0" collapsed="false">
      <c r="A74" s="280"/>
      <c r="B74" s="281" t="s">
        <v>192</v>
      </c>
      <c r="C74" s="282"/>
      <c r="D74" s="282"/>
      <c r="E74" s="282"/>
      <c r="F74" s="271"/>
      <c r="G74" s="272"/>
      <c r="H74" s="272"/>
      <c r="I74" s="272"/>
      <c r="J74" s="272"/>
      <c r="K74" s="283" t="n">
        <v>522600</v>
      </c>
      <c r="L74" s="283" t="n">
        <v>640176</v>
      </c>
      <c r="M74" s="283" t="n">
        <v>613893</v>
      </c>
      <c r="N74" s="283" t="n">
        <v>602411</v>
      </c>
    </row>
    <row r="75" customFormat="false" ht="14.85" hidden="false" customHeight="true" outlineLevel="0" collapsed="false">
      <c r="A75" s="249"/>
      <c r="B75" s="256"/>
      <c r="C75" s="256"/>
      <c r="D75" s="256"/>
      <c r="E75" s="256"/>
      <c r="F75" s="271"/>
      <c r="G75" s="272"/>
      <c r="H75" s="272"/>
      <c r="I75" s="272"/>
      <c r="J75" s="272"/>
      <c r="K75" s="283"/>
      <c r="L75" s="272"/>
      <c r="M75" s="272"/>
      <c r="N75" s="272"/>
    </row>
    <row r="76" customFormat="false" ht="14.85" hidden="false" customHeight="true" outlineLevel="0" collapsed="false">
      <c r="A76" s="249"/>
      <c r="B76" s="256"/>
      <c r="C76" s="273" t="s">
        <v>193</v>
      </c>
      <c r="D76" s="273"/>
      <c r="E76" s="273"/>
      <c r="F76" s="271"/>
      <c r="G76" s="272"/>
      <c r="H76" s="272"/>
      <c r="I76" s="272"/>
      <c r="J76" s="272"/>
      <c r="K76" s="283" t="n">
        <v>243262</v>
      </c>
      <c r="L76" s="283" t="n">
        <v>288326</v>
      </c>
      <c r="M76" s="283" t="n">
        <v>274226</v>
      </c>
      <c r="N76" s="283" t="n">
        <v>268795</v>
      </c>
    </row>
    <row r="77" customFormat="false" ht="14.85" hidden="false" customHeight="true" outlineLevel="0" collapsed="false">
      <c r="A77" s="249"/>
      <c r="B77" s="256"/>
      <c r="C77" s="256"/>
      <c r="D77" s="256"/>
      <c r="E77" s="256"/>
      <c r="F77" s="271"/>
      <c r="G77" s="272"/>
      <c r="H77" s="272"/>
      <c r="I77" s="272"/>
      <c r="J77" s="272"/>
      <c r="K77" s="283"/>
      <c r="L77" s="272"/>
      <c r="M77" s="272"/>
      <c r="N77" s="272"/>
    </row>
    <row r="78" customFormat="false" ht="14.85" hidden="false" customHeight="true" outlineLevel="0" collapsed="false">
      <c r="A78" s="249"/>
      <c r="B78" s="256"/>
      <c r="C78" s="256"/>
      <c r="D78" s="273" t="s">
        <v>42</v>
      </c>
      <c r="E78" s="256"/>
      <c r="F78" s="271"/>
      <c r="G78" s="272" t="n">
        <v>195138</v>
      </c>
      <c r="H78" s="272" t="n">
        <v>208407</v>
      </c>
      <c r="I78" s="272" t="n">
        <v>203643</v>
      </c>
      <c r="J78" s="272" t="n">
        <v>217168</v>
      </c>
      <c r="K78" s="283" t="n">
        <v>210377</v>
      </c>
      <c r="L78" s="283" t="n">
        <v>243475</v>
      </c>
      <c r="M78" s="283" t="n">
        <v>230628</v>
      </c>
      <c r="N78" s="283" t="n">
        <v>237614</v>
      </c>
    </row>
    <row r="79" customFormat="false" ht="14.85" hidden="false" customHeight="true" outlineLevel="0" collapsed="false">
      <c r="A79" s="249"/>
      <c r="B79" s="256"/>
      <c r="C79" s="256"/>
      <c r="D79" s="256"/>
      <c r="E79" s="256"/>
      <c r="F79" s="271"/>
      <c r="G79" s="272"/>
      <c r="H79" s="272"/>
      <c r="I79" s="272"/>
      <c r="J79" s="272"/>
      <c r="K79" s="283"/>
      <c r="L79" s="272"/>
      <c r="M79" s="272"/>
      <c r="N79" s="272"/>
    </row>
    <row r="80" customFormat="false" ht="14.85" hidden="false" customHeight="true" outlineLevel="0" collapsed="false">
      <c r="A80" s="284" t="n">
        <v>1</v>
      </c>
      <c r="B80" s="285"/>
      <c r="C80" s="285"/>
      <c r="D80" s="285"/>
      <c r="E80" s="286" t="s">
        <v>43</v>
      </c>
      <c r="F80" s="287"/>
      <c r="G80" s="288" t="n">
        <v>53142</v>
      </c>
      <c r="H80" s="288" t="n">
        <v>54807</v>
      </c>
      <c r="I80" s="288" t="n">
        <v>58266</v>
      </c>
      <c r="J80" s="288" t="n">
        <v>54884</v>
      </c>
      <c r="K80" s="289" t="n">
        <v>55343</v>
      </c>
      <c r="L80" s="289" t="n">
        <v>57849</v>
      </c>
      <c r="M80" s="289" t="n">
        <v>64702</v>
      </c>
      <c r="N80" s="289" t="n">
        <v>55496</v>
      </c>
    </row>
    <row r="81" customFormat="false" ht="14.85" hidden="false" customHeight="true" outlineLevel="0" collapsed="false">
      <c r="A81" s="290"/>
      <c r="B81" s="291"/>
      <c r="C81" s="291"/>
      <c r="D81" s="291"/>
      <c r="E81" s="291"/>
      <c r="F81" s="292"/>
      <c r="G81" s="272"/>
      <c r="H81" s="272"/>
      <c r="I81" s="272"/>
      <c r="J81" s="272"/>
      <c r="K81" s="283"/>
      <c r="L81" s="272"/>
      <c r="M81" s="272"/>
      <c r="N81" s="272"/>
    </row>
    <row r="82" customFormat="false" ht="14.85" hidden="false" customHeight="true" outlineLevel="0" collapsed="false">
      <c r="A82" s="249" t="n">
        <v>1.1</v>
      </c>
      <c r="B82" s="256"/>
      <c r="C82" s="256"/>
      <c r="D82" s="256"/>
      <c r="E82" s="256"/>
      <c r="F82" s="293" t="s">
        <v>88</v>
      </c>
      <c r="G82" s="272" t="n">
        <v>5288</v>
      </c>
      <c r="H82" s="272" t="n">
        <v>5273</v>
      </c>
      <c r="I82" s="272" t="n">
        <v>5141</v>
      </c>
      <c r="J82" s="272" t="n">
        <v>5376</v>
      </c>
      <c r="K82" s="283" t="n">
        <v>5371</v>
      </c>
      <c r="L82" s="283" t="n">
        <v>5377</v>
      </c>
      <c r="M82" s="283" t="n">
        <v>5748</v>
      </c>
      <c r="N82" s="283" t="n">
        <v>5321</v>
      </c>
    </row>
    <row r="83" customFormat="false" ht="14.85" hidden="false" customHeight="true" outlineLevel="0" collapsed="false">
      <c r="A83" s="249" t="s">
        <v>194</v>
      </c>
      <c r="B83" s="256"/>
      <c r="C83" s="256"/>
      <c r="D83" s="256"/>
      <c r="E83" s="256"/>
      <c r="F83" s="294" t="s">
        <v>195</v>
      </c>
      <c r="G83" s="272" t="n">
        <v>2079</v>
      </c>
      <c r="H83" s="272" t="n">
        <v>2175</v>
      </c>
      <c r="I83" s="272" t="n">
        <v>2135</v>
      </c>
      <c r="J83" s="272" t="n">
        <v>2190</v>
      </c>
      <c r="K83" s="283" t="n">
        <v>2093</v>
      </c>
      <c r="L83" s="283" t="n">
        <v>2169</v>
      </c>
      <c r="M83" s="283" t="n">
        <v>2498</v>
      </c>
      <c r="N83" s="283" t="n">
        <v>1963</v>
      </c>
    </row>
    <row r="84" customFormat="false" ht="14.85" hidden="false" customHeight="true" outlineLevel="0" collapsed="false">
      <c r="A84" s="249" t="s">
        <v>196</v>
      </c>
      <c r="B84" s="256"/>
      <c r="C84" s="256"/>
      <c r="D84" s="256"/>
      <c r="E84" s="256"/>
      <c r="F84" s="294" t="s">
        <v>197</v>
      </c>
      <c r="G84" s="272" t="n">
        <v>2074</v>
      </c>
      <c r="H84" s="272" t="n">
        <v>1791</v>
      </c>
      <c r="I84" s="272" t="n">
        <v>1789</v>
      </c>
      <c r="J84" s="272" t="n">
        <v>1938</v>
      </c>
      <c r="K84" s="283" t="n">
        <v>2112</v>
      </c>
      <c r="L84" s="283" t="n">
        <v>1850</v>
      </c>
      <c r="M84" s="283" t="n">
        <v>1917</v>
      </c>
      <c r="N84" s="283" t="n">
        <v>1997</v>
      </c>
    </row>
    <row r="85" customFormat="false" ht="14.85" hidden="false" customHeight="true" outlineLevel="0" collapsed="false">
      <c r="A85" s="249" t="s">
        <v>198</v>
      </c>
      <c r="B85" s="256"/>
      <c r="C85" s="256"/>
      <c r="D85" s="256"/>
      <c r="E85" s="256"/>
      <c r="F85" s="294" t="s">
        <v>199</v>
      </c>
      <c r="G85" s="272" t="n">
        <v>852</v>
      </c>
      <c r="H85" s="272" t="n">
        <v>1019</v>
      </c>
      <c r="I85" s="272" t="n">
        <v>934</v>
      </c>
      <c r="J85" s="272" t="n">
        <v>949</v>
      </c>
      <c r="K85" s="283" t="n">
        <v>927</v>
      </c>
      <c r="L85" s="283" t="n">
        <v>1078</v>
      </c>
      <c r="M85" s="283" t="n">
        <v>1011</v>
      </c>
      <c r="N85" s="283" t="n">
        <v>1029</v>
      </c>
    </row>
    <row r="86" customFormat="false" ht="14.85" hidden="false" customHeight="true" outlineLevel="0" collapsed="false">
      <c r="A86" s="249" t="s">
        <v>200</v>
      </c>
      <c r="B86" s="256"/>
      <c r="C86" s="256"/>
      <c r="D86" s="256"/>
      <c r="E86" s="256"/>
      <c r="F86" s="294" t="s">
        <v>201</v>
      </c>
      <c r="G86" s="272" t="n">
        <v>282</v>
      </c>
      <c r="H86" s="272" t="n">
        <v>287</v>
      </c>
      <c r="I86" s="272" t="n">
        <v>283</v>
      </c>
      <c r="J86" s="272" t="n">
        <v>299</v>
      </c>
      <c r="K86" s="283" t="n">
        <v>239</v>
      </c>
      <c r="L86" s="283" t="n">
        <v>280</v>
      </c>
      <c r="M86" s="283" t="n">
        <v>322</v>
      </c>
      <c r="N86" s="283" t="n">
        <v>333</v>
      </c>
    </row>
    <row r="87" customFormat="false" ht="14.85" hidden="false" customHeight="true" outlineLevel="0" collapsed="false">
      <c r="A87" s="249"/>
      <c r="B87" s="256"/>
      <c r="C87" s="256"/>
      <c r="D87" s="256"/>
      <c r="E87" s="256"/>
      <c r="F87" s="294"/>
      <c r="G87" s="272"/>
      <c r="H87" s="272"/>
      <c r="I87" s="272"/>
      <c r="J87" s="272"/>
      <c r="K87" s="283"/>
      <c r="L87" s="272"/>
      <c r="M87" s="272"/>
      <c r="N87" s="272"/>
    </row>
    <row r="88" customFormat="false" ht="14.85" hidden="false" customHeight="true" outlineLevel="0" collapsed="false">
      <c r="A88" s="249" t="s">
        <v>202</v>
      </c>
      <c r="B88" s="256"/>
      <c r="C88" s="256"/>
      <c r="D88" s="256"/>
      <c r="E88" s="256"/>
      <c r="F88" s="293" t="s">
        <v>89</v>
      </c>
      <c r="G88" s="272" t="n">
        <v>2988</v>
      </c>
      <c r="H88" s="272" t="n">
        <v>2825</v>
      </c>
      <c r="I88" s="272" t="n">
        <v>3840</v>
      </c>
      <c r="J88" s="272" t="n">
        <v>2964</v>
      </c>
      <c r="K88" s="283" t="n">
        <v>2640</v>
      </c>
      <c r="L88" s="283" t="n">
        <v>2558</v>
      </c>
      <c r="M88" s="283" t="n">
        <v>3432</v>
      </c>
      <c r="N88" s="283" t="n">
        <v>2533</v>
      </c>
    </row>
    <row r="89" customFormat="false" ht="14.85" hidden="false" customHeight="true" outlineLevel="0" collapsed="false">
      <c r="A89" s="249" t="s">
        <v>203</v>
      </c>
      <c r="B89" s="256"/>
      <c r="C89" s="256"/>
      <c r="D89" s="256"/>
      <c r="E89" s="256"/>
      <c r="F89" s="294" t="s">
        <v>204</v>
      </c>
      <c r="G89" s="272" t="n">
        <v>1812</v>
      </c>
      <c r="H89" s="272" t="n">
        <v>1622</v>
      </c>
      <c r="I89" s="272" t="n">
        <v>2402</v>
      </c>
      <c r="J89" s="272" t="n">
        <v>1682</v>
      </c>
      <c r="K89" s="283" t="n">
        <v>1713</v>
      </c>
      <c r="L89" s="283" t="n">
        <v>1458</v>
      </c>
      <c r="M89" s="283" t="n">
        <v>2155</v>
      </c>
      <c r="N89" s="283" t="n">
        <v>1527</v>
      </c>
    </row>
    <row r="90" customFormat="false" ht="14.85" hidden="false" customHeight="true" outlineLevel="0" collapsed="false">
      <c r="A90" s="249" t="s">
        <v>205</v>
      </c>
      <c r="B90" s="256"/>
      <c r="C90" s="256"/>
      <c r="D90" s="256"/>
      <c r="E90" s="256"/>
      <c r="F90" s="294" t="s">
        <v>206</v>
      </c>
      <c r="G90" s="272" t="n">
        <v>192</v>
      </c>
      <c r="H90" s="272" t="n">
        <v>222</v>
      </c>
      <c r="I90" s="272" t="n">
        <v>214</v>
      </c>
      <c r="J90" s="272" t="n">
        <v>249</v>
      </c>
      <c r="K90" s="283" t="n">
        <v>188</v>
      </c>
      <c r="L90" s="283" t="n">
        <v>214</v>
      </c>
      <c r="M90" s="283" t="n">
        <v>228</v>
      </c>
      <c r="N90" s="283" t="n">
        <v>168</v>
      </c>
    </row>
    <row r="91" customFormat="false" ht="14.85" hidden="false" customHeight="true" outlineLevel="0" collapsed="false">
      <c r="A91" s="249" t="s">
        <v>207</v>
      </c>
      <c r="B91" s="256"/>
      <c r="C91" s="256"/>
      <c r="D91" s="256"/>
      <c r="E91" s="256"/>
      <c r="F91" s="294" t="s">
        <v>208</v>
      </c>
      <c r="G91" s="272" t="n">
        <v>309</v>
      </c>
      <c r="H91" s="272" t="n">
        <v>350</v>
      </c>
      <c r="I91" s="272" t="n">
        <v>401</v>
      </c>
      <c r="J91" s="272" t="n">
        <v>384</v>
      </c>
      <c r="K91" s="283" t="n">
        <v>254</v>
      </c>
      <c r="L91" s="283" t="n">
        <v>333</v>
      </c>
      <c r="M91" s="283" t="n">
        <v>422</v>
      </c>
      <c r="N91" s="283" t="n">
        <v>291</v>
      </c>
    </row>
    <row r="92" customFormat="false" ht="14.85" hidden="false" customHeight="true" outlineLevel="0" collapsed="false">
      <c r="A92" s="249" t="s">
        <v>209</v>
      </c>
      <c r="B92" s="256"/>
      <c r="C92" s="256"/>
      <c r="D92" s="256"/>
      <c r="E92" s="256"/>
      <c r="F92" s="294" t="s">
        <v>210</v>
      </c>
      <c r="G92" s="272" t="n">
        <v>676</v>
      </c>
      <c r="H92" s="272" t="n">
        <v>630</v>
      </c>
      <c r="I92" s="272" t="n">
        <v>823</v>
      </c>
      <c r="J92" s="272" t="n">
        <v>648</v>
      </c>
      <c r="K92" s="283" t="n">
        <v>484</v>
      </c>
      <c r="L92" s="283" t="n">
        <v>552</v>
      </c>
      <c r="M92" s="283" t="n">
        <v>627</v>
      </c>
      <c r="N92" s="283" t="n">
        <v>547</v>
      </c>
    </row>
    <row r="93" customFormat="false" ht="14.85" hidden="false" customHeight="true" outlineLevel="0" collapsed="false">
      <c r="A93" s="249"/>
      <c r="B93" s="256"/>
      <c r="C93" s="256"/>
      <c r="D93" s="256"/>
      <c r="E93" s="256"/>
      <c r="F93" s="294"/>
      <c r="G93" s="272"/>
      <c r="H93" s="272"/>
      <c r="I93" s="272"/>
      <c r="J93" s="272"/>
      <c r="K93" s="283"/>
      <c r="L93" s="272"/>
      <c r="M93" s="272"/>
      <c r="N93" s="272"/>
    </row>
    <row r="94" customFormat="false" ht="14.85" hidden="false" customHeight="true" outlineLevel="0" collapsed="false">
      <c r="A94" s="249" t="s">
        <v>211</v>
      </c>
      <c r="B94" s="256"/>
      <c r="C94" s="256"/>
      <c r="D94" s="256"/>
      <c r="E94" s="256"/>
      <c r="F94" s="293" t="s">
        <v>90</v>
      </c>
      <c r="G94" s="272" t="n">
        <v>5238</v>
      </c>
      <c r="H94" s="272" t="n">
        <v>5312</v>
      </c>
      <c r="I94" s="272" t="n">
        <v>5715</v>
      </c>
      <c r="J94" s="272" t="n">
        <v>5077</v>
      </c>
      <c r="K94" s="283" t="n">
        <v>4879</v>
      </c>
      <c r="L94" s="283" t="n">
        <v>5693</v>
      </c>
      <c r="M94" s="283" t="n">
        <v>6096</v>
      </c>
      <c r="N94" s="283" t="n">
        <v>5010</v>
      </c>
    </row>
    <row r="95" customFormat="false" ht="14.85" hidden="false" customHeight="true" outlineLevel="0" collapsed="false">
      <c r="A95" s="249" t="s">
        <v>212</v>
      </c>
      <c r="B95" s="256"/>
      <c r="C95" s="256"/>
      <c r="D95" s="256"/>
      <c r="E95" s="256"/>
      <c r="F95" s="294" t="s">
        <v>213</v>
      </c>
      <c r="G95" s="272" t="n">
        <v>3901</v>
      </c>
      <c r="H95" s="272" t="n">
        <v>4082</v>
      </c>
      <c r="I95" s="272" t="n">
        <v>4322</v>
      </c>
      <c r="J95" s="272" t="n">
        <v>3924</v>
      </c>
      <c r="K95" s="283" t="n">
        <v>3676</v>
      </c>
      <c r="L95" s="283" t="n">
        <v>4385</v>
      </c>
      <c r="M95" s="283" t="n">
        <v>4628</v>
      </c>
      <c r="N95" s="283" t="n">
        <v>3804</v>
      </c>
    </row>
    <row r="96" customFormat="false" ht="14.85" hidden="false" customHeight="true" outlineLevel="0" collapsed="false">
      <c r="A96" s="249" t="s">
        <v>214</v>
      </c>
      <c r="B96" s="256"/>
      <c r="C96" s="256"/>
      <c r="D96" s="256"/>
      <c r="E96" s="256"/>
      <c r="F96" s="294" t="s">
        <v>215</v>
      </c>
      <c r="G96" s="272" t="n">
        <v>1337</v>
      </c>
      <c r="H96" s="272" t="n">
        <v>1230</v>
      </c>
      <c r="I96" s="272" t="n">
        <v>1393</v>
      </c>
      <c r="J96" s="272" t="n">
        <v>1154</v>
      </c>
      <c r="K96" s="283" t="n">
        <v>1203</v>
      </c>
      <c r="L96" s="283" t="n">
        <v>1308</v>
      </c>
      <c r="M96" s="283" t="n">
        <v>1468</v>
      </c>
      <c r="N96" s="283" t="n">
        <v>1206</v>
      </c>
    </row>
    <row r="97" customFormat="false" ht="14.85" hidden="false" customHeight="true" outlineLevel="0" collapsed="false">
      <c r="A97" s="249"/>
      <c r="B97" s="256"/>
      <c r="C97" s="256"/>
      <c r="D97" s="256"/>
      <c r="E97" s="256"/>
      <c r="F97" s="294"/>
      <c r="G97" s="272"/>
      <c r="H97" s="272"/>
      <c r="I97" s="272"/>
      <c r="J97" s="272"/>
      <c r="K97" s="283"/>
      <c r="L97" s="272"/>
      <c r="M97" s="272"/>
      <c r="N97" s="272"/>
    </row>
    <row r="98" customFormat="false" ht="14.85" hidden="false" customHeight="true" outlineLevel="0" collapsed="false">
      <c r="A98" s="249" t="s">
        <v>216</v>
      </c>
      <c r="B98" s="256"/>
      <c r="C98" s="256"/>
      <c r="D98" s="256"/>
      <c r="E98" s="256"/>
      <c r="F98" s="293" t="s">
        <v>91</v>
      </c>
      <c r="G98" s="272" t="n">
        <v>2785</v>
      </c>
      <c r="H98" s="272" t="n">
        <v>2733</v>
      </c>
      <c r="I98" s="272" t="n">
        <v>2890</v>
      </c>
      <c r="J98" s="272" t="n">
        <v>2777</v>
      </c>
      <c r="K98" s="283" t="n">
        <v>2705</v>
      </c>
      <c r="L98" s="283" t="n">
        <v>2993</v>
      </c>
      <c r="M98" s="283" t="n">
        <v>2767</v>
      </c>
      <c r="N98" s="283" t="n">
        <v>2860</v>
      </c>
    </row>
    <row r="99" customFormat="false" ht="14.85" hidden="false" customHeight="true" outlineLevel="0" collapsed="false">
      <c r="A99" s="249" t="s">
        <v>217</v>
      </c>
      <c r="B99" s="256"/>
      <c r="C99" s="256"/>
      <c r="D99" s="256"/>
      <c r="E99" s="256"/>
      <c r="F99" s="294" t="s">
        <v>218</v>
      </c>
      <c r="G99" s="272" t="n">
        <v>985</v>
      </c>
      <c r="H99" s="272" t="n">
        <v>865</v>
      </c>
      <c r="I99" s="272" t="n">
        <v>905</v>
      </c>
      <c r="J99" s="272" t="n">
        <v>855</v>
      </c>
      <c r="K99" s="283" t="n">
        <v>928</v>
      </c>
      <c r="L99" s="283" t="n">
        <v>853</v>
      </c>
      <c r="M99" s="283" t="n">
        <v>830</v>
      </c>
      <c r="N99" s="283" t="n">
        <v>802</v>
      </c>
    </row>
    <row r="100" customFormat="false" ht="14.85" hidden="false" customHeight="true" outlineLevel="0" collapsed="false">
      <c r="A100" s="249" t="s">
        <v>219</v>
      </c>
      <c r="B100" s="256"/>
      <c r="C100" s="256"/>
      <c r="D100" s="256"/>
      <c r="E100" s="256"/>
      <c r="F100" s="294" t="s">
        <v>220</v>
      </c>
      <c r="G100" s="272" t="n">
        <v>1074</v>
      </c>
      <c r="H100" s="272" t="n">
        <v>1133</v>
      </c>
      <c r="I100" s="272" t="n">
        <v>1209</v>
      </c>
      <c r="J100" s="272" t="n">
        <v>1258</v>
      </c>
      <c r="K100" s="283" t="n">
        <v>1077</v>
      </c>
      <c r="L100" s="283" t="n">
        <v>1400</v>
      </c>
      <c r="M100" s="283" t="n">
        <v>1169</v>
      </c>
      <c r="N100" s="283" t="n">
        <v>1423</v>
      </c>
    </row>
    <row r="101" customFormat="false" ht="14.85" hidden="false" customHeight="true" outlineLevel="0" collapsed="false">
      <c r="A101" s="249" t="s">
        <v>221</v>
      </c>
      <c r="B101" s="256"/>
      <c r="C101" s="256"/>
      <c r="D101" s="256"/>
      <c r="E101" s="256"/>
      <c r="F101" s="294" t="s">
        <v>222</v>
      </c>
      <c r="G101" s="272" t="n">
        <v>725</v>
      </c>
      <c r="H101" s="272" t="n">
        <v>735</v>
      </c>
      <c r="I101" s="272" t="n">
        <v>777</v>
      </c>
      <c r="J101" s="272" t="n">
        <v>664</v>
      </c>
      <c r="K101" s="283" t="n">
        <v>701</v>
      </c>
      <c r="L101" s="283" t="n">
        <v>740</v>
      </c>
      <c r="M101" s="283" t="n">
        <v>768</v>
      </c>
      <c r="N101" s="283" t="n">
        <v>635</v>
      </c>
    </row>
    <row r="102" customFormat="false" ht="14.85" hidden="false" customHeight="true" outlineLevel="0" collapsed="false">
      <c r="A102" s="249"/>
      <c r="B102" s="256"/>
      <c r="C102" s="256"/>
      <c r="D102" s="256"/>
      <c r="E102" s="256"/>
      <c r="F102" s="294"/>
      <c r="G102" s="272"/>
      <c r="H102" s="272"/>
      <c r="I102" s="272"/>
      <c r="J102" s="272"/>
      <c r="K102" s="283"/>
      <c r="L102" s="272"/>
      <c r="M102" s="272"/>
      <c r="N102" s="272"/>
    </row>
    <row r="103" customFormat="false" ht="14.85" hidden="false" customHeight="true" outlineLevel="0" collapsed="false">
      <c r="A103" s="249" t="s">
        <v>223</v>
      </c>
      <c r="B103" s="256"/>
      <c r="C103" s="256"/>
      <c r="D103" s="256"/>
      <c r="E103" s="256"/>
      <c r="F103" s="293" t="s">
        <v>92</v>
      </c>
      <c r="G103" s="272" t="n">
        <v>6886</v>
      </c>
      <c r="H103" s="272" t="n">
        <v>6965</v>
      </c>
      <c r="I103" s="272" t="n">
        <v>7414</v>
      </c>
      <c r="J103" s="272" t="n">
        <v>6905</v>
      </c>
      <c r="K103" s="283" t="n">
        <v>5704</v>
      </c>
      <c r="L103" s="283" t="n">
        <v>6574</v>
      </c>
      <c r="M103" s="283" t="n">
        <v>6748</v>
      </c>
      <c r="N103" s="283" t="n">
        <v>5685</v>
      </c>
    </row>
    <row r="104" customFormat="false" ht="14.85" hidden="false" customHeight="true" outlineLevel="0" collapsed="false">
      <c r="A104" s="249" t="s">
        <v>224</v>
      </c>
      <c r="B104" s="256"/>
      <c r="C104" s="256"/>
      <c r="D104" s="256"/>
      <c r="E104" s="256"/>
      <c r="F104" s="294" t="s">
        <v>225</v>
      </c>
      <c r="G104" s="272" t="n">
        <v>4980</v>
      </c>
      <c r="H104" s="272" t="n">
        <v>5036</v>
      </c>
      <c r="I104" s="272" t="n">
        <v>5187</v>
      </c>
      <c r="J104" s="272" t="n">
        <v>5012</v>
      </c>
      <c r="K104" s="283" t="n">
        <v>4230</v>
      </c>
      <c r="L104" s="283" t="n">
        <v>4814</v>
      </c>
      <c r="M104" s="283" t="n">
        <v>4825</v>
      </c>
      <c r="N104" s="283" t="n">
        <v>4146</v>
      </c>
    </row>
    <row r="105" customFormat="false" ht="14.85" hidden="false" customHeight="true" outlineLevel="0" collapsed="false">
      <c r="A105" s="249" t="s">
        <v>226</v>
      </c>
      <c r="B105" s="256"/>
      <c r="C105" s="256"/>
      <c r="D105" s="256"/>
      <c r="E105" s="256"/>
      <c r="F105" s="294" t="s">
        <v>227</v>
      </c>
      <c r="G105" s="272" t="n">
        <v>442</v>
      </c>
      <c r="H105" s="272" t="n">
        <v>443</v>
      </c>
      <c r="I105" s="272" t="n">
        <v>581</v>
      </c>
      <c r="J105" s="272" t="n">
        <v>505</v>
      </c>
      <c r="K105" s="283" t="n">
        <v>302</v>
      </c>
      <c r="L105" s="283" t="n">
        <v>438</v>
      </c>
      <c r="M105" s="283" t="n">
        <v>487</v>
      </c>
      <c r="N105" s="283" t="n">
        <v>375</v>
      </c>
    </row>
    <row r="106" customFormat="false" ht="14.85" hidden="false" customHeight="true" outlineLevel="0" collapsed="false">
      <c r="A106" s="249" t="s">
        <v>228</v>
      </c>
      <c r="B106" s="256"/>
      <c r="C106" s="256"/>
      <c r="D106" s="256"/>
      <c r="E106" s="256"/>
      <c r="F106" s="294" t="s">
        <v>229</v>
      </c>
      <c r="G106" s="272" t="n">
        <v>988</v>
      </c>
      <c r="H106" s="272" t="n">
        <v>917</v>
      </c>
      <c r="I106" s="272" t="n">
        <v>1064</v>
      </c>
      <c r="J106" s="272" t="n">
        <v>850</v>
      </c>
      <c r="K106" s="283" t="n">
        <v>761</v>
      </c>
      <c r="L106" s="283" t="n">
        <v>760</v>
      </c>
      <c r="M106" s="283" t="n">
        <v>895</v>
      </c>
      <c r="N106" s="283" t="n">
        <v>680</v>
      </c>
    </row>
    <row r="107" customFormat="false" ht="14.85" hidden="false" customHeight="true" outlineLevel="0" collapsed="false">
      <c r="A107" s="249" t="s">
        <v>230</v>
      </c>
      <c r="B107" s="256"/>
      <c r="C107" s="256"/>
      <c r="D107" s="256"/>
      <c r="E107" s="256"/>
      <c r="F107" s="294" t="s">
        <v>231</v>
      </c>
      <c r="G107" s="272" t="n">
        <v>475</v>
      </c>
      <c r="H107" s="272" t="n">
        <v>569</v>
      </c>
      <c r="I107" s="272" t="n">
        <v>581</v>
      </c>
      <c r="J107" s="272" t="n">
        <v>538</v>
      </c>
      <c r="K107" s="283" t="n">
        <v>410</v>
      </c>
      <c r="L107" s="283" t="n">
        <v>562</v>
      </c>
      <c r="M107" s="283" t="n">
        <v>541</v>
      </c>
      <c r="N107" s="283" t="n">
        <v>484</v>
      </c>
    </row>
    <row r="108" customFormat="false" ht="14.85" hidden="false" customHeight="true" outlineLevel="0" collapsed="false">
      <c r="A108" s="249"/>
      <c r="B108" s="256"/>
      <c r="C108" s="256"/>
      <c r="D108" s="256"/>
      <c r="E108" s="256"/>
      <c r="F108" s="294"/>
      <c r="G108" s="272"/>
      <c r="H108" s="272"/>
      <c r="I108" s="272"/>
      <c r="J108" s="272"/>
      <c r="K108" s="283"/>
      <c r="L108" s="272"/>
      <c r="M108" s="272"/>
      <c r="N108" s="272"/>
    </row>
    <row r="109" customFormat="false" ht="14.85" hidden="false" customHeight="true" outlineLevel="0" collapsed="false">
      <c r="A109" s="249" t="s">
        <v>232</v>
      </c>
      <c r="B109" s="256"/>
      <c r="C109" s="256"/>
      <c r="D109" s="256"/>
      <c r="E109" s="256"/>
      <c r="F109" s="293" t="s">
        <v>93</v>
      </c>
      <c r="G109" s="272" t="n">
        <v>1856</v>
      </c>
      <c r="H109" s="272" t="n">
        <v>1920</v>
      </c>
      <c r="I109" s="272" t="n">
        <v>2390</v>
      </c>
      <c r="J109" s="272" t="n">
        <v>1966</v>
      </c>
      <c r="K109" s="283" t="n">
        <v>1322</v>
      </c>
      <c r="L109" s="283" t="n">
        <v>1591</v>
      </c>
      <c r="M109" s="283" t="n">
        <v>1799</v>
      </c>
      <c r="N109" s="283" t="n">
        <v>1526</v>
      </c>
    </row>
    <row r="110" customFormat="false" ht="14.85" hidden="false" customHeight="true" outlineLevel="0" collapsed="false">
      <c r="A110" s="249" t="s">
        <v>233</v>
      </c>
      <c r="B110" s="256"/>
      <c r="C110" s="256"/>
      <c r="D110" s="256"/>
      <c r="E110" s="256"/>
      <c r="F110" s="294" t="s">
        <v>234</v>
      </c>
      <c r="G110" s="272" t="n">
        <v>1694</v>
      </c>
      <c r="H110" s="272" t="n">
        <v>1781</v>
      </c>
      <c r="I110" s="272" t="n">
        <v>2210</v>
      </c>
      <c r="J110" s="272" t="n">
        <v>1803</v>
      </c>
      <c r="K110" s="283" t="n">
        <v>1215</v>
      </c>
      <c r="L110" s="283" t="n">
        <v>1439</v>
      </c>
      <c r="M110" s="283" t="n">
        <v>1616</v>
      </c>
      <c r="N110" s="283" t="n">
        <v>1385</v>
      </c>
    </row>
    <row r="111" customFormat="false" ht="14.85" hidden="false" customHeight="true" outlineLevel="0" collapsed="false">
      <c r="A111" s="249" t="s">
        <v>235</v>
      </c>
      <c r="B111" s="256"/>
      <c r="C111" s="256"/>
      <c r="D111" s="256"/>
      <c r="E111" s="256"/>
      <c r="F111" s="294" t="s">
        <v>236</v>
      </c>
      <c r="G111" s="272" t="n">
        <v>163</v>
      </c>
      <c r="H111" s="272" t="n">
        <v>140</v>
      </c>
      <c r="I111" s="272" t="n">
        <v>180</v>
      </c>
      <c r="J111" s="272" t="n">
        <v>163</v>
      </c>
      <c r="K111" s="283" t="n">
        <v>108</v>
      </c>
      <c r="L111" s="283" t="n">
        <v>152</v>
      </c>
      <c r="M111" s="283" t="n">
        <v>182</v>
      </c>
      <c r="N111" s="283" t="n">
        <v>141</v>
      </c>
    </row>
    <row r="112" customFormat="false" ht="14.85" hidden="false" customHeight="true" outlineLevel="0" collapsed="false">
      <c r="A112" s="249"/>
      <c r="B112" s="256"/>
      <c r="C112" s="256"/>
      <c r="D112" s="256"/>
      <c r="E112" s="256"/>
      <c r="F112" s="294"/>
      <c r="G112" s="272"/>
      <c r="H112" s="272"/>
      <c r="I112" s="272"/>
      <c r="J112" s="272"/>
      <c r="K112" s="283"/>
      <c r="L112" s="272"/>
      <c r="M112" s="272"/>
      <c r="N112" s="272"/>
    </row>
    <row r="113" customFormat="false" ht="14.85" hidden="false" customHeight="true" outlineLevel="0" collapsed="false">
      <c r="A113" s="249" t="s">
        <v>237</v>
      </c>
      <c r="B113" s="256"/>
      <c r="C113" s="256"/>
      <c r="D113" s="256"/>
      <c r="E113" s="256"/>
      <c r="F113" s="293" t="s">
        <v>94</v>
      </c>
      <c r="G113" s="272" t="n">
        <v>2815</v>
      </c>
      <c r="H113" s="272" t="n">
        <v>2955</v>
      </c>
      <c r="I113" s="272" t="n">
        <v>2912</v>
      </c>
      <c r="J113" s="272" t="n">
        <v>2751</v>
      </c>
      <c r="K113" s="283" t="n">
        <v>2625</v>
      </c>
      <c r="L113" s="283" t="n">
        <v>3220</v>
      </c>
      <c r="M113" s="283" t="n">
        <v>2942</v>
      </c>
      <c r="N113" s="283" t="n">
        <v>2704</v>
      </c>
    </row>
    <row r="114" customFormat="false" ht="14.85" hidden="false" customHeight="true" outlineLevel="0" collapsed="false">
      <c r="A114" s="249" t="s">
        <v>238</v>
      </c>
      <c r="B114" s="256"/>
      <c r="C114" s="256"/>
      <c r="D114" s="256"/>
      <c r="E114" s="256"/>
      <c r="F114" s="294" t="s">
        <v>239</v>
      </c>
      <c r="G114" s="272" t="n">
        <v>332</v>
      </c>
      <c r="H114" s="272" t="n">
        <v>318</v>
      </c>
      <c r="I114" s="272" t="n">
        <v>318</v>
      </c>
      <c r="J114" s="272" t="n">
        <v>292</v>
      </c>
      <c r="K114" s="283" t="n">
        <v>289</v>
      </c>
      <c r="L114" s="283" t="n">
        <v>346</v>
      </c>
      <c r="M114" s="283" t="n">
        <v>296</v>
      </c>
      <c r="N114" s="283" t="n">
        <v>246</v>
      </c>
    </row>
    <row r="115" customFormat="false" ht="14.85" hidden="false" customHeight="true" outlineLevel="0" collapsed="false">
      <c r="A115" s="249" t="s">
        <v>240</v>
      </c>
      <c r="B115" s="256"/>
      <c r="C115" s="256"/>
      <c r="D115" s="256"/>
      <c r="E115" s="256"/>
      <c r="F115" s="294" t="s">
        <v>241</v>
      </c>
      <c r="G115" s="272" t="n">
        <v>2484</v>
      </c>
      <c r="H115" s="272" t="n">
        <v>2638</v>
      </c>
      <c r="I115" s="272" t="n">
        <v>2594</v>
      </c>
      <c r="J115" s="272" t="n">
        <v>2459</v>
      </c>
      <c r="K115" s="283" t="n">
        <v>2336</v>
      </c>
      <c r="L115" s="283" t="n">
        <v>2874</v>
      </c>
      <c r="M115" s="283" t="n">
        <v>2646</v>
      </c>
      <c r="N115" s="283" t="n">
        <v>2459</v>
      </c>
    </row>
    <row r="116" customFormat="false" ht="14.85" hidden="false" customHeight="true" outlineLevel="0" collapsed="false">
      <c r="A116" s="249"/>
      <c r="B116" s="256"/>
      <c r="C116" s="256"/>
      <c r="D116" s="256"/>
      <c r="E116" s="256"/>
      <c r="F116" s="294"/>
      <c r="G116" s="272"/>
      <c r="H116" s="272"/>
      <c r="I116" s="272"/>
      <c r="J116" s="272"/>
      <c r="K116" s="283"/>
      <c r="L116" s="272"/>
      <c r="M116" s="272"/>
      <c r="N116" s="272"/>
    </row>
    <row r="117" customFormat="false" ht="14.85" hidden="false" customHeight="true" outlineLevel="0" collapsed="false">
      <c r="A117" s="249" t="s">
        <v>242</v>
      </c>
      <c r="B117" s="256"/>
      <c r="C117" s="256"/>
      <c r="D117" s="256"/>
      <c r="E117" s="256"/>
      <c r="F117" s="293" t="s">
        <v>95</v>
      </c>
      <c r="G117" s="272" t="n">
        <v>3419</v>
      </c>
      <c r="H117" s="272" t="n">
        <v>3676</v>
      </c>
      <c r="I117" s="272" t="n">
        <v>3571</v>
      </c>
      <c r="J117" s="272" t="n">
        <v>3982</v>
      </c>
      <c r="K117" s="283" t="n">
        <v>3997</v>
      </c>
      <c r="L117" s="283" t="n">
        <v>4243</v>
      </c>
      <c r="M117" s="283" t="n">
        <v>4289</v>
      </c>
      <c r="N117" s="283" t="n">
        <v>4642</v>
      </c>
    </row>
    <row r="118" customFormat="false" ht="14.85" hidden="false" customHeight="true" outlineLevel="0" collapsed="false">
      <c r="A118" s="249"/>
      <c r="B118" s="256"/>
      <c r="C118" s="256"/>
      <c r="D118" s="256"/>
      <c r="E118" s="256"/>
      <c r="F118" s="293"/>
      <c r="G118" s="272"/>
      <c r="H118" s="272"/>
      <c r="I118" s="272"/>
      <c r="J118" s="272"/>
      <c r="K118" s="283"/>
      <c r="L118" s="272"/>
      <c r="M118" s="272"/>
      <c r="N118" s="272"/>
    </row>
    <row r="119" customFormat="false" ht="14.85" hidden="false" customHeight="true" outlineLevel="0" collapsed="false">
      <c r="A119" s="249" t="s">
        <v>243</v>
      </c>
      <c r="B119" s="256"/>
      <c r="C119" s="256"/>
      <c r="D119" s="256"/>
      <c r="E119" s="256"/>
      <c r="F119" s="293" t="s">
        <v>96</v>
      </c>
      <c r="G119" s="272" t="n">
        <v>7327</v>
      </c>
      <c r="H119" s="272" t="n">
        <v>6806</v>
      </c>
      <c r="I119" s="272" t="n">
        <v>8625</v>
      </c>
      <c r="J119" s="272" t="n">
        <v>7681</v>
      </c>
      <c r="K119" s="283" t="n">
        <v>7818</v>
      </c>
      <c r="L119" s="283" t="n">
        <v>6829</v>
      </c>
      <c r="M119" s="283" t="n">
        <v>9592</v>
      </c>
      <c r="N119" s="283" t="n">
        <v>7767</v>
      </c>
    </row>
    <row r="120" customFormat="false" ht="14.85" hidden="false" customHeight="true" outlineLevel="0" collapsed="false">
      <c r="A120" s="249" t="s">
        <v>244</v>
      </c>
      <c r="B120" s="256"/>
      <c r="C120" s="256"/>
      <c r="D120" s="256"/>
      <c r="E120" s="256"/>
      <c r="F120" s="294" t="s">
        <v>245</v>
      </c>
      <c r="G120" s="272" t="n">
        <v>2821</v>
      </c>
      <c r="H120" s="272" t="n">
        <v>3159</v>
      </c>
      <c r="I120" s="272" t="n">
        <v>3309</v>
      </c>
      <c r="J120" s="272" t="n">
        <v>3414</v>
      </c>
      <c r="K120" s="283" t="n">
        <v>3005</v>
      </c>
      <c r="L120" s="283" t="n">
        <v>3199</v>
      </c>
      <c r="M120" s="283" t="n">
        <v>3703</v>
      </c>
      <c r="N120" s="283" t="n">
        <v>3641</v>
      </c>
    </row>
    <row r="121" customFormat="false" ht="14.85" hidden="false" customHeight="true" outlineLevel="0" collapsed="false">
      <c r="A121" s="249" t="s">
        <v>246</v>
      </c>
      <c r="B121" s="256"/>
      <c r="C121" s="256"/>
      <c r="D121" s="256"/>
      <c r="E121" s="256"/>
      <c r="F121" s="294" t="s">
        <v>247</v>
      </c>
      <c r="G121" s="272" t="n">
        <v>4506</v>
      </c>
      <c r="H121" s="272" t="n">
        <v>3647</v>
      </c>
      <c r="I121" s="272" t="n">
        <v>5316</v>
      </c>
      <c r="J121" s="272" t="n">
        <v>4268</v>
      </c>
      <c r="K121" s="283" t="n">
        <v>4813</v>
      </c>
      <c r="L121" s="283" t="n">
        <v>3630</v>
      </c>
      <c r="M121" s="283" t="n">
        <v>5889</v>
      </c>
      <c r="N121" s="283" t="n">
        <v>4126</v>
      </c>
    </row>
    <row r="122" customFormat="false" ht="14.85" hidden="false" customHeight="true" outlineLevel="0" collapsed="false">
      <c r="A122" s="249"/>
      <c r="B122" s="256"/>
      <c r="C122" s="256"/>
      <c r="D122" s="256"/>
      <c r="E122" s="256"/>
      <c r="F122" s="294"/>
      <c r="G122" s="272"/>
      <c r="H122" s="272"/>
      <c r="I122" s="272"/>
      <c r="J122" s="272"/>
      <c r="K122" s="283"/>
      <c r="L122" s="272"/>
      <c r="M122" s="272"/>
      <c r="N122" s="272"/>
    </row>
    <row r="123" customFormat="false" ht="14.85" hidden="false" customHeight="true" outlineLevel="0" collapsed="false">
      <c r="A123" s="249" t="s">
        <v>248</v>
      </c>
      <c r="B123" s="256"/>
      <c r="C123" s="256"/>
      <c r="D123" s="256"/>
      <c r="E123" s="256"/>
      <c r="F123" s="293" t="s">
        <v>97</v>
      </c>
      <c r="G123" s="272" t="n">
        <v>4024</v>
      </c>
      <c r="H123" s="272" t="n">
        <v>3443</v>
      </c>
      <c r="I123" s="272" t="n">
        <v>3892</v>
      </c>
      <c r="J123" s="272" t="n">
        <v>3873</v>
      </c>
      <c r="K123" s="283" t="n">
        <v>4702</v>
      </c>
      <c r="L123" s="283" t="n">
        <v>3680</v>
      </c>
      <c r="M123" s="283" t="n">
        <v>4408</v>
      </c>
      <c r="N123" s="283" t="n">
        <v>3750</v>
      </c>
    </row>
    <row r="124" customFormat="false" ht="14.85" hidden="false" customHeight="true" outlineLevel="0" collapsed="false">
      <c r="A124" s="249" t="s">
        <v>249</v>
      </c>
      <c r="B124" s="256"/>
      <c r="C124" s="256"/>
      <c r="D124" s="256"/>
      <c r="E124" s="256"/>
      <c r="F124" s="294" t="s">
        <v>250</v>
      </c>
      <c r="G124" s="272" t="n">
        <v>812</v>
      </c>
      <c r="H124" s="272" t="n">
        <v>728</v>
      </c>
      <c r="I124" s="272" t="n">
        <v>942</v>
      </c>
      <c r="J124" s="272" t="n">
        <v>871</v>
      </c>
      <c r="K124" s="283" t="n">
        <v>857</v>
      </c>
      <c r="L124" s="283" t="n">
        <v>731</v>
      </c>
      <c r="M124" s="283" t="n">
        <v>1099</v>
      </c>
      <c r="N124" s="283" t="n">
        <v>876</v>
      </c>
    </row>
    <row r="125" customFormat="false" ht="14.85" hidden="false" customHeight="true" outlineLevel="0" collapsed="false">
      <c r="A125" s="249" t="s">
        <v>251</v>
      </c>
      <c r="B125" s="256"/>
      <c r="C125" s="256"/>
      <c r="D125" s="256"/>
      <c r="E125" s="256"/>
      <c r="F125" s="294" t="s">
        <v>252</v>
      </c>
      <c r="G125" s="272" t="n">
        <v>961</v>
      </c>
      <c r="H125" s="272" t="n">
        <v>685</v>
      </c>
      <c r="I125" s="272" t="n">
        <v>934</v>
      </c>
      <c r="J125" s="272" t="n">
        <v>735</v>
      </c>
      <c r="K125" s="283" t="n">
        <v>1167</v>
      </c>
      <c r="L125" s="283" t="n">
        <v>745</v>
      </c>
      <c r="M125" s="283" t="n">
        <v>894</v>
      </c>
      <c r="N125" s="283" t="n">
        <v>669</v>
      </c>
    </row>
    <row r="126" customFormat="false" ht="14.85" hidden="false" customHeight="true" outlineLevel="0" collapsed="false">
      <c r="A126" s="249" t="s">
        <v>253</v>
      </c>
      <c r="B126" s="256"/>
      <c r="C126" s="256"/>
      <c r="D126" s="256"/>
      <c r="E126" s="256"/>
      <c r="F126" s="294" t="s">
        <v>254</v>
      </c>
      <c r="G126" s="272" t="n">
        <v>2251</v>
      </c>
      <c r="H126" s="272" t="n">
        <v>2031</v>
      </c>
      <c r="I126" s="272" t="n">
        <v>2016</v>
      </c>
      <c r="J126" s="272" t="n">
        <v>2268</v>
      </c>
      <c r="K126" s="283" t="n">
        <v>2678</v>
      </c>
      <c r="L126" s="283" t="n">
        <v>2205</v>
      </c>
      <c r="M126" s="283" t="n">
        <v>2415</v>
      </c>
      <c r="N126" s="283" t="n">
        <v>2204</v>
      </c>
    </row>
    <row r="127" customFormat="false" ht="14.85" hidden="false" customHeight="true" outlineLevel="0" collapsed="false">
      <c r="A127" s="249"/>
      <c r="B127" s="256"/>
      <c r="C127" s="256"/>
      <c r="D127" s="256"/>
      <c r="E127" s="256"/>
      <c r="F127" s="294"/>
      <c r="G127" s="272"/>
      <c r="H127" s="272"/>
      <c r="I127" s="272"/>
      <c r="J127" s="272"/>
      <c r="K127" s="283"/>
      <c r="L127" s="272"/>
      <c r="M127" s="272"/>
      <c r="N127" s="272"/>
    </row>
    <row r="128" customFormat="false" ht="14.85" hidden="false" customHeight="true" outlineLevel="0" collapsed="false">
      <c r="A128" s="249" t="s">
        <v>255</v>
      </c>
      <c r="B128" s="256"/>
      <c r="C128" s="256"/>
      <c r="D128" s="256"/>
      <c r="E128" s="256"/>
      <c r="F128" s="293" t="s">
        <v>98</v>
      </c>
      <c r="G128" s="272" t="n">
        <v>2561</v>
      </c>
      <c r="H128" s="272" t="n">
        <v>2972</v>
      </c>
      <c r="I128" s="272" t="n">
        <v>2130</v>
      </c>
      <c r="J128" s="272" t="n">
        <v>2289</v>
      </c>
      <c r="K128" s="283" t="n">
        <v>2945</v>
      </c>
      <c r="L128" s="283" t="n">
        <v>3139</v>
      </c>
      <c r="M128" s="283" t="n">
        <v>2946</v>
      </c>
      <c r="N128" s="283" t="n">
        <v>2932</v>
      </c>
    </row>
    <row r="129" customFormat="false" ht="14.85" hidden="false" customHeight="true" outlineLevel="0" collapsed="false">
      <c r="A129" s="249"/>
      <c r="B129" s="256"/>
      <c r="C129" s="256"/>
      <c r="D129" s="256"/>
      <c r="E129" s="256"/>
      <c r="F129" s="293"/>
      <c r="G129" s="272"/>
      <c r="H129" s="272"/>
      <c r="I129" s="272"/>
      <c r="J129" s="272"/>
      <c r="K129" s="283"/>
      <c r="L129" s="272"/>
      <c r="M129" s="272"/>
      <c r="N129" s="272"/>
    </row>
    <row r="130" customFormat="false" ht="14.85" hidden="false" customHeight="true" outlineLevel="0" collapsed="false">
      <c r="A130" s="249" t="s">
        <v>256</v>
      </c>
      <c r="B130" s="256"/>
      <c r="C130" s="256"/>
      <c r="D130" s="256"/>
      <c r="E130" s="256"/>
      <c r="F130" s="293" t="s">
        <v>99</v>
      </c>
      <c r="G130" s="272" t="n">
        <v>7955</v>
      </c>
      <c r="H130" s="272" t="n">
        <v>9927</v>
      </c>
      <c r="I130" s="272" t="n">
        <v>9746</v>
      </c>
      <c r="J130" s="272" t="n">
        <v>9242</v>
      </c>
      <c r="K130" s="283" t="n">
        <v>10635</v>
      </c>
      <c r="L130" s="283" t="n">
        <v>11952</v>
      </c>
      <c r="M130" s="283" t="n">
        <v>13936</v>
      </c>
      <c r="N130" s="283" t="n">
        <v>10767</v>
      </c>
    </row>
    <row r="131" customFormat="false" ht="14.85" hidden="false" customHeight="true" outlineLevel="0" collapsed="false">
      <c r="A131" s="249" t="s">
        <v>257</v>
      </c>
      <c r="B131" s="256"/>
      <c r="C131" s="256"/>
      <c r="D131" s="256"/>
      <c r="E131" s="256"/>
      <c r="F131" s="294" t="s">
        <v>64</v>
      </c>
      <c r="G131" s="272" t="n">
        <v>7039</v>
      </c>
      <c r="H131" s="272" t="n">
        <v>8491</v>
      </c>
      <c r="I131" s="272" t="n">
        <v>8609</v>
      </c>
      <c r="J131" s="272" t="n">
        <v>7792</v>
      </c>
      <c r="K131" s="283" t="n">
        <v>8869</v>
      </c>
      <c r="L131" s="283" t="n">
        <v>9707</v>
      </c>
      <c r="M131" s="283" t="n">
        <v>11731</v>
      </c>
      <c r="N131" s="283" t="n">
        <v>8648</v>
      </c>
    </row>
    <row r="132" customFormat="false" ht="14.85" hidden="false" customHeight="true" outlineLevel="0" collapsed="false">
      <c r="A132" s="249" t="s">
        <v>258</v>
      </c>
      <c r="B132" s="256"/>
      <c r="C132" s="256"/>
      <c r="D132" s="256"/>
      <c r="E132" s="256"/>
      <c r="F132" s="294" t="s">
        <v>259</v>
      </c>
      <c r="G132" s="272" t="n">
        <v>916</v>
      </c>
      <c r="H132" s="272" t="n">
        <v>1436</v>
      </c>
      <c r="I132" s="272" t="n">
        <v>1137</v>
      </c>
      <c r="J132" s="272" t="n">
        <v>1451</v>
      </c>
      <c r="K132" s="283" t="n">
        <v>1767</v>
      </c>
      <c r="L132" s="283" t="n">
        <v>2245</v>
      </c>
      <c r="M132" s="283" t="n">
        <v>2205</v>
      </c>
      <c r="N132" s="283" t="n">
        <v>2119</v>
      </c>
    </row>
    <row r="133" customFormat="false" ht="14.85" hidden="false" customHeight="true" outlineLevel="0" collapsed="false">
      <c r="A133" s="284" t="s">
        <v>260</v>
      </c>
      <c r="B133" s="285"/>
      <c r="C133" s="285"/>
      <c r="D133" s="285"/>
      <c r="E133" s="286" t="s">
        <v>44</v>
      </c>
      <c r="F133" s="287"/>
      <c r="G133" s="295" t="n">
        <v>15893</v>
      </c>
      <c r="H133" s="295" t="n">
        <v>19547</v>
      </c>
      <c r="I133" s="295" t="n">
        <v>17937</v>
      </c>
      <c r="J133" s="295" t="n">
        <v>23989</v>
      </c>
      <c r="K133" s="296" t="n">
        <v>22613</v>
      </c>
      <c r="L133" s="296" t="n">
        <v>26134</v>
      </c>
      <c r="M133" s="296" t="n">
        <v>24234</v>
      </c>
      <c r="N133" s="296" t="n">
        <v>30575</v>
      </c>
    </row>
    <row r="134" s="299" customFormat="true" ht="14.85" hidden="false" customHeight="true" outlineLevel="0" collapsed="false">
      <c r="A134" s="290"/>
      <c r="B134" s="291"/>
      <c r="C134" s="291"/>
      <c r="D134" s="291"/>
      <c r="E134" s="291"/>
      <c r="F134" s="292"/>
      <c r="G134" s="297"/>
      <c r="H134" s="297"/>
      <c r="I134" s="297"/>
      <c r="J134" s="297"/>
      <c r="K134" s="298"/>
      <c r="L134" s="297"/>
      <c r="M134" s="297"/>
      <c r="N134" s="297"/>
    </row>
    <row r="135" customFormat="false" ht="14.85" hidden="false" customHeight="true" outlineLevel="0" collapsed="false">
      <c r="A135" s="249" t="s">
        <v>261</v>
      </c>
      <c r="B135" s="256"/>
      <c r="C135" s="256"/>
      <c r="D135" s="256"/>
      <c r="E135" s="256"/>
      <c r="F135" s="293" t="s">
        <v>63</v>
      </c>
      <c r="G135" s="297" t="n">
        <v>14253</v>
      </c>
      <c r="H135" s="297" t="n">
        <v>16716</v>
      </c>
      <c r="I135" s="297" t="n">
        <v>17197</v>
      </c>
      <c r="J135" s="297" t="n">
        <v>22022</v>
      </c>
      <c r="K135" s="298" t="n">
        <v>21818</v>
      </c>
      <c r="L135" s="298" t="n">
        <v>21986</v>
      </c>
      <c r="M135" s="298" t="n">
        <v>23258</v>
      </c>
      <c r="N135" s="298" t="n">
        <v>28137</v>
      </c>
    </row>
    <row r="136" customFormat="false" ht="14.85" hidden="false" customHeight="true" outlineLevel="0" collapsed="false">
      <c r="A136" s="249"/>
      <c r="B136" s="256"/>
      <c r="C136" s="256"/>
      <c r="D136" s="256"/>
      <c r="E136" s="256"/>
      <c r="F136" s="293"/>
      <c r="G136" s="297"/>
      <c r="H136" s="297"/>
      <c r="I136" s="297"/>
      <c r="J136" s="297"/>
      <c r="K136" s="298"/>
      <c r="L136" s="297"/>
      <c r="M136" s="297"/>
      <c r="N136" s="297"/>
    </row>
    <row r="137" customFormat="false" ht="14.85" hidden="false" customHeight="true" outlineLevel="0" collapsed="false">
      <c r="A137" s="249" t="s">
        <v>262</v>
      </c>
      <c r="B137" s="256"/>
      <c r="C137" s="256"/>
      <c r="D137" s="256"/>
      <c r="E137" s="256"/>
      <c r="F137" s="293" t="s">
        <v>100</v>
      </c>
      <c r="G137" s="297" t="n">
        <v>1640</v>
      </c>
      <c r="H137" s="297" t="n">
        <v>2831</v>
      </c>
      <c r="I137" s="297" t="n">
        <v>740</v>
      </c>
      <c r="J137" s="297" t="n">
        <v>1967</v>
      </c>
      <c r="K137" s="298" t="n">
        <v>795</v>
      </c>
      <c r="L137" s="298" t="n">
        <v>4148</v>
      </c>
      <c r="M137" s="298" t="n">
        <v>976</v>
      </c>
      <c r="N137" s="298" t="n">
        <v>2439</v>
      </c>
    </row>
    <row r="138" customFormat="false" ht="14.85" hidden="false" customHeight="true" outlineLevel="0" collapsed="false">
      <c r="A138" s="249" t="s">
        <v>263</v>
      </c>
      <c r="B138" s="256"/>
      <c r="C138" s="256"/>
      <c r="D138" s="256"/>
      <c r="E138" s="256"/>
      <c r="F138" s="294" t="s">
        <v>264</v>
      </c>
      <c r="G138" s="297" t="n">
        <v>1245</v>
      </c>
      <c r="H138" s="297" t="n">
        <v>2509</v>
      </c>
      <c r="I138" s="297" t="n">
        <v>466</v>
      </c>
      <c r="J138" s="297" t="n">
        <v>1097</v>
      </c>
      <c r="K138" s="298" t="n">
        <v>284</v>
      </c>
      <c r="L138" s="298" t="n">
        <v>3752</v>
      </c>
      <c r="M138" s="298" t="n">
        <v>706</v>
      </c>
      <c r="N138" s="298" t="n">
        <v>1540</v>
      </c>
    </row>
    <row r="139" customFormat="false" ht="14.85" hidden="false" customHeight="true" outlineLevel="0" collapsed="false">
      <c r="A139" s="249" t="s">
        <v>265</v>
      </c>
      <c r="B139" s="256"/>
      <c r="C139" s="256"/>
      <c r="D139" s="256"/>
      <c r="E139" s="256"/>
      <c r="F139" s="294" t="s">
        <v>266</v>
      </c>
      <c r="G139" s="297" t="n">
        <v>395</v>
      </c>
      <c r="H139" s="297" t="n">
        <v>322</v>
      </c>
      <c r="I139" s="297" t="n">
        <v>274</v>
      </c>
      <c r="J139" s="297" t="n">
        <v>871</v>
      </c>
      <c r="K139" s="298" t="n">
        <v>511</v>
      </c>
      <c r="L139" s="298" t="n">
        <v>396</v>
      </c>
      <c r="M139" s="298" t="n">
        <v>271</v>
      </c>
      <c r="N139" s="298" t="n">
        <v>899</v>
      </c>
    </row>
    <row r="140" customFormat="false" ht="14.85" hidden="false" customHeight="true" outlineLevel="0" collapsed="false">
      <c r="A140" s="249"/>
      <c r="B140" s="256"/>
      <c r="C140" s="256"/>
      <c r="D140" s="256"/>
      <c r="E140" s="256"/>
      <c r="F140" s="294"/>
      <c r="G140" s="297"/>
      <c r="H140" s="297"/>
      <c r="I140" s="297"/>
      <c r="J140" s="297"/>
      <c r="K140" s="298"/>
      <c r="L140" s="297"/>
      <c r="M140" s="297"/>
      <c r="N140" s="297"/>
    </row>
    <row r="141" customFormat="false" ht="14.85" hidden="false" customHeight="true" outlineLevel="0" collapsed="false">
      <c r="A141" s="284" t="s">
        <v>267</v>
      </c>
      <c r="B141" s="285"/>
      <c r="C141" s="285"/>
      <c r="D141" s="285"/>
      <c r="E141" s="286" t="s">
        <v>45</v>
      </c>
      <c r="F141" s="287"/>
      <c r="G141" s="295" t="n">
        <v>18871</v>
      </c>
      <c r="H141" s="295" t="n">
        <v>18728</v>
      </c>
      <c r="I141" s="295" t="n">
        <v>20096</v>
      </c>
      <c r="J141" s="295" t="n">
        <v>20056</v>
      </c>
      <c r="K141" s="296" t="n">
        <v>18396</v>
      </c>
      <c r="L141" s="296" t="n">
        <v>19394</v>
      </c>
      <c r="M141" s="296" t="n">
        <v>19171</v>
      </c>
      <c r="N141" s="296" t="n">
        <v>19783</v>
      </c>
    </row>
    <row r="142" s="299" customFormat="true" ht="14.85" hidden="false" customHeight="true" outlineLevel="0" collapsed="false">
      <c r="A142" s="290"/>
      <c r="B142" s="291"/>
      <c r="C142" s="291"/>
      <c r="D142" s="291"/>
      <c r="E142" s="291"/>
      <c r="F142" s="292"/>
      <c r="G142" s="297"/>
      <c r="H142" s="297"/>
      <c r="I142" s="297"/>
      <c r="J142" s="297"/>
      <c r="K142" s="298"/>
      <c r="L142" s="297"/>
      <c r="M142" s="297"/>
      <c r="N142" s="297"/>
    </row>
    <row r="143" customFormat="false" ht="14.85" hidden="false" customHeight="true" outlineLevel="0" collapsed="false">
      <c r="A143" s="249" t="s">
        <v>268</v>
      </c>
      <c r="B143" s="256"/>
      <c r="C143" s="256"/>
      <c r="D143" s="256"/>
      <c r="E143" s="256"/>
      <c r="F143" s="293" t="s">
        <v>101</v>
      </c>
      <c r="G143" s="297" t="n">
        <v>10242</v>
      </c>
      <c r="H143" s="297" t="n">
        <v>9688</v>
      </c>
      <c r="I143" s="297" t="n">
        <v>10370</v>
      </c>
      <c r="J143" s="297" t="n">
        <v>9890</v>
      </c>
      <c r="K143" s="298" t="n">
        <v>9549</v>
      </c>
      <c r="L143" s="298" t="n">
        <v>9809</v>
      </c>
      <c r="M143" s="298" t="n">
        <v>9802</v>
      </c>
      <c r="N143" s="298" t="n">
        <v>9571</v>
      </c>
    </row>
    <row r="144" customFormat="false" ht="14.85" hidden="false" customHeight="true" outlineLevel="0" collapsed="false">
      <c r="A144" s="249" t="s">
        <v>269</v>
      </c>
      <c r="B144" s="256"/>
      <c r="C144" s="256"/>
      <c r="D144" s="256"/>
      <c r="E144" s="256"/>
      <c r="F144" s="293" t="s">
        <v>102</v>
      </c>
      <c r="G144" s="297" t="n">
        <v>3767</v>
      </c>
      <c r="H144" s="297" t="n">
        <v>3466</v>
      </c>
      <c r="I144" s="297" t="n">
        <v>4090</v>
      </c>
      <c r="J144" s="297" t="n">
        <v>4324</v>
      </c>
      <c r="K144" s="298" t="n">
        <v>3904</v>
      </c>
      <c r="L144" s="298" t="n">
        <v>3529</v>
      </c>
      <c r="M144" s="298" t="n">
        <v>4125</v>
      </c>
      <c r="N144" s="298" t="n">
        <v>4528</v>
      </c>
    </row>
    <row r="145" customFormat="false" ht="14.85" hidden="false" customHeight="true" outlineLevel="0" collapsed="false">
      <c r="A145" s="249" t="s">
        <v>270</v>
      </c>
      <c r="B145" s="256"/>
      <c r="C145" s="256"/>
      <c r="D145" s="256"/>
      <c r="E145" s="256"/>
      <c r="F145" s="293" t="s">
        <v>103</v>
      </c>
      <c r="G145" s="297" t="n">
        <v>612</v>
      </c>
      <c r="H145" s="297" t="n">
        <v>1035</v>
      </c>
      <c r="I145" s="297" t="n">
        <v>710</v>
      </c>
      <c r="J145" s="297" t="n">
        <v>501</v>
      </c>
      <c r="K145" s="298" t="n">
        <v>712</v>
      </c>
      <c r="L145" s="298" t="n">
        <v>1124</v>
      </c>
      <c r="M145" s="298" t="n">
        <v>305</v>
      </c>
      <c r="N145" s="298" t="n">
        <v>304</v>
      </c>
    </row>
    <row r="146" customFormat="false" ht="14.85" hidden="false" customHeight="true" outlineLevel="0" collapsed="false">
      <c r="A146" s="249" t="s">
        <v>271</v>
      </c>
      <c r="B146" s="256"/>
      <c r="C146" s="256"/>
      <c r="D146" s="256"/>
      <c r="E146" s="256"/>
      <c r="F146" s="293" t="s">
        <v>104</v>
      </c>
      <c r="G146" s="297" t="n">
        <v>4251</v>
      </c>
      <c r="H146" s="297" t="n">
        <v>4539</v>
      </c>
      <c r="I146" s="297" t="n">
        <v>4926</v>
      </c>
      <c r="J146" s="297" t="n">
        <v>5340</v>
      </c>
      <c r="K146" s="298" t="n">
        <v>4231</v>
      </c>
      <c r="L146" s="298" t="n">
        <v>4932</v>
      </c>
      <c r="M146" s="298" t="n">
        <v>4939</v>
      </c>
      <c r="N146" s="298" t="n">
        <v>5379</v>
      </c>
    </row>
    <row r="147" customFormat="false" ht="14.85" hidden="false" customHeight="true" outlineLevel="0" collapsed="false">
      <c r="A147" s="249"/>
      <c r="B147" s="256"/>
      <c r="C147" s="256"/>
      <c r="D147" s="256"/>
      <c r="E147" s="256"/>
      <c r="F147" s="271"/>
      <c r="G147" s="297"/>
      <c r="H147" s="297"/>
      <c r="I147" s="297"/>
      <c r="J147" s="297"/>
      <c r="K147" s="298"/>
      <c r="L147" s="297"/>
      <c r="M147" s="297"/>
      <c r="N147" s="297"/>
    </row>
    <row r="148" customFormat="false" ht="14.85" hidden="false" customHeight="true" outlineLevel="0" collapsed="false">
      <c r="A148" s="284" t="s">
        <v>272</v>
      </c>
      <c r="B148" s="285"/>
      <c r="C148" s="285"/>
      <c r="D148" s="285"/>
      <c r="E148" s="286" t="s">
        <v>46</v>
      </c>
      <c r="F148" s="287"/>
      <c r="G148" s="295" t="n">
        <v>6462</v>
      </c>
      <c r="H148" s="295" t="n">
        <v>6789</v>
      </c>
      <c r="I148" s="295" t="n">
        <v>6483</v>
      </c>
      <c r="J148" s="295" t="n">
        <v>6550</v>
      </c>
      <c r="K148" s="296" t="n">
        <v>5782</v>
      </c>
      <c r="L148" s="296" t="n">
        <v>7497</v>
      </c>
      <c r="M148" s="296" t="n">
        <v>5699</v>
      </c>
      <c r="N148" s="296" t="n">
        <v>6169</v>
      </c>
    </row>
    <row r="149" s="299" customFormat="true" ht="14.85" hidden="false" customHeight="true" outlineLevel="0" collapsed="false">
      <c r="A149" s="290"/>
      <c r="B149" s="291"/>
      <c r="C149" s="291"/>
      <c r="D149" s="291"/>
      <c r="E149" s="291"/>
      <c r="F149" s="300"/>
      <c r="G149" s="297"/>
      <c r="H149" s="297"/>
      <c r="I149" s="297"/>
      <c r="J149" s="297"/>
      <c r="K149" s="298"/>
      <c r="L149" s="297"/>
      <c r="M149" s="297"/>
      <c r="N149" s="297"/>
    </row>
    <row r="150" customFormat="false" ht="14.85" hidden="false" customHeight="true" outlineLevel="0" collapsed="false">
      <c r="A150" s="249" t="s">
        <v>273</v>
      </c>
      <c r="B150" s="256"/>
      <c r="C150" s="256"/>
      <c r="D150" s="256"/>
      <c r="E150" s="256"/>
      <c r="F150" s="293" t="s">
        <v>105</v>
      </c>
      <c r="G150" s="297" t="n">
        <v>1181</v>
      </c>
      <c r="H150" s="297" t="n">
        <v>1251</v>
      </c>
      <c r="I150" s="297" t="n">
        <v>2103</v>
      </c>
      <c r="J150" s="297" t="n">
        <v>1485</v>
      </c>
      <c r="K150" s="298" t="n">
        <v>1257</v>
      </c>
      <c r="L150" s="298" t="n">
        <v>1289</v>
      </c>
      <c r="M150" s="298" t="n">
        <v>879</v>
      </c>
      <c r="N150" s="298" t="n">
        <v>1165</v>
      </c>
    </row>
    <row r="151" customFormat="false" ht="14.85" hidden="false" customHeight="true" outlineLevel="0" collapsed="false">
      <c r="A151" s="249" t="s">
        <v>274</v>
      </c>
      <c r="B151" s="256"/>
      <c r="C151" s="256"/>
      <c r="D151" s="256"/>
      <c r="E151" s="256"/>
      <c r="F151" s="294" t="s">
        <v>275</v>
      </c>
      <c r="G151" s="297" t="n">
        <v>1039</v>
      </c>
      <c r="H151" s="297" t="n">
        <v>893</v>
      </c>
      <c r="I151" s="297" t="n">
        <v>1924</v>
      </c>
      <c r="J151" s="297" t="n">
        <v>1342</v>
      </c>
      <c r="K151" s="298" t="n">
        <v>1021</v>
      </c>
      <c r="L151" s="298" t="n">
        <v>821</v>
      </c>
      <c r="M151" s="298" t="n">
        <v>705</v>
      </c>
      <c r="N151" s="298" t="n">
        <v>1060</v>
      </c>
    </row>
    <row r="152" customFormat="false" ht="14.85" hidden="false" customHeight="true" outlineLevel="0" collapsed="false">
      <c r="A152" s="249" t="s">
        <v>276</v>
      </c>
      <c r="B152" s="256"/>
      <c r="C152" s="256"/>
      <c r="D152" s="256"/>
      <c r="E152" s="256"/>
      <c r="F152" s="294" t="s">
        <v>277</v>
      </c>
      <c r="G152" s="297" t="n">
        <v>0</v>
      </c>
      <c r="H152" s="297" t="n">
        <v>253</v>
      </c>
      <c r="I152" s="297" t="n">
        <v>0</v>
      </c>
      <c r="J152" s="297" t="n">
        <v>72</v>
      </c>
      <c r="K152" s="298" t="n">
        <v>0</v>
      </c>
      <c r="L152" s="298" t="n">
        <v>399</v>
      </c>
      <c r="M152" s="298" t="n">
        <v>0</v>
      </c>
      <c r="N152" s="298" t="n">
        <v>90</v>
      </c>
    </row>
    <row r="153" customFormat="false" ht="14.85" hidden="false" customHeight="true" outlineLevel="0" collapsed="false">
      <c r="A153" s="249" t="s">
        <v>278</v>
      </c>
      <c r="B153" s="256"/>
      <c r="C153" s="256"/>
      <c r="D153" s="256"/>
      <c r="E153" s="256"/>
      <c r="F153" s="294" t="s">
        <v>279</v>
      </c>
      <c r="G153" s="297" t="n">
        <v>142</v>
      </c>
      <c r="H153" s="297" t="n">
        <v>105</v>
      </c>
      <c r="I153" s="297" t="n">
        <v>179</v>
      </c>
      <c r="J153" s="297" t="n">
        <v>71</v>
      </c>
      <c r="K153" s="298" t="n">
        <v>236</v>
      </c>
      <c r="L153" s="298" t="n">
        <v>69</v>
      </c>
      <c r="M153" s="298" t="n">
        <v>174</v>
      </c>
      <c r="N153" s="298" t="n">
        <v>15</v>
      </c>
    </row>
    <row r="154" customFormat="false" ht="14.85" hidden="false" customHeight="true" outlineLevel="0" collapsed="false">
      <c r="A154" s="249"/>
      <c r="B154" s="256"/>
      <c r="C154" s="256"/>
      <c r="D154" s="256"/>
      <c r="E154" s="256"/>
      <c r="F154" s="294"/>
      <c r="G154" s="297"/>
      <c r="H154" s="297"/>
      <c r="I154" s="297"/>
      <c r="J154" s="297"/>
      <c r="K154" s="298"/>
      <c r="L154" s="297"/>
      <c r="M154" s="297"/>
      <c r="N154" s="297"/>
    </row>
    <row r="155" customFormat="false" ht="14.85" hidden="false" customHeight="true" outlineLevel="0" collapsed="false">
      <c r="A155" s="249" t="s">
        <v>280</v>
      </c>
      <c r="B155" s="256"/>
      <c r="C155" s="256"/>
      <c r="D155" s="256"/>
      <c r="E155" s="256"/>
      <c r="F155" s="293" t="s">
        <v>106</v>
      </c>
      <c r="G155" s="297" t="n">
        <v>235</v>
      </c>
      <c r="H155" s="297" t="n">
        <v>285</v>
      </c>
      <c r="I155" s="297" t="n">
        <v>247</v>
      </c>
      <c r="J155" s="297" t="n">
        <v>544</v>
      </c>
      <c r="K155" s="298" t="n">
        <v>31</v>
      </c>
      <c r="L155" s="298" t="n">
        <v>300</v>
      </c>
      <c r="M155" s="298" t="n">
        <v>117</v>
      </c>
      <c r="N155" s="298" t="n">
        <v>587</v>
      </c>
    </row>
    <row r="156" customFormat="false" ht="14.85" hidden="false" customHeight="true" outlineLevel="0" collapsed="false">
      <c r="A156" s="249" t="s">
        <v>281</v>
      </c>
      <c r="B156" s="256"/>
      <c r="C156" s="256"/>
      <c r="D156" s="256"/>
      <c r="E156" s="256"/>
      <c r="F156" s="293" t="s">
        <v>107</v>
      </c>
      <c r="G156" s="297" t="n">
        <v>784</v>
      </c>
      <c r="H156" s="297" t="n">
        <v>548</v>
      </c>
      <c r="I156" s="297" t="n">
        <v>384</v>
      </c>
      <c r="J156" s="297" t="n">
        <v>302</v>
      </c>
      <c r="K156" s="298" t="n">
        <v>666</v>
      </c>
      <c r="L156" s="298" t="n">
        <v>852</v>
      </c>
      <c r="M156" s="298" t="n">
        <v>752</v>
      </c>
      <c r="N156" s="298" t="n">
        <v>380</v>
      </c>
    </row>
    <row r="157" customFormat="false" ht="14.85" hidden="false" customHeight="true" outlineLevel="0" collapsed="false">
      <c r="A157" s="249" t="s">
        <v>282</v>
      </c>
      <c r="B157" s="256"/>
      <c r="C157" s="256"/>
      <c r="D157" s="256"/>
      <c r="E157" s="256"/>
      <c r="F157" s="293" t="s">
        <v>108</v>
      </c>
      <c r="G157" s="297" t="n">
        <v>1620</v>
      </c>
      <c r="H157" s="297" t="n">
        <v>1606</v>
      </c>
      <c r="I157" s="297" t="n">
        <v>1219</v>
      </c>
      <c r="J157" s="297" t="n">
        <v>1544</v>
      </c>
      <c r="K157" s="298" t="n">
        <v>1013</v>
      </c>
      <c r="L157" s="298" t="n">
        <v>1668</v>
      </c>
      <c r="M157" s="298" t="n">
        <v>1105</v>
      </c>
      <c r="N157" s="298" t="n">
        <v>1524</v>
      </c>
    </row>
    <row r="158" customFormat="false" ht="14.85" hidden="false" customHeight="true" outlineLevel="0" collapsed="false">
      <c r="A158" s="249" t="s">
        <v>283</v>
      </c>
      <c r="B158" s="256"/>
      <c r="C158" s="256"/>
      <c r="D158" s="256"/>
      <c r="E158" s="256"/>
      <c r="F158" s="293" t="s">
        <v>109</v>
      </c>
      <c r="G158" s="297" t="n">
        <v>2482</v>
      </c>
      <c r="H158" s="297" t="n">
        <v>2581</v>
      </c>
      <c r="I158" s="297" t="n">
        <v>2406</v>
      </c>
      <c r="J158" s="297" t="n">
        <v>2488</v>
      </c>
      <c r="K158" s="298" t="n">
        <v>2732</v>
      </c>
      <c r="L158" s="298" t="n">
        <v>2759</v>
      </c>
      <c r="M158" s="298" t="n">
        <v>2687</v>
      </c>
      <c r="N158" s="298" t="n">
        <v>2409</v>
      </c>
    </row>
    <row r="159" customFormat="false" ht="14.85" hidden="false" customHeight="true" outlineLevel="0" collapsed="false">
      <c r="A159" s="249" t="s">
        <v>284</v>
      </c>
      <c r="B159" s="256"/>
      <c r="C159" s="256"/>
      <c r="D159" s="256"/>
      <c r="E159" s="256"/>
      <c r="F159" s="293" t="s">
        <v>110</v>
      </c>
      <c r="G159" s="297" t="n">
        <v>160</v>
      </c>
      <c r="H159" s="297" t="n">
        <v>517</v>
      </c>
      <c r="I159" s="297" t="n">
        <v>124</v>
      </c>
      <c r="J159" s="297" t="n">
        <v>188</v>
      </c>
      <c r="K159" s="298" t="n">
        <v>82</v>
      </c>
      <c r="L159" s="298" t="n">
        <v>628</v>
      </c>
      <c r="M159" s="298" t="n">
        <v>159</v>
      </c>
      <c r="N159" s="298" t="n">
        <v>105</v>
      </c>
    </row>
    <row r="160" customFormat="false" ht="14.85" hidden="false" customHeight="true" outlineLevel="0" collapsed="false">
      <c r="A160" s="249"/>
      <c r="B160" s="256"/>
      <c r="C160" s="256"/>
      <c r="D160" s="256"/>
      <c r="E160" s="256"/>
      <c r="F160" s="271"/>
      <c r="G160" s="297"/>
      <c r="H160" s="297"/>
      <c r="I160" s="297"/>
      <c r="J160" s="297"/>
      <c r="K160" s="301"/>
      <c r="L160" s="297"/>
      <c r="M160" s="297"/>
      <c r="N160" s="297"/>
    </row>
    <row r="161" customFormat="false" ht="14.85" hidden="false" customHeight="true" outlineLevel="0" collapsed="false">
      <c r="A161" s="284" t="n">
        <v>5</v>
      </c>
      <c r="B161" s="285"/>
      <c r="C161" s="285"/>
      <c r="D161" s="285"/>
      <c r="E161" s="286" t="s">
        <v>47</v>
      </c>
      <c r="F161" s="287"/>
      <c r="G161" s="295" t="n">
        <v>6232</v>
      </c>
      <c r="H161" s="295" t="n">
        <v>8766</v>
      </c>
      <c r="I161" s="295" t="n">
        <v>6703</v>
      </c>
      <c r="J161" s="295" t="n">
        <v>8756</v>
      </c>
      <c r="K161" s="295" t="n">
        <v>5770</v>
      </c>
      <c r="L161" s="295" t="n">
        <v>11147</v>
      </c>
      <c r="M161" s="295" t="n">
        <v>8150</v>
      </c>
      <c r="N161" s="295" t="n">
        <v>9629</v>
      </c>
    </row>
    <row r="162" s="299" customFormat="true" ht="14.85" hidden="false" customHeight="true" outlineLevel="0" collapsed="false">
      <c r="A162" s="290"/>
      <c r="B162" s="291"/>
      <c r="C162" s="291"/>
      <c r="D162" s="291"/>
      <c r="E162" s="291"/>
      <c r="F162" s="292"/>
      <c r="G162" s="297"/>
      <c r="H162" s="297"/>
      <c r="I162" s="297"/>
      <c r="J162" s="297"/>
      <c r="K162" s="297"/>
      <c r="L162" s="297"/>
      <c r="M162" s="297"/>
      <c r="N162" s="297"/>
    </row>
    <row r="163" customFormat="false" ht="14.85" hidden="false" customHeight="true" outlineLevel="0" collapsed="false">
      <c r="A163" s="249" t="s">
        <v>285</v>
      </c>
      <c r="B163" s="256"/>
      <c r="C163" s="256"/>
      <c r="D163" s="256"/>
      <c r="E163" s="256"/>
      <c r="F163" s="293" t="s">
        <v>111</v>
      </c>
      <c r="G163" s="297" t="n">
        <v>165</v>
      </c>
      <c r="H163" s="297" t="n">
        <v>0</v>
      </c>
      <c r="I163" s="297" t="n">
        <v>0</v>
      </c>
      <c r="J163" s="297" t="n">
        <v>0</v>
      </c>
      <c r="K163" s="297" t="n">
        <v>0</v>
      </c>
      <c r="L163" s="297" t="n">
        <v>0</v>
      </c>
      <c r="M163" s="297" t="n">
        <v>0</v>
      </c>
      <c r="N163" s="297" t="n">
        <v>0</v>
      </c>
    </row>
    <row r="164" customFormat="false" ht="14.85" hidden="false" customHeight="true" outlineLevel="0" collapsed="false">
      <c r="A164" s="249"/>
      <c r="B164" s="256"/>
      <c r="C164" s="256"/>
      <c r="D164" s="256"/>
      <c r="E164" s="256"/>
      <c r="F164" s="293"/>
      <c r="G164" s="297"/>
      <c r="H164" s="297"/>
      <c r="I164" s="297"/>
      <c r="J164" s="297"/>
      <c r="K164" s="297"/>
      <c r="L164" s="297"/>
      <c r="M164" s="297"/>
      <c r="N164" s="297"/>
    </row>
    <row r="165" customFormat="false" ht="14.85" hidden="false" customHeight="true" outlineLevel="0" collapsed="false">
      <c r="A165" s="249" t="s">
        <v>286</v>
      </c>
      <c r="B165" s="256"/>
      <c r="C165" s="256"/>
      <c r="D165" s="256"/>
      <c r="E165" s="256"/>
      <c r="F165" s="293" t="s">
        <v>112</v>
      </c>
      <c r="G165" s="297" t="n">
        <v>2415</v>
      </c>
      <c r="H165" s="297" t="n">
        <v>3344</v>
      </c>
      <c r="I165" s="297" t="n">
        <v>2901</v>
      </c>
      <c r="J165" s="297" t="n">
        <v>3707</v>
      </c>
      <c r="K165" s="297" t="n">
        <v>2243</v>
      </c>
      <c r="L165" s="297" t="n">
        <v>4581</v>
      </c>
      <c r="M165" s="297" t="n">
        <v>3668</v>
      </c>
      <c r="N165" s="297" t="n">
        <v>4247</v>
      </c>
    </row>
    <row r="166" customFormat="false" ht="14.85" hidden="false" customHeight="true" outlineLevel="0" collapsed="false">
      <c r="A166" s="249" t="s">
        <v>287</v>
      </c>
      <c r="B166" s="256"/>
      <c r="C166" s="256"/>
      <c r="D166" s="256"/>
      <c r="E166" s="256"/>
      <c r="F166" s="294" t="s">
        <v>288</v>
      </c>
      <c r="G166" s="297" t="n">
        <v>1200</v>
      </c>
      <c r="H166" s="297" t="n">
        <v>1055</v>
      </c>
      <c r="I166" s="297" t="n">
        <v>1524</v>
      </c>
      <c r="J166" s="297" t="n">
        <v>1069</v>
      </c>
      <c r="K166" s="297" t="n">
        <v>1276</v>
      </c>
      <c r="L166" s="297" t="n">
        <v>1346</v>
      </c>
      <c r="M166" s="297" t="n">
        <v>1963</v>
      </c>
      <c r="N166" s="297" t="n">
        <v>1311</v>
      </c>
    </row>
    <row r="167" customFormat="false" ht="14.85" hidden="false" customHeight="true" outlineLevel="0" collapsed="false">
      <c r="A167" s="249" t="s">
        <v>289</v>
      </c>
      <c r="B167" s="256"/>
      <c r="C167" s="256"/>
      <c r="D167" s="256"/>
      <c r="E167" s="256"/>
      <c r="F167" s="294" t="s">
        <v>290</v>
      </c>
      <c r="G167" s="297" t="n">
        <v>1066</v>
      </c>
      <c r="H167" s="297" t="n">
        <v>1311</v>
      </c>
      <c r="I167" s="297" t="n">
        <v>1106</v>
      </c>
      <c r="J167" s="297" t="n">
        <v>1467</v>
      </c>
      <c r="K167" s="297" t="n">
        <v>755</v>
      </c>
      <c r="L167" s="297" t="n">
        <v>1843</v>
      </c>
      <c r="M167" s="297" t="n">
        <v>1359</v>
      </c>
      <c r="N167" s="297" t="n">
        <v>1614</v>
      </c>
    </row>
    <row r="168" customFormat="false" ht="14.85" hidden="false" customHeight="true" outlineLevel="0" collapsed="false">
      <c r="A168" s="249" t="s">
        <v>291</v>
      </c>
      <c r="B168" s="256"/>
      <c r="C168" s="256"/>
      <c r="D168" s="256"/>
      <c r="E168" s="256"/>
      <c r="F168" s="294" t="s">
        <v>292</v>
      </c>
      <c r="G168" s="297" t="n">
        <v>149</v>
      </c>
      <c r="H168" s="297" t="n">
        <v>978</v>
      </c>
      <c r="I168" s="297" t="n">
        <v>270</v>
      </c>
      <c r="J168" s="297" t="n">
        <v>1172</v>
      </c>
      <c r="K168" s="297" t="n">
        <v>212</v>
      </c>
      <c r="L168" s="297" t="n">
        <v>1392</v>
      </c>
      <c r="M168" s="297" t="n">
        <v>346</v>
      </c>
      <c r="N168" s="297" t="n">
        <v>1322</v>
      </c>
    </row>
    <row r="169" customFormat="false" ht="14.85" hidden="false" customHeight="true" outlineLevel="0" collapsed="false">
      <c r="A169" s="249"/>
      <c r="B169" s="256"/>
      <c r="C169" s="256"/>
      <c r="D169" s="256"/>
      <c r="E169" s="256"/>
      <c r="F169" s="294"/>
      <c r="G169" s="297"/>
      <c r="H169" s="297"/>
      <c r="I169" s="297"/>
      <c r="J169" s="297"/>
      <c r="K169" s="297"/>
      <c r="L169" s="297"/>
      <c r="M169" s="297"/>
      <c r="N169" s="297"/>
    </row>
    <row r="170" customFormat="false" ht="14.85" hidden="false" customHeight="true" outlineLevel="0" collapsed="false">
      <c r="A170" s="249" t="s">
        <v>293</v>
      </c>
      <c r="B170" s="256"/>
      <c r="C170" s="256"/>
      <c r="D170" s="256"/>
      <c r="E170" s="256"/>
      <c r="F170" s="293" t="s">
        <v>113</v>
      </c>
      <c r="G170" s="297" t="n">
        <v>1061</v>
      </c>
      <c r="H170" s="297" t="n">
        <v>1557</v>
      </c>
      <c r="I170" s="297" t="n">
        <v>886</v>
      </c>
      <c r="J170" s="297" t="n">
        <v>1797</v>
      </c>
      <c r="K170" s="297" t="n">
        <v>1098</v>
      </c>
      <c r="L170" s="297" t="n">
        <v>1936</v>
      </c>
      <c r="M170" s="297" t="n">
        <v>896</v>
      </c>
      <c r="N170" s="297" t="n">
        <v>1847</v>
      </c>
    </row>
    <row r="171" customFormat="false" ht="14.85" hidden="false" customHeight="true" outlineLevel="0" collapsed="false">
      <c r="A171" s="249" t="s">
        <v>294</v>
      </c>
      <c r="B171" s="256"/>
      <c r="C171" s="256"/>
      <c r="D171" s="256"/>
      <c r="E171" s="256"/>
      <c r="F171" s="294" t="s">
        <v>295</v>
      </c>
      <c r="G171" s="297" t="n">
        <v>443</v>
      </c>
      <c r="H171" s="297" t="n">
        <v>665</v>
      </c>
      <c r="I171" s="297" t="n">
        <v>367</v>
      </c>
      <c r="J171" s="297" t="n">
        <v>527</v>
      </c>
      <c r="K171" s="297" t="n">
        <v>408</v>
      </c>
      <c r="L171" s="297" t="n">
        <v>766</v>
      </c>
      <c r="M171" s="297" t="n">
        <v>431</v>
      </c>
      <c r="N171" s="297" t="n">
        <v>578</v>
      </c>
    </row>
    <row r="172" customFormat="false" ht="14.85" hidden="false" customHeight="true" outlineLevel="0" collapsed="false">
      <c r="A172" s="249" t="s">
        <v>296</v>
      </c>
      <c r="B172" s="256"/>
      <c r="C172" s="256"/>
      <c r="D172" s="256"/>
      <c r="E172" s="256"/>
      <c r="F172" s="294" t="s">
        <v>297</v>
      </c>
      <c r="G172" s="297" t="n">
        <v>517</v>
      </c>
      <c r="H172" s="297" t="n">
        <v>656</v>
      </c>
      <c r="I172" s="297" t="n">
        <v>463</v>
      </c>
      <c r="J172" s="297" t="n">
        <v>867</v>
      </c>
      <c r="K172" s="297" t="n">
        <v>521</v>
      </c>
      <c r="L172" s="297" t="n">
        <v>817</v>
      </c>
      <c r="M172" s="297" t="n">
        <v>352</v>
      </c>
      <c r="N172" s="297" t="n">
        <v>727</v>
      </c>
    </row>
    <row r="173" customFormat="false" ht="14.85" hidden="false" customHeight="true" outlineLevel="0" collapsed="false">
      <c r="A173" s="249" t="s">
        <v>298</v>
      </c>
      <c r="B173" s="256"/>
      <c r="C173" s="256"/>
      <c r="D173" s="256"/>
      <c r="E173" s="256"/>
      <c r="F173" s="294" t="s">
        <v>299</v>
      </c>
      <c r="G173" s="297" t="n">
        <v>100</v>
      </c>
      <c r="H173" s="297" t="n">
        <v>236</v>
      </c>
      <c r="I173" s="297" t="n">
        <v>55</v>
      </c>
      <c r="J173" s="297" t="n">
        <v>403</v>
      </c>
      <c r="K173" s="297" t="n">
        <v>169</v>
      </c>
      <c r="L173" s="297" t="n">
        <v>352</v>
      </c>
      <c r="M173" s="297" t="n">
        <v>112</v>
      </c>
      <c r="N173" s="297" t="n">
        <v>543</v>
      </c>
    </row>
    <row r="174" customFormat="false" ht="14.85" hidden="false" customHeight="true" outlineLevel="0" collapsed="false">
      <c r="A174" s="249"/>
      <c r="B174" s="256"/>
      <c r="C174" s="256"/>
      <c r="D174" s="256"/>
      <c r="E174" s="256"/>
      <c r="F174" s="294"/>
      <c r="G174" s="297"/>
      <c r="H174" s="297"/>
      <c r="I174" s="297"/>
      <c r="J174" s="297"/>
      <c r="K174" s="297"/>
      <c r="L174" s="297"/>
      <c r="M174" s="297"/>
      <c r="N174" s="297"/>
    </row>
    <row r="175" customFormat="false" ht="14.85" hidden="false" customHeight="true" outlineLevel="0" collapsed="false">
      <c r="A175" s="249" t="s">
        <v>300</v>
      </c>
      <c r="B175" s="256"/>
      <c r="C175" s="256"/>
      <c r="D175" s="256"/>
      <c r="E175" s="256"/>
      <c r="F175" s="293" t="s">
        <v>114</v>
      </c>
      <c r="G175" s="297" t="n">
        <v>682</v>
      </c>
      <c r="H175" s="297" t="n">
        <v>1086</v>
      </c>
      <c r="I175" s="297" t="n">
        <v>797</v>
      </c>
      <c r="J175" s="297" t="n">
        <v>727</v>
      </c>
      <c r="K175" s="297" t="n">
        <v>669</v>
      </c>
      <c r="L175" s="297" t="n">
        <v>1263</v>
      </c>
      <c r="M175" s="297" t="n">
        <v>1144</v>
      </c>
      <c r="N175" s="297" t="n">
        <v>663</v>
      </c>
    </row>
    <row r="176" customFormat="false" ht="14.85" hidden="false" customHeight="true" outlineLevel="0" collapsed="false">
      <c r="A176" s="249" t="s">
        <v>301</v>
      </c>
      <c r="B176" s="256"/>
      <c r="C176" s="256"/>
      <c r="D176" s="256"/>
      <c r="E176" s="256"/>
      <c r="F176" s="294" t="s">
        <v>302</v>
      </c>
      <c r="G176" s="297" t="n">
        <v>229</v>
      </c>
      <c r="H176" s="297" t="n">
        <v>181</v>
      </c>
      <c r="I176" s="297" t="n">
        <v>131</v>
      </c>
      <c r="J176" s="297" t="n">
        <v>205</v>
      </c>
      <c r="K176" s="297" t="n">
        <v>236</v>
      </c>
      <c r="L176" s="297" t="n">
        <v>194</v>
      </c>
      <c r="M176" s="297" t="n">
        <v>150</v>
      </c>
      <c r="N176" s="297" t="n">
        <v>143</v>
      </c>
    </row>
    <row r="177" customFormat="false" ht="14.85" hidden="false" customHeight="true" outlineLevel="0" collapsed="false">
      <c r="A177" s="249" t="s">
        <v>303</v>
      </c>
      <c r="B177" s="256"/>
      <c r="C177" s="256"/>
      <c r="D177" s="256"/>
      <c r="E177" s="256"/>
      <c r="F177" s="294" t="s">
        <v>304</v>
      </c>
      <c r="G177" s="297" t="n">
        <v>382</v>
      </c>
      <c r="H177" s="297" t="n">
        <v>568</v>
      </c>
      <c r="I177" s="297" t="n">
        <v>589</v>
      </c>
      <c r="J177" s="297" t="n">
        <v>339</v>
      </c>
      <c r="K177" s="297" t="n">
        <v>311</v>
      </c>
      <c r="L177" s="297" t="n">
        <v>549</v>
      </c>
      <c r="M177" s="297" t="n">
        <v>837</v>
      </c>
      <c r="N177" s="297" t="n">
        <v>302</v>
      </c>
    </row>
    <row r="178" customFormat="false" ht="14.85" hidden="false" customHeight="true" outlineLevel="0" collapsed="false">
      <c r="A178" s="249" t="s">
        <v>305</v>
      </c>
      <c r="B178" s="256"/>
      <c r="C178" s="256"/>
      <c r="D178" s="256"/>
      <c r="E178" s="256"/>
      <c r="F178" s="294" t="s">
        <v>306</v>
      </c>
      <c r="G178" s="297" t="n">
        <v>71</v>
      </c>
      <c r="H178" s="297" t="n">
        <v>336</v>
      </c>
      <c r="I178" s="297" t="n">
        <v>77</v>
      </c>
      <c r="J178" s="297" t="n">
        <v>183</v>
      </c>
      <c r="K178" s="297" t="n">
        <v>122</v>
      </c>
      <c r="L178" s="297" t="n">
        <v>520</v>
      </c>
      <c r="M178" s="297" t="n">
        <v>157</v>
      </c>
      <c r="N178" s="297" t="n">
        <v>218</v>
      </c>
    </row>
    <row r="179" customFormat="false" ht="14.85" hidden="false" customHeight="true" outlineLevel="0" collapsed="false">
      <c r="A179" s="249"/>
      <c r="B179" s="256"/>
      <c r="C179" s="256"/>
      <c r="D179" s="256"/>
      <c r="E179" s="256"/>
      <c r="F179" s="294"/>
      <c r="G179" s="297"/>
      <c r="H179" s="297"/>
      <c r="I179" s="297"/>
      <c r="J179" s="297"/>
      <c r="K179" s="297"/>
      <c r="L179" s="297"/>
      <c r="M179" s="297"/>
      <c r="N179" s="297"/>
    </row>
    <row r="180" customFormat="false" ht="14.85" hidden="false" customHeight="true" outlineLevel="0" collapsed="false">
      <c r="A180" s="249" t="s">
        <v>307</v>
      </c>
      <c r="B180" s="256"/>
      <c r="C180" s="256"/>
      <c r="D180" s="256"/>
      <c r="E180" s="256"/>
      <c r="F180" s="293" t="s">
        <v>115</v>
      </c>
      <c r="G180" s="297" t="n">
        <v>218</v>
      </c>
      <c r="H180" s="297" t="n">
        <v>87</v>
      </c>
      <c r="I180" s="297" t="n">
        <v>173</v>
      </c>
      <c r="J180" s="297" t="n">
        <v>132</v>
      </c>
      <c r="K180" s="297" t="n">
        <v>144</v>
      </c>
      <c r="L180" s="297" t="n">
        <v>90</v>
      </c>
      <c r="M180" s="297" t="n">
        <v>247</v>
      </c>
      <c r="N180" s="297" t="n">
        <v>188</v>
      </c>
    </row>
    <row r="181" customFormat="false" ht="14.85" hidden="false" customHeight="true" outlineLevel="0" collapsed="false">
      <c r="A181" s="249" t="s">
        <v>308</v>
      </c>
      <c r="B181" s="256"/>
      <c r="C181" s="256"/>
      <c r="D181" s="256"/>
      <c r="E181" s="256"/>
      <c r="F181" s="293" t="s">
        <v>116</v>
      </c>
      <c r="G181" s="297" t="n">
        <v>526</v>
      </c>
      <c r="H181" s="297" t="n">
        <v>910</v>
      </c>
      <c r="I181" s="297" t="n">
        <v>525</v>
      </c>
      <c r="J181" s="297" t="n">
        <v>825</v>
      </c>
      <c r="K181" s="297" t="n">
        <v>633</v>
      </c>
      <c r="L181" s="297" t="n">
        <v>1244</v>
      </c>
      <c r="M181" s="297" t="n">
        <v>802</v>
      </c>
      <c r="N181" s="297" t="n">
        <v>1050</v>
      </c>
    </row>
    <row r="182" customFormat="false" ht="14.85" hidden="false" customHeight="true" outlineLevel="0" collapsed="false">
      <c r="A182" s="249" t="s">
        <v>309</v>
      </c>
      <c r="B182" s="256"/>
      <c r="C182" s="256"/>
      <c r="D182" s="256"/>
      <c r="E182" s="256"/>
      <c r="F182" s="293" t="s">
        <v>117</v>
      </c>
      <c r="G182" s="297" t="n">
        <v>743</v>
      </c>
      <c r="H182" s="297" t="n">
        <v>1231</v>
      </c>
      <c r="I182" s="297" t="n">
        <v>956</v>
      </c>
      <c r="J182" s="297" t="n">
        <v>1229</v>
      </c>
      <c r="K182" s="297" t="n">
        <v>770</v>
      </c>
      <c r="L182" s="297" t="n">
        <v>1469</v>
      </c>
      <c r="M182" s="297" t="n">
        <v>992</v>
      </c>
      <c r="N182" s="297" t="n">
        <v>1421</v>
      </c>
    </row>
    <row r="183" customFormat="false" ht="14.85" hidden="false" customHeight="true" outlineLevel="0" collapsed="false">
      <c r="A183" s="249" t="s">
        <v>310</v>
      </c>
      <c r="B183" s="256"/>
      <c r="C183" s="256"/>
      <c r="D183" s="256"/>
      <c r="E183" s="256"/>
      <c r="F183" s="293" t="s">
        <v>118</v>
      </c>
      <c r="G183" s="297" t="n">
        <v>423</v>
      </c>
      <c r="H183" s="297" t="n">
        <v>552</v>
      </c>
      <c r="I183" s="297" t="n">
        <v>466</v>
      </c>
      <c r="J183" s="297" t="n">
        <v>339</v>
      </c>
      <c r="K183" s="297" t="n">
        <v>213</v>
      </c>
      <c r="L183" s="297" t="n">
        <v>565</v>
      </c>
      <c r="M183" s="297" t="n">
        <v>402</v>
      </c>
      <c r="N183" s="297" t="n">
        <v>211</v>
      </c>
    </row>
    <row r="184" customFormat="false" ht="14.85" hidden="false" customHeight="true" outlineLevel="0" collapsed="false">
      <c r="A184" s="249"/>
      <c r="B184" s="256"/>
      <c r="C184" s="256"/>
      <c r="D184" s="256"/>
      <c r="E184" s="256"/>
      <c r="F184" s="293"/>
      <c r="G184" s="297"/>
      <c r="H184" s="297"/>
      <c r="I184" s="297"/>
      <c r="J184" s="297"/>
      <c r="K184" s="297"/>
      <c r="L184" s="297"/>
      <c r="M184" s="297"/>
      <c r="N184" s="297"/>
    </row>
    <row r="185" customFormat="false" ht="14.85" hidden="false" customHeight="true" outlineLevel="0" collapsed="false">
      <c r="A185" s="284" t="s">
        <v>311</v>
      </c>
      <c r="B185" s="285"/>
      <c r="C185" s="285"/>
      <c r="D185" s="285"/>
      <c r="E185" s="286" t="s">
        <v>48</v>
      </c>
      <c r="F185" s="287"/>
      <c r="G185" s="295" t="n">
        <v>8198</v>
      </c>
      <c r="H185" s="295" t="n">
        <v>10490</v>
      </c>
      <c r="I185" s="295" t="n">
        <v>9378</v>
      </c>
      <c r="J185" s="295" t="n">
        <v>11598</v>
      </c>
      <c r="K185" s="295" t="n">
        <v>6941</v>
      </c>
      <c r="L185" s="295" t="n">
        <v>12225</v>
      </c>
      <c r="M185" s="295" t="n">
        <v>7897</v>
      </c>
      <c r="N185" s="295" t="n">
        <v>10763</v>
      </c>
    </row>
    <row r="186" s="299" customFormat="true" ht="14.85" hidden="false" customHeight="true" outlineLevel="0" collapsed="false">
      <c r="A186" s="290"/>
      <c r="B186" s="291"/>
      <c r="C186" s="291"/>
      <c r="D186" s="291"/>
      <c r="E186" s="291"/>
      <c r="F186" s="302"/>
      <c r="G186" s="297"/>
      <c r="H186" s="297"/>
      <c r="I186" s="297"/>
      <c r="J186" s="297"/>
      <c r="K186" s="297"/>
      <c r="L186" s="297"/>
      <c r="M186" s="297"/>
      <c r="N186" s="297"/>
    </row>
    <row r="187" customFormat="false" ht="14.85" hidden="false" customHeight="true" outlineLevel="0" collapsed="false">
      <c r="A187" s="249" t="s">
        <v>312</v>
      </c>
      <c r="B187" s="256"/>
      <c r="C187" s="256"/>
      <c r="D187" s="256"/>
      <c r="E187" s="256"/>
      <c r="F187" s="293" t="s">
        <v>120</v>
      </c>
      <c r="G187" s="297" t="n">
        <v>1452</v>
      </c>
      <c r="H187" s="297" t="n">
        <v>1832</v>
      </c>
      <c r="I187" s="297" t="n">
        <v>2064</v>
      </c>
      <c r="J187" s="297" t="n">
        <v>1797</v>
      </c>
      <c r="K187" s="297" t="n">
        <v>1295</v>
      </c>
      <c r="L187" s="297" t="n">
        <v>2029</v>
      </c>
      <c r="M187" s="297" t="n">
        <v>2045</v>
      </c>
      <c r="N187" s="297" t="n">
        <v>1524</v>
      </c>
    </row>
    <row r="188" customFormat="false" ht="14.85" hidden="false" customHeight="true" outlineLevel="0" collapsed="false">
      <c r="A188" s="249" t="s">
        <v>313</v>
      </c>
      <c r="B188" s="256"/>
      <c r="C188" s="256"/>
      <c r="D188" s="256"/>
      <c r="E188" s="256"/>
      <c r="F188" s="293" t="s">
        <v>121</v>
      </c>
      <c r="G188" s="297" t="n">
        <v>886</v>
      </c>
      <c r="H188" s="297" t="n">
        <v>1163</v>
      </c>
      <c r="I188" s="297" t="n">
        <v>661</v>
      </c>
      <c r="J188" s="297" t="n">
        <v>1534</v>
      </c>
      <c r="K188" s="297" t="n">
        <v>833</v>
      </c>
      <c r="L188" s="297" t="n">
        <v>1316</v>
      </c>
      <c r="M188" s="297" t="n">
        <v>527</v>
      </c>
      <c r="N188" s="297" t="n">
        <v>878</v>
      </c>
    </row>
    <row r="189" customFormat="false" ht="14.85" hidden="false" customHeight="true" outlineLevel="0" collapsed="false">
      <c r="A189" s="249" t="s">
        <v>314</v>
      </c>
      <c r="B189" s="256"/>
      <c r="C189" s="256"/>
      <c r="D189" s="256"/>
      <c r="E189" s="256"/>
      <c r="F189" s="293" t="s">
        <v>122</v>
      </c>
      <c r="G189" s="297" t="n">
        <v>972</v>
      </c>
      <c r="H189" s="297" t="n">
        <v>1013</v>
      </c>
      <c r="I189" s="297" t="n">
        <v>1018</v>
      </c>
      <c r="J189" s="297" t="n">
        <v>1203</v>
      </c>
      <c r="K189" s="297" t="n">
        <v>966</v>
      </c>
      <c r="L189" s="297" t="n">
        <v>1339</v>
      </c>
      <c r="M189" s="297" t="n">
        <v>1252</v>
      </c>
      <c r="N189" s="297" t="n">
        <v>1445</v>
      </c>
    </row>
    <row r="190" customFormat="false" ht="14.85" hidden="false" customHeight="true" outlineLevel="0" collapsed="false">
      <c r="A190" s="249" t="s">
        <v>315</v>
      </c>
      <c r="B190" s="256"/>
      <c r="C190" s="256"/>
      <c r="D190" s="256"/>
      <c r="E190" s="256"/>
      <c r="F190" s="293" t="s">
        <v>123</v>
      </c>
      <c r="G190" s="297" t="n">
        <v>4888</v>
      </c>
      <c r="H190" s="297" t="n">
        <v>6483</v>
      </c>
      <c r="I190" s="297" t="n">
        <v>5634</v>
      </c>
      <c r="J190" s="297" t="n">
        <v>7065</v>
      </c>
      <c r="K190" s="297" t="n">
        <v>3847</v>
      </c>
      <c r="L190" s="297" t="n">
        <v>7541</v>
      </c>
      <c r="M190" s="297" t="n">
        <v>4073</v>
      </c>
      <c r="N190" s="297" t="n">
        <v>6915</v>
      </c>
    </row>
    <row r="191" customFormat="false" ht="14.85" hidden="false" customHeight="true" outlineLevel="0" collapsed="false">
      <c r="A191" s="284" t="s">
        <v>316</v>
      </c>
      <c r="B191" s="285"/>
      <c r="C191" s="285"/>
      <c r="D191" s="285"/>
      <c r="E191" s="286" t="s">
        <v>49</v>
      </c>
      <c r="F191" s="287"/>
      <c r="G191" s="295" t="n">
        <v>29741</v>
      </c>
      <c r="H191" s="295" t="n">
        <v>26720</v>
      </c>
      <c r="I191" s="295" t="n">
        <v>26837</v>
      </c>
      <c r="J191" s="295" t="n">
        <v>24839</v>
      </c>
      <c r="K191" s="295" t="n">
        <v>28858</v>
      </c>
      <c r="L191" s="295" t="n">
        <v>31433</v>
      </c>
      <c r="M191" s="295" t="n">
        <v>31513</v>
      </c>
      <c r="N191" s="295" t="n">
        <v>29022</v>
      </c>
    </row>
    <row r="192" s="299" customFormat="true" ht="14.85" hidden="false" customHeight="true" outlineLevel="0" collapsed="false">
      <c r="A192" s="290"/>
      <c r="B192" s="291"/>
      <c r="C192" s="291"/>
      <c r="D192" s="291"/>
      <c r="E192" s="291"/>
      <c r="F192" s="292"/>
      <c r="G192" s="297"/>
      <c r="H192" s="297"/>
      <c r="I192" s="297"/>
      <c r="J192" s="297"/>
      <c r="K192" s="297"/>
      <c r="L192" s="297"/>
      <c r="M192" s="297"/>
      <c r="N192" s="297"/>
    </row>
    <row r="193" customFormat="false" ht="14.85" hidden="false" customHeight="true" outlineLevel="0" collapsed="false">
      <c r="A193" s="249" t="s">
        <v>317</v>
      </c>
      <c r="B193" s="256"/>
      <c r="C193" s="256"/>
      <c r="D193" s="256"/>
      <c r="E193" s="256"/>
      <c r="F193" s="293" t="s">
        <v>124</v>
      </c>
      <c r="G193" s="297" t="n">
        <v>2680</v>
      </c>
      <c r="H193" s="297" t="n">
        <v>1844</v>
      </c>
      <c r="I193" s="297" t="n">
        <v>3290</v>
      </c>
      <c r="J193" s="297" t="n">
        <v>2525</v>
      </c>
      <c r="K193" s="297" t="n">
        <v>2238</v>
      </c>
      <c r="L193" s="297" t="n">
        <v>1783</v>
      </c>
      <c r="M193" s="297" t="n">
        <v>3733</v>
      </c>
      <c r="N193" s="297" t="n">
        <v>2308</v>
      </c>
    </row>
    <row r="194" customFormat="false" ht="14.85" hidden="false" customHeight="true" outlineLevel="0" collapsed="false">
      <c r="A194" s="249"/>
      <c r="B194" s="256"/>
      <c r="C194" s="256"/>
      <c r="D194" s="256"/>
      <c r="E194" s="256"/>
      <c r="F194" s="293"/>
      <c r="G194" s="297"/>
      <c r="H194" s="297"/>
      <c r="I194" s="297"/>
      <c r="J194" s="297"/>
      <c r="K194" s="297"/>
      <c r="L194" s="297"/>
      <c r="M194" s="297"/>
      <c r="N194" s="297"/>
    </row>
    <row r="195" customFormat="false" ht="14.85" hidden="false" customHeight="true" outlineLevel="0" collapsed="false">
      <c r="A195" s="249" t="s">
        <v>318</v>
      </c>
      <c r="B195" s="256"/>
      <c r="C195" s="256"/>
      <c r="D195" s="256"/>
      <c r="E195" s="256"/>
      <c r="F195" s="293" t="s">
        <v>125</v>
      </c>
      <c r="G195" s="297" t="n">
        <v>14484</v>
      </c>
      <c r="H195" s="297" t="n">
        <v>14001</v>
      </c>
      <c r="I195" s="297" t="n">
        <v>11575</v>
      </c>
      <c r="J195" s="297" t="n">
        <v>10530</v>
      </c>
      <c r="K195" s="297" t="n">
        <v>12114</v>
      </c>
      <c r="L195" s="297" t="n">
        <v>16696</v>
      </c>
      <c r="M195" s="297" t="n">
        <v>12372</v>
      </c>
      <c r="N195" s="297" t="n">
        <v>12712</v>
      </c>
    </row>
    <row r="196" customFormat="false" ht="14.85" hidden="false" customHeight="true" outlineLevel="0" collapsed="false">
      <c r="A196" s="249" t="s">
        <v>319</v>
      </c>
      <c r="B196" s="256"/>
      <c r="C196" s="256"/>
      <c r="D196" s="256"/>
      <c r="E196" s="256"/>
      <c r="F196" s="294" t="s">
        <v>320</v>
      </c>
      <c r="G196" s="297" t="n">
        <v>0</v>
      </c>
      <c r="H196" s="297" t="n">
        <v>0</v>
      </c>
      <c r="I196" s="297" t="n">
        <v>0</v>
      </c>
      <c r="J196" s="297" t="n">
        <v>0</v>
      </c>
      <c r="K196" s="297" t="n">
        <v>0</v>
      </c>
      <c r="L196" s="297" t="n">
        <v>0</v>
      </c>
      <c r="M196" s="297" t="n">
        <v>0</v>
      </c>
      <c r="N196" s="297" t="n">
        <v>0</v>
      </c>
    </row>
    <row r="197" customFormat="false" ht="14.85" hidden="false" customHeight="true" outlineLevel="0" collapsed="false">
      <c r="A197" s="249" t="s">
        <v>321</v>
      </c>
      <c r="B197" s="256"/>
      <c r="C197" s="256"/>
      <c r="D197" s="256"/>
      <c r="E197" s="256"/>
      <c r="F197" s="294" t="s">
        <v>322</v>
      </c>
      <c r="G197" s="297" t="n">
        <v>0</v>
      </c>
      <c r="H197" s="297" t="n">
        <v>47</v>
      </c>
      <c r="I197" s="297" t="n">
        <v>0</v>
      </c>
      <c r="J197" s="297" t="n">
        <v>0</v>
      </c>
      <c r="K197" s="297" t="n">
        <v>0</v>
      </c>
      <c r="L197" s="297" t="n">
        <v>75</v>
      </c>
      <c r="M197" s="297" t="n">
        <v>0</v>
      </c>
      <c r="N197" s="297" t="n">
        <v>0</v>
      </c>
    </row>
    <row r="198" customFormat="false" ht="14.85" hidden="false" customHeight="true" outlineLevel="0" collapsed="false">
      <c r="A198" s="249" t="s">
        <v>323</v>
      </c>
      <c r="B198" s="256"/>
      <c r="C198" s="256"/>
      <c r="D198" s="256"/>
      <c r="E198" s="256"/>
      <c r="F198" s="294" t="s">
        <v>324</v>
      </c>
      <c r="G198" s="297" t="n">
        <v>14484</v>
      </c>
      <c r="H198" s="297" t="n">
        <v>13954</v>
      </c>
      <c r="I198" s="297" t="n">
        <v>11575</v>
      </c>
      <c r="J198" s="297" t="n">
        <v>10530</v>
      </c>
      <c r="K198" s="297" t="n">
        <v>12114</v>
      </c>
      <c r="L198" s="297" t="n">
        <v>16620</v>
      </c>
      <c r="M198" s="297" t="n">
        <v>12372</v>
      </c>
      <c r="N198" s="297" t="n">
        <v>12712</v>
      </c>
    </row>
    <row r="199" customFormat="false" ht="14.85" hidden="false" customHeight="true" outlineLevel="0" collapsed="false">
      <c r="A199" s="249"/>
      <c r="B199" s="256"/>
      <c r="C199" s="256"/>
      <c r="D199" s="256"/>
      <c r="E199" s="256"/>
      <c r="F199" s="294"/>
      <c r="G199" s="297"/>
      <c r="H199" s="297"/>
      <c r="I199" s="297"/>
      <c r="J199" s="297"/>
      <c r="K199" s="297"/>
      <c r="L199" s="297"/>
      <c r="M199" s="297"/>
      <c r="N199" s="297"/>
    </row>
    <row r="200" customFormat="false" ht="14.85" hidden="false" customHeight="true" outlineLevel="0" collapsed="false">
      <c r="A200" s="249" t="s">
        <v>325</v>
      </c>
      <c r="B200" s="256"/>
      <c r="C200" s="256"/>
      <c r="D200" s="256"/>
      <c r="E200" s="256"/>
      <c r="F200" s="293" t="s">
        <v>60</v>
      </c>
      <c r="G200" s="297" t="n">
        <v>12577</v>
      </c>
      <c r="H200" s="297" t="n">
        <v>10874</v>
      </c>
      <c r="I200" s="297" t="n">
        <v>11972</v>
      </c>
      <c r="J200" s="297" t="n">
        <v>11784</v>
      </c>
      <c r="K200" s="297" t="n">
        <v>14506</v>
      </c>
      <c r="L200" s="297" t="n">
        <v>12955</v>
      </c>
      <c r="M200" s="297" t="n">
        <v>15408</v>
      </c>
      <c r="N200" s="297" t="n">
        <v>14002</v>
      </c>
    </row>
    <row r="201" customFormat="false" ht="14.85" hidden="false" customHeight="true" outlineLevel="0" collapsed="false">
      <c r="A201" s="249"/>
      <c r="B201" s="256"/>
      <c r="C201" s="256"/>
      <c r="D201" s="256"/>
      <c r="E201" s="256"/>
      <c r="F201" s="271"/>
      <c r="G201" s="297"/>
      <c r="H201" s="297"/>
      <c r="I201" s="297"/>
      <c r="J201" s="297"/>
      <c r="K201" s="297"/>
      <c r="L201" s="297"/>
      <c r="M201" s="297"/>
      <c r="N201" s="297"/>
    </row>
    <row r="202" customFormat="false" ht="14.85" hidden="false" customHeight="true" outlineLevel="0" collapsed="false">
      <c r="A202" s="284" t="s">
        <v>326</v>
      </c>
      <c r="B202" s="285"/>
      <c r="C202" s="285"/>
      <c r="D202" s="285"/>
      <c r="E202" s="286" t="s">
        <v>50</v>
      </c>
      <c r="F202" s="287"/>
      <c r="G202" s="295" t="n">
        <v>6871</v>
      </c>
      <c r="H202" s="295" t="n">
        <v>7992</v>
      </c>
      <c r="I202" s="295" t="n">
        <v>4996</v>
      </c>
      <c r="J202" s="295" t="n">
        <v>9336</v>
      </c>
      <c r="K202" s="295" t="n">
        <v>11860</v>
      </c>
      <c r="L202" s="295" t="n">
        <v>12277</v>
      </c>
      <c r="M202" s="295" t="n">
        <v>7980</v>
      </c>
      <c r="N202" s="295" t="n">
        <v>13554</v>
      </c>
    </row>
    <row r="203" s="299" customFormat="true" ht="14.85" hidden="false" customHeight="true" outlineLevel="0" collapsed="false">
      <c r="A203" s="290"/>
      <c r="B203" s="291"/>
      <c r="C203" s="291"/>
      <c r="D203" s="291"/>
      <c r="E203" s="291"/>
      <c r="F203" s="292"/>
      <c r="G203" s="297"/>
      <c r="H203" s="297"/>
      <c r="I203" s="297"/>
      <c r="J203" s="297"/>
      <c r="K203" s="297"/>
      <c r="L203" s="297"/>
      <c r="M203" s="297"/>
      <c r="N203" s="297"/>
    </row>
    <row r="204" customFormat="false" ht="14.85" hidden="false" customHeight="true" outlineLevel="0" collapsed="false">
      <c r="A204" s="249" t="s">
        <v>327</v>
      </c>
      <c r="B204" s="256"/>
      <c r="C204" s="256"/>
      <c r="D204" s="256"/>
      <c r="E204" s="256"/>
      <c r="F204" s="293" t="s">
        <v>126</v>
      </c>
      <c r="G204" s="297" t="n">
        <v>4111</v>
      </c>
      <c r="H204" s="297" t="n">
        <v>6423</v>
      </c>
      <c r="I204" s="297" t="n">
        <v>2738</v>
      </c>
      <c r="J204" s="297" t="n">
        <v>7439</v>
      </c>
      <c r="K204" s="297" t="n">
        <v>6920</v>
      </c>
      <c r="L204" s="297" t="n">
        <v>10003</v>
      </c>
      <c r="M204" s="297" t="n">
        <v>3686</v>
      </c>
      <c r="N204" s="297" t="n">
        <v>10826</v>
      </c>
    </row>
    <row r="205" customFormat="false" ht="14.85" hidden="false" customHeight="true" outlineLevel="0" collapsed="false">
      <c r="A205" s="249" t="s">
        <v>328</v>
      </c>
      <c r="B205" s="256"/>
      <c r="C205" s="256"/>
      <c r="D205" s="256"/>
      <c r="E205" s="256"/>
      <c r="F205" s="293" t="s">
        <v>329</v>
      </c>
      <c r="G205" s="297" t="n">
        <v>70</v>
      </c>
      <c r="H205" s="297" t="n">
        <v>160</v>
      </c>
      <c r="I205" s="297" t="n">
        <v>63</v>
      </c>
      <c r="J205" s="297" t="n">
        <v>22</v>
      </c>
      <c r="K205" s="297" t="n">
        <v>121</v>
      </c>
      <c r="L205" s="297" t="n">
        <v>251</v>
      </c>
      <c r="M205" s="297" t="n">
        <v>127</v>
      </c>
      <c r="N205" s="297" t="n">
        <v>9</v>
      </c>
    </row>
    <row r="206" customFormat="false" ht="14.85" hidden="false" customHeight="true" outlineLevel="0" collapsed="false">
      <c r="A206" s="249" t="s">
        <v>330</v>
      </c>
      <c r="B206" s="256"/>
      <c r="C206" s="256"/>
      <c r="D206" s="256"/>
      <c r="E206" s="256"/>
      <c r="F206" s="293" t="s">
        <v>128</v>
      </c>
      <c r="G206" s="297" t="n">
        <v>2690</v>
      </c>
      <c r="H206" s="297" t="n">
        <v>1408</v>
      </c>
      <c r="I206" s="297" t="n">
        <v>2196</v>
      </c>
      <c r="J206" s="297" t="n">
        <v>1875</v>
      </c>
      <c r="K206" s="297" t="n">
        <v>4818</v>
      </c>
      <c r="L206" s="297" t="n">
        <v>2023</v>
      </c>
      <c r="M206" s="297" t="n">
        <v>4167</v>
      </c>
      <c r="N206" s="297" t="n">
        <v>2718</v>
      </c>
    </row>
    <row r="207" customFormat="false" ht="14.85" hidden="false" customHeight="true" outlineLevel="0" collapsed="false">
      <c r="A207" s="249"/>
      <c r="B207" s="256"/>
      <c r="C207" s="256"/>
      <c r="D207" s="256"/>
      <c r="E207" s="256"/>
      <c r="F207" s="271"/>
      <c r="G207" s="297"/>
      <c r="H207" s="297"/>
      <c r="I207" s="297"/>
      <c r="J207" s="297"/>
      <c r="K207" s="297"/>
      <c r="L207" s="297"/>
      <c r="M207" s="297"/>
      <c r="N207" s="297"/>
    </row>
    <row r="208" customFormat="false" ht="14.85" hidden="false" customHeight="true" outlineLevel="0" collapsed="false">
      <c r="A208" s="284" t="s">
        <v>331</v>
      </c>
      <c r="B208" s="285"/>
      <c r="C208" s="285"/>
      <c r="D208" s="285"/>
      <c r="E208" s="286" t="s">
        <v>51</v>
      </c>
      <c r="F208" s="287"/>
      <c r="G208" s="295" t="n">
        <v>14270</v>
      </c>
      <c r="H208" s="295" t="n">
        <v>18806</v>
      </c>
      <c r="I208" s="295" t="n">
        <v>16918</v>
      </c>
      <c r="J208" s="295" t="n">
        <v>18734</v>
      </c>
      <c r="K208" s="295" t="n">
        <v>13340</v>
      </c>
      <c r="L208" s="295" t="n">
        <v>21041</v>
      </c>
      <c r="M208" s="295" t="n">
        <v>19109</v>
      </c>
      <c r="N208" s="295" t="n">
        <v>18560</v>
      </c>
    </row>
    <row r="209" s="299" customFormat="true" ht="14.85" hidden="false" customHeight="true" outlineLevel="0" collapsed="false">
      <c r="A209" s="290"/>
      <c r="B209" s="291"/>
      <c r="C209" s="291"/>
      <c r="D209" s="291"/>
      <c r="E209" s="291"/>
      <c r="F209" s="292"/>
      <c r="G209" s="297"/>
      <c r="H209" s="297"/>
      <c r="I209" s="297"/>
      <c r="J209" s="297"/>
      <c r="K209" s="297"/>
      <c r="L209" s="297"/>
      <c r="M209" s="297"/>
      <c r="N209" s="297"/>
    </row>
    <row r="210" customFormat="false" ht="14.85" hidden="false" customHeight="true" outlineLevel="0" collapsed="false">
      <c r="A210" s="249" t="s">
        <v>332</v>
      </c>
      <c r="B210" s="256"/>
      <c r="C210" s="256"/>
      <c r="D210" s="256"/>
      <c r="E210" s="256"/>
      <c r="F210" s="293" t="s">
        <v>129</v>
      </c>
      <c r="G210" s="297" t="n">
        <v>326</v>
      </c>
      <c r="H210" s="297" t="n">
        <v>398</v>
      </c>
      <c r="I210" s="297" t="n">
        <v>407</v>
      </c>
      <c r="J210" s="297" t="n">
        <v>1486</v>
      </c>
      <c r="K210" s="297" t="n">
        <v>301</v>
      </c>
      <c r="L210" s="297" t="n">
        <v>322</v>
      </c>
      <c r="M210" s="297" t="n">
        <v>757</v>
      </c>
      <c r="N210" s="297" t="n">
        <v>1050</v>
      </c>
    </row>
    <row r="211" customFormat="false" ht="14.85" hidden="false" customHeight="true" outlineLevel="0" collapsed="false">
      <c r="A211" s="249" t="s">
        <v>333</v>
      </c>
      <c r="B211" s="256"/>
      <c r="C211" s="256"/>
      <c r="D211" s="256"/>
      <c r="E211" s="256"/>
      <c r="F211" s="293" t="s">
        <v>62</v>
      </c>
      <c r="G211" s="297" t="n">
        <v>3989</v>
      </c>
      <c r="H211" s="297" t="n">
        <v>5969</v>
      </c>
      <c r="I211" s="297" t="n">
        <v>3998</v>
      </c>
      <c r="J211" s="297" t="n">
        <v>2655</v>
      </c>
      <c r="K211" s="297" t="n">
        <v>4159</v>
      </c>
      <c r="L211" s="297" t="n">
        <v>8001</v>
      </c>
      <c r="M211" s="297" t="n">
        <v>4300</v>
      </c>
      <c r="N211" s="297" t="n">
        <v>2632</v>
      </c>
    </row>
    <row r="212" customFormat="false" ht="14.85" hidden="false" customHeight="true" outlineLevel="0" collapsed="false">
      <c r="A212" s="249" t="s">
        <v>334</v>
      </c>
      <c r="B212" s="256"/>
      <c r="C212" s="256"/>
      <c r="D212" s="256"/>
      <c r="E212" s="256"/>
      <c r="F212" s="293" t="s">
        <v>130</v>
      </c>
      <c r="G212" s="297" t="n">
        <v>2601</v>
      </c>
      <c r="H212" s="297" t="n">
        <v>2597</v>
      </c>
      <c r="I212" s="297" t="n">
        <v>3169</v>
      </c>
      <c r="J212" s="297" t="n">
        <v>3123</v>
      </c>
      <c r="K212" s="297" t="n">
        <v>2474</v>
      </c>
      <c r="L212" s="297" t="n">
        <v>2540</v>
      </c>
      <c r="M212" s="297" t="n">
        <v>3084</v>
      </c>
      <c r="N212" s="297" t="n">
        <v>2944</v>
      </c>
    </row>
    <row r="213" customFormat="false" ht="14.85" hidden="false" customHeight="true" outlineLevel="0" collapsed="false">
      <c r="A213" s="249"/>
      <c r="B213" s="256"/>
      <c r="C213" s="256"/>
      <c r="D213" s="256"/>
      <c r="E213" s="256"/>
      <c r="F213" s="293"/>
      <c r="G213" s="297"/>
      <c r="H213" s="297"/>
      <c r="I213" s="297"/>
      <c r="J213" s="297"/>
      <c r="K213" s="297"/>
      <c r="L213" s="297"/>
      <c r="M213" s="297"/>
      <c r="N213" s="297"/>
    </row>
    <row r="214" customFormat="false" ht="14.85" hidden="false" customHeight="true" outlineLevel="0" collapsed="false">
      <c r="A214" s="249" t="s">
        <v>335</v>
      </c>
      <c r="B214" s="256"/>
      <c r="C214" s="256"/>
      <c r="D214" s="256"/>
      <c r="E214" s="256"/>
      <c r="F214" s="293" t="s">
        <v>131</v>
      </c>
      <c r="G214" s="297" t="n">
        <v>7354</v>
      </c>
      <c r="H214" s="297" t="n">
        <v>9842</v>
      </c>
      <c r="I214" s="297" t="n">
        <v>9344</v>
      </c>
      <c r="J214" s="297" t="n">
        <v>11470</v>
      </c>
      <c r="K214" s="297" t="n">
        <v>6406</v>
      </c>
      <c r="L214" s="297" t="n">
        <v>10178</v>
      </c>
      <c r="M214" s="297" t="n">
        <v>10968</v>
      </c>
      <c r="N214" s="297" t="n">
        <v>11934</v>
      </c>
    </row>
    <row r="215" customFormat="false" ht="14.85" hidden="false" customHeight="true" outlineLevel="0" collapsed="false">
      <c r="A215" s="249" t="s">
        <v>336</v>
      </c>
      <c r="B215" s="256"/>
      <c r="C215" s="256"/>
      <c r="D215" s="256"/>
      <c r="E215" s="256"/>
      <c r="F215" s="294" t="s">
        <v>337</v>
      </c>
      <c r="G215" s="297" t="n">
        <v>345</v>
      </c>
      <c r="H215" s="297" t="n">
        <v>120</v>
      </c>
      <c r="I215" s="297" t="n">
        <v>725</v>
      </c>
      <c r="J215" s="297" t="n">
        <v>93</v>
      </c>
      <c r="K215" s="297" t="n">
        <v>315</v>
      </c>
      <c r="L215" s="297" t="n">
        <v>35</v>
      </c>
      <c r="M215" s="297" t="n">
        <v>1427</v>
      </c>
      <c r="N215" s="297" t="n">
        <v>150</v>
      </c>
    </row>
    <row r="216" customFormat="false" ht="14.85" hidden="false" customHeight="true" outlineLevel="0" collapsed="false">
      <c r="A216" s="249" t="s">
        <v>338</v>
      </c>
      <c r="B216" s="256"/>
      <c r="C216" s="256"/>
      <c r="D216" s="256"/>
      <c r="E216" s="256"/>
      <c r="F216" s="294" t="s">
        <v>339</v>
      </c>
      <c r="G216" s="297" t="n">
        <v>1158</v>
      </c>
      <c r="H216" s="297" t="n">
        <v>1475</v>
      </c>
      <c r="I216" s="297" t="n">
        <v>1126</v>
      </c>
      <c r="J216" s="297" t="n">
        <v>1884</v>
      </c>
      <c r="K216" s="297" t="n">
        <v>101</v>
      </c>
      <c r="L216" s="297" t="n">
        <v>241</v>
      </c>
      <c r="M216" s="297" t="n">
        <v>80</v>
      </c>
      <c r="N216" s="297" t="n">
        <v>665</v>
      </c>
    </row>
    <row r="217" customFormat="false" ht="14.85" hidden="false" customHeight="true" outlineLevel="0" collapsed="false">
      <c r="A217" s="249" t="s">
        <v>340</v>
      </c>
      <c r="B217" s="256"/>
      <c r="C217" s="256"/>
      <c r="D217" s="256"/>
      <c r="E217" s="256"/>
      <c r="F217" s="294" t="s">
        <v>341</v>
      </c>
      <c r="G217" s="297" t="n">
        <v>1735</v>
      </c>
      <c r="H217" s="297" t="n">
        <v>2323</v>
      </c>
      <c r="I217" s="297" t="n">
        <v>2031</v>
      </c>
      <c r="J217" s="297" t="n">
        <v>3205</v>
      </c>
      <c r="K217" s="297" t="n">
        <v>2183</v>
      </c>
      <c r="L217" s="297" t="n">
        <v>3325</v>
      </c>
      <c r="M217" s="297" t="n">
        <v>2843</v>
      </c>
      <c r="N217" s="297" t="n">
        <v>4352</v>
      </c>
    </row>
    <row r="218" customFormat="false" ht="14.85" hidden="false" customHeight="true" outlineLevel="0" collapsed="false">
      <c r="A218" s="249" t="s">
        <v>342</v>
      </c>
      <c r="B218" s="256"/>
      <c r="C218" s="256"/>
      <c r="D218" s="256"/>
      <c r="E218" s="256"/>
      <c r="F218" s="294" t="s">
        <v>343</v>
      </c>
      <c r="G218" s="297" t="n">
        <v>4115</v>
      </c>
      <c r="H218" s="297" t="n">
        <v>5923</v>
      </c>
      <c r="I218" s="297" t="n">
        <v>5461</v>
      </c>
      <c r="J218" s="297" t="n">
        <v>6287</v>
      </c>
      <c r="K218" s="297" t="n">
        <v>3807</v>
      </c>
      <c r="L218" s="297" t="n">
        <v>6576</v>
      </c>
      <c r="M218" s="297" t="n">
        <v>6618</v>
      </c>
      <c r="N218" s="297" t="n">
        <v>6767</v>
      </c>
    </row>
    <row r="219" customFormat="false" ht="14.85" hidden="false" customHeight="true" outlineLevel="0" collapsed="false">
      <c r="A219" s="249"/>
      <c r="B219" s="256"/>
      <c r="C219" s="256"/>
      <c r="D219" s="256"/>
      <c r="E219" s="256"/>
      <c r="F219" s="257"/>
      <c r="G219" s="297"/>
      <c r="H219" s="297"/>
      <c r="I219" s="297"/>
      <c r="J219" s="297"/>
      <c r="K219" s="297"/>
      <c r="L219" s="297"/>
      <c r="M219" s="297"/>
      <c r="N219" s="297"/>
    </row>
    <row r="220" customFormat="false" ht="14.85" hidden="false" customHeight="true" outlineLevel="0" collapsed="false">
      <c r="A220" s="284" t="s">
        <v>344</v>
      </c>
      <c r="B220" s="285"/>
      <c r="C220" s="285"/>
      <c r="D220" s="285"/>
      <c r="E220" s="286" t="s">
        <v>52</v>
      </c>
      <c r="F220" s="287"/>
      <c r="G220" s="295" t="n">
        <v>35458</v>
      </c>
      <c r="H220" s="295" t="n">
        <v>35761</v>
      </c>
      <c r="I220" s="295" t="n">
        <v>36030</v>
      </c>
      <c r="J220" s="295" t="n">
        <v>38425</v>
      </c>
      <c r="K220" s="295" t="n">
        <v>41473</v>
      </c>
      <c r="L220" s="295" t="n">
        <v>44479</v>
      </c>
      <c r="M220" s="295" t="n">
        <v>42173</v>
      </c>
      <c r="N220" s="295" t="n">
        <v>44064</v>
      </c>
    </row>
    <row r="221" s="299" customFormat="true" ht="14.85" hidden="false" customHeight="true" outlineLevel="0" collapsed="false">
      <c r="A221" s="290"/>
      <c r="B221" s="291"/>
      <c r="C221" s="291"/>
      <c r="D221" s="291"/>
      <c r="E221" s="291"/>
      <c r="F221" s="292"/>
      <c r="G221" s="297"/>
      <c r="H221" s="297"/>
      <c r="I221" s="297"/>
      <c r="J221" s="297"/>
      <c r="K221" s="297"/>
      <c r="L221" s="297"/>
      <c r="M221" s="297"/>
      <c r="N221" s="297"/>
    </row>
    <row r="222" customFormat="false" ht="14.85" hidden="false" customHeight="true" outlineLevel="0" collapsed="false">
      <c r="A222" s="249" t="s">
        <v>345</v>
      </c>
      <c r="B222" s="256"/>
      <c r="C222" s="256"/>
      <c r="D222" s="256"/>
      <c r="E222" s="256"/>
      <c r="F222" s="293" t="s">
        <v>132</v>
      </c>
      <c r="G222" s="297" t="n">
        <v>12567</v>
      </c>
      <c r="H222" s="297" t="n">
        <v>15073</v>
      </c>
      <c r="I222" s="297" t="n">
        <v>13946</v>
      </c>
      <c r="J222" s="297" t="n">
        <v>15746</v>
      </c>
      <c r="K222" s="297" t="n">
        <v>16091</v>
      </c>
      <c r="L222" s="297" t="n">
        <v>19327</v>
      </c>
      <c r="M222" s="297" t="n">
        <v>18155</v>
      </c>
      <c r="N222" s="297" t="n">
        <v>17797</v>
      </c>
    </row>
    <row r="223" customFormat="false" ht="14.85" hidden="false" customHeight="true" outlineLevel="0" collapsed="false">
      <c r="A223" s="249" t="s">
        <v>346</v>
      </c>
      <c r="B223" s="256"/>
      <c r="C223" s="256"/>
      <c r="D223" s="256"/>
      <c r="E223" s="256"/>
      <c r="F223" s="294" t="s">
        <v>347</v>
      </c>
      <c r="G223" s="297" t="n">
        <v>1102</v>
      </c>
      <c r="H223" s="297" t="n">
        <v>964</v>
      </c>
      <c r="I223" s="297" t="n">
        <v>1356</v>
      </c>
      <c r="J223" s="297" t="n">
        <v>1330</v>
      </c>
      <c r="K223" s="297" t="n">
        <v>1050</v>
      </c>
      <c r="L223" s="297" t="n">
        <v>1004</v>
      </c>
      <c r="M223" s="297" t="n">
        <v>1713</v>
      </c>
      <c r="N223" s="297" t="n">
        <v>1471</v>
      </c>
    </row>
    <row r="224" customFormat="false" ht="14.85" hidden="false" customHeight="true" outlineLevel="0" collapsed="false">
      <c r="A224" s="249" t="s">
        <v>348</v>
      </c>
      <c r="B224" s="256"/>
      <c r="C224" s="256"/>
      <c r="D224" s="256"/>
      <c r="E224" s="256"/>
      <c r="F224" s="294" t="s">
        <v>349</v>
      </c>
      <c r="G224" s="297" t="n">
        <v>3285</v>
      </c>
      <c r="H224" s="297" t="n">
        <v>4076</v>
      </c>
      <c r="I224" s="297" t="n">
        <v>3129</v>
      </c>
      <c r="J224" s="297" t="n">
        <v>3849</v>
      </c>
      <c r="K224" s="297" t="n">
        <v>4120</v>
      </c>
      <c r="L224" s="297" t="n">
        <v>5019</v>
      </c>
      <c r="M224" s="297" t="n">
        <v>4051</v>
      </c>
      <c r="N224" s="297" t="n">
        <v>4409</v>
      </c>
    </row>
    <row r="225" customFormat="false" ht="14.85" hidden="false" customHeight="true" outlineLevel="0" collapsed="false">
      <c r="A225" s="249" t="s">
        <v>350</v>
      </c>
      <c r="B225" s="256"/>
      <c r="C225" s="256"/>
      <c r="D225" s="256"/>
      <c r="E225" s="256"/>
      <c r="F225" s="294" t="s">
        <v>351</v>
      </c>
      <c r="G225" s="297" t="n">
        <v>813</v>
      </c>
      <c r="H225" s="297" t="n">
        <v>986</v>
      </c>
      <c r="I225" s="297" t="n">
        <v>937</v>
      </c>
      <c r="J225" s="297" t="n">
        <v>534</v>
      </c>
      <c r="K225" s="297" t="n">
        <v>798</v>
      </c>
      <c r="L225" s="297" t="n">
        <v>1247</v>
      </c>
      <c r="M225" s="297" t="n">
        <v>916</v>
      </c>
      <c r="N225" s="297" t="n">
        <v>660</v>
      </c>
    </row>
    <row r="226" customFormat="false" ht="14.85" hidden="false" customHeight="true" outlineLevel="0" collapsed="false">
      <c r="A226" s="249" t="s">
        <v>352</v>
      </c>
      <c r="B226" s="256"/>
      <c r="C226" s="256"/>
      <c r="D226" s="256"/>
      <c r="E226" s="256"/>
      <c r="F226" s="294" t="s">
        <v>353</v>
      </c>
      <c r="G226" s="297" t="n">
        <v>1396</v>
      </c>
      <c r="H226" s="297" t="n">
        <v>704</v>
      </c>
      <c r="I226" s="297" t="n">
        <v>782</v>
      </c>
      <c r="J226" s="297" t="n">
        <v>694</v>
      </c>
      <c r="K226" s="297" t="n">
        <v>1738</v>
      </c>
      <c r="L226" s="297" t="n">
        <v>715</v>
      </c>
      <c r="M226" s="297" t="n">
        <v>1264</v>
      </c>
      <c r="N226" s="297" t="n">
        <v>529</v>
      </c>
    </row>
    <row r="227" customFormat="false" ht="14.85" hidden="false" customHeight="true" outlineLevel="0" collapsed="false">
      <c r="A227" s="249" t="s">
        <v>354</v>
      </c>
      <c r="B227" s="256"/>
      <c r="C227" s="256"/>
      <c r="D227" s="256"/>
      <c r="E227" s="256"/>
      <c r="F227" s="294" t="s">
        <v>355</v>
      </c>
      <c r="G227" s="297" t="n">
        <v>5972</v>
      </c>
      <c r="H227" s="297" t="n">
        <v>8344</v>
      </c>
      <c r="I227" s="297" t="n">
        <v>7742</v>
      </c>
      <c r="J227" s="297" t="n">
        <v>9339</v>
      </c>
      <c r="K227" s="297" t="n">
        <v>8384</v>
      </c>
      <c r="L227" s="297" t="n">
        <v>11341</v>
      </c>
      <c r="M227" s="297" t="n">
        <v>10212</v>
      </c>
      <c r="N227" s="297" t="n">
        <v>10729</v>
      </c>
    </row>
    <row r="228" customFormat="false" ht="14.85" hidden="false" customHeight="true" outlineLevel="0" collapsed="false">
      <c r="A228" s="249"/>
      <c r="B228" s="256"/>
      <c r="C228" s="256"/>
      <c r="D228" s="256"/>
      <c r="E228" s="256"/>
      <c r="F228" s="294"/>
      <c r="G228" s="297"/>
      <c r="H228" s="297"/>
      <c r="I228" s="297"/>
      <c r="J228" s="297"/>
      <c r="K228" s="297"/>
      <c r="L228" s="297"/>
      <c r="M228" s="297"/>
      <c r="N228" s="297"/>
    </row>
    <row r="229" customFormat="false" ht="14.85" hidden="false" customHeight="true" outlineLevel="0" collapsed="false">
      <c r="A229" s="249" t="s">
        <v>356</v>
      </c>
      <c r="B229" s="256"/>
      <c r="C229" s="256"/>
      <c r="D229" s="256"/>
      <c r="E229" s="256"/>
      <c r="F229" s="293" t="s">
        <v>357</v>
      </c>
      <c r="G229" s="297" t="n">
        <v>5256</v>
      </c>
      <c r="H229" s="297" t="n">
        <v>6500</v>
      </c>
      <c r="I229" s="297" t="n">
        <v>6052</v>
      </c>
      <c r="J229" s="297" t="n">
        <v>6174</v>
      </c>
      <c r="K229" s="297" t="n">
        <v>8316</v>
      </c>
      <c r="L229" s="297" t="n">
        <v>10089</v>
      </c>
      <c r="M229" s="297" t="n">
        <v>9036</v>
      </c>
      <c r="N229" s="297" t="n">
        <v>9095</v>
      </c>
    </row>
    <row r="230" customFormat="false" ht="14.85" hidden="false" customHeight="true" outlineLevel="0" collapsed="false">
      <c r="A230" s="249"/>
      <c r="B230" s="256"/>
      <c r="C230" s="256"/>
      <c r="D230" s="256"/>
      <c r="E230" s="256"/>
      <c r="F230" s="293"/>
      <c r="G230" s="297"/>
      <c r="H230" s="297"/>
      <c r="I230" s="297"/>
      <c r="J230" s="297"/>
      <c r="K230" s="297"/>
      <c r="L230" s="297"/>
      <c r="M230" s="297"/>
      <c r="N230" s="297"/>
    </row>
    <row r="231" customFormat="false" ht="14.85" hidden="false" customHeight="true" outlineLevel="0" collapsed="false">
      <c r="A231" s="249" t="s">
        <v>358</v>
      </c>
      <c r="B231" s="256"/>
      <c r="C231" s="256"/>
      <c r="D231" s="256"/>
      <c r="E231" s="256"/>
      <c r="F231" s="293" t="s">
        <v>133</v>
      </c>
      <c r="G231" s="297" t="n">
        <v>13974</v>
      </c>
      <c r="H231" s="297" t="n">
        <v>10668</v>
      </c>
      <c r="I231" s="297" t="n">
        <v>12328</v>
      </c>
      <c r="J231" s="297" t="n">
        <v>10871</v>
      </c>
      <c r="K231" s="297" t="n">
        <v>11492</v>
      </c>
      <c r="L231" s="297" t="n">
        <v>11241</v>
      </c>
      <c r="M231" s="297" t="n">
        <v>10147</v>
      </c>
      <c r="N231" s="297" t="n">
        <v>10615</v>
      </c>
    </row>
    <row r="232" customFormat="false" ht="14.85" hidden="false" customHeight="true" outlineLevel="0" collapsed="false">
      <c r="A232" s="249" t="s">
        <v>359</v>
      </c>
      <c r="B232" s="256"/>
      <c r="C232" s="256"/>
      <c r="D232" s="256"/>
      <c r="E232" s="256"/>
      <c r="F232" s="303" t="s">
        <v>360</v>
      </c>
      <c r="G232" s="297" t="n">
        <v>3041</v>
      </c>
      <c r="H232" s="297" t="n">
        <v>2247</v>
      </c>
      <c r="I232" s="297" t="n">
        <v>2795</v>
      </c>
      <c r="J232" s="297" t="n">
        <v>2851</v>
      </c>
      <c r="K232" s="297" t="n">
        <v>1842</v>
      </c>
      <c r="L232" s="297" t="n">
        <v>2039</v>
      </c>
      <c r="M232" s="297" t="n">
        <v>2356</v>
      </c>
      <c r="N232" s="297" t="n">
        <v>2588</v>
      </c>
    </row>
    <row r="233" customFormat="false" ht="14.85" hidden="false" customHeight="true" outlineLevel="0" collapsed="false">
      <c r="A233" s="249" t="s">
        <v>361</v>
      </c>
      <c r="B233" s="256"/>
      <c r="C233" s="256"/>
      <c r="D233" s="256"/>
      <c r="E233" s="256"/>
      <c r="F233" s="303" t="s">
        <v>362</v>
      </c>
      <c r="G233" s="297" t="n">
        <v>256</v>
      </c>
      <c r="H233" s="297" t="n">
        <v>52</v>
      </c>
      <c r="I233" s="297" t="n">
        <v>262</v>
      </c>
      <c r="J233" s="297" t="n">
        <v>88</v>
      </c>
      <c r="K233" s="297" t="n">
        <v>355</v>
      </c>
      <c r="L233" s="297" t="n">
        <v>49</v>
      </c>
      <c r="M233" s="297" t="n">
        <v>79</v>
      </c>
      <c r="N233" s="297" t="n">
        <v>128</v>
      </c>
    </row>
    <row r="234" customFormat="false" ht="14.85" hidden="false" customHeight="true" outlineLevel="0" collapsed="false">
      <c r="A234" s="249" t="s">
        <v>363</v>
      </c>
      <c r="B234" s="256"/>
      <c r="C234" s="256"/>
      <c r="D234" s="256"/>
      <c r="E234" s="256"/>
      <c r="F234" s="303" t="s">
        <v>364</v>
      </c>
      <c r="G234" s="297" t="n">
        <v>375</v>
      </c>
      <c r="H234" s="297" t="n">
        <v>319</v>
      </c>
      <c r="I234" s="297" t="n">
        <v>226</v>
      </c>
      <c r="J234" s="297" t="n">
        <v>339</v>
      </c>
      <c r="K234" s="297" t="n">
        <v>200</v>
      </c>
      <c r="L234" s="297" t="n">
        <v>116</v>
      </c>
      <c r="M234" s="297" t="n">
        <v>74</v>
      </c>
      <c r="N234" s="297" t="n">
        <v>333</v>
      </c>
    </row>
    <row r="235" customFormat="false" ht="14.85" hidden="false" customHeight="true" outlineLevel="0" collapsed="false">
      <c r="A235" s="249" t="s">
        <v>365</v>
      </c>
      <c r="B235" s="256"/>
      <c r="C235" s="256"/>
      <c r="D235" s="256"/>
      <c r="E235" s="256"/>
      <c r="F235" s="303" t="s">
        <v>366</v>
      </c>
      <c r="G235" s="297" t="n">
        <v>772</v>
      </c>
      <c r="H235" s="297" t="n">
        <v>329</v>
      </c>
      <c r="I235" s="297" t="n">
        <v>625</v>
      </c>
      <c r="J235" s="297" t="n">
        <v>390</v>
      </c>
      <c r="K235" s="297" t="n">
        <v>419</v>
      </c>
      <c r="L235" s="297" t="n">
        <v>378</v>
      </c>
      <c r="M235" s="297" t="n">
        <v>883</v>
      </c>
      <c r="N235" s="297" t="n">
        <v>506</v>
      </c>
    </row>
    <row r="236" customFormat="false" ht="14.85" hidden="false" customHeight="true" outlineLevel="0" collapsed="false">
      <c r="A236" s="249" t="s">
        <v>367</v>
      </c>
      <c r="B236" s="256"/>
      <c r="C236" s="256"/>
      <c r="D236" s="256"/>
      <c r="E236" s="256"/>
      <c r="F236" s="303" t="s">
        <v>368</v>
      </c>
      <c r="G236" s="297" t="n">
        <v>859</v>
      </c>
      <c r="H236" s="297" t="n">
        <v>241</v>
      </c>
      <c r="I236" s="297" t="n">
        <v>195</v>
      </c>
      <c r="J236" s="297" t="n">
        <v>146</v>
      </c>
      <c r="K236" s="297" t="n">
        <v>457</v>
      </c>
      <c r="L236" s="297" t="n">
        <v>261</v>
      </c>
      <c r="M236" s="297" t="n">
        <v>183</v>
      </c>
      <c r="N236" s="297" t="n">
        <v>149</v>
      </c>
    </row>
    <row r="237" customFormat="false" ht="14.85" hidden="false" customHeight="true" outlineLevel="0" collapsed="false">
      <c r="A237" s="249" t="s">
        <v>369</v>
      </c>
      <c r="B237" s="256"/>
      <c r="C237" s="256"/>
      <c r="D237" s="256"/>
      <c r="E237" s="256"/>
      <c r="F237" s="303" t="s">
        <v>370</v>
      </c>
      <c r="G237" s="297" t="n">
        <v>7152</v>
      </c>
      <c r="H237" s="297" t="n">
        <v>5512</v>
      </c>
      <c r="I237" s="297" t="n">
        <v>6083</v>
      </c>
      <c r="J237" s="297" t="n">
        <v>4303</v>
      </c>
      <c r="K237" s="297" t="n">
        <v>5903</v>
      </c>
      <c r="L237" s="297" t="n">
        <v>5719</v>
      </c>
      <c r="M237" s="297" t="n">
        <v>3833</v>
      </c>
      <c r="N237" s="297" t="n">
        <v>3452</v>
      </c>
    </row>
    <row r="238" customFormat="false" ht="14.85" hidden="false" customHeight="true" outlineLevel="0" collapsed="false">
      <c r="A238" s="249" t="s">
        <v>371</v>
      </c>
      <c r="B238" s="256"/>
      <c r="C238" s="256"/>
      <c r="D238" s="256"/>
      <c r="E238" s="256"/>
      <c r="F238" s="303" t="s">
        <v>372</v>
      </c>
      <c r="G238" s="297" t="n">
        <v>1520</v>
      </c>
      <c r="H238" s="297" t="n">
        <v>1968</v>
      </c>
      <c r="I238" s="297" t="n">
        <v>2143</v>
      </c>
      <c r="J238" s="297" t="n">
        <v>2754</v>
      </c>
      <c r="K238" s="297" t="n">
        <v>2315</v>
      </c>
      <c r="L238" s="297" t="n">
        <v>2679</v>
      </c>
      <c r="M238" s="297" t="n">
        <v>2740</v>
      </c>
      <c r="N238" s="297" t="n">
        <v>3459</v>
      </c>
    </row>
    <row r="239" customFormat="false" ht="14.85" hidden="false" customHeight="true" outlineLevel="0" collapsed="false">
      <c r="A239" s="249"/>
      <c r="B239" s="256"/>
      <c r="C239" s="256"/>
      <c r="D239" s="256"/>
      <c r="E239" s="256"/>
      <c r="F239" s="294"/>
      <c r="G239" s="297"/>
      <c r="H239" s="297"/>
      <c r="I239" s="297"/>
      <c r="J239" s="297"/>
      <c r="K239" s="297"/>
      <c r="L239" s="297"/>
      <c r="M239" s="297"/>
      <c r="N239" s="297"/>
    </row>
    <row r="240" customFormat="false" ht="14.85" hidden="false" customHeight="true" outlineLevel="0" collapsed="false">
      <c r="A240" s="249" t="s">
        <v>373</v>
      </c>
      <c r="B240" s="256"/>
      <c r="C240" s="256"/>
      <c r="D240" s="256"/>
      <c r="E240" s="256"/>
      <c r="F240" s="293" t="s">
        <v>174</v>
      </c>
      <c r="G240" s="297" t="n">
        <v>3661</v>
      </c>
      <c r="H240" s="297" t="n">
        <v>3519</v>
      </c>
      <c r="I240" s="297" t="n">
        <v>3704</v>
      </c>
      <c r="J240" s="297" t="n">
        <v>5634</v>
      </c>
      <c r="K240" s="297" t="n">
        <v>5574</v>
      </c>
      <c r="L240" s="297" t="n">
        <v>3822</v>
      </c>
      <c r="M240" s="297" t="n">
        <v>4835</v>
      </c>
      <c r="N240" s="297" t="n">
        <v>6557</v>
      </c>
    </row>
    <row r="241" customFormat="false" ht="14.85" hidden="false" customHeight="true" outlineLevel="0" collapsed="false">
      <c r="A241" s="249"/>
      <c r="B241" s="256"/>
      <c r="C241" s="256"/>
      <c r="D241" s="256"/>
      <c r="E241" s="256"/>
      <c r="F241" s="257"/>
      <c r="G241" s="297"/>
      <c r="H241" s="297"/>
      <c r="I241" s="297"/>
      <c r="J241" s="297"/>
      <c r="K241" s="297"/>
      <c r="L241" s="297"/>
      <c r="M241" s="297"/>
      <c r="N241" s="297"/>
    </row>
    <row r="242" customFormat="false" ht="14.85" hidden="false" customHeight="true" outlineLevel="0" collapsed="false">
      <c r="A242" s="249"/>
      <c r="B242" s="256"/>
      <c r="C242" s="256"/>
      <c r="D242" s="273" t="s">
        <v>72</v>
      </c>
      <c r="E242" s="256"/>
      <c r="F242" s="271"/>
      <c r="G242" s="297"/>
      <c r="H242" s="297"/>
      <c r="I242" s="297"/>
      <c r="J242" s="297"/>
      <c r="K242" s="297" t="n">
        <v>32885</v>
      </c>
      <c r="L242" s="297" t="n">
        <v>44851</v>
      </c>
      <c r="M242" s="297" t="n">
        <v>43599</v>
      </c>
      <c r="N242" s="297" t="n">
        <v>31181</v>
      </c>
    </row>
    <row r="243" customFormat="false" ht="14.85" hidden="false" customHeight="true" outlineLevel="0" collapsed="false">
      <c r="A243" s="249"/>
      <c r="B243" s="256"/>
      <c r="C243" s="256"/>
      <c r="D243" s="256"/>
      <c r="E243" s="256"/>
      <c r="F243" s="271"/>
      <c r="G243" s="297"/>
      <c r="H243" s="297"/>
      <c r="I243" s="297"/>
      <c r="J243" s="297"/>
      <c r="K243" s="297"/>
      <c r="L243" s="297"/>
      <c r="M243" s="297"/>
      <c r="N243" s="297"/>
    </row>
    <row r="244" customFormat="false" ht="14.85" hidden="false" customHeight="true" outlineLevel="0" collapsed="false">
      <c r="A244" s="249"/>
      <c r="B244" s="256"/>
      <c r="C244" s="256"/>
      <c r="D244" s="256"/>
      <c r="E244" s="255" t="s">
        <v>374</v>
      </c>
      <c r="F244" s="257"/>
      <c r="G244" s="297"/>
      <c r="H244" s="297"/>
      <c r="I244" s="297"/>
      <c r="J244" s="297"/>
      <c r="K244" s="297" t="n">
        <v>9390</v>
      </c>
      <c r="L244" s="297" t="n">
        <v>14400</v>
      </c>
      <c r="M244" s="297" t="n">
        <v>15001</v>
      </c>
      <c r="N244" s="297" t="n">
        <v>9941</v>
      </c>
    </row>
    <row r="245" customFormat="false" ht="14.85" hidden="false" customHeight="true" outlineLevel="0" collapsed="false">
      <c r="A245" s="249"/>
      <c r="B245" s="256"/>
      <c r="C245" s="256"/>
      <c r="D245" s="256"/>
      <c r="E245" s="256"/>
      <c r="F245" s="294" t="s">
        <v>375</v>
      </c>
      <c r="G245" s="297"/>
      <c r="H245" s="297"/>
      <c r="I245" s="297"/>
      <c r="J245" s="297"/>
      <c r="K245" s="297" t="n">
        <v>3058</v>
      </c>
      <c r="L245" s="297" t="n">
        <v>4131</v>
      </c>
      <c r="M245" s="297" t="n">
        <v>6196</v>
      </c>
      <c r="N245" s="297" t="n">
        <v>2787</v>
      </c>
    </row>
    <row r="246" customFormat="false" ht="14.85" hidden="false" customHeight="true" outlineLevel="0" collapsed="false">
      <c r="A246" s="249"/>
      <c r="B246" s="256"/>
      <c r="C246" s="256"/>
      <c r="D246" s="256"/>
      <c r="E246" s="256"/>
      <c r="F246" s="294" t="s">
        <v>376</v>
      </c>
      <c r="G246" s="304"/>
      <c r="H246" s="304"/>
      <c r="I246" s="304"/>
      <c r="J246" s="304"/>
      <c r="K246" s="297" t="n">
        <v>5724</v>
      </c>
      <c r="L246" s="297" t="n">
        <v>9101</v>
      </c>
      <c r="M246" s="297" t="n">
        <v>8591</v>
      </c>
      <c r="N246" s="297" t="n">
        <v>5950</v>
      </c>
    </row>
    <row r="247" customFormat="false" ht="14.85" hidden="false" customHeight="true" outlineLevel="0" collapsed="false">
      <c r="A247" s="249"/>
      <c r="B247" s="256"/>
      <c r="C247" s="256"/>
      <c r="D247" s="256"/>
      <c r="E247" s="256"/>
      <c r="F247" s="294" t="s">
        <v>377</v>
      </c>
      <c r="G247" s="304"/>
      <c r="H247" s="304"/>
      <c r="I247" s="304"/>
      <c r="J247" s="304"/>
      <c r="K247" s="297" t="n">
        <v>609</v>
      </c>
      <c r="L247" s="297" t="n">
        <v>1168</v>
      </c>
      <c r="M247" s="297" t="n">
        <v>214</v>
      </c>
      <c r="N247" s="297" t="n">
        <v>1203</v>
      </c>
    </row>
    <row r="248" customFormat="false" ht="14.85" hidden="false" customHeight="true" outlineLevel="0" collapsed="false">
      <c r="A248" s="249"/>
      <c r="B248" s="256"/>
      <c r="C248" s="256"/>
      <c r="D248" s="256"/>
      <c r="E248" s="255" t="s">
        <v>378</v>
      </c>
      <c r="F248" s="257"/>
      <c r="G248" s="297"/>
      <c r="H248" s="297"/>
      <c r="I248" s="297"/>
      <c r="J248" s="297"/>
      <c r="K248" s="297" t="n">
        <v>23413</v>
      </c>
      <c r="L248" s="297" t="n">
        <v>30385</v>
      </c>
      <c r="M248" s="297" t="n">
        <v>28597</v>
      </c>
      <c r="N248" s="297" t="n">
        <v>21240</v>
      </c>
    </row>
    <row r="249" customFormat="false" ht="14.85" hidden="false" customHeight="true" outlineLevel="0" collapsed="false">
      <c r="A249" s="249"/>
      <c r="B249" s="256"/>
      <c r="C249" s="256"/>
      <c r="D249" s="256"/>
      <c r="E249" s="256"/>
      <c r="F249" s="305" t="s">
        <v>379</v>
      </c>
      <c r="G249" s="297"/>
      <c r="H249" s="297"/>
      <c r="I249" s="297"/>
      <c r="J249" s="297"/>
      <c r="K249" s="297" t="n">
        <v>13346</v>
      </c>
      <c r="L249" s="297" t="n">
        <v>16755</v>
      </c>
      <c r="M249" s="297" t="n">
        <v>16244</v>
      </c>
      <c r="N249" s="297" t="n">
        <v>11434</v>
      </c>
    </row>
    <row r="250" customFormat="false" ht="14.85" hidden="false" customHeight="true" outlineLevel="0" collapsed="false">
      <c r="A250" s="249"/>
      <c r="B250" s="256"/>
      <c r="C250" s="256"/>
      <c r="D250" s="256"/>
      <c r="E250" s="256"/>
      <c r="F250" s="274" t="s">
        <v>380</v>
      </c>
      <c r="G250" s="297"/>
      <c r="H250" s="297"/>
      <c r="I250" s="297"/>
      <c r="J250" s="297"/>
      <c r="K250" s="297" t="n">
        <v>8956</v>
      </c>
      <c r="L250" s="297" t="n">
        <v>12328</v>
      </c>
      <c r="M250" s="297" t="n">
        <v>11043</v>
      </c>
      <c r="N250" s="297" t="n">
        <v>8648</v>
      </c>
    </row>
    <row r="251" customFormat="false" ht="14.85" hidden="false" customHeight="true" outlineLevel="0" collapsed="false">
      <c r="A251" s="249"/>
      <c r="B251" s="256"/>
      <c r="C251" s="256"/>
      <c r="D251" s="256"/>
      <c r="E251" s="256"/>
      <c r="F251" s="274" t="s">
        <v>381</v>
      </c>
      <c r="G251" s="297"/>
      <c r="H251" s="297"/>
      <c r="I251" s="297"/>
      <c r="J251" s="297"/>
      <c r="K251" s="297" t="n">
        <v>611</v>
      </c>
      <c r="L251" s="297" t="n">
        <v>661</v>
      </c>
      <c r="M251" s="297" t="n">
        <v>673</v>
      </c>
      <c r="N251" s="297" t="n">
        <v>495</v>
      </c>
    </row>
    <row r="252" customFormat="false" ht="14.85" hidden="false" customHeight="true" outlineLevel="0" collapsed="false">
      <c r="A252" s="249"/>
      <c r="B252" s="256"/>
      <c r="C252" s="256"/>
      <c r="D252" s="256"/>
      <c r="E252" s="256"/>
      <c r="F252" s="274" t="s">
        <v>382</v>
      </c>
      <c r="G252" s="297"/>
      <c r="H252" s="297"/>
      <c r="I252" s="297"/>
      <c r="J252" s="297"/>
      <c r="K252" s="297" t="n">
        <v>500</v>
      </c>
      <c r="L252" s="297" t="n">
        <v>640</v>
      </c>
      <c r="M252" s="297" t="n">
        <v>637</v>
      </c>
      <c r="N252" s="297" t="n">
        <v>664</v>
      </c>
    </row>
    <row r="253" customFormat="false" ht="14.85" hidden="false" customHeight="true" outlineLevel="0" collapsed="false">
      <c r="A253" s="249"/>
      <c r="B253" s="256"/>
      <c r="C253" s="256"/>
      <c r="D253" s="256"/>
      <c r="E253" s="255" t="s">
        <v>383</v>
      </c>
      <c r="F253" s="257"/>
      <c r="G253" s="297"/>
      <c r="H253" s="297"/>
      <c r="I253" s="297"/>
      <c r="J253" s="297"/>
      <c r="K253" s="297" t="n">
        <v>81</v>
      </c>
      <c r="L253" s="297" t="n">
        <v>66</v>
      </c>
      <c r="M253" s="297" t="n">
        <v>0</v>
      </c>
      <c r="N253" s="297" t="n">
        <v>0</v>
      </c>
    </row>
    <row r="254" customFormat="false" ht="14.85" hidden="false" customHeight="true" outlineLevel="0" collapsed="false">
      <c r="A254" s="249"/>
      <c r="B254" s="256"/>
      <c r="C254" s="256"/>
      <c r="D254" s="256"/>
      <c r="E254" s="256"/>
      <c r="F254" s="257"/>
      <c r="G254" s="297"/>
      <c r="H254" s="297"/>
      <c r="I254" s="297"/>
      <c r="J254" s="297"/>
      <c r="K254" s="297"/>
      <c r="L254" s="297"/>
      <c r="M254" s="297"/>
      <c r="N254" s="297"/>
    </row>
    <row r="255" customFormat="false" ht="14.85" hidden="false" customHeight="true" outlineLevel="0" collapsed="false">
      <c r="A255" s="249"/>
      <c r="B255" s="256"/>
      <c r="C255" s="269" t="s">
        <v>384</v>
      </c>
      <c r="D255" s="256"/>
      <c r="E255" s="256"/>
      <c r="F255" s="271"/>
      <c r="G255" s="297"/>
      <c r="H255" s="297"/>
      <c r="I255" s="297"/>
      <c r="J255" s="297"/>
      <c r="K255" s="297" t="n">
        <v>253791</v>
      </c>
      <c r="L255" s="297" t="n">
        <v>319145</v>
      </c>
      <c r="M255" s="297" t="n">
        <v>314926</v>
      </c>
      <c r="N255" s="297" t="n">
        <v>294961</v>
      </c>
    </row>
    <row r="256" customFormat="false" ht="14.85" hidden="false" customHeight="true" outlineLevel="0" collapsed="false">
      <c r="A256" s="249"/>
      <c r="B256" s="256"/>
      <c r="C256" s="269" t="s">
        <v>385</v>
      </c>
      <c r="D256" s="256"/>
      <c r="E256" s="256"/>
      <c r="F256" s="271"/>
      <c r="G256" s="297"/>
      <c r="H256" s="297"/>
      <c r="I256" s="297"/>
      <c r="J256" s="297"/>
      <c r="K256" s="297"/>
      <c r="L256" s="297"/>
      <c r="M256" s="297"/>
      <c r="N256" s="297"/>
    </row>
    <row r="257" customFormat="false" ht="14.85" hidden="false" customHeight="true" outlineLevel="0" collapsed="false">
      <c r="A257" s="249"/>
      <c r="B257" s="256"/>
      <c r="C257" s="256"/>
      <c r="D257" s="256"/>
      <c r="E257" s="256"/>
      <c r="F257" s="271"/>
      <c r="G257" s="297"/>
      <c r="H257" s="297"/>
      <c r="I257" s="297"/>
      <c r="J257" s="297"/>
      <c r="K257" s="297"/>
      <c r="L257" s="297"/>
      <c r="M257" s="297"/>
      <c r="N257" s="297"/>
    </row>
    <row r="258" customFormat="false" ht="14.85" hidden="false" customHeight="true" outlineLevel="0" collapsed="false">
      <c r="A258" s="249"/>
      <c r="B258" s="256"/>
      <c r="C258" s="256"/>
      <c r="D258" s="255" t="s">
        <v>386</v>
      </c>
      <c r="E258" s="256"/>
      <c r="F258" s="257"/>
      <c r="G258" s="297"/>
      <c r="H258" s="297"/>
      <c r="I258" s="297"/>
      <c r="J258" s="297"/>
      <c r="K258" s="297" t="n">
        <v>209688</v>
      </c>
      <c r="L258" s="297" t="n">
        <v>252715</v>
      </c>
      <c r="M258" s="297" t="n">
        <v>268325</v>
      </c>
      <c r="N258" s="297" t="n">
        <v>249564</v>
      </c>
    </row>
    <row r="259" customFormat="false" ht="14.85" hidden="false" customHeight="true" outlineLevel="0" collapsed="false">
      <c r="A259" s="249"/>
      <c r="B259" s="256"/>
      <c r="C259" s="256"/>
      <c r="D259" s="255" t="s">
        <v>387</v>
      </c>
      <c r="E259" s="256"/>
      <c r="F259" s="257"/>
      <c r="G259" s="297"/>
      <c r="H259" s="297"/>
      <c r="I259" s="297"/>
      <c r="J259" s="297"/>
      <c r="K259" s="297" t="n">
        <v>10454</v>
      </c>
      <c r="L259" s="297" t="n">
        <v>13132</v>
      </c>
      <c r="M259" s="297" t="n">
        <v>9875</v>
      </c>
      <c r="N259" s="297" t="n">
        <v>9639</v>
      </c>
    </row>
    <row r="260" customFormat="false" ht="14.85" hidden="false" customHeight="true" outlineLevel="0" collapsed="false">
      <c r="A260" s="249"/>
      <c r="B260" s="256"/>
      <c r="C260" s="256"/>
      <c r="D260" s="256"/>
      <c r="E260" s="255" t="s">
        <v>388</v>
      </c>
      <c r="F260" s="257"/>
      <c r="G260" s="297"/>
      <c r="H260" s="297"/>
      <c r="I260" s="297"/>
      <c r="J260" s="297"/>
      <c r="K260" s="297" t="n">
        <v>366</v>
      </c>
      <c r="L260" s="297" t="n">
        <v>177</v>
      </c>
      <c r="M260" s="297" t="n">
        <v>854</v>
      </c>
      <c r="N260" s="297" t="n">
        <v>189</v>
      </c>
    </row>
    <row r="261" customFormat="false" ht="14.85" hidden="false" customHeight="true" outlineLevel="0" collapsed="false">
      <c r="A261" s="249"/>
      <c r="B261" s="256"/>
      <c r="C261" s="256"/>
      <c r="D261" s="256"/>
      <c r="E261" s="255" t="s">
        <v>389</v>
      </c>
      <c r="F261" s="257"/>
      <c r="G261" s="297"/>
      <c r="H261" s="297"/>
      <c r="I261" s="297"/>
      <c r="J261" s="297"/>
      <c r="K261" s="297" t="n">
        <v>10087</v>
      </c>
      <c r="L261" s="297" t="n">
        <v>12955</v>
      </c>
      <c r="M261" s="297" t="n">
        <v>9021</v>
      </c>
      <c r="N261" s="297" t="n">
        <v>9450</v>
      </c>
    </row>
    <row r="262" customFormat="false" ht="14.85" hidden="false" customHeight="true" outlineLevel="0" collapsed="false">
      <c r="A262" s="249"/>
      <c r="B262" s="256"/>
      <c r="C262" s="256"/>
      <c r="D262" s="255" t="s">
        <v>390</v>
      </c>
      <c r="E262" s="256"/>
      <c r="F262" s="257"/>
      <c r="G262" s="297"/>
      <c r="H262" s="297"/>
      <c r="I262" s="297"/>
      <c r="J262" s="297"/>
      <c r="K262" s="297" t="n">
        <v>92</v>
      </c>
      <c r="L262" s="297" t="n">
        <v>134</v>
      </c>
      <c r="M262" s="297" t="n">
        <v>416</v>
      </c>
      <c r="N262" s="297" t="n">
        <v>112</v>
      </c>
    </row>
    <row r="263" customFormat="false" ht="14.85" hidden="false" customHeight="true" outlineLevel="0" collapsed="false">
      <c r="A263" s="249"/>
      <c r="B263" s="256"/>
      <c r="C263" s="256"/>
      <c r="D263" s="259"/>
      <c r="E263" s="256"/>
      <c r="F263" s="257"/>
      <c r="G263" s="297"/>
      <c r="H263" s="297"/>
      <c r="I263" s="297"/>
      <c r="J263" s="297"/>
      <c r="K263" s="297"/>
      <c r="L263" s="297"/>
      <c r="M263" s="297"/>
      <c r="N263" s="297"/>
    </row>
    <row r="264" customFormat="false" ht="14.85" hidden="false" customHeight="true" outlineLevel="0" collapsed="false">
      <c r="A264" s="249"/>
      <c r="B264" s="256"/>
      <c r="C264" s="256"/>
      <c r="D264" s="255" t="s">
        <v>391</v>
      </c>
      <c r="E264" s="256"/>
      <c r="F264" s="257"/>
      <c r="G264" s="297"/>
      <c r="H264" s="297"/>
      <c r="I264" s="297"/>
      <c r="J264" s="297"/>
      <c r="K264" s="297" t="n">
        <v>10941</v>
      </c>
      <c r="L264" s="297" t="n">
        <v>24175</v>
      </c>
      <c r="M264" s="297" t="n">
        <v>15509</v>
      </c>
      <c r="N264" s="297" t="n">
        <v>14135</v>
      </c>
    </row>
    <row r="265" customFormat="false" ht="14.85" hidden="false" customHeight="true" outlineLevel="0" collapsed="false">
      <c r="A265" s="249"/>
      <c r="B265" s="256"/>
      <c r="C265" s="256"/>
      <c r="D265" s="255" t="s">
        <v>392</v>
      </c>
      <c r="E265" s="256"/>
      <c r="F265" s="257"/>
      <c r="G265" s="297"/>
      <c r="H265" s="297"/>
      <c r="I265" s="297"/>
      <c r="J265" s="297"/>
      <c r="K265" s="297" t="n">
        <v>3799</v>
      </c>
      <c r="L265" s="297" t="n">
        <v>2043</v>
      </c>
      <c r="M265" s="297" t="n">
        <v>2780</v>
      </c>
      <c r="N265" s="297" t="n">
        <v>2421</v>
      </c>
    </row>
    <row r="266" customFormat="false" ht="14.85" hidden="false" customHeight="true" outlineLevel="0" collapsed="false">
      <c r="A266" s="249"/>
      <c r="B266" s="256"/>
      <c r="C266" s="256"/>
      <c r="D266" s="255" t="s">
        <v>393</v>
      </c>
      <c r="E266" s="256"/>
      <c r="F266" s="257"/>
      <c r="G266" s="297"/>
      <c r="H266" s="297"/>
      <c r="I266" s="297"/>
      <c r="J266" s="297"/>
      <c r="K266" s="297" t="n">
        <v>4878</v>
      </c>
      <c r="L266" s="297" t="n">
        <v>5268</v>
      </c>
      <c r="M266" s="297" t="n">
        <v>4976</v>
      </c>
      <c r="N266" s="297" t="n">
        <v>2985</v>
      </c>
    </row>
    <row r="267" customFormat="false" ht="14.85" hidden="false" customHeight="true" outlineLevel="0" collapsed="false">
      <c r="A267" s="249"/>
      <c r="B267" s="256"/>
      <c r="C267" s="256"/>
      <c r="D267" s="255" t="s">
        <v>394</v>
      </c>
      <c r="E267" s="256"/>
      <c r="F267" s="257"/>
      <c r="G267" s="297"/>
      <c r="H267" s="297"/>
      <c r="I267" s="297"/>
      <c r="J267" s="297"/>
      <c r="K267" s="297" t="n">
        <v>11311</v>
      </c>
      <c r="L267" s="297" t="n">
        <v>16945</v>
      </c>
      <c r="M267" s="297" t="n">
        <v>9424</v>
      </c>
      <c r="N267" s="297" t="n">
        <v>14194</v>
      </c>
    </row>
    <row r="268" customFormat="false" ht="14.85" hidden="false" customHeight="true" outlineLevel="0" collapsed="false">
      <c r="A268" s="249"/>
      <c r="B268" s="256"/>
      <c r="C268" s="256"/>
      <c r="D268" s="255" t="s">
        <v>395</v>
      </c>
      <c r="E268" s="256"/>
      <c r="F268" s="257"/>
      <c r="G268" s="297"/>
      <c r="H268" s="297"/>
      <c r="I268" s="297"/>
      <c r="J268" s="297"/>
      <c r="K268" s="297" t="n">
        <v>0</v>
      </c>
      <c r="L268" s="297" t="n">
        <v>0</v>
      </c>
      <c r="M268" s="297" t="n">
        <v>0</v>
      </c>
      <c r="N268" s="297" t="n">
        <v>0</v>
      </c>
    </row>
    <row r="269" customFormat="false" ht="14.85" hidden="false" customHeight="true" outlineLevel="0" collapsed="false">
      <c r="A269" s="249"/>
      <c r="B269" s="256"/>
      <c r="C269" s="256"/>
      <c r="D269" s="255" t="s">
        <v>396</v>
      </c>
      <c r="E269" s="256"/>
      <c r="F269" s="257"/>
      <c r="G269" s="297"/>
      <c r="H269" s="297"/>
      <c r="I269" s="297"/>
      <c r="J269" s="297"/>
      <c r="K269" s="297" t="n">
        <v>2629</v>
      </c>
      <c r="L269" s="297" t="n">
        <v>4732</v>
      </c>
      <c r="M269" s="297" t="n">
        <v>3621</v>
      </c>
      <c r="N269" s="297" t="n">
        <v>1911</v>
      </c>
    </row>
    <row r="270" customFormat="false" ht="14.85" hidden="false" customHeight="true" outlineLevel="0" collapsed="false">
      <c r="A270" s="249"/>
      <c r="B270" s="256"/>
      <c r="C270" s="256"/>
      <c r="D270" s="259"/>
      <c r="E270" s="256"/>
      <c r="F270" s="257"/>
      <c r="G270" s="297"/>
      <c r="H270" s="297"/>
      <c r="I270" s="297"/>
      <c r="J270" s="297"/>
      <c r="K270" s="297"/>
      <c r="L270" s="297"/>
      <c r="M270" s="297"/>
      <c r="N270" s="297"/>
    </row>
    <row r="271" customFormat="false" ht="14.85" hidden="false" customHeight="true" outlineLevel="0" collapsed="false">
      <c r="A271" s="249"/>
      <c r="B271" s="256"/>
      <c r="C271" s="273" t="s">
        <v>397</v>
      </c>
      <c r="D271" s="256"/>
      <c r="E271" s="256"/>
      <c r="F271" s="271"/>
      <c r="G271" s="297"/>
      <c r="H271" s="297"/>
      <c r="I271" s="297"/>
      <c r="J271" s="297"/>
      <c r="K271" s="297" t="n">
        <v>25547</v>
      </c>
      <c r="L271" s="297" t="n">
        <v>32704</v>
      </c>
      <c r="M271" s="297" t="n">
        <v>24740</v>
      </c>
      <c r="N271" s="297" t="n">
        <v>38655</v>
      </c>
    </row>
    <row r="272" customFormat="false" ht="14.85" hidden="false" customHeight="true" outlineLevel="0" collapsed="false">
      <c r="A272" s="249"/>
      <c r="B272" s="256"/>
      <c r="C272" s="256"/>
      <c r="D272" s="256"/>
      <c r="E272" s="256"/>
      <c r="F272" s="257"/>
      <c r="G272" s="297"/>
      <c r="H272" s="297"/>
      <c r="I272" s="297"/>
      <c r="J272" s="297"/>
      <c r="K272" s="297"/>
      <c r="L272" s="297"/>
      <c r="M272" s="297"/>
      <c r="N272" s="297"/>
    </row>
    <row r="273" customFormat="false" ht="14.85" hidden="false" customHeight="true" outlineLevel="0" collapsed="false">
      <c r="A273" s="249"/>
      <c r="B273" s="255" t="s">
        <v>398</v>
      </c>
      <c r="C273" s="256"/>
      <c r="D273" s="256"/>
      <c r="E273" s="256"/>
      <c r="F273" s="257"/>
      <c r="G273" s="297" t="n">
        <v>3073</v>
      </c>
      <c r="H273" s="297" t="n">
        <v>2722</v>
      </c>
      <c r="I273" s="297" t="n">
        <v>2373</v>
      </c>
      <c r="J273" s="297" t="n">
        <v>2860</v>
      </c>
      <c r="K273" s="297" t="n">
        <v>3180</v>
      </c>
      <c r="L273" s="297" t="n">
        <v>2979</v>
      </c>
      <c r="M273" s="297" t="n">
        <v>1565</v>
      </c>
      <c r="N273" s="297" t="n">
        <v>3374</v>
      </c>
    </row>
    <row r="274" customFormat="false" ht="14.85" hidden="false" customHeight="true" outlineLevel="0" collapsed="false">
      <c r="A274" s="249"/>
      <c r="B274" s="256"/>
      <c r="C274" s="256"/>
      <c r="D274" s="256"/>
      <c r="E274" s="256"/>
      <c r="F274" s="257"/>
      <c r="G274" s="297"/>
      <c r="H274" s="297"/>
      <c r="I274" s="297"/>
      <c r="J274" s="297"/>
      <c r="K274" s="297"/>
      <c r="L274" s="297"/>
      <c r="M274" s="297"/>
      <c r="N274" s="297"/>
    </row>
    <row r="275" customFormat="false" ht="14.85" hidden="false" customHeight="true" outlineLevel="0" collapsed="false">
      <c r="A275" s="306" t="s">
        <v>147</v>
      </c>
      <c r="B275" s="307"/>
      <c r="C275" s="255" t="s">
        <v>399</v>
      </c>
      <c r="D275" s="256"/>
      <c r="E275" s="256"/>
      <c r="F275" s="257"/>
      <c r="G275" s="297"/>
      <c r="H275" s="297"/>
      <c r="I275" s="297"/>
      <c r="J275" s="297"/>
      <c r="K275" s="297" t="n">
        <v>236967</v>
      </c>
      <c r="L275" s="297" t="n">
        <v>273083</v>
      </c>
      <c r="M275" s="297" t="n">
        <v>291013</v>
      </c>
      <c r="N275" s="297" t="n">
        <v>278166</v>
      </c>
    </row>
    <row r="276" customFormat="false" ht="14.85" hidden="false" customHeight="true" outlineLevel="0" collapsed="false">
      <c r="A276" s="249"/>
      <c r="B276" s="307"/>
      <c r="C276" s="259"/>
      <c r="D276" s="256"/>
      <c r="E276" s="256"/>
      <c r="F276" s="257"/>
      <c r="G276" s="297"/>
      <c r="H276" s="297"/>
      <c r="I276" s="297"/>
      <c r="J276" s="297"/>
      <c r="K276" s="297"/>
      <c r="L276" s="297"/>
      <c r="M276" s="297"/>
      <c r="N276" s="297"/>
    </row>
    <row r="277" customFormat="false" ht="14.85" hidden="false" customHeight="true" outlineLevel="0" collapsed="false">
      <c r="A277" s="306" t="s">
        <v>147</v>
      </c>
      <c r="B277" s="307"/>
      <c r="C277" s="255" t="s">
        <v>400</v>
      </c>
      <c r="D277" s="256"/>
      <c r="E277" s="256"/>
      <c r="F277" s="257"/>
      <c r="G277" s="297"/>
      <c r="H277" s="297"/>
      <c r="I277" s="297"/>
      <c r="J277" s="297"/>
      <c r="K277" s="283" t="n">
        <v>26591</v>
      </c>
      <c r="L277" s="283" t="n">
        <v>29608</v>
      </c>
      <c r="M277" s="283" t="n">
        <v>60385</v>
      </c>
      <c r="N277" s="283" t="n">
        <v>40552</v>
      </c>
    </row>
    <row r="278" customFormat="false" ht="14.85" hidden="false" customHeight="true" outlineLevel="0" collapsed="false">
      <c r="A278" s="249"/>
      <c r="B278" s="307"/>
      <c r="C278" s="259"/>
      <c r="D278" s="256"/>
      <c r="E278" s="256"/>
      <c r="F278" s="257"/>
      <c r="G278" s="297"/>
      <c r="H278" s="297"/>
      <c r="I278" s="297"/>
      <c r="J278" s="297"/>
      <c r="K278" s="297"/>
      <c r="L278" s="297"/>
      <c r="M278" s="297"/>
      <c r="N278" s="297"/>
    </row>
    <row r="279" customFormat="false" ht="14.85" hidden="false" customHeight="true" outlineLevel="0" collapsed="false">
      <c r="A279" s="306" t="s">
        <v>147</v>
      </c>
      <c r="B279" s="307"/>
      <c r="C279" s="255" t="s">
        <v>401</v>
      </c>
      <c r="D279" s="256"/>
      <c r="E279" s="256"/>
      <c r="F279" s="257"/>
      <c r="G279" s="298"/>
      <c r="H279" s="298"/>
      <c r="I279" s="298"/>
      <c r="J279" s="298"/>
      <c r="K279" s="298" t="n">
        <v>19947</v>
      </c>
      <c r="L279" s="298" t="n">
        <v>2742</v>
      </c>
      <c r="M279" s="298" t="n">
        <v>52645</v>
      </c>
      <c r="N279" s="298" t="n">
        <v>28845</v>
      </c>
    </row>
    <row r="280" customFormat="false" ht="14.85" hidden="false" customHeight="true" outlineLevel="0" collapsed="false">
      <c r="A280" s="249"/>
      <c r="B280" s="307"/>
      <c r="C280" s="259"/>
      <c r="D280" s="256"/>
      <c r="E280" s="256"/>
      <c r="F280" s="257"/>
      <c r="G280" s="301"/>
      <c r="H280" s="301"/>
      <c r="I280" s="301"/>
      <c r="J280" s="301"/>
      <c r="K280" s="301"/>
      <c r="L280" s="301"/>
      <c r="M280" s="301"/>
      <c r="N280" s="301"/>
    </row>
    <row r="281" customFormat="false" ht="14.85" hidden="false" customHeight="true" outlineLevel="0" collapsed="false">
      <c r="A281" s="306" t="s">
        <v>147</v>
      </c>
      <c r="B281" s="307"/>
      <c r="C281" s="255" t="s">
        <v>402</v>
      </c>
      <c r="D281" s="256"/>
      <c r="E281" s="256"/>
      <c r="F281" s="257"/>
      <c r="G281" s="308"/>
      <c r="H281" s="308"/>
      <c r="I281" s="308"/>
      <c r="J281" s="308"/>
      <c r="K281" s="308" t="n">
        <v>88.8</v>
      </c>
      <c r="L281" s="308" t="n">
        <v>89.2</v>
      </c>
      <c r="M281" s="308" t="n">
        <v>79.3</v>
      </c>
      <c r="N281" s="308" t="n">
        <v>85.4</v>
      </c>
    </row>
    <row r="282" customFormat="false" ht="14.85" hidden="false" customHeight="true" outlineLevel="0" collapsed="false">
      <c r="A282" s="249"/>
      <c r="B282" s="307"/>
      <c r="C282" s="259"/>
      <c r="D282" s="256"/>
      <c r="E282" s="256"/>
      <c r="F282" s="257"/>
      <c r="G282" s="308"/>
      <c r="H282" s="308"/>
      <c r="I282" s="308"/>
      <c r="J282" s="308"/>
      <c r="K282" s="308"/>
      <c r="L282" s="308"/>
      <c r="M282" s="308"/>
      <c r="N282" s="308"/>
    </row>
    <row r="283" customFormat="false" ht="14.85" hidden="false" customHeight="true" outlineLevel="0" collapsed="false">
      <c r="A283" s="306" t="s">
        <v>147</v>
      </c>
      <c r="B283" s="307"/>
      <c r="C283" s="255" t="s">
        <v>403</v>
      </c>
      <c r="D283" s="256"/>
      <c r="E283" s="256"/>
      <c r="F283" s="257"/>
      <c r="G283" s="309"/>
      <c r="H283" s="309"/>
      <c r="I283" s="309"/>
      <c r="J283" s="309"/>
      <c r="K283" s="309" t="n">
        <v>8.4</v>
      </c>
      <c r="L283" s="309" t="n">
        <v>1</v>
      </c>
      <c r="M283" s="309" t="n">
        <v>18.1</v>
      </c>
      <c r="N283" s="309" t="n">
        <v>10.4</v>
      </c>
    </row>
    <row r="284" customFormat="false" ht="14.85" hidden="false" customHeight="true" outlineLevel="0" collapsed="false">
      <c r="A284" s="249"/>
      <c r="B284" s="307"/>
      <c r="C284" s="259"/>
      <c r="D284" s="256"/>
      <c r="E284" s="256"/>
      <c r="F284" s="257"/>
      <c r="G284" s="308"/>
      <c r="H284" s="308"/>
      <c r="I284" s="308"/>
      <c r="J284" s="308"/>
      <c r="K284" s="308"/>
      <c r="L284" s="308"/>
      <c r="M284" s="308"/>
      <c r="N284" s="308"/>
    </row>
    <row r="285" customFormat="false" ht="14.85" hidden="false" customHeight="true" outlineLevel="0" collapsed="false">
      <c r="A285" s="306" t="s">
        <v>147</v>
      </c>
      <c r="B285" s="307"/>
      <c r="C285" s="255" t="s">
        <v>404</v>
      </c>
      <c r="D285" s="256"/>
      <c r="E285" s="256"/>
      <c r="F285" s="257"/>
      <c r="G285" s="308" t="n">
        <v>27.2</v>
      </c>
      <c r="H285" s="308" t="n">
        <v>26.3</v>
      </c>
      <c r="I285" s="308" t="n">
        <v>28.6</v>
      </c>
      <c r="J285" s="308" t="n">
        <v>25.3</v>
      </c>
      <c r="K285" s="308" t="n">
        <v>26.3</v>
      </c>
      <c r="L285" s="308" t="n">
        <v>23.8</v>
      </c>
      <c r="M285" s="308" t="n">
        <v>28.1</v>
      </c>
      <c r="N285" s="308" t="n">
        <v>23.4</v>
      </c>
    </row>
    <row r="286" customFormat="false" ht="14.85" hidden="false" customHeight="true" outlineLevel="0" collapsed="false">
      <c r="A286" s="310"/>
      <c r="B286" s="11"/>
      <c r="C286" s="311"/>
      <c r="D286" s="311"/>
      <c r="E286" s="311"/>
      <c r="F286" s="312"/>
      <c r="G286" s="35"/>
      <c r="H286" s="35"/>
      <c r="I286" s="35"/>
      <c r="J286" s="35"/>
      <c r="K286" s="35"/>
      <c r="L286" s="35"/>
      <c r="M286" s="35"/>
      <c r="N286" s="313"/>
    </row>
    <row r="287" customFormat="false" ht="14.85" hidden="false" customHeight="true" outlineLevel="0" collapsed="false">
      <c r="A287" s="14"/>
      <c r="B287" s="236"/>
      <c r="C287" s="11"/>
      <c r="D287" s="314" t="s">
        <v>405</v>
      </c>
      <c r="E287" s="11"/>
      <c r="G287" s="35"/>
      <c r="H287" s="35"/>
      <c r="I287" s="35"/>
      <c r="J287" s="35"/>
      <c r="K287" s="35"/>
      <c r="L287" s="35"/>
      <c r="M287" s="35" t="s">
        <v>406</v>
      </c>
      <c r="N287" s="313"/>
    </row>
    <row r="288" customFormat="false" ht="14.85" hidden="false" customHeight="true" outlineLevel="0" collapsed="false">
      <c r="A288" s="14"/>
      <c r="B288" s="236"/>
      <c r="C288" s="11"/>
      <c r="D288" s="41" t="s">
        <v>407</v>
      </c>
      <c r="E288" s="11"/>
      <c r="G288" s="315"/>
      <c r="H288" s="315"/>
      <c r="I288" s="315"/>
      <c r="J288" s="315"/>
      <c r="K288" s="315"/>
      <c r="L288" s="315"/>
      <c r="M288" s="315"/>
      <c r="N288" s="316"/>
    </row>
    <row r="289" customFormat="false" ht="14.85" hidden="false" customHeight="true" outlineLevel="0" collapsed="false">
      <c r="A289" s="14"/>
      <c r="B289" s="236"/>
      <c r="C289" s="11"/>
      <c r="D289" s="317" t="s">
        <v>408</v>
      </c>
      <c r="E289" s="11"/>
      <c r="G289" s="318"/>
      <c r="H289" s="318"/>
      <c r="I289" s="318"/>
      <c r="J289" s="318"/>
      <c r="K289" s="318"/>
      <c r="L289" s="318"/>
      <c r="M289" s="318"/>
      <c r="N289" s="319"/>
    </row>
    <row r="290" customFormat="false" ht="14.85" hidden="false" customHeight="true" outlineLevel="0" collapsed="false">
      <c r="A290" s="14"/>
      <c r="B290" s="236"/>
      <c r="C290" s="11"/>
      <c r="D290" s="236" t="s">
        <v>409</v>
      </c>
      <c r="E290" s="11"/>
      <c r="G290" s="318"/>
      <c r="H290" s="318"/>
      <c r="I290" s="318"/>
      <c r="J290" s="318"/>
      <c r="K290" s="318"/>
      <c r="L290" s="318"/>
      <c r="M290" s="318"/>
      <c r="N290" s="319"/>
    </row>
    <row r="291" customFormat="false" ht="14.85" hidden="false" customHeight="true" outlineLevel="0" collapsed="false">
      <c r="A291" s="14"/>
      <c r="B291" s="236"/>
      <c r="C291" s="11"/>
      <c r="D291" s="312"/>
      <c r="E291" s="11"/>
      <c r="G291" s="35"/>
      <c r="H291" s="35"/>
      <c r="I291" s="35"/>
      <c r="J291" s="35"/>
      <c r="K291" s="35"/>
      <c r="L291" s="35"/>
      <c r="M291" s="35"/>
      <c r="N291" s="313"/>
    </row>
    <row r="292" customFormat="false" ht="14.85" hidden="false" customHeight="true" outlineLevel="0" collapsed="false">
      <c r="A292" s="14"/>
      <c r="B292" s="236"/>
      <c r="C292" s="11"/>
      <c r="D292" s="320" t="s">
        <v>410</v>
      </c>
      <c r="E292" s="11"/>
      <c r="G292" s="35"/>
      <c r="H292" s="35"/>
      <c r="I292" s="35"/>
      <c r="J292" s="35"/>
      <c r="K292" s="35"/>
      <c r="L292" s="35"/>
      <c r="M292" s="35"/>
      <c r="N292" s="313"/>
    </row>
    <row r="293" customFormat="false" ht="14.85" hidden="false" customHeight="true" outlineLevel="0" collapsed="false">
      <c r="A293" s="14"/>
      <c r="B293" s="236"/>
      <c r="C293" s="11"/>
      <c r="D293" s="312"/>
      <c r="E293" s="11"/>
      <c r="G293" s="35"/>
      <c r="H293" s="35"/>
      <c r="I293" s="35"/>
      <c r="J293" s="35"/>
      <c r="K293" s="35"/>
      <c r="L293" s="35"/>
      <c r="M293" s="35"/>
      <c r="N293" s="313"/>
    </row>
    <row r="294" customFormat="false" ht="14.85" hidden="false" customHeight="true" outlineLevel="0" collapsed="false">
      <c r="A294" s="14"/>
      <c r="B294" s="236"/>
      <c r="C294" s="11"/>
      <c r="D294" s="314" t="s">
        <v>411</v>
      </c>
      <c r="E294" s="11"/>
      <c r="G294" s="35"/>
      <c r="H294" s="35"/>
      <c r="I294" s="35"/>
      <c r="J294" s="35"/>
      <c r="K294" s="35"/>
      <c r="L294" s="35"/>
      <c r="M294" s="35"/>
      <c r="N294" s="313"/>
    </row>
    <row r="295" customFormat="false" ht="14.85" hidden="false" customHeight="true" outlineLevel="0" collapsed="false">
      <c r="A295" s="14"/>
      <c r="B295" s="236"/>
      <c r="C295" s="11"/>
      <c r="D295" s="41" t="s">
        <v>412</v>
      </c>
      <c r="E295" s="11"/>
      <c r="H295" s="35"/>
      <c r="I295" s="35"/>
      <c r="J295" s="35"/>
      <c r="K295" s="35"/>
      <c r="L295" s="35"/>
      <c r="M295" s="35"/>
      <c r="N295" s="313"/>
    </row>
    <row r="296" customFormat="false" ht="14.85" hidden="false" customHeight="true" outlineLevel="0" collapsed="false">
      <c r="A296" s="14"/>
      <c r="B296" s="236"/>
      <c r="C296" s="11"/>
      <c r="D296" s="312"/>
      <c r="E296" s="11"/>
      <c r="G296" s="35"/>
      <c r="H296" s="35"/>
      <c r="I296" s="35"/>
      <c r="J296" s="35"/>
      <c r="K296" s="35"/>
      <c r="L296" s="35"/>
      <c r="M296" s="35"/>
      <c r="N296" s="313"/>
    </row>
    <row r="297" customFormat="false" ht="14.85" hidden="false" customHeight="true" outlineLevel="0" collapsed="false">
      <c r="A297" s="14"/>
      <c r="B297" s="236"/>
      <c r="C297" s="11"/>
      <c r="D297" s="314" t="s">
        <v>413</v>
      </c>
      <c r="E297" s="11"/>
      <c r="G297" s="35"/>
      <c r="H297" s="35"/>
      <c r="I297" s="35"/>
      <c r="J297" s="35"/>
      <c r="K297" s="35"/>
      <c r="L297" s="35"/>
      <c r="M297" s="35"/>
      <c r="N297" s="313"/>
    </row>
    <row r="298" customFormat="false" ht="14.85" hidden="false" customHeight="true" outlineLevel="0" collapsed="false">
      <c r="A298" s="14"/>
      <c r="B298" s="236"/>
      <c r="C298" s="11"/>
      <c r="D298" s="41" t="s">
        <v>414</v>
      </c>
      <c r="E298" s="11"/>
      <c r="H298" s="35"/>
      <c r="I298" s="35"/>
      <c r="J298" s="35"/>
      <c r="K298" s="35"/>
      <c r="L298" s="35"/>
      <c r="M298" s="35"/>
      <c r="N298" s="313"/>
    </row>
    <row r="299" customFormat="false" ht="14.85" hidden="false" customHeight="true" outlineLevel="0" collapsed="false">
      <c r="A299" s="14"/>
      <c r="B299" s="236"/>
      <c r="C299" s="11"/>
      <c r="D299" s="312"/>
      <c r="E299" s="11"/>
      <c r="G299" s="35"/>
      <c r="H299" s="35"/>
      <c r="I299" s="35"/>
      <c r="J299" s="35"/>
      <c r="K299" s="35"/>
      <c r="L299" s="35"/>
      <c r="M299" s="35"/>
      <c r="N299" s="313"/>
    </row>
    <row r="300" customFormat="false" ht="14.85" hidden="false" customHeight="true" outlineLevel="0" collapsed="false">
      <c r="A300" s="14"/>
      <c r="B300" s="236"/>
      <c r="C300" s="11"/>
      <c r="D300" s="314" t="s">
        <v>415</v>
      </c>
      <c r="E300" s="11"/>
      <c r="G300" s="35"/>
      <c r="H300" s="35"/>
      <c r="I300" s="35"/>
      <c r="J300" s="35"/>
      <c r="K300" s="35"/>
      <c r="L300" s="35"/>
      <c r="M300" s="35"/>
      <c r="N300" s="313"/>
    </row>
    <row r="301" customFormat="false" ht="14.85" hidden="false" customHeight="true" outlineLevel="0" collapsed="false">
      <c r="A301" s="14"/>
      <c r="B301" s="236"/>
      <c r="C301" s="11"/>
      <c r="D301" s="41" t="s">
        <v>416</v>
      </c>
      <c r="E301" s="11"/>
      <c r="H301" s="35"/>
      <c r="I301" s="35"/>
      <c r="J301" s="35"/>
      <c r="K301" s="35"/>
      <c r="L301" s="35"/>
      <c r="M301" s="35"/>
      <c r="N301" s="313"/>
    </row>
    <row r="302" customFormat="false" ht="14.85" hidden="false" customHeight="true" outlineLevel="0" collapsed="false">
      <c r="A302" s="14"/>
      <c r="B302" s="312"/>
      <c r="C302" s="11"/>
      <c r="D302" s="11"/>
      <c r="E302" s="11"/>
      <c r="G302" s="35"/>
      <c r="H302" s="35"/>
      <c r="I302" s="35"/>
      <c r="J302" s="35"/>
      <c r="K302" s="35"/>
      <c r="L302" s="35"/>
      <c r="M302" s="35"/>
      <c r="N302" s="313"/>
    </row>
    <row r="303" customFormat="false" ht="14.85" hidden="false" customHeight="true" outlineLevel="0" collapsed="false">
      <c r="A303" s="14"/>
      <c r="B303" s="314" t="s">
        <v>417</v>
      </c>
      <c r="C303" s="11"/>
      <c r="D303" s="11"/>
      <c r="E303" s="11"/>
      <c r="G303" s="35"/>
      <c r="H303" s="35"/>
      <c r="I303" s="35"/>
      <c r="J303" s="35"/>
      <c r="K303" s="35"/>
      <c r="L303" s="35"/>
      <c r="M303" s="35"/>
      <c r="N303" s="313"/>
    </row>
    <row r="304" customFormat="false" ht="14.85" hidden="false" customHeight="true" outlineLevel="0" collapsed="false">
      <c r="A304" s="14"/>
      <c r="B304" s="41" t="s">
        <v>418</v>
      </c>
      <c r="C304" s="11"/>
      <c r="D304" s="11"/>
      <c r="E304" s="11"/>
      <c r="H304" s="35"/>
      <c r="I304" s="35"/>
      <c r="J304" s="35"/>
      <c r="K304" s="35"/>
      <c r="L304" s="35"/>
      <c r="M304" s="35"/>
      <c r="N304" s="313"/>
    </row>
    <row r="305" customFormat="false" ht="14.85" hidden="false" customHeight="true" outlineLevel="0" collapsed="false">
      <c r="A305" s="321"/>
      <c r="B305" s="252"/>
      <c r="C305" s="252"/>
      <c r="D305" s="252"/>
      <c r="E305" s="252"/>
      <c r="F305" s="251"/>
      <c r="G305" s="251"/>
      <c r="H305" s="251"/>
      <c r="I305" s="251"/>
      <c r="J305" s="251"/>
      <c r="K305" s="251"/>
      <c r="L305" s="251"/>
      <c r="M305" s="251"/>
      <c r="N305" s="253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236" width="13.36"/>
    <col collapsed="false" customWidth="true" hidden="false" outlineLevel="0" max="2" min="2" style="236" width="6.25"/>
    <col collapsed="false" customWidth="true" hidden="false" outlineLevel="0" max="3" min="3" style="236" width="9.12"/>
    <col collapsed="false" customWidth="true" hidden="false" outlineLevel="0" max="11" min="4" style="236" width="8.62"/>
    <col collapsed="false" customWidth="true" hidden="false" outlineLevel="0" max="12" min="12" style="236" width="10.62"/>
    <col collapsed="false" customWidth="true" hidden="false" outlineLevel="0" max="14" min="13" style="236" width="8.62"/>
    <col collapsed="false" customWidth="true" hidden="false" outlineLevel="0" max="15" min="15" style="322" width="8.12"/>
    <col collapsed="false" customWidth="true" hidden="false" outlineLevel="0" max="16" min="16" style="236" width="6.25"/>
    <col collapsed="false" customWidth="true" hidden="false" outlineLevel="0" max="19" min="17" style="236" width="9.12"/>
    <col collapsed="false" customWidth="true" hidden="false" outlineLevel="0" max="21" min="20" style="236" width="8.12"/>
    <col collapsed="false" customWidth="false" hidden="false" outlineLevel="0" max="257" min="22" style="236" width="8.99"/>
  </cols>
  <sheetData>
    <row r="1" customFormat="false" ht="20.1" hidden="false" customHeight="true" outlineLevel="0" collapsed="false">
      <c r="A1" s="323"/>
      <c r="B1" s="324"/>
      <c r="C1" s="324"/>
      <c r="D1" s="324"/>
      <c r="E1" s="324"/>
      <c r="F1" s="324"/>
      <c r="G1" s="325" t="s">
        <v>419</v>
      </c>
      <c r="H1" s="324"/>
      <c r="I1" s="324"/>
      <c r="J1" s="324"/>
      <c r="K1" s="324"/>
      <c r="L1" s="324"/>
      <c r="M1" s="326" t="n">
        <v>26</v>
      </c>
      <c r="N1" s="326"/>
      <c r="O1" s="327" t="n">
        <v>11</v>
      </c>
      <c r="P1" s="328"/>
      <c r="Q1" s="324"/>
      <c r="R1" s="324"/>
      <c r="S1" s="324"/>
      <c r="T1" s="324"/>
      <c r="U1" s="324"/>
    </row>
    <row r="2" customFormat="false" ht="16.5" hidden="false" customHeight="true" outlineLevel="0" collapsed="false">
      <c r="A2" s="323"/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8"/>
      <c r="P2" s="328"/>
      <c r="Q2" s="324"/>
      <c r="R2" s="324"/>
      <c r="S2" s="324"/>
      <c r="T2" s="324"/>
      <c r="U2" s="324"/>
    </row>
    <row r="3" customFormat="false" ht="15.95" hidden="false" customHeight="true" outlineLevel="0" collapsed="false">
      <c r="B3" s="1"/>
      <c r="C3" s="329"/>
      <c r="S3" s="243"/>
      <c r="T3" s="243"/>
      <c r="U3" s="243" t="s">
        <v>420</v>
      </c>
    </row>
    <row r="4" customFormat="false" ht="15" hidden="false" customHeight="true" outlineLevel="0" collapsed="false">
      <c r="A4" s="330"/>
      <c r="B4" s="331" t="s">
        <v>421</v>
      </c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 t="s">
        <v>65</v>
      </c>
      <c r="Q4" s="331"/>
      <c r="R4" s="331"/>
      <c r="S4" s="331"/>
      <c r="T4" s="331"/>
      <c r="U4" s="331"/>
    </row>
    <row r="5" s="324" customFormat="true" ht="15" hidden="false" customHeight="true" outlineLevel="0" collapsed="false">
      <c r="A5" s="332"/>
      <c r="B5" s="333" t="s">
        <v>422</v>
      </c>
      <c r="C5" s="334" t="s">
        <v>42</v>
      </c>
      <c r="D5" s="333" t="s">
        <v>43</v>
      </c>
      <c r="E5" s="333" t="s">
        <v>44</v>
      </c>
      <c r="F5" s="335" t="s">
        <v>423</v>
      </c>
      <c r="G5" s="336" t="s">
        <v>424</v>
      </c>
      <c r="H5" s="333" t="s">
        <v>425</v>
      </c>
      <c r="I5" s="333" t="s">
        <v>426</v>
      </c>
      <c r="J5" s="333" t="s">
        <v>427</v>
      </c>
      <c r="K5" s="333" t="s">
        <v>50</v>
      </c>
      <c r="L5" s="333" t="s">
        <v>428</v>
      </c>
      <c r="M5" s="337" t="s">
        <v>52</v>
      </c>
      <c r="N5" s="337"/>
      <c r="O5" s="336" t="s">
        <v>429</v>
      </c>
      <c r="P5" s="333" t="s">
        <v>422</v>
      </c>
      <c r="Q5" s="333" t="s">
        <v>66</v>
      </c>
      <c r="R5" s="333" t="s">
        <v>430</v>
      </c>
      <c r="S5" s="334" t="s">
        <v>42</v>
      </c>
      <c r="T5" s="336" t="s">
        <v>429</v>
      </c>
      <c r="U5" s="333" t="s">
        <v>431</v>
      </c>
    </row>
    <row r="6" s="324" customFormat="true" ht="15" hidden="false" customHeight="true" outlineLevel="0" collapsed="false">
      <c r="A6" s="338"/>
      <c r="B6" s="333"/>
      <c r="C6" s="334"/>
      <c r="D6" s="333"/>
      <c r="E6" s="333"/>
      <c r="F6" s="335"/>
      <c r="G6" s="336"/>
      <c r="H6" s="333"/>
      <c r="I6" s="333"/>
      <c r="J6" s="333"/>
      <c r="K6" s="333"/>
      <c r="L6" s="333"/>
      <c r="M6" s="338"/>
      <c r="N6" s="331" t="s">
        <v>132</v>
      </c>
      <c r="O6" s="336"/>
      <c r="P6" s="333"/>
      <c r="Q6" s="333"/>
      <c r="R6" s="333"/>
      <c r="S6" s="334"/>
      <c r="T6" s="336"/>
      <c r="U6" s="333"/>
    </row>
    <row r="7" customFormat="false" ht="14.1" hidden="false" customHeight="true" outlineLevel="0" collapsed="false">
      <c r="A7" s="339" t="s">
        <v>432</v>
      </c>
      <c r="B7" s="340" t="n">
        <v>3.28</v>
      </c>
      <c r="C7" s="341" t="n">
        <v>219059</v>
      </c>
      <c r="D7" s="341" t="n">
        <v>50944</v>
      </c>
      <c r="E7" s="341" t="n">
        <v>20074</v>
      </c>
      <c r="F7" s="341" t="n">
        <v>18903</v>
      </c>
      <c r="G7" s="341" t="n">
        <v>6265</v>
      </c>
      <c r="H7" s="341" t="n">
        <v>7089</v>
      </c>
      <c r="I7" s="341" t="n">
        <v>8873</v>
      </c>
      <c r="J7" s="341" t="n">
        <v>30087</v>
      </c>
      <c r="K7" s="341" t="n">
        <v>8655</v>
      </c>
      <c r="L7" s="341" t="n">
        <v>16398</v>
      </c>
      <c r="M7" s="341" t="n">
        <v>51770</v>
      </c>
      <c r="N7" s="341" t="n">
        <v>14169</v>
      </c>
      <c r="O7" s="342" t="n">
        <v>23.3</v>
      </c>
      <c r="P7" s="340" t="n">
        <v>3.69</v>
      </c>
      <c r="Q7" s="341" t="n">
        <v>354057</v>
      </c>
      <c r="R7" s="341" t="n">
        <v>315889</v>
      </c>
      <c r="S7" s="341" t="n">
        <v>237146</v>
      </c>
      <c r="T7" s="343" t="n">
        <v>22.4</v>
      </c>
      <c r="U7" s="343" t="n">
        <v>75.1</v>
      </c>
    </row>
    <row r="8" customFormat="false" ht="14.1" hidden="false" customHeight="true" outlineLevel="0" collapsed="false">
      <c r="A8" s="339" t="s">
        <v>433</v>
      </c>
      <c r="B8" s="340" t="n">
        <v>3.27</v>
      </c>
      <c r="C8" s="341" t="n">
        <v>211234</v>
      </c>
      <c r="D8" s="341" t="n">
        <v>52070</v>
      </c>
      <c r="E8" s="341" t="n">
        <v>21631</v>
      </c>
      <c r="F8" s="341" t="n">
        <v>19483</v>
      </c>
      <c r="G8" s="341" t="n">
        <v>5586</v>
      </c>
      <c r="H8" s="341" t="n">
        <v>6238</v>
      </c>
      <c r="I8" s="341" t="n">
        <v>8621</v>
      </c>
      <c r="J8" s="341" t="n">
        <v>30444</v>
      </c>
      <c r="K8" s="341" t="n">
        <v>7466</v>
      </c>
      <c r="L8" s="341" t="n">
        <v>15252</v>
      </c>
      <c r="M8" s="341" t="n">
        <v>44442</v>
      </c>
      <c r="N8" s="341" t="n">
        <v>13276</v>
      </c>
      <c r="O8" s="342" t="n">
        <v>24.7</v>
      </c>
      <c r="P8" s="344" t="n">
        <v>3.61</v>
      </c>
      <c r="Q8" s="341" t="n">
        <v>352968</v>
      </c>
      <c r="R8" s="341" t="n">
        <v>314647</v>
      </c>
      <c r="S8" s="341" t="n">
        <v>232904</v>
      </c>
      <c r="T8" s="345" t="n">
        <v>22.9</v>
      </c>
      <c r="U8" s="345" t="n">
        <v>74</v>
      </c>
    </row>
    <row r="9" customFormat="false" ht="14.1" hidden="false" customHeight="true" outlineLevel="0" collapsed="false">
      <c r="A9" s="339" t="s">
        <v>434</v>
      </c>
      <c r="B9" s="340" t="n">
        <v>3.24</v>
      </c>
      <c r="C9" s="341" t="n">
        <v>233032</v>
      </c>
      <c r="D9" s="341" t="n">
        <v>54312</v>
      </c>
      <c r="E9" s="341" t="n">
        <v>19035</v>
      </c>
      <c r="F9" s="341" t="n">
        <v>19295</v>
      </c>
      <c r="G9" s="341" t="n">
        <v>7210</v>
      </c>
      <c r="H9" s="341" t="n">
        <v>6751</v>
      </c>
      <c r="I9" s="341" t="n">
        <v>8533</v>
      </c>
      <c r="J9" s="341" t="n">
        <v>30579</v>
      </c>
      <c r="K9" s="341" t="n">
        <v>12961</v>
      </c>
      <c r="L9" s="341" t="n">
        <v>16720</v>
      </c>
      <c r="M9" s="341" t="n">
        <v>57636</v>
      </c>
      <c r="N9" s="341" t="n">
        <v>14920</v>
      </c>
      <c r="O9" s="342" t="n">
        <v>23.3</v>
      </c>
      <c r="P9" s="344" t="n">
        <v>3.53</v>
      </c>
      <c r="Q9" s="341" t="n">
        <v>385016</v>
      </c>
      <c r="R9" s="341" t="n">
        <v>332850</v>
      </c>
      <c r="S9" s="341" t="n">
        <v>258226</v>
      </c>
      <c r="T9" s="345" t="n">
        <v>21.7</v>
      </c>
      <c r="U9" s="345" t="n">
        <v>77.6</v>
      </c>
    </row>
    <row r="10" customFormat="false" ht="14.1" hidden="false" customHeight="true" outlineLevel="0" collapsed="false">
      <c r="A10" s="339" t="s">
        <v>435</v>
      </c>
      <c r="B10" s="346" t="n">
        <v>3.24</v>
      </c>
      <c r="C10" s="283" t="n">
        <v>226523</v>
      </c>
      <c r="D10" s="283" t="n">
        <v>52391</v>
      </c>
      <c r="E10" s="283" t="n">
        <v>21712</v>
      </c>
      <c r="F10" s="283" t="n">
        <v>18694</v>
      </c>
      <c r="G10" s="283" t="n">
        <v>7144</v>
      </c>
      <c r="H10" s="283" t="n">
        <v>5865</v>
      </c>
      <c r="I10" s="283" t="n">
        <v>8571</v>
      </c>
      <c r="J10" s="283" t="n">
        <v>31561</v>
      </c>
      <c r="K10" s="283" t="n">
        <v>8238</v>
      </c>
      <c r="L10" s="283" t="n">
        <v>18280</v>
      </c>
      <c r="M10" s="283" t="n">
        <v>54069</v>
      </c>
      <c r="N10" s="283" t="n">
        <v>16359</v>
      </c>
      <c r="O10" s="121" t="n">
        <v>23.1</v>
      </c>
      <c r="P10" s="347" t="n">
        <v>3.6</v>
      </c>
      <c r="Q10" s="283" t="n">
        <v>382368</v>
      </c>
      <c r="R10" s="283" t="n">
        <v>329975</v>
      </c>
      <c r="S10" s="283" t="n">
        <v>251456</v>
      </c>
      <c r="T10" s="343" t="n">
        <v>21.7</v>
      </c>
      <c r="U10" s="343" t="n">
        <v>76.2</v>
      </c>
    </row>
    <row r="11" customFormat="false" ht="14.1" hidden="false" customHeight="true" outlineLevel="0" collapsed="false">
      <c r="A11" s="339" t="s">
        <v>436</v>
      </c>
      <c r="B11" s="346" t="n">
        <v>3.27</v>
      </c>
      <c r="C11" s="283" t="n">
        <v>214108</v>
      </c>
      <c r="D11" s="283" t="n">
        <v>52285</v>
      </c>
      <c r="E11" s="283" t="n">
        <v>19015</v>
      </c>
      <c r="F11" s="283" t="n">
        <v>19834</v>
      </c>
      <c r="G11" s="283" t="n">
        <v>6610</v>
      </c>
      <c r="H11" s="283" t="n">
        <v>6232</v>
      </c>
      <c r="I11" s="283" t="n">
        <v>9496</v>
      </c>
      <c r="J11" s="283" t="n">
        <v>29085</v>
      </c>
      <c r="K11" s="283" t="n">
        <v>6673</v>
      </c>
      <c r="L11" s="283" t="n">
        <v>17445</v>
      </c>
      <c r="M11" s="283" t="n">
        <v>47433</v>
      </c>
      <c r="N11" s="283" t="n">
        <v>13326</v>
      </c>
      <c r="O11" s="121" t="n">
        <v>24.4</v>
      </c>
      <c r="P11" s="347" t="n">
        <v>3.61</v>
      </c>
      <c r="Q11" s="283" t="n">
        <v>390908</v>
      </c>
      <c r="R11" s="283" t="n">
        <v>338619</v>
      </c>
      <c r="S11" s="283" t="n">
        <v>237253</v>
      </c>
      <c r="T11" s="343" t="n">
        <v>22.7</v>
      </c>
      <c r="U11" s="343" t="n">
        <v>70.1</v>
      </c>
    </row>
    <row r="12" customFormat="false" ht="14.1" hidden="false" customHeight="true" outlineLevel="0" collapsed="false">
      <c r="A12" s="339" t="s">
        <v>437</v>
      </c>
      <c r="B12" s="346" t="n">
        <v>3.27</v>
      </c>
      <c r="C12" s="283" t="n">
        <v>223185</v>
      </c>
      <c r="D12" s="283" t="n">
        <v>55679</v>
      </c>
      <c r="E12" s="283" t="n">
        <v>18771</v>
      </c>
      <c r="F12" s="283" t="n">
        <v>19341</v>
      </c>
      <c r="G12" s="283" t="n">
        <v>7927</v>
      </c>
      <c r="H12" s="283" t="n">
        <v>6455</v>
      </c>
      <c r="I12" s="283" t="n">
        <v>9863</v>
      </c>
      <c r="J12" s="283" t="n">
        <v>29053</v>
      </c>
      <c r="K12" s="283" t="n">
        <v>8129</v>
      </c>
      <c r="L12" s="283" t="n">
        <v>17756</v>
      </c>
      <c r="M12" s="283" t="n">
        <v>50210</v>
      </c>
      <c r="N12" s="283" t="n">
        <v>15342</v>
      </c>
      <c r="O12" s="121" t="n">
        <v>24.9</v>
      </c>
      <c r="P12" s="347" t="n">
        <v>3.65</v>
      </c>
      <c r="Q12" s="283" t="n">
        <v>421458</v>
      </c>
      <c r="R12" s="283" t="n">
        <v>357375</v>
      </c>
      <c r="S12" s="283" t="n">
        <v>247371</v>
      </c>
      <c r="T12" s="343" t="n">
        <v>22.7</v>
      </c>
      <c r="U12" s="343" t="n">
        <v>69.2</v>
      </c>
    </row>
    <row r="13" customFormat="false" ht="14.1" hidden="false" customHeight="true" outlineLevel="0" collapsed="false">
      <c r="A13" s="348" t="s">
        <v>438</v>
      </c>
      <c r="B13" s="340" t="n">
        <v>3.22</v>
      </c>
      <c r="C13" s="341" t="n">
        <v>220972</v>
      </c>
      <c r="D13" s="341" t="n">
        <v>55760</v>
      </c>
      <c r="E13" s="341" t="n">
        <v>22957</v>
      </c>
      <c r="F13" s="341" t="n">
        <v>19431</v>
      </c>
      <c r="G13" s="341" t="n">
        <v>7470</v>
      </c>
      <c r="H13" s="341" t="n">
        <v>6124</v>
      </c>
      <c r="I13" s="341" t="n">
        <v>9821</v>
      </c>
      <c r="J13" s="341" t="n">
        <v>31614</v>
      </c>
      <c r="K13" s="341" t="n">
        <v>8625</v>
      </c>
      <c r="L13" s="341" t="n">
        <v>17957</v>
      </c>
      <c r="M13" s="341" t="n">
        <v>41214</v>
      </c>
      <c r="N13" s="341" t="n">
        <v>14999</v>
      </c>
      <c r="O13" s="342" t="n">
        <v>25.2</v>
      </c>
      <c r="P13" s="344" t="n">
        <v>3.57</v>
      </c>
      <c r="Q13" s="341" t="n">
        <v>387089</v>
      </c>
      <c r="R13" s="341" t="n">
        <v>331176</v>
      </c>
      <c r="S13" s="341" t="n">
        <v>253998</v>
      </c>
      <c r="T13" s="345" t="n">
        <v>23.3</v>
      </c>
      <c r="U13" s="345" t="n">
        <v>76.7</v>
      </c>
    </row>
    <row r="14" customFormat="false" ht="14.1" hidden="false" customHeight="true" outlineLevel="0" collapsed="false">
      <c r="A14" s="349" t="s">
        <v>439</v>
      </c>
      <c r="B14" s="350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2"/>
      <c r="P14" s="353"/>
      <c r="Q14" s="351"/>
      <c r="R14" s="351"/>
      <c r="S14" s="351"/>
      <c r="T14" s="354"/>
      <c r="U14" s="354"/>
    </row>
    <row r="15" customFormat="false" ht="14.1" hidden="false" customHeight="true" outlineLevel="0" collapsed="false">
      <c r="A15" s="355" t="s">
        <v>440</v>
      </c>
      <c r="B15" s="356" t="n">
        <v>3.3</v>
      </c>
      <c r="C15" s="357" t="n">
        <v>210534</v>
      </c>
      <c r="D15" s="357" t="n">
        <v>51866</v>
      </c>
      <c r="E15" s="357" t="n">
        <v>17122</v>
      </c>
      <c r="F15" s="357" t="n">
        <v>18993</v>
      </c>
      <c r="G15" s="357" t="n">
        <v>5356</v>
      </c>
      <c r="H15" s="357" t="n">
        <v>6516</v>
      </c>
      <c r="I15" s="357" t="n">
        <v>7583</v>
      </c>
      <c r="J15" s="357" t="n">
        <v>27076</v>
      </c>
      <c r="K15" s="357" t="n">
        <v>6593</v>
      </c>
      <c r="L15" s="357" t="n">
        <v>12049</v>
      </c>
      <c r="M15" s="357" t="n">
        <v>57379</v>
      </c>
      <c r="N15" s="357" t="n">
        <v>12888</v>
      </c>
      <c r="O15" s="358" t="n">
        <v>24.6</v>
      </c>
      <c r="P15" s="356" t="n">
        <v>3.53</v>
      </c>
      <c r="Q15" s="357" t="n">
        <v>326610</v>
      </c>
      <c r="R15" s="357" t="n">
        <v>284272</v>
      </c>
      <c r="S15" s="357" t="n">
        <v>237646</v>
      </c>
      <c r="T15" s="359" t="n">
        <v>20.8</v>
      </c>
      <c r="U15" s="359" t="n">
        <v>83.6</v>
      </c>
    </row>
    <row r="16" customFormat="false" ht="14.1" hidden="false" customHeight="true" outlineLevel="0" collapsed="false">
      <c r="A16" s="339" t="s">
        <v>441</v>
      </c>
      <c r="B16" s="346" t="n">
        <v>3.31</v>
      </c>
      <c r="C16" s="283" t="n">
        <v>218949</v>
      </c>
      <c r="D16" s="283" t="n">
        <v>49950</v>
      </c>
      <c r="E16" s="283" t="n">
        <v>15584</v>
      </c>
      <c r="F16" s="283" t="n">
        <v>21095</v>
      </c>
      <c r="G16" s="283" t="n">
        <v>5713</v>
      </c>
      <c r="H16" s="283" t="n">
        <v>4997</v>
      </c>
      <c r="I16" s="283" t="n">
        <v>10191</v>
      </c>
      <c r="J16" s="283" t="n">
        <v>33701</v>
      </c>
      <c r="K16" s="283" t="n">
        <v>4971</v>
      </c>
      <c r="L16" s="283" t="n">
        <v>17370</v>
      </c>
      <c r="M16" s="283" t="n">
        <v>55378</v>
      </c>
      <c r="N16" s="283" t="n">
        <v>14268</v>
      </c>
      <c r="O16" s="121" t="n">
        <v>22.8</v>
      </c>
      <c r="P16" s="346" t="n">
        <v>3.61</v>
      </c>
      <c r="Q16" s="283" t="n">
        <v>398624</v>
      </c>
      <c r="R16" s="283" t="n">
        <v>347053</v>
      </c>
      <c r="S16" s="283" t="n">
        <v>246195</v>
      </c>
      <c r="T16" s="343" t="n">
        <v>21.3</v>
      </c>
      <c r="U16" s="343" t="n">
        <v>70.9</v>
      </c>
    </row>
    <row r="17" customFormat="false" ht="14.1" hidden="false" customHeight="true" outlineLevel="0" collapsed="false">
      <c r="A17" s="339" t="s">
        <v>442</v>
      </c>
      <c r="B17" s="346" t="n">
        <v>3.26</v>
      </c>
      <c r="C17" s="283" t="n">
        <v>225164</v>
      </c>
      <c r="D17" s="283" t="n">
        <v>52988</v>
      </c>
      <c r="E17" s="283" t="n">
        <v>16154</v>
      </c>
      <c r="F17" s="283" t="n">
        <v>19686</v>
      </c>
      <c r="G17" s="283" t="n">
        <v>13263</v>
      </c>
      <c r="H17" s="283" t="n">
        <v>5376</v>
      </c>
      <c r="I17" s="283" t="n">
        <v>10432</v>
      </c>
      <c r="J17" s="283" t="n">
        <v>29219</v>
      </c>
      <c r="K17" s="283" t="n">
        <v>9852</v>
      </c>
      <c r="L17" s="283" t="n">
        <v>16847</v>
      </c>
      <c r="M17" s="283" t="n">
        <v>51347</v>
      </c>
      <c r="N17" s="283" t="n">
        <v>15143</v>
      </c>
      <c r="O17" s="121" t="n">
        <v>23.5</v>
      </c>
      <c r="P17" s="346" t="n">
        <v>3.59</v>
      </c>
      <c r="Q17" s="283" t="n">
        <v>358982</v>
      </c>
      <c r="R17" s="283" t="n">
        <v>294447</v>
      </c>
      <c r="S17" s="283" t="n">
        <v>258700</v>
      </c>
      <c r="T17" s="343" t="n">
        <v>20.6</v>
      </c>
      <c r="U17" s="343" t="n">
        <v>87.9</v>
      </c>
    </row>
    <row r="18" customFormat="false" ht="14.1" hidden="false" customHeight="true" outlineLevel="0" collapsed="false">
      <c r="A18" s="339" t="s">
        <v>443</v>
      </c>
      <c r="B18" s="346" t="n">
        <v>3.29</v>
      </c>
      <c r="C18" s="283" t="n">
        <v>254534</v>
      </c>
      <c r="D18" s="283" t="n">
        <v>55287</v>
      </c>
      <c r="E18" s="283" t="n">
        <v>16104</v>
      </c>
      <c r="F18" s="283" t="n">
        <v>20024</v>
      </c>
      <c r="G18" s="283" t="n">
        <v>7094</v>
      </c>
      <c r="H18" s="283" t="n">
        <v>9243</v>
      </c>
      <c r="I18" s="283" t="n">
        <v>10240</v>
      </c>
      <c r="J18" s="283" t="n">
        <v>28794</v>
      </c>
      <c r="K18" s="283" t="n">
        <v>12915</v>
      </c>
      <c r="L18" s="283" t="n">
        <v>18814</v>
      </c>
      <c r="M18" s="283" t="n">
        <v>76020</v>
      </c>
      <c r="N18" s="283" t="n">
        <v>15482</v>
      </c>
      <c r="O18" s="121" t="n">
        <v>21.7</v>
      </c>
      <c r="P18" s="346" t="n">
        <v>3.62</v>
      </c>
      <c r="Q18" s="283" t="n">
        <v>389649</v>
      </c>
      <c r="R18" s="283" t="n">
        <v>335907</v>
      </c>
      <c r="S18" s="283" t="n">
        <v>298199</v>
      </c>
      <c r="T18" s="343" t="n">
        <v>18.5</v>
      </c>
      <c r="U18" s="343" t="n">
        <v>88.8</v>
      </c>
    </row>
    <row r="19" customFormat="false" ht="14.1" hidden="false" customHeight="true" outlineLevel="0" collapsed="false">
      <c r="A19" s="339" t="s">
        <v>444</v>
      </c>
      <c r="B19" s="346" t="n">
        <v>3.28</v>
      </c>
      <c r="C19" s="283" t="n">
        <v>223437</v>
      </c>
      <c r="D19" s="283" t="n">
        <v>58625</v>
      </c>
      <c r="E19" s="283" t="n">
        <v>18040</v>
      </c>
      <c r="F19" s="283" t="n">
        <v>17831</v>
      </c>
      <c r="G19" s="283" t="n">
        <v>8606</v>
      </c>
      <c r="H19" s="283" t="n">
        <v>5863</v>
      </c>
      <c r="I19" s="283" t="n">
        <v>8730</v>
      </c>
      <c r="J19" s="283" t="n">
        <v>26538</v>
      </c>
      <c r="K19" s="283" t="n">
        <v>14973</v>
      </c>
      <c r="L19" s="283" t="n">
        <v>19969</v>
      </c>
      <c r="M19" s="283" t="n">
        <v>44261</v>
      </c>
      <c r="N19" s="283" t="n">
        <v>14642</v>
      </c>
      <c r="O19" s="121" t="n">
        <v>26.2</v>
      </c>
      <c r="P19" s="346" t="n">
        <v>3.64</v>
      </c>
      <c r="Q19" s="283" t="n">
        <v>358798</v>
      </c>
      <c r="R19" s="283" t="n">
        <v>272426</v>
      </c>
      <c r="S19" s="283" t="n">
        <v>256008</v>
      </c>
      <c r="T19" s="343" t="n">
        <v>23.5</v>
      </c>
      <c r="U19" s="343" t="n">
        <v>94</v>
      </c>
    </row>
    <row r="20" customFormat="false" ht="14.1" hidden="false" customHeight="true" outlineLevel="0" collapsed="false">
      <c r="A20" s="339" t="s">
        <v>445</v>
      </c>
      <c r="B20" s="346" t="n">
        <v>3.26</v>
      </c>
      <c r="C20" s="283" t="n">
        <v>209524</v>
      </c>
      <c r="D20" s="283" t="n">
        <v>54686</v>
      </c>
      <c r="E20" s="283" t="n">
        <v>17834</v>
      </c>
      <c r="F20" s="283" t="n">
        <v>19679</v>
      </c>
      <c r="G20" s="283" t="n">
        <v>6604</v>
      </c>
      <c r="H20" s="283" t="n">
        <v>6187</v>
      </c>
      <c r="I20" s="283" t="n">
        <v>9598</v>
      </c>
      <c r="J20" s="283" t="n">
        <v>28527</v>
      </c>
      <c r="K20" s="283" t="n">
        <v>8497</v>
      </c>
      <c r="L20" s="283" t="n">
        <v>14690</v>
      </c>
      <c r="M20" s="283" t="n">
        <v>43221</v>
      </c>
      <c r="N20" s="283" t="n">
        <v>15547</v>
      </c>
      <c r="O20" s="121" t="n">
        <v>26.1</v>
      </c>
      <c r="P20" s="346" t="n">
        <v>3.76</v>
      </c>
      <c r="Q20" s="283" t="n">
        <v>653544</v>
      </c>
      <c r="R20" s="283" t="n">
        <v>565101</v>
      </c>
      <c r="S20" s="283" t="n">
        <v>241559</v>
      </c>
      <c r="T20" s="343" t="n">
        <v>23.6</v>
      </c>
      <c r="U20" s="343" t="n">
        <v>42.7</v>
      </c>
    </row>
    <row r="21" customFormat="false" ht="14.1" hidden="false" customHeight="true" outlineLevel="0" collapsed="false">
      <c r="A21" s="339" t="s">
        <v>446</v>
      </c>
      <c r="B21" s="346" t="n">
        <v>3.27</v>
      </c>
      <c r="C21" s="283" t="n">
        <v>241626</v>
      </c>
      <c r="D21" s="283" t="n">
        <v>58322</v>
      </c>
      <c r="E21" s="283" t="n">
        <v>16480</v>
      </c>
      <c r="F21" s="283" t="n">
        <v>18222</v>
      </c>
      <c r="G21" s="283" t="n">
        <v>10679</v>
      </c>
      <c r="H21" s="283" t="n">
        <v>8582</v>
      </c>
      <c r="I21" s="283" t="n">
        <v>12731</v>
      </c>
      <c r="J21" s="283" t="n">
        <v>46354</v>
      </c>
      <c r="K21" s="283" t="n">
        <v>7660</v>
      </c>
      <c r="L21" s="283" t="n">
        <v>16689</v>
      </c>
      <c r="M21" s="283" t="n">
        <v>45907</v>
      </c>
      <c r="N21" s="283" t="n">
        <v>15640</v>
      </c>
      <c r="O21" s="121" t="n">
        <v>24.1</v>
      </c>
      <c r="P21" s="346" t="n">
        <v>3.77</v>
      </c>
      <c r="Q21" s="283" t="n">
        <v>443567</v>
      </c>
      <c r="R21" s="283" t="n">
        <v>375324</v>
      </c>
      <c r="S21" s="283" t="n">
        <v>259880</v>
      </c>
      <c r="T21" s="343" t="n">
        <v>23.7</v>
      </c>
      <c r="U21" s="343" t="n">
        <v>69.2</v>
      </c>
    </row>
    <row r="22" customFormat="false" ht="14.1" hidden="false" customHeight="true" outlineLevel="0" collapsed="false">
      <c r="A22" s="339" t="s">
        <v>447</v>
      </c>
      <c r="B22" s="346" t="n">
        <v>3.25</v>
      </c>
      <c r="C22" s="283" t="n">
        <v>228732</v>
      </c>
      <c r="D22" s="283" t="n">
        <v>62062</v>
      </c>
      <c r="E22" s="283" t="n">
        <v>22467</v>
      </c>
      <c r="F22" s="283" t="n">
        <v>21706</v>
      </c>
      <c r="G22" s="283" t="n">
        <v>8159</v>
      </c>
      <c r="H22" s="283" t="n">
        <v>5159</v>
      </c>
      <c r="I22" s="283" t="n">
        <v>9411</v>
      </c>
      <c r="J22" s="283" t="n">
        <v>27079</v>
      </c>
      <c r="K22" s="283" t="n">
        <v>4514</v>
      </c>
      <c r="L22" s="283" t="n">
        <v>17709</v>
      </c>
      <c r="M22" s="283" t="n">
        <v>50467</v>
      </c>
      <c r="N22" s="283" t="n">
        <v>14274</v>
      </c>
      <c r="O22" s="121" t="n">
        <v>27.1</v>
      </c>
      <c r="P22" s="346" t="n">
        <v>3.67</v>
      </c>
      <c r="Q22" s="283" t="n">
        <v>365442</v>
      </c>
      <c r="R22" s="283" t="n">
        <v>306932</v>
      </c>
      <c r="S22" s="283" t="n">
        <v>243806</v>
      </c>
      <c r="T22" s="343" t="n">
        <v>24.2</v>
      </c>
      <c r="U22" s="343" t="n">
        <v>79.4</v>
      </c>
    </row>
    <row r="23" customFormat="false" ht="14.1" hidden="false" customHeight="true" outlineLevel="0" collapsed="false">
      <c r="A23" s="339" t="s">
        <v>448</v>
      </c>
      <c r="B23" s="346" t="n">
        <v>3.25</v>
      </c>
      <c r="C23" s="283" t="n">
        <v>210279</v>
      </c>
      <c r="D23" s="283" t="n">
        <v>53170</v>
      </c>
      <c r="E23" s="283" t="n">
        <v>21726</v>
      </c>
      <c r="F23" s="283" t="n">
        <v>18420</v>
      </c>
      <c r="G23" s="283" t="n">
        <v>5877</v>
      </c>
      <c r="H23" s="283" t="n">
        <v>5075</v>
      </c>
      <c r="I23" s="283" t="n">
        <v>8941</v>
      </c>
      <c r="J23" s="283" t="n">
        <v>27037</v>
      </c>
      <c r="K23" s="283" t="n">
        <v>9825</v>
      </c>
      <c r="L23" s="283" t="n">
        <v>18880</v>
      </c>
      <c r="M23" s="283" t="n">
        <v>41326</v>
      </c>
      <c r="N23" s="283" t="n">
        <v>14797</v>
      </c>
      <c r="O23" s="121" t="n">
        <v>25.3</v>
      </c>
      <c r="P23" s="346" t="n">
        <v>3.57</v>
      </c>
      <c r="Q23" s="283" t="n">
        <v>356175</v>
      </c>
      <c r="R23" s="283" t="n">
        <v>300211</v>
      </c>
      <c r="S23" s="283" t="n">
        <v>216792</v>
      </c>
      <c r="T23" s="343" t="n">
        <v>23.9</v>
      </c>
      <c r="U23" s="343" t="n">
        <v>72.2</v>
      </c>
    </row>
    <row r="24" customFormat="false" ht="14.1" hidden="false" customHeight="true" outlineLevel="0" collapsed="false">
      <c r="A24" s="339" t="s">
        <v>449</v>
      </c>
      <c r="B24" s="346" t="n">
        <v>3.25</v>
      </c>
      <c r="C24" s="283" t="n">
        <v>212922</v>
      </c>
      <c r="D24" s="283" t="n">
        <v>55305</v>
      </c>
      <c r="E24" s="283" t="n">
        <v>22429</v>
      </c>
      <c r="F24" s="283" t="n">
        <v>21075</v>
      </c>
      <c r="G24" s="283" t="n">
        <v>7635</v>
      </c>
      <c r="H24" s="283" t="n">
        <v>6284</v>
      </c>
      <c r="I24" s="283" t="n">
        <v>8440</v>
      </c>
      <c r="J24" s="283" t="n">
        <v>25342</v>
      </c>
      <c r="K24" s="283" t="n">
        <v>5176</v>
      </c>
      <c r="L24" s="283" t="n">
        <v>20516</v>
      </c>
      <c r="M24" s="283" t="n">
        <v>40720</v>
      </c>
      <c r="N24" s="283" t="n">
        <v>16894</v>
      </c>
      <c r="O24" s="121" t="n">
        <v>26</v>
      </c>
      <c r="P24" s="346" t="n">
        <v>3.67</v>
      </c>
      <c r="Q24" s="283" t="n">
        <v>402307</v>
      </c>
      <c r="R24" s="283" t="n">
        <v>344523</v>
      </c>
      <c r="S24" s="283" t="n">
        <v>226525</v>
      </c>
      <c r="T24" s="343" t="n">
        <v>24.9</v>
      </c>
      <c r="U24" s="343" t="n">
        <v>65.8</v>
      </c>
    </row>
    <row r="25" customFormat="false" ht="14.1" hidden="false" customHeight="true" outlineLevel="0" collapsed="false">
      <c r="A25" s="339" t="s">
        <v>450</v>
      </c>
      <c r="B25" s="346" t="n">
        <v>3.25</v>
      </c>
      <c r="C25" s="283" t="n">
        <v>204228</v>
      </c>
      <c r="D25" s="283" t="n">
        <v>52949</v>
      </c>
      <c r="E25" s="283" t="n">
        <v>22195</v>
      </c>
      <c r="F25" s="283" t="n">
        <v>17776</v>
      </c>
      <c r="G25" s="283" t="n">
        <v>7006</v>
      </c>
      <c r="H25" s="283" t="n">
        <v>6131</v>
      </c>
      <c r="I25" s="283" t="n">
        <v>9626</v>
      </c>
      <c r="J25" s="283" t="n">
        <v>22568</v>
      </c>
      <c r="K25" s="283" t="n">
        <v>5687</v>
      </c>
      <c r="L25" s="283" t="n">
        <v>16941</v>
      </c>
      <c r="M25" s="283" t="n">
        <v>43349</v>
      </c>
      <c r="N25" s="283" t="n">
        <v>16276</v>
      </c>
      <c r="O25" s="121" t="n">
        <v>25.9</v>
      </c>
      <c r="P25" s="346" t="n">
        <v>3.66</v>
      </c>
      <c r="Q25" s="283" t="n">
        <v>352869</v>
      </c>
      <c r="R25" s="283" t="n">
        <v>300148</v>
      </c>
      <c r="S25" s="283" t="n">
        <v>220780</v>
      </c>
      <c r="T25" s="343" t="n">
        <v>24.3</v>
      </c>
      <c r="U25" s="343" t="n">
        <v>73.6</v>
      </c>
    </row>
    <row r="26" customFormat="false" ht="14.1" hidden="false" customHeight="true" outlineLevel="0" collapsed="false">
      <c r="A26" s="349" t="s">
        <v>451</v>
      </c>
      <c r="B26" s="350" t="n">
        <v>3.23</v>
      </c>
      <c r="C26" s="351" t="n">
        <v>238288</v>
      </c>
      <c r="D26" s="351" t="n">
        <v>62933</v>
      </c>
      <c r="E26" s="351" t="n">
        <v>19114</v>
      </c>
      <c r="F26" s="351" t="n">
        <v>17583</v>
      </c>
      <c r="G26" s="351" t="n">
        <v>9132</v>
      </c>
      <c r="H26" s="351" t="n">
        <v>8052</v>
      </c>
      <c r="I26" s="351" t="n">
        <v>12436</v>
      </c>
      <c r="J26" s="351" t="n">
        <v>26402</v>
      </c>
      <c r="K26" s="351" t="n">
        <v>6885</v>
      </c>
      <c r="L26" s="351" t="n">
        <v>22600</v>
      </c>
      <c r="M26" s="351" t="n">
        <v>53151</v>
      </c>
      <c r="N26" s="351" t="n">
        <v>18256</v>
      </c>
      <c r="O26" s="352" t="n">
        <v>26.4</v>
      </c>
      <c r="P26" s="350" t="n">
        <v>3.68</v>
      </c>
      <c r="Q26" s="351" t="n">
        <v>650934</v>
      </c>
      <c r="R26" s="351" t="n">
        <v>562153</v>
      </c>
      <c r="S26" s="351" t="n">
        <v>262358</v>
      </c>
      <c r="T26" s="354" t="n">
        <v>24.1</v>
      </c>
      <c r="U26" s="354" t="n">
        <v>46.7</v>
      </c>
    </row>
    <row r="27" customFormat="false" ht="14.1" hidden="false" customHeight="true" outlineLevel="0" collapsed="false">
      <c r="A27" s="355" t="s">
        <v>452</v>
      </c>
      <c r="B27" s="356" t="n">
        <v>3.21</v>
      </c>
      <c r="C27" s="357" t="n">
        <v>225015</v>
      </c>
      <c r="D27" s="357" t="n">
        <v>51735</v>
      </c>
      <c r="E27" s="357" t="n">
        <v>21850</v>
      </c>
      <c r="F27" s="357" t="n">
        <v>19305</v>
      </c>
      <c r="G27" s="357" t="n">
        <v>7402</v>
      </c>
      <c r="H27" s="357" t="n">
        <v>6464</v>
      </c>
      <c r="I27" s="357" t="n">
        <v>11272</v>
      </c>
      <c r="J27" s="357" t="n">
        <v>35438</v>
      </c>
      <c r="K27" s="357" t="n">
        <v>4605</v>
      </c>
      <c r="L27" s="357" t="n">
        <v>14971</v>
      </c>
      <c r="M27" s="357" t="n">
        <v>51973</v>
      </c>
      <c r="N27" s="357" t="n">
        <v>14235</v>
      </c>
      <c r="O27" s="358" t="n">
        <v>23</v>
      </c>
      <c r="P27" s="356" t="n">
        <v>3.57</v>
      </c>
      <c r="Q27" s="357" t="n">
        <v>329031</v>
      </c>
      <c r="R27" s="357" t="n">
        <v>284824</v>
      </c>
      <c r="S27" s="357" t="n">
        <v>256757</v>
      </c>
      <c r="T27" s="359" t="n">
        <v>21.4</v>
      </c>
      <c r="U27" s="359" t="n">
        <v>90.1</v>
      </c>
    </row>
    <row r="28" customFormat="false" ht="14.1" hidden="false" customHeight="true" outlineLevel="0" collapsed="false">
      <c r="A28" s="339" t="s">
        <v>441</v>
      </c>
      <c r="B28" s="356" t="n">
        <v>3.22</v>
      </c>
      <c r="C28" s="357" t="n">
        <v>196082</v>
      </c>
      <c r="D28" s="357" t="n">
        <v>48808</v>
      </c>
      <c r="E28" s="357" t="n">
        <v>19838</v>
      </c>
      <c r="F28" s="357" t="n">
        <v>18575</v>
      </c>
      <c r="G28" s="357" t="n">
        <v>5044</v>
      </c>
      <c r="H28" s="357" t="n">
        <v>3661</v>
      </c>
      <c r="I28" s="357" t="n">
        <v>7165</v>
      </c>
      <c r="J28" s="357" t="n">
        <v>25733</v>
      </c>
      <c r="K28" s="357" t="n">
        <v>14928</v>
      </c>
      <c r="L28" s="357" t="n">
        <v>15764</v>
      </c>
      <c r="M28" s="357" t="n">
        <v>36566</v>
      </c>
      <c r="N28" s="357" t="n">
        <v>12513</v>
      </c>
      <c r="O28" s="358" t="n">
        <v>24.9</v>
      </c>
      <c r="P28" s="356" t="n">
        <v>3.62</v>
      </c>
      <c r="Q28" s="357" t="n">
        <v>404274</v>
      </c>
      <c r="R28" s="357" t="n">
        <v>358501</v>
      </c>
      <c r="S28" s="357" t="n">
        <v>237193</v>
      </c>
      <c r="T28" s="359" t="n">
        <v>22.3</v>
      </c>
      <c r="U28" s="359" t="n">
        <v>66.2</v>
      </c>
    </row>
    <row r="29" customFormat="false" ht="14.1" hidden="false" customHeight="true" outlineLevel="0" collapsed="false">
      <c r="A29" s="339" t="s">
        <v>442</v>
      </c>
      <c r="B29" s="356" t="n">
        <v>3.23</v>
      </c>
      <c r="C29" s="357" t="n">
        <v>214382</v>
      </c>
      <c r="D29" s="357" t="n">
        <v>52166</v>
      </c>
      <c r="E29" s="357" t="n">
        <v>19349</v>
      </c>
      <c r="F29" s="357" t="n">
        <v>17991</v>
      </c>
      <c r="G29" s="357" t="n">
        <v>6611</v>
      </c>
      <c r="H29" s="357" t="n">
        <v>7010</v>
      </c>
      <c r="I29" s="357" t="n">
        <v>8487</v>
      </c>
      <c r="J29" s="357" t="n">
        <v>37426</v>
      </c>
      <c r="K29" s="357" t="n">
        <v>7014</v>
      </c>
      <c r="L29" s="357" t="n">
        <v>16760</v>
      </c>
      <c r="M29" s="357" t="n">
        <v>41569</v>
      </c>
      <c r="N29" s="357" t="n">
        <v>14501</v>
      </c>
      <c r="O29" s="358" t="n">
        <v>24.3</v>
      </c>
      <c r="P29" s="356" t="n">
        <v>3.57</v>
      </c>
      <c r="Q29" s="357" t="n">
        <v>332686</v>
      </c>
      <c r="R29" s="357" t="n">
        <v>291377</v>
      </c>
      <c r="S29" s="357" t="n">
        <v>246132</v>
      </c>
      <c r="T29" s="359" t="n">
        <v>22.5</v>
      </c>
      <c r="U29" s="359" t="n">
        <v>84.5</v>
      </c>
    </row>
    <row r="30" customFormat="false" ht="14.1" hidden="false" customHeight="true" outlineLevel="0" collapsed="false">
      <c r="A30" s="339" t="s">
        <v>443</v>
      </c>
      <c r="B30" s="356" t="n">
        <v>3.22</v>
      </c>
      <c r="C30" s="357" t="n">
        <v>208847</v>
      </c>
      <c r="D30" s="357" t="n">
        <v>52049</v>
      </c>
      <c r="E30" s="357" t="n">
        <v>28879</v>
      </c>
      <c r="F30" s="357" t="n">
        <v>17276</v>
      </c>
      <c r="G30" s="357" t="n">
        <v>9827</v>
      </c>
      <c r="H30" s="357" t="n">
        <v>5645</v>
      </c>
      <c r="I30" s="357" t="n">
        <v>8363</v>
      </c>
      <c r="J30" s="357" t="n">
        <v>25294</v>
      </c>
      <c r="K30" s="357" t="n">
        <v>8305</v>
      </c>
      <c r="L30" s="357" t="n">
        <v>16185</v>
      </c>
      <c r="M30" s="357" t="n">
        <v>37024</v>
      </c>
      <c r="N30" s="357" t="n">
        <v>15543</v>
      </c>
      <c r="O30" s="358" t="n">
        <v>24.9</v>
      </c>
      <c r="P30" s="356" t="n">
        <v>3.55</v>
      </c>
      <c r="Q30" s="357" t="n">
        <v>347093</v>
      </c>
      <c r="R30" s="357" t="n">
        <v>297328</v>
      </c>
      <c r="S30" s="357" t="n">
        <v>241174</v>
      </c>
      <c r="T30" s="359" t="n">
        <v>22.7</v>
      </c>
      <c r="U30" s="359" t="n">
        <v>81.1</v>
      </c>
    </row>
    <row r="31" customFormat="false" ht="14.1" hidden="false" customHeight="true" outlineLevel="0" collapsed="false">
      <c r="A31" s="339" t="s">
        <v>444</v>
      </c>
      <c r="B31" s="356" t="n">
        <v>3.23</v>
      </c>
      <c r="C31" s="357" t="n">
        <v>202450</v>
      </c>
      <c r="D31" s="357" t="n">
        <v>55516</v>
      </c>
      <c r="E31" s="357" t="n">
        <v>20366</v>
      </c>
      <c r="F31" s="357" t="n">
        <v>18140</v>
      </c>
      <c r="G31" s="357" t="n">
        <v>6930</v>
      </c>
      <c r="H31" s="357" t="n">
        <v>5221</v>
      </c>
      <c r="I31" s="357" t="n">
        <v>9607</v>
      </c>
      <c r="J31" s="357" t="n">
        <v>25310</v>
      </c>
      <c r="K31" s="357" t="n">
        <v>10240</v>
      </c>
      <c r="L31" s="357" t="n">
        <v>16923</v>
      </c>
      <c r="M31" s="357" t="n">
        <v>34196</v>
      </c>
      <c r="N31" s="357" t="n">
        <v>13615</v>
      </c>
      <c r="O31" s="358" t="n">
        <v>27.4</v>
      </c>
      <c r="P31" s="356" t="n">
        <v>3.51</v>
      </c>
      <c r="Q31" s="357" t="n">
        <v>303717</v>
      </c>
      <c r="R31" s="357" t="n">
        <v>242132</v>
      </c>
      <c r="S31" s="357" t="n">
        <v>225302</v>
      </c>
      <c r="T31" s="359" t="n">
        <v>26.3</v>
      </c>
      <c r="U31" s="359" t="n">
        <v>93</v>
      </c>
    </row>
    <row r="32" customFormat="false" ht="14.1" hidden="false" customHeight="true" outlineLevel="0" collapsed="false">
      <c r="A32" s="339" t="s">
        <v>445</v>
      </c>
      <c r="B32" s="356" t="n">
        <v>3.21</v>
      </c>
      <c r="C32" s="357" t="n">
        <v>213896</v>
      </c>
      <c r="D32" s="357" t="n">
        <v>57269</v>
      </c>
      <c r="E32" s="357" t="n">
        <v>22289</v>
      </c>
      <c r="F32" s="357" t="n">
        <v>20045</v>
      </c>
      <c r="G32" s="357" t="n">
        <v>9098</v>
      </c>
      <c r="H32" s="357" t="n">
        <v>5290</v>
      </c>
      <c r="I32" s="357" t="n">
        <v>8747</v>
      </c>
      <c r="J32" s="357" t="n">
        <v>33993</v>
      </c>
      <c r="K32" s="357" t="n">
        <v>6566</v>
      </c>
      <c r="L32" s="357" t="n">
        <v>16729</v>
      </c>
      <c r="M32" s="357" t="n">
        <v>33871</v>
      </c>
      <c r="N32" s="357" t="n">
        <v>14171</v>
      </c>
      <c r="O32" s="358" t="n">
        <v>26.8</v>
      </c>
      <c r="P32" s="356" t="n">
        <v>3.55</v>
      </c>
      <c r="Q32" s="357" t="n">
        <v>520833</v>
      </c>
      <c r="R32" s="357" t="n">
        <v>450223</v>
      </c>
      <c r="S32" s="357" t="n">
        <v>251548</v>
      </c>
      <c r="T32" s="359" t="n">
        <v>24.8</v>
      </c>
      <c r="U32" s="359" t="n">
        <v>55.9</v>
      </c>
    </row>
    <row r="33" customFormat="false" ht="14.1" hidden="false" customHeight="true" outlineLevel="0" collapsed="false">
      <c r="A33" s="339" t="s">
        <v>446</v>
      </c>
      <c r="B33" s="356" t="n">
        <v>3.23</v>
      </c>
      <c r="C33" s="357" t="n">
        <v>225859</v>
      </c>
      <c r="D33" s="357" t="n">
        <v>58744</v>
      </c>
      <c r="E33" s="357" t="n">
        <v>20288</v>
      </c>
      <c r="F33" s="357" t="n">
        <v>19780</v>
      </c>
      <c r="G33" s="357" t="n">
        <v>9144</v>
      </c>
      <c r="H33" s="357" t="n">
        <v>5567</v>
      </c>
      <c r="I33" s="357" t="n">
        <v>10410</v>
      </c>
      <c r="J33" s="357" t="n">
        <v>38828</v>
      </c>
      <c r="K33" s="357" t="n">
        <v>6229</v>
      </c>
      <c r="L33" s="357" t="n">
        <v>16715</v>
      </c>
      <c r="M33" s="357" t="n">
        <v>40153</v>
      </c>
      <c r="N33" s="357" t="n">
        <v>17203</v>
      </c>
      <c r="O33" s="358" t="n">
        <v>26</v>
      </c>
      <c r="P33" s="356" t="n">
        <v>3.57</v>
      </c>
      <c r="Q33" s="357" t="n">
        <v>410841</v>
      </c>
      <c r="R33" s="357" t="n">
        <v>337918</v>
      </c>
      <c r="S33" s="357" t="n">
        <v>265834</v>
      </c>
      <c r="T33" s="359" t="n">
        <v>24</v>
      </c>
      <c r="U33" s="359" t="n">
        <v>78.7</v>
      </c>
    </row>
    <row r="34" customFormat="false" ht="14.1" hidden="false" customHeight="true" outlineLevel="0" collapsed="false">
      <c r="A34" s="339" t="s">
        <v>447</v>
      </c>
      <c r="B34" s="356" t="n">
        <v>3.24</v>
      </c>
      <c r="C34" s="357" t="n">
        <v>247614</v>
      </c>
      <c r="D34" s="357" t="n">
        <v>61383</v>
      </c>
      <c r="E34" s="357" t="n">
        <v>17197</v>
      </c>
      <c r="F34" s="357" t="n">
        <v>22289</v>
      </c>
      <c r="G34" s="357" t="n">
        <v>8512</v>
      </c>
      <c r="H34" s="357" t="n">
        <v>4846</v>
      </c>
      <c r="I34" s="357" t="n">
        <v>10912</v>
      </c>
      <c r="J34" s="357" t="n">
        <v>32726</v>
      </c>
      <c r="K34" s="357" t="n">
        <v>16230</v>
      </c>
      <c r="L34" s="357" t="n">
        <v>17692</v>
      </c>
      <c r="M34" s="357" t="n">
        <v>55827</v>
      </c>
      <c r="N34" s="357" t="n">
        <v>16028</v>
      </c>
      <c r="O34" s="358" t="n">
        <v>24.8</v>
      </c>
      <c r="P34" s="356" t="n">
        <v>3.53</v>
      </c>
      <c r="Q34" s="357" t="n">
        <v>352856</v>
      </c>
      <c r="R34" s="357" t="n">
        <v>299098</v>
      </c>
      <c r="S34" s="357" t="n">
        <v>272590</v>
      </c>
      <c r="T34" s="359" t="n">
        <v>23.3</v>
      </c>
      <c r="U34" s="359" t="n">
        <v>91.1</v>
      </c>
    </row>
    <row r="35" customFormat="false" ht="14.1" hidden="false" customHeight="true" outlineLevel="0" collapsed="false">
      <c r="A35" s="339" t="s">
        <v>448</v>
      </c>
      <c r="B35" s="356" t="n">
        <v>3.22</v>
      </c>
      <c r="C35" s="357" t="n">
        <v>234902</v>
      </c>
      <c r="D35" s="357" t="n">
        <v>54352</v>
      </c>
      <c r="E35" s="357" t="n">
        <v>35487</v>
      </c>
      <c r="F35" s="357" t="n">
        <v>21985</v>
      </c>
      <c r="G35" s="357" t="n">
        <v>5988</v>
      </c>
      <c r="H35" s="357" t="n">
        <v>4949</v>
      </c>
      <c r="I35" s="357" t="n">
        <v>9970</v>
      </c>
      <c r="J35" s="357" t="n">
        <v>32847</v>
      </c>
      <c r="K35" s="357" t="n">
        <v>5007</v>
      </c>
      <c r="L35" s="357" t="n">
        <v>23002</v>
      </c>
      <c r="M35" s="357" t="n">
        <v>41315</v>
      </c>
      <c r="N35" s="357" t="n">
        <v>15250</v>
      </c>
      <c r="O35" s="358" t="n">
        <v>23.1</v>
      </c>
      <c r="P35" s="356" t="n">
        <v>3.58</v>
      </c>
      <c r="Q35" s="357" t="n">
        <v>316820</v>
      </c>
      <c r="R35" s="357" t="n">
        <v>273084</v>
      </c>
      <c r="S35" s="357" t="n">
        <v>275975</v>
      </c>
      <c r="T35" s="359" t="n">
        <v>21.5</v>
      </c>
      <c r="U35" s="359" t="n">
        <v>101.1</v>
      </c>
    </row>
    <row r="36" customFormat="false" ht="14.1" hidden="false" customHeight="true" outlineLevel="0" collapsed="false">
      <c r="A36" s="339" t="s">
        <v>449</v>
      </c>
      <c r="B36" s="356" t="n">
        <v>3.21</v>
      </c>
      <c r="C36" s="357" t="n">
        <v>220300</v>
      </c>
      <c r="D36" s="357" t="n">
        <v>58614</v>
      </c>
      <c r="E36" s="357" t="n">
        <v>21960</v>
      </c>
      <c r="F36" s="357" t="n">
        <v>20678</v>
      </c>
      <c r="G36" s="357" t="n">
        <v>6135</v>
      </c>
      <c r="H36" s="357" t="n">
        <v>7325</v>
      </c>
      <c r="I36" s="357" t="n">
        <v>11118</v>
      </c>
      <c r="J36" s="357" t="n">
        <v>30037</v>
      </c>
      <c r="K36" s="357" t="n">
        <v>10242</v>
      </c>
      <c r="L36" s="357" t="n">
        <v>15565</v>
      </c>
      <c r="M36" s="357" t="n">
        <v>38626</v>
      </c>
      <c r="N36" s="357" t="n">
        <v>16425</v>
      </c>
      <c r="O36" s="358" t="n">
        <v>26.6</v>
      </c>
      <c r="P36" s="356" t="n">
        <v>3.57</v>
      </c>
      <c r="Q36" s="357" t="n">
        <v>371120</v>
      </c>
      <c r="R36" s="357" t="n">
        <v>320666</v>
      </c>
      <c r="S36" s="357" t="n">
        <v>253328</v>
      </c>
      <c r="T36" s="359" t="n">
        <v>24.6</v>
      </c>
      <c r="U36" s="359" t="n">
        <v>79</v>
      </c>
    </row>
    <row r="37" customFormat="false" ht="14.1" hidden="false" customHeight="true" outlineLevel="0" collapsed="false">
      <c r="A37" s="339" t="s">
        <v>450</v>
      </c>
      <c r="B37" s="356" t="n">
        <v>3.21</v>
      </c>
      <c r="C37" s="357" t="n">
        <v>208407</v>
      </c>
      <c r="D37" s="357" t="n">
        <v>54807</v>
      </c>
      <c r="E37" s="357" t="n">
        <v>19547</v>
      </c>
      <c r="F37" s="357" t="n">
        <v>18728</v>
      </c>
      <c r="G37" s="357" t="n">
        <v>6789</v>
      </c>
      <c r="H37" s="357" t="n">
        <v>8766</v>
      </c>
      <c r="I37" s="357" t="n">
        <v>10490</v>
      </c>
      <c r="J37" s="357" t="n">
        <v>26720</v>
      </c>
      <c r="K37" s="357" t="n">
        <v>7992</v>
      </c>
      <c r="L37" s="357" t="n">
        <v>18806</v>
      </c>
      <c r="M37" s="357" t="n">
        <v>35761</v>
      </c>
      <c r="N37" s="357" t="n">
        <v>15073</v>
      </c>
      <c r="O37" s="358" t="n">
        <v>26.3</v>
      </c>
      <c r="P37" s="356" t="n">
        <v>3.61</v>
      </c>
      <c r="Q37" s="357" t="n">
        <v>317934</v>
      </c>
      <c r="R37" s="357" t="n">
        <v>273083</v>
      </c>
      <c r="S37" s="357" t="n">
        <v>243475</v>
      </c>
      <c r="T37" s="359" t="n">
        <v>23.8</v>
      </c>
      <c r="U37" s="359" t="n">
        <v>89.2</v>
      </c>
    </row>
    <row r="38" customFormat="false" ht="14.1" hidden="false" customHeight="true" outlineLevel="0" collapsed="false">
      <c r="A38" s="349" t="s">
        <v>451</v>
      </c>
      <c r="B38" s="350" t="n">
        <v>3.2</v>
      </c>
      <c r="C38" s="351" t="n">
        <v>253913</v>
      </c>
      <c r="D38" s="351" t="n">
        <v>63678</v>
      </c>
      <c r="E38" s="351" t="n">
        <v>28432</v>
      </c>
      <c r="F38" s="351" t="n">
        <v>18375</v>
      </c>
      <c r="G38" s="351" t="n">
        <v>8156</v>
      </c>
      <c r="H38" s="351" t="n">
        <v>8744</v>
      </c>
      <c r="I38" s="351" t="n">
        <v>11313</v>
      </c>
      <c r="J38" s="351" t="n">
        <v>35014</v>
      </c>
      <c r="K38" s="351" t="n">
        <v>6135</v>
      </c>
      <c r="L38" s="351" t="n">
        <v>26374</v>
      </c>
      <c r="M38" s="351" t="n">
        <v>47692</v>
      </c>
      <c r="N38" s="351" t="n">
        <v>15431</v>
      </c>
      <c r="O38" s="352" t="n">
        <v>25.1</v>
      </c>
      <c r="P38" s="350" t="n">
        <v>3.61</v>
      </c>
      <c r="Q38" s="351" t="n">
        <v>637863</v>
      </c>
      <c r="R38" s="351" t="n">
        <v>545880</v>
      </c>
      <c r="S38" s="351" t="n">
        <v>278663</v>
      </c>
      <c r="T38" s="354" t="n">
        <v>23.2</v>
      </c>
      <c r="U38" s="354" t="n">
        <v>51</v>
      </c>
    </row>
    <row r="39" customFormat="false" ht="14.1" hidden="false" customHeight="true" outlineLevel="0" collapsed="false">
      <c r="A39" s="355" t="s">
        <v>453</v>
      </c>
      <c r="B39" s="356" t="n">
        <v>3.19</v>
      </c>
      <c r="C39" s="357" t="n">
        <v>245613</v>
      </c>
      <c r="D39" s="357" t="n">
        <v>53669</v>
      </c>
      <c r="E39" s="357" t="n">
        <v>19776</v>
      </c>
      <c r="F39" s="357" t="n">
        <v>20727</v>
      </c>
      <c r="G39" s="357" t="n">
        <v>5435</v>
      </c>
      <c r="H39" s="357" t="n">
        <v>6679</v>
      </c>
      <c r="I39" s="357" t="n">
        <v>20692</v>
      </c>
      <c r="J39" s="357" t="n">
        <v>41124</v>
      </c>
      <c r="K39" s="357" t="n">
        <v>5718</v>
      </c>
      <c r="L39" s="357" t="n">
        <v>15810</v>
      </c>
      <c r="M39" s="357" t="n">
        <v>55982</v>
      </c>
      <c r="N39" s="357" t="n">
        <v>16273</v>
      </c>
      <c r="O39" s="358" t="n">
        <v>21.9</v>
      </c>
      <c r="P39" s="356" t="n">
        <v>3.53</v>
      </c>
      <c r="Q39" s="357" t="n">
        <v>354041</v>
      </c>
      <c r="R39" s="357" t="n">
        <v>298840</v>
      </c>
      <c r="S39" s="357" t="n">
        <v>272405</v>
      </c>
      <c r="T39" s="359" t="n">
        <v>20.9</v>
      </c>
      <c r="U39" s="359" t="n">
        <v>91.2</v>
      </c>
    </row>
    <row r="40" customFormat="false" ht="14.1" hidden="false" customHeight="true" outlineLevel="0" collapsed="false">
      <c r="A40" s="339" t="s">
        <v>441</v>
      </c>
      <c r="B40" s="356" t="n">
        <v>3.17</v>
      </c>
      <c r="C40" s="357" t="n">
        <v>198904</v>
      </c>
      <c r="D40" s="357" t="n">
        <v>47109</v>
      </c>
      <c r="E40" s="357" t="n">
        <v>18877</v>
      </c>
      <c r="F40" s="357" t="n">
        <v>19300</v>
      </c>
      <c r="G40" s="357" t="n">
        <v>6756</v>
      </c>
      <c r="H40" s="357" t="n">
        <v>5188</v>
      </c>
      <c r="I40" s="357" t="n">
        <v>7695</v>
      </c>
      <c r="J40" s="357" t="n">
        <v>28652</v>
      </c>
      <c r="K40" s="357" t="n">
        <v>13383</v>
      </c>
      <c r="L40" s="357" t="n">
        <v>15094</v>
      </c>
      <c r="M40" s="357" t="n">
        <v>36851</v>
      </c>
      <c r="N40" s="357" t="n">
        <v>14855</v>
      </c>
      <c r="O40" s="358" t="n">
        <v>23.7</v>
      </c>
      <c r="P40" s="356" t="n">
        <v>3.6</v>
      </c>
      <c r="Q40" s="357" t="n">
        <v>413266</v>
      </c>
      <c r="R40" s="357" t="n">
        <v>355060</v>
      </c>
      <c r="S40" s="357" t="n">
        <v>243296</v>
      </c>
      <c r="T40" s="359" t="n">
        <v>20.8</v>
      </c>
      <c r="U40" s="359" t="n">
        <v>68.5</v>
      </c>
    </row>
    <row r="41" customFormat="false" ht="14.1" hidden="false" customHeight="true" outlineLevel="0" collapsed="false">
      <c r="A41" s="339" t="s">
        <v>442</v>
      </c>
      <c r="B41" s="356" t="n">
        <v>3.17</v>
      </c>
      <c r="C41" s="357" t="n">
        <v>242096</v>
      </c>
      <c r="D41" s="357" t="n">
        <v>55891</v>
      </c>
      <c r="E41" s="357" t="n">
        <v>20192</v>
      </c>
      <c r="F41" s="357" t="n">
        <v>18110</v>
      </c>
      <c r="G41" s="357" t="n">
        <v>11160</v>
      </c>
      <c r="H41" s="357" t="n">
        <v>7667</v>
      </c>
      <c r="I41" s="357" t="n">
        <v>9263</v>
      </c>
      <c r="J41" s="357" t="n">
        <v>54825</v>
      </c>
      <c r="K41" s="357" t="n">
        <v>7643</v>
      </c>
      <c r="L41" s="357" t="n">
        <v>17066</v>
      </c>
      <c r="M41" s="357" t="n">
        <v>40279</v>
      </c>
      <c r="N41" s="357" t="n">
        <v>14147</v>
      </c>
      <c r="O41" s="358" t="n">
        <v>23.1</v>
      </c>
      <c r="P41" s="356" t="n">
        <v>3.59</v>
      </c>
      <c r="Q41" s="357" t="n">
        <v>340385</v>
      </c>
      <c r="R41" s="357" t="n">
        <v>293276</v>
      </c>
      <c r="S41" s="357" t="n">
        <v>278303</v>
      </c>
      <c r="T41" s="359" t="n">
        <v>21.3</v>
      </c>
      <c r="U41" s="359" t="n">
        <v>94.9</v>
      </c>
    </row>
    <row r="42" customFormat="false" ht="14.1" hidden="false" customHeight="true" outlineLevel="0" collapsed="false">
      <c r="A42" s="339" t="s">
        <v>443</v>
      </c>
      <c r="B42" s="356" t="n">
        <v>3.18</v>
      </c>
      <c r="C42" s="357" t="n">
        <v>204552</v>
      </c>
      <c r="D42" s="357" t="n">
        <v>46562</v>
      </c>
      <c r="E42" s="357" t="n">
        <v>20529</v>
      </c>
      <c r="F42" s="357" t="n">
        <v>18297</v>
      </c>
      <c r="G42" s="357" t="n">
        <v>7868</v>
      </c>
      <c r="H42" s="357" t="n">
        <v>5830</v>
      </c>
      <c r="I42" s="357" t="n">
        <v>6745</v>
      </c>
      <c r="J42" s="357" t="n">
        <v>31893</v>
      </c>
      <c r="K42" s="357" t="n">
        <v>13740</v>
      </c>
      <c r="L42" s="357" t="n">
        <v>16035</v>
      </c>
      <c r="M42" s="357" t="n">
        <v>37053</v>
      </c>
      <c r="N42" s="357" t="n">
        <v>12292</v>
      </c>
      <c r="O42" s="358" t="n">
        <v>22.8</v>
      </c>
      <c r="P42" s="356" t="n">
        <v>3.57</v>
      </c>
      <c r="Q42" s="357" t="n">
        <v>359649</v>
      </c>
      <c r="R42" s="357" t="n">
        <v>310547</v>
      </c>
      <c r="S42" s="357" t="n">
        <v>247724</v>
      </c>
      <c r="T42" s="359" t="n">
        <v>19.9</v>
      </c>
      <c r="U42" s="359" t="n">
        <v>79.8</v>
      </c>
    </row>
    <row r="43" customFormat="false" ht="14.1" hidden="false" customHeight="true" outlineLevel="0" collapsed="false">
      <c r="A43" s="339" t="s">
        <v>444</v>
      </c>
      <c r="B43" s="356" t="n">
        <v>3.17</v>
      </c>
      <c r="C43" s="357" t="n">
        <v>188814</v>
      </c>
      <c r="D43" s="357" t="n">
        <v>52186</v>
      </c>
      <c r="E43" s="357" t="n">
        <v>17792</v>
      </c>
      <c r="F43" s="357" t="n">
        <v>18323</v>
      </c>
      <c r="G43" s="357" t="n">
        <v>6380</v>
      </c>
      <c r="H43" s="357" t="n">
        <v>7341</v>
      </c>
      <c r="I43" s="357" t="n">
        <v>8471</v>
      </c>
      <c r="J43" s="357" t="n">
        <v>25957</v>
      </c>
      <c r="K43" s="357" t="n">
        <v>4494</v>
      </c>
      <c r="L43" s="357" t="n">
        <v>14353</v>
      </c>
      <c r="M43" s="357" t="n">
        <v>33517</v>
      </c>
      <c r="N43" s="357" t="n">
        <v>12951</v>
      </c>
      <c r="O43" s="358" t="n">
        <v>27.6</v>
      </c>
      <c r="P43" s="356" t="n">
        <v>3.54</v>
      </c>
      <c r="Q43" s="357" t="n">
        <v>309101</v>
      </c>
      <c r="R43" s="357" t="n">
        <v>259867</v>
      </c>
      <c r="S43" s="357" t="n">
        <v>214143</v>
      </c>
      <c r="T43" s="359" t="n">
        <v>25.7</v>
      </c>
      <c r="U43" s="359" t="n">
        <v>82.4</v>
      </c>
    </row>
    <row r="44" customFormat="false" ht="14.1" hidden="false" customHeight="true" outlineLevel="0" collapsed="false">
      <c r="A44" s="339" t="s">
        <v>445</v>
      </c>
      <c r="B44" s="356" t="n">
        <v>3.16</v>
      </c>
      <c r="C44" s="357" t="n">
        <v>206039</v>
      </c>
      <c r="D44" s="357" t="n">
        <v>52375</v>
      </c>
      <c r="E44" s="357" t="n">
        <v>17405</v>
      </c>
      <c r="F44" s="357" t="n">
        <v>19221</v>
      </c>
      <c r="G44" s="357" t="n">
        <v>10482</v>
      </c>
      <c r="H44" s="357" t="n">
        <v>6352</v>
      </c>
      <c r="I44" s="357" t="n">
        <v>8178</v>
      </c>
      <c r="J44" s="357" t="n">
        <v>33529</v>
      </c>
      <c r="K44" s="357" t="n">
        <v>5418</v>
      </c>
      <c r="L44" s="357" t="n">
        <v>12756</v>
      </c>
      <c r="M44" s="357" t="n">
        <v>40324</v>
      </c>
      <c r="N44" s="357" t="n">
        <v>16024</v>
      </c>
      <c r="O44" s="358" t="n">
        <v>25.4</v>
      </c>
      <c r="P44" s="356" t="n">
        <v>3.57</v>
      </c>
      <c r="Q44" s="357" t="n">
        <v>453492</v>
      </c>
      <c r="R44" s="357" t="n">
        <v>395839</v>
      </c>
      <c r="S44" s="357" t="n">
        <v>231372</v>
      </c>
      <c r="T44" s="359" t="n">
        <v>23.8</v>
      </c>
      <c r="U44" s="359" t="n">
        <v>58.5</v>
      </c>
    </row>
    <row r="45" customFormat="false" ht="14.1" hidden="false" customHeight="true" outlineLevel="0" collapsed="false">
      <c r="A45" s="339" t="s">
        <v>446</v>
      </c>
      <c r="B45" s="356" t="n">
        <v>3.17</v>
      </c>
      <c r="C45" s="357" t="n">
        <v>206469</v>
      </c>
      <c r="D45" s="357" t="n">
        <v>52420</v>
      </c>
      <c r="E45" s="357" t="n">
        <v>15671</v>
      </c>
      <c r="F45" s="357" t="n">
        <v>20844</v>
      </c>
      <c r="G45" s="357" t="n">
        <v>8332</v>
      </c>
      <c r="H45" s="357" t="n">
        <v>6406</v>
      </c>
      <c r="I45" s="357" t="n">
        <v>7902</v>
      </c>
      <c r="J45" s="357" t="n">
        <v>33898</v>
      </c>
      <c r="K45" s="357" t="n">
        <v>5941</v>
      </c>
      <c r="L45" s="357" t="n">
        <v>15075</v>
      </c>
      <c r="M45" s="357" t="n">
        <v>39979</v>
      </c>
      <c r="N45" s="357" t="n">
        <v>12820</v>
      </c>
      <c r="O45" s="358" t="n">
        <v>25.4</v>
      </c>
      <c r="P45" s="356" t="n">
        <v>3.64</v>
      </c>
      <c r="Q45" s="357" t="n">
        <v>409415</v>
      </c>
      <c r="R45" s="357" t="n">
        <v>349265</v>
      </c>
      <c r="S45" s="357" t="n">
        <v>240684</v>
      </c>
      <c r="T45" s="359" t="n">
        <v>23.7</v>
      </c>
      <c r="U45" s="359" t="n">
        <v>68.9</v>
      </c>
    </row>
    <row r="46" customFormat="false" ht="14.1" hidden="false" customHeight="true" outlineLevel="0" collapsed="false">
      <c r="A46" s="339" t="s">
        <v>447</v>
      </c>
      <c r="B46" s="356" t="n">
        <v>3.18</v>
      </c>
      <c r="C46" s="357" t="n">
        <v>216935</v>
      </c>
      <c r="D46" s="357" t="n">
        <v>54795</v>
      </c>
      <c r="E46" s="357" t="n">
        <v>16836</v>
      </c>
      <c r="F46" s="357" t="n">
        <v>23197</v>
      </c>
      <c r="G46" s="357" t="n">
        <v>8382</v>
      </c>
      <c r="H46" s="357" t="n">
        <v>7587</v>
      </c>
      <c r="I46" s="357" t="n">
        <v>7253</v>
      </c>
      <c r="J46" s="357" t="n">
        <v>29210</v>
      </c>
      <c r="K46" s="357" t="n">
        <v>5412</v>
      </c>
      <c r="L46" s="357" t="n">
        <v>12723</v>
      </c>
      <c r="M46" s="357" t="n">
        <v>51541</v>
      </c>
      <c r="N46" s="357" t="n">
        <v>15018</v>
      </c>
      <c r="O46" s="358" t="n">
        <v>25.3</v>
      </c>
      <c r="P46" s="356" t="n">
        <v>3.57</v>
      </c>
      <c r="Q46" s="357" t="n">
        <v>320296</v>
      </c>
      <c r="R46" s="357" t="n">
        <v>282080</v>
      </c>
      <c r="S46" s="357" t="n">
        <v>231021</v>
      </c>
      <c r="T46" s="359" t="n">
        <v>23.4</v>
      </c>
      <c r="U46" s="359" t="n">
        <v>81.9</v>
      </c>
    </row>
    <row r="47" customFormat="false" ht="14.1" hidden="false" customHeight="true" outlineLevel="0" collapsed="false">
      <c r="A47" s="339" t="s">
        <v>448</v>
      </c>
      <c r="B47" s="356" t="n">
        <v>3.18</v>
      </c>
      <c r="C47" s="357" t="n">
        <v>199271</v>
      </c>
      <c r="D47" s="357" t="n">
        <v>52245</v>
      </c>
      <c r="E47" s="357" t="n">
        <v>13376</v>
      </c>
      <c r="F47" s="357" t="n">
        <v>22715</v>
      </c>
      <c r="G47" s="357" t="n">
        <v>7375</v>
      </c>
      <c r="H47" s="357" t="n">
        <v>5510</v>
      </c>
      <c r="I47" s="357" t="n">
        <v>9806</v>
      </c>
      <c r="J47" s="357" t="n">
        <v>29476</v>
      </c>
      <c r="K47" s="357" t="n">
        <v>6249</v>
      </c>
      <c r="L47" s="357" t="n">
        <v>18515</v>
      </c>
      <c r="M47" s="357" t="n">
        <v>34003</v>
      </c>
      <c r="N47" s="357" t="n">
        <v>13113</v>
      </c>
      <c r="O47" s="358" t="n">
        <v>26.2</v>
      </c>
      <c r="P47" s="356" t="n">
        <v>3.47</v>
      </c>
      <c r="Q47" s="357" t="n">
        <v>299039</v>
      </c>
      <c r="R47" s="357" t="n">
        <v>261673</v>
      </c>
      <c r="S47" s="357" t="n">
        <v>225489</v>
      </c>
      <c r="T47" s="359" t="n">
        <v>23.3</v>
      </c>
      <c r="U47" s="359" t="n">
        <v>86.2</v>
      </c>
    </row>
    <row r="48" customFormat="false" ht="14.1" hidden="false" customHeight="true" outlineLevel="0" collapsed="false">
      <c r="A48" s="339" t="s">
        <v>449</v>
      </c>
      <c r="B48" s="356" t="n">
        <v>3.18</v>
      </c>
      <c r="C48" s="357" t="n">
        <v>211383</v>
      </c>
      <c r="D48" s="357" t="n">
        <v>53560</v>
      </c>
      <c r="E48" s="357" t="n">
        <v>13059</v>
      </c>
      <c r="F48" s="357" t="n">
        <v>21872</v>
      </c>
      <c r="G48" s="357" t="n">
        <v>6712</v>
      </c>
      <c r="H48" s="357" t="n">
        <v>4616</v>
      </c>
      <c r="I48" s="357" t="n">
        <v>9508</v>
      </c>
      <c r="J48" s="357" t="n">
        <v>30603</v>
      </c>
      <c r="K48" s="357" t="n">
        <v>10172</v>
      </c>
      <c r="L48" s="357" t="n">
        <v>15371</v>
      </c>
      <c r="M48" s="357" t="n">
        <v>45908</v>
      </c>
      <c r="N48" s="357" t="n">
        <v>18501</v>
      </c>
      <c r="O48" s="358" t="n">
        <v>25.3</v>
      </c>
      <c r="P48" s="356" t="n">
        <v>3.41</v>
      </c>
      <c r="Q48" s="357" t="n">
        <v>366094</v>
      </c>
      <c r="R48" s="357" t="n">
        <v>321024</v>
      </c>
      <c r="S48" s="357" t="n">
        <v>223585</v>
      </c>
      <c r="T48" s="359" t="n">
        <v>24.7</v>
      </c>
      <c r="U48" s="359" t="n">
        <v>69.6</v>
      </c>
    </row>
    <row r="49" customFormat="false" ht="14.1" hidden="false" customHeight="true" outlineLevel="0" collapsed="false">
      <c r="A49" s="339" t="s">
        <v>450</v>
      </c>
      <c r="B49" s="356" t="n">
        <v>3.18</v>
      </c>
      <c r="C49" s="357" t="n">
        <v>195138</v>
      </c>
      <c r="D49" s="357" t="n">
        <v>53142</v>
      </c>
      <c r="E49" s="357" t="n">
        <v>15893</v>
      </c>
      <c r="F49" s="357" t="n">
        <v>18871</v>
      </c>
      <c r="G49" s="357" t="n">
        <v>6462</v>
      </c>
      <c r="H49" s="357" t="n">
        <v>6232</v>
      </c>
      <c r="I49" s="357" t="n">
        <v>8198</v>
      </c>
      <c r="J49" s="357" t="n">
        <v>29741</v>
      </c>
      <c r="K49" s="357" t="n">
        <v>6871</v>
      </c>
      <c r="L49" s="357" t="n">
        <v>14270</v>
      </c>
      <c r="M49" s="357" t="n">
        <v>35458</v>
      </c>
      <c r="N49" s="357" t="n">
        <v>12567</v>
      </c>
      <c r="O49" s="358" t="n">
        <v>27.2</v>
      </c>
      <c r="P49" s="356" t="n">
        <v>3.46</v>
      </c>
      <c r="Q49" s="357" t="n">
        <v>269852</v>
      </c>
      <c r="R49" s="357" t="n">
        <v>236967</v>
      </c>
      <c r="S49" s="357" t="n">
        <v>210377</v>
      </c>
      <c r="T49" s="359" t="n">
        <v>26.3</v>
      </c>
      <c r="U49" s="359" t="n">
        <v>88.8</v>
      </c>
    </row>
    <row r="50" customFormat="false" ht="14.1" hidden="false" customHeight="true" outlineLevel="0" collapsed="false">
      <c r="A50" s="339" t="s">
        <v>451</v>
      </c>
      <c r="B50" s="356"/>
      <c r="C50" s="357"/>
      <c r="D50" s="357"/>
      <c r="E50" s="357"/>
      <c r="F50" s="357"/>
      <c r="G50" s="357"/>
      <c r="H50" s="357"/>
      <c r="I50" s="357"/>
      <c r="J50" s="357"/>
      <c r="K50" s="357"/>
      <c r="L50" s="357"/>
      <c r="M50" s="357"/>
      <c r="N50" s="357"/>
      <c r="O50" s="358"/>
      <c r="P50" s="356"/>
      <c r="Q50" s="357"/>
      <c r="R50" s="357"/>
      <c r="S50" s="357"/>
      <c r="T50" s="359"/>
      <c r="U50" s="359"/>
    </row>
    <row r="51" customFormat="false" ht="14.1" hidden="false" customHeight="true" outlineLevel="0" collapsed="false">
      <c r="A51" s="360"/>
    </row>
    <row r="52" customFormat="false" ht="14.1" hidden="false" customHeight="true" outlineLevel="0" collapsed="false">
      <c r="A52" s="360"/>
      <c r="D52" s="361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4" width="13.36"/>
    <col collapsed="false" customWidth="true" hidden="false" outlineLevel="0" max="2" min="2" style="236" width="7.62"/>
    <col collapsed="false" customWidth="true" hidden="false" outlineLevel="0" max="6" min="3" style="236" width="10.12"/>
    <col collapsed="false" customWidth="true" hidden="false" outlineLevel="0" max="7" min="7" style="236" width="12.25"/>
    <col collapsed="false" customWidth="true" hidden="false" outlineLevel="0" max="14" min="8" style="236" width="10.12"/>
    <col collapsed="false" customWidth="true" hidden="false" outlineLevel="0" max="15" min="15" style="236" width="7.62"/>
    <col collapsed="false" customWidth="true" hidden="false" outlineLevel="0" max="18" min="16" style="236" width="10.12"/>
    <col collapsed="false" customWidth="false" hidden="false" outlineLevel="0" max="257" min="19" style="236" width="8.99"/>
  </cols>
  <sheetData>
    <row r="1" customFormat="false" ht="20.1" hidden="false" customHeight="true" outlineLevel="0" collapsed="false">
      <c r="A1" s="323"/>
      <c r="B1" s="324"/>
      <c r="C1" s="324"/>
      <c r="D1" s="324"/>
      <c r="E1" s="324"/>
      <c r="F1" s="324"/>
      <c r="G1" s="325" t="s">
        <v>454</v>
      </c>
      <c r="H1" s="324"/>
      <c r="I1" s="324"/>
      <c r="J1" s="324"/>
      <c r="K1" s="324"/>
      <c r="L1" s="324"/>
      <c r="M1" s="326" t="n">
        <v>26</v>
      </c>
      <c r="N1" s="326"/>
      <c r="O1" s="327" t="n">
        <v>11</v>
      </c>
      <c r="P1" s="328"/>
      <c r="Q1" s="324"/>
      <c r="R1" s="324"/>
      <c r="S1" s="324"/>
      <c r="T1" s="324"/>
      <c r="U1" s="324"/>
    </row>
    <row r="2" customFormat="false" ht="15" hidden="false" customHeight="true" outlineLevel="0" collapsed="false">
      <c r="E2" s="362"/>
      <c r="I2" s="312"/>
      <c r="J2" s="312"/>
      <c r="K2" s="363"/>
    </row>
    <row r="3" customFormat="false" ht="15" hidden="false" customHeight="true" outlineLevel="0" collapsed="false">
      <c r="B3" s="1"/>
      <c r="C3" s="329"/>
      <c r="O3" s="312"/>
      <c r="R3" s="243" t="s">
        <v>455</v>
      </c>
    </row>
    <row r="4" customFormat="false" ht="15" hidden="false" customHeight="true" outlineLevel="0" collapsed="false">
      <c r="A4" s="364"/>
      <c r="B4" s="331" t="s">
        <v>421</v>
      </c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 t="s">
        <v>65</v>
      </c>
      <c r="P4" s="331"/>
      <c r="Q4" s="331"/>
      <c r="R4" s="331"/>
    </row>
    <row r="5" s="324" customFormat="true" ht="15" hidden="false" customHeight="true" outlineLevel="0" collapsed="false">
      <c r="A5" s="332"/>
      <c r="B5" s="333" t="s">
        <v>422</v>
      </c>
      <c r="C5" s="334" t="s">
        <v>42</v>
      </c>
      <c r="D5" s="333" t="s">
        <v>43</v>
      </c>
      <c r="E5" s="333" t="s">
        <v>44</v>
      </c>
      <c r="F5" s="335" t="s">
        <v>423</v>
      </c>
      <c r="G5" s="336" t="s">
        <v>424</v>
      </c>
      <c r="H5" s="333" t="s">
        <v>425</v>
      </c>
      <c r="I5" s="333" t="s">
        <v>426</v>
      </c>
      <c r="J5" s="333" t="s">
        <v>427</v>
      </c>
      <c r="K5" s="333" t="s">
        <v>50</v>
      </c>
      <c r="L5" s="333" t="s">
        <v>428</v>
      </c>
      <c r="M5" s="337" t="s">
        <v>52</v>
      </c>
      <c r="N5" s="337"/>
      <c r="O5" s="333" t="s">
        <v>422</v>
      </c>
      <c r="P5" s="333" t="s">
        <v>66</v>
      </c>
      <c r="Q5" s="333" t="s">
        <v>430</v>
      </c>
      <c r="R5" s="334" t="s">
        <v>42</v>
      </c>
    </row>
    <row r="6" customFormat="false" ht="15" hidden="false" customHeight="true" outlineLevel="0" collapsed="false">
      <c r="A6" s="338"/>
      <c r="B6" s="333"/>
      <c r="C6" s="334"/>
      <c r="D6" s="333"/>
      <c r="E6" s="333"/>
      <c r="F6" s="335"/>
      <c r="G6" s="336"/>
      <c r="H6" s="333"/>
      <c r="I6" s="333"/>
      <c r="J6" s="333"/>
      <c r="K6" s="333"/>
      <c r="L6" s="333"/>
      <c r="M6" s="338"/>
      <c r="N6" s="331" t="s">
        <v>132</v>
      </c>
      <c r="O6" s="333"/>
      <c r="P6" s="333"/>
      <c r="Q6" s="333"/>
      <c r="R6" s="334"/>
    </row>
    <row r="7" customFormat="false" ht="14.1" hidden="false" customHeight="true" outlineLevel="0" collapsed="false">
      <c r="A7" s="339" t="s">
        <v>432</v>
      </c>
      <c r="B7" s="365" t="s">
        <v>54</v>
      </c>
      <c r="C7" s="366" t="n">
        <v>6.89559259837602</v>
      </c>
      <c r="D7" s="366" t="n">
        <v>2.85275887827825</v>
      </c>
      <c r="E7" s="366" t="n">
        <v>0.334882791023139</v>
      </c>
      <c r="F7" s="366" t="n">
        <v>-2.83232240156266</v>
      </c>
      <c r="G7" s="366" t="n">
        <v>-4.01409529646085</v>
      </c>
      <c r="H7" s="366" t="n">
        <v>3.35325849249162</v>
      </c>
      <c r="I7" s="366" t="n">
        <v>-1.11445447453472</v>
      </c>
      <c r="J7" s="366" t="n">
        <v>17.2571027709576</v>
      </c>
      <c r="K7" s="366" t="n">
        <v>28.6988847583643</v>
      </c>
      <c r="L7" s="366" t="n">
        <v>12.6777983920841</v>
      </c>
      <c r="M7" s="366" t="n">
        <v>10.9991423670669</v>
      </c>
      <c r="N7" s="366" t="n">
        <v>32.0749440715884</v>
      </c>
      <c r="O7" s="367" t="s">
        <v>54</v>
      </c>
      <c r="P7" s="366" t="n">
        <v>-2.12173653422976</v>
      </c>
      <c r="Q7" s="366" t="n">
        <v>-1.24456810579298</v>
      </c>
      <c r="R7" s="366" t="n">
        <v>3.18546720330686</v>
      </c>
    </row>
    <row r="8" customFormat="false" ht="14.1" hidden="false" customHeight="true" outlineLevel="0" collapsed="false">
      <c r="A8" s="339" t="s">
        <v>433</v>
      </c>
      <c r="B8" s="365" t="s">
        <v>54</v>
      </c>
      <c r="C8" s="366" t="n">
        <v>-3.6</v>
      </c>
      <c r="D8" s="366" t="n">
        <v>2.2</v>
      </c>
      <c r="E8" s="366" t="n">
        <v>7.8</v>
      </c>
      <c r="F8" s="366" t="n">
        <v>3.1</v>
      </c>
      <c r="G8" s="366" t="n">
        <v>-10.8</v>
      </c>
      <c r="H8" s="366" t="n">
        <v>-12</v>
      </c>
      <c r="I8" s="366" t="n">
        <v>-2.8</v>
      </c>
      <c r="J8" s="366" t="n">
        <v>1.2</v>
      </c>
      <c r="K8" s="366" t="n">
        <v>-13.7</v>
      </c>
      <c r="L8" s="366" t="n">
        <v>-7</v>
      </c>
      <c r="M8" s="366" t="n">
        <v>-14.2</v>
      </c>
      <c r="N8" s="366" t="n">
        <v>-6.3</v>
      </c>
      <c r="O8" s="367" t="s">
        <v>54</v>
      </c>
      <c r="P8" s="366" t="n">
        <v>-0.3</v>
      </c>
      <c r="Q8" s="366" t="n">
        <v>-0.4</v>
      </c>
      <c r="R8" s="366" t="n">
        <v>-1.8</v>
      </c>
    </row>
    <row r="9" customFormat="false" ht="14.1" hidden="false" customHeight="true" outlineLevel="0" collapsed="false">
      <c r="A9" s="339" t="s">
        <v>434</v>
      </c>
      <c r="B9" s="368" t="s">
        <v>54</v>
      </c>
      <c r="C9" s="369" t="n">
        <v>10.3193614664306</v>
      </c>
      <c r="D9" s="369" t="n">
        <v>4.30574227002112</v>
      </c>
      <c r="E9" s="369" t="n">
        <v>-12.0012944385373</v>
      </c>
      <c r="F9" s="369" t="n">
        <v>-0.964943797156492</v>
      </c>
      <c r="G9" s="369" t="n">
        <v>29.0726817042607</v>
      </c>
      <c r="H9" s="369" t="n">
        <v>8.22378967617827</v>
      </c>
      <c r="I9" s="369" t="n">
        <v>-1.02076325252291</v>
      </c>
      <c r="J9" s="369" t="n">
        <v>0.44343713046906</v>
      </c>
      <c r="K9" s="369" t="n">
        <v>73.600321457273</v>
      </c>
      <c r="L9" s="369" t="n">
        <v>9.6249672174141</v>
      </c>
      <c r="M9" s="369" t="n">
        <v>29.6881328473066</v>
      </c>
      <c r="N9" s="369" t="n">
        <v>12.3832479662549</v>
      </c>
      <c r="O9" s="370" t="s">
        <v>54</v>
      </c>
      <c r="P9" s="369" t="n">
        <v>9.07957661884364</v>
      </c>
      <c r="Q9" s="369" t="n">
        <v>5.78521327074468</v>
      </c>
      <c r="R9" s="369" t="n">
        <v>10.8722907292275</v>
      </c>
    </row>
    <row r="10" customFormat="false" ht="14.1" hidden="false" customHeight="true" outlineLevel="0" collapsed="false">
      <c r="A10" s="339" t="s">
        <v>435</v>
      </c>
      <c r="B10" s="365" t="s">
        <v>54</v>
      </c>
      <c r="C10" s="366" t="n">
        <v>-2.79317861924543</v>
      </c>
      <c r="D10" s="366" t="n">
        <v>-3.53697157166004</v>
      </c>
      <c r="E10" s="366" t="n">
        <v>14.0635671132125</v>
      </c>
      <c r="F10" s="366" t="n">
        <v>-3.11479657942472</v>
      </c>
      <c r="G10" s="366" t="n">
        <v>-0.915395284327325</v>
      </c>
      <c r="H10" s="366" t="n">
        <v>-13.1239816323508</v>
      </c>
      <c r="I10" s="366" t="n">
        <v>0.445329895699054</v>
      </c>
      <c r="J10" s="366" t="n">
        <v>3.21135419732497</v>
      </c>
      <c r="K10" s="366" t="n">
        <v>-36.440089499267</v>
      </c>
      <c r="L10" s="366" t="n">
        <v>9.33014354066986</v>
      </c>
      <c r="M10" s="366" t="n">
        <v>-6.18884030814074</v>
      </c>
      <c r="N10" s="366" t="n">
        <v>9.64477211796246</v>
      </c>
      <c r="O10" s="367" t="s">
        <v>54</v>
      </c>
      <c r="P10" s="366" t="n">
        <v>-0.687763625407778</v>
      </c>
      <c r="Q10" s="366" t="n">
        <v>-0.863752441039511</v>
      </c>
      <c r="R10" s="366" t="n">
        <v>-2.62173444966812</v>
      </c>
    </row>
    <row r="11" customFormat="false" ht="14.1" hidden="false" customHeight="true" outlineLevel="0" collapsed="false">
      <c r="A11" s="339" t="s">
        <v>436</v>
      </c>
      <c r="B11" s="365" t="s">
        <v>54</v>
      </c>
      <c r="C11" s="366" t="n">
        <v>-5.48067966608248</v>
      </c>
      <c r="D11" s="366" t="n">
        <v>-0.202324826783229</v>
      </c>
      <c r="E11" s="366" t="n">
        <v>-12.421702284451</v>
      </c>
      <c r="F11" s="366" t="n">
        <v>6.09821333048037</v>
      </c>
      <c r="G11" s="366" t="n">
        <v>-7.47480403135499</v>
      </c>
      <c r="H11" s="366" t="n">
        <v>6.25745950554135</v>
      </c>
      <c r="I11" s="366" t="n">
        <v>10.7922062769805</v>
      </c>
      <c r="J11" s="366" t="n">
        <v>-7.84512531288616</v>
      </c>
      <c r="K11" s="366" t="n">
        <v>-18.9973294488954</v>
      </c>
      <c r="L11" s="366" t="n">
        <v>-4.56783369803063</v>
      </c>
      <c r="M11" s="366" t="n">
        <v>-12.2732064584142</v>
      </c>
      <c r="N11" s="366" t="n">
        <v>-18.5402530717037</v>
      </c>
      <c r="O11" s="367" t="s">
        <v>54</v>
      </c>
      <c r="P11" s="366" t="n">
        <v>2.23345049794963</v>
      </c>
      <c r="Q11" s="366" t="n">
        <v>2.61959239336314</v>
      </c>
      <c r="R11" s="366" t="n">
        <v>-5.64830427589718</v>
      </c>
    </row>
    <row r="12" customFormat="false" ht="14.1" hidden="false" customHeight="true" outlineLevel="0" collapsed="false">
      <c r="A12" s="339" t="s">
        <v>437</v>
      </c>
      <c r="B12" s="365" t="s">
        <v>54</v>
      </c>
      <c r="C12" s="366" t="n">
        <v>4.23944924991127</v>
      </c>
      <c r="D12" s="366" t="n">
        <v>6.49134551018458</v>
      </c>
      <c r="E12" s="366" t="n">
        <v>-1.2831974756771</v>
      </c>
      <c r="F12" s="366" t="n">
        <v>-2.48563073510134</v>
      </c>
      <c r="G12" s="366" t="n">
        <v>19.9243570347958</v>
      </c>
      <c r="H12" s="366" t="n">
        <v>3.57830551989731</v>
      </c>
      <c r="I12" s="366" t="n">
        <v>3.8647851727043</v>
      </c>
      <c r="J12" s="366" t="n">
        <v>-0.110022348289496</v>
      </c>
      <c r="K12" s="366" t="n">
        <v>21.8192716918927</v>
      </c>
      <c r="L12" s="366" t="n">
        <v>1.78274577242763</v>
      </c>
      <c r="M12" s="366" t="n">
        <v>5.85457381991441</v>
      </c>
      <c r="N12" s="366" t="n">
        <v>15.128320576317</v>
      </c>
      <c r="O12" s="367" t="s">
        <v>54</v>
      </c>
      <c r="P12" s="366" t="n">
        <v>7.81513808875747</v>
      </c>
      <c r="Q12" s="366" t="n">
        <v>5.53896857530145</v>
      </c>
      <c r="R12" s="366" t="n">
        <v>4.26464575790402</v>
      </c>
    </row>
    <row r="13" customFormat="false" ht="14.1" hidden="false" customHeight="true" outlineLevel="0" collapsed="false">
      <c r="A13" s="339" t="s">
        <v>438</v>
      </c>
      <c r="B13" s="371" t="s">
        <v>54</v>
      </c>
      <c r="C13" s="366" t="n">
        <v>-0.991554091896862</v>
      </c>
      <c r="D13" s="366" t="n">
        <v>0.145476750660034</v>
      </c>
      <c r="E13" s="366" t="n">
        <v>22.3003569335677</v>
      </c>
      <c r="F13" s="366" t="n">
        <v>0.46533271288971</v>
      </c>
      <c r="G13" s="366" t="n">
        <v>-5.76510659770405</v>
      </c>
      <c r="H13" s="366" t="n">
        <v>-5.12780790085206</v>
      </c>
      <c r="I13" s="366" t="n">
        <v>-0.425833924769337</v>
      </c>
      <c r="J13" s="366" t="n">
        <v>8.81492444842185</v>
      </c>
      <c r="K13" s="366" t="n">
        <v>6.1016115143314</v>
      </c>
      <c r="L13" s="366" t="n">
        <v>1.13201171435009</v>
      </c>
      <c r="M13" s="366" t="n">
        <v>-17.9167496514639</v>
      </c>
      <c r="N13" s="366" t="n">
        <v>-2.23569286924782</v>
      </c>
      <c r="O13" s="367" t="s">
        <v>54</v>
      </c>
      <c r="P13" s="366" t="n">
        <v>-8.15478647931703</v>
      </c>
      <c r="Q13" s="366" t="n">
        <v>-7.33095487932843</v>
      </c>
      <c r="R13" s="366" t="n">
        <v>2.67897207029117</v>
      </c>
    </row>
    <row r="14" customFormat="false" ht="14.1" hidden="false" customHeight="true" outlineLevel="0" collapsed="false">
      <c r="A14" s="372" t="s">
        <v>439</v>
      </c>
      <c r="B14" s="373"/>
      <c r="C14" s="373"/>
      <c r="D14" s="373"/>
      <c r="E14" s="373"/>
      <c r="F14" s="373"/>
      <c r="G14" s="373"/>
      <c r="H14" s="373"/>
      <c r="I14" s="373"/>
      <c r="J14" s="373"/>
      <c r="K14" s="373"/>
      <c r="L14" s="373"/>
      <c r="M14" s="373"/>
      <c r="N14" s="373"/>
      <c r="O14" s="374"/>
      <c r="P14" s="373"/>
      <c r="Q14" s="373"/>
      <c r="R14" s="373"/>
    </row>
    <row r="15" customFormat="false" ht="14.1" hidden="false" customHeight="true" outlineLevel="0" collapsed="false">
      <c r="A15" s="355" t="s">
        <v>440</v>
      </c>
      <c r="B15" s="375" t="s">
        <v>54</v>
      </c>
      <c r="C15" s="376" t="n">
        <v>-8.94606412102812</v>
      </c>
      <c r="D15" s="376" t="n">
        <v>-0.487336914811976</v>
      </c>
      <c r="E15" s="376" t="n">
        <v>-10.3607140987383</v>
      </c>
      <c r="F15" s="376" t="n">
        <v>-10.8142374154771</v>
      </c>
      <c r="G15" s="376" t="n">
        <v>2.88129081828659</v>
      </c>
      <c r="H15" s="376" t="n">
        <v>-12.8877005347594</v>
      </c>
      <c r="I15" s="376" t="n">
        <v>-18.7854771339831</v>
      </c>
      <c r="J15" s="376" t="n">
        <v>-4.17271279419572</v>
      </c>
      <c r="K15" s="376" t="n">
        <v>18.8784709700685</v>
      </c>
      <c r="L15" s="376" t="n">
        <v>-32.464547951348</v>
      </c>
      <c r="M15" s="376" t="n">
        <v>-11.7734793037702</v>
      </c>
      <c r="N15" s="376" t="n">
        <v>-11.4774366371317</v>
      </c>
      <c r="O15" s="377" t="s">
        <v>54</v>
      </c>
      <c r="P15" s="376" t="n">
        <v>-0.581092722186538</v>
      </c>
      <c r="Q15" s="376" t="n">
        <v>0.0457517720013234</v>
      </c>
      <c r="R15" s="376" t="n">
        <v>-9.61590391322372</v>
      </c>
    </row>
    <row r="16" customFormat="false" ht="14.1" hidden="false" customHeight="true" outlineLevel="0" collapsed="false">
      <c r="A16" s="339" t="s">
        <v>441</v>
      </c>
      <c r="B16" s="365" t="s">
        <v>54</v>
      </c>
      <c r="C16" s="366" t="n">
        <v>2.44617983258548</v>
      </c>
      <c r="D16" s="366" t="n">
        <v>1.65869543095554</v>
      </c>
      <c r="E16" s="366" t="n">
        <v>-19.4167226847303</v>
      </c>
      <c r="F16" s="366" t="n">
        <v>-3.69338933528123</v>
      </c>
      <c r="G16" s="366" t="n">
        <v>4.69122228330585</v>
      </c>
      <c r="H16" s="366" t="n">
        <v>-13.4568756494631</v>
      </c>
      <c r="I16" s="366" t="n">
        <v>22.6501384041401</v>
      </c>
      <c r="J16" s="366" t="n">
        <v>-4.78060633458594</v>
      </c>
      <c r="K16" s="366" t="n">
        <v>-18.0919426594167</v>
      </c>
      <c r="L16" s="366" t="n">
        <v>5.99865747238664</v>
      </c>
      <c r="M16" s="366" t="n">
        <v>20.5048416929605</v>
      </c>
      <c r="N16" s="366" t="n">
        <v>-6.43320873499902</v>
      </c>
      <c r="O16" s="367" t="s">
        <v>54</v>
      </c>
      <c r="P16" s="366" t="n">
        <v>-7.12892831931188</v>
      </c>
      <c r="Q16" s="366" t="n">
        <v>-6.66503512301122</v>
      </c>
      <c r="R16" s="366" t="n">
        <v>-0.702597837353847</v>
      </c>
    </row>
    <row r="17" customFormat="false" ht="14.1" hidden="false" customHeight="true" outlineLevel="0" collapsed="false">
      <c r="A17" s="339" t="s">
        <v>442</v>
      </c>
      <c r="B17" s="365" t="s">
        <v>54</v>
      </c>
      <c r="C17" s="366" t="n">
        <v>-7.45987711402913</v>
      </c>
      <c r="D17" s="366" t="n">
        <v>-2.54901239563027</v>
      </c>
      <c r="E17" s="366" t="n">
        <v>-6.90946810349795</v>
      </c>
      <c r="F17" s="366" t="n">
        <v>-2.00119474313023</v>
      </c>
      <c r="G17" s="366" t="n">
        <v>202.462941847206</v>
      </c>
      <c r="H17" s="366" t="n">
        <v>-12.7839065541856</v>
      </c>
      <c r="I17" s="366" t="n">
        <v>10.1933030527094</v>
      </c>
      <c r="J17" s="366" t="n">
        <v>-13.2297915305577</v>
      </c>
      <c r="K17" s="366" t="n">
        <v>14.8921282798834</v>
      </c>
      <c r="L17" s="366" t="n">
        <v>-30.8557356864355</v>
      </c>
      <c r="M17" s="366" t="n">
        <v>-20.8475281712938</v>
      </c>
      <c r="N17" s="366" t="n">
        <v>-4.97019140257295</v>
      </c>
      <c r="O17" s="367" t="s">
        <v>54</v>
      </c>
      <c r="P17" s="366" t="n">
        <v>0.610419165704412</v>
      </c>
      <c r="Q17" s="366" t="n">
        <v>-1.38686082494943</v>
      </c>
      <c r="R17" s="366" t="n">
        <v>4.03429472228032</v>
      </c>
    </row>
    <row r="18" customFormat="false" ht="14.1" hidden="false" customHeight="true" outlineLevel="0" collapsed="false">
      <c r="A18" s="339" t="s">
        <v>443</v>
      </c>
      <c r="B18" s="365" t="s">
        <v>54</v>
      </c>
      <c r="C18" s="366" t="n">
        <v>6.81062844098295</v>
      </c>
      <c r="D18" s="366" t="n">
        <v>8.30394922425952</v>
      </c>
      <c r="E18" s="366" t="n">
        <v>-6.04982206405694</v>
      </c>
      <c r="F18" s="366" t="n">
        <v>-3.25635327084742</v>
      </c>
      <c r="G18" s="366" t="n">
        <v>-20.9670231729055</v>
      </c>
      <c r="H18" s="366" t="n">
        <v>56.0263335584065</v>
      </c>
      <c r="I18" s="366" t="n">
        <v>18.5596850758365</v>
      </c>
      <c r="J18" s="366" t="n">
        <v>-22.335805799056</v>
      </c>
      <c r="K18" s="366" t="n">
        <v>12.7160062838192</v>
      </c>
      <c r="L18" s="366" t="n">
        <v>10.3266287456752</v>
      </c>
      <c r="M18" s="366" t="n">
        <v>26.0821972335556</v>
      </c>
      <c r="N18" s="366" t="n">
        <v>-6.03872064089337</v>
      </c>
      <c r="O18" s="367" t="s">
        <v>54</v>
      </c>
      <c r="P18" s="366" t="n">
        <v>-3.24952326089547</v>
      </c>
      <c r="Q18" s="366" t="n">
        <v>-3.89339513325608</v>
      </c>
      <c r="R18" s="366" t="n">
        <v>7.72384743766663</v>
      </c>
    </row>
    <row r="19" customFormat="false" ht="14.1" hidden="false" customHeight="true" outlineLevel="0" collapsed="false">
      <c r="A19" s="339" t="s">
        <v>444</v>
      </c>
      <c r="B19" s="365" t="s">
        <v>54</v>
      </c>
      <c r="C19" s="366" t="n">
        <v>6.09141153232546</v>
      </c>
      <c r="D19" s="366" t="n">
        <v>13.6165429562588</v>
      </c>
      <c r="E19" s="366" t="n">
        <v>-13.6222169020828</v>
      </c>
      <c r="F19" s="366" t="n">
        <v>-1.10920082080861</v>
      </c>
      <c r="G19" s="366" t="n">
        <v>6.36509702138177</v>
      </c>
      <c r="H19" s="366" t="n">
        <v>-9.78612094168334</v>
      </c>
      <c r="I19" s="366" t="n">
        <v>1.18219749652295</v>
      </c>
      <c r="J19" s="366" t="n">
        <v>-12.8215236030354</v>
      </c>
      <c r="K19" s="366" t="n">
        <v>136.465571699305</v>
      </c>
      <c r="L19" s="366" t="n">
        <v>14.5274145446203</v>
      </c>
      <c r="M19" s="366" t="n">
        <v>3.74077112387203</v>
      </c>
      <c r="N19" s="366" t="n">
        <v>14.0609176598894</v>
      </c>
      <c r="O19" s="367" t="s">
        <v>54</v>
      </c>
      <c r="P19" s="366" t="n">
        <v>14.0123482289538</v>
      </c>
      <c r="Q19" s="366" t="n">
        <v>6.35408940074176</v>
      </c>
      <c r="R19" s="366" t="n">
        <v>10.5331329982902</v>
      </c>
    </row>
    <row r="20" customFormat="false" ht="14.1" hidden="false" customHeight="true" outlineLevel="0" collapsed="false">
      <c r="A20" s="339" t="s">
        <v>445</v>
      </c>
      <c r="B20" s="365" t="s">
        <v>54</v>
      </c>
      <c r="C20" s="366" t="n">
        <v>2.30963797767512</v>
      </c>
      <c r="D20" s="366" t="n">
        <v>10.4410695532757</v>
      </c>
      <c r="E20" s="366" t="n">
        <v>-21.1094399716889</v>
      </c>
      <c r="F20" s="366" t="n">
        <v>0.39281705948373</v>
      </c>
      <c r="G20" s="366" t="n">
        <v>-2.63895031696889</v>
      </c>
      <c r="H20" s="366" t="n">
        <v>-1.48089171974523</v>
      </c>
      <c r="I20" s="366" t="n">
        <v>-17.818306361846</v>
      </c>
      <c r="J20" s="366" t="n">
        <v>5.76915946757628</v>
      </c>
      <c r="K20" s="366" t="n">
        <v>33.4118385931858</v>
      </c>
      <c r="L20" s="366" t="n">
        <v>-7.45873755827139</v>
      </c>
      <c r="M20" s="366" t="n">
        <v>10.4944268330095</v>
      </c>
      <c r="N20" s="366" t="n">
        <v>9.5090512080017</v>
      </c>
      <c r="O20" s="367" t="s">
        <v>54</v>
      </c>
      <c r="P20" s="366" t="n">
        <v>15.7844198501548</v>
      </c>
      <c r="Q20" s="366" t="n">
        <v>15.6905697305199</v>
      </c>
      <c r="R20" s="366" t="n">
        <v>8.99398085062222</v>
      </c>
    </row>
    <row r="21" customFormat="false" ht="14.1" hidden="false" customHeight="true" outlineLevel="0" collapsed="false">
      <c r="A21" s="339" t="s">
        <v>446</v>
      </c>
      <c r="B21" s="365" t="s">
        <v>54</v>
      </c>
      <c r="C21" s="367" t="n">
        <v>19.3497717977595</v>
      </c>
      <c r="D21" s="367" t="n">
        <v>14.0817244684389</v>
      </c>
      <c r="E21" s="367" t="n">
        <v>-28.5466527922303</v>
      </c>
      <c r="F21" s="367" t="n">
        <v>3.14145016131771</v>
      </c>
      <c r="G21" s="367" t="n">
        <v>70.8366661334187</v>
      </c>
      <c r="H21" s="367" t="n">
        <v>38.6205782587627</v>
      </c>
      <c r="I21" s="367" t="n">
        <v>44.4242768009076</v>
      </c>
      <c r="J21" s="367" t="n">
        <v>96.5901861826201</v>
      </c>
      <c r="K21" s="367" t="n">
        <v>12.0210587891196</v>
      </c>
      <c r="L21" s="367" t="n">
        <v>-20.0258769407706</v>
      </c>
      <c r="M21" s="366" t="n">
        <v>20.6301240277486</v>
      </c>
      <c r="N21" s="367" t="n">
        <v>34.0073686916288</v>
      </c>
      <c r="O21" s="367" t="s">
        <v>54</v>
      </c>
      <c r="P21" s="367" t="n">
        <v>27.1384553649483</v>
      </c>
      <c r="Q21" s="367" t="n">
        <v>23.3973020689837</v>
      </c>
      <c r="R21" s="367" t="n">
        <v>15.1501187480061</v>
      </c>
    </row>
    <row r="22" customFormat="false" ht="14.1" hidden="false" customHeight="true" outlineLevel="0" collapsed="false">
      <c r="A22" s="339" t="s">
        <v>447</v>
      </c>
      <c r="B22" s="365" t="s">
        <v>54</v>
      </c>
      <c r="C22" s="367" t="n">
        <v>9.45843123555394</v>
      </c>
      <c r="D22" s="367" t="n">
        <v>15.4276786876709</v>
      </c>
      <c r="E22" s="367" t="n">
        <v>19.0935595017228</v>
      </c>
      <c r="F22" s="367" t="n">
        <v>1.85350288583361</v>
      </c>
      <c r="G22" s="367" t="n">
        <v>5.76873217526575</v>
      </c>
      <c r="H22" s="367" t="n">
        <v>-9.23645320197044</v>
      </c>
      <c r="I22" s="367" t="n">
        <v>12.7335888835649</v>
      </c>
      <c r="J22" s="367" t="n">
        <v>5.9304463482377</v>
      </c>
      <c r="K22" s="367" t="n">
        <v>-19.808136436312</v>
      </c>
      <c r="L22" s="367" t="n">
        <v>3.35590054861679</v>
      </c>
      <c r="M22" s="366" t="n">
        <v>12.276135175421</v>
      </c>
      <c r="N22" s="367" t="n">
        <v>38.2335851249274</v>
      </c>
      <c r="O22" s="367" t="s">
        <v>54</v>
      </c>
      <c r="P22" s="367" t="n">
        <v>5.35659714814538</v>
      </c>
      <c r="Q22" s="367" t="n">
        <v>1.25925803737856</v>
      </c>
      <c r="R22" s="367" t="n">
        <v>8.42858032323197</v>
      </c>
    </row>
    <row r="23" customFormat="false" ht="14.1" hidden="false" customHeight="true" outlineLevel="0" collapsed="false">
      <c r="A23" s="339" t="s">
        <v>448</v>
      </c>
      <c r="B23" s="365" t="s">
        <v>54</v>
      </c>
      <c r="C23" s="367" t="n">
        <v>11.7227638604787</v>
      </c>
      <c r="D23" s="367" t="n">
        <v>8.29141123037129</v>
      </c>
      <c r="E23" s="367" t="n">
        <v>26.3066100808093</v>
      </c>
      <c r="F23" s="367" t="n">
        <v>-9.72358361105665</v>
      </c>
      <c r="G23" s="367" t="n">
        <v>13.4118101119259</v>
      </c>
      <c r="H23" s="367" t="n">
        <v>11.3182715507787</v>
      </c>
      <c r="I23" s="367" t="n">
        <v>-0.245453531183759</v>
      </c>
      <c r="J23" s="367" t="n">
        <v>2.06493016232541</v>
      </c>
      <c r="K23" s="367" t="n">
        <v>74.4495738636364</v>
      </c>
      <c r="L23" s="367" t="n">
        <v>15.6225120950456</v>
      </c>
      <c r="M23" s="366" t="n">
        <v>20.2840760252641</v>
      </c>
      <c r="N23" s="367" t="n">
        <v>34.7018661811561</v>
      </c>
      <c r="O23" s="367" t="s">
        <v>54</v>
      </c>
      <c r="P23" s="367" t="n">
        <v>21.8625545717062</v>
      </c>
      <c r="Q23" s="367" t="n">
        <v>16.7627337502723</v>
      </c>
      <c r="R23" s="367" t="n">
        <v>8.54905416637459</v>
      </c>
    </row>
    <row r="24" customFormat="false" ht="14.1" hidden="false" customHeight="true" outlineLevel="0" collapsed="false">
      <c r="A24" s="339" t="s">
        <v>449</v>
      </c>
      <c r="B24" s="365" t="s">
        <v>54</v>
      </c>
      <c r="C24" s="367" t="n">
        <v>2.09784844663314</v>
      </c>
      <c r="D24" s="367" t="n">
        <v>8.67343931146962</v>
      </c>
      <c r="E24" s="367" t="n">
        <v>26.7031973788272</v>
      </c>
      <c r="F24" s="367" t="n">
        <v>0.919408131015653</v>
      </c>
      <c r="G24" s="367" t="n">
        <v>37.6171593366979</v>
      </c>
      <c r="H24" s="367" t="n">
        <v>29.1144442161496</v>
      </c>
      <c r="I24" s="367" t="n">
        <v>-34.8614648452574</v>
      </c>
      <c r="J24" s="367" t="n">
        <v>-14.8139433258261</v>
      </c>
      <c r="K24" s="367" t="n">
        <v>-44.5111492281304</v>
      </c>
      <c r="L24" s="367" t="n">
        <v>39.3939393939394</v>
      </c>
      <c r="M24" s="366" t="n">
        <v>-2.83014365484656</v>
      </c>
      <c r="N24" s="367" t="n">
        <v>37.7752405806557</v>
      </c>
      <c r="O24" s="367" t="s">
        <v>54</v>
      </c>
      <c r="P24" s="367" t="n">
        <v>5.83628414035493</v>
      </c>
      <c r="Q24" s="367" t="n">
        <v>0.73948665766066</v>
      </c>
      <c r="R24" s="367" t="n">
        <v>-3.77876230242842</v>
      </c>
    </row>
    <row r="25" customFormat="false" ht="14.1" hidden="false" customHeight="true" outlineLevel="0" collapsed="false">
      <c r="A25" s="339" t="s">
        <v>450</v>
      </c>
      <c r="B25" s="365" t="s">
        <v>54</v>
      </c>
      <c r="C25" s="367" t="n">
        <v>6.62810064062067</v>
      </c>
      <c r="D25" s="367" t="n">
        <v>4.95341922695738</v>
      </c>
      <c r="E25" s="367" t="n">
        <v>26.4600307674776</v>
      </c>
      <c r="F25" s="367" t="n">
        <v>4.09932068400094</v>
      </c>
      <c r="G25" s="367" t="n">
        <v>-11.8631274374135</v>
      </c>
      <c r="H25" s="367" t="n">
        <v>-8.39683251157927</v>
      </c>
      <c r="I25" s="367" t="n">
        <v>-9.46200150489089</v>
      </c>
      <c r="J25" s="367" t="n">
        <v>-11.2823335167859</v>
      </c>
      <c r="K25" s="367" t="n">
        <v>32.0102135561746</v>
      </c>
      <c r="L25" s="367" t="n">
        <v>23.8829981718464</v>
      </c>
      <c r="M25" s="366" t="n">
        <v>14.7983369084505</v>
      </c>
      <c r="N25" s="367" t="n">
        <v>39.9002922468627</v>
      </c>
      <c r="O25" s="367" t="s">
        <v>54</v>
      </c>
      <c r="P25" s="367" t="n">
        <v>18.4370573743531</v>
      </c>
      <c r="Q25" s="367" t="n">
        <v>14.8746761174665</v>
      </c>
      <c r="R25" s="367" t="n">
        <v>3.85639423845856</v>
      </c>
    </row>
    <row r="26" customFormat="false" ht="14.1" hidden="false" customHeight="true" outlineLevel="0" collapsed="false">
      <c r="A26" s="349" t="s">
        <v>451</v>
      </c>
      <c r="B26" s="378" t="s">
        <v>54</v>
      </c>
      <c r="C26" s="379" t="n">
        <v>4.68813840793965</v>
      </c>
      <c r="D26" s="379" t="n">
        <v>-2.12901620478367</v>
      </c>
      <c r="E26" s="379" t="n">
        <v>10.0276306700438</v>
      </c>
      <c r="F26" s="379" t="n">
        <v>-7.71047659038421</v>
      </c>
      <c r="G26" s="379" t="n">
        <v>17.3778920308483</v>
      </c>
      <c r="H26" s="379" t="n">
        <v>-7.07443739180612</v>
      </c>
      <c r="I26" s="379" t="n">
        <v>52.1037181996086</v>
      </c>
      <c r="J26" s="379" t="n">
        <v>0.0151526630805421</v>
      </c>
      <c r="K26" s="379" t="n">
        <v>72.5996490348458</v>
      </c>
      <c r="L26" s="379" t="n">
        <v>27.9728199320498</v>
      </c>
      <c r="M26" s="380" t="n">
        <v>-1.97702082142265</v>
      </c>
      <c r="N26" s="379" t="n">
        <v>32.4626324190974</v>
      </c>
      <c r="O26" s="381" t="s">
        <v>54</v>
      </c>
      <c r="P26" s="379" t="n">
        <v>3.58988885635352</v>
      </c>
      <c r="Q26" s="379" t="n">
        <v>2.7553607431468</v>
      </c>
      <c r="R26" s="379" t="n">
        <v>1.22578429746008</v>
      </c>
    </row>
    <row r="27" customFormat="false" ht="14.1" hidden="false" customHeight="true" outlineLevel="0" collapsed="false">
      <c r="A27" s="355" t="s">
        <v>452</v>
      </c>
      <c r="B27" s="365" t="s">
        <v>54</v>
      </c>
      <c r="C27" s="366" t="n">
        <v>6.87822394482602</v>
      </c>
      <c r="D27" s="366" t="n">
        <v>-0.25257394053908</v>
      </c>
      <c r="E27" s="366" t="n">
        <v>27.61359654246</v>
      </c>
      <c r="F27" s="366" t="n">
        <v>1.64271047227926</v>
      </c>
      <c r="G27" s="366" t="n">
        <v>38.2001493651979</v>
      </c>
      <c r="H27" s="366" t="n">
        <v>-0.798035604665437</v>
      </c>
      <c r="I27" s="366" t="n">
        <v>48.6482922326256</v>
      </c>
      <c r="J27" s="366" t="n">
        <v>30.8834392081548</v>
      </c>
      <c r="K27" s="366" t="n">
        <v>-30.1531927802215</v>
      </c>
      <c r="L27" s="366" t="n">
        <v>24.2509751846626</v>
      </c>
      <c r="M27" s="366" t="n">
        <v>-9.42156538106276</v>
      </c>
      <c r="N27" s="366" t="n">
        <v>10.451582867784</v>
      </c>
      <c r="O27" s="367" t="s">
        <v>54</v>
      </c>
      <c r="P27" s="366" t="n">
        <v>0.741251033342527</v>
      </c>
      <c r="Q27" s="366" t="n">
        <v>0.194180221759432</v>
      </c>
      <c r="R27" s="366" t="n">
        <v>8.04179325551451</v>
      </c>
    </row>
    <row r="28" customFormat="false" ht="14.1" hidden="false" customHeight="true" outlineLevel="0" collapsed="false">
      <c r="A28" s="339" t="s">
        <v>441</v>
      </c>
      <c r="B28" s="365" t="s">
        <v>54</v>
      </c>
      <c r="C28" s="366" t="n">
        <v>-10.4439846722296</v>
      </c>
      <c r="D28" s="366" t="n">
        <v>-2.28628628628629</v>
      </c>
      <c r="E28" s="366" t="n">
        <v>27.297227926078</v>
      </c>
      <c r="F28" s="366" t="n">
        <v>-11.9459587579995</v>
      </c>
      <c r="G28" s="366" t="n">
        <v>-11.7101347803256</v>
      </c>
      <c r="H28" s="366" t="n">
        <v>-26.736041624975</v>
      </c>
      <c r="I28" s="366" t="n">
        <v>-29.6928662545383</v>
      </c>
      <c r="J28" s="366" t="n">
        <v>-23.6432153348565</v>
      </c>
      <c r="K28" s="366" t="n">
        <v>200.301750150875</v>
      </c>
      <c r="L28" s="366" t="n">
        <v>-9.24582613701784</v>
      </c>
      <c r="M28" s="366" t="n">
        <v>-33.9701686590343</v>
      </c>
      <c r="N28" s="366" t="n">
        <v>-12.300252312868</v>
      </c>
      <c r="O28" s="367" t="s">
        <v>54</v>
      </c>
      <c r="P28" s="366" t="n">
        <v>1.41737577265795</v>
      </c>
      <c r="Q28" s="366" t="n">
        <v>3.29863162110686</v>
      </c>
      <c r="R28" s="366" t="n">
        <v>-3.65645118706717</v>
      </c>
    </row>
    <row r="29" customFormat="false" ht="14.1" hidden="false" customHeight="true" outlineLevel="0" collapsed="false">
      <c r="A29" s="339" t="s">
        <v>442</v>
      </c>
      <c r="B29" s="365" t="s">
        <v>54</v>
      </c>
      <c r="C29" s="366" t="n">
        <v>-4.78850970847915</v>
      </c>
      <c r="D29" s="366" t="n">
        <v>-1.55129463274704</v>
      </c>
      <c r="E29" s="366" t="n">
        <v>19.7783830630184</v>
      </c>
      <c r="F29" s="366" t="n">
        <v>-8.61017982322463</v>
      </c>
      <c r="G29" s="366" t="n">
        <v>-50.154565332127</v>
      </c>
      <c r="H29" s="366" t="n">
        <v>30.3943452380952</v>
      </c>
      <c r="I29" s="366" t="n">
        <v>-18.6445552147239</v>
      </c>
      <c r="J29" s="366" t="n">
        <v>28.0878880180704</v>
      </c>
      <c r="K29" s="366" t="n">
        <v>-28.8063337393423</v>
      </c>
      <c r="L29" s="366" t="n">
        <v>-0.516412417641121</v>
      </c>
      <c r="M29" s="366" t="n">
        <v>-19.0429820632169</v>
      </c>
      <c r="N29" s="366" t="n">
        <v>-4.23958264544674</v>
      </c>
      <c r="O29" s="367" t="s">
        <v>54</v>
      </c>
      <c r="P29" s="366" t="n">
        <v>-7.32515836448624</v>
      </c>
      <c r="Q29" s="366" t="n">
        <v>-1.0426324601711</v>
      </c>
      <c r="R29" s="366" t="n">
        <v>-4.85813683803633</v>
      </c>
    </row>
    <row r="30" customFormat="false" ht="14.1" hidden="false" customHeight="true" outlineLevel="0" collapsed="false">
      <c r="A30" s="339" t="s">
        <v>443</v>
      </c>
      <c r="B30" s="365" t="s">
        <v>54</v>
      </c>
      <c r="C30" s="366" t="n">
        <v>-17.9492720029544</v>
      </c>
      <c r="D30" s="366" t="n">
        <v>-5.85671134263027</v>
      </c>
      <c r="E30" s="366" t="n">
        <v>79.3281172379533</v>
      </c>
      <c r="F30" s="366" t="n">
        <v>-13.7235317618857</v>
      </c>
      <c r="G30" s="366" t="n">
        <v>38.5255145193121</v>
      </c>
      <c r="H30" s="366" t="n">
        <v>-38.9267553824516</v>
      </c>
      <c r="I30" s="366" t="n">
        <v>-18.330078125</v>
      </c>
      <c r="J30" s="366" t="n">
        <v>-12.1553101340557</v>
      </c>
      <c r="K30" s="366" t="n">
        <v>-35.6949283778552</v>
      </c>
      <c r="L30" s="366" t="n">
        <v>-13.9736366535559</v>
      </c>
      <c r="M30" s="366" t="n">
        <v>-51.2970270981321</v>
      </c>
      <c r="N30" s="366" t="n">
        <v>0.394005942384701</v>
      </c>
      <c r="O30" s="367" t="s">
        <v>54</v>
      </c>
      <c r="P30" s="366" t="n">
        <v>-10.9216243336952</v>
      </c>
      <c r="Q30" s="366" t="n">
        <v>-11.4850241287023</v>
      </c>
      <c r="R30" s="366" t="n">
        <v>-19.1231358924745</v>
      </c>
    </row>
    <row r="31" customFormat="false" ht="14.1" hidden="false" customHeight="true" outlineLevel="0" collapsed="false">
      <c r="A31" s="339" t="s">
        <v>444</v>
      </c>
      <c r="B31" s="365" t="s">
        <v>54</v>
      </c>
      <c r="C31" s="366" t="n">
        <v>-9.39280423564585</v>
      </c>
      <c r="D31" s="366" t="n">
        <v>-5.30319829424307</v>
      </c>
      <c r="E31" s="366" t="n">
        <v>12.8935698447894</v>
      </c>
      <c r="F31" s="366" t="n">
        <v>1.73293701979698</v>
      </c>
      <c r="G31" s="366" t="n">
        <v>-19.4747850336974</v>
      </c>
      <c r="H31" s="366" t="n">
        <v>-10.9500255841719</v>
      </c>
      <c r="I31" s="366" t="n">
        <v>10.0458190148912</v>
      </c>
      <c r="J31" s="366" t="n">
        <v>-4.6273268520612</v>
      </c>
      <c r="K31" s="366" t="n">
        <v>-31.6102317504842</v>
      </c>
      <c r="L31" s="366" t="n">
        <v>-15.2536431468777</v>
      </c>
      <c r="M31" s="366" t="n">
        <v>-22.7401098032128</v>
      </c>
      <c r="N31" s="366" t="n">
        <v>-7.01406911624095</v>
      </c>
      <c r="O31" s="367" t="s">
        <v>54</v>
      </c>
      <c r="P31" s="366" t="n">
        <v>-15.3515348469055</v>
      </c>
      <c r="Q31" s="366" t="n">
        <v>-11.12008398611</v>
      </c>
      <c r="R31" s="366" t="n">
        <v>-11.9941564326115</v>
      </c>
    </row>
    <row r="32" customFormat="false" ht="14.1" hidden="false" customHeight="true" outlineLevel="0" collapsed="false">
      <c r="A32" s="339" t="s">
        <v>445</v>
      </c>
      <c r="B32" s="365" t="s">
        <v>54</v>
      </c>
      <c r="C32" s="366" t="n">
        <v>2.08663446669595</v>
      </c>
      <c r="D32" s="366" t="n">
        <v>4.72332955418207</v>
      </c>
      <c r="E32" s="366" t="n">
        <v>24.9803745654368</v>
      </c>
      <c r="F32" s="366" t="n">
        <v>1.85985060216474</v>
      </c>
      <c r="G32" s="366" t="n">
        <v>37.7649909145972</v>
      </c>
      <c r="H32" s="366" t="n">
        <v>-14.4981412639405</v>
      </c>
      <c r="I32" s="366" t="n">
        <v>-8.86643050635549</v>
      </c>
      <c r="J32" s="366" t="n">
        <v>19.1607950362814</v>
      </c>
      <c r="K32" s="366" t="n">
        <v>-22.7256678827822</v>
      </c>
      <c r="L32" s="366" t="n">
        <v>13.8801906058543</v>
      </c>
      <c r="M32" s="366" t="n">
        <v>-21.6330024756484</v>
      </c>
      <c r="N32" s="366" t="n">
        <v>-8.85058210587252</v>
      </c>
      <c r="O32" s="367" t="s">
        <v>54</v>
      </c>
      <c r="P32" s="366" t="n">
        <v>-20.3063603980757</v>
      </c>
      <c r="Q32" s="366" t="n">
        <v>-20.3287553906293</v>
      </c>
      <c r="R32" s="366" t="n">
        <v>4.13522162287474</v>
      </c>
    </row>
    <row r="33" customFormat="false" ht="14.1" hidden="false" customHeight="true" outlineLevel="0" collapsed="false">
      <c r="A33" s="339" t="s">
        <v>446</v>
      </c>
      <c r="B33" s="365" t="s">
        <v>54</v>
      </c>
      <c r="C33" s="366" t="n">
        <v>-6.52537392499152</v>
      </c>
      <c r="D33" s="366" t="n">
        <v>0.72356915057783</v>
      </c>
      <c r="E33" s="366" t="n">
        <v>23.1067961165049</v>
      </c>
      <c r="F33" s="366" t="n">
        <v>8.55010426956426</v>
      </c>
      <c r="G33" s="366" t="n">
        <v>-14.3740050566533</v>
      </c>
      <c r="H33" s="366" t="n">
        <v>-35.131670939175</v>
      </c>
      <c r="I33" s="366" t="n">
        <v>-18.2310894666562</v>
      </c>
      <c r="J33" s="366" t="n">
        <v>-16.2359235448936</v>
      </c>
      <c r="K33" s="366" t="n">
        <v>-18.6814621409922</v>
      </c>
      <c r="L33" s="366" t="n">
        <v>0.155791239738745</v>
      </c>
      <c r="M33" s="366" t="n">
        <v>-12.5340362036291</v>
      </c>
      <c r="N33" s="366" t="n">
        <v>9.99360613810742</v>
      </c>
      <c r="O33" s="367" t="s">
        <v>54</v>
      </c>
      <c r="P33" s="366" t="n">
        <v>-7.37791585036759</v>
      </c>
      <c r="Q33" s="366" t="n">
        <v>-9.96632243075316</v>
      </c>
      <c r="R33" s="366" t="n">
        <v>2.29105741111282</v>
      </c>
    </row>
    <row r="34" customFormat="false" ht="14.1" hidden="false" customHeight="true" outlineLevel="0" collapsed="false">
      <c r="A34" s="339" t="s">
        <v>447</v>
      </c>
      <c r="B34" s="365" t="s">
        <v>54</v>
      </c>
      <c r="C34" s="366" t="n">
        <v>8.25507580924401</v>
      </c>
      <c r="D34" s="366" t="n">
        <v>-1.09406722309948</v>
      </c>
      <c r="E34" s="366" t="n">
        <v>-23.4566252726221</v>
      </c>
      <c r="F34" s="366" t="n">
        <v>2.68589330139133</v>
      </c>
      <c r="G34" s="366" t="n">
        <v>4.32651060178944</v>
      </c>
      <c r="H34" s="366" t="n">
        <v>-6.06706726109711</v>
      </c>
      <c r="I34" s="366" t="n">
        <v>15.9494208904474</v>
      </c>
      <c r="J34" s="366" t="n">
        <v>20.8537981461649</v>
      </c>
      <c r="K34" s="366" t="n">
        <v>259.548072662827</v>
      </c>
      <c r="L34" s="366" t="n">
        <v>-0.0959963860184043</v>
      </c>
      <c r="M34" s="366" t="n">
        <v>10.6208017120098</v>
      </c>
      <c r="N34" s="366" t="n">
        <v>12.2880762225025</v>
      </c>
      <c r="O34" s="367" t="s">
        <v>54</v>
      </c>
      <c r="P34" s="366" t="n">
        <v>-3.44404857679194</v>
      </c>
      <c r="Q34" s="366" t="n">
        <v>-2.55235687383525</v>
      </c>
      <c r="R34" s="366" t="n">
        <v>11.8061081351566</v>
      </c>
    </row>
    <row r="35" customFormat="false" ht="14.1" hidden="false" customHeight="true" outlineLevel="0" collapsed="false">
      <c r="A35" s="339" t="s">
        <v>448</v>
      </c>
      <c r="B35" s="365" t="s">
        <v>54</v>
      </c>
      <c r="C35" s="366" t="n">
        <v>11.7096809476933</v>
      </c>
      <c r="D35" s="366" t="n">
        <v>2.22305811547865</v>
      </c>
      <c r="E35" s="366" t="n">
        <v>63.3388566694283</v>
      </c>
      <c r="F35" s="366" t="n">
        <v>19.3539630836048</v>
      </c>
      <c r="G35" s="366" t="n">
        <v>1.88871873404799</v>
      </c>
      <c r="H35" s="366" t="n">
        <v>-2.48275862068965</v>
      </c>
      <c r="I35" s="366" t="n">
        <v>11.5087797785483</v>
      </c>
      <c r="J35" s="366" t="n">
        <v>21.4890705329733</v>
      </c>
      <c r="K35" s="366" t="n">
        <v>-49.0381679389313</v>
      </c>
      <c r="L35" s="366" t="n">
        <v>21.8326271186441</v>
      </c>
      <c r="M35" s="366" t="n">
        <v>-0.0266176257077921</v>
      </c>
      <c r="N35" s="366" t="n">
        <v>3.0614313712239</v>
      </c>
      <c r="O35" s="367" t="s">
        <v>54</v>
      </c>
      <c r="P35" s="366" t="n">
        <v>-11.0493437214852</v>
      </c>
      <c r="Q35" s="366" t="n">
        <v>-9.03597802878642</v>
      </c>
      <c r="R35" s="366" t="n">
        <v>27.2994390936935</v>
      </c>
    </row>
    <row r="36" customFormat="false" ht="14.1" hidden="false" customHeight="true" outlineLevel="0" collapsed="false">
      <c r="A36" s="339" t="s">
        <v>449</v>
      </c>
      <c r="B36" s="365" t="s">
        <v>54</v>
      </c>
      <c r="C36" s="366" t="n">
        <v>3.46511868195865</v>
      </c>
      <c r="D36" s="366" t="n">
        <v>5.98318416056414</v>
      </c>
      <c r="E36" s="366" t="n">
        <v>-2.09104284631504</v>
      </c>
      <c r="F36" s="366" t="n">
        <v>-1.88374851720048</v>
      </c>
      <c r="G36" s="366" t="n">
        <v>-19.6463654223969</v>
      </c>
      <c r="H36" s="366" t="n">
        <v>16.5658816040738</v>
      </c>
      <c r="I36" s="366" t="n">
        <v>31.7298578199052</v>
      </c>
      <c r="J36" s="366" t="n">
        <v>18.5265567042854</v>
      </c>
      <c r="K36" s="366" t="n">
        <v>97.8748068006183</v>
      </c>
      <c r="L36" s="366" t="n">
        <v>-24.1323844804055</v>
      </c>
      <c r="M36" s="366" t="n">
        <v>-5.14243614931238</v>
      </c>
      <c r="N36" s="366" t="n">
        <v>-2.77613353853439</v>
      </c>
      <c r="O36" s="367" t="s">
        <v>54</v>
      </c>
      <c r="P36" s="366" t="n">
        <v>-7.75204010867323</v>
      </c>
      <c r="Q36" s="366" t="n">
        <v>-6.92464654028904</v>
      </c>
      <c r="R36" s="366" t="n">
        <v>11.8322480962366</v>
      </c>
    </row>
    <row r="37" customFormat="false" ht="14.1" hidden="false" customHeight="true" outlineLevel="0" collapsed="false">
      <c r="A37" s="339" t="s">
        <v>450</v>
      </c>
      <c r="B37" s="365" t="s">
        <v>54</v>
      </c>
      <c r="C37" s="366" t="n">
        <v>2.04624243492566</v>
      </c>
      <c r="D37" s="366" t="n">
        <v>3.50903699786587</v>
      </c>
      <c r="E37" s="366" t="n">
        <v>-11.9306150033791</v>
      </c>
      <c r="F37" s="366" t="n">
        <v>5.35553555355535</v>
      </c>
      <c r="G37" s="366" t="n">
        <v>-3.09734513274337</v>
      </c>
      <c r="H37" s="366" t="n">
        <v>42.9783069646061</v>
      </c>
      <c r="I37" s="366" t="n">
        <v>8.9756908373156</v>
      </c>
      <c r="J37" s="366" t="n">
        <v>18.3977313009571</v>
      </c>
      <c r="K37" s="366" t="n">
        <v>40.5310356954458</v>
      </c>
      <c r="L37" s="366" t="n">
        <v>11.0087952305059</v>
      </c>
      <c r="M37" s="366" t="n">
        <v>-17.5044407022077</v>
      </c>
      <c r="N37" s="366" t="n">
        <v>-7.39125092160236</v>
      </c>
      <c r="O37" s="367" t="s">
        <v>54</v>
      </c>
      <c r="P37" s="366" t="n">
        <v>-9.90027460615696</v>
      </c>
      <c r="Q37" s="366" t="n">
        <v>-9.0172181723683</v>
      </c>
      <c r="R37" s="366" t="n">
        <v>10.2794637195398</v>
      </c>
    </row>
    <row r="38" customFormat="false" ht="14.1" hidden="false" customHeight="true" outlineLevel="0" collapsed="false">
      <c r="A38" s="349" t="s">
        <v>451</v>
      </c>
      <c r="B38" s="378" t="s">
        <v>54</v>
      </c>
      <c r="C38" s="380" t="n">
        <v>6.5571912979252</v>
      </c>
      <c r="D38" s="380" t="n">
        <v>1.18379864300129</v>
      </c>
      <c r="E38" s="380" t="n">
        <v>48.7496076174532</v>
      </c>
      <c r="F38" s="380" t="n">
        <v>4.50435079337996</v>
      </c>
      <c r="G38" s="380" t="n">
        <v>-10.6876916338152</v>
      </c>
      <c r="H38" s="380" t="n">
        <v>8.59413810233482</v>
      </c>
      <c r="I38" s="380" t="n">
        <v>-9.0302348021872</v>
      </c>
      <c r="J38" s="380" t="n">
        <v>32.6187410044694</v>
      </c>
      <c r="K38" s="380" t="n">
        <v>-10.8932461873638</v>
      </c>
      <c r="L38" s="380" t="n">
        <v>16.6991150442478</v>
      </c>
      <c r="M38" s="380" t="n">
        <v>-10.2707380858309</v>
      </c>
      <c r="N38" s="380" t="n">
        <v>-15.4743645924628</v>
      </c>
      <c r="O38" s="381" t="s">
        <v>54</v>
      </c>
      <c r="P38" s="380" t="n">
        <v>-2.00803768123957</v>
      </c>
      <c r="Q38" s="380" t="n">
        <v>-2.89476352523246</v>
      </c>
      <c r="R38" s="380" t="n">
        <v>6.21479047713429</v>
      </c>
    </row>
    <row r="39" customFormat="false" ht="14.1" hidden="false" customHeight="true" outlineLevel="0" collapsed="false">
      <c r="A39" s="355" t="s">
        <v>453</v>
      </c>
      <c r="B39" s="377" t="s">
        <v>54</v>
      </c>
      <c r="C39" s="376" t="n">
        <v>9.15405639624025</v>
      </c>
      <c r="D39" s="376" t="n">
        <v>3.73828162752488</v>
      </c>
      <c r="E39" s="376" t="n">
        <v>-9.49199084668192</v>
      </c>
      <c r="F39" s="376" t="n">
        <v>7.36596736596737</v>
      </c>
      <c r="G39" s="376" t="n">
        <v>-26.5738989462307</v>
      </c>
      <c r="H39" s="376" t="n">
        <v>3.32611386138615</v>
      </c>
      <c r="I39" s="376" t="n">
        <v>83.569907735983</v>
      </c>
      <c r="J39" s="376" t="n">
        <v>16.0449235284158</v>
      </c>
      <c r="K39" s="376" t="n">
        <v>24.1693811074919</v>
      </c>
      <c r="L39" s="376" t="n">
        <v>5.60416805824595</v>
      </c>
      <c r="M39" s="376" t="n">
        <v>7.71362053373867</v>
      </c>
      <c r="N39" s="376" t="n">
        <v>14.3168247277836</v>
      </c>
      <c r="O39" s="377" t="s">
        <v>54</v>
      </c>
      <c r="P39" s="376" t="n">
        <v>7.60110749443061</v>
      </c>
      <c r="Q39" s="376" t="n">
        <v>4.92093362918855</v>
      </c>
      <c r="R39" s="376" t="n">
        <v>6.0944784368099</v>
      </c>
    </row>
    <row r="40" customFormat="false" ht="14.1" hidden="false" customHeight="true" outlineLevel="0" collapsed="false">
      <c r="A40" s="339" t="s">
        <v>441</v>
      </c>
      <c r="B40" s="377" t="s">
        <v>54</v>
      </c>
      <c r="C40" s="376" t="n">
        <v>1.43919380667272</v>
      </c>
      <c r="D40" s="376" t="n">
        <v>-3.48098672348796</v>
      </c>
      <c r="E40" s="376" t="n">
        <v>-4.84423833047686</v>
      </c>
      <c r="F40" s="376" t="n">
        <v>3.90309555854644</v>
      </c>
      <c r="G40" s="376" t="n">
        <v>33.9413164155432</v>
      </c>
      <c r="H40" s="376" t="n">
        <v>41.7099153236821</v>
      </c>
      <c r="I40" s="376" t="n">
        <v>7.39706908583391</v>
      </c>
      <c r="J40" s="376" t="n">
        <v>11.3434111840827</v>
      </c>
      <c r="K40" s="376" t="n">
        <v>-10.3496784565916</v>
      </c>
      <c r="L40" s="376" t="n">
        <v>-4.25019030702868</v>
      </c>
      <c r="M40" s="376" t="n">
        <v>0.779412569053228</v>
      </c>
      <c r="N40" s="376" t="n">
        <v>18.716534803804</v>
      </c>
      <c r="O40" s="377" t="s">
        <v>54</v>
      </c>
      <c r="P40" s="376" t="n">
        <v>2.22423405907874</v>
      </c>
      <c r="Q40" s="376" t="n">
        <v>-0.959829958633307</v>
      </c>
      <c r="R40" s="376" t="n">
        <v>2.57301016471818</v>
      </c>
    </row>
    <row r="41" customFormat="false" ht="14.1" hidden="false" customHeight="true" outlineLevel="0" collapsed="false">
      <c r="A41" s="339" t="s">
        <v>442</v>
      </c>
      <c r="B41" s="377" t="s">
        <v>54</v>
      </c>
      <c r="C41" s="376" t="n">
        <v>12.9273912921794</v>
      </c>
      <c r="D41" s="376" t="n">
        <v>7.14066633439405</v>
      </c>
      <c r="E41" s="376" t="n">
        <v>4.35681430564887</v>
      </c>
      <c r="F41" s="376" t="n">
        <v>0.661441832027121</v>
      </c>
      <c r="G41" s="376" t="n">
        <v>68.8095598245349</v>
      </c>
      <c r="H41" s="376" t="n">
        <v>9.37232524964338</v>
      </c>
      <c r="I41" s="376" t="n">
        <v>9.14339578178391</v>
      </c>
      <c r="J41" s="376" t="n">
        <v>46.4890717682894</v>
      </c>
      <c r="K41" s="376" t="n">
        <v>8.96777872825778</v>
      </c>
      <c r="L41" s="376" t="n">
        <v>1.82577565632458</v>
      </c>
      <c r="M41" s="376" t="n">
        <v>-3.10327407443046</v>
      </c>
      <c r="N41" s="376" t="n">
        <v>-2.4412109509689</v>
      </c>
      <c r="O41" s="377" t="s">
        <v>54</v>
      </c>
      <c r="P41" s="376" t="n">
        <v>2.31419416506857</v>
      </c>
      <c r="Q41" s="376" t="n">
        <v>0.651732978237818</v>
      </c>
      <c r="R41" s="376" t="n">
        <v>13.0706287683032</v>
      </c>
    </row>
    <row r="42" customFormat="false" ht="14.1" hidden="false" customHeight="true" outlineLevel="0" collapsed="false">
      <c r="A42" s="339" t="s">
        <v>443</v>
      </c>
      <c r="B42" s="377" t="s">
        <v>54</v>
      </c>
      <c r="C42" s="376" t="n">
        <v>-2.05652942105944</v>
      </c>
      <c r="D42" s="376" t="n">
        <v>-10.5419892793329</v>
      </c>
      <c r="E42" s="376" t="n">
        <v>-28.913743550677</v>
      </c>
      <c r="F42" s="376" t="n">
        <v>5.9099328548275</v>
      </c>
      <c r="G42" s="376" t="n">
        <v>-19.9348733082324</v>
      </c>
      <c r="H42" s="376" t="n">
        <v>3.2772364924712</v>
      </c>
      <c r="I42" s="376" t="n">
        <v>-19.3471242377137</v>
      </c>
      <c r="J42" s="376" t="n">
        <v>26.0891911125168</v>
      </c>
      <c r="K42" s="376" t="n">
        <v>65.4425045153522</v>
      </c>
      <c r="L42" s="376" t="n">
        <v>-0.926784059314179</v>
      </c>
      <c r="M42" s="376" t="n">
        <v>0.0783275713051035</v>
      </c>
      <c r="N42" s="376" t="n">
        <v>-20.916168049926</v>
      </c>
      <c r="O42" s="377" t="s">
        <v>54</v>
      </c>
      <c r="P42" s="376" t="n">
        <v>3.61747427922776</v>
      </c>
      <c r="Q42" s="376" t="n">
        <v>4.4459317655922</v>
      </c>
      <c r="R42" s="376" t="n">
        <v>2.7158814797615</v>
      </c>
    </row>
    <row r="43" customFormat="false" ht="14.1" hidden="false" customHeight="true" outlineLevel="0" collapsed="false">
      <c r="A43" s="339" t="s">
        <v>444</v>
      </c>
      <c r="B43" s="377" t="s">
        <v>54</v>
      </c>
      <c r="C43" s="376" t="n">
        <v>-6.73549024450482</v>
      </c>
      <c r="D43" s="376" t="n">
        <v>-5.99827076878737</v>
      </c>
      <c r="E43" s="376" t="n">
        <v>-12.6387115781204</v>
      </c>
      <c r="F43" s="376" t="n">
        <v>1.00882028665932</v>
      </c>
      <c r="G43" s="376" t="n">
        <v>-7.93650793650794</v>
      </c>
      <c r="H43" s="376" t="n">
        <v>40.6052480367746</v>
      </c>
      <c r="I43" s="376" t="n">
        <v>-11.8247111481212</v>
      </c>
      <c r="J43" s="376" t="n">
        <v>2.55630185697353</v>
      </c>
      <c r="K43" s="376" t="n">
        <v>-56.11328125</v>
      </c>
      <c r="L43" s="376" t="n">
        <v>-15.186432665603</v>
      </c>
      <c r="M43" s="376" t="n">
        <v>-1.98561235232191</v>
      </c>
      <c r="N43" s="376" t="n">
        <v>-4.87697392581712</v>
      </c>
      <c r="O43" s="377" t="s">
        <v>54</v>
      </c>
      <c r="P43" s="376" t="n">
        <v>1.77270287800815</v>
      </c>
      <c r="Q43" s="376" t="n">
        <v>7.32451720549121</v>
      </c>
      <c r="R43" s="376" t="n">
        <v>-4.9529076528393</v>
      </c>
    </row>
    <row r="44" customFormat="false" ht="14.1" hidden="false" customHeight="true" outlineLevel="0" collapsed="false">
      <c r="A44" s="339" t="s">
        <v>445</v>
      </c>
      <c r="B44" s="377" t="s">
        <v>54</v>
      </c>
      <c r="C44" s="376" t="n">
        <v>-3.67328047275312</v>
      </c>
      <c r="D44" s="376" t="n">
        <v>-8.54563550961253</v>
      </c>
      <c r="E44" s="376" t="n">
        <v>-21.9121539772982</v>
      </c>
      <c r="F44" s="376" t="n">
        <v>-4.11075081067598</v>
      </c>
      <c r="G44" s="376" t="n">
        <v>15.2121345350627</v>
      </c>
      <c r="H44" s="376" t="n">
        <v>20.0756143667297</v>
      </c>
      <c r="I44" s="376" t="n">
        <v>-6.50508745855722</v>
      </c>
      <c r="J44" s="376" t="n">
        <v>-1.36498690906951</v>
      </c>
      <c r="K44" s="376" t="n">
        <v>-17.4840085287846</v>
      </c>
      <c r="L44" s="376" t="n">
        <v>-23.7491780740032</v>
      </c>
      <c r="M44" s="376" t="n">
        <v>19.0516961412418</v>
      </c>
      <c r="N44" s="376" t="n">
        <v>13.0760002822666</v>
      </c>
      <c r="O44" s="377" t="s">
        <v>54</v>
      </c>
      <c r="P44" s="376" t="n">
        <v>-12.9294802748674</v>
      </c>
      <c r="Q44" s="376" t="n">
        <v>-12.0793473456487</v>
      </c>
      <c r="R44" s="376" t="n">
        <v>-8.02073560513301</v>
      </c>
    </row>
    <row r="45" customFormat="false" ht="14.1" hidden="false" customHeight="true" outlineLevel="0" collapsed="false">
      <c r="A45" s="339" t="s">
        <v>446</v>
      </c>
      <c r="B45" s="377" t="s">
        <v>54</v>
      </c>
      <c r="C45" s="376" t="n">
        <v>-8.58500214735742</v>
      </c>
      <c r="D45" s="376" t="n">
        <v>-10.765354759635</v>
      </c>
      <c r="E45" s="376" t="n">
        <v>-22.7572949526814</v>
      </c>
      <c r="F45" s="376" t="n">
        <v>5.37917087967643</v>
      </c>
      <c r="G45" s="376" t="n">
        <v>-8.88013998250219</v>
      </c>
      <c r="H45" s="376" t="n">
        <v>15.0709538350997</v>
      </c>
      <c r="I45" s="376" t="n">
        <v>-24.0922190201729</v>
      </c>
      <c r="J45" s="376" t="n">
        <v>-12.6970227670753</v>
      </c>
      <c r="K45" s="376" t="n">
        <v>-4.62353507786162</v>
      </c>
      <c r="L45" s="376" t="n">
        <v>-9.8115465151062</v>
      </c>
      <c r="M45" s="376" t="n">
        <v>-0.433342465071107</v>
      </c>
      <c r="N45" s="376" t="n">
        <v>-25.4781142823926</v>
      </c>
      <c r="O45" s="377" t="s">
        <v>54</v>
      </c>
      <c r="P45" s="376" t="n">
        <v>-0.347092914290448</v>
      </c>
      <c r="Q45" s="376" t="n">
        <v>3.3579152338733</v>
      </c>
      <c r="R45" s="376" t="n">
        <v>-9.46079132089951</v>
      </c>
    </row>
    <row r="46" customFormat="false" ht="14.1" hidden="false" customHeight="true" outlineLevel="0" collapsed="false">
      <c r="A46" s="339" t="s">
        <v>447</v>
      </c>
      <c r="B46" s="377" t="s">
        <v>54</v>
      </c>
      <c r="C46" s="376" t="n">
        <v>-12.3898487161469</v>
      </c>
      <c r="D46" s="376" t="n">
        <v>-10.7326132642588</v>
      </c>
      <c r="E46" s="376" t="n">
        <v>-2.09920334942141</v>
      </c>
      <c r="F46" s="376" t="n">
        <v>4.07375835613979</v>
      </c>
      <c r="G46" s="376" t="n">
        <v>-1.52725563909775</v>
      </c>
      <c r="H46" s="376" t="n">
        <v>56.562113082955</v>
      </c>
      <c r="I46" s="376" t="n">
        <v>-33.5318914956012</v>
      </c>
      <c r="J46" s="376" t="n">
        <v>-10.7437511458779</v>
      </c>
      <c r="K46" s="376" t="n">
        <v>-66.6543438077634</v>
      </c>
      <c r="L46" s="376" t="n">
        <v>-28.0861406285327</v>
      </c>
      <c r="M46" s="376" t="n">
        <v>-7.67728876708402</v>
      </c>
      <c r="N46" s="376" t="n">
        <v>-6.30147242325929</v>
      </c>
      <c r="O46" s="377" t="s">
        <v>54</v>
      </c>
      <c r="P46" s="376" t="n">
        <v>-9.22756025120729</v>
      </c>
      <c r="Q46" s="376" t="n">
        <v>-5.68977392025356</v>
      </c>
      <c r="R46" s="376" t="n">
        <v>-15.2496423199677</v>
      </c>
    </row>
    <row r="47" customFormat="false" ht="14.1" hidden="false" customHeight="true" outlineLevel="0" collapsed="false">
      <c r="A47" s="339" t="s">
        <v>448</v>
      </c>
      <c r="B47" s="377" t="s">
        <v>54</v>
      </c>
      <c r="C47" s="376" t="n">
        <v>-15.1684532273033</v>
      </c>
      <c r="D47" s="376" t="n">
        <v>-3.87658227848101</v>
      </c>
      <c r="E47" s="376" t="n">
        <v>-62.3073238087187</v>
      </c>
      <c r="F47" s="376" t="n">
        <v>3.32044575847168</v>
      </c>
      <c r="G47" s="376" t="n">
        <v>23.1629926519706</v>
      </c>
      <c r="H47" s="376" t="n">
        <v>11.3356233582542</v>
      </c>
      <c r="I47" s="376" t="n">
        <v>-1.64493480441325</v>
      </c>
      <c r="J47" s="376" t="n">
        <v>-10.2627332785338</v>
      </c>
      <c r="K47" s="376" t="n">
        <v>24.8052726183343</v>
      </c>
      <c r="L47" s="376" t="n">
        <v>-19.5069993913573</v>
      </c>
      <c r="M47" s="376" t="n">
        <v>-17.698172576546</v>
      </c>
      <c r="N47" s="376" t="n">
        <v>-14.0131147540984</v>
      </c>
      <c r="O47" s="377" t="s">
        <v>54</v>
      </c>
      <c r="P47" s="376" t="n">
        <v>-5.61233507985607</v>
      </c>
      <c r="Q47" s="376" t="n">
        <v>-4.1785677666945</v>
      </c>
      <c r="R47" s="376" t="n">
        <v>-18.2936860222846</v>
      </c>
    </row>
    <row r="48" customFormat="false" ht="14.1" hidden="false" customHeight="true" outlineLevel="0" collapsed="false">
      <c r="A48" s="339" t="s">
        <v>449</v>
      </c>
      <c r="B48" s="377" t="s">
        <v>54</v>
      </c>
      <c r="C48" s="376" t="n">
        <v>-4.04766227871085</v>
      </c>
      <c r="D48" s="376" t="n">
        <v>-8.62251339270481</v>
      </c>
      <c r="E48" s="376" t="n">
        <v>-40.5327868852459</v>
      </c>
      <c r="F48" s="376" t="n">
        <v>5.77425282909372</v>
      </c>
      <c r="G48" s="376" t="n">
        <v>9.40505297473513</v>
      </c>
      <c r="H48" s="376" t="n">
        <v>-36.9829351535836</v>
      </c>
      <c r="I48" s="376" t="n">
        <v>-14.4810217665048</v>
      </c>
      <c r="J48" s="376" t="n">
        <v>1.88434264407231</v>
      </c>
      <c r="K48" s="376" t="n">
        <v>-0.683460261667646</v>
      </c>
      <c r="L48" s="376" t="n">
        <v>-1.24638612271121</v>
      </c>
      <c r="M48" s="376" t="n">
        <v>18.8525863408067</v>
      </c>
      <c r="N48" s="376" t="n">
        <v>12.6392694063927</v>
      </c>
      <c r="O48" s="377" t="s">
        <v>54</v>
      </c>
      <c r="P48" s="376" t="n">
        <v>-1.3542789394266</v>
      </c>
      <c r="Q48" s="376" t="n">
        <v>0.1116426437477</v>
      </c>
      <c r="R48" s="376" t="n">
        <v>-11.7409050716857</v>
      </c>
    </row>
    <row r="49" customFormat="false" ht="14.1" hidden="false" customHeight="true" outlineLevel="0" collapsed="false">
      <c r="A49" s="339" t="s">
        <v>450</v>
      </c>
      <c r="B49" s="377" t="s">
        <v>54</v>
      </c>
      <c r="C49" s="376" t="n">
        <v>-6.36686867523644</v>
      </c>
      <c r="D49" s="376" t="n">
        <v>-3.03793311073403</v>
      </c>
      <c r="E49" s="376" t="n">
        <v>-18.6934056376938</v>
      </c>
      <c r="F49" s="376" t="n">
        <v>0.763562580093979</v>
      </c>
      <c r="G49" s="376" t="n">
        <v>-4.81661511268228</v>
      </c>
      <c r="H49" s="376" t="n">
        <v>-28.9071412274698</v>
      </c>
      <c r="I49" s="376" t="n">
        <v>-21.8493803622498</v>
      </c>
      <c r="J49" s="376" t="n">
        <v>11.3061377245509</v>
      </c>
      <c r="K49" s="376" t="n">
        <v>-14.0265265265265</v>
      </c>
      <c r="L49" s="376" t="n">
        <v>-24.1199617143465</v>
      </c>
      <c r="M49" s="376" t="n">
        <v>-0.847291742400935</v>
      </c>
      <c r="N49" s="376" t="n">
        <v>-16.6257546606515</v>
      </c>
      <c r="O49" s="377" t="s">
        <v>54</v>
      </c>
      <c r="P49" s="376" t="n">
        <v>-15.1232645769248</v>
      </c>
      <c r="Q49" s="376" t="n">
        <v>-13.2252831556706</v>
      </c>
      <c r="R49" s="376" t="n">
        <v>-13.5940034911182</v>
      </c>
    </row>
    <row r="50" customFormat="false" ht="14.1" hidden="false" customHeight="true" outlineLevel="0" collapsed="false">
      <c r="A50" s="339" t="s">
        <v>451</v>
      </c>
      <c r="B50" s="377"/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7"/>
      <c r="P50" s="376"/>
      <c r="Q50" s="376"/>
      <c r="R50" s="376"/>
    </row>
    <row r="51" customFormat="false" ht="14.1" hidden="false" customHeight="true" outlineLevel="0" collapsed="false">
      <c r="A51" s="360"/>
    </row>
    <row r="52" customFormat="false" ht="14.1" hidden="false" customHeight="true" outlineLevel="0" collapsed="false">
      <c r="A52" s="360"/>
      <c r="D52" s="382"/>
    </row>
    <row r="53" customFormat="false" ht="14.1" hidden="false" customHeight="true" outlineLevel="0" collapsed="false">
      <c r="A53" s="36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4" width="13.36"/>
    <col collapsed="false" customWidth="true" hidden="false" outlineLevel="0" max="2" min="2" style="236" width="7.62"/>
    <col collapsed="false" customWidth="true" hidden="false" outlineLevel="0" max="14" min="3" style="236" width="10.12"/>
    <col collapsed="false" customWidth="true" hidden="false" outlineLevel="0" max="15" min="15" style="236" width="7.62"/>
    <col collapsed="false" customWidth="true" hidden="false" outlineLevel="0" max="18" min="16" style="236" width="10.12"/>
    <col collapsed="false" customWidth="false" hidden="false" outlineLevel="0" max="257" min="19" style="236" width="8.99"/>
  </cols>
  <sheetData>
    <row r="1" customFormat="false" ht="20.1" hidden="false" customHeight="true" outlineLevel="0" collapsed="false">
      <c r="A1" s="323"/>
      <c r="B1" s="324"/>
      <c r="C1" s="324"/>
      <c r="D1" s="324"/>
      <c r="E1" s="324"/>
      <c r="F1" s="324"/>
      <c r="G1" s="325" t="s">
        <v>456</v>
      </c>
      <c r="H1" s="324"/>
      <c r="I1" s="324"/>
      <c r="J1" s="324"/>
      <c r="K1" s="324"/>
      <c r="L1" s="324"/>
      <c r="M1" s="326" t="n">
        <v>26</v>
      </c>
      <c r="N1" s="326"/>
      <c r="O1" s="327" t="n">
        <v>11</v>
      </c>
      <c r="P1" s="328"/>
      <c r="Q1" s="324"/>
      <c r="R1" s="324"/>
      <c r="S1" s="324"/>
      <c r="T1" s="324"/>
      <c r="U1" s="324"/>
    </row>
    <row r="2" customFormat="false" ht="15" hidden="false" customHeight="true" outlineLevel="0" collapsed="false">
      <c r="E2" s="362"/>
      <c r="I2" s="312"/>
      <c r="J2" s="312"/>
      <c r="K2" s="363"/>
      <c r="M2" s="328"/>
      <c r="N2" s="312"/>
      <c r="O2" s="312"/>
      <c r="P2" s="312"/>
    </row>
    <row r="3" customFormat="false" ht="15" hidden="false" customHeight="true" outlineLevel="0" collapsed="false">
      <c r="B3" s="1"/>
      <c r="C3" s="329"/>
      <c r="O3" s="312"/>
      <c r="R3" s="243" t="s">
        <v>455</v>
      </c>
    </row>
    <row r="4" customFormat="false" ht="15" hidden="false" customHeight="true" outlineLevel="0" collapsed="false">
      <c r="A4" s="364"/>
      <c r="B4" s="331" t="s">
        <v>421</v>
      </c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 t="s">
        <v>65</v>
      </c>
      <c r="P4" s="331"/>
      <c r="Q4" s="331"/>
      <c r="R4" s="331"/>
    </row>
    <row r="5" s="324" customFormat="true" ht="15" hidden="false" customHeight="true" outlineLevel="0" collapsed="false">
      <c r="A5" s="332"/>
      <c r="B5" s="333" t="s">
        <v>422</v>
      </c>
      <c r="C5" s="334" t="s">
        <v>42</v>
      </c>
      <c r="D5" s="333" t="s">
        <v>43</v>
      </c>
      <c r="E5" s="333" t="s">
        <v>44</v>
      </c>
      <c r="F5" s="335" t="s">
        <v>423</v>
      </c>
      <c r="G5" s="336" t="s">
        <v>424</v>
      </c>
      <c r="H5" s="333" t="s">
        <v>425</v>
      </c>
      <c r="I5" s="333" t="s">
        <v>426</v>
      </c>
      <c r="J5" s="333" t="s">
        <v>427</v>
      </c>
      <c r="K5" s="333" t="s">
        <v>50</v>
      </c>
      <c r="L5" s="333" t="s">
        <v>428</v>
      </c>
      <c r="M5" s="337" t="s">
        <v>52</v>
      </c>
      <c r="N5" s="337"/>
      <c r="O5" s="333" t="s">
        <v>422</v>
      </c>
      <c r="P5" s="333" t="s">
        <v>66</v>
      </c>
      <c r="Q5" s="333" t="s">
        <v>430</v>
      </c>
      <c r="R5" s="334" t="s">
        <v>42</v>
      </c>
    </row>
    <row r="6" customFormat="false" ht="15" hidden="false" customHeight="true" outlineLevel="0" collapsed="false">
      <c r="A6" s="338"/>
      <c r="B6" s="333"/>
      <c r="C6" s="334"/>
      <c r="D6" s="333"/>
      <c r="E6" s="333"/>
      <c r="F6" s="335"/>
      <c r="G6" s="336"/>
      <c r="H6" s="333"/>
      <c r="I6" s="333"/>
      <c r="J6" s="333"/>
      <c r="K6" s="333"/>
      <c r="L6" s="333"/>
      <c r="M6" s="338"/>
      <c r="N6" s="331" t="s">
        <v>132</v>
      </c>
      <c r="O6" s="333"/>
      <c r="P6" s="333"/>
      <c r="Q6" s="333"/>
      <c r="R6" s="334"/>
    </row>
    <row r="7" customFormat="false" ht="14.1" hidden="false" customHeight="true" outlineLevel="0" collapsed="false">
      <c r="A7" s="339" t="s">
        <v>432</v>
      </c>
      <c r="B7" s="367" t="s">
        <v>54</v>
      </c>
      <c r="C7" s="366" t="n">
        <v>6.57586500336593</v>
      </c>
      <c r="D7" s="366" t="n">
        <v>2.34105361022712</v>
      </c>
      <c r="E7" s="366" t="n">
        <v>0.134613563895347</v>
      </c>
      <c r="F7" s="366" t="n">
        <v>-3.50776802538495</v>
      </c>
      <c r="G7" s="366" t="n">
        <v>-4.10998531114969</v>
      </c>
      <c r="H7" s="366" t="n">
        <v>3.45671520769932</v>
      </c>
      <c r="I7" s="366" t="n">
        <v>-2.09351928171755</v>
      </c>
      <c r="J7" s="366" t="n">
        <v>17.2571027709576</v>
      </c>
      <c r="K7" s="366" t="n">
        <v>27.4246383746181</v>
      </c>
      <c r="L7" s="366" t="n">
        <v>14.3937039513544</v>
      </c>
      <c r="M7" s="371" t="s">
        <v>54</v>
      </c>
      <c r="N7" s="366" t="n">
        <v>31.9430010705179</v>
      </c>
      <c r="O7" s="367" t="s">
        <v>54</v>
      </c>
      <c r="P7" s="366" t="n">
        <v>-2.41449305506455</v>
      </c>
      <c r="Q7" s="366" t="n">
        <v>-1.53994826100994</v>
      </c>
      <c r="R7" s="366" t="n">
        <v>2.87683669322718</v>
      </c>
    </row>
    <row r="8" customFormat="false" ht="14.1" hidden="false" customHeight="true" outlineLevel="0" collapsed="false">
      <c r="A8" s="339" t="s">
        <v>433</v>
      </c>
      <c r="B8" s="367" t="s">
        <v>54</v>
      </c>
      <c r="C8" s="366" t="n">
        <v>-5.7</v>
      </c>
      <c r="D8" s="366" t="n">
        <v>-2</v>
      </c>
      <c r="E8" s="366" t="n">
        <v>7.1</v>
      </c>
      <c r="F8" s="366" t="n">
        <v>-1.7</v>
      </c>
      <c r="G8" s="366" t="n">
        <v>-8.8</v>
      </c>
      <c r="H8" s="366" t="n">
        <v>-15.4</v>
      </c>
      <c r="I8" s="366" t="n">
        <v>-3</v>
      </c>
      <c r="J8" s="366" t="n">
        <v>-1.4</v>
      </c>
      <c r="K8" s="366" t="n">
        <v>-14.5</v>
      </c>
      <c r="L8" s="366" t="n">
        <v>-6</v>
      </c>
      <c r="M8" s="371" t="s">
        <v>54</v>
      </c>
      <c r="N8" s="366" t="n">
        <v>-6.6</v>
      </c>
      <c r="O8" s="367" t="s">
        <v>54</v>
      </c>
      <c r="P8" s="366" t="n">
        <v>-2.5</v>
      </c>
      <c r="Q8" s="366" t="n">
        <v>-2.6</v>
      </c>
      <c r="R8" s="366" t="n">
        <v>-4</v>
      </c>
    </row>
    <row r="9" customFormat="false" ht="14.1" hidden="false" customHeight="true" outlineLevel="0" collapsed="false">
      <c r="A9" s="339" t="s">
        <v>434</v>
      </c>
      <c r="B9" s="370" t="s">
        <v>54</v>
      </c>
      <c r="C9" s="369" t="n">
        <v>10.985273105061</v>
      </c>
      <c r="D9" s="369" t="n">
        <v>3.06891528658213</v>
      </c>
      <c r="E9" s="369" t="n">
        <v>-12.4390989438182</v>
      </c>
      <c r="F9" s="369" t="n">
        <v>0.85036273201986</v>
      </c>
      <c r="G9" s="369" t="n">
        <v>29.7212881449856</v>
      </c>
      <c r="H9" s="369" t="n">
        <v>10.5452397100902</v>
      </c>
      <c r="I9" s="369" t="n">
        <v>-2.48351059361862</v>
      </c>
      <c r="J9" s="369" t="n">
        <v>6.40194611278502</v>
      </c>
      <c r="K9" s="369" t="n">
        <v>72.0518547643935</v>
      </c>
      <c r="L9" s="369" t="n">
        <v>10.620552187098</v>
      </c>
      <c r="M9" s="383" t="s">
        <v>54</v>
      </c>
      <c r="N9" s="369" t="n">
        <v>12.608464896047</v>
      </c>
      <c r="O9" s="370" t="s">
        <v>54</v>
      </c>
      <c r="P9" s="369" t="n">
        <v>9.73800464672399</v>
      </c>
      <c r="Q9" s="369" t="n">
        <v>6.42375580557815</v>
      </c>
      <c r="R9" s="369" t="n">
        <v>11.5415399690417</v>
      </c>
    </row>
    <row r="10" customFormat="false" ht="14.1" hidden="false" customHeight="true" outlineLevel="0" collapsed="false">
      <c r="A10" s="339" t="s">
        <v>435</v>
      </c>
      <c r="B10" s="367" t="s">
        <v>54</v>
      </c>
      <c r="C10" s="366" t="n">
        <v>-2.10793415835391</v>
      </c>
      <c r="D10" s="366" t="n">
        <v>-3.7295125465669</v>
      </c>
      <c r="E10" s="366" t="n">
        <v>13.3832675081635</v>
      </c>
      <c r="F10" s="366" t="n">
        <v>-1.53942741811455</v>
      </c>
      <c r="G10" s="366" t="n">
        <v>1.5211113890089</v>
      </c>
      <c r="H10" s="366" t="n">
        <v>-13.1239816323508</v>
      </c>
      <c r="I10" s="366" t="n">
        <v>1.35754782613426</v>
      </c>
      <c r="J10" s="366" t="n">
        <v>1.58597854067417</v>
      </c>
      <c r="K10" s="366" t="n">
        <v>-24.8700821504339</v>
      </c>
      <c r="L10" s="366" t="n">
        <v>10.7701555629887</v>
      </c>
      <c r="M10" s="371" t="s">
        <v>54</v>
      </c>
      <c r="N10" s="366" t="n">
        <v>7.81196865089722</v>
      </c>
      <c r="O10" s="367" t="s">
        <v>54</v>
      </c>
      <c r="P10" s="366" t="n">
        <v>0.0123226330233761</v>
      </c>
      <c r="Q10" s="366" t="n">
        <v>-0.164906788559427</v>
      </c>
      <c r="R10" s="366" t="n">
        <v>-1.93528141960536</v>
      </c>
    </row>
    <row r="11" customFormat="false" ht="14.1" hidden="false" customHeight="true" outlineLevel="0" collapsed="false">
      <c r="A11" s="339" t="s">
        <v>436</v>
      </c>
      <c r="B11" s="367" t="s">
        <v>54</v>
      </c>
      <c r="C11" s="366" t="n">
        <v>-5.85725066342876</v>
      </c>
      <c r="D11" s="366" t="n">
        <v>-0.102427254037263</v>
      </c>
      <c r="E11" s="366" t="n">
        <v>-13.4601801229753</v>
      </c>
      <c r="F11" s="366" t="n">
        <v>3.61153645554724</v>
      </c>
      <c r="G11" s="366" t="n">
        <v>-4.61320003232473</v>
      </c>
      <c r="H11" s="366" t="n">
        <v>5.93964058379</v>
      </c>
      <c r="I11" s="366" t="n">
        <v>11.0142347464735</v>
      </c>
      <c r="J11" s="366" t="n">
        <v>-9.65208364008447</v>
      </c>
      <c r="K11" s="366" t="n">
        <v>-16.1463037773244</v>
      </c>
      <c r="L11" s="366" t="n">
        <v>-2.32122179941723</v>
      </c>
      <c r="M11" s="371" t="s">
        <v>54</v>
      </c>
      <c r="N11" s="366" t="n">
        <v>-21.5224018031827</v>
      </c>
      <c r="O11" s="367" t="s">
        <v>54</v>
      </c>
      <c r="P11" s="366" t="n">
        <v>1.82614591429247</v>
      </c>
      <c r="Q11" s="366" t="n">
        <v>2.21074939578001</v>
      </c>
      <c r="R11" s="366" t="n">
        <v>-6.02420744611273</v>
      </c>
    </row>
    <row r="12" customFormat="false" ht="14.1" hidden="false" customHeight="true" outlineLevel="0" collapsed="false">
      <c r="A12" s="339" t="s">
        <v>437</v>
      </c>
      <c r="B12" s="367" t="s">
        <v>54</v>
      </c>
      <c r="C12" s="366" t="n">
        <v>4.23944924991127</v>
      </c>
      <c r="D12" s="366" t="n">
        <v>6.81178085274281</v>
      </c>
      <c r="E12" s="366" t="n">
        <v>-1.57846208940886</v>
      </c>
      <c r="F12" s="366" t="n">
        <v>-4.39767719127583</v>
      </c>
      <c r="G12" s="366" t="n">
        <v>21.6271369521255</v>
      </c>
      <c r="H12" s="366" t="n">
        <v>2.96054226629952</v>
      </c>
      <c r="I12" s="366" t="n">
        <v>4.49173558622162</v>
      </c>
      <c r="J12" s="366" t="n">
        <v>-0.408795960408259</v>
      </c>
      <c r="K12" s="366" t="n">
        <v>21.697574117775</v>
      </c>
      <c r="L12" s="366" t="n">
        <v>3.12334931350318</v>
      </c>
      <c r="M12" s="371" t="s">
        <v>54</v>
      </c>
      <c r="N12" s="366" t="n">
        <v>15.4747448107492</v>
      </c>
      <c r="O12" s="367" t="s">
        <v>54</v>
      </c>
      <c r="P12" s="366" t="n">
        <v>7.81513808875747</v>
      </c>
      <c r="Q12" s="366" t="n">
        <v>5.53896857530145</v>
      </c>
      <c r="R12" s="366" t="n">
        <v>4.26464575790402</v>
      </c>
    </row>
    <row r="13" customFormat="false" ht="14.1" hidden="false" customHeight="true" outlineLevel="0" collapsed="false">
      <c r="A13" s="339" t="s">
        <v>438</v>
      </c>
      <c r="B13" s="367" t="s">
        <v>54</v>
      </c>
      <c r="C13" s="366" t="n">
        <v>-1.3860100516901</v>
      </c>
      <c r="D13" s="366" t="n">
        <v>-0.352759452079554</v>
      </c>
      <c r="E13" s="366" t="n">
        <v>22.9149315915254</v>
      </c>
      <c r="F13" s="366" t="n">
        <v>-1.40791686664404</v>
      </c>
      <c r="G13" s="366" t="n">
        <v>-3.74372481890097</v>
      </c>
      <c r="H13" s="366" t="n">
        <v>-4.55513873325156</v>
      </c>
      <c r="I13" s="366" t="n">
        <v>-0.624584755258817</v>
      </c>
      <c r="J13" s="366" t="n">
        <v>6.99599257465275</v>
      </c>
      <c r="K13" s="366" t="n">
        <v>5.99561589843298</v>
      </c>
      <c r="L13" s="366" t="n">
        <v>2.77643466905497</v>
      </c>
      <c r="M13" s="371" t="s">
        <v>54</v>
      </c>
      <c r="N13" s="366" t="n">
        <v>-3.29939947502256</v>
      </c>
      <c r="O13" s="367" t="s">
        <v>54</v>
      </c>
      <c r="P13" s="366" t="n">
        <v>-8.5207036646584</v>
      </c>
      <c r="Q13" s="366" t="n">
        <v>-7.70015426227931</v>
      </c>
      <c r="R13" s="366" t="n">
        <v>2.26989250029002</v>
      </c>
    </row>
    <row r="14" customFormat="false" ht="14.1" hidden="false" customHeight="true" outlineLevel="0" collapsed="false">
      <c r="A14" s="372" t="s">
        <v>439</v>
      </c>
      <c r="B14" s="374"/>
      <c r="C14" s="373"/>
      <c r="D14" s="373"/>
      <c r="E14" s="373"/>
      <c r="F14" s="373"/>
      <c r="G14" s="373"/>
      <c r="H14" s="373"/>
      <c r="I14" s="373"/>
      <c r="J14" s="373"/>
      <c r="K14" s="373"/>
      <c r="L14" s="373"/>
      <c r="M14" s="373"/>
      <c r="N14" s="373"/>
      <c r="O14" s="374"/>
      <c r="P14" s="373"/>
      <c r="Q14" s="373"/>
      <c r="R14" s="373"/>
    </row>
    <row r="15" customFormat="false" ht="14.1" hidden="false" customHeight="true" outlineLevel="0" collapsed="false">
      <c r="A15" s="355" t="s">
        <v>440</v>
      </c>
      <c r="B15" s="377" t="s">
        <v>54</v>
      </c>
      <c r="C15" s="376" t="n">
        <v>-9.57901104372205</v>
      </c>
      <c r="D15" s="376" t="n">
        <v>-1.76439971847183</v>
      </c>
      <c r="E15" s="376" t="n">
        <v>-11.0721370027166</v>
      </c>
      <c r="F15" s="376" t="n">
        <v>-13.6633469656119</v>
      </c>
      <c r="G15" s="376" t="n">
        <v>4.55415733565709</v>
      </c>
      <c r="H15" s="376" t="n">
        <v>-15.177897307458</v>
      </c>
      <c r="I15" s="376" t="n">
        <v>-18.2129679093485</v>
      </c>
      <c r="J15" s="376" t="n">
        <v>-5.86710490588971</v>
      </c>
      <c r="K15" s="376" t="n">
        <v>17.9349910417346</v>
      </c>
      <c r="L15" s="376" t="n">
        <v>-29.430039656581</v>
      </c>
      <c r="M15" s="384" t="s">
        <v>54</v>
      </c>
      <c r="N15" s="376" t="n">
        <v>-11.5658707663653</v>
      </c>
      <c r="O15" s="377" t="s">
        <v>54</v>
      </c>
      <c r="P15" s="376" t="n">
        <v>-1.27218741031433</v>
      </c>
      <c r="Q15" s="376" t="n">
        <v>-0.649700325718638</v>
      </c>
      <c r="R15" s="376" t="n">
        <v>-10.2441945513642</v>
      </c>
    </row>
    <row r="16" customFormat="false" ht="14.1" hidden="false" customHeight="true" outlineLevel="0" collapsed="false">
      <c r="A16" s="339" t="s">
        <v>441</v>
      </c>
      <c r="B16" s="367" t="s">
        <v>54</v>
      </c>
      <c r="C16" s="366" t="n">
        <v>1.73404154179295</v>
      </c>
      <c r="D16" s="366" t="n">
        <v>0.156350178281328</v>
      </c>
      <c r="E16" s="366" t="n">
        <v>-19.8176345121695</v>
      </c>
      <c r="F16" s="366" t="n">
        <v>-6.49843624784585</v>
      </c>
      <c r="G16" s="366" t="n">
        <v>7.70701880998546</v>
      </c>
      <c r="H16" s="366" t="n">
        <v>-15.4026154931213</v>
      </c>
      <c r="I16" s="366" t="n">
        <v>24.7712496481588</v>
      </c>
      <c r="J16" s="366" t="n">
        <v>-5.81662347634612</v>
      </c>
      <c r="K16" s="366" t="n">
        <v>-18.7420066065642</v>
      </c>
      <c r="L16" s="366" t="n">
        <v>8.16189537998637</v>
      </c>
      <c r="M16" s="371" t="s">
        <v>54</v>
      </c>
      <c r="N16" s="366" t="n">
        <v>-6.3395482832823</v>
      </c>
      <c r="O16" s="367" t="s">
        <v>54</v>
      </c>
      <c r="P16" s="366" t="n">
        <v>-7.77450677190851</v>
      </c>
      <c r="Q16" s="366" t="n">
        <v>-7.31383825522464</v>
      </c>
      <c r="R16" s="366" t="n">
        <v>-1.39284790203956</v>
      </c>
    </row>
    <row r="17" customFormat="false" ht="14.1" hidden="false" customHeight="true" outlineLevel="0" collapsed="false">
      <c r="A17" s="339" t="s">
        <v>442</v>
      </c>
      <c r="B17" s="367" t="s">
        <v>54</v>
      </c>
      <c r="C17" s="366" t="n">
        <v>-8.19432253375906</v>
      </c>
      <c r="D17" s="366" t="n">
        <v>-3.6093099857866</v>
      </c>
      <c r="E17" s="366" t="n">
        <v>-7.37260507810741</v>
      </c>
      <c r="F17" s="366" t="n">
        <v>-4.76306583394579</v>
      </c>
      <c r="G17" s="366" t="n">
        <v>210.536901280499</v>
      </c>
      <c r="H17" s="366" t="n">
        <v>-14.5777733145794</v>
      </c>
      <c r="I17" s="366" t="n">
        <v>11.4189110745292</v>
      </c>
      <c r="J17" s="366" t="n">
        <v>-14.5121098823228</v>
      </c>
      <c r="K17" s="366" t="n">
        <v>13.9802859919478</v>
      </c>
      <c r="L17" s="366" t="n">
        <v>-30.2981206516487</v>
      </c>
      <c r="M17" s="371" t="s">
        <v>54</v>
      </c>
      <c r="N17" s="366" t="n">
        <v>-4.97019140257295</v>
      </c>
      <c r="O17" s="367" t="s">
        <v>54</v>
      </c>
      <c r="P17" s="366" t="n">
        <v>-0.188076224499589</v>
      </c>
      <c r="Q17" s="366" t="n">
        <v>-2.16950478665618</v>
      </c>
      <c r="R17" s="366" t="n">
        <v>3.20862571654794</v>
      </c>
    </row>
    <row r="18" customFormat="false" ht="14.1" hidden="false" customHeight="true" outlineLevel="0" collapsed="false">
      <c r="A18" s="339" t="s">
        <v>443</v>
      </c>
      <c r="B18" s="367" t="s">
        <v>54</v>
      </c>
      <c r="C18" s="366" t="n">
        <v>6.17358691946615</v>
      </c>
      <c r="D18" s="366" t="n">
        <v>7.3379080517934</v>
      </c>
      <c r="E18" s="366" t="n">
        <v>-6.33082957533094</v>
      </c>
      <c r="F18" s="366" t="n">
        <v>-5.89139423234185</v>
      </c>
      <c r="G18" s="366" t="n">
        <v>-17.9304498161013</v>
      </c>
      <c r="H18" s="366" t="n">
        <v>54.788029323816</v>
      </c>
      <c r="I18" s="366" t="n">
        <v>18.3230389978408</v>
      </c>
      <c r="J18" s="366" t="n">
        <v>-22.7990117286839</v>
      </c>
      <c r="K18" s="366" t="n">
        <v>12.7160062838192</v>
      </c>
      <c r="L18" s="366" t="n">
        <v>9.77774004544802</v>
      </c>
      <c r="M18" s="371" t="s">
        <v>54</v>
      </c>
      <c r="N18" s="366" t="n">
        <v>-5.75598860671351</v>
      </c>
      <c r="O18" s="367" t="s">
        <v>54</v>
      </c>
      <c r="P18" s="366" t="n">
        <v>-3.8265638776297</v>
      </c>
      <c r="Q18" s="366" t="n">
        <v>-4.4665955598967</v>
      </c>
      <c r="R18" s="366" t="n">
        <v>7.08135928197478</v>
      </c>
    </row>
    <row r="19" customFormat="false" ht="14.1" hidden="false" customHeight="true" outlineLevel="0" collapsed="false">
      <c r="A19" s="339" t="s">
        <v>444</v>
      </c>
      <c r="B19" s="367" t="s">
        <v>54</v>
      </c>
      <c r="C19" s="366" t="n">
        <v>5.66873658598153</v>
      </c>
      <c r="D19" s="366" t="n">
        <v>12.8267556665927</v>
      </c>
      <c r="E19" s="366" t="n">
        <v>-13.6222169020828</v>
      </c>
      <c r="F19" s="366" t="n">
        <v>-3.70905630068997</v>
      </c>
      <c r="G19" s="366" t="n">
        <v>9.88129857580762</v>
      </c>
      <c r="H19" s="366" t="n">
        <v>-9.96618856455424</v>
      </c>
      <c r="I19" s="366" t="n">
        <v>2.30758088627194</v>
      </c>
      <c r="J19" s="366" t="n">
        <v>-13.7700530198174</v>
      </c>
      <c r="K19" s="366" t="n">
        <v>136.465571699305</v>
      </c>
      <c r="L19" s="366" t="n">
        <v>15.1029291905732</v>
      </c>
      <c r="M19" s="371" t="s">
        <v>54</v>
      </c>
      <c r="N19" s="366" t="n">
        <v>14.5189936344271</v>
      </c>
      <c r="O19" s="367" t="s">
        <v>54</v>
      </c>
      <c r="P19" s="366" t="n">
        <v>13.5581157658903</v>
      </c>
      <c r="Q19" s="366" t="n">
        <v>5.93036792902566</v>
      </c>
      <c r="R19" s="366" t="n">
        <v>10.0927619504883</v>
      </c>
    </row>
    <row r="20" customFormat="false" ht="14.1" hidden="false" customHeight="true" outlineLevel="0" collapsed="false">
      <c r="A20" s="339" t="s">
        <v>445</v>
      </c>
      <c r="B20" s="367" t="s">
        <v>54</v>
      </c>
      <c r="C20" s="366" t="n">
        <v>2.51466731229972</v>
      </c>
      <c r="D20" s="366" t="n">
        <v>11.3317233399957</v>
      </c>
      <c r="E20" s="366" t="n">
        <v>-21.188251719969</v>
      </c>
      <c r="F20" s="366" t="n">
        <v>-2.15125042935309</v>
      </c>
      <c r="G20" s="366" t="n">
        <v>0.0627437646774087</v>
      </c>
      <c r="H20" s="366" t="n">
        <v>-3.03237373990672</v>
      </c>
      <c r="I20" s="366" t="n">
        <v>-16.6514263304727</v>
      </c>
      <c r="J20" s="366" t="n">
        <v>4.92972169402408</v>
      </c>
      <c r="K20" s="366" t="n">
        <v>33.4118385931858</v>
      </c>
      <c r="L20" s="366" t="n">
        <v>-5.95400158360914</v>
      </c>
      <c r="M20" s="371" t="s">
        <v>54</v>
      </c>
      <c r="N20" s="366" t="n">
        <v>9.9488465943792</v>
      </c>
      <c r="O20" s="367" t="s">
        <v>54</v>
      </c>
      <c r="P20" s="366" t="n">
        <v>16.0164527556661</v>
      </c>
      <c r="Q20" s="366" t="n">
        <v>15.9224145596391</v>
      </c>
      <c r="R20" s="366" t="n">
        <v>9.21240566194612</v>
      </c>
    </row>
    <row r="21" customFormat="false" ht="14.1" hidden="false" customHeight="true" outlineLevel="0" collapsed="false">
      <c r="A21" s="339" t="s">
        <v>446</v>
      </c>
      <c r="B21" s="367" t="s">
        <v>54</v>
      </c>
      <c r="C21" s="367" t="n">
        <v>20.0701929554924</v>
      </c>
      <c r="D21" s="367" t="n">
        <v>14.5398840044567</v>
      </c>
      <c r="E21" s="367" t="n">
        <v>-28.6892742437428</v>
      </c>
      <c r="F21" s="367" t="n">
        <v>1.02002954095761</v>
      </c>
      <c r="G21" s="367" t="n">
        <v>71.6951418426318</v>
      </c>
      <c r="H21" s="367" t="n">
        <v>38.7593375963591</v>
      </c>
      <c r="I21" s="367" t="n">
        <v>45.1500269355855</v>
      </c>
      <c r="J21" s="367" t="n">
        <v>100.193672283727</v>
      </c>
      <c r="K21" s="367" t="n">
        <v>12.0210587891196</v>
      </c>
      <c r="L21" s="367" t="n">
        <v>-17.4673652639531</v>
      </c>
      <c r="M21" s="371" t="s">
        <v>54</v>
      </c>
      <c r="N21" s="367" t="n">
        <v>34.5455508952097</v>
      </c>
      <c r="O21" s="367" t="s">
        <v>54</v>
      </c>
      <c r="P21" s="367" t="n">
        <v>27.9058907092036</v>
      </c>
      <c r="Q21" s="367" t="n">
        <v>24.1421549989775</v>
      </c>
      <c r="R21" s="367" t="n">
        <v>15.8451898873301</v>
      </c>
    </row>
    <row r="22" customFormat="false" ht="14.1" hidden="false" customHeight="true" outlineLevel="0" collapsed="false">
      <c r="A22" s="339" t="s">
        <v>447</v>
      </c>
      <c r="B22" s="367" t="s">
        <v>54</v>
      </c>
      <c r="C22" s="367" t="n">
        <v>10.564071955105</v>
      </c>
      <c r="D22" s="367" t="n">
        <v>16.4759623488102</v>
      </c>
      <c r="E22" s="367" t="n">
        <v>18.6190831690466</v>
      </c>
      <c r="F22" s="367" t="n">
        <v>0.0525568623120032</v>
      </c>
      <c r="G22" s="367" t="n">
        <v>6.08699315472994</v>
      </c>
      <c r="H22" s="367" t="n">
        <v>-5.55302102182147</v>
      </c>
      <c r="I22" s="367" t="n">
        <v>13.6427307294001</v>
      </c>
      <c r="J22" s="367" t="n">
        <v>7.98210636925352</v>
      </c>
      <c r="K22" s="367" t="n">
        <v>-19.808136436312</v>
      </c>
      <c r="L22" s="367" t="n">
        <v>6.55247479238845</v>
      </c>
      <c r="M22" s="371" t="s">
        <v>54</v>
      </c>
      <c r="N22" s="367" t="n">
        <v>38.9282262562084</v>
      </c>
      <c r="O22" s="367" t="s">
        <v>54</v>
      </c>
      <c r="P22" s="367" t="n">
        <v>6.42080520014685</v>
      </c>
      <c r="Q22" s="367" t="n">
        <v>2.28207882563491</v>
      </c>
      <c r="R22" s="367" t="n">
        <v>9.52381850831512</v>
      </c>
    </row>
    <row r="23" customFormat="false" ht="14.1" hidden="false" customHeight="true" outlineLevel="0" collapsed="false">
      <c r="A23" s="339" t="s">
        <v>448</v>
      </c>
      <c r="B23" s="367" t="s">
        <v>54</v>
      </c>
      <c r="C23" s="367" t="n">
        <v>12.3971467409242</v>
      </c>
      <c r="D23" s="367" t="n">
        <v>9.38526386906191</v>
      </c>
      <c r="E23" s="367" t="n">
        <v>25.9288236099793</v>
      </c>
      <c r="F23" s="367" t="n">
        <v>-10.794054951637</v>
      </c>
      <c r="G23" s="367" t="n">
        <v>14.6732154822304</v>
      </c>
      <c r="H23" s="367" t="n">
        <v>10.9853156039668</v>
      </c>
      <c r="I23" s="367" t="n">
        <v>-0.345108422760987</v>
      </c>
      <c r="J23" s="367" t="n">
        <v>3.09588905285394</v>
      </c>
      <c r="K23" s="367" t="n">
        <v>74.4495738636364</v>
      </c>
      <c r="L23" s="367" t="n">
        <v>17.7418656772359</v>
      </c>
      <c r="M23" s="371" t="s">
        <v>54</v>
      </c>
      <c r="N23" s="367" t="n">
        <v>35.3787599810614</v>
      </c>
      <c r="O23" s="367" t="s">
        <v>54</v>
      </c>
      <c r="P23" s="367" t="n">
        <v>22.5981434323</v>
      </c>
      <c r="Q23" s="367" t="n">
        <v>17.4675389841773</v>
      </c>
      <c r="R23" s="367" t="n">
        <v>9.20427984544727</v>
      </c>
    </row>
    <row r="24" customFormat="false" ht="14.1" hidden="false" customHeight="true" outlineLevel="0" collapsed="false">
      <c r="A24" s="339" t="s">
        <v>449</v>
      </c>
      <c r="B24" s="367" t="s">
        <v>54</v>
      </c>
      <c r="C24" s="367" t="n">
        <v>2.81757144676047</v>
      </c>
      <c r="D24" s="367" t="n">
        <v>11.4599377553535</v>
      </c>
      <c r="E24" s="367" t="n">
        <v>26.3242247047131</v>
      </c>
      <c r="F24" s="367" t="n">
        <v>0.81858954147418</v>
      </c>
      <c r="G24" s="367" t="n">
        <v>39.4297460351549</v>
      </c>
      <c r="H24" s="367" t="n">
        <v>27.8360833823263</v>
      </c>
      <c r="I24" s="367" t="n">
        <v>-34.9914818814944</v>
      </c>
      <c r="J24" s="367" t="n">
        <v>-15.2377545530608</v>
      </c>
      <c r="K24" s="367" t="n">
        <v>-44.5111492281304</v>
      </c>
      <c r="L24" s="367" t="n">
        <v>40.3765754218927</v>
      </c>
      <c r="M24" s="371" t="s">
        <v>54</v>
      </c>
      <c r="N24" s="367" t="n">
        <v>38.0513432671901</v>
      </c>
      <c r="O24" s="367" t="s">
        <v>54</v>
      </c>
      <c r="P24" s="367" t="n">
        <v>6.58236066501001</v>
      </c>
      <c r="Q24" s="367" t="n">
        <v>1.44963409633501</v>
      </c>
      <c r="R24" s="367" t="n">
        <v>-3.10046556135792</v>
      </c>
    </row>
    <row r="25" customFormat="false" ht="14.1" hidden="false" customHeight="true" outlineLevel="0" collapsed="false">
      <c r="A25" s="339" t="s">
        <v>450</v>
      </c>
      <c r="B25" s="367" t="s">
        <v>54</v>
      </c>
      <c r="C25" s="367" t="n">
        <v>7.37975895329373</v>
      </c>
      <c r="D25" s="367" t="n">
        <v>7.64453254046911</v>
      </c>
      <c r="E25" s="367" t="n">
        <v>26.0817854112439</v>
      </c>
      <c r="F25" s="367" t="n">
        <v>3.99532535864231</v>
      </c>
      <c r="G25" s="367" t="n">
        <v>-10.7022567754949</v>
      </c>
      <c r="H25" s="367" t="n">
        <v>-9.30379456592006</v>
      </c>
      <c r="I25" s="367" t="n">
        <v>-9.6427160727454</v>
      </c>
      <c r="J25" s="367" t="n">
        <v>-11.7237149420755</v>
      </c>
      <c r="K25" s="367" t="n">
        <v>32.0102135561746</v>
      </c>
      <c r="L25" s="367" t="n">
        <v>24.756292217368</v>
      </c>
      <c r="M25" s="371" t="s">
        <v>54</v>
      </c>
      <c r="N25" s="367" t="n">
        <v>40.1806535539706</v>
      </c>
      <c r="O25" s="367" t="s">
        <v>54</v>
      </c>
      <c r="P25" s="367" t="n">
        <v>19.2719611020675</v>
      </c>
      <c r="Q25" s="367" t="n">
        <v>15.6844673891908</v>
      </c>
      <c r="R25" s="367" t="n">
        <v>4.5885138353057</v>
      </c>
    </row>
    <row r="26" customFormat="false" ht="14.1" hidden="false" customHeight="true" outlineLevel="0" collapsed="false">
      <c r="A26" s="349" t="s">
        <v>451</v>
      </c>
      <c r="B26" s="381" t="s">
        <v>54</v>
      </c>
      <c r="C26" s="379" t="n">
        <v>5.10857269873459</v>
      </c>
      <c r="D26" s="379" t="n">
        <v>-0.739367347650788</v>
      </c>
      <c r="E26" s="379" t="n">
        <v>10.1377684384822</v>
      </c>
      <c r="F26" s="379" t="n">
        <v>-8.26091112364236</v>
      </c>
      <c r="G26" s="379" t="n">
        <v>17.1436048212059</v>
      </c>
      <c r="H26" s="379" t="n">
        <v>-7.07443739180612</v>
      </c>
      <c r="I26" s="379" t="n">
        <v>51.6487718839568</v>
      </c>
      <c r="J26" s="379" t="n">
        <v>0.115267931011553</v>
      </c>
      <c r="K26" s="379" t="n">
        <v>72.5996490348458</v>
      </c>
      <c r="L26" s="379" t="n">
        <v>27.8449749570928</v>
      </c>
      <c r="M26" s="385" t="s">
        <v>54</v>
      </c>
      <c r="N26" s="379" t="n">
        <v>33.1282737880376</v>
      </c>
      <c r="O26" s="381" t="s">
        <v>54</v>
      </c>
      <c r="P26" s="379" t="n">
        <v>4.00591250637903</v>
      </c>
      <c r="Q26" s="379" t="n">
        <v>3.16803287464538</v>
      </c>
      <c r="R26" s="379" t="n">
        <v>1.63231355166675</v>
      </c>
    </row>
    <row r="27" customFormat="false" ht="14.1" hidden="false" customHeight="true" outlineLevel="0" collapsed="false">
      <c r="A27" s="355" t="s">
        <v>452</v>
      </c>
      <c r="B27" s="367" t="s">
        <v>54</v>
      </c>
      <c r="C27" s="366" t="n">
        <v>7.63164546306749</v>
      </c>
      <c r="D27" s="366" t="n">
        <v>1.26642239539181</v>
      </c>
      <c r="E27" s="366" t="n">
        <v>27.7413378803403</v>
      </c>
      <c r="F27" s="366" t="n">
        <v>0.437460940987422</v>
      </c>
      <c r="G27" s="366" t="n">
        <v>42.1812236267468</v>
      </c>
      <c r="H27" s="366" t="n">
        <v>-0.897138466199232</v>
      </c>
      <c r="I27" s="366" t="n">
        <v>49.6961653903581</v>
      </c>
      <c r="J27" s="366" t="n">
        <v>31.8060817806191</v>
      </c>
      <c r="K27" s="366" t="n">
        <v>-30.1531927802215</v>
      </c>
      <c r="L27" s="366" t="n">
        <v>24.6248497338642</v>
      </c>
      <c r="M27" s="371" t="s">
        <v>54</v>
      </c>
      <c r="N27" s="366" t="n">
        <v>11.2301942273756</v>
      </c>
      <c r="O27" s="367" t="s">
        <v>54</v>
      </c>
      <c r="P27" s="366" t="n">
        <v>1.4514109097105</v>
      </c>
      <c r="Q27" s="366" t="n">
        <v>0.900483607008495</v>
      </c>
      <c r="R27" s="366" t="n">
        <v>8.80341717574471</v>
      </c>
    </row>
    <row r="28" customFormat="false" ht="14.1" hidden="false" customHeight="true" outlineLevel="0" collapsed="false">
      <c r="A28" s="339" t="s">
        <v>441</v>
      </c>
      <c r="B28" s="367" t="s">
        <v>54</v>
      </c>
      <c r="C28" s="366" t="n">
        <v>-9.99395444445187</v>
      </c>
      <c r="D28" s="366" t="n">
        <v>-0.798260189123135</v>
      </c>
      <c r="E28" s="366" t="n">
        <v>27.4246525786567</v>
      </c>
      <c r="F28" s="366" t="n">
        <v>-13.4178552192719</v>
      </c>
      <c r="G28" s="366" t="n">
        <v>-8.97952039208823</v>
      </c>
      <c r="H28" s="366" t="n">
        <v>-24.8574785897179</v>
      </c>
      <c r="I28" s="366" t="n">
        <v>-29.2684771172418</v>
      </c>
      <c r="J28" s="366" t="n">
        <v>-24.9933352994661</v>
      </c>
      <c r="K28" s="366" t="n">
        <v>200.301750150875</v>
      </c>
      <c r="L28" s="366" t="n">
        <v>-6.43899601754416</v>
      </c>
      <c r="M28" s="371" t="s">
        <v>54</v>
      </c>
      <c r="N28" s="366" t="n">
        <v>-11.9480444908313</v>
      </c>
      <c r="O28" s="367" t="s">
        <v>54</v>
      </c>
      <c r="P28" s="366" t="n">
        <v>1.9270108267919</v>
      </c>
      <c r="Q28" s="366" t="n">
        <v>3.81772022221796</v>
      </c>
      <c r="R28" s="366" t="n">
        <v>-3.17231275082127</v>
      </c>
    </row>
    <row r="29" customFormat="false" ht="14.1" hidden="false" customHeight="true" outlineLevel="0" collapsed="false">
      <c r="A29" s="339" t="s">
        <v>442</v>
      </c>
      <c r="B29" s="367" t="s">
        <v>54</v>
      </c>
      <c r="C29" s="366" t="n">
        <v>-4.02067510935398</v>
      </c>
      <c r="D29" s="366" t="n">
        <v>0.253264121438868</v>
      </c>
      <c r="E29" s="366" t="n">
        <v>19.8982813443628</v>
      </c>
      <c r="F29" s="366" t="n">
        <v>-9.96076829874347</v>
      </c>
      <c r="G29" s="366" t="n">
        <v>-48.9288579222612</v>
      </c>
      <c r="H29" s="366" t="n">
        <v>32.1117986201573</v>
      </c>
      <c r="I29" s="366" t="n">
        <v>-18.7258293853386</v>
      </c>
      <c r="J29" s="366" t="n">
        <v>28.0878880180704</v>
      </c>
      <c r="K29" s="366" t="n">
        <v>-28.8063337393423</v>
      </c>
      <c r="L29" s="366" t="n">
        <v>2.56039956944214</v>
      </c>
      <c r="M29" s="371" t="s">
        <v>54</v>
      </c>
      <c r="N29" s="366" t="n">
        <v>-4.81071833543414</v>
      </c>
      <c r="O29" s="367" t="s">
        <v>54</v>
      </c>
      <c r="P29" s="366" t="n">
        <v>-6.57778060936113</v>
      </c>
      <c r="Q29" s="366" t="n">
        <v>-0.244589173559573</v>
      </c>
      <c r="R29" s="366" t="n">
        <v>-4.09086374802049</v>
      </c>
    </row>
    <row r="30" customFormat="false" ht="14.1" hidden="false" customHeight="true" outlineLevel="0" collapsed="false">
      <c r="A30" s="339" t="s">
        <v>443</v>
      </c>
      <c r="B30" s="367" t="s">
        <v>54</v>
      </c>
      <c r="C30" s="366" t="n">
        <v>-17.6197510069824</v>
      </c>
      <c r="D30" s="366" t="n">
        <v>-4.90576903295987</v>
      </c>
      <c r="E30" s="366" t="n">
        <v>80.229263555732</v>
      </c>
      <c r="F30" s="366" t="n">
        <v>-14.5777542196888</v>
      </c>
      <c r="G30" s="366" t="n">
        <v>41.0646787365704</v>
      </c>
      <c r="H30" s="366" t="n">
        <v>-38.122345878877</v>
      </c>
      <c r="I30" s="366" t="n">
        <v>-18.2483264514515</v>
      </c>
      <c r="J30" s="366" t="n">
        <v>-12.6792347257015</v>
      </c>
      <c r="K30" s="366" t="n">
        <v>-35.7591692086466</v>
      </c>
      <c r="L30" s="366" t="n">
        <v>-12.6635905112242</v>
      </c>
      <c r="M30" s="371" t="s">
        <v>54</v>
      </c>
      <c r="N30" s="366" t="n">
        <v>-0.20476546482634</v>
      </c>
      <c r="O30" s="367" t="s">
        <v>54</v>
      </c>
      <c r="P30" s="366" t="n">
        <v>-10.5638798531076</v>
      </c>
      <c r="Q30" s="366" t="n">
        <v>-11.1295422978939</v>
      </c>
      <c r="R30" s="366" t="n">
        <v>-18.7983292093117</v>
      </c>
    </row>
    <row r="31" customFormat="false" ht="14.1" hidden="false" customHeight="true" outlineLevel="0" collapsed="false">
      <c r="A31" s="339" t="s">
        <v>444</v>
      </c>
      <c r="B31" s="367" t="s">
        <v>54</v>
      </c>
      <c r="C31" s="366" t="n">
        <v>-9.2112266890239</v>
      </c>
      <c r="D31" s="366" t="n">
        <v>-4.82733496908852</v>
      </c>
      <c r="E31" s="366" t="n">
        <v>13.3469576754913</v>
      </c>
      <c r="F31" s="366" t="n">
        <v>0.526617608495039</v>
      </c>
      <c r="G31" s="366" t="n">
        <v>-19.0701357122587</v>
      </c>
      <c r="H31" s="366" t="n">
        <v>-10.1412972595075</v>
      </c>
      <c r="I31" s="366" t="n">
        <v>9.93588313175944</v>
      </c>
      <c r="J31" s="366" t="n">
        <v>-5.19614995234712</v>
      </c>
      <c r="K31" s="366" t="n">
        <v>-31.6785531972869</v>
      </c>
      <c r="L31" s="366" t="n">
        <v>-13.4357948384859</v>
      </c>
      <c r="M31" s="371" t="s">
        <v>54</v>
      </c>
      <c r="N31" s="366" t="n">
        <v>-7.47668568780193</v>
      </c>
      <c r="O31" s="367" t="s">
        <v>54</v>
      </c>
      <c r="P31" s="366" t="n">
        <v>-15.1818986441939</v>
      </c>
      <c r="Q31" s="366" t="n">
        <v>-10.9419679219539</v>
      </c>
      <c r="R31" s="366" t="n">
        <v>-11.8177920166448</v>
      </c>
    </row>
    <row r="32" customFormat="false" ht="14.1" hidden="false" customHeight="true" outlineLevel="0" collapsed="false">
      <c r="A32" s="339" t="s">
        <v>445</v>
      </c>
      <c r="B32" s="367" t="s">
        <v>54</v>
      </c>
      <c r="C32" s="366" t="n">
        <v>1.98464981687907</v>
      </c>
      <c r="D32" s="366" t="n">
        <v>5.24957744138901</v>
      </c>
      <c r="E32" s="366" t="n">
        <v>25.6084166486802</v>
      </c>
      <c r="F32" s="366" t="n">
        <v>0.157178566533678</v>
      </c>
      <c r="G32" s="366" t="n">
        <v>37.7649909145972</v>
      </c>
      <c r="H32" s="366" t="n">
        <v>-14.1547603051612</v>
      </c>
      <c r="I32" s="366" t="n">
        <v>-9.5897128039241</v>
      </c>
      <c r="J32" s="366" t="n">
        <v>17.1689233395097</v>
      </c>
      <c r="K32" s="366" t="n">
        <v>-22.8799080666489</v>
      </c>
      <c r="L32" s="366" t="n">
        <v>16.4419126849226</v>
      </c>
      <c r="M32" s="371" t="s">
        <v>54</v>
      </c>
      <c r="N32" s="366" t="n">
        <v>-9.48419275657647</v>
      </c>
      <c r="O32" s="367" t="s">
        <v>54</v>
      </c>
      <c r="P32" s="366" t="n">
        <v>-20.3859744236521</v>
      </c>
      <c r="Q32" s="366" t="n">
        <v>-20.4083470435857</v>
      </c>
      <c r="R32" s="366" t="n">
        <v>4.03119043244231</v>
      </c>
    </row>
    <row r="33" customFormat="false" ht="14.1" hidden="false" customHeight="true" outlineLevel="0" collapsed="false">
      <c r="A33" s="339" t="s">
        <v>446</v>
      </c>
      <c r="B33" s="367" t="s">
        <v>54</v>
      </c>
      <c r="C33" s="366" t="n">
        <v>-7.08287666500151</v>
      </c>
      <c r="D33" s="366" t="n">
        <v>0.422302243846295</v>
      </c>
      <c r="E33" s="366" t="n">
        <v>23.8498954894415</v>
      </c>
      <c r="F33" s="366" t="n">
        <v>6.42167085251397</v>
      </c>
      <c r="G33" s="366" t="n">
        <v>-13.5090960168215</v>
      </c>
      <c r="H33" s="366" t="n">
        <v>-34.740111608828</v>
      </c>
      <c r="I33" s="366" t="n">
        <v>-18.7994930155474</v>
      </c>
      <c r="J33" s="366" t="n">
        <v>-18.6756539270812</v>
      </c>
      <c r="K33" s="366" t="n">
        <v>-18.8437745918085</v>
      </c>
      <c r="L33" s="366" t="n">
        <v>2.19978697932526</v>
      </c>
      <c r="M33" s="371" t="s">
        <v>54</v>
      </c>
      <c r="N33" s="366" t="n">
        <v>8.79684088833574</v>
      </c>
      <c r="O33" s="367" t="s">
        <v>54</v>
      </c>
      <c r="P33" s="366" t="n">
        <v>-7.93033384728389</v>
      </c>
      <c r="Q33" s="366" t="n">
        <v>-10.5033026150628</v>
      </c>
      <c r="R33" s="366" t="n">
        <v>1.68097158162308</v>
      </c>
    </row>
    <row r="34" customFormat="false" ht="14.1" hidden="false" customHeight="true" outlineLevel="0" collapsed="false">
      <c r="A34" s="339" t="s">
        <v>447</v>
      </c>
      <c r="B34" s="367" t="s">
        <v>54</v>
      </c>
      <c r="C34" s="366" t="n">
        <v>6.97141878383796</v>
      </c>
      <c r="D34" s="366" t="n">
        <v>-2.6516409676176</v>
      </c>
      <c r="E34" s="366" t="n">
        <v>-22.8393399925626</v>
      </c>
      <c r="F34" s="366" t="n">
        <v>0.870229176219373</v>
      </c>
      <c r="G34" s="366" t="n">
        <v>6.67332372371108</v>
      </c>
      <c r="H34" s="366" t="n">
        <v>-6.99709629811596</v>
      </c>
      <c r="I34" s="366" t="n">
        <v>15.4874710064217</v>
      </c>
      <c r="J34" s="366" t="n">
        <v>16.8798821529641</v>
      </c>
      <c r="K34" s="366" t="n">
        <v>258.830411839148</v>
      </c>
      <c r="L34" s="366" t="n">
        <v>0.406033782896076</v>
      </c>
      <c r="M34" s="371" t="s">
        <v>54</v>
      </c>
      <c r="N34" s="366" t="n">
        <v>11.3969010143874</v>
      </c>
      <c r="O34" s="367" t="s">
        <v>54</v>
      </c>
      <c r="P34" s="366" t="n">
        <v>-4.58898080710666</v>
      </c>
      <c r="Q34" s="366" t="n">
        <v>-3.70786252355262</v>
      </c>
      <c r="R34" s="366" t="n">
        <v>10.4803440070718</v>
      </c>
    </row>
    <row r="35" customFormat="false" ht="14.1" hidden="false" customHeight="true" outlineLevel="0" collapsed="false">
      <c r="A35" s="339" t="s">
        <v>448</v>
      </c>
      <c r="B35" s="367" t="s">
        <v>54</v>
      </c>
      <c r="C35" s="366" t="n">
        <v>10.6036445026666</v>
      </c>
      <c r="D35" s="366" t="n">
        <v>0.120527047481556</v>
      </c>
      <c r="E35" s="366" t="n">
        <v>64.324805502443</v>
      </c>
      <c r="F35" s="366" t="n">
        <v>17.1285211811627</v>
      </c>
      <c r="G35" s="366" t="n">
        <v>5.14831654700516</v>
      </c>
      <c r="H35" s="366" t="n">
        <v>-0.492610837438423</v>
      </c>
      <c r="I35" s="366" t="n">
        <v>10.843717473706</v>
      </c>
      <c r="J35" s="366" t="n">
        <v>18.1800297013359</v>
      </c>
      <c r="K35" s="366" t="n">
        <v>-49.1398881626061</v>
      </c>
      <c r="L35" s="366" t="n">
        <v>23.6879463133442</v>
      </c>
      <c r="M35" s="371" t="s">
        <v>54</v>
      </c>
      <c r="N35" s="366" t="n">
        <v>2.24348350319832</v>
      </c>
      <c r="O35" s="367" t="s">
        <v>54</v>
      </c>
      <c r="P35" s="366" t="n">
        <v>-11.9300432885992</v>
      </c>
      <c r="Q35" s="366" t="n">
        <v>-9.93661190968952</v>
      </c>
      <c r="R35" s="366" t="n">
        <v>26.0390486076173</v>
      </c>
    </row>
    <row r="36" customFormat="false" ht="14.1" hidden="false" customHeight="true" outlineLevel="0" collapsed="false">
      <c r="A36" s="339" t="s">
        <v>449</v>
      </c>
      <c r="B36" s="367" t="s">
        <v>54</v>
      </c>
      <c r="C36" s="366" t="n">
        <v>2.03660619522548</v>
      </c>
      <c r="D36" s="366" t="n">
        <v>3.09648264646316</v>
      </c>
      <c r="E36" s="366" t="n">
        <v>-1.40084878782984</v>
      </c>
      <c r="F36" s="366" t="n">
        <v>-4.4632410099323</v>
      </c>
      <c r="G36" s="366" t="n">
        <v>-18.9983522403194</v>
      </c>
      <c r="H36" s="366" t="n">
        <v>16.7994805652042</v>
      </c>
      <c r="I36" s="366" t="n">
        <v>30.8141587089426</v>
      </c>
      <c r="J36" s="366" t="n">
        <v>16.0886941276057</v>
      </c>
      <c r="K36" s="366" t="n">
        <v>97.4798471064054</v>
      </c>
      <c r="L36" s="366" t="n">
        <v>-22.6629811217182</v>
      </c>
      <c r="M36" s="371" t="s">
        <v>54</v>
      </c>
      <c r="N36" s="366" t="n">
        <v>-5.69945057083839</v>
      </c>
      <c r="O36" s="367" t="s">
        <v>54</v>
      </c>
      <c r="P36" s="366" t="n">
        <v>-9.02568058054559</v>
      </c>
      <c r="Q36" s="366" t="n">
        <v>-8.20971059200102</v>
      </c>
      <c r="R36" s="366" t="n">
        <v>10.2882131126594</v>
      </c>
    </row>
    <row r="37" customFormat="false" ht="14.1" hidden="false" customHeight="true" outlineLevel="0" collapsed="false">
      <c r="A37" s="339" t="s">
        <v>450</v>
      </c>
      <c r="B37" s="367" t="s">
        <v>54</v>
      </c>
      <c r="C37" s="366" t="n">
        <v>0.538169886626272</v>
      </c>
      <c r="D37" s="366" t="n">
        <v>0.689724706095207</v>
      </c>
      <c r="E37" s="366" t="n">
        <v>-11.5769226941558</v>
      </c>
      <c r="F37" s="366" t="n">
        <v>2.48592952680482</v>
      </c>
      <c r="G37" s="366" t="n">
        <v>1.3626096937831</v>
      </c>
      <c r="H37" s="366" t="n">
        <v>42.1255536427496</v>
      </c>
      <c r="I37" s="366" t="n">
        <v>8.43352322120956</v>
      </c>
      <c r="J37" s="366" t="n">
        <v>15.3973989288081</v>
      </c>
      <c r="K37" s="366" t="n">
        <v>40.2505346261934</v>
      </c>
      <c r="L37" s="366" t="n">
        <v>12.9285811093651</v>
      </c>
      <c r="M37" s="371" t="s">
        <v>54</v>
      </c>
      <c r="N37" s="366" t="n">
        <v>-10.001215667252</v>
      </c>
      <c r="O37" s="367" t="s">
        <v>54</v>
      </c>
      <c r="P37" s="366" t="n">
        <v>-11.2317976415339</v>
      </c>
      <c r="Q37" s="366" t="n">
        <v>-10.3617913028259</v>
      </c>
      <c r="R37" s="366" t="n">
        <v>8.64971795028553</v>
      </c>
    </row>
    <row r="38" customFormat="false" ht="14.1" hidden="false" customHeight="true" outlineLevel="0" collapsed="false">
      <c r="A38" s="349" t="s">
        <v>451</v>
      </c>
      <c r="B38" s="381" t="s">
        <v>54</v>
      </c>
      <c r="C38" s="380" t="n">
        <v>4.77599930966097</v>
      </c>
      <c r="D38" s="380" t="n">
        <v>-1.85858521532367</v>
      </c>
      <c r="E38" s="380" t="n">
        <v>49.1971992150985</v>
      </c>
      <c r="F38" s="380" t="n">
        <v>1.26390580753872</v>
      </c>
      <c r="G38" s="380" t="n">
        <v>-8.11490908828719</v>
      </c>
      <c r="H38" s="380" t="n">
        <v>8.16149213379962</v>
      </c>
      <c r="I38" s="380" t="n">
        <v>-8.7565043151326</v>
      </c>
      <c r="J38" s="380" t="n">
        <v>30.0183735337935</v>
      </c>
      <c r="K38" s="380" t="n">
        <v>-11.071103979405</v>
      </c>
      <c r="L38" s="380" t="n">
        <v>16.6991150442478</v>
      </c>
      <c r="M38" s="385" t="s">
        <v>54</v>
      </c>
      <c r="N38" s="380" t="n">
        <v>-17.9362763033619</v>
      </c>
      <c r="O38" s="381" t="s">
        <v>54</v>
      </c>
      <c r="P38" s="380" t="n">
        <v>-3.64605475048138</v>
      </c>
      <c r="Q38" s="380" t="n">
        <v>-4.51795823523348</v>
      </c>
      <c r="R38" s="380" t="n">
        <v>4.4393220030819</v>
      </c>
    </row>
    <row r="39" customFormat="false" ht="14.1" hidden="false" customHeight="true" outlineLevel="0" collapsed="false">
      <c r="A39" s="355" t="s">
        <v>453</v>
      </c>
      <c r="B39" s="377" t="s">
        <v>54</v>
      </c>
      <c r="C39" s="376" t="n">
        <v>7.43509487818923</v>
      </c>
      <c r="D39" s="376" t="n">
        <v>1.6045853354798</v>
      </c>
      <c r="E39" s="376" t="n">
        <v>-9.21964979607013</v>
      </c>
      <c r="F39" s="376" t="n">
        <v>3.93607683055894</v>
      </c>
      <c r="G39" s="376" t="n">
        <v>-25.0754070879906</v>
      </c>
      <c r="H39" s="376" t="n">
        <v>2.10090302508512</v>
      </c>
      <c r="I39" s="376" t="n">
        <v>84.4923695839025</v>
      </c>
      <c r="J39" s="376" t="n">
        <v>13.3251206332186</v>
      </c>
      <c r="K39" s="376" t="n">
        <v>23.921538031429</v>
      </c>
      <c r="L39" s="376" t="n">
        <v>5.39338129565463</v>
      </c>
      <c r="M39" s="384" t="s">
        <v>54</v>
      </c>
      <c r="N39" s="376" t="n">
        <v>10.879558416861</v>
      </c>
      <c r="O39" s="377" t="s">
        <v>54</v>
      </c>
      <c r="P39" s="376" t="n">
        <v>5.90660186459706</v>
      </c>
      <c r="Q39" s="376" t="n">
        <v>3.26863546179976</v>
      </c>
      <c r="R39" s="376" t="n">
        <v>4.42369924882864</v>
      </c>
    </row>
    <row r="40" customFormat="false" ht="14.1" hidden="false" customHeight="true" outlineLevel="0" collapsed="false">
      <c r="A40" s="339" t="s">
        <v>441</v>
      </c>
      <c r="B40" s="377" t="s">
        <v>54</v>
      </c>
      <c r="C40" s="376" t="n">
        <v>0.236357516475016</v>
      </c>
      <c r="D40" s="376" t="n">
        <v>-5.00097118453539</v>
      </c>
      <c r="E40" s="376" t="n">
        <v>-4.65354542131949</v>
      </c>
      <c r="F40" s="376" t="n">
        <v>0.876791804414023</v>
      </c>
      <c r="G40" s="376" t="n">
        <v>38.0838313562301</v>
      </c>
      <c r="H40" s="376" t="n">
        <v>39.6156801218542</v>
      </c>
      <c r="I40" s="376" t="n">
        <v>6.54471139467649</v>
      </c>
      <c r="J40" s="376" t="n">
        <v>10.1319596281728</v>
      </c>
      <c r="K40" s="376" t="n">
        <v>-10.5286212141633</v>
      </c>
      <c r="L40" s="376" t="n">
        <v>-4.34584446256611</v>
      </c>
      <c r="M40" s="384" t="s">
        <v>54</v>
      </c>
      <c r="N40" s="376" t="n">
        <v>15.0354019416706</v>
      </c>
      <c r="O40" s="377" t="s">
        <v>54</v>
      </c>
      <c r="P40" s="376" t="n">
        <v>1.01208899118452</v>
      </c>
      <c r="Q40" s="376" t="n">
        <v>-2.13421932671275</v>
      </c>
      <c r="R40" s="376" t="n">
        <v>1.35672941177685</v>
      </c>
    </row>
    <row r="41" customFormat="false" ht="14.1" hidden="false" customHeight="true" outlineLevel="0" collapsed="false">
      <c r="A41" s="339" t="s">
        <v>442</v>
      </c>
      <c r="B41" s="377" t="s">
        <v>54</v>
      </c>
      <c r="C41" s="376" t="n">
        <v>11.4781750169589</v>
      </c>
      <c r="D41" s="376" t="n">
        <v>5.0398689552883</v>
      </c>
      <c r="E41" s="376" t="n">
        <v>4.46127558123011</v>
      </c>
      <c r="F41" s="376" t="n">
        <v>-2.55426734556909</v>
      </c>
      <c r="G41" s="376" t="n">
        <v>70.3426436170887</v>
      </c>
      <c r="H41" s="376" t="n">
        <v>9.81157153578651</v>
      </c>
      <c r="I41" s="376" t="n">
        <v>9.47181121543022</v>
      </c>
      <c r="J41" s="376" t="n">
        <v>44.6091527821219</v>
      </c>
      <c r="K41" s="376" t="n">
        <v>8.75027817191396</v>
      </c>
      <c r="L41" s="376" t="n">
        <v>1.21846486712185</v>
      </c>
      <c r="M41" s="384" t="s">
        <v>54</v>
      </c>
      <c r="N41" s="376" t="n">
        <v>-4.44780700388726</v>
      </c>
      <c r="O41" s="377" t="s">
        <v>54</v>
      </c>
      <c r="P41" s="376" t="n">
        <v>1.00117884014668</v>
      </c>
      <c r="Q41" s="376" t="n">
        <v>-0.639947701640842</v>
      </c>
      <c r="R41" s="376" t="n">
        <v>11.6195743023724</v>
      </c>
    </row>
    <row r="42" customFormat="false" ht="14.1" hidden="false" customHeight="true" outlineLevel="0" collapsed="false">
      <c r="A42" s="339" t="s">
        <v>443</v>
      </c>
      <c r="B42" s="377" t="s">
        <v>54</v>
      </c>
      <c r="C42" s="376" t="n">
        <v>-5.09353626071651</v>
      </c>
      <c r="D42" s="376" t="n">
        <v>-14.7206761480772</v>
      </c>
      <c r="E42" s="376" t="n">
        <v>-29.5478132315926</v>
      </c>
      <c r="F42" s="376" t="n">
        <v>2.32843754089616</v>
      </c>
      <c r="G42" s="376" t="n">
        <v>-24.3955366461118</v>
      </c>
      <c r="H42" s="376" t="n">
        <v>2.3560322026474</v>
      </c>
      <c r="I42" s="376" t="n">
        <v>-20.8509560723393</v>
      </c>
      <c r="J42" s="376" t="n">
        <v>22.6548551678179</v>
      </c>
      <c r="K42" s="376" t="n">
        <v>59.6935371769809</v>
      </c>
      <c r="L42" s="376" t="n">
        <v>-1.51767799136598</v>
      </c>
      <c r="M42" s="384" t="s">
        <v>54</v>
      </c>
      <c r="N42" s="376" t="n">
        <v>-23.8113372349962</v>
      </c>
      <c r="O42" s="377" t="s">
        <v>54</v>
      </c>
      <c r="P42" s="376" t="n">
        <v>0.404529340336968</v>
      </c>
      <c r="Q42" s="376" t="n">
        <v>1.20729822247305</v>
      </c>
      <c r="R42" s="376" t="n">
        <v>-0.469107093254373</v>
      </c>
    </row>
    <row r="43" customFormat="false" ht="14.1" hidden="false" customHeight="true" outlineLevel="0" collapsed="false">
      <c r="A43" s="339" t="s">
        <v>444</v>
      </c>
      <c r="B43" s="377" t="s">
        <v>54</v>
      </c>
      <c r="C43" s="376" t="n">
        <v>-9.88936255507711</v>
      </c>
      <c r="D43" s="376" t="n">
        <v>-9.96002947201856</v>
      </c>
      <c r="E43" s="376" t="n">
        <v>-13.3320551370242</v>
      </c>
      <c r="F43" s="376" t="n">
        <v>-4.61867772742274</v>
      </c>
      <c r="G43" s="376" t="n">
        <v>-11.3922116809508</v>
      </c>
      <c r="H43" s="376" t="n">
        <v>37.3098125359127</v>
      </c>
      <c r="I43" s="376" t="n">
        <v>-12.6112102558188</v>
      </c>
      <c r="J43" s="376" t="n">
        <v>-0.623738510684568</v>
      </c>
      <c r="K43" s="376" t="n">
        <v>-57.6791526036644</v>
      </c>
      <c r="L43" s="376" t="n">
        <v>-17.174250650003</v>
      </c>
      <c r="M43" s="384" t="s">
        <v>54</v>
      </c>
      <c r="N43" s="376" t="n">
        <v>-8.53555185174724</v>
      </c>
      <c r="O43" s="377" t="s">
        <v>54</v>
      </c>
      <c r="P43" s="376" t="n">
        <v>-1.66888610820468</v>
      </c>
      <c r="Q43" s="376" t="n">
        <v>3.69518570578862</v>
      </c>
      <c r="R43" s="376" t="n">
        <v>-8.16706053414425</v>
      </c>
    </row>
    <row r="44" customFormat="false" ht="14.1" hidden="false" customHeight="true" outlineLevel="0" collapsed="false">
      <c r="A44" s="339" t="s">
        <v>445</v>
      </c>
      <c r="B44" s="377" t="s">
        <v>54</v>
      </c>
      <c r="C44" s="376" t="n">
        <v>-7.02054099686594</v>
      </c>
      <c r="D44" s="376" t="n">
        <v>-12.4838617316866</v>
      </c>
      <c r="E44" s="376" t="n">
        <v>-22.60867589425</v>
      </c>
      <c r="F44" s="376" t="n">
        <v>-8.85052358429276</v>
      </c>
      <c r="G44" s="376" t="n">
        <v>12.6218323900906</v>
      </c>
      <c r="H44" s="376" t="n">
        <v>18.3010978982559</v>
      </c>
      <c r="I44" s="376" t="n">
        <v>-7.2471105739655</v>
      </c>
      <c r="J44" s="376" t="n">
        <v>-4.33073415040689</v>
      </c>
      <c r="K44" s="376" t="n">
        <v>-20.4281663729842</v>
      </c>
      <c r="L44" s="376" t="n">
        <v>-27.6557666736274</v>
      </c>
      <c r="M44" s="384" t="s">
        <v>54</v>
      </c>
      <c r="N44" s="376" t="n">
        <v>9.14671841917627</v>
      </c>
      <c r="O44" s="377" t="s">
        <v>54</v>
      </c>
      <c r="P44" s="376" t="n">
        <v>-15.9550967904125</v>
      </c>
      <c r="Q44" s="376" t="n">
        <v>-15.1345051598926</v>
      </c>
      <c r="R44" s="376" t="n">
        <v>-11.2169262597809</v>
      </c>
    </row>
    <row r="45" customFormat="false" ht="14.1" hidden="false" customHeight="true" outlineLevel="0" collapsed="false">
      <c r="A45" s="339" t="s">
        <v>446</v>
      </c>
      <c r="B45" s="377" t="s">
        <v>54</v>
      </c>
      <c r="C45" s="376" t="n">
        <v>-11.5909111676571</v>
      </c>
      <c r="D45" s="376" t="n">
        <v>-14.2798796922527</v>
      </c>
      <c r="E45" s="376" t="n">
        <v>-23.3703322943268</v>
      </c>
      <c r="F45" s="376" t="n">
        <v>0.841311846580317</v>
      </c>
      <c r="G45" s="376" t="n">
        <v>-12.3847499831752</v>
      </c>
      <c r="H45" s="376" t="n">
        <v>14.9559978372624</v>
      </c>
      <c r="I45" s="376" t="n">
        <v>-24.3192612364635</v>
      </c>
      <c r="J45" s="376" t="n">
        <v>-15.8119795246628</v>
      </c>
      <c r="K45" s="376" t="n">
        <v>-8.02655263053192</v>
      </c>
      <c r="L45" s="376" t="n">
        <v>-14.3509463581255</v>
      </c>
      <c r="M45" s="384" t="s">
        <v>54</v>
      </c>
      <c r="N45" s="376" t="n">
        <v>-27.8587747167402</v>
      </c>
      <c r="O45" s="377" t="s">
        <v>54</v>
      </c>
      <c r="P45" s="376" t="n">
        <v>-3.62388096159618</v>
      </c>
      <c r="Q45" s="376" t="n">
        <v>-0.0407009343585174</v>
      </c>
      <c r="R45" s="376" t="n">
        <v>-12.4379026314309</v>
      </c>
    </row>
    <row r="46" customFormat="false" ht="14.1" hidden="false" customHeight="true" outlineLevel="0" collapsed="false">
      <c r="A46" s="339" t="s">
        <v>447</v>
      </c>
      <c r="B46" s="377" t="s">
        <v>54</v>
      </c>
      <c r="C46" s="376" t="n">
        <v>-15.2706467274148</v>
      </c>
      <c r="D46" s="376" t="n">
        <v>-14.4128602725396</v>
      </c>
      <c r="E46" s="376" t="n">
        <v>-3.06851816774397</v>
      </c>
      <c r="F46" s="376" t="n">
        <v>-0.121153209078906</v>
      </c>
      <c r="G46" s="376" t="n">
        <v>-3.74120785835556</v>
      </c>
      <c r="H46" s="376" t="n">
        <v>51.8546198670757</v>
      </c>
      <c r="I46" s="376" t="n">
        <v>-34.5141788134002</v>
      </c>
      <c r="J46" s="376" t="n">
        <v>-12.8356944783964</v>
      </c>
      <c r="K46" s="376" t="n">
        <v>-67.8441116757603</v>
      </c>
      <c r="L46" s="376" t="n">
        <v>-31.3799051798976</v>
      </c>
      <c r="M46" s="384" t="s">
        <v>54</v>
      </c>
      <c r="N46" s="376" t="n">
        <v>-9.7316690012132</v>
      </c>
      <c r="O46" s="377" t="s">
        <v>54</v>
      </c>
      <c r="P46" s="376" t="n">
        <v>-12.212340668479</v>
      </c>
      <c r="Q46" s="376" t="n">
        <v>-8.79088386871718</v>
      </c>
      <c r="R46" s="376" t="n">
        <v>-18.0364045647657</v>
      </c>
    </row>
    <row r="47" customFormat="false" ht="14.1" hidden="false" customHeight="true" outlineLevel="0" collapsed="false">
      <c r="A47" s="339" t="s">
        <v>448</v>
      </c>
      <c r="B47" s="377" t="s">
        <v>54</v>
      </c>
      <c r="C47" s="376" t="n">
        <v>-18.1952297273899</v>
      </c>
      <c r="D47" s="376" t="n">
        <v>-8.80131145965941</v>
      </c>
      <c r="E47" s="376" t="n">
        <v>-62.6435320205339</v>
      </c>
      <c r="F47" s="376" t="n">
        <v>-0.557800039969503</v>
      </c>
      <c r="G47" s="376" t="n">
        <v>19.2284536805137</v>
      </c>
      <c r="H47" s="376" t="n">
        <v>6.9506468379003</v>
      </c>
      <c r="I47" s="376" t="n">
        <v>-2.23154553122589</v>
      </c>
      <c r="J47" s="376" t="n">
        <v>-12.2802866847838</v>
      </c>
      <c r="K47" s="376" t="n">
        <v>20.3522397476705</v>
      </c>
      <c r="L47" s="376" t="n">
        <v>-23.5584039803963</v>
      </c>
      <c r="M47" s="384" t="s">
        <v>54</v>
      </c>
      <c r="N47" s="376" t="n">
        <v>-17.3203026481715</v>
      </c>
      <c r="O47" s="377" t="s">
        <v>54</v>
      </c>
      <c r="P47" s="376" t="n">
        <v>-8.98007240101838</v>
      </c>
      <c r="Q47" s="376" t="n">
        <v>-7.5974616843727</v>
      </c>
      <c r="R47" s="376" t="n">
        <v>-21.2089546984423</v>
      </c>
    </row>
    <row r="48" customFormat="false" ht="14.1" hidden="false" customHeight="true" outlineLevel="0" collapsed="false">
      <c r="A48" s="339" t="s">
        <v>449</v>
      </c>
      <c r="B48" s="377" t="s">
        <v>54</v>
      </c>
      <c r="C48" s="376" t="n">
        <v>-7.11293541017507</v>
      </c>
      <c r="D48" s="376" t="n">
        <v>-12.3897539719126</v>
      </c>
      <c r="E48" s="376" t="n">
        <v>-41.1798089863955</v>
      </c>
      <c r="F48" s="376" t="n">
        <v>1.70601233566703</v>
      </c>
      <c r="G48" s="376" t="n">
        <v>6.32172300751714</v>
      </c>
      <c r="H48" s="376" t="n">
        <v>-38.3997411080974</v>
      </c>
      <c r="I48" s="376" t="n">
        <v>-14.6517183298451</v>
      </c>
      <c r="J48" s="376" t="n">
        <v>-1.179105097893</v>
      </c>
      <c r="K48" s="376" t="n">
        <v>-4.22705907586078</v>
      </c>
      <c r="L48" s="376" t="n">
        <v>-6.0384263774607</v>
      </c>
      <c r="M48" s="384" t="s">
        <v>54</v>
      </c>
      <c r="N48" s="376" t="n">
        <v>11.0840921167581</v>
      </c>
      <c r="O48" s="377" t="s">
        <v>54</v>
      </c>
      <c r="P48" s="376" t="n">
        <v>-4.50559432664723</v>
      </c>
      <c r="Q48" s="376" t="n">
        <v>-3.08650276500706</v>
      </c>
      <c r="R48" s="376" t="n">
        <v>-14.5604114924353</v>
      </c>
    </row>
    <row r="49" customFormat="false" ht="14.1" hidden="false" customHeight="true" outlineLevel="0" collapsed="false">
      <c r="A49" s="339" t="s">
        <v>450</v>
      </c>
      <c r="B49" s="377" t="s">
        <v>54</v>
      </c>
      <c r="C49" s="376" t="n">
        <v>-8.9171874272728</v>
      </c>
      <c r="D49" s="376" t="n">
        <v>-6.31684358525027</v>
      </c>
      <c r="E49" s="376" t="n">
        <v>-19.4984214234592</v>
      </c>
      <c r="F49" s="376" t="n">
        <v>-3.11195905760194</v>
      </c>
      <c r="G49" s="376" t="n">
        <v>-8.30117062878832</v>
      </c>
      <c r="H49" s="376" t="n">
        <v>-30.6411133926534</v>
      </c>
      <c r="I49" s="376" t="n">
        <v>-22.392631938679</v>
      </c>
      <c r="J49" s="376" t="n">
        <v>8.80365368968807</v>
      </c>
      <c r="K49" s="376" t="n">
        <v>-17.0940467951075</v>
      </c>
      <c r="L49" s="376" t="n">
        <v>-26.9682018424894</v>
      </c>
      <c r="M49" s="384" t="s">
        <v>54</v>
      </c>
      <c r="N49" s="376" t="n">
        <v>-17.938734902216</v>
      </c>
      <c r="O49" s="377" t="s">
        <v>54</v>
      </c>
      <c r="P49" s="376" t="n">
        <v>-17.4350822732731</v>
      </c>
      <c r="Q49" s="376" t="n">
        <v>-15.5887968440376</v>
      </c>
      <c r="R49" s="376" t="n">
        <v>-15.94747421315</v>
      </c>
    </row>
    <row r="50" customFormat="false" ht="14.1" hidden="false" customHeight="true" outlineLevel="0" collapsed="false">
      <c r="A50" s="339" t="s">
        <v>451</v>
      </c>
      <c r="B50" s="377"/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7"/>
      <c r="P50" s="376"/>
      <c r="Q50" s="376"/>
      <c r="R50" s="376"/>
    </row>
    <row r="51" customFormat="false" ht="15" hidden="false" customHeight="true" outlineLevel="0" collapsed="false">
      <c r="A51" s="329"/>
    </row>
    <row r="52" customFormat="false" ht="13.5" hidden="false" customHeight="true" outlineLevel="0" collapsed="false">
      <c r="D52" s="382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5" bottom="0.259722222222222" header="0.511811023622047" footer="0.2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※消費者物価指数については、平成18年から平成22年分までは平成17年基準、平成23年からは平成22年基準で算出しています。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14-12-27T04:35:53Z</cp:lastPrinted>
  <dcterms:modified xsi:type="dcterms:W3CDTF">2015-01-19T04:34:17Z</dcterms:modified>
  <cp:revision>0</cp:revision>
  <dc:subject/>
  <dc:title/>
</cp:coreProperties>
</file>