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6</xdr:col>
                <xdr:colOff>3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70</xdr:row>
                <xdr:rowOff>7</xdr:rowOff>
              </xdr:from>
              <xdr:to>
                <xdr:col>6</xdr:col>
                <xdr:colOff>70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53</xdr:row>
                <xdr:rowOff>7</xdr:rowOff>
              </xdr:from>
              <xdr:to>
                <xdr:col>7</xdr:col>
                <xdr:colOff>4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251</xdr:row>
                <xdr:rowOff>11</xdr:rowOff>
              </xdr:from>
              <xdr:to>
                <xdr:col>7</xdr:col>
                <xdr:colOff>4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460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設備修繕・維持</t>
  </si>
  <si>
    <r>
      <rPr>
        <sz val="11"/>
        <rFont val="Noto Sans"/>
        <family val="2"/>
      </rPr>
      <t xml:space="preserve">家事用耐久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蔵庫）</t>
    </r>
  </si>
  <si>
    <t xml:space="preserve">【減少項目】</t>
  </si>
  <si>
    <r>
      <rPr>
        <sz val="11"/>
        <rFont val="Noto Sans"/>
        <family val="2"/>
      </rPr>
      <t xml:space="preserve">仕送り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遊学）</t>
    </r>
  </si>
  <si>
    <t xml:space="preserve">補習教育</t>
  </si>
  <si>
    <t xml:space="preserve">自動車等維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5年&quot;#\月"/>
    <numFmt numFmtId="187" formatCode="&quot;24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3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3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4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5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5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5</v>
      </c>
      <c r="F1" s="38"/>
      <c r="G1" s="39" t="n">
        <v>4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304382</v>
      </c>
      <c r="D7" s="62" t="n">
        <v>0.8</v>
      </c>
      <c r="E7" s="63" t="n">
        <v>1.5</v>
      </c>
      <c r="F7" s="64" t="n">
        <v>208847</v>
      </c>
      <c r="G7" s="65" t="n">
        <v>-17.9492720029544</v>
      </c>
      <c r="H7" s="66" t="n">
        <v>-17.6197510069824</v>
      </c>
      <c r="I7" s="67" t="n">
        <v>-17.6197510069823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6382</v>
      </c>
      <c r="D8" s="62" t="n">
        <v>0.9</v>
      </c>
      <c r="E8" s="63" t="n">
        <v>2.7</v>
      </c>
      <c r="F8" s="64" t="n">
        <v>52049</v>
      </c>
      <c r="G8" s="70" t="n">
        <v>-5.85671134263027</v>
      </c>
      <c r="H8" s="71" t="n">
        <v>-4.90576903295987</v>
      </c>
      <c r="I8" s="72" t="n">
        <v>-1.06557572868557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8048</v>
      </c>
      <c r="D9" s="62" t="n">
        <v>18.8</v>
      </c>
      <c r="E9" s="63" t="n">
        <v>19.2</v>
      </c>
      <c r="F9" s="64" t="n">
        <v>28879</v>
      </c>
      <c r="G9" s="70" t="n">
        <v>79.3281172379533</v>
      </c>
      <c r="H9" s="71" t="n">
        <v>80.229263555732</v>
      </c>
      <c r="I9" s="72" t="n">
        <v>5.07599008502403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24054</v>
      </c>
      <c r="D10" s="62" t="n">
        <v>-5.1</v>
      </c>
      <c r="E10" s="63" t="n">
        <v>-7.3</v>
      </c>
      <c r="F10" s="64" t="n">
        <v>17276</v>
      </c>
      <c r="G10" s="70" t="n">
        <v>-13.7235317618857</v>
      </c>
      <c r="H10" s="71" t="n">
        <v>-14.5777542196888</v>
      </c>
      <c r="I10" s="72" t="n">
        <v>-1.1468210553209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8825</v>
      </c>
      <c r="D11" s="62" t="n">
        <v>7</v>
      </c>
      <c r="E11" s="63" t="n">
        <v>10.2</v>
      </c>
      <c r="F11" s="64" t="n">
        <v>9827</v>
      </c>
      <c r="G11" s="70" t="n">
        <v>38.5255145193121</v>
      </c>
      <c r="H11" s="71" t="n">
        <v>41.0646787365704</v>
      </c>
      <c r="I11" s="72" t="n">
        <v>1.14449476673934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1762</v>
      </c>
      <c r="D12" s="62" t="n">
        <v>0.6</v>
      </c>
      <c r="E12" s="63" t="n">
        <v>0.6</v>
      </c>
      <c r="F12" s="64" t="n">
        <v>5645</v>
      </c>
      <c r="G12" s="70" t="n">
        <v>-38.9267553824516</v>
      </c>
      <c r="H12" s="71" t="n">
        <v>-38.122345878877</v>
      </c>
      <c r="I12" s="72" t="n">
        <v>-1.38435275035343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2440</v>
      </c>
      <c r="D13" s="62" t="n">
        <v>2.7</v>
      </c>
      <c r="E13" s="63" t="n">
        <v>3.4</v>
      </c>
      <c r="F13" s="64" t="n">
        <v>8363</v>
      </c>
      <c r="G13" s="70" t="n">
        <v>-18.330078125</v>
      </c>
      <c r="H13" s="71" t="n">
        <v>-18.2483264514515</v>
      </c>
      <c r="I13" s="72" t="n">
        <v>-0.734137140275416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2061</v>
      </c>
      <c r="D14" s="62" t="n">
        <v>-2.1</v>
      </c>
      <c r="E14" s="63" t="n">
        <v>-2</v>
      </c>
      <c r="F14" s="64" t="n">
        <v>25294</v>
      </c>
      <c r="G14" s="70" t="n">
        <v>-12.1553101340557</v>
      </c>
      <c r="H14" s="71" t="n">
        <v>-12.6792347257015</v>
      </c>
      <c r="I14" s="72" t="n">
        <v>-1.43433052044854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20902</v>
      </c>
      <c r="D15" s="62" t="n">
        <v>-12</v>
      </c>
      <c r="E15" s="63" t="n">
        <v>-12.5</v>
      </c>
      <c r="F15" s="64" t="n">
        <v>8305</v>
      </c>
      <c r="G15" s="70" t="n">
        <v>-35.6949283778552</v>
      </c>
      <c r="H15" s="71" t="n">
        <v>-35.7591692086466</v>
      </c>
      <c r="I15" s="72" t="n">
        <v>-1.81441249628604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30494</v>
      </c>
      <c r="D16" s="62" t="n">
        <v>3.2</v>
      </c>
      <c r="E16" s="63" t="n">
        <v>5.6</v>
      </c>
      <c r="F16" s="64" t="n">
        <v>16185</v>
      </c>
      <c r="G16" s="70" t="n">
        <v>-13.9736366535559</v>
      </c>
      <c r="H16" s="71" t="n">
        <v>-12.6635905112242</v>
      </c>
      <c r="I16" s="72" t="n">
        <v>-0.936035232535428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69414</v>
      </c>
      <c r="D17" s="62" t="n">
        <v>3.1</v>
      </c>
      <c r="E17" s="74" t="n">
        <v>3.85743423839999</v>
      </c>
      <c r="F17" s="64" t="n">
        <v>37024</v>
      </c>
      <c r="G17" s="70" t="n">
        <v>-51.2970270981321</v>
      </c>
      <c r="H17" s="74" t="n">
        <v>-51.1014328294499</v>
      </c>
      <c r="I17" s="75" t="n">
        <v>-15.2621297103522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1.8</v>
      </c>
      <c r="D18" s="79" t="n">
        <v>21.8</v>
      </c>
      <c r="E18" s="80" t="n">
        <v>0</v>
      </c>
      <c r="F18" s="81" t="n">
        <v>24.9</v>
      </c>
      <c r="G18" s="82" t="n">
        <v>21.7</v>
      </c>
      <c r="H18" s="83" t="n">
        <v>3.2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4</v>
      </c>
      <c r="B24" s="94"/>
      <c r="C24" s="95" t="n">
        <v>5.07599008502403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6</v>
      </c>
      <c r="B25" s="94"/>
      <c r="C25" s="95" t="n">
        <v>1.14449476673934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2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52</v>
      </c>
      <c r="B28" s="94"/>
      <c r="C28" s="101" t="n">
        <v>-15.2621297103522</v>
      </c>
      <c r="D28" s="96"/>
      <c r="E28" s="97" t="s">
        <v>63</v>
      </c>
      <c r="F28" s="97"/>
      <c r="G28" s="97"/>
      <c r="J28" s="98"/>
    </row>
    <row r="29" customFormat="false" ht="14.25" hidden="false" customHeight="true" outlineLevel="0" collapsed="false">
      <c r="A29" s="93" t="s">
        <v>50</v>
      </c>
      <c r="B29" s="94"/>
      <c r="C29" s="101" t="n">
        <v>-1.81441249628604</v>
      </c>
      <c r="D29" s="96"/>
      <c r="E29" s="97" t="s">
        <v>64</v>
      </c>
      <c r="F29" s="97"/>
      <c r="G29" s="97"/>
      <c r="J29" s="98"/>
    </row>
    <row r="30" customFormat="false" ht="14.25" hidden="false" customHeight="true" outlineLevel="0" collapsed="false">
      <c r="A30" s="102" t="s">
        <v>49</v>
      </c>
      <c r="B30" s="103"/>
      <c r="C30" s="104" t="n">
        <v>-1.43433052044854</v>
      </c>
      <c r="D30" s="105"/>
      <c r="E30" s="97" t="s">
        <v>65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6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7</v>
      </c>
      <c r="C36" s="61" t="n">
        <v>479854</v>
      </c>
      <c r="D36" s="62" t="n">
        <v>2.2</v>
      </c>
      <c r="E36" s="63" t="n">
        <v>2.9</v>
      </c>
      <c r="F36" s="111" t="n">
        <v>347093</v>
      </c>
      <c r="G36" s="112" t="n">
        <v>-10.9216243336952</v>
      </c>
      <c r="H36" s="113" t="n">
        <v>-10.5638798531076</v>
      </c>
      <c r="I36" s="67" t="n">
        <v>-10.5638798531076</v>
      </c>
    </row>
    <row r="37" customFormat="false" ht="18" hidden="false" customHeight="true" outlineLevel="0" collapsed="false">
      <c r="A37" s="60"/>
      <c r="B37" s="41" t="s">
        <v>68</v>
      </c>
      <c r="C37" s="61" t="n">
        <v>359914</v>
      </c>
      <c r="D37" s="62" t="n">
        <v>0.9</v>
      </c>
      <c r="E37" s="63" t="n">
        <v>1.6</v>
      </c>
      <c r="F37" s="64" t="n">
        <v>241513</v>
      </c>
      <c r="G37" s="62" t="n">
        <v>-8.51988212389112</v>
      </c>
      <c r="H37" s="114" t="n">
        <v>-8.15249209226017</v>
      </c>
      <c r="I37" s="72" t="n">
        <v>-5.52370679075074</v>
      </c>
    </row>
    <row r="38" customFormat="false" ht="18" hidden="false" customHeight="true" outlineLevel="0" collapsed="false">
      <c r="A38" s="60"/>
      <c r="B38" s="41" t="s">
        <v>69</v>
      </c>
      <c r="C38" s="115" t="n">
        <v>349193</v>
      </c>
      <c r="D38" s="62" t="n">
        <v>-0.6</v>
      </c>
      <c r="E38" s="63" t="n">
        <v>0.1</v>
      </c>
      <c r="F38" s="115" t="n">
        <v>237206</v>
      </c>
      <c r="G38" s="62" t="n">
        <v>-9.60102744293995</v>
      </c>
      <c r="H38" s="114" t="n">
        <v>-9.23797936038148</v>
      </c>
      <c r="I38" s="72" t="n">
        <v>-6.22107729311442</v>
      </c>
    </row>
    <row r="39" customFormat="false" ht="18" hidden="false" customHeight="true" outlineLevel="0" collapsed="false">
      <c r="A39" s="60"/>
      <c r="B39" s="41" t="s">
        <v>70</v>
      </c>
      <c r="C39" s="115" t="n">
        <v>10721</v>
      </c>
      <c r="D39" s="62" t="n">
        <v>101.978146194423</v>
      </c>
      <c r="E39" s="63" t="n">
        <v>-9</v>
      </c>
      <c r="F39" s="115" t="n">
        <v>4307</v>
      </c>
      <c r="G39" s="62" t="n">
        <v>168.014934660859</v>
      </c>
      <c r="H39" s="114" t="n">
        <v>169.0912998603</v>
      </c>
      <c r="I39" s="72" t="n">
        <v>0.697370502363671</v>
      </c>
    </row>
    <row r="40" customFormat="false" ht="18" hidden="false" customHeight="true" outlineLevel="0" collapsed="false">
      <c r="A40" s="60"/>
      <c r="B40" s="41" t="s">
        <v>71</v>
      </c>
      <c r="C40" s="61" t="n">
        <v>57038</v>
      </c>
      <c r="D40" s="62" t="n">
        <v>15.2</v>
      </c>
      <c r="E40" s="63" t="n">
        <v>16</v>
      </c>
      <c r="F40" s="64" t="n">
        <v>56612</v>
      </c>
      <c r="G40" s="62" t="n">
        <v>-7.44833900078472</v>
      </c>
      <c r="H40" s="114" t="n">
        <v>-7.07664558311719</v>
      </c>
      <c r="I40" s="72" t="n">
        <v>-1.11090816870597</v>
      </c>
    </row>
    <row r="41" customFormat="false" ht="18" hidden="false" customHeight="true" outlineLevel="0" collapsed="false">
      <c r="A41" s="60"/>
      <c r="B41" s="69" t="s">
        <v>72</v>
      </c>
      <c r="C41" s="61" t="n">
        <v>10497</v>
      </c>
      <c r="D41" s="62" t="n">
        <v>18.2</v>
      </c>
      <c r="E41" s="63" t="n">
        <v>19</v>
      </c>
      <c r="F41" s="64" t="n">
        <v>10905</v>
      </c>
      <c r="G41" s="62" t="n">
        <v>-21.5185318459878</v>
      </c>
      <c r="H41" s="114" t="n">
        <v>-21.2033452268953</v>
      </c>
      <c r="I41" s="72" t="n">
        <v>-0.756117639023098</v>
      </c>
    </row>
    <row r="42" customFormat="false" ht="18" hidden="false" customHeight="true" outlineLevel="0" collapsed="false">
      <c r="A42" s="76" t="s">
        <v>73</v>
      </c>
      <c r="B42" s="77"/>
      <c r="C42" s="116" t="n">
        <v>94270</v>
      </c>
      <c r="D42" s="117" t="n">
        <v>13.6</v>
      </c>
      <c r="E42" s="118" t="s">
        <v>54</v>
      </c>
      <c r="F42" s="119" t="n">
        <v>49765</v>
      </c>
      <c r="G42" s="117" t="n">
        <v>-7.40017118826988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4</v>
      </c>
      <c r="B43" s="77"/>
      <c r="C43" s="116" t="n">
        <v>385584</v>
      </c>
      <c r="D43" s="117" t="n">
        <v>-0.2</v>
      </c>
      <c r="E43" s="122" t="n">
        <v>0.5</v>
      </c>
      <c r="F43" s="119" t="n">
        <v>297328</v>
      </c>
      <c r="G43" s="123" t="n">
        <v>-11.4850241287023</v>
      </c>
      <c r="H43" s="120" t="n">
        <v>-11.1295422978939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340423</v>
      </c>
      <c r="D44" s="62" t="n">
        <v>0.4</v>
      </c>
      <c r="E44" s="63" t="n">
        <v>1.1</v>
      </c>
      <c r="F44" s="64" t="n">
        <v>241174</v>
      </c>
      <c r="G44" s="70" t="n">
        <v>-19.1231358924745</v>
      </c>
      <c r="H44" s="124" t="n">
        <v>-18.7983292093117</v>
      </c>
      <c r="I44" s="125" t="n">
        <v>-18.7983292093117</v>
      </c>
    </row>
    <row r="45" customFormat="false" ht="18" hidden="true" customHeight="true" outlineLevel="0" collapsed="false">
      <c r="A45" s="60"/>
      <c r="B45" s="69" t="s">
        <v>43</v>
      </c>
      <c r="C45" s="61" t="n">
        <v>68257</v>
      </c>
      <c r="D45" s="62" t="n">
        <v>1.1</v>
      </c>
      <c r="E45" s="63" t="n">
        <v>3</v>
      </c>
      <c r="F45" s="64" t="n">
        <v>54773</v>
      </c>
      <c r="G45" s="70" t="n">
        <v>-0.956565766156736</v>
      </c>
      <c r="H45" s="124" t="n">
        <v>0.0438729634780533</v>
      </c>
      <c r="I45" s="72" t="n">
        <v>0.00813638753403903</v>
      </c>
    </row>
    <row r="46" customFormat="false" ht="18" hidden="true" customHeight="true" outlineLevel="0" collapsed="false">
      <c r="A46" s="60"/>
      <c r="B46" s="69" t="s">
        <v>44</v>
      </c>
      <c r="C46" s="61" t="n">
        <v>19778</v>
      </c>
      <c r="D46" s="62" t="n">
        <v>9.3</v>
      </c>
      <c r="E46" s="63" t="n">
        <v>9.6</v>
      </c>
      <c r="F46" s="64" t="n">
        <v>42368</v>
      </c>
      <c r="G46" s="70" t="n">
        <v>82.4555359372981</v>
      </c>
      <c r="H46" s="124" t="n">
        <v>83.3723979269328</v>
      </c>
      <c r="I46" s="72" t="n">
        <v>6.49227680931628</v>
      </c>
    </row>
    <row r="47" customFormat="false" ht="18" hidden="true" customHeight="true" outlineLevel="0" collapsed="false">
      <c r="A47" s="60"/>
      <c r="B47" s="69" t="s">
        <v>45</v>
      </c>
      <c r="C47" s="61" t="n">
        <v>24180</v>
      </c>
      <c r="D47" s="62" t="n">
        <v>-1.4</v>
      </c>
      <c r="E47" s="63" t="n">
        <v>-3.7</v>
      </c>
      <c r="F47" s="64" t="n">
        <v>17272</v>
      </c>
      <c r="G47" s="70" t="n">
        <v>-13.7391999200919</v>
      </c>
      <c r="H47" s="124" t="n">
        <v>-14.5932672476157</v>
      </c>
      <c r="I47" s="72" t="n">
        <v>-0.979885881907753</v>
      </c>
    </row>
    <row r="48" customFormat="false" ht="18" hidden="true" customHeight="true" outlineLevel="0" collapsed="false">
      <c r="A48" s="60"/>
      <c r="B48" s="69" t="s">
        <v>46</v>
      </c>
      <c r="C48" s="61" t="n">
        <v>9271</v>
      </c>
      <c r="D48" s="62" t="n">
        <v>5.9</v>
      </c>
      <c r="E48" s="63" t="n">
        <v>9.1</v>
      </c>
      <c r="F48" s="64" t="n">
        <v>10319</v>
      </c>
      <c r="G48" s="70" t="n">
        <v>26.5203531142717</v>
      </c>
      <c r="H48" s="124" t="n">
        <v>28.8394634564885</v>
      </c>
      <c r="I48" s="72" t="n">
        <v>0.788784214404207</v>
      </c>
    </row>
    <row r="49" customFormat="false" ht="18" hidden="true" customHeight="true" outlineLevel="0" collapsed="false">
      <c r="A49" s="60"/>
      <c r="B49" s="69" t="s">
        <v>47</v>
      </c>
      <c r="C49" s="61" t="n">
        <v>13979</v>
      </c>
      <c r="D49" s="62" t="n">
        <v>0.2</v>
      </c>
      <c r="E49" s="63" t="n">
        <v>0.2</v>
      </c>
      <c r="F49" s="64" t="n">
        <v>7324</v>
      </c>
      <c r="G49" s="70" t="n">
        <v>-24.4325216673545</v>
      </c>
      <c r="H49" s="124" t="n">
        <v>-23.437205336732</v>
      </c>
      <c r="I49" s="72" t="n">
        <v>-0.761751025736528</v>
      </c>
    </row>
    <row r="50" customFormat="false" ht="18" hidden="true" customHeight="true" outlineLevel="0" collapsed="false">
      <c r="A50" s="60"/>
      <c r="B50" s="69" t="s">
        <v>48</v>
      </c>
      <c r="C50" s="61" t="n">
        <v>11127</v>
      </c>
      <c r="D50" s="62" t="n">
        <v>0.3</v>
      </c>
      <c r="E50" s="63" t="n">
        <v>1</v>
      </c>
      <c r="F50" s="64" t="n">
        <v>9340</v>
      </c>
      <c r="G50" s="70" t="n">
        <v>0.128644939965694</v>
      </c>
      <c r="H50" s="124" t="n">
        <v>0.228873813779473</v>
      </c>
      <c r="I50" s="72" t="n">
        <v>0.00715943022925956</v>
      </c>
    </row>
    <row r="51" customFormat="false" ht="18" hidden="true" customHeight="true" outlineLevel="0" collapsed="false">
      <c r="A51" s="60"/>
      <c r="B51" s="69" t="s">
        <v>49</v>
      </c>
      <c r="C51" s="61" t="n">
        <v>54143</v>
      </c>
      <c r="D51" s="62" t="n">
        <v>-2.5</v>
      </c>
      <c r="E51" s="63" t="n">
        <v>-2.4</v>
      </c>
      <c r="F51" s="64" t="n">
        <v>29219</v>
      </c>
      <c r="G51" s="70" t="n">
        <v>-7.01397065843491</v>
      </c>
      <c r="H51" s="124" t="n">
        <v>-7.56855930261919</v>
      </c>
      <c r="I51" s="72" t="n">
        <v>-0.79754405268362</v>
      </c>
    </row>
    <row r="52" customFormat="false" ht="18" hidden="true" customHeight="true" outlineLevel="0" collapsed="false">
      <c r="A52" s="60"/>
      <c r="B52" s="69" t="s">
        <v>50</v>
      </c>
      <c r="C52" s="61" t="n">
        <v>34189</v>
      </c>
      <c r="D52" s="62" t="n">
        <v>0.9</v>
      </c>
      <c r="E52" s="63" t="n">
        <v>0.3</v>
      </c>
      <c r="F52" s="64" t="n">
        <v>10678</v>
      </c>
      <c r="G52" s="70" t="n">
        <v>-28.8797122685494</v>
      </c>
      <c r="H52" s="124" t="n">
        <v>-28.9507615070423</v>
      </c>
      <c r="I52" s="72" t="n">
        <v>-1.45763980853971</v>
      </c>
    </row>
    <row r="53" customFormat="false" ht="18" hidden="true" customHeight="true" outlineLevel="0" collapsed="false">
      <c r="A53" s="60"/>
      <c r="B53" s="69" t="s">
        <v>51</v>
      </c>
      <c r="C53" s="61" t="n">
        <v>31567</v>
      </c>
      <c r="D53" s="62" t="n">
        <v>-2.7</v>
      </c>
      <c r="E53" s="63" t="n">
        <v>-0.4</v>
      </c>
      <c r="F53" s="64" t="n">
        <v>16668</v>
      </c>
      <c r="G53" s="70" t="n">
        <v>-18.7085446742099</v>
      </c>
      <c r="H53" s="124" t="n">
        <v>-17.4706037301624</v>
      </c>
      <c r="I53" s="72" t="n">
        <v>-1.20126914873373</v>
      </c>
    </row>
    <row r="54" customFormat="false" ht="18" hidden="true" customHeight="true" outlineLevel="0" collapsed="false">
      <c r="A54" s="60"/>
      <c r="B54" s="69" t="s">
        <v>52</v>
      </c>
      <c r="C54" s="61" t="n">
        <v>73932</v>
      </c>
      <c r="D54" s="62" t="n">
        <v>0.9</v>
      </c>
      <c r="E54" s="74" t="n">
        <v>1.66059806578378</v>
      </c>
      <c r="F54" s="64" t="n">
        <v>43213</v>
      </c>
      <c r="G54" s="70" t="n">
        <v>-59.0541705752485</v>
      </c>
      <c r="H54" s="74" t="n">
        <v>-58.8897294932214</v>
      </c>
      <c r="I54" s="75" t="n">
        <v>-20.8419390458255</v>
      </c>
    </row>
    <row r="55" customFormat="false" ht="18" hidden="false" customHeight="true" outlineLevel="0" collapsed="false">
      <c r="A55" s="76" t="s">
        <v>75</v>
      </c>
      <c r="B55" s="77"/>
      <c r="C55" s="126" t="n">
        <v>88.3</v>
      </c>
      <c r="D55" s="79" t="n">
        <v>87.8</v>
      </c>
      <c r="E55" s="127" t="n">
        <v>0.5</v>
      </c>
      <c r="F55" s="128" t="n">
        <v>81.1</v>
      </c>
      <c r="G55" s="129" t="n">
        <v>88.8</v>
      </c>
      <c r="H55" s="130" t="n">
        <v>-7.7</v>
      </c>
      <c r="I55" s="131" t="s">
        <v>54</v>
      </c>
    </row>
    <row r="56" customFormat="false" ht="18" hidden="false" customHeight="true" outlineLevel="0" collapsed="false">
      <c r="A56" s="76" t="s">
        <v>76</v>
      </c>
      <c r="B56" s="77"/>
      <c r="C56" s="132" t="n">
        <v>1.6</v>
      </c>
      <c r="D56" s="79" t="n">
        <v>4.2</v>
      </c>
      <c r="E56" s="127" t="n">
        <v>-2.6</v>
      </c>
      <c r="F56" s="128" t="n">
        <v>14.3</v>
      </c>
      <c r="G56" s="129" t="n">
        <v>4.6</v>
      </c>
      <c r="H56" s="130" t="n">
        <v>9.7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0.1</v>
      </c>
      <c r="D57" s="79" t="n">
        <v>19.9</v>
      </c>
      <c r="E57" s="127" t="n">
        <v>0.2</v>
      </c>
      <c r="F57" s="133" t="n">
        <v>22.7</v>
      </c>
      <c r="G57" s="82" t="n">
        <v>18.5</v>
      </c>
      <c r="H57" s="130" t="n">
        <v>4.2</v>
      </c>
      <c r="I57" s="134" t="s">
        <v>54</v>
      </c>
    </row>
    <row r="58" s="136" customFormat="true" ht="13.5" hidden="false" customHeight="true" outlineLevel="0" collapsed="false">
      <c r="A58" s="135" t="s">
        <v>77</v>
      </c>
      <c r="B58" s="135"/>
    </row>
    <row r="59" s="136" customFormat="true" ht="13.5" hidden="false" customHeight="true" outlineLevel="0" collapsed="false">
      <c r="A59" s="135" t="s">
        <v>78</v>
      </c>
      <c r="B59" s="135"/>
    </row>
    <row r="60" customFormat="false" ht="13.5" hidden="false" customHeight="true" outlineLevel="0" collapsed="false">
      <c r="A60" s="135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196527777777778" right="0.7875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8.86"/>
    <col collapsed="false" customWidth="true" hidden="false" outlineLevel="0" max="2" min="2" style="137" width="9.75"/>
    <col collapsed="false" customWidth="true" hidden="false" outlineLevel="0" max="3" min="3" style="137" width="9.87"/>
    <col collapsed="false" customWidth="true" hidden="false" outlineLevel="0" max="4" min="4" style="137" width="8.86"/>
    <col collapsed="false" customWidth="true" hidden="false" outlineLevel="0" max="5" min="5" style="137" width="7.49"/>
    <col collapsed="false" customWidth="false" hidden="false" outlineLevel="0" max="6" min="6" style="137" width="8.99"/>
    <col collapsed="false" customWidth="true" hidden="false" outlineLevel="0" max="7" min="7" style="137" width="10.37"/>
    <col collapsed="false" customWidth="true" hidden="false" outlineLevel="0" max="8" min="8" style="137" width="10.74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80</v>
      </c>
      <c r="H1" s="139"/>
    </row>
    <row r="2" customFormat="false" ht="16.5" hidden="false" customHeight="true" outlineLevel="0" collapsed="false">
      <c r="E2" s="140"/>
      <c r="G2" s="141" t="n">
        <v>25</v>
      </c>
      <c r="H2" s="142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4</v>
      </c>
      <c r="C4" s="145" t="n">
        <v>4</v>
      </c>
      <c r="D4" s="146" t="s">
        <v>81</v>
      </c>
      <c r="E4" s="146"/>
      <c r="F4" s="147" t="s">
        <v>37</v>
      </c>
      <c r="G4" s="147"/>
      <c r="H4" s="148" t="s">
        <v>82</v>
      </c>
    </row>
    <row r="5" customFormat="false" ht="15.75" hidden="false" customHeight="true" outlineLevel="0" collapsed="false">
      <c r="A5" s="143"/>
      <c r="B5" s="149" t="s">
        <v>39</v>
      </c>
      <c r="C5" s="149" t="s">
        <v>39</v>
      </c>
      <c r="D5" s="150" t="s">
        <v>83</v>
      </c>
      <c r="E5" s="150"/>
      <c r="F5" s="151" t="s">
        <v>84</v>
      </c>
      <c r="G5" s="151" t="s">
        <v>85</v>
      </c>
      <c r="H5" s="152" t="s">
        <v>86</v>
      </c>
    </row>
    <row r="6" customFormat="false" ht="14.45" hidden="false" customHeight="true" outlineLevel="0" collapsed="false">
      <c r="A6" s="153" t="s">
        <v>87</v>
      </c>
      <c r="B6" s="154"/>
      <c r="C6" s="154"/>
      <c r="D6" s="155"/>
      <c r="E6" s="155"/>
      <c r="F6" s="155"/>
      <c r="G6" s="155"/>
      <c r="H6" s="156"/>
    </row>
    <row r="7" customFormat="false" ht="14.45" hidden="false" customHeight="true" outlineLevel="0" collapsed="false">
      <c r="A7" s="157" t="s">
        <v>88</v>
      </c>
      <c r="B7" s="158" t="n">
        <v>3.22</v>
      </c>
      <c r="C7" s="158" t="n">
        <v>3.29</v>
      </c>
      <c r="D7" s="159"/>
      <c r="E7" s="160"/>
      <c r="F7" s="160"/>
      <c r="G7" s="160"/>
      <c r="H7" s="161"/>
    </row>
    <row r="8" customFormat="false" ht="14.45" hidden="false" customHeight="true" outlineLevel="0" collapsed="false">
      <c r="A8" s="157" t="s">
        <v>42</v>
      </c>
      <c r="B8" s="162" t="n">
        <v>208847</v>
      </c>
      <c r="C8" s="162" t="n">
        <v>254534</v>
      </c>
      <c r="D8" s="163" t="n">
        <v>0.996</v>
      </c>
      <c r="E8" s="164" t="n">
        <v>-0.4</v>
      </c>
      <c r="F8" s="165" t="n">
        <v>-17.9492720029544</v>
      </c>
      <c r="G8" s="166" t="n">
        <v>-17.6197510069824</v>
      </c>
      <c r="H8" s="165" t="n">
        <v>-17.6197510069823</v>
      </c>
    </row>
    <row r="9" customFormat="false" ht="14.45" hidden="false" customHeight="true" outlineLevel="0" collapsed="false">
      <c r="A9" s="157"/>
      <c r="B9" s="162"/>
      <c r="C9" s="162"/>
      <c r="D9" s="167"/>
      <c r="E9" s="167"/>
      <c r="F9" s="168"/>
      <c r="G9" s="169"/>
      <c r="H9" s="168"/>
    </row>
    <row r="10" customFormat="false" ht="14.45" hidden="false" customHeight="true" outlineLevel="0" collapsed="false">
      <c r="A10" s="170" t="s">
        <v>43</v>
      </c>
      <c r="B10" s="171" t="n">
        <v>52049</v>
      </c>
      <c r="C10" s="171" t="n">
        <v>55287</v>
      </c>
      <c r="D10" s="172" t="n">
        <v>0.99</v>
      </c>
      <c r="E10" s="173" t="n">
        <v>-1</v>
      </c>
      <c r="F10" s="174" t="n">
        <v>-5.85671134263027</v>
      </c>
      <c r="G10" s="175" t="n">
        <v>-4.90576903295987</v>
      </c>
      <c r="H10" s="176" t="n">
        <v>-1.06557572868557</v>
      </c>
    </row>
    <row r="11" customFormat="false" ht="14.45" hidden="false" customHeight="true" outlineLevel="0" collapsed="false">
      <c r="A11" s="177" t="s">
        <v>89</v>
      </c>
      <c r="B11" s="178" t="n">
        <v>5705</v>
      </c>
      <c r="C11" s="178" t="n">
        <v>5972</v>
      </c>
      <c r="D11" s="179" t="n">
        <v>1.023</v>
      </c>
      <c r="E11" s="180" t="n">
        <v>2.3</v>
      </c>
      <c r="F11" s="181" t="n">
        <v>-4.47086403215003</v>
      </c>
      <c r="G11" s="182" t="n">
        <v>-6.61863541754646</v>
      </c>
      <c r="H11" s="183" t="n">
        <v>-0.155289630122449</v>
      </c>
    </row>
    <row r="12" customFormat="false" ht="14.45" hidden="false" customHeight="true" outlineLevel="0" collapsed="false">
      <c r="A12" s="177" t="s">
        <v>90</v>
      </c>
      <c r="B12" s="178" t="n">
        <v>3353</v>
      </c>
      <c r="C12" s="178" t="n">
        <v>3301</v>
      </c>
      <c r="D12" s="179" t="n">
        <v>1.008</v>
      </c>
      <c r="E12" s="180" t="n">
        <v>0.8</v>
      </c>
      <c r="F12" s="181" t="n">
        <v>1.57528021811573</v>
      </c>
      <c r="G12" s="182" t="n">
        <v>0.769127200511632</v>
      </c>
      <c r="H12" s="183" t="n">
        <v>0.00997465520869066</v>
      </c>
    </row>
    <row r="13" customFormat="false" ht="14.45" hidden="false" customHeight="true" outlineLevel="0" collapsed="false">
      <c r="A13" s="177" t="s">
        <v>91</v>
      </c>
      <c r="B13" s="178" t="n">
        <v>4876</v>
      </c>
      <c r="C13" s="178" t="n">
        <v>4951</v>
      </c>
      <c r="D13" s="179" t="n">
        <v>1.01</v>
      </c>
      <c r="E13" s="180" t="n">
        <v>1</v>
      </c>
      <c r="F13" s="181" t="n">
        <v>-1.51484548576045</v>
      </c>
      <c r="G13" s="182" t="n">
        <v>-2.4899460255054</v>
      </c>
      <c r="H13" s="183" t="n">
        <v>-0.0484325189258694</v>
      </c>
    </row>
    <row r="14" customFormat="false" ht="14.45" hidden="false" customHeight="true" outlineLevel="0" collapsed="false">
      <c r="A14" s="177" t="s">
        <v>92</v>
      </c>
      <c r="B14" s="178" t="n">
        <v>2476</v>
      </c>
      <c r="C14" s="178" t="n">
        <v>2701</v>
      </c>
      <c r="D14" s="179" t="n">
        <v>0.994</v>
      </c>
      <c r="E14" s="180" t="n">
        <v>-0.6</v>
      </c>
      <c r="F14" s="181" t="n">
        <v>-8.33024805627546</v>
      </c>
      <c r="G14" s="182" t="n">
        <v>-7.77690951335559</v>
      </c>
      <c r="H14" s="183" t="n">
        <v>-0.0825250559672713</v>
      </c>
    </row>
    <row r="15" customFormat="false" ht="14.45" hidden="false" customHeight="true" outlineLevel="0" collapsed="false">
      <c r="A15" s="177" t="s">
        <v>93</v>
      </c>
      <c r="B15" s="178" t="n">
        <v>5989</v>
      </c>
      <c r="C15" s="178" t="n">
        <v>6615</v>
      </c>
      <c r="D15" s="179" t="n">
        <v>0.929</v>
      </c>
      <c r="E15" s="180" t="n">
        <v>-7.1</v>
      </c>
      <c r="F15" s="181" t="n">
        <v>-9.46334089191232</v>
      </c>
      <c r="G15" s="182" t="n">
        <v>-2.54396220873232</v>
      </c>
      <c r="H15" s="183" t="n">
        <v>-0.0661141930381179</v>
      </c>
    </row>
    <row r="16" customFormat="false" ht="14.45" hidden="false" customHeight="true" outlineLevel="0" collapsed="false">
      <c r="A16" s="177" t="s">
        <v>94</v>
      </c>
      <c r="B16" s="178" t="n">
        <v>1438</v>
      </c>
      <c r="C16" s="178" t="n">
        <v>1537</v>
      </c>
      <c r="D16" s="179" t="n">
        <v>0.962</v>
      </c>
      <c r="E16" s="180" t="n">
        <v>-3.8</v>
      </c>
      <c r="F16" s="181" t="n">
        <v>-6.44111906310996</v>
      </c>
      <c r="G16" s="182" t="n">
        <v>-2.74544601154881</v>
      </c>
      <c r="H16" s="183" t="n">
        <v>-0.0165783373527721</v>
      </c>
    </row>
    <row r="17" customFormat="false" ht="14.45" hidden="false" customHeight="true" outlineLevel="0" collapsed="false">
      <c r="A17" s="177" t="s">
        <v>95</v>
      </c>
      <c r="B17" s="178" t="n">
        <v>2753</v>
      </c>
      <c r="C17" s="178" t="n">
        <v>2772</v>
      </c>
      <c r="D17" s="179" t="n">
        <v>0.993</v>
      </c>
      <c r="E17" s="180" t="n">
        <v>-0.7</v>
      </c>
      <c r="F17" s="181" t="n">
        <v>-0.685425685425689</v>
      </c>
      <c r="G17" s="182" t="n">
        <v>0.0146770539519725</v>
      </c>
      <c r="H17" s="183" t="n">
        <v>0.000159840310350971</v>
      </c>
    </row>
    <row r="18" customFormat="false" ht="14.45" hidden="false" customHeight="true" outlineLevel="0" collapsed="false">
      <c r="A18" s="177" t="s">
        <v>96</v>
      </c>
      <c r="B18" s="178" t="n">
        <v>4111</v>
      </c>
      <c r="C18" s="178" t="n">
        <v>4166</v>
      </c>
      <c r="D18" s="179" t="n">
        <v>0.997</v>
      </c>
      <c r="E18" s="180" t="n">
        <v>-0.3</v>
      </c>
      <c r="F18" s="181" t="n">
        <v>-1.32021123379741</v>
      </c>
      <c r="G18" s="182" t="n">
        <v>-1.02328107702849</v>
      </c>
      <c r="H18" s="183" t="n">
        <v>-0.0167482103251459</v>
      </c>
    </row>
    <row r="19" customFormat="false" ht="14.45" hidden="false" customHeight="true" outlineLevel="0" collapsed="false">
      <c r="A19" s="177" t="s">
        <v>97</v>
      </c>
      <c r="B19" s="178" t="n">
        <v>8210</v>
      </c>
      <c r="C19" s="178" t="n">
        <v>9439</v>
      </c>
      <c r="D19" s="179" t="n">
        <v>0.989</v>
      </c>
      <c r="E19" s="180" t="n">
        <v>-1.1</v>
      </c>
      <c r="F19" s="181" t="n">
        <v>-13.0204470812586</v>
      </c>
      <c r="G19" s="182" t="n">
        <v>-12.0530304158328</v>
      </c>
      <c r="H19" s="183" t="n">
        <v>-0.446968004647888</v>
      </c>
    </row>
    <row r="20" customFormat="false" ht="14.45" hidden="false" customHeight="true" outlineLevel="0" collapsed="false">
      <c r="A20" s="177" t="s">
        <v>98</v>
      </c>
      <c r="B20" s="178" t="n">
        <v>3579</v>
      </c>
      <c r="C20" s="178" t="n">
        <v>4200</v>
      </c>
      <c r="D20" s="179" t="n">
        <v>0.961</v>
      </c>
      <c r="E20" s="180" t="n">
        <v>-3.9</v>
      </c>
      <c r="F20" s="181" t="n">
        <v>-14.7857142857143</v>
      </c>
      <c r="G20" s="182" t="n">
        <v>-11.3274862494425</v>
      </c>
      <c r="H20" s="183" t="n">
        <v>-0.186911934152839</v>
      </c>
    </row>
    <row r="21" customFormat="false" ht="14.45" hidden="false" customHeight="true" outlineLevel="0" collapsed="false">
      <c r="A21" s="177" t="s">
        <v>99</v>
      </c>
      <c r="B21" s="178" t="n">
        <v>1862</v>
      </c>
      <c r="C21" s="178" t="n">
        <v>2392</v>
      </c>
      <c r="D21" s="179" t="n">
        <v>0.989</v>
      </c>
      <c r="E21" s="180" t="n">
        <v>-1.1</v>
      </c>
      <c r="F21" s="181" t="n">
        <v>-22.1571906354515</v>
      </c>
      <c r="G21" s="182" t="n">
        <v>-21.2913959913564</v>
      </c>
      <c r="H21" s="183" t="n">
        <v>-0.200087293686991</v>
      </c>
    </row>
    <row r="22" customFormat="false" ht="14.45" hidden="false" customHeight="true" outlineLevel="0" collapsed="false">
      <c r="A22" s="177" t="s">
        <v>100</v>
      </c>
      <c r="B22" s="178" t="n">
        <v>7698</v>
      </c>
      <c r="C22" s="178" t="n">
        <v>7240</v>
      </c>
      <c r="D22" s="179" t="n">
        <v>1.001</v>
      </c>
      <c r="E22" s="180" t="n">
        <v>0.1</v>
      </c>
      <c r="F22" s="181" t="n">
        <v>6.32596685082874</v>
      </c>
      <c r="G22" s="182" t="n">
        <v>6.21974710372502</v>
      </c>
      <c r="H22" s="183" t="n">
        <v>0.176915339526229</v>
      </c>
    </row>
    <row r="23" customFormat="false" ht="14.45" hidden="false" customHeight="true" outlineLevel="0" collapsed="false">
      <c r="A23" s="157"/>
      <c r="B23" s="162"/>
      <c r="C23" s="162"/>
      <c r="D23" s="184"/>
      <c r="E23" s="167"/>
      <c r="F23" s="168"/>
      <c r="G23" s="169"/>
      <c r="H23" s="168"/>
    </row>
    <row r="24" customFormat="false" ht="14.45" hidden="false" customHeight="true" outlineLevel="0" collapsed="false">
      <c r="A24" s="170" t="s">
        <v>44</v>
      </c>
      <c r="B24" s="171" t="n">
        <v>28879</v>
      </c>
      <c r="C24" s="171" t="n">
        <v>16104</v>
      </c>
      <c r="D24" s="172" t="n">
        <v>0.995</v>
      </c>
      <c r="E24" s="173" t="n">
        <v>-0.5</v>
      </c>
      <c r="F24" s="174" t="n">
        <v>79.3281172379533</v>
      </c>
      <c r="G24" s="175" t="n">
        <v>80.229263555732</v>
      </c>
      <c r="H24" s="176" t="n">
        <v>5.07599008502403</v>
      </c>
    </row>
    <row r="25" customFormat="false" ht="14.45" hidden="false" customHeight="true" outlineLevel="0" collapsed="false">
      <c r="A25" s="177" t="s">
        <v>101</v>
      </c>
      <c r="B25" s="178" t="n">
        <v>19230</v>
      </c>
      <c r="C25" s="178" t="n">
        <v>13753</v>
      </c>
      <c r="D25" s="179" t="n">
        <v>0.999</v>
      </c>
      <c r="E25" s="180" t="n">
        <v>-0.1</v>
      </c>
      <c r="F25" s="181" t="n">
        <v>39.8240383916237</v>
      </c>
      <c r="G25" s="182" t="n">
        <v>39.9640023940177</v>
      </c>
      <c r="H25" s="183" t="n">
        <v>2.15933794669838</v>
      </c>
    </row>
    <row r="26" customFormat="false" ht="14.45" hidden="false" customHeight="true" outlineLevel="0" collapsed="false">
      <c r="A26" s="177" t="s">
        <v>60</v>
      </c>
      <c r="B26" s="178" t="n">
        <v>9649</v>
      </c>
      <c r="C26" s="178" t="n">
        <v>2351</v>
      </c>
      <c r="D26" s="179" t="n">
        <v>0.976</v>
      </c>
      <c r="E26" s="180" t="n">
        <v>-2.4</v>
      </c>
      <c r="F26" s="181" t="n">
        <v>310.421097405359</v>
      </c>
      <c r="G26" s="182" t="n">
        <v>320.513419472704</v>
      </c>
      <c r="H26" s="183" t="n">
        <v>2.96041805487804</v>
      </c>
    </row>
    <row r="27" customFormat="false" ht="14.45" hidden="false" customHeight="true" outlineLevel="0" collapsed="false">
      <c r="A27" s="157"/>
      <c r="B27" s="185"/>
      <c r="C27" s="185"/>
      <c r="D27" s="186"/>
      <c r="E27" s="187"/>
      <c r="F27" s="168"/>
      <c r="G27" s="169"/>
      <c r="H27" s="168"/>
    </row>
    <row r="28" customFormat="false" ht="14.45" hidden="false" customHeight="true" outlineLevel="0" collapsed="false">
      <c r="A28" s="170" t="s">
        <v>45</v>
      </c>
      <c r="B28" s="171" t="n">
        <v>17276</v>
      </c>
      <c r="C28" s="171" t="n">
        <v>20024</v>
      </c>
      <c r="D28" s="172" t="n">
        <v>1.01</v>
      </c>
      <c r="E28" s="173" t="n">
        <v>1</v>
      </c>
      <c r="F28" s="174" t="n">
        <v>-13.7235317618857</v>
      </c>
      <c r="G28" s="175" t="n">
        <v>-14.5777542196888</v>
      </c>
      <c r="H28" s="176" t="n">
        <v>-1.1468210553209</v>
      </c>
    </row>
    <row r="29" customFormat="false" ht="14.45" hidden="false" customHeight="true" outlineLevel="0" collapsed="false">
      <c r="A29" s="177" t="s">
        <v>102</v>
      </c>
      <c r="B29" s="178" t="n">
        <v>7747</v>
      </c>
      <c r="C29" s="178" t="n">
        <v>9040</v>
      </c>
      <c r="D29" s="179" t="n">
        <v>1.003</v>
      </c>
      <c r="E29" s="180" t="n">
        <v>0.3</v>
      </c>
      <c r="F29" s="181" t="n">
        <v>-14.3030973451327</v>
      </c>
      <c r="G29" s="182" t="n">
        <v>-14.5594190878691</v>
      </c>
      <c r="H29" s="183" t="n">
        <v>-0.517090638399337</v>
      </c>
    </row>
    <row r="30" customFormat="false" ht="14.45" hidden="false" customHeight="true" outlineLevel="0" collapsed="false">
      <c r="A30" s="177" t="s">
        <v>103</v>
      </c>
      <c r="B30" s="178" t="n">
        <v>4577</v>
      </c>
      <c r="C30" s="178" t="n">
        <v>5193</v>
      </c>
      <c r="D30" s="179" t="n">
        <v>1.033</v>
      </c>
      <c r="E30" s="180" t="n">
        <v>3.3</v>
      </c>
      <c r="F30" s="181" t="n">
        <v>-11.8621220874254</v>
      </c>
      <c r="G30" s="182" t="n">
        <v>-14.6777561349713</v>
      </c>
      <c r="H30" s="183" t="n">
        <v>-0.299455426814909</v>
      </c>
    </row>
    <row r="31" customFormat="false" ht="14.45" hidden="false" customHeight="true" outlineLevel="0" collapsed="false">
      <c r="A31" s="177" t="s">
        <v>104</v>
      </c>
      <c r="B31" s="178" t="n">
        <v>748</v>
      </c>
      <c r="C31" s="178" t="n">
        <v>841</v>
      </c>
      <c r="D31" s="179" t="n">
        <v>1.02</v>
      </c>
      <c r="E31" s="180" t="n">
        <v>2</v>
      </c>
      <c r="F31" s="181" t="n">
        <v>-11.0582639714625</v>
      </c>
      <c r="G31" s="182" t="n">
        <v>-12.8022195798652</v>
      </c>
      <c r="H31" s="183" t="n">
        <v>-0.0422995225261327</v>
      </c>
    </row>
    <row r="32" customFormat="false" ht="14.45" hidden="false" customHeight="true" outlineLevel="0" collapsed="false">
      <c r="A32" s="177" t="s">
        <v>105</v>
      </c>
      <c r="B32" s="178" t="n">
        <v>4204</v>
      </c>
      <c r="C32" s="178" t="n">
        <v>4950</v>
      </c>
      <c r="D32" s="179" t="n">
        <v>1</v>
      </c>
      <c r="E32" s="180" t="n">
        <v>0</v>
      </c>
      <c r="F32" s="181" t="n">
        <v>-15.0707070707071</v>
      </c>
      <c r="G32" s="182" t="n">
        <v>-15.0707070707071</v>
      </c>
      <c r="H32" s="183" t="n">
        <v>-0.293084617379211</v>
      </c>
    </row>
    <row r="33" customFormat="false" ht="14.45" hidden="false" customHeight="true" outlineLevel="0" collapsed="false">
      <c r="A33" s="157"/>
      <c r="B33" s="162"/>
      <c r="C33" s="162"/>
      <c r="D33" s="184"/>
      <c r="E33" s="167"/>
      <c r="F33" s="168"/>
      <c r="G33" s="169"/>
      <c r="H33" s="168"/>
    </row>
    <row r="34" customFormat="false" ht="14.45" hidden="false" customHeight="true" outlineLevel="0" collapsed="false">
      <c r="A34" s="170" t="s">
        <v>46</v>
      </c>
      <c r="B34" s="171" t="n">
        <v>9827</v>
      </c>
      <c r="C34" s="171" t="n">
        <v>7094</v>
      </c>
      <c r="D34" s="172" t="n">
        <v>0.982</v>
      </c>
      <c r="E34" s="173" t="n">
        <v>-1.8</v>
      </c>
      <c r="F34" s="174" t="n">
        <v>38.5255145193121</v>
      </c>
      <c r="G34" s="175" t="n">
        <v>41.0646787365704</v>
      </c>
      <c r="H34" s="176" t="n">
        <v>1.14449476673934</v>
      </c>
    </row>
    <row r="35" customFormat="false" ht="14.45" hidden="false" customHeight="true" outlineLevel="0" collapsed="false">
      <c r="A35" s="177" t="s">
        <v>106</v>
      </c>
      <c r="B35" s="178" t="n">
        <v>3826</v>
      </c>
      <c r="C35" s="178" t="n">
        <v>940</v>
      </c>
      <c r="D35" s="179" t="n">
        <v>0.937</v>
      </c>
      <c r="E35" s="180" t="n">
        <v>-6.3</v>
      </c>
      <c r="F35" s="181" t="n">
        <v>307.021276595745</v>
      </c>
      <c r="G35" s="182" t="n">
        <v>334.387701809759</v>
      </c>
      <c r="H35" s="183" t="n">
        <v>1.23490158368302</v>
      </c>
    </row>
    <row r="36" customFormat="false" ht="14.45" hidden="false" customHeight="true" outlineLevel="0" collapsed="false">
      <c r="A36" s="177" t="s">
        <v>107</v>
      </c>
      <c r="B36" s="178" t="n">
        <v>215</v>
      </c>
      <c r="C36" s="178" t="n">
        <v>349</v>
      </c>
      <c r="D36" s="179" t="n">
        <v>0.993</v>
      </c>
      <c r="E36" s="180" t="n">
        <v>-0.7</v>
      </c>
      <c r="F36" s="181" t="n">
        <v>-38.3954154727794</v>
      </c>
      <c r="G36" s="182" t="n">
        <v>-37.9611434771192</v>
      </c>
      <c r="H36" s="183" t="n">
        <v>-0.0520497814575444</v>
      </c>
    </row>
    <row r="37" customFormat="false" ht="14.45" hidden="false" customHeight="true" outlineLevel="0" collapsed="false">
      <c r="A37" s="177" t="s">
        <v>108</v>
      </c>
      <c r="B37" s="178" t="n">
        <v>509</v>
      </c>
      <c r="C37" s="178" t="n">
        <v>1026</v>
      </c>
      <c r="D37" s="179" t="n">
        <v>1.079</v>
      </c>
      <c r="E37" s="180" t="n">
        <v>7.9</v>
      </c>
      <c r="F37" s="181" t="n">
        <v>-50.3898635477583</v>
      </c>
      <c r="G37" s="182" t="n">
        <v>-54.0221163556611</v>
      </c>
      <c r="H37" s="183" t="n">
        <v>-0.217757515227468</v>
      </c>
    </row>
    <row r="38" customFormat="false" ht="14.45" hidden="false" customHeight="true" outlineLevel="0" collapsed="false">
      <c r="A38" s="177" t="s">
        <v>109</v>
      </c>
      <c r="B38" s="178" t="n">
        <v>2135</v>
      </c>
      <c r="C38" s="178" t="n">
        <v>1953</v>
      </c>
      <c r="D38" s="179" t="n">
        <v>1.034</v>
      </c>
      <c r="E38" s="180" t="n">
        <v>3.4</v>
      </c>
      <c r="F38" s="181" t="n">
        <v>9.31899641577061</v>
      </c>
      <c r="G38" s="182" t="n">
        <v>5.72436790693482</v>
      </c>
      <c r="H38" s="183" t="n">
        <v>0.0439221892644743</v>
      </c>
    </row>
    <row r="39" customFormat="false" ht="14.45" hidden="false" customHeight="true" outlineLevel="0" collapsed="false">
      <c r="A39" s="177" t="s">
        <v>110</v>
      </c>
      <c r="B39" s="178" t="n">
        <v>2685</v>
      </c>
      <c r="C39" s="178" t="n">
        <v>2598</v>
      </c>
      <c r="D39" s="179" t="n">
        <v>0.966</v>
      </c>
      <c r="E39" s="180" t="n">
        <v>-3.4</v>
      </c>
      <c r="F39" s="181" t="n">
        <v>3.3487297921478</v>
      </c>
      <c r="G39" s="182" t="n">
        <v>6.98626272479068</v>
      </c>
      <c r="H39" s="183" t="n">
        <v>0.0713080003418255</v>
      </c>
    </row>
    <row r="40" customFormat="false" ht="14.45" hidden="false" customHeight="true" outlineLevel="0" collapsed="false">
      <c r="A40" s="177" t="s">
        <v>111</v>
      </c>
      <c r="B40" s="178" t="n">
        <v>458</v>
      </c>
      <c r="C40" s="178" t="n">
        <v>228</v>
      </c>
      <c r="D40" s="179" t="n">
        <v>0.998</v>
      </c>
      <c r="E40" s="180" t="n">
        <v>-0.2</v>
      </c>
      <c r="F40" s="181" t="n">
        <v>100.877192982456</v>
      </c>
      <c r="G40" s="182" t="n">
        <v>101.279752487431</v>
      </c>
      <c r="H40" s="183" t="n">
        <v>0.0907218036377626</v>
      </c>
    </row>
    <row r="41" customFormat="false" ht="14.45" hidden="false" customHeight="true" outlineLevel="0" collapsed="false">
      <c r="A41" s="157"/>
      <c r="B41" s="162"/>
      <c r="C41" s="162"/>
      <c r="D41" s="184"/>
      <c r="E41" s="167"/>
      <c r="F41" s="168"/>
      <c r="G41" s="169"/>
      <c r="H41" s="168"/>
    </row>
    <row r="42" customFormat="false" ht="14.45" hidden="false" customHeight="true" outlineLevel="0" collapsed="false">
      <c r="A42" s="170" t="s">
        <v>47</v>
      </c>
      <c r="B42" s="171" t="n">
        <v>5645</v>
      </c>
      <c r="C42" s="171" t="n">
        <v>9243</v>
      </c>
      <c r="D42" s="172" t="n">
        <v>0.987</v>
      </c>
      <c r="E42" s="173" t="n">
        <v>-1.3</v>
      </c>
      <c r="F42" s="174" t="n">
        <v>-38.9267553824516</v>
      </c>
      <c r="G42" s="175" t="n">
        <v>-38.122345878877</v>
      </c>
      <c r="H42" s="176" t="n">
        <v>-1.38435275035343</v>
      </c>
    </row>
    <row r="43" customFormat="false" ht="14.45" hidden="false" customHeight="true" outlineLevel="0" collapsed="false">
      <c r="A43" s="177" t="s">
        <v>112</v>
      </c>
      <c r="B43" s="178" t="n">
        <v>0</v>
      </c>
      <c r="C43" s="178" t="n">
        <v>6</v>
      </c>
      <c r="D43" s="179" t="n">
        <v>1</v>
      </c>
      <c r="E43" s="180" t="n">
        <v>0</v>
      </c>
      <c r="F43" s="181" t="n">
        <v>-100</v>
      </c>
      <c r="G43" s="182" t="n">
        <v>-100</v>
      </c>
      <c r="H43" s="183" t="n">
        <v>-0.00235724893334486</v>
      </c>
    </row>
    <row r="44" customFormat="false" ht="14.45" hidden="false" customHeight="true" outlineLevel="0" collapsed="false">
      <c r="A44" s="177" t="s">
        <v>113</v>
      </c>
      <c r="B44" s="178" t="n">
        <v>1622</v>
      </c>
      <c r="C44" s="178" t="n">
        <v>3354</v>
      </c>
      <c r="D44" s="179" t="n">
        <v>1.004</v>
      </c>
      <c r="E44" s="180" t="n">
        <v>0.4</v>
      </c>
      <c r="F44" s="181" t="n">
        <v>-51.6398330351819</v>
      </c>
      <c r="G44" s="182" t="n">
        <v>-51.8325030230895</v>
      </c>
      <c r="H44" s="183" t="n">
        <v>-0.682998008672485</v>
      </c>
    </row>
    <row r="45" customFormat="false" ht="14.45" hidden="false" customHeight="true" outlineLevel="0" collapsed="false">
      <c r="A45" s="177" t="s">
        <v>114</v>
      </c>
      <c r="B45" s="178" t="n">
        <v>1381</v>
      </c>
      <c r="C45" s="178" t="n">
        <v>2241</v>
      </c>
      <c r="D45" s="179" t="n">
        <v>0.966</v>
      </c>
      <c r="E45" s="180" t="n">
        <v>-3.4</v>
      </c>
      <c r="F45" s="181" t="n">
        <v>-38.3757251227131</v>
      </c>
      <c r="G45" s="182" t="n">
        <v>-36.2067547854173</v>
      </c>
      <c r="H45" s="183" t="n">
        <v>-0.318776027855297</v>
      </c>
    </row>
    <row r="46" customFormat="false" ht="14.45" hidden="false" customHeight="true" outlineLevel="0" collapsed="false">
      <c r="A46" s="177" t="s">
        <v>115</v>
      </c>
      <c r="B46" s="178" t="n">
        <v>532</v>
      </c>
      <c r="C46" s="178" t="n">
        <v>819</v>
      </c>
      <c r="D46" s="179" t="n">
        <v>1.013</v>
      </c>
      <c r="E46" s="180" t="n">
        <v>1.3</v>
      </c>
      <c r="F46" s="181" t="n">
        <v>-35.042735042735</v>
      </c>
      <c r="G46" s="182" t="n">
        <v>-35.876342589077</v>
      </c>
      <c r="H46" s="183" t="n">
        <v>-0.115437326960069</v>
      </c>
    </row>
    <row r="47" customFormat="false" ht="14.45" hidden="false" customHeight="true" outlineLevel="0" collapsed="false">
      <c r="A47" s="177" t="s">
        <v>116</v>
      </c>
      <c r="B47" s="178" t="n">
        <v>98</v>
      </c>
      <c r="C47" s="178" t="n">
        <v>99</v>
      </c>
      <c r="D47" s="188" t="s">
        <v>54</v>
      </c>
      <c r="E47" s="189" t="s">
        <v>54</v>
      </c>
      <c r="F47" s="181" t="n">
        <v>-1.01010101010101</v>
      </c>
      <c r="G47" s="190" t="s">
        <v>54</v>
      </c>
      <c r="H47" s="188" t="s">
        <v>54</v>
      </c>
    </row>
    <row r="48" customFormat="false" ht="14.45" hidden="false" customHeight="true" outlineLevel="0" collapsed="false">
      <c r="A48" s="177" t="s">
        <v>117</v>
      </c>
      <c r="B48" s="178" t="n">
        <v>686</v>
      </c>
      <c r="C48" s="178" t="n">
        <v>660</v>
      </c>
      <c r="D48" s="188" t="n">
        <v>0.982</v>
      </c>
      <c r="E48" s="180" t="n">
        <v>-1.8</v>
      </c>
      <c r="F48" s="181" t="n">
        <v>3.93939393939393</v>
      </c>
      <c r="G48" s="182" t="n">
        <v>5.84459667962722</v>
      </c>
      <c r="H48" s="183" t="n">
        <v>0.0151548862177704</v>
      </c>
    </row>
    <row r="49" customFormat="false" ht="14.45" hidden="false" customHeight="true" outlineLevel="0" collapsed="false">
      <c r="A49" s="177" t="s">
        <v>118</v>
      </c>
      <c r="B49" s="178" t="n">
        <v>1046</v>
      </c>
      <c r="C49" s="178" t="n">
        <v>1530</v>
      </c>
      <c r="D49" s="188" t="n">
        <v>0.959</v>
      </c>
      <c r="E49" s="180" t="n">
        <v>-4.1</v>
      </c>
      <c r="F49" s="181" t="n">
        <v>-31.6339869281046</v>
      </c>
      <c r="G49" s="182" t="n">
        <v>-28.7111438249266</v>
      </c>
      <c r="H49" s="183" t="n">
        <v>-0.172582248548868</v>
      </c>
    </row>
    <row r="50" customFormat="false" ht="14.45" hidden="false" customHeight="true" outlineLevel="0" collapsed="false">
      <c r="A50" s="177" t="s">
        <v>119</v>
      </c>
      <c r="B50" s="178" t="n">
        <v>279</v>
      </c>
      <c r="C50" s="178" t="n">
        <v>534</v>
      </c>
      <c r="D50" s="188" t="n">
        <v>0.98</v>
      </c>
      <c r="E50" s="180" t="n">
        <v>-2</v>
      </c>
      <c r="F50" s="181" t="n">
        <v>-47.752808988764</v>
      </c>
      <c r="G50" s="182" t="n">
        <v>-46.6865397844531</v>
      </c>
      <c r="H50" s="183" t="n">
        <v>-0.0979460985365333</v>
      </c>
    </row>
    <row r="51" customFormat="false" ht="14.45" hidden="false" customHeight="true" outlineLevel="0" collapsed="false">
      <c r="A51" s="157"/>
      <c r="B51" s="162"/>
      <c r="C51" s="162"/>
      <c r="D51" s="184"/>
      <c r="E51" s="167"/>
      <c r="F51" s="168"/>
      <c r="G51" s="169"/>
      <c r="H51" s="168"/>
    </row>
    <row r="52" customFormat="false" ht="14.45" hidden="false" customHeight="true" outlineLevel="0" collapsed="false">
      <c r="A52" s="170" t="s">
        <v>48</v>
      </c>
      <c r="B52" s="171" t="n">
        <v>8363</v>
      </c>
      <c r="C52" s="171" t="n">
        <v>10240</v>
      </c>
      <c r="D52" s="172" t="n">
        <v>0.999</v>
      </c>
      <c r="E52" s="173" t="n">
        <v>-0.1</v>
      </c>
      <c r="F52" s="174" t="n">
        <v>-18.330078125</v>
      </c>
      <c r="G52" s="175" t="n">
        <v>-18.2483264514515</v>
      </c>
      <c r="H52" s="176" t="n">
        <v>-0.734137140275416</v>
      </c>
    </row>
    <row r="53" customFormat="false" ht="14.25" hidden="false" customHeight="true" outlineLevel="0" collapsed="false">
      <c r="A53" s="177" t="s">
        <v>120</v>
      </c>
      <c r="B53" s="178" t="n">
        <v>2682</v>
      </c>
      <c r="C53" s="178" t="n">
        <v>3423</v>
      </c>
      <c r="D53" s="188" t="n">
        <v>0.983</v>
      </c>
      <c r="E53" s="180" t="n">
        <v>-1.7</v>
      </c>
      <c r="F53" s="181" t="n">
        <v>-21.6476774758983</v>
      </c>
      <c r="G53" s="182" t="n">
        <v>-20.2926525695812</v>
      </c>
      <c r="H53" s="183" t="n">
        <v>-0.272897725827106</v>
      </c>
    </row>
    <row r="54" customFormat="false" ht="14.25" hidden="true" customHeight="true" outlineLevel="0" collapsed="false">
      <c r="A54" s="191" t="s">
        <v>121</v>
      </c>
      <c r="B54" s="192" t="n">
        <v>2101</v>
      </c>
      <c r="C54" s="192" t="n">
        <v>1609</v>
      </c>
      <c r="D54" s="193" t="s">
        <v>54</v>
      </c>
      <c r="E54" s="194" t="s">
        <v>54</v>
      </c>
      <c r="F54" s="195" t="n">
        <v>30.5779987569919</v>
      </c>
      <c r="G54" s="196" t="s">
        <v>54</v>
      </c>
      <c r="H54" s="193" t="s">
        <v>54</v>
      </c>
    </row>
    <row r="55" customFormat="false" ht="14.25" hidden="true" customHeight="true" outlineLevel="0" collapsed="false">
      <c r="A55" s="191" t="s">
        <v>122</v>
      </c>
      <c r="B55" s="192" t="n">
        <v>581</v>
      </c>
      <c r="C55" s="192" t="n">
        <v>1814</v>
      </c>
      <c r="D55" s="193" t="s">
        <v>54</v>
      </c>
      <c r="E55" s="194" t="s">
        <v>54</v>
      </c>
      <c r="F55" s="195" t="n">
        <v>-67.9713340683572</v>
      </c>
      <c r="G55" s="196" t="s">
        <v>54</v>
      </c>
      <c r="H55" s="193" t="s">
        <v>54</v>
      </c>
    </row>
    <row r="56" customFormat="false" ht="14.25" hidden="false" customHeight="true" outlineLevel="0" collapsed="false">
      <c r="A56" s="177" t="s">
        <v>123</v>
      </c>
      <c r="B56" s="178" t="n">
        <v>1807</v>
      </c>
      <c r="C56" s="178" t="n">
        <v>1801</v>
      </c>
      <c r="D56" s="188" t="n">
        <v>1.025</v>
      </c>
      <c r="E56" s="180" t="n">
        <v>2.5</v>
      </c>
      <c r="F56" s="181" t="n">
        <v>0.333148250971682</v>
      </c>
      <c r="G56" s="182" t="n">
        <v>-2.11400170636908</v>
      </c>
      <c r="H56" s="183" t="n">
        <v>-0.0149579901827289</v>
      </c>
    </row>
    <row r="57" customFormat="false" ht="14.45" hidden="false" customHeight="true" outlineLevel="0" collapsed="false">
      <c r="A57" s="177" t="s">
        <v>124</v>
      </c>
      <c r="B57" s="178" t="n">
        <v>3874</v>
      </c>
      <c r="C57" s="178" t="n">
        <v>5016</v>
      </c>
      <c r="D57" s="188" t="n">
        <v>1</v>
      </c>
      <c r="E57" s="180" t="n">
        <v>0</v>
      </c>
      <c r="F57" s="181" t="n">
        <v>-22.7671451355662</v>
      </c>
      <c r="G57" s="182" t="n">
        <v>-22.7671451355662</v>
      </c>
      <c r="H57" s="183" t="n">
        <v>-0.448663046979971</v>
      </c>
    </row>
    <row r="58" customFormat="false" ht="14.45" hidden="false" customHeight="true" outlineLevel="0" collapsed="false">
      <c r="A58" s="197"/>
      <c r="B58" s="198"/>
      <c r="C58" s="198"/>
      <c r="D58" s="184"/>
      <c r="E58" s="198"/>
      <c r="F58" s="199"/>
      <c r="G58" s="200"/>
      <c r="H58" s="199"/>
    </row>
    <row r="59" customFormat="false" ht="14.45" hidden="false" customHeight="true" outlineLevel="0" collapsed="false">
      <c r="A59" s="153" t="s">
        <v>87</v>
      </c>
      <c r="B59" s="201"/>
      <c r="C59" s="201"/>
      <c r="D59" s="202"/>
      <c r="E59" s="203"/>
      <c r="F59" s="203"/>
      <c r="G59" s="203"/>
      <c r="H59" s="204"/>
    </row>
    <row r="60" customFormat="false" ht="14.45" hidden="false" customHeight="true" outlineLevel="0" collapsed="false">
      <c r="A60" s="170" t="s">
        <v>49</v>
      </c>
      <c r="B60" s="171" t="n">
        <v>25294</v>
      </c>
      <c r="C60" s="171" t="n">
        <v>28794</v>
      </c>
      <c r="D60" s="172" t="n">
        <v>1.006</v>
      </c>
      <c r="E60" s="173" t="n">
        <v>0.6</v>
      </c>
      <c r="F60" s="174" t="n">
        <v>-12.1553101340557</v>
      </c>
      <c r="G60" s="175" t="n">
        <v>-12.6792347257015</v>
      </c>
      <c r="H60" s="176" t="n">
        <v>-1.43433052044854</v>
      </c>
    </row>
    <row r="61" customFormat="false" ht="14.45" hidden="false" customHeight="true" outlineLevel="0" collapsed="false">
      <c r="A61" s="177" t="s">
        <v>125</v>
      </c>
      <c r="B61" s="178" t="n">
        <v>2217</v>
      </c>
      <c r="C61" s="178" t="n">
        <v>3387</v>
      </c>
      <c r="D61" s="188" t="n">
        <v>0.999</v>
      </c>
      <c r="E61" s="180" t="n">
        <v>-0.1</v>
      </c>
      <c r="F61" s="181" t="n">
        <v>-34.5438441098317</v>
      </c>
      <c r="G61" s="182" t="n">
        <v>-34.478322432264</v>
      </c>
      <c r="H61" s="183" t="n">
        <v>-0.45879166664602</v>
      </c>
    </row>
    <row r="62" customFormat="false" ht="14.45" hidden="false" customHeight="true" outlineLevel="0" collapsed="false">
      <c r="A62" s="177" t="s">
        <v>126</v>
      </c>
      <c r="B62" s="178" t="n">
        <v>12132</v>
      </c>
      <c r="C62" s="178" t="n">
        <v>13426</v>
      </c>
      <c r="D62" s="188" t="n">
        <v>1.018</v>
      </c>
      <c r="E62" s="180" t="n">
        <v>1.8</v>
      </c>
      <c r="F62" s="181" t="n">
        <v>-9.6380157902577</v>
      </c>
      <c r="G62" s="182" t="n">
        <v>-11.2357718961274</v>
      </c>
      <c r="H62" s="183" t="n">
        <v>-0.592657458246862</v>
      </c>
    </row>
    <row r="63" customFormat="false" ht="14.45" hidden="false" customHeight="true" outlineLevel="0" collapsed="false">
      <c r="A63" s="177" t="s">
        <v>127</v>
      </c>
      <c r="B63" s="178" t="n">
        <v>10945</v>
      </c>
      <c r="C63" s="178" t="n">
        <v>11981</v>
      </c>
      <c r="D63" s="188" t="n">
        <v>0.988</v>
      </c>
      <c r="E63" s="180" t="n">
        <v>-1.2</v>
      </c>
      <c r="F63" s="181" t="n">
        <v>-8.6470244553877</v>
      </c>
      <c r="G63" s="182" t="n">
        <v>-7.53747414512925</v>
      </c>
      <c r="H63" s="183" t="n">
        <v>-0.354791413849597</v>
      </c>
    </row>
    <row r="64" customFormat="false" ht="14.45" hidden="false" customHeight="true" outlineLevel="0" collapsed="false">
      <c r="A64" s="157"/>
      <c r="B64" s="162"/>
      <c r="C64" s="162"/>
      <c r="D64" s="184"/>
      <c r="E64" s="167"/>
      <c r="F64" s="168"/>
      <c r="G64" s="169"/>
      <c r="H64" s="168"/>
    </row>
    <row r="65" customFormat="false" ht="14.45" hidden="false" customHeight="true" outlineLevel="0" collapsed="false">
      <c r="A65" s="170" t="s">
        <v>50</v>
      </c>
      <c r="B65" s="171" t="n">
        <v>8305</v>
      </c>
      <c r="C65" s="171" t="n">
        <v>12915</v>
      </c>
      <c r="D65" s="172" t="n">
        <v>1.001</v>
      </c>
      <c r="E65" s="173" t="n">
        <v>0.1</v>
      </c>
      <c r="F65" s="174" t="n">
        <v>-35.6949283778552</v>
      </c>
      <c r="G65" s="175" t="n">
        <v>-35.7591692086466</v>
      </c>
      <c r="H65" s="176" t="n">
        <v>-1.81441249628604</v>
      </c>
    </row>
    <row r="66" customFormat="false" ht="14.45" hidden="false" customHeight="true" outlineLevel="0" collapsed="false">
      <c r="A66" s="177" t="s">
        <v>128</v>
      </c>
      <c r="B66" s="178" t="n">
        <v>5135</v>
      </c>
      <c r="C66" s="178" t="n">
        <v>6617</v>
      </c>
      <c r="D66" s="188" t="n">
        <v>0.998</v>
      </c>
      <c r="E66" s="180" t="n">
        <v>-0.2</v>
      </c>
      <c r="F66" s="181" t="n">
        <v>-22.3968565815324</v>
      </c>
      <c r="G66" s="182" t="n">
        <v>-22.2413392600525</v>
      </c>
      <c r="H66" s="183" t="n">
        <v>-0.578197576291448</v>
      </c>
    </row>
    <row r="67" customFormat="false" ht="14.45" hidden="false" customHeight="true" outlineLevel="0" collapsed="false">
      <c r="A67" s="177" t="s">
        <v>129</v>
      </c>
      <c r="B67" s="178" t="n">
        <v>344</v>
      </c>
      <c r="C67" s="178" t="n">
        <v>865</v>
      </c>
      <c r="D67" s="188" t="n">
        <v>1.053</v>
      </c>
      <c r="E67" s="180" t="n">
        <v>5.3</v>
      </c>
      <c r="F67" s="181" t="n">
        <v>-60.2312138728324</v>
      </c>
      <c r="G67" s="182" t="n">
        <v>-62.2328716741048</v>
      </c>
      <c r="H67" s="183" t="n">
        <v>-0.211490150620745</v>
      </c>
    </row>
    <row r="68" customFormat="false" ht="14.45" hidden="false" customHeight="true" outlineLevel="0" collapsed="false">
      <c r="A68" s="177" t="s">
        <v>64</v>
      </c>
      <c r="B68" s="178" t="n">
        <v>2826</v>
      </c>
      <c r="C68" s="178" t="n">
        <v>5433</v>
      </c>
      <c r="D68" s="188" t="n">
        <v>1.002</v>
      </c>
      <c r="E68" s="180" t="n">
        <v>0.2</v>
      </c>
      <c r="F68" s="181" t="n">
        <v>-47.9845389287686</v>
      </c>
      <c r="G68" s="182" t="n">
        <v>-48.0883622043599</v>
      </c>
      <c r="H68" s="183" t="n">
        <v>-1.02644075784095</v>
      </c>
    </row>
    <row r="69" customFormat="false" ht="14.45" hidden="false" customHeight="true" outlineLevel="0" collapsed="false">
      <c r="A69" s="157"/>
      <c r="B69" s="162"/>
      <c r="C69" s="162"/>
      <c r="D69" s="184"/>
      <c r="E69" s="167"/>
      <c r="F69" s="168"/>
      <c r="G69" s="169"/>
      <c r="H69" s="168"/>
    </row>
    <row r="70" customFormat="false" ht="14.45" hidden="false" customHeight="true" outlineLevel="0" collapsed="false">
      <c r="A70" s="170" t="s">
        <v>51</v>
      </c>
      <c r="B70" s="171" t="n">
        <v>16185</v>
      </c>
      <c r="C70" s="171" t="n">
        <v>18814</v>
      </c>
      <c r="D70" s="172" t="n">
        <v>0.985</v>
      </c>
      <c r="E70" s="173" t="n">
        <v>-1.5</v>
      </c>
      <c r="F70" s="174" t="n">
        <v>-13.9736366535559</v>
      </c>
      <c r="G70" s="175" t="n">
        <v>-12.6635905112242</v>
      </c>
      <c r="H70" s="176" t="n">
        <v>-0.936035232535428</v>
      </c>
    </row>
    <row r="71" customFormat="false" ht="14.45" hidden="false" customHeight="true" outlineLevel="0" collapsed="false">
      <c r="A71" s="177" t="s">
        <v>130</v>
      </c>
      <c r="B71" s="178" t="n">
        <v>518</v>
      </c>
      <c r="C71" s="178" t="n">
        <v>857</v>
      </c>
      <c r="D71" s="188" t="n">
        <v>0.959</v>
      </c>
      <c r="E71" s="180" t="n">
        <v>-4.1</v>
      </c>
      <c r="F71" s="181" t="n">
        <v>-39.5565927654609</v>
      </c>
      <c r="G71" s="182" t="n">
        <v>-36.9724637804598</v>
      </c>
      <c r="H71" s="183" t="n">
        <v>-0.124483964656407</v>
      </c>
    </row>
    <row r="72" customFormat="false" ht="14.45" hidden="false" customHeight="true" outlineLevel="0" collapsed="false">
      <c r="A72" s="177" t="s">
        <v>131</v>
      </c>
      <c r="B72" s="178" t="n">
        <v>3568</v>
      </c>
      <c r="C72" s="178" t="n">
        <v>4321</v>
      </c>
      <c r="D72" s="188" t="n">
        <v>0.968</v>
      </c>
      <c r="E72" s="180" t="n">
        <v>-3.2</v>
      </c>
      <c r="F72" s="181" t="n">
        <v>-17.4265216385096</v>
      </c>
      <c r="G72" s="182" t="n">
        <v>-14.6968198744934</v>
      </c>
      <c r="H72" s="183" t="n">
        <v>-0.249494993508474</v>
      </c>
    </row>
    <row r="73" customFormat="false" ht="14.45" hidden="false" customHeight="true" outlineLevel="0" collapsed="false">
      <c r="A73" s="177" t="s">
        <v>132</v>
      </c>
      <c r="B73" s="178" t="n">
        <v>2471</v>
      </c>
      <c r="C73" s="178" t="n">
        <v>3053</v>
      </c>
      <c r="D73" s="188" t="n">
        <v>1.002</v>
      </c>
      <c r="E73" s="180" t="n">
        <v>0.2</v>
      </c>
      <c r="F73" s="181" t="n">
        <v>-19.0632165083524</v>
      </c>
      <c r="G73" s="182" t="n">
        <v>-19.2247669744036</v>
      </c>
      <c r="H73" s="183" t="n">
        <v>-0.230590858481988</v>
      </c>
    </row>
    <row r="74" customFormat="false" ht="14.45" hidden="false" customHeight="true" outlineLevel="0" collapsed="false">
      <c r="A74" s="177" t="s">
        <v>133</v>
      </c>
      <c r="B74" s="178" t="n">
        <v>9628</v>
      </c>
      <c r="C74" s="178" t="n">
        <v>10583</v>
      </c>
      <c r="D74" s="188" t="n">
        <v>0.993</v>
      </c>
      <c r="E74" s="180" t="n">
        <v>-0.7</v>
      </c>
      <c r="F74" s="181" t="n">
        <v>-9.02390626476425</v>
      </c>
      <c r="G74" s="182" t="n">
        <v>-8.382584355251</v>
      </c>
      <c r="H74" s="183" t="n">
        <v>-0.348530609787382</v>
      </c>
    </row>
    <row r="75" customFormat="false" ht="14.45" hidden="false" customHeight="true" outlineLevel="0" collapsed="false">
      <c r="A75" s="157"/>
      <c r="B75" s="162"/>
      <c r="C75" s="162"/>
      <c r="D75" s="163"/>
      <c r="E75" s="167"/>
      <c r="F75" s="168"/>
      <c r="G75" s="169"/>
      <c r="H75" s="168"/>
    </row>
    <row r="76" customFormat="false" ht="14.45" hidden="false" customHeight="true" outlineLevel="0" collapsed="false">
      <c r="A76" s="170" t="s">
        <v>52</v>
      </c>
      <c r="B76" s="171" t="n">
        <v>37024</v>
      </c>
      <c r="C76" s="171" t="n">
        <v>76020</v>
      </c>
      <c r="D76" s="205" t="s">
        <v>54</v>
      </c>
      <c r="E76" s="206" t="s">
        <v>54</v>
      </c>
      <c r="F76" s="174" t="n">
        <v>-51.2970270981321</v>
      </c>
      <c r="G76" s="205" t="s">
        <v>54</v>
      </c>
      <c r="H76" s="206" t="s">
        <v>54</v>
      </c>
    </row>
    <row r="77" customFormat="false" ht="14.45" hidden="false" customHeight="true" outlineLevel="0" collapsed="false">
      <c r="A77" s="177" t="s">
        <v>134</v>
      </c>
      <c r="B77" s="178" t="n">
        <v>15543</v>
      </c>
      <c r="C77" s="178" t="n">
        <v>15482</v>
      </c>
      <c r="D77" s="188" t="n">
        <v>1.006</v>
      </c>
      <c r="E77" s="180" t="n">
        <v>0.6</v>
      </c>
      <c r="F77" s="181" t="n">
        <v>0.394005942384701</v>
      </c>
      <c r="G77" s="182" t="n">
        <v>-0.20476546482634</v>
      </c>
      <c r="H77" s="183" t="n">
        <v>-0.0124548348214441</v>
      </c>
    </row>
    <row r="78" customFormat="false" ht="14.45" hidden="false" customHeight="true" outlineLevel="0" collapsed="false">
      <c r="A78" s="177" t="s">
        <v>135</v>
      </c>
      <c r="B78" s="178" t="n">
        <v>13213</v>
      </c>
      <c r="C78" s="178" t="n">
        <v>18280</v>
      </c>
      <c r="D78" s="188" t="n">
        <v>0.996</v>
      </c>
      <c r="E78" s="189" t="n">
        <v>-0.4</v>
      </c>
      <c r="F78" s="181" t="n">
        <v>-27.718818380744</v>
      </c>
      <c r="G78" s="182" t="n">
        <v>-27.4285325107871</v>
      </c>
      <c r="H78" s="183" t="n">
        <v>-1.96984911366336</v>
      </c>
    </row>
    <row r="79" customFormat="false" ht="14.45" hidden="false" customHeight="true" outlineLevel="0" collapsed="false">
      <c r="A79" s="157"/>
      <c r="B79" s="198"/>
      <c r="C79" s="198"/>
      <c r="D79" s="163"/>
      <c r="E79" s="168"/>
      <c r="F79" s="168"/>
      <c r="G79" s="169"/>
      <c r="H79" s="168"/>
    </row>
    <row r="80" customFormat="false" ht="14.45" hidden="false" customHeight="true" outlineLevel="0" collapsed="false">
      <c r="A80" s="157" t="s">
        <v>53</v>
      </c>
      <c r="B80" s="167" t="n">
        <v>24.9</v>
      </c>
      <c r="C80" s="167" t="n">
        <v>21.7</v>
      </c>
      <c r="D80" s="163"/>
      <c r="E80" s="168"/>
      <c r="F80" s="168"/>
      <c r="G80" s="169"/>
      <c r="H80" s="168"/>
    </row>
    <row r="81" customFormat="false" ht="14.45" hidden="false" customHeight="true" outlineLevel="0" collapsed="false">
      <c r="A81" s="207"/>
      <c r="B81" s="201"/>
      <c r="C81" s="201"/>
      <c r="D81" s="202"/>
      <c r="E81" s="208"/>
      <c r="F81" s="208"/>
      <c r="G81" s="208"/>
      <c r="H81" s="168"/>
    </row>
    <row r="82" customFormat="false" ht="14.45" hidden="false" customHeight="true" outlineLevel="0" collapsed="false">
      <c r="A82" s="209" t="s">
        <v>136</v>
      </c>
      <c r="B82" s="210"/>
      <c r="C82" s="210"/>
      <c r="D82" s="211"/>
      <c r="E82" s="212"/>
      <c r="F82" s="212"/>
      <c r="G82" s="212"/>
      <c r="H82" s="213"/>
    </row>
    <row r="83" customFormat="false" ht="14.45" hidden="false" customHeight="true" outlineLevel="0" collapsed="false">
      <c r="A83" s="157" t="s">
        <v>88</v>
      </c>
      <c r="B83" s="158" t="n">
        <v>3.55</v>
      </c>
      <c r="C83" s="158" t="n">
        <v>3.62</v>
      </c>
      <c r="D83" s="214"/>
      <c r="E83" s="215"/>
      <c r="F83" s="215"/>
      <c r="G83" s="215"/>
      <c r="H83" s="216"/>
    </row>
    <row r="84" customFormat="false" ht="14.45" hidden="false" customHeight="true" outlineLevel="0" collapsed="false">
      <c r="A84" s="170" t="s">
        <v>67</v>
      </c>
      <c r="B84" s="171" t="n">
        <v>347093</v>
      </c>
      <c r="C84" s="171" t="n">
        <v>389649</v>
      </c>
      <c r="D84" s="172" t="n">
        <v>0.996</v>
      </c>
      <c r="E84" s="206" t="n">
        <v>-0.4</v>
      </c>
      <c r="F84" s="174" t="n">
        <v>-10.9216243336952</v>
      </c>
      <c r="G84" s="175" t="n">
        <v>-10.5638798531076</v>
      </c>
      <c r="H84" s="174" t="n">
        <v>-10.5638798531076</v>
      </c>
    </row>
    <row r="85" customFormat="false" ht="14.45" hidden="false" customHeight="true" outlineLevel="0" collapsed="false">
      <c r="A85" s="177" t="s">
        <v>68</v>
      </c>
      <c r="B85" s="178" t="n">
        <v>241513</v>
      </c>
      <c r="C85" s="178" t="n">
        <v>264006</v>
      </c>
      <c r="D85" s="188" t="n">
        <v>0.996</v>
      </c>
      <c r="E85" s="189" t="n">
        <v>-0.4</v>
      </c>
      <c r="F85" s="181" t="n">
        <v>-8.51988212389112</v>
      </c>
      <c r="G85" s="182" t="n">
        <v>-8.15249209226017</v>
      </c>
      <c r="H85" s="183" t="n">
        <v>-5.52370679075074</v>
      </c>
    </row>
    <row r="86" customFormat="false" ht="14.45" hidden="false" customHeight="true" outlineLevel="0" collapsed="false">
      <c r="A86" s="177" t="s">
        <v>137</v>
      </c>
      <c r="B86" s="178" t="n">
        <v>237206</v>
      </c>
      <c r="C86" s="178" t="n">
        <v>262399</v>
      </c>
      <c r="D86" s="188" t="n">
        <v>0.996</v>
      </c>
      <c r="E86" s="189" t="n">
        <v>-0.4</v>
      </c>
      <c r="F86" s="181" t="n">
        <v>-9.60102744293995</v>
      </c>
      <c r="G86" s="182" t="n">
        <v>-9.23797936038148</v>
      </c>
      <c r="H86" s="183" t="n">
        <v>-6.22107729311442</v>
      </c>
    </row>
    <row r="87" customFormat="false" ht="14.25" hidden="false" customHeight="true" outlineLevel="0" collapsed="false">
      <c r="A87" s="177" t="s">
        <v>138</v>
      </c>
      <c r="B87" s="178" t="n">
        <v>4307</v>
      </c>
      <c r="C87" s="178" t="n">
        <v>1607</v>
      </c>
      <c r="D87" s="188" t="n">
        <v>0.996</v>
      </c>
      <c r="E87" s="189" t="n">
        <v>-0.4</v>
      </c>
      <c r="F87" s="181" t="n">
        <v>168.014934660859</v>
      </c>
      <c r="G87" s="182" t="n">
        <v>169.0912998603</v>
      </c>
      <c r="H87" s="183" t="n">
        <v>0.697370502363671</v>
      </c>
    </row>
    <row r="88" customFormat="false" ht="14.25" hidden="true" customHeight="true" outlineLevel="0" collapsed="false">
      <c r="A88" s="191" t="s">
        <v>139</v>
      </c>
      <c r="B88" s="192" t="n">
        <v>564</v>
      </c>
      <c r="C88" s="192" t="n">
        <v>203</v>
      </c>
      <c r="D88" s="193" t="n">
        <v>0.996</v>
      </c>
      <c r="E88" s="189" t="n">
        <v>-0.4</v>
      </c>
      <c r="F88" s="195" t="n">
        <v>177.832512315271</v>
      </c>
      <c r="G88" s="217" t="n">
        <v>178.948305537421</v>
      </c>
      <c r="H88" s="218" t="n">
        <v>0.0932287931551124</v>
      </c>
    </row>
    <row r="89" customFormat="false" ht="14.25" hidden="true" customHeight="true" outlineLevel="0" collapsed="false">
      <c r="A89" s="191" t="s">
        <v>140</v>
      </c>
      <c r="B89" s="192" t="n">
        <v>3743</v>
      </c>
      <c r="C89" s="192" t="n">
        <v>1404</v>
      </c>
      <c r="D89" s="193" t="n">
        <v>0.996</v>
      </c>
      <c r="E89" s="189" t="n">
        <v>-0.4</v>
      </c>
      <c r="F89" s="195" t="n">
        <v>166.595441595442</v>
      </c>
      <c r="G89" s="217" t="n">
        <v>167.66610601952</v>
      </c>
      <c r="H89" s="218" t="n">
        <v>0.604141709208559</v>
      </c>
    </row>
    <row r="90" customFormat="false" ht="14.45" hidden="false" customHeight="true" outlineLevel="0" collapsed="false">
      <c r="A90" s="177" t="s">
        <v>71</v>
      </c>
      <c r="B90" s="178" t="n">
        <v>56612</v>
      </c>
      <c r="C90" s="178" t="n">
        <v>61168</v>
      </c>
      <c r="D90" s="188" t="n">
        <v>0.996</v>
      </c>
      <c r="E90" s="189" t="n">
        <v>-0.4</v>
      </c>
      <c r="F90" s="181" t="n">
        <v>-7.44833900078472</v>
      </c>
      <c r="G90" s="182" t="n">
        <v>-7.07664558311719</v>
      </c>
      <c r="H90" s="183" t="n">
        <v>-1.11090816870597</v>
      </c>
    </row>
    <row r="91" customFormat="false" ht="14.45" hidden="false" customHeight="true" outlineLevel="0" collapsed="false">
      <c r="A91" s="177" t="s">
        <v>72</v>
      </c>
      <c r="B91" s="178" t="n">
        <v>10905</v>
      </c>
      <c r="C91" s="178" t="n">
        <v>13895</v>
      </c>
      <c r="D91" s="188" t="n">
        <v>0.996</v>
      </c>
      <c r="E91" s="189" t="n">
        <v>-0.4</v>
      </c>
      <c r="F91" s="181" t="n">
        <v>-21.5185318459878</v>
      </c>
      <c r="G91" s="182" t="n">
        <v>-21.2033452268953</v>
      </c>
      <c r="H91" s="183" t="n">
        <v>-0.756117639023098</v>
      </c>
    </row>
    <row r="92" customFormat="false" ht="14.45" hidden="false" customHeight="true" outlineLevel="0" collapsed="false">
      <c r="A92" s="157"/>
      <c r="B92" s="162"/>
      <c r="C92" s="162"/>
      <c r="D92" s="184"/>
      <c r="E92" s="219"/>
      <c r="F92" s="168"/>
      <c r="G92" s="169"/>
      <c r="H92" s="168"/>
    </row>
    <row r="93" customFormat="false" ht="14.45" hidden="false" customHeight="true" outlineLevel="0" collapsed="false">
      <c r="A93" s="170" t="s">
        <v>42</v>
      </c>
      <c r="B93" s="171" t="n">
        <v>241174</v>
      </c>
      <c r="C93" s="171" t="n">
        <v>298199</v>
      </c>
      <c r="D93" s="172" t="n">
        <v>0.996</v>
      </c>
      <c r="E93" s="206" t="n">
        <v>-0.4</v>
      </c>
      <c r="F93" s="174" t="n">
        <v>-19.1231358924745</v>
      </c>
      <c r="G93" s="175" t="n">
        <v>-18.7983292093117</v>
      </c>
      <c r="H93" s="174" t="n">
        <v>-18.7983292093117</v>
      </c>
    </row>
    <row r="94" customFormat="false" ht="14.45" hidden="false" customHeight="true" outlineLevel="0" collapsed="false">
      <c r="A94" s="177" t="s">
        <v>43</v>
      </c>
      <c r="B94" s="178" t="n">
        <v>54773</v>
      </c>
      <c r="C94" s="178" t="n">
        <v>55302</v>
      </c>
      <c r="D94" s="188" t="n">
        <v>0.99</v>
      </c>
      <c r="E94" s="189" t="n">
        <v>-1</v>
      </c>
      <c r="F94" s="181" t="n">
        <v>-0.956565766156736</v>
      </c>
      <c r="G94" s="182" t="n">
        <v>0.0438729634780533</v>
      </c>
      <c r="H94" s="183" t="n">
        <v>0.00813638753403903</v>
      </c>
    </row>
    <row r="95" customFormat="false" ht="14.45" hidden="false" customHeight="true" outlineLevel="0" collapsed="false">
      <c r="A95" s="177" t="s">
        <v>44</v>
      </c>
      <c r="B95" s="178" t="n">
        <v>42368</v>
      </c>
      <c r="C95" s="178" t="n">
        <v>23221</v>
      </c>
      <c r="D95" s="188" t="n">
        <v>0.995</v>
      </c>
      <c r="E95" s="189" t="n">
        <v>-0.5</v>
      </c>
      <c r="F95" s="181" t="n">
        <v>82.4555359372981</v>
      </c>
      <c r="G95" s="182" t="n">
        <v>83.3723979269328</v>
      </c>
      <c r="H95" s="183" t="n">
        <v>6.49227680931628</v>
      </c>
    </row>
    <row r="96" customFormat="false" ht="14.45" hidden="false" customHeight="true" outlineLevel="0" collapsed="false">
      <c r="A96" s="177" t="s">
        <v>45</v>
      </c>
      <c r="B96" s="178" t="n">
        <v>17272</v>
      </c>
      <c r="C96" s="178" t="n">
        <v>20023</v>
      </c>
      <c r="D96" s="188" t="n">
        <v>1.01</v>
      </c>
      <c r="E96" s="189" t="n">
        <v>1</v>
      </c>
      <c r="F96" s="181" t="n">
        <v>-13.7391999200919</v>
      </c>
      <c r="G96" s="182" t="n">
        <v>-14.5932672476157</v>
      </c>
      <c r="H96" s="183" t="n">
        <v>-0.979885881907753</v>
      </c>
    </row>
    <row r="97" customFormat="false" ht="14.45" hidden="false" customHeight="true" outlineLevel="0" collapsed="false">
      <c r="A97" s="177" t="s">
        <v>46</v>
      </c>
      <c r="B97" s="178" t="n">
        <v>10319</v>
      </c>
      <c r="C97" s="178" t="n">
        <v>8156</v>
      </c>
      <c r="D97" s="188" t="n">
        <v>0.982</v>
      </c>
      <c r="E97" s="189" t="n">
        <v>-1.8</v>
      </c>
      <c r="F97" s="181" t="n">
        <v>26.5203531142717</v>
      </c>
      <c r="G97" s="182" t="n">
        <v>28.8394634564885</v>
      </c>
      <c r="H97" s="183" t="n">
        <v>0.788784214404207</v>
      </c>
    </row>
    <row r="98" customFormat="false" ht="14.45" hidden="false" customHeight="true" outlineLevel="0" collapsed="false">
      <c r="A98" s="177" t="s">
        <v>47</v>
      </c>
      <c r="B98" s="178" t="n">
        <v>7324</v>
      </c>
      <c r="C98" s="178" t="n">
        <v>9692</v>
      </c>
      <c r="D98" s="188" t="n">
        <v>0.987</v>
      </c>
      <c r="E98" s="189" t="n">
        <v>-1.3</v>
      </c>
      <c r="F98" s="181" t="n">
        <v>-24.4325216673545</v>
      </c>
      <c r="G98" s="182" t="n">
        <v>-23.437205336732</v>
      </c>
      <c r="H98" s="183" t="n">
        <v>-0.761751025736528</v>
      </c>
    </row>
    <row r="99" customFormat="false" ht="14.45" hidden="false" customHeight="true" outlineLevel="0" collapsed="false">
      <c r="A99" s="177" t="s">
        <v>48</v>
      </c>
      <c r="B99" s="178" t="n">
        <v>9340</v>
      </c>
      <c r="C99" s="178" t="n">
        <v>9328</v>
      </c>
      <c r="D99" s="188" t="n">
        <v>0.999</v>
      </c>
      <c r="E99" s="189" t="n">
        <v>-0.1</v>
      </c>
      <c r="F99" s="181" t="n">
        <v>0.128644939965694</v>
      </c>
      <c r="G99" s="182" t="n">
        <v>0.228873813779473</v>
      </c>
      <c r="H99" s="183" t="n">
        <v>0.00715943022925956</v>
      </c>
    </row>
    <row r="100" customFormat="false" ht="14.45" hidden="false" customHeight="true" outlineLevel="0" collapsed="false">
      <c r="A100" s="177" t="s">
        <v>49</v>
      </c>
      <c r="B100" s="178" t="n">
        <v>29219</v>
      </c>
      <c r="C100" s="178" t="n">
        <v>31423</v>
      </c>
      <c r="D100" s="188" t="n">
        <v>1.006</v>
      </c>
      <c r="E100" s="189" t="n">
        <v>0.6</v>
      </c>
      <c r="F100" s="181" t="n">
        <v>-7.01397065843491</v>
      </c>
      <c r="G100" s="182" t="n">
        <v>-7.56855930261919</v>
      </c>
      <c r="H100" s="183" t="n">
        <v>-0.79754405268362</v>
      </c>
    </row>
    <row r="101" customFormat="false" ht="14.45" hidden="false" customHeight="true" outlineLevel="0" collapsed="false">
      <c r="A101" s="177" t="s">
        <v>50</v>
      </c>
      <c r="B101" s="178" t="n">
        <v>10678</v>
      </c>
      <c r="C101" s="178" t="n">
        <v>15014</v>
      </c>
      <c r="D101" s="188" t="n">
        <v>1.001</v>
      </c>
      <c r="E101" s="189" t="n">
        <v>0.1</v>
      </c>
      <c r="F101" s="181" t="n">
        <v>-28.8797122685494</v>
      </c>
      <c r="G101" s="182" t="n">
        <v>-28.9507615070423</v>
      </c>
      <c r="H101" s="183" t="n">
        <v>-1.45763980853971</v>
      </c>
    </row>
    <row r="102" customFormat="false" ht="14.45" hidden="false" customHeight="true" outlineLevel="0" collapsed="false">
      <c r="A102" s="177" t="s">
        <v>51</v>
      </c>
      <c r="B102" s="178" t="n">
        <v>16668</v>
      </c>
      <c r="C102" s="178" t="n">
        <v>20504</v>
      </c>
      <c r="D102" s="188" t="n">
        <v>0.985</v>
      </c>
      <c r="E102" s="189" t="n">
        <v>-1.5</v>
      </c>
      <c r="F102" s="181" t="n">
        <v>-18.7085446742099</v>
      </c>
      <c r="G102" s="182" t="n">
        <v>-17.4706037301624</v>
      </c>
      <c r="H102" s="183" t="n">
        <v>-1.20126914873373</v>
      </c>
    </row>
    <row r="103" customFormat="false" ht="14.45" hidden="false" customHeight="true" outlineLevel="0" collapsed="false">
      <c r="A103" s="177" t="s">
        <v>52</v>
      </c>
      <c r="B103" s="178" t="n">
        <v>43213</v>
      </c>
      <c r="C103" s="178" t="n">
        <v>105537</v>
      </c>
      <c r="D103" s="188" t="s">
        <v>54</v>
      </c>
      <c r="E103" s="189" t="s">
        <v>54</v>
      </c>
      <c r="F103" s="181" t="n">
        <v>-59.0541705752485</v>
      </c>
      <c r="G103" s="220" t="s">
        <v>54</v>
      </c>
      <c r="H103" s="221" t="s">
        <v>54</v>
      </c>
    </row>
    <row r="104" customFormat="false" ht="14.45" hidden="false" customHeight="true" outlineLevel="0" collapsed="false">
      <c r="A104" s="177" t="s">
        <v>141</v>
      </c>
      <c r="B104" s="178" t="n">
        <v>17735</v>
      </c>
      <c r="C104" s="178" t="n">
        <v>20177</v>
      </c>
      <c r="D104" s="188" t="n">
        <v>1.006</v>
      </c>
      <c r="E104" s="189" t="n">
        <v>0.6</v>
      </c>
      <c r="F104" s="181" t="n">
        <v>-12.1028894285573</v>
      </c>
      <c r="G104" s="182" t="n">
        <v>-12.627126668546</v>
      </c>
      <c r="H104" s="221" t="s">
        <v>54</v>
      </c>
    </row>
    <row r="105" customFormat="false" ht="14.45" hidden="false" customHeight="true" outlineLevel="0" collapsed="false">
      <c r="A105" s="157"/>
      <c r="B105" s="162"/>
      <c r="C105" s="162"/>
      <c r="D105" s="163"/>
      <c r="E105" s="222"/>
      <c r="F105" s="168"/>
      <c r="G105" s="169"/>
      <c r="H105" s="168"/>
    </row>
    <row r="106" customFormat="false" ht="14.45" hidden="false" customHeight="true" outlineLevel="0" collapsed="false">
      <c r="A106" s="157" t="s">
        <v>74</v>
      </c>
      <c r="B106" s="162" t="n">
        <v>297328</v>
      </c>
      <c r="C106" s="162" t="n">
        <v>335907</v>
      </c>
      <c r="D106" s="163" t="n">
        <v>0.996</v>
      </c>
      <c r="E106" s="223" t="n">
        <v>-0.4</v>
      </c>
      <c r="F106" s="165" t="n">
        <v>-11.4850241287023</v>
      </c>
      <c r="G106" s="166" t="n">
        <v>-11.1295422978939</v>
      </c>
      <c r="H106" s="221" t="s">
        <v>54</v>
      </c>
    </row>
    <row r="107" customFormat="false" ht="14.45" hidden="false" customHeight="true" outlineLevel="0" collapsed="false">
      <c r="A107" s="157"/>
      <c r="B107" s="198"/>
      <c r="C107" s="198"/>
      <c r="D107" s="224"/>
      <c r="E107" s="203"/>
      <c r="F107" s="203"/>
      <c r="G107" s="203"/>
      <c r="H107" s="199"/>
    </row>
    <row r="108" customFormat="false" ht="14.45" hidden="false" customHeight="true" outlineLevel="0" collapsed="false">
      <c r="A108" s="157" t="s">
        <v>75</v>
      </c>
      <c r="B108" s="167" t="n">
        <v>81.1</v>
      </c>
      <c r="C108" s="167" t="n">
        <v>88.8</v>
      </c>
      <c r="D108" s="224"/>
      <c r="E108" s="203"/>
      <c r="F108" s="203"/>
      <c r="G108" s="203"/>
      <c r="H108" s="199"/>
    </row>
    <row r="109" customFormat="false" ht="14.45" hidden="false" customHeight="true" outlineLevel="0" collapsed="false">
      <c r="A109" s="157"/>
      <c r="B109" s="167"/>
      <c r="C109" s="167"/>
      <c r="D109" s="224"/>
      <c r="E109" s="203"/>
      <c r="F109" s="203"/>
      <c r="G109" s="203"/>
      <c r="H109" s="199"/>
    </row>
    <row r="110" customFormat="false" ht="14.45" hidden="false" customHeight="true" outlineLevel="0" collapsed="false">
      <c r="A110" s="157" t="s">
        <v>76</v>
      </c>
      <c r="B110" s="167" t="n">
        <v>14.3</v>
      </c>
      <c r="C110" s="167" t="n">
        <v>4.6</v>
      </c>
      <c r="D110" s="224"/>
      <c r="E110" s="203"/>
      <c r="F110" s="203"/>
      <c r="G110" s="203"/>
      <c r="H110" s="199"/>
    </row>
    <row r="111" customFormat="false" ht="14.45" hidden="false" customHeight="true" outlineLevel="0" collapsed="false">
      <c r="A111" s="157"/>
      <c r="B111" s="167"/>
      <c r="C111" s="167"/>
      <c r="D111" s="224"/>
      <c r="E111" s="203"/>
      <c r="F111" s="203"/>
      <c r="G111" s="203"/>
      <c r="H111" s="199"/>
    </row>
    <row r="112" customFormat="false" ht="14.45" hidden="false" customHeight="true" outlineLevel="0" collapsed="false">
      <c r="A112" s="157" t="s">
        <v>53</v>
      </c>
      <c r="B112" s="167" t="n">
        <v>22.7</v>
      </c>
      <c r="C112" s="167" t="n">
        <v>18.5</v>
      </c>
      <c r="D112" s="224"/>
      <c r="E112" s="203"/>
      <c r="F112" s="203"/>
      <c r="G112" s="203"/>
      <c r="H112" s="199"/>
    </row>
    <row r="113" customFormat="false" ht="14.45" hidden="false" customHeight="true" outlineLevel="0" collapsed="false">
      <c r="A113" s="157"/>
      <c r="B113" s="198"/>
      <c r="C113" s="198"/>
      <c r="D113" s="169"/>
      <c r="E113" s="203"/>
      <c r="F113" s="203"/>
      <c r="G113" s="203"/>
      <c r="H113" s="199"/>
    </row>
    <row r="114" customFormat="false" ht="14.25" hidden="false" customHeight="true" outlineLevel="0" collapsed="false"/>
    <row r="115" customFormat="false" ht="30" hidden="true" customHeight="true" outlineLevel="0" collapsed="false">
      <c r="A115" s="225" t="s">
        <v>142</v>
      </c>
      <c r="B115" s="225"/>
      <c r="C115" s="225"/>
      <c r="D115" s="225"/>
      <c r="E115" s="225"/>
      <c r="F115" s="225"/>
      <c r="G115" s="225"/>
      <c r="H115" s="22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1.35972222222222" right="0.2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2.37"/>
    <col collapsed="false" customWidth="true" hidden="false" outlineLevel="0" max="5" min="3" style="226" width="2.12"/>
    <col collapsed="false" customWidth="true" hidden="false" outlineLevel="0" max="6" min="6" style="227" width="29.49"/>
    <col collapsed="false" customWidth="true" hidden="false" outlineLevel="0" max="7" min="7" style="227" width="9.99"/>
    <col collapsed="false" customWidth="true" hidden="false" outlineLevel="0" max="8" min="8" style="227" width="9.87"/>
    <col collapsed="false" customWidth="true" hidden="false" outlineLevel="0" max="14" min="9" style="227" width="9.99"/>
    <col collapsed="false" customWidth="false" hidden="false" outlineLevel="0" max="257" min="15" style="227" width="8.99"/>
  </cols>
  <sheetData>
    <row r="1" customFormat="false" ht="20.1" hidden="false" customHeight="true" outlineLevel="0" collapsed="false">
      <c r="A1" s="228"/>
      <c r="B1" s="24"/>
      <c r="C1" s="24"/>
      <c r="D1" s="229" t="s">
        <v>143</v>
      </c>
      <c r="F1" s="230" t="n">
        <v>25</v>
      </c>
      <c r="G1" s="231" t="n">
        <v>4</v>
      </c>
      <c r="H1" s="24" t="s">
        <v>144</v>
      </c>
      <c r="I1" s="229"/>
      <c r="J1" s="229"/>
      <c r="K1" s="229"/>
      <c r="L1" s="229"/>
      <c r="M1" s="229"/>
      <c r="N1" s="229"/>
    </row>
    <row r="2" customFormat="false" ht="6.95" hidden="false" customHeight="true" outlineLevel="0" collapsed="false">
      <c r="A2" s="229"/>
      <c r="B2" s="229"/>
      <c r="C2" s="229"/>
      <c r="D2" s="229"/>
      <c r="E2" s="229"/>
      <c r="F2" s="1"/>
      <c r="G2" s="22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2" t="s">
        <v>145</v>
      </c>
      <c r="B3" s="1"/>
      <c r="C3" s="1"/>
      <c r="D3" s="1"/>
      <c r="E3" s="1"/>
      <c r="M3" s="233"/>
      <c r="N3" s="234" t="s">
        <v>146</v>
      </c>
    </row>
    <row r="4" customFormat="false" ht="15" hidden="false" customHeight="true" outlineLevel="0" collapsed="false">
      <c r="A4" s="235" t="s">
        <v>147</v>
      </c>
      <c r="B4" s="235"/>
      <c r="C4" s="235"/>
      <c r="D4" s="235"/>
      <c r="E4" s="235"/>
      <c r="F4" s="235"/>
      <c r="G4" s="236" t="s">
        <v>32</v>
      </c>
      <c r="H4" s="236"/>
      <c r="I4" s="236"/>
      <c r="J4" s="236"/>
      <c r="K4" s="236" t="s">
        <v>66</v>
      </c>
      <c r="L4" s="236"/>
      <c r="M4" s="236"/>
      <c r="N4" s="236"/>
    </row>
    <row r="5" customFormat="false" ht="15" hidden="false" customHeight="true" outlineLevel="0" collapsed="false">
      <c r="A5" s="235"/>
      <c r="B5" s="235"/>
      <c r="C5" s="235"/>
      <c r="D5" s="235"/>
      <c r="E5" s="235"/>
      <c r="F5" s="235"/>
      <c r="G5" s="237" t="s">
        <v>34</v>
      </c>
      <c r="H5" s="237"/>
      <c r="I5" s="237" t="s">
        <v>148</v>
      </c>
      <c r="J5" s="237"/>
      <c r="K5" s="237" t="s">
        <v>34</v>
      </c>
      <c r="L5" s="237"/>
      <c r="M5" s="237" t="s">
        <v>148</v>
      </c>
      <c r="N5" s="237"/>
    </row>
    <row r="6" customFormat="false" ht="15" hidden="false" customHeight="true" outlineLevel="0" collapsed="false">
      <c r="A6" s="235"/>
      <c r="B6" s="235"/>
      <c r="C6" s="235"/>
      <c r="D6" s="235"/>
      <c r="E6" s="235"/>
      <c r="F6" s="235"/>
      <c r="G6" s="238" t="n">
        <v>4</v>
      </c>
      <c r="H6" s="239" t="n">
        <v>4</v>
      </c>
      <c r="I6" s="238" t="n">
        <v>4</v>
      </c>
      <c r="J6" s="239" t="n">
        <v>4</v>
      </c>
      <c r="K6" s="238" t="n">
        <v>4</v>
      </c>
      <c r="L6" s="239" t="n">
        <v>4</v>
      </c>
      <c r="M6" s="238" t="n">
        <v>4</v>
      </c>
      <c r="N6" s="239" t="n">
        <v>4</v>
      </c>
    </row>
    <row r="7" customFormat="false" ht="14.1" hidden="false" customHeight="true" outlineLevel="0" collapsed="false">
      <c r="A7" s="240"/>
      <c r="B7" s="241" t="s">
        <v>149</v>
      </c>
      <c r="C7" s="242" t="s">
        <v>150</v>
      </c>
      <c r="D7" s="243"/>
      <c r="E7" s="243"/>
      <c r="F7" s="244"/>
      <c r="G7" s="245" t="n">
        <v>267</v>
      </c>
      <c r="H7" s="245" t="n">
        <v>266</v>
      </c>
      <c r="I7" s="245" t="n">
        <v>162</v>
      </c>
      <c r="J7" s="245" t="n">
        <v>163</v>
      </c>
      <c r="K7" s="245" t="n">
        <v>139</v>
      </c>
      <c r="L7" s="245" t="n">
        <v>142</v>
      </c>
      <c r="M7" s="245" t="n">
        <v>81</v>
      </c>
      <c r="N7" s="245" t="n">
        <v>81</v>
      </c>
    </row>
    <row r="8" customFormat="false" ht="14.1" hidden="false" customHeight="true" outlineLevel="0" collapsed="false">
      <c r="A8" s="240"/>
      <c r="B8" s="243"/>
      <c r="C8" s="242"/>
      <c r="D8" s="243"/>
      <c r="E8" s="243"/>
      <c r="F8" s="244"/>
      <c r="G8" s="245"/>
      <c r="H8" s="245"/>
      <c r="I8" s="245"/>
      <c r="J8" s="245"/>
      <c r="K8" s="245"/>
      <c r="L8" s="245"/>
      <c r="M8" s="245"/>
      <c r="N8" s="245"/>
    </row>
    <row r="9" customFormat="false" ht="14.1" hidden="false" customHeight="true" outlineLevel="0" collapsed="false">
      <c r="A9" s="240"/>
      <c r="B9" s="241" t="s">
        <v>149</v>
      </c>
      <c r="C9" s="246" t="s">
        <v>151</v>
      </c>
      <c r="D9" s="247"/>
      <c r="E9" s="247"/>
      <c r="F9" s="248"/>
      <c r="G9" s="249" t="n">
        <v>3.22</v>
      </c>
      <c r="H9" s="249" t="n">
        <v>3.29</v>
      </c>
      <c r="I9" s="249" t="n">
        <v>3.16</v>
      </c>
      <c r="J9" s="249" t="n">
        <v>3.07</v>
      </c>
      <c r="K9" s="249" t="n">
        <v>3.55</v>
      </c>
      <c r="L9" s="249" t="n">
        <v>3.62</v>
      </c>
      <c r="M9" s="249" t="n">
        <v>3.64</v>
      </c>
      <c r="N9" s="249" t="n">
        <v>3.54</v>
      </c>
    </row>
    <row r="10" customFormat="false" ht="14.1" hidden="false" customHeight="true" outlineLevel="0" collapsed="false">
      <c r="A10" s="240"/>
      <c r="B10" s="247"/>
      <c r="C10" s="250" t="s">
        <v>152</v>
      </c>
      <c r="D10" s="247"/>
      <c r="E10" s="247"/>
      <c r="F10" s="248"/>
      <c r="G10" s="249" t="n">
        <v>0.9</v>
      </c>
      <c r="H10" s="249" t="n">
        <v>0.95</v>
      </c>
      <c r="I10" s="249" t="n">
        <v>0.78</v>
      </c>
      <c r="J10" s="249" t="n">
        <v>0.71</v>
      </c>
      <c r="K10" s="249" t="n">
        <v>1.31</v>
      </c>
      <c r="L10" s="249" t="n">
        <v>1.36</v>
      </c>
      <c r="M10" s="249" t="n">
        <v>1.26</v>
      </c>
      <c r="N10" s="249" t="n">
        <v>1.22</v>
      </c>
    </row>
    <row r="11" customFormat="false" ht="14.1" hidden="false" customHeight="true" outlineLevel="0" collapsed="false">
      <c r="A11" s="240"/>
      <c r="B11" s="247"/>
      <c r="C11" s="250" t="s">
        <v>153</v>
      </c>
      <c r="D11" s="247"/>
      <c r="E11" s="247"/>
      <c r="F11" s="248"/>
      <c r="G11" s="249" t="n">
        <v>0.53</v>
      </c>
      <c r="H11" s="249" t="n">
        <v>0.52</v>
      </c>
      <c r="I11" s="249" t="n">
        <v>0.63</v>
      </c>
      <c r="J11" s="249" t="n">
        <v>0.59</v>
      </c>
      <c r="K11" s="249" t="n">
        <v>0.14</v>
      </c>
      <c r="L11" s="249" t="n">
        <v>0.08</v>
      </c>
      <c r="M11" s="249" t="n">
        <v>0.16</v>
      </c>
      <c r="N11" s="249" t="n">
        <v>0.09</v>
      </c>
    </row>
    <row r="12" customFormat="false" ht="14.1" hidden="false" customHeight="true" outlineLevel="0" collapsed="false">
      <c r="A12" s="240"/>
      <c r="B12" s="247"/>
      <c r="C12" s="246" t="s">
        <v>154</v>
      </c>
      <c r="D12" s="247"/>
      <c r="E12" s="247"/>
      <c r="F12" s="248"/>
      <c r="G12" s="249" t="n">
        <v>0.42</v>
      </c>
      <c r="H12" s="249" t="n">
        <v>0.43</v>
      </c>
      <c r="I12" s="249" t="n">
        <v>0.56</v>
      </c>
      <c r="J12" s="249" t="n">
        <v>0.54</v>
      </c>
      <c r="K12" s="249" t="n">
        <v>0.09</v>
      </c>
      <c r="L12" s="249" t="n">
        <v>0.05</v>
      </c>
      <c r="M12" s="249" t="n">
        <v>0.13</v>
      </c>
      <c r="N12" s="249" t="n">
        <v>0.07</v>
      </c>
    </row>
    <row r="13" customFormat="false" ht="14.1" hidden="false" customHeight="true" outlineLevel="0" collapsed="false">
      <c r="A13" s="240"/>
      <c r="B13" s="247"/>
      <c r="C13" s="250"/>
      <c r="D13" s="247"/>
      <c r="E13" s="247"/>
      <c r="F13" s="248"/>
      <c r="G13" s="249"/>
      <c r="H13" s="249"/>
      <c r="I13" s="249"/>
      <c r="J13" s="249"/>
      <c r="K13" s="249"/>
      <c r="L13" s="249"/>
      <c r="M13" s="249"/>
      <c r="N13" s="249"/>
    </row>
    <row r="14" customFormat="false" ht="14.1" hidden="false" customHeight="true" outlineLevel="0" collapsed="false">
      <c r="A14" s="240"/>
      <c r="B14" s="241" t="s">
        <v>149</v>
      </c>
      <c r="C14" s="246" t="s">
        <v>155</v>
      </c>
      <c r="D14" s="247"/>
      <c r="E14" s="247"/>
      <c r="F14" s="248"/>
      <c r="G14" s="249" t="n">
        <v>1.43</v>
      </c>
      <c r="H14" s="249" t="n">
        <v>1.4</v>
      </c>
      <c r="I14" s="249" t="n">
        <v>1.32</v>
      </c>
      <c r="J14" s="249" t="n">
        <v>1.11</v>
      </c>
      <c r="K14" s="249" t="n">
        <v>1.68</v>
      </c>
      <c r="L14" s="249" t="n">
        <v>1.67</v>
      </c>
      <c r="M14" s="249" t="n">
        <v>1.69</v>
      </c>
      <c r="N14" s="249" t="n">
        <v>1.6</v>
      </c>
    </row>
    <row r="15" customFormat="false" ht="14.1" hidden="false" customHeight="true" outlineLevel="0" collapsed="false">
      <c r="A15" s="240"/>
      <c r="B15" s="247"/>
      <c r="C15" s="250"/>
      <c r="D15" s="247"/>
      <c r="E15" s="247"/>
      <c r="F15" s="248"/>
      <c r="G15" s="249"/>
      <c r="H15" s="249"/>
      <c r="I15" s="249"/>
      <c r="J15" s="249"/>
      <c r="K15" s="249"/>
      <c r="L15" s="249"/>
      <c r="M15" s="249"/>
      <c r="N15" s="249"/>
    </row>
    <row r="16" customFormat="false" ht="14.1" hidden="false" customHeight="true" outlineLevel="0" collapsed="false">
      <c r="A16" s="240"/>
      <c r="B16" s="241" t="s">
        <v>149</v>
      </c>
      <c r="C16" s="246" t="s">
        <v>156</v>
      </c>
      <c r="D16" s="247"/>
      <c r="E16" s="247"/>
      <c r="F16" s="248"/>
      <c r="G16" s="251" t="n">
        <v>54.2</v>
      </c>
      <c r="H16" s="251" t="n">
        <v>53.3</v>
      </c>
      <c r="I16" s="251" t="n">
        <v>56.4</v>
      </c>
      <c r="J16" s="251" t="n">
        <v>56.5</v>
      </c>
      <c r="K16" s="251" t="n">
        <v>44.5</v>
      </c>
      <c r="L16" s="251" t="n">
        <v>45.3</v>
      </c>
      <c r="M16" s="251" t="n">
        <v>46.5</v>
      </c>
      <c r="N16" s="251" t="n">
        <v>44.4</v>
      </c>
    </row>
    <row r="17" customFormat="false" ht="14.1" hidden="false" customHeight="true" outlineLevel="0" collapsed="false">
      <c r="A17" s="240"/>
      <c r="B17" s="247"/>
      <c r="C17" s="250"/>
      <c r="D17" s="247"/>
      <c r="E17" s="247"/>
      <c r="F17" s="248"/>
      <c r="G17" s="251"/>
      <c r="H17" s="251"/>
      <c r="I17" s="251"/>
      <c r="J17" s="251"/>
      <c r="K17" s="251"/>
      <c r="L17" s="251"/>
      <c r="M17" s="251"/>
      <c r="N17" s="251"/>
    </row>
    <row r="18" customFormat="false" ht="14.1" hidden="false" customHeight="true" outlineLevel="0" collapsed="false">
      <c r="A18" s="240"/>
      <c r="B18" s="241" t="s">
        <v>149</v>
      </c>
      <c r="C18" s="246" t="s">
        <v>157</v>
      </c>
      <c r="D18" s="247"/>
      <c r="E18" s="247"/>
      <c r="F18" s="248"/>
      <c r="G18" s="251" t="n">
        <v>58.8</v>
      </c>
      <c r="H18" s="251" t="n">
        <v>68</v>
      </c>
      <c r="I18" s="251" t="n">
        <v>61</v>
      </c>
      <c r="J18" s="251" t="n">
        <v>62.6</v>
      </c>
      <c r="K18" s="251" t="n">
        <v>39.8</v>
      </c>
      <c r="L18" s="251" t="n">
        <v>55.3</v>
      </c>
      <c r="M18" s="251" t="n">
        <v>51.8</v>
      </c>
      <c r="N18" s="251" t="n">
        <v>46.5</v>
      </c>
    </row>
    <row r="19" customFormat="false" ht="14.1" hidden="false" customHeight="true" outlineLevel="0" collapsed="false">
      <c r="A19" s="240"/>
      <c r="B19" s="241" t="s">
        <v>149</v>
      </c>
      <c r="C19" s="246" t="s">
        <v>158</v>
      </c>
      <c r="D19" s="247"/>
      <c r="E19" s="247"/>
      <c r="F19" s="248"/>
      <c r="G19" s="251" t="n">
        <v>40.4</v>
      </c>
      <c r="H19" s="251" t="n">
        <v>31</v>
      </c>
      <c r="I19" s="251" t="n">
        <v>38.2</v>
      </c>
      <c r="J19" s="251" t="n">
        <v>35.9</v>
      </c>
      <c r="K19" s="251" t="n">
        <v>58.2</v>
      </c>
      <c r="L19" s="251" t="n">
        <v>44</v>
      </c>
      <c r="M19" s="251" t="n">
        <v>43.5</v>
      </c>
      <c r="N19" s="251" t="n">
        <v>51.9</v>
      </c>
    </row>
    <row r="20" customFormat="false" ht="14.1" hidden="false" customHeight="true" outlineLevel="0" collapsed="false">
      <c r="A20" s="240"/>
      <c r="B20" s="241"/>
      <c r="C20" s="246" t="s">
        <v>159</v>
      </c>
      <c r="D20" s="247"/>
      <c r="E20" s="247"/>
      <c r="F20" s="248"/>
      <c r="G20" s="252"/>
      <c r="H20" s="252"/>
      <c r="I20" s="252"/>
      <c r="J20" s="252"/>
      <c r="K20" s="252"/>
      <c r="L20" s="252"/>
      <c r="M20" s="252"/>
      <c r="N20" s="252"/>
    </row>
    <row r="21" customFormat="false" ht="14.1" hidden="false" customHeight="true" outlineLevel="0" collapsed="false">
      <c r="A21" s="240"/>
      <c r="B21" s="241"/>
      <c r="C21" s="250"/>
      <c r="D21" s="247"/>
      <c r="E21" s="247"/>
      <c r="F21" s="248"/>
      <c r="G21" s="252"/>
      <c r="H21" s="252"/>
      <c r="I21" s="252"/>
      <c r="J21" s="252"/>
      <c r="K21" s="252"/>
      <c r="L21" s="252"/>
      <c r="M21" s="252"/>
      <c r="N21" s="252"/>
    </row>
    <row r="22" customFormat="false" ht="14.1" hidden="false" customHeight="true" outlineLevel="0" collapsed="false">
      <c r="A22" s="253"/>
      <c r="B22" s="254" t="s">
        <v>149</v>
      </c>
      <c r="C22" s="255" t="s">
        <v>160</v>
      </c>
      <c r="D22" s="256"/>
      <c r="E22" s="256"/>
      <c r="F22" s="257"/>
      <c r="G22" s="258" t="n">
        <v>1.5</v>
      </c>
      <c r="H22" s="258" t="n">
        <v>2.2</v>
      </c>
      <c r="I22" s="258" t="n">
        <v>0</v>
      </c>
      <c r="J22" s="258" t="n">
        <v>0</v>
      </c>
      <c r="K22" s="258" t="n">
        <v>0</v>
      </c>
      <c r="L22" s="258" t="n">
        <v>0</v>
      </c>
      <c r="M22" s="258" t="n">
        <v>0</v>
      </c>
      <c r="N22" s="258" t="n">
        <v>0</v>
      </c>
    </row>
    <row r="23" customFormat="false" ht="14.1" hidden="false" customHeight="true" outlineLevel="0" collapsed="false">
      <c r="A23" s="240"/>
      <c r="B23" s="247"/>
      <c r="C23" s="247"/>
      <c r="D23" s="247"/>
      <c r="E23" s="247"/>
      <c r="F23" s="248"/>
      <c r="G23" s="252"/>
      <c r="H23" s="252"/>
      <c r="I23" s="252"/>
      <c r="J23" s="252"/>
      <c r="K23" s="252"/>
      <c r="L23" s="252"/>
      <c r="M23" s="252"/>
      <c r="N23" s="252"/>
    </row>
    <row r="24" customFormat="false" ht="14.1" hidden="false" customHeight="true" outlineLevel="0" collapsed="false">
      <c r="A24" s="259"/>
      <c r="B24" s="260" t="s">
        <v>161</v>
      </c>
      <c r="C24" s="261"/>
      <c r="D24" s="261"/>
      <c r="E24" s="261"/>
      <c r="F24" s="262"/>
      <c r="G24" s="245"/>
      <c r="H24" s="245"/>
      <c r="I24" s="245"/>
      <c r="J24" s="245"/>
      <c r="K24" s="245" t="n">
        <v>650469</v>
      </c>
      <c r="L24" s="245" t="n">
        <v>766356</v>
      </c>
      <c r="M24" s="245" t="n">
        <v>825888</v>
      </c>
      <c r="N24" s="245" t="n">
        <v>741962</v>
      </c>
    </row>
    <row r="25" customFormat="false" ht="14.1" hidden="false" customHeight="true" outlineLevel="0" collapsed="false">
      <c r="A25" s="240"/>
      <c r="B25" s="247"/>
      <c r="C25" s="247"/>
      <c r="D25" s="247"/>
      <c r="E25" s="247"/>
      <c r="F25" s="262"/>
      <c r="G25" s="245"/>
      <c r="H25" s="245"/>
      <c r="I25" s="245"/>
      <c r="J25" s="245"/>
      <c r="K25" s="245"/>
      <c r="L25" s="245"/>
      <c r="M25" s="245"/>
      <c r="N25" s="263"/>
    </row>
    <row r="26" customFormat="false" ht="14.1" hidden="false" customHeight="true" outlineLevel="0" collapsed="false">
      <c r="A26" s="240"/>
      <c r="B26" s="247"/>
      <c r="C26" s="264" t="s">
        <v>67</v>
      </c>
      <c r="D26" s="264"/>
      <c r="E26" s="264"/>
      <c r="F26" s="262"/>
      <c r="G26" s="245"/>
      <c r="H26" s="245"/>
      <c r="I26" s="245"/>
      <c r="J26" s="245"/>
      <c r="K26" s="245" t="n">
        <v>347093</v>
      </c>
      <c r="L26" s="245" t="n">
        <v>389649</v>
      </c>
      <c r="M26" s="245" t="n">
        <v>405650</v>
      </c>
      <c r="N26" s="245" t="n">
        <v>383548</v>
      </c>
    </row>
    <row r="27" customFormat="false" ht="14.1" hidden="false" customHeight="true" outlineLevel="0" collapsed="false">
      <c r="A27" s="240"/>
      <c r="B27" s="247"/>
      <c r="C27" s="247"/>
      <c r="D27" s="247"/>
      <c r="E27" s="247"/>
      <c r="F27" s="262"/>
      <c r="G27" s="245"/>
      <c r="H27" s="245"/>
      <c r="I27" s="245"/>
      <c r="J27" s="245"/>
      <c r="K27" s="245"/>
      <c r="L27" s="245"/>
      <c r="M27" s="245"/>
      <c r="N27" s="263"/>
    </row>
    <row r="28" customFormat="false" ht="14.1" hidden="false" customHeight="true" outlineLevel="0" collapsed="false">
      <c r="A28" s="240"/>
      <c r="B28" s="247"/>
      <c r="C28" s="247"/>
      <c r="D28" s="264" t="s">
        <v>162</v>
      </c>
      <c r="E28" s="264"/>
      <c r="F28" s="262"/>
      <c r="G28" s="245"/>
      <c r="H28" s="245"/>
      <c r="I28" s="245"/>
      <c r="J28" s="245"/>
      <c r="K28" s="245" t="n">
        <v>338333</v>
      </c>
      <c r="L28" s="245" t="n">
        <v>369904</v>
      </c>
      <c r="M28" s="245" t="n">
        <v>397601</v>
      </c>
      <c r="N28" s="245" t="n">
        <v>378811</v>
      </c>
    </row>
    <row r="29" customFormat="false" ht="14.1" hidden="false" customHeight="true" outlineLevel="0" collapsed="false">
      <c r="A29" s="240"/>
      <c r="B29" s="247"/>
      <c r="C29" s="247"/>
      <c r="D29" s="247"/>
      <c r="E29" s="247"/>
      <c r="F29" s="262"/>
      <c r="G29" s="245"/>
      <c r="H29" s="245"/>
      <c r="I29" s="245"/>
      <c r="J29" s="245"/>
      <c r="K29" s="245"/>
      <c r="L29" s="245"/>
      <c r="M29" s="245"/>
      <c r="N29" s="263"/>
    </row>
    <row r="30" customFormat="false" ht="14.1" hidden="false" customHeight="true" outlineLevel="0" collapsed="false">
      <c r="A30" s="240"/>
      <c r="B30" s="247"/>
      <c r="C30" s="247"/>
      <c r="D30" s="247"/>
      <c r="E30" s="264" t="s">
        <v>163</v>
      </c>
      <c r="F30" s="262"/>
      <c r="G30" s="245"/>
      <c r="H30" s="245"/>
      <c r="I30" s="245"/>
      <c r="J30" s="245"/>
      <c r="K30" s="245" t="n">
        <v>309030</v>
      </c>
      <c r="L30" s="245" t="n">
        <v>339070</v>
      </c>
      <c r="M30" s="245" t="n">
        <v>366298</v>
      </c>
      <c r="N30" s="245" t="n">
        <v>348921</v>
      </c>
    </row>
    <row r="31" customFormat="false" ht="14.1" hidden="false" customHeight="true" outlineLevel="0" collapsed="false">
      <c r="A31" s="240"/>
      <c r="B31" s="247"/>
      <c r="C31" s="247"/>
      <c r="D31" s="247"/>
      <c r="E31" s="247"/>
      <c r="F31" s="265" t="s">
        <v>68</v>
      </c>
      <c r="G31" s="245"/>
      <c r="H31" s="245"/>
      <c r="I31" s="245"/>
      <c r="J31" s="245"/>
      <c r="K31" s="245" t="n">
        <v>241513</v>
      </c>
      <c r="L31" s="245" t="n">
        <v>264006</v>
      </c>
      <c r="M31" s="245" t="n">
        <v>287987</v>
      </c>
      <c r="N31" s="245" t="n">
        <v>282395</v>
      </c>
    </row>
    <row r="32" customFormat="false" ht="14.1" hidden="false" customHeight="true" outlineLevel="0" collapsed="false">
      <c r="A32" s="240"/>
      <c r="B32" s="247"/>
      <c r="C32" s="247"/>
      <c r="D32" s="247"/>
      <c r="E32" s="247"/>
      <c r="F32" s="265" t="s">
        <v>69</v>
      </c>
      <c r="G32" s="245"/>
      <c r="H32" s="245"/>
      <c r="I32" s="245"/>
      <c r="J32" s="245"/>
      <c r="K32" s="245" t="n">
        <v>237206</v>
      </c>
      <c r="L32" s="245" t="n">
        <v>262399</v>
      </c>
      <c r="M32" s="245" t="n">
        <v>286217</v>
      </c>
      <c r="N32" s="245" t="n">
        <v>282142</v>
      </c>
    </row>
    <row r="33" customFormat="false" ht="13.5" hidden="false" customHeight="true" outlineLevel="0" collapsed="false">
      <c r="A33" s="240"/>
      <c r="B33" s="247"/>
      <c r="C33" s="247"/>
      <c r="D33" s="247"/>
      <c r="E33" s="247"/>
      <c r="F33" s="265" t="s">
        <v>70</v>
      </c>
      <c r="G33" s="245"/>
      <c r="H33" s="245"/>
      <c r="I33" s="245"/>
      <c r="J33" s="245"/>
      <c r="K33" s="245" t="n">
        <v>4307</v>
      </c>
      <c r="L33" s="245" t="n">
        <v>1607</v>
      </c>
      <c r="M33" s="245" t="n">
        <v>1770</v>
      </c>
      <c r="N33" s="245" t="n">
        <v>254</v>
      </c>
    </row>
    <row r="34" customFormat="false" ht="14.1" hidden="false" customHeight="true" outlineLevel="0" collapsed="false">
      <c r="A34" s="240"/>
      <c r="B34" s="247"/>
      <c r="C34" s="247"/>
      <c r="D34" s="247"/>
      <c r="E34" s="247"/>
      <c r="F34" s="266" t="s">
        <v>164</v>
      </c>
      <c r="G34" s="245"/>
      <c r="H34" s="245"/>
      <c r="I34" s="245"/>
      <c r="J34" s="245"/>
      <c r="K34" s="267" t="n">
        <v>564</v>
      </c>
      <c r="L34" s="267" t="n">
        <v>203</v>
      </c>
      <c r="M34" s="267" t="n">
        <v>1099</v>
      </c>
      <c r="N34" s="267" t="n">
        <v>254</v>
      </c>
    </row>
    <row r="35" customFormat="false" ht="14.1" hidden="false" customHeight="true" outlineLevel="0" collapsed="false">
      <c r="A35" s="240"/>
      <c r="B35" s="247"/>
      <c r="C35" s="247"/>
      <c r="D35" s="247"/>
      <c r="E35" s="247"/>
      <c r="F35" s="266" t="s">
        <v>165</v>
      </c>
      <c r="G35" s="245"/>
      <c r="H35" s="245"/>
      <c r="I35" s="245"/>
      <c r="J35" s="245"/>
      <c r="K35" s="267" t="n">
        <v>3743</v>
      </c>
      <c r="L35" s="267" t="n">
        <v>1404</v>
      </c>
      <c r="M35" s="267" t="n">
        <v>671</v>
      </c>
      <c r="N35" s="267" t="n">
        <v>0</v>
      </c>
    </row>
    <row r="36" customFormat="false" ht="14.1" hidden="false" customHeight="true" outlineLevel="0" collapsed="false">
      <c r="A36" s="240"/>
      <c r="B36" s="247"/>
      <c r="C36" s="247"/>
      <c r="D36" s="247"/>
      <c r="E36" s="247"/>
      <c r="F36" s="265" t="s">
        <v>71</v>
      </c>
      <c r="G36" s="245"/>
      <c r="H36" s="245"/>
      <c r="I36" s="245"/>
      <c r="J36" s="245"/>
      <c r="K36" s="245" t="n">
        <v>56612</v>
      </c>
      <c r="L36" s="245" t="n">
        <v>61168</v>
      </c>
      <c r="M36" s="245" t="n">
        <v>59442</v>
      </c>
      <c r="N36" s="245" t="n">
        <v>61841</v>
      </c>
    </row>
    <row r="37" customFormat="false" ht="14.1" hidden="false" customHeight="true" outlineLevel="0" collapsed="false">
      <c r="A37" s="240"/>
      <c r="B37" s="247"/>
      <c r="C37" s="247"/>
      <c r="D37" s="247"/>
      <c r="E37" s="247"/>
      <c r="F37" s="265" t="s">
        <v>72</v>
      </c>
      <c r="G37" s="245"/>
      <c r="H37" s="245"/>
      <c r="I37" s="245"/>
      <c r="J37" s="245"/>
      <c r="K37" s="245" t="n">
        <v>10905</v>
      </c>
      <c r="L37" s="245" t="n">
        <v>13895</v>
      </c>
      <c r="M37" s="245" t="n">
        <v>18868</v>
      </c>
      <c r="N37" s="245" t="n">
        <v>4684</v>
      </c>
    </row>
    <row r="38" customFormat="false" ht="14.1" hidden="false" customHeight="true" outlineLevel="0" collapsed="false">
      <c r="A38" s="240"/>
      <c r="B38" s="247"/>
      <c r="C38" s="247"/>
      <c r="D38" s="247"/>
      <c r="E38" s="247"/>
      <c r="F38" s="248"/>
      <c r="G38" s="245"/>
      <c r="H38" s="245"/>
      <c r="I38" s="245"/>
      <c r="J38" s="245"/>
      <c r="K38" s="245"/>
      <c r="L38" s="245"/>
      <c r="M38" s="245"/>
      <c r="N38" s="263"/>
    </row>
    <row r="39" customFormat="false" ht="14.1" hidden="false" customHeight="true" outlineLevel="0" collapsed="false">
      <c r="A39" s="240"/>
      <c r="B39" s="247"/>
      <c r="C39" s="247"/>
      <c r="D39" s="247"/>
      <c r="E39" s="264" t="s">
        <v>166</v>
      </c>
      <c r="F39" s="262"/>
      <c r="G39" s="245"/>
      <c r="H39" s="245"/>
      <c r="I39" s="245"/>
      <c r="J39" s="245"/>
      <c r="K39" s="245" t="n">
        <v>288</v>
      </c>
      <c r="L39" s="245" t="n">
        <v>2003</v>
      </c>
      <c r="M39" s="245" t="n">
        <v>964</v>
      </c>
      <c r="N39" s="245" t="n">
        <v>1203</v>
      </c>
    </row>
    <row r="40" customFormat="false" ht="14.1" hidden="false" customHeight="true" outlineLevel="0" collapsed="false">
      <c r="A40" s="240"/>
      <c r="B40" s="247"/>
      <c r="C40" s="247"/>
      <c r="D40" s="247"/>
      <c r="E40" s="247"/>
      <c r="F40" s="265" t="s">
        <v>167</v>
      </c>
      <c r="G40" s="245"/>
      <c r="H40" s="245"/>
      <c r="I40" s="245"/>
      <c r="J40" s="245"/>
      <c r="K40" s="245" t="n">
        <v>97</v>
      </c>
      <c r="L40" s="245" t="n">
        <v>1413</v>
      </c>
      <c r="M40" s="245" t="n">
        <v>453</v>
      </c>
      <c r="N40" s="245" t="n">
        <v>668</v>
      </c>
    </row>
    <row r="41" customFormat="false" ht="14.1" hidden="false" customHeight="true" outlineLevel="0" collapsed="false">
      <c r="A41" s="240"/>
      <c r="B41" s="247"/>
      <c r="C41" s="247"/>
      <c r="D41" s="247"/>
      <c r="E41" s="247"/>
      <c r="F41" s="265" t="s">
        <v>168</v>
      </c>
      <c r="G41" s="245"/>
      <c r="H41" s="245"/>
      <c r="I41" s="245"/>
      <c r="J41" s="245"/>
      <c r="K41" s="245" t="n">
        <v>0</v>
      </c>
      <c r="L41" s="245" t="n">
        <v>0</v>
      </c>
      <c r="M41" s="245" t="n">
        <v>0</v>
      </c>
      <c r="N41" s="245" t="n">
        <v>0</v>
      </c>
    </row>
    <row r="42" customFormat="false" ht="14.1" hidden="false" customHeight="true" outlineLevel="0" collapsed="false">
      <c r="A42" s="240"/>
      <c r="B42" s="247"/>
      <c r="C42" s="247"/>
      <c r="D42" s="247"/>
      <c r="E42" s="247"/>
      <c r="F42" s="265" t="s">
        <v>169</v>
      </c>
      <c r="G42" s="245"/>
      <c r="H42" s="245"/>
      <c r="I42" s="245"/>
      <c r="J42" s="245"/>
      <c r="K42" s="245" t="n">
        <v>191</v>
      </c>
      <c r="L42" s="245" t="n">
        <v>590</v>
      </c>
      <c r="M42" s="245" t="n">
        <v>511</v>
      </c>
      <c r="N42" s="245" t="n">
        <v>535</v>
      </c>
    </row>
    <row r="43" customFormat="false" ht="14.1" hidden="false" customHeight="true" outlineLevel="0" collapsed="false">
      <c r="A43" s="240"/>
      <c r="B43" s="247"/>
      <c r="C43" s="247"/>
      <c r="D43" s="247"/>
      <c r="E43" s="247"/>
      <c r="F43" s="248"/>
      <c r="G43" s="245"/>
      <c r="H43" s="245"/>
      <c r="I43" s="245"/>
      <c r="J43" s="245"/>
      <c r="K43" s="245"/>
      <c r="L43" s="245"/>
      <c r="M43" s="245"/>
      <c r="N43" s="263"/>
    </row>
    <row r="44" customFormat="false" ht="14.1" hidden="false" customHeight="true" outlineLevel="0" collapsed="false">
      <c r="A44" s="253"/>
      <c r="B44" s="256"/>
      <c r="C44" s="256"/>
      <c r="D44" s="256"/>
      <c r="E44" s="268" t="s">
        <v>170</v>
      </c>
      <c r="F44" s="257"/>
      <c r="G44" s="269"/>
      <c r="H44" s="269"/>
      <c r="I44" s="269"/>
      <c r="J44" s="270"/>
      <c r="K44" s="269" t="n">
        <v>0</v>
      </c>
      <c r="L44" s="269" t="n">
        <v>0</v>
      </c>
      <c r="M44" s="269" t="n">
        <v>0</v>
      </c>
      <c r="N44" s="269" t="n">
        <v>0</v>
      </c>
    </row>
    <row r="45" customFormat="false" ht="14.1" hidden="false" customHeight="true" outlineLevel="0" collapsed="false">
      <c r="A45" s="240"/>
      <c r="B45" s="247"/>
      <c r="C45" s="247"/>
      <c r="D45" s="247"/>
      <c r="E45" s="247"/>
      <c r="F45" s="248"/>
      <c r="G45" s="245"/>
      <c r="H45" s="245"/>
      <c r="I45" s="245"/>
      <c r="J45" s="245"/>
      <c r="K45" s="245"/>
      <c r="L45" s="245"/>
      <c r="M45" s="245"/>
      <c r="N45" s="263"/>
    </row>
    <row r="46" customFormat="false" ht="14.1" hidden="false" customHeight="true" outlineLevel="0" collapsed="false">
      <c r="A46" s="240"/>
      <c r="B46" s="247"/>
      <c r="C46" s="247"/>
      <c r="D46" s="247"/>
      <c r="E46" s="264" t="s">
        <v>171</v>
      </c>
      <c r="F46" s="262"/>
      <c r="G46" s="245"/>
      <c r="H46" s="245"/>
      <c r="I46" s="245"/>
      <c r="J46" s="245"/>
      <c r="K46" s="245" t="n">
        <v>29014</v>
      </c>
      <c r="L46" s="245" t="n">
        <v>28830</v>
      </c>
      <c r="M46" s="245" t="n">
        <v>30339</v>
      </c>
      <c r="N46" s="245" t="n">
        <v>28688</v>
      </c>
    </row>
    <row r="47" customFormat="false" ht="14.1" hidden="false" customHeight="true" outlineLevel="0" collapsed="false">
      <c r="A47" s="240"/>
      <c r="B47" s="247"/>
      <c r="C47" s="247"/>
      <c r="D47" s="247"/>
      <c r="E47" s="247"/>
      <c r="F47" s="265" t="s">
        <v>172</v>
      </c>
      <c r="G47" s="245"/>
      <c r="H47" s="245"/>
      <c r="I47" s="245"/>
      <c r="J47" s="245"/>
      <c r="K47" s="245" t="n">
        <v>69</v>
      </c>
      <c r="L47" s="245" t="n">
        <v>75</v>
      </c>
      <c r="M47" s="245" t="n">
        <v>0</v>
      </c>
      <c r="N47" s="245" t="n">
        <v>361</v>
      </c>
    </row>
    <row r="48" customFormat="false" ht="14.1" hidden="false" customHeight="true" outlineLevel="0" collapsed="false">
      <c r="A48" s="240"/>
      <c r="B48" s="247"/>
      <c r="C48" s="247"/>
      <c r="D48" s="247"/>
      <c r="E48" s="247"/>
      <c r="F48" s="265" t="s">
        <v>173</v>
      </c>
      <c r="G48" s="245"/>
      <c r="H48" s="245"/>
      <c r="I48" s="245"/>
      <c r="J48" s="245"/>
      <c r="K48" s="245" t="n">
        <v>25809</v>
      </c>
      <c r="L48" s="245" t="n">
        <v>28294</v>
      </c>
      <c r="M48" s="245" t="n">
        <v>27319</v>
      </c>
      <c r="N48" s="245" t="n">
        <v>26093</v>
      </c>
    </row>
    <row r="49" customFormat="false" ht="14.1" hidden="false" customHeight="true" outlineLevel="0" collapsed="false">
      <c r="A49" s="240"/>
      <c r="B49" s="247"/>
      <c r="C49" s="247"/>
      <c r="D49" s="247"/>
      <c r="E49" s="247"/>
      <c r="F49" s="265" t="s">
        <v>174</v>
      </c>
      <c r="G49" s="245"/>
      <c r="H49" s="245"/>
      <c r="I49" s="245"/>
      <c r="J49" s="245"/>
      <c r="K49" s="245" t="n">
        <v>21924</v>
      </c>
      <c r="L49" s="245" t="n">
        <v>14646</v>
      </c>
      <c r="M49" s="245" t="n">
        <v>23010</v>
      </c>
      <c r="N49" s="245" t="n">
        <v>16872</v>
      </c>
    </row>
    <row r="50" customFormat="false" ht="14.1" hidden="false" customHeight="true" outlineLevel="0" collapsed="false">
      <c r="A50" s="240"/>
      <c r="B50" s="247"/>
      <c r="C50" s="247"/>
      <c r="D50" s="247"/>
      <c r="E50" s="247"/>
      <c r="F50" s="265" t="s">
        <v>175</v>
      </c>
      <c r="G50" s="245"/>
      <c r="H50" s="245"/>
      <c r="I50" s="245"/>
      <c r="J50" s="245"/>
      <c r="K50" s="245" t="n">
        <v>3885</v>
      </c>
      <c r="L50" s="245" t="n">
        <v>13648</v>
      </c>
      <c r="M50" s="245" t="n">
        <v>4310</v>
      </c>
      <c r="N50" s="245" t="n">
        <v>9221</v>
      </c>
    </row>
    <row r="51" customFormat="false" ht="14.1" hidden="false" customHeight="true" outlineLevel="0" collapsed="false">
      <c r="A51" s="240"/>
      <c r="B51" s="247"/>
      <c r="C51" s="247"/>
      <c r="D51" s="247"/>
      <c r="E51" s="247"/>
      <c r="F51" s="265" t="s">
        <v>176</v>
      </c>
      <c r="G51" s="245"/>
      <c r="H51" s="245"/>
      <c r="I51" s="245"/>
      <c r="J51" s="245"/>
      <c r="K51" s="245" t="n">
        <v>3136</v>
      </c>
      <c r="L51" s="245" t="n">
        <v>462</v>
      </c>
      <c r="M51" s="245" t="n">
        <v>3020</v>
      </c>
      <c r="N51" s="245" t="n">
        <v>2234</v>
      </c>
    </row>
    <row r="52" customFormat="false" ht="14.1" hidden="false" customHeight="true" outlineLevel="0" collapsed="false">
      <c r="A52" s="240"/>
      <c r="B52" s="247"/>
      <c r="C52" s="247"/>
      <c r="D52" s="247"/>
      <c r="E52" s="247"/>
      <c r="F52" s="248"/>
      <c r="G52" s="245"/>
      <c r="H52" s="245"/>
      <c r="I52" s="245"/>
      <c r="J52" s="245"/>
      <c r="K52" s="245"/>
      <c r="L52" s="245"/>
      <c r="M52" s="245"/>
      <c r="N52" s="263"/>
    </row>
    <row r="53" customFormat="false" ht="14.1" hidden="false" customHeight="true" outlineLevel="0" collapsed="false">
      <c r="A53" s="240"/>
      <c r="B53" s="247"/>
      <c r="C53" s="247"/>
      <c r="D53" s="264" t="s">
        <v>177</v>
      </c>
      <c r="E53" s="264"/>
      <c r="F53" s="262"/>
      <c r="G53" s="245"/>
      <c r="H53" s="245"/>
      <c r="I53" s="245"/>
      <c r="J53" s="245"/>
      <c r="K53" s="245" t="n">
        <v>8760</v>
      </c>
      <c r="L53" s="245" t="n">
        <v>19746</v>
      </c>
      <c r="M53" s="245" t="n">
        <v>8048</v>
      </c>
      <c r="N53" s="245" t="n">
        <v>4737</v>
      </c>
    </row>
    <row r="54" customFormat="false" ht="14.1" hidden="false" customHeight="true" outlineLevel="0" collapsed="false">
      <c r="A54" s="240"/>
      <c r="B54" s="247"/>
      <c r="C54" s="247"/>
      <c r="D54" s="247"/>
      <c r="E54" s="246" t="s">
        <v>178</v>
      </c>
      <c r="F54" s="248"/>
      <c r="G54" s="245"/>
      <c r="H54" s="245"/>
      <c r="I54" s="245"/>
      <c r="J54" s="245"/>
      <c r="K54" s="245" t="n">
        <v>7710</v>
      </c>
      <c r="L54" s="245" t="n">
        <v>14997</v>
      </c>
      <c r="M54" s="245" t="n">
        <v>4636</v>
      </c>
      <c r="N54" s="245" t="n">
        <v>3674</v>
      </c>
    </row>
    <row r="55" customFormat="false" ht="14.1" hidden="false" customHeight="true" outlineLevel="0" collapsed="false">
      <c r="A55" s="240"/>
      <c r="B55" s="247"/>
      <c r="C55" s="247"/>
      <c r="D55" s="247"/>
      <c r="E55" s="246" t="s">
        <v>179</v>
      </c>
      <c r="F55" s="248"/>
      <c r="G55" s="245"/>
      <c r="H55" s="245"/>
      <c r="I55" s="245"/>
      <c r="J55" s="245"/>
      <c r="K55" s="245" t="n">
        <v>1050</v>
      </c>
      <c r="L55" s="245" t="n">
        <v>4749</v>
      </c>
      <c r="M55" s="245" t="n">
        <v>3412</v>
      </c>
      <c r="N55" s="245" t="n">
        <v>1063</v>
      </c>
    </row>
    <row r="56" customFormat="false" ht="14.1" hidden="false" customHeight="true" outlineLevel="0" collapsed="false">
      <c r="A56" s="240"/>
      <c r="B56" s="247"/>
      <c r="C56" s="247"/>
      <c r="D56" s="247"/>
      <c r="E56" s="247"/>
      <c r="F56" s="248"/>
      <c r="G56" s="245"/>
      <c r="H56" s="245"/>
      <c r="I56" s="245"/>
      <c r="J56" s="245"/>
      <c r="K56" s="245"/>
      <c r="L56" s="245"/>
      <c r="M56" s="245"/>
      <c r="N56" s="263"/>
    </row>
    <row r="57" customFormat="false" ht="14.1" hidden="false" customHeight="true" outlineLevel="0" collapsed="false">
      <c r="A57" s="240"/>
      <c r="B57" s="247"/>
      <c r="C57" s="260" t="s">
        <v>180</v>
      </c>
      <c r="D57" s="264"/>
      <c r="E57" s="264"/>
      <c r="F57" s="262"/>
      <c r="G57" s="245"/>
      <c r="H57" s="245"/>
      <c r="I57" s="245"/>
      <c r="J57" s="245"/>
      <c r="K57" s="245" t="n">
        <v>263558</v>
      </c>
      <c r="L57" s="245" t="n">
        <v>334752</v>
      </c>
      <c r="M57" s="245" t="n">
        <v>380920</v>
      </c>
      <c r="N57" s="245" t="n">
        <v>310097</v>
      </c>
    </row>
    <row r="58" customFormat="false" ht="14.1" hidden="false" customHeight="true" outlineLevel="0" collapsed="false">
      <c r="A58" s="240"/>
      <c r="B58" s="247"/>
      <c r="C58" s="260" t="s">
        <v>181</v>
      </c>
      <c r="D58" s="247"/>
      <c r="E58" s="247"/>
      <c r="F58" s="262"/>
      <c r="G58" s="245"/>
      <c r="H58" s="245"/>
      <c r="I58" s="245"/>
      <c r="J58" s="245"/>
      <c r="K58" s="245"/>
      <c r="L58" s="245"/>
      <c r="M58" s="245"/>
      <c r="N58" s="263"/>
    </row>
    <row r="59" customFormat="false" ht="14.1" hidden="false" customHeight="true" outlineLevel="0" collapsed="false">
      <c r="A59" s="240"/>
      <c r="B59" s="247"/>
      <c r="C59" s="247"/>
      <c r="D59" s="247"/>
      <c r="E59" s="247"/>
      <c r="F59" s="262"/>
      <c r="G59" s="245"/>
      <c r="H59" s="245"/>
      <c r="I59" s="245"/>
      <c r="J59" s="245"/>
      <c r="K59" s="245"/>
      <c r="L59" s="245"/>
      <c r="M59" s="245"/>
      <c r="N59" s="263"/>
    </row>
    <row r="60" customFormat="false" ht="14.1" hidden="false" customHeight="true" outlineLevel="0" collapsed="false">
      <c r="A60" s="240"/>
      <c r="B60" s="247"/>
      <c r="C60" s="247"/>
      <c r="D60" s="246" t="s">
        <v>182</v>
      </c>
      <c r="E60" s="250"/>
      <c r="F60" s="248"/>
      <c r="G60" s="245"/>
      <c r="H60" s="245"/>
      <c r="I60" s="245"/>
      <c r="J60" s="245"/>
      <c r="K60" s="245" t="n">
        <v>246962</v>
      </c>
      <c r="L60" s="245" t="n">
        <v>303686</v>
      </c>
      <c r="M60" s="245" t="n">
        <v>356303</v>
      </c>
      <c r="N60" s="245" t="n">
        <v>244611</v>
      </c>
    </row>
    <row r="61" customFormat="false" ht="14.1" hidden="false" customHeight="true" outlineLevel="0" collapsed="false">
      <c r="A61" s="240"/>
      <c r="B61" s="247"/>
      <c r="C61" s="247"/>
      <c r="D61" s="246" t="s">
        <v>183</v>
      </c>
      <c r="E61" s="250"/>
      <c r="F61" s="248"/>
      <c r="G61" s="245"/>
      <c r="H61" s="245"/>
      <c r="I61" s="245"/>
      <c r="J61" s="245"/>
      <c r="K61" s="245" t="n">
        <v>769</v>
      </c>
      <c r="L61" s="245" t="n">
        <v>15491</v>
      </c>
      <c r="M61" s="245" t="n">
        <v>3590</v>
      </c>
      <c r="N61" s="245" t="n">
        <v>43977</v>
      </c>
    </row>
    <row r="62" customFormat="false" ht="14.1" hidden="false" customHeight="true" outlineLevel="0" collapsed="false">
      <c r="A62" s="240"/>
      <c r="B62" s="247"/>
      <c r="C62" s="247"/>
      <c r="D62" s="247"/>
      <c r="E62" s="246" t="s">
        <v>184</v>
      </c>
      <c r="F62" s="248"/>
      <c r="G62" s="245"/>
      <c r="H62" s="245"/>
      <c r="I62" s="245"/>
      <c r="J62" s="245"/>
      <c r="K62" s="245" t="n">
        <v>324</v>
      </c>
      <c r="L62" s="245" t="n">
        <v>8937</v>
      </c>
      <c r="M62" s="245" t="n">
        <v>1510</v>
      </c>
      <c r="N62" s="245" t="n">
        <v>17245</v>
      </c>
    </row>
    <row r="63" customFormat="false" ht="14.1" hidden="false" customHeight="true" outlineLevel="0" collapsed="false">
      <c r="A63" s="240"/>
      <c r="B63" s="247"/>
      <c r="C63" s="247"/>
      <c r="D63" s="247"/>
      <c r="E63" s="246" t="s">
        <v>185</v>
      </c>
      <c r="F63" s="248"/>
      <c r="G63" s="245"/>
      <c r="H63" s="245"/>
      <c r="I63" s="245"/>
      <c r="J63" s="245"/>
      <c r="K63" s="245" t="n">
        <v>446</v>
      </c>
      <c r="L63" s="245" t="n">
        <v>6554</v>
      </c>
      <c r="M63" s="245" t="n">
        <v>2080</v>
      </c>
      <c r="N63" s="245" t="n">
        <v>26731</v>
      </c>
    </row>
    <row r="64" customFormat="false" ht="14.1" hidden="false" customHeight="true" outlineLevel="0" collapsed="false">
      <c r="A64" s="240"/>
      <c r="B64" s="247"/>
      <c r="C64" s="247"/>
      <c r="D64" s="246" t="s">
        <v>186</v>
      </c>
      <c r="E64" s="250"/>
      <c r="F64" s="248"/>
      <c r="G64" s="245"/>
      <c r="H64" s="245"/>
      <c r="I64" s="245"/>
      <c r="J64" s="245"/>
      <c r="K64" s="245" t="n">
        <v>0</v>
      </c>
      <c r="L64" s="245" t="n">
        <v>0</v>
      </c>
      <c r="M64" s="245" t="n">
        <v>0</v>
      </c>
      <c r="N64" s="245" t="n">
        <v>0</v>
      </c>
    </row>
    <row r="65" customFormat="false" ht="14.1" hidden="false" customHeight="true" outlineLevel="0" collapsed="false">
      <c r="A65" s="240"/>
      <c r="B65" s="247"/>
      <c r="C65" s="247"/>
      <c r="D65" s="247"/>
      <c r="E65" s="247"/>
      <c r="F65" s="248"/>
      <c r="G65" s="245"/>
      <c r="H65" s="245"/>
      <c r="I65" s="245"/>
      <c r="J65" s="245"/>
      <c r="K65" s="245"/>
      <c r="L65" s="245"/>
      <c r="M65" s="245"/>
      <c r="N65" s="263"/>
    </row>
    <row r="66" customFormat="false" ht="14.1" hidden="false" customHeight="true" outlineLevel="0" collapsed="false">
      <c r="A66" s="240"/>
      <c r="B66" s="247"/>
      <c r="C66" s="247"/>
      <c r="D66" s="246" t="s">
        <v>187</v>
      </c>
      <c r="E66" s="250"/>
      <c r="F66" s="248"/>
      <c r="G66" s="245"/>
      <c r="H66" s="245"/>
      <c r="I66" s="245"/>
      <c r="J66" s="245"/>
      <c r="K66" s="245" t="n">
        <v>0</v>
      </c>
      <c r="L66" s="245" t="n">
        <v>0</v>
      </c>
      <c r="M66" s="245" t="n">
        <v>0</v>
      </c>
      <c r="N66" s="245" t="n">
        <v>0</v>
      </c>
    </row>
    <row r="67" customFormat="false" ht="14.1" hidden="false" customHeight="true" outlineLevel="0" collapsed="false">
      <c r="A67" s="240"/>
      <c r="B67" s="247"/>
      <c r="C67" s="247"/>
      <c r="D67" s="246" t="s">
        <v>188</v>
      </c>
      <c r="E67" s="250"/>
      <c r="F67" s="248"/>
      <c r="G67" s="245"/>
      <c r="H67" s="245"/>
      <c r="I67" s="245"/>
      <c r="J67" s="245"/>
      <c r="K67" s="245" t="n">
        <v>1507</v>
      </c>
      <c r="L67" s="245" t="n">
        <v>2966</v>
      </c>
      <c r="M67" s="245" t="n">
        <v>803</v>
      </c>
      <c r="N67" s="245" t="n">
        <v>2673</v>
      </c>
    </row>
    <row r="68" customFormat="false" ht="14.1" hidden="false" customHeight="true" outlineLevel="0" collapsed="false">
      <c r="A68" s="240"/>
      <c r="B68" s="247"/>
      <c r="C68" s="247"/>
      <c r="D68" s="246" t="s">
        <v>189</v>
      </c>
      <c r="E68" s="250"/>
      <c r="F68" s="248"/>
      <c r="G68" s="245"/>
      <c r="H68" s="245"/>
      <c r="I68" s="245"/>
      <c r="J68" s="245"/>
      <c r="K68" s="245" t="n">
        <v>2043</v>
      </c>
      <c r="L68" s="245" t="n">
        <v>437</v>
      </c>
      <c r="M68" s="245" t="n">
        <v>512</v>
      </c>
      <c r="N68" s="245" t="n">
        <v>339</v>
      </c>
    </row>
    <row r="69" customFormat="false" ht="14.1" hidden="false" customHeight="true" outlineLevel="0" collapsed="false">
      <c r="A69" s="240"/>
      <c r="B69" s="247"/>
      <c r="C69" s="247"/>
      <c r="D69" s="246" t="s">
        <v>190</v>
      </c>
      <c r="E69" s="250"/>
      <c r="F69" s="248"/>
      <c r="G69" s="245"/>
      <c r="H69" s="245"/>
      <c r="I69" s="245"/>
      <c r="J69" s="245"/>
      <c r="K69" s="245" t="n">
        <v>11799</v>
      </c>
      <c r="L69" s="245" t="n">
        <v>12111</v>
      </c>
      <c r="M69" s="245" t="n">
        <v>17483</v>
      </c>
      <c r="N69" s="245" t="n">
        <v>18200</v>
      </c>
    </row>
    <row r="70" customFormat="false" ht="14.1" hidden="false" customHeight="true" outlineLevel="0" collapsed="false">
      <c r="A70" s="240"/>
      <c r="B70" s="247"/>
      <c r="C70" s="247"/>
      <c r="D70" s="246" t="s">
        <v>191</v>
      </c>
      <c r="E70" s="250"/>
      <c r="F70" s="248"/>
      <c r="G70" s="245"/>
      <c r="H70" s="245"/>
      <c r="I70" s="245"/>
      <c r="J70" s="245"/>
      <c r="K70" s="245" t="n">
        <v>0</v>
      </c>
      <c r="L70" s="245" t="n">
        <v>0</v>
      </c>
      <c r="M70" s="245" t="n">
        <v>0</v>
      </c>
      <c r="N70" s="245" t="n">
        <v>0</v>
      </c>
    </row>
    <row r="71" customFormat="false" ht="14.1" hidden="false" customHeight="true" outlineLevel="0" collapsed="false">
      <c r="A71" s="240"/>
      <c r="B71" s="247"/>
      <c r="C71" s="247"/>
      <c r="D71" s="246" t="s">
        <v>192</v>
      </c>
      <c r="E71" s="250"/>
      <c r="F71" s="248"/>
      <c r="G71" s="245"/>
      <c r="H71" s="245"/>
      <c r="I71" s="245"/>
      <c r="J71" s="245"/>
      <c r="K71" s="245" t="n">
        <v>478</v>
      </c>
      <c r="L71" s="245" t="n">
        <v>62</v>
      </c>
      <c r="M71" s="245" t="n">
        <v>2229</v>
      </c>
      <c r="N71" s="245" t="n">
        <v>298</v>
      </c>
    </row>
    <row r="72" customFormat="false" ht="14.1" hidden="false" customHeight="true" outlineLevel="0" collapsed="false">
      <c r="A72" s="240"/>
      <c r="B72" s="247"/>
      <c r="C72" s="247"/>
      <c r="D72" s="247"/>
      <c r="E72" s="247"/>
      <c r="F72" s="248"/>
      <c r="G72" s="245"/>
      <c r="H72" s="245"/>
      <c r="I72" s="245"/>
      <c r="J72" s="245"/>
      <c r="K72" s="245"/>
      <c r="L72" s="245"/>
      <c r="M72" s="245"/>
      <c r="N72" s="263"/>
    </row>
    <row r="73" customFormat="false" ht="14.1" hidden="false" customHeight="true" outlineLevel="0" collapsed="false">
      <c r="A73" s="240"/>
      <c r="B73" s="247"/>
      <c r="C73" s="264" t="s">
        <v>193</v>
      </c>
      <c r="D73" s="264"/>
      <c r="E73" s="264"/>
      <c r="F73" s="262"/>
      <c r="G73" s="245"/>
      <c r="H73" s="245"/>
      <c r="I73" s="245"/>
      <c r="J73" s="245"/>
      <c r="K73" s="245" t="n">
        <v>39818</v>
      </c>
      <c r="L73" s="245" t="n">
        <v>41954</v>
      </c>
      <c r="M73" s="245" t="n">
        <v>39318</v>
      </c>
      <c r="N73" s="245" t="n">
        <v>48317</v>
      </c>
    </row>
    <row r="74" customFormat="false" ht="14.85" hidden="false" customHeight="true" outlineLevel="0" collapsed="false">
      <c r="A74" s="271"/>
      <c r="B74" s="272" t="s">
        <v>194</v>
      </c>
      <c r="C74" s="273"/>
      <c r="D74" s="273"/>
      <c r="E74" s="273"/>
      <c r="F74" s="262"/>
      <c r="G74" s="263"/>
      <c r="H74" s="263"/>
      <c r="I74" s="263"/>
      <c r="J74" s="263"/>
      <c r="K74" s="274" t="n">
        <v>650469</v>
      </c>
      <c r="L74" s="274" t="n">
        <v>766356</v>
      </c>
      <c r="M74" s="274" t="n">
        <v>825888</v>
      </c>
      <c r="N74" s="274" t="n">
        <v>741962</v>
      </c>
    </row>
    <row r="75" customFormat="false" ht="14.85" hidden="false" customHeight="true" outlineLevel="0" collapsed="false">
      <c r="A75" s="240"/>
      <c r="B75" s="247"/>
      <c r="C75" s="247"/>
      <c r="D75" s="247"/>
      <c r="E75" s="247"/>
      <c r="F75" s="262"/>
      <c r="G75" s="263"/>
      <c r="H75" s="263"/>
      <c r="I75" s="263"/>
      <c r="J75" s="263"/>
      <c r="K75" s="274"/>
      <c r="L75" s="263"/>
      <c r="M75" s="263"/>
      <c r="N75" s="263"/>
    </row>
    <row r="76" customFormat="false" ht="14.85" hidden="false" customHeight="true" outlineLevel="0" collapsed="false">
      <c r="A76" s="240"/>
      <c r="B76" s="247"/>
      <c r="C76" s="264" t="s">
        <v>195</v>
      </c>
      <c r="D76" s="264"/>
      <c r="E76" s="264"/>
      <c r="F76" s="262"/>
      <c r="G76" s="263"/>
      <c r="H76" s="263"/>
      <c r="I76" s="263"/>
      <c r="J76" s="263"/>
      <c r="K76" s="274" t="n">
        <v>290939</v>
      </c>
      <c r="L76" s="274" t="n">
        <v>351941</v>
      </c>
      <c r="M76" s="274" t="n">
        <v>367444</v>
      </c>
      <c r="N76" s="274" t="n">
        <v>292612</v>
      </c>
    </row>
    <row r="77" customFormat="false" ht="14.85" hidden="false" customHeight="true" outlineLevel="0" collapsed="false">
      <c r="A77" s="240"/>
      <c r="B77" s="247"/>
      <c r="C77" s="247"/>
      <c r="D77" s="247"/>
      <c r="E77" s="247"/>
      <c r="F77" s="262"/>
      <c r="G77" s="263"/>
      <c r="H77" s="263"/>
      <c r="I77" s="263"/>
      <c r="J77" s="263"/>
      <c r="K77" s="274"/>
      <c r="L77" s="263"/>
      <c r="M77" s="263"/>
      <c r="N77" s="263"/>
    </row>
    <row r="78" customFormat="false" ht="14.85" hidden="false" customHeight="true" outlineLevel="0" collapsed="false">
      <c r="A78" s="240"/>
      <c r="B78" s="247"/>
      <c r="C78" s="247"/>
      <c r="D78" s="264" t="s">
        <v>42</v>
      </c>
      <c r="E78" s="247"/>
      <c r="F78" s="262"/>
      <c r="G78" s="263" t="n">
        <v>208847</v>
      </c>
      <c r="H78" s="263" t="n">
        <v>254534</v>
      </c>
      <c r="I78" s="263" t="n">
        <v>261486</v>
      </c>
      <c r="J78" s="263" t="n">
        <v>216038</v>
      </c>
      <c r="K78" s="274" t="n">
        <v>241174</v>
      </c>
      <c r="L78" s="274" t="n">
        <v>298199</v>
      </c>
      <c r="M78" s="274" t="n">
        <v>312419</v>
      </c>
      <c r="N78" s="274" t="n">
        <v>249127</v>
      </c>
    </row>
    <row r="79" customFormat="false" ht="14.85" hidden="false" customHeight="true" outlineLevel="0" collapsed="false">
      <c r="A79" s="240"/>
      <c r="B79" s="247"/>
      <c r="C79" s="247"/>
      <c r="D79" s="247"/>
      <c r="E79" s="247"/>
      <c r="F79" s="262"/>
      <c r="G79" s="263"/>
      <c r="H79" s="263"/>
      <c r="I79" s="263"/>
      <c r="J79" s="263"/>
      <c r="K79" s="274"/>
      <c r="L79" s="263"/>
      <c r="M79" s="263"/>
      <c r="N79" s="263"/>
    </row>
    <row r="80" customFormat="false" ht="14.85" hidden="false" customHeight="true" outlineLevel="0" collapsed="false">
      <c r="A80" s="275" t="n">
        <v>1</v>
      </c>
      <c r="B80" s="276"/>
      <c r="C80" s="276"/>
      <c r="D80" s="276"/>
      <c r="E80" s="277" t="s">
        <v>43</v>
      </c>
      <c r="F80" s="278"/>
      <c r="G80" s="279" t="n">
        <v>52049</v>
      </c>
      <c r="H80" s="279" t="n">
        <v>55287</v>
      </c>
      <c r="I80" s="279" t="n">
        <v>53209</v>
      </c>
      <c r="J80" s="279" t="n">
        <v>53842</v>
      </c>
      <c r="K80" s="280" t="n">
        <v>54773</v>
      </c>
      <c r="L80" s="280" t="n">
        <v>55302</v>
      </c>
      <c r="M80" s="280" t="n">
        <v>56162</v>
      </c>
      <c r="N80" s="280" t="n">
        <v>54498</v>
      </c>
    </row>
    <row r="81" customFormat="false" ht="14.85" hidden="false" customHeight="true" outlineLevel="0" collapsed="false">
      <c r="A81" s="281"/>
      <c r="B81" s="282"/>
      <c r="C81" s="282"/>
      <c r="D81" s="282"/>
      <c r="E81" s="282"/>
      <c r="F81" s="283"/>
      <c r="G81" s="263"/>
      <c r="H81" s="263"/>
      <c r="I81" s="263"/>
      <c r="J81" s="263"/>
      <c r="K81" s="274"/>
      <c r="L81" s="263"/>
      <c r="M81" s="263"/>
      <c r="N81" s="263"/>
    </row>
    <row r="82" customFormat="false" ht="14.85" hidden="false" customHeight="true" outlineLevel="0" collapsed="false">
      <c r="A82" s="240" t="n">
        <v>1.1</v>
      </c>
      <c r="B82" s="247"/>
      <c r="C82" s="247"/>
      <c r="D82" s="247"/>
      <c r="E82" s="247"/>
      <c r="F82" s="284" t="s">
        <v>89</v>
      </c>
      <c r="G82" s="263" t="n">
        <v>5705</v>
      </c>
      <c r="H82" s="263" t="n">
        <v>5972</v>
      </c>
      <c r="I82" s="263" t="n">
        <v>5578</v>
      </c>
      <c r="J82" s="263" t="n">
        <v>5599</v>
      </c>
      <c r="K82" s="274" t="n">
        <v>5903</v>
      </c>
      <c r="L82" s="274" t="n">
        <v>5796</v>
      </c>
      <c r="M82" s="274" t="n">
        <v>5820</v>
      </c>
      <c r="N82" s="274" t="n">
        <v>5676</v>
      </c>
    </row>
    <row r="83" customFormat="false" ht="14.85" hidden="false" customHeight="true" outlineLevel="0" collapsed="false">
      <c r="A83" s="240" t="s">
        <v>196</v>
      </c>
      <c r="B83" s="247"/>
      <c r="C83" s="247"/>
      <c r="D83" s="247"/>
      <c r="E83" s="247"/>
      <c r="F83" s="285" t="s">
        <v>197</v>
      </c>
      <c r="G83" s="263" t="n">
        <v>2432</v>
      </c>
      <c r="H83" s="263" t="n">
        <v>2387</v>
      </c>
      <c r="I83" s="263" t="n">
        <v>2430</v>
      </c>
      <c r="J83" s="263" t="n">
        <v>2378</v>
      </c>
      <c r="K83" s="274" t="n">
        <v>2374</v>
      </c>
      <c r="L83" s="274" t="n">
        <v>2293</v>
      </c>
      <c r="M83" s="274" t="n">
        <v>2459</v>
      </c>
      <c r="N83" s="274" t="n">
        <v>2173</v>
      </c>
    </row>
    <row r="84" customFormat="false" ht="14.85" hidden="false" customHeight="true" outlineLevel="0" collapsed="false">
      <c r="A84" s="240" t="s">
        <v>198</v>
      </c>
      <c r="B84" s="247"/>
      <c r="C84" s="247"/>
      <c r="D84" s="247"/>
      <c r="E84" s="247"/>
      <c r="F84" s="285" t="s">
        <v>199</v>
      </c>
      <c r="G84" s="263" t="n">
        <v>1870</v>
      </c>
      <c r="H84" s="263" t="n">
        <v>2065</v>
      </c>
      <c r="I84" s="263" t="n">
        <v>1915</v>
      </c>
      <c r="J84" s="263" t="n">
        <v>1865</v>
      </c>
      <c r="K84" s="274" t="n">
        <v>2071</v>
      </c>
      <c r="L84" s="274" t="n">
        <v>2017</v>
      </c>
      <c r="M84" s="274" t="n">
        <v>2109</v>
      </c>
      <c r="N84" s="274" t="n">
        <v>2067</v>
      </c>
    </row>
    <row r="85" customFormat="false" ht="14.85" hidden="false" customHeight="true" outlineLevel="0" collapsed="false">
      <c r="A85" s="240" t="s">
        <v>200</v>
      </c>
      <c r="B85" s="247"/>
      <c r="C85" s="247"/>
      <c r="D85" s="247"/>
      <c r="E85" s="247"/>
      <c r="F85" s="285" t="s">
        <v>201</v>
      </c>
      <c r="G85" s="263" t="n">
        <v>995</v>
      </c>
      <c r="H85" s="263" t="n">
        <v>999</v>
      </c>
      <c r="I85" s="263" t="n">
        <v>906</v>
      </c>
      <c r="J85" s="263" t="n">
        <v>1034</v>
      </c>
      <c r="K85" s="274" t="n">
        <v>1029</v>
      </c>
      <c r="L85" s="274" t="n">
        <v>1023</v>
      </c>
      <c r="M85" s="274" t="n">
        <v>913</v>
      </c>
      <c r="N85" s="274" t="n">
        <v>1147</v>
      </c>
    </row>
    <row r="86" customFormat="false" ht="14.85" hidden="false" customHeight="true" outlineLevel="0" collapsed="false">
      <c r="A86" s="240" t="s">
        <v>202</v>
      </c>
      <c r="B86" s="247"/>
      <c r="C86" s="247"/>
      <c r="D86" s="247"/>
      <c r="E86" s="247"/>
      <c r="F86" s="285" t="s">
        <v>203</v>
      </c>
      <c r="G86" s="263" t="n">
        <v>407</v>
      </c>
      <c r="H86" s="263" t="n">
        <v>522</v>
      </c>
      <c r="I86" s="263" t="n">
        <v>326</v>
      </c>
      <c r="J86" s="263" t="n">
        <v>321</v>
      </c>
      <c r="K86" s="274" t="n">
        <v>428</v>
      </c>
      <c r="L86" s="274" t="n">
        <v>464</v>
      </c>
      <c r="M86" s="274" t="n">
        <v>339</v>
      </c>
      <c r="N86" s="274" t="n">
        <v>290</v>
      </c>
    </row>
    <row r="87" customFormat="false" ht="14.85" hidden="false" customHeight="true" outlineLevel="0" collapsed="false">
      <c r="A87" s="240"/>
      <c r="B87" s="247"/>
      <c r="C87" s="247"/>
      <c r="D87" s="247"/>
      <c r="E87" s="247"/>
      <c r="F87" s="285"/>
      <c r="G87" s="263"/>
      <c r="H87" s="263"/>
      <c r="I87" s="263"/>
      <c r="J87" s="263"/>
      <c r="K87" s="274"/>
      <c r="L87" s="263"/>
      <c r="M87" s="263"/>
      <c r="N87" s="263"/>
    </row>
    <row r="88" customFormat="false" ht="14.85" hidden="false" customHeight="true" outlineLevel="0" collapsed="false">
      <c r="A88" s="240" t="s">
        <v>204</v>
      </c>
      <c r="B88" s="247"/>
      <c r="C88" s="247"/>
      <c r="D88" s="247"/>
      <c r="E88" s="247"/>
      <c r="F88" s="284" t="s">
        <v>90</v>
      </c>
      <c r="G88" s="263" t="n">
        <v>3353</v>
      </c>
      <c r="H88" s="263" t="n">
        <v>3301</v>
      </c>
      <c r="I88" s="263" t="n">
        <v>3823</v>
      </c>
      <c r="J88" s="263" t="n">
        <v>3542</v>
      </c>
      <c r="K88" s="274" t="n">
        <v>2778</v>
      </c>
      <c r="L88" s="274" t="n">
        <v>2782</v>
      </c>
      <c r="M88" s="274" t="n">
        <v>3268</v>
      </c>
      <c r="N88" s="274" t="n">
        <v>2862</v>
      </c>
    </row>
    <row r="89" customFormat="false" ht="14.85" hidden="false" customHeight="true" outlineLevel="0" collapsed="false">
      <c r="A89" s="240" t="s">
        <v>205</v>
      </c>
      <c r="B89" s="247"/>
      <c r="C89" s="247"/>
      <c r="D89" s="247"/>
      <c r="E89" s="247"/>
      <c r="F89" s="285" t="s">
        <v>206</v>
      </c>
      <c r="G89" s="263" t="n">
        <v>1931</v>
      </c>
      <c r="H89" s="263" t="n">
        <v>1985</v>
      </c>
      <c r="I89" s="263" t="n">
        <v>2175</v>
      </c>
      <c r="J89" s="263" t="n">
        <v>1998</v>
      </c>
      <c r="K89" s="274" t="n">
        <v>1699</v>
      </c>
      <c r="L89" s="274" t="n">
        <v>1648</v>
      </c>
      <c r="M89" s="274" t="n">
        <v>2044</v>
      </c>
      <c r="N89" s="274" t="n">
        <v>1614</v>
      </c>
    </row>
    <row r="90" customFormat="false" ht="14.85" hidden="false" customHeight="true" outlineLevel="0" collapsed="false">
      <c r="A90" s="240" t="s">
        <v>207</v>
      </c>
      <c r="B90" s="247"/>
      <c r="C90" s="247"/>
      <c r="D90" s="247"/>
      <c r="E90" s="247"/>
      <c r="F90" s="285" t="s">
        <v>208</v>
      </c>
      <c r="G90" s="263" t="n">
        <v>230</v>
      </c>
      <c r="H90" s="263" t="n">
        <v>210</v>
      </c>
      <c r="I90" s="263" t="n">
        <v>271</v>
      </c>
      <c r="J90" s="263" t="n">
        <v>310</v>
      </c>
      <c r="K90" s="274" t="n">
        <v>227</v>
      </c>
      <c r="L90" s="274" t="n">
        <v>213</v>
      </c>
      <c r="M90" s="274" t="n">
        <v>235</v>
      </c>
      <c r="N90" s="274" t="n">
        <v>336</v>
      </c>
    </row>
    <row r="91" customFormat="false" ht="14.85" hidden="false" customHeight="true" outlineLevel="0" collapsed="false">
      <c r="A91" s="240" t="s">
        <v>209</v>
      </c>
      <c r="B91" s="247"/>
      <c r="C91" s="247"/>
      <c r="D91" s="247"/>
      <c r="E91" s="247"/>
      <c r="F91" s="285" t="s">
        <v>210</v>
      </c>
      <c r="G91" s="263" t="n">
        <v>378</v>
      </c>
      <c r="H91" s="263" t="n">
        <v>397</v>
      </c>
      <c r="I91" s="263" t="n">
        <v>485</v>
      </c>
      <c r="J91" s="263" t="n">
        <v>451</v>
      </c>
      <c r="K91" s="274" t="n">
        <v>285</v>
      </c>
      <c r="L91" s="274" t="n">
        <v>318</v>
      </c>
      <c r="M91" s="274" t="n">
        <v>377</v>
      </c>
      <c r="N91" s="274" t="n">
        <v>272</v>
      </c>
    </row>
    <row r="92" customFormat="false" ht="14.85" hidden="false" customHeight="true" outlineLevel="0" collapsed="false">
      <c r="A92" s="240" t="s">
        <v>211</v>
      </c>
      <c r="B92" s="247"/>
      <c r="C92" s="247"/>
      <c r="D92" s="247"/>
      <c r="E92" s="247"/>
      <c r="F92" s="285" t="s">
        <v>212</v>
      </c>
      <c r="G92" s="263" t="n">
        <v>815</v>
      </c>
      <c r="H92" s="263" t="n">
        <v>710</v>
      </c>
      <c r="I92" s="263" t="n">
        <v>892</v>
      </c>
      <c r="J92" s="263" t="n">
        <v>783</v>
      </c>
      <c r="K92" s="274" t="n">
        <v>567</v>
      </c>
      <c r="L92" s="274" t="n">
        <v>603</v>
      </c>
      <c r="M92" s="274" t="n">
        <v>613</v>
      </c>
      <c r="N92" s="274" t="n">
        <v>640</v>
      </c>
    </row>
    <row r="93" customFormat="false" ht="14.85" hidden="false" customHeight="true" outlineLevel="0" collapsed="false">
      <c r="A93" s="240"/>
      <c r="B93" s="247"/>
      <c r="C93" s="247"/>
      <c r="D93" s="247"/>
      <c r="E93" s="247"/>
      <c r="F93" s="285"/>
      <c r="G93" s="263"/>
      <c r="H93" s="263"/>
      <c r="I93" s="263"/>
      <c r="J93" s="263"/>
      <c r="K93" s="274"/>
      <c r="L93" s="263"/>
      <c r="M93" s="263"/>
      <c r="N93" s="263"/>
    </row>
    <row r="94" customFormat="false" ht="14.85" hidden="false" customHeight="true" outlineLevel="0" collapsed="false">
      <c r="A94" s="240" t="s">
        <v>213</v>
      </c>
      <c r="B94" s="247"/>
      <c r="C94" s="247"/>
      <c r="D94" s="247"/>
      <c r="E94" s="247"/>
      <c r="F94" s="284" t="s">
        <v>91</v>
      </c>
      <c r="G94" s="263" t="n">
        <v>4876</v>
      </c>
      <c r="H94" s="263" t="n">
        <v>4951</v>
      </c>
      <c r="I94" s="263" t="n">
        <v>4973</v>
      </c>
      <c r="J94" s="263" t="n">
        <v>4437</v>
      </c>
      <c r="K94" s="274" t="n">
        <v>4938</v>
      </c>
      <c r="L94" s="274" t="n">
        <v>4739</v>
      </c>
      <c r="M94" s="274" t="n">
        <v>5165</v>
      </c>
      <c r="N94" s="274" t="n">
        <v>4230</v>
      </c>
    </row>
    <row r="95" customFormat="false" ht="14.85" hidden="false" customHeight="true" outlineLevel="0" collapsed="false">
      <c r="A95" s="240" t="s">
        <v>214</v>
      </c>
      <c r="B95" s="247"/>
      <c r="C95" s="247"/>
      <c r="D95" s="247"/>
      <c r="E95" s="247"/>
      <c r="F95" s="285" t="s">
        <v>215</v>
      </c>
      <c r="G95" s="263" t="n">
        <v>3670</v>
      </c>
      <c r="H95" s="263" t="n">
        <v>3652</v>
      </c>
      <c r="I95" s="263" t="n">
        <v>3723</v>
      </c>
      <c r="J95" s="263" t="n">
        <v>3389</v>
      </c>
      <c r="K95" s="274" t="n">
        <v>3735</v>
      </c>
      <c r="L95" s="274" t="n">
        <v>3330</v>
      </c>
      <c r="M95" s="274" t="n">
        <v>3812</v>
      </c>
      <c r="N95" s="274" t="n">
        <v>3130</v>
      </c>
    </row>
    <row r="96" customFormat="false" ht="14.85" hidden="false" customHeight="true" outlineLevel="0" collapsed="false">
      <c r="A96" s="240" t="s">
        <v>216</v>
      </c>
      <c r="B96" s="247"/>
      <c r="C96" s="247"/>
      <c r="D96" s="247"/>
      <c r="E96" s="247"/>
      <c r="F96" s="285" t="s">
        <v>217</v>
      </c>
      <c r="G96" s="263" t="n">
        <v>1206</v>
      </c>
      <c r="H96" s="263" t="n">
        <v>1299</v>
      </c>
      <c r="I96" s="263" t="n">
        <v>1250</v>
      </c>
      <c r="J96" s="263" t="n">
        <v>1048</v>
      </c>
      <c r="K96" s="274" t="n">
        <v>1203</v>
      </c>
      <c r="L96" s="274" t="n">
        <v>1408</v>
      </c>
      <c r="M96" s="274" t="n">
        <v>1352</v>
      </c>
      <c r="N96" s="274" t="n">
        <v>1101</v>
      </c>
    </row>
    <row r="97" customFormat="false" ht="14.85" hidden="false" customHeight="true" outlineLevel="0" collapsed="false">
      <c r="A97" s="240"/>
      <c r="B97" s="247"/>
      <c r="C97" s="247"/>
      <c r="D97" s="247"/>
      <c r="E97" s="247"/>
      <c r="F97" s="285"/>
      <c r="G97" s="263"/>
      <c r="H97" s="263"/>
      <c r="I97" s="263"/>
      <c r="J97" s="263"/>
      <c r="K97" s="274"/>
      <c r="L97" s="263"/>
      <c r="M97" s="263"/>
      <c r="N97" s="263"/>
    </row>
    <row r="98" customFormat="false" ht="14.85" hidden="false" customHeight="true" outlineLevel="0" collapsed="false">
      <c r="A98" s="240" t="s">
        <v>218</v>
      </c>
      <c r="B98" s="247"/>
      <c r="C98" s="247"/>
      <c r="D98" s="247"/>
      <c r="E98" s="247"/>
      <c r="F98" s="284" t="s">
        <v>92</v>
      </c>
      <c r="G98" s="263" t="n">
        <v>2476</v>
      </c>
      <c r="H98" s="263" t="n">
        <v>2701</v>
      </c>
      <c r="I98" s="263" t="n">
        <v>2624</v>
      </c>
      <c r="J98" s="263" t="n">
        <v>2714</v>
      </c>
      <c r="K98" s="274" t="n">
        <v>2632</v>
      </c>
      <c r="L98" s="274" t="n">
        <v>2708</v>
      </c>
      <c r="M98" s="274" t="n">
        <v>2975</v>
      </c>
      <c r="N98" s="274" t="n">
        <v>2801</v>
      </c>
    </row>
    <row r="99" customFormat="false" ht="14.85" hidden="false" customHeight="true" outlineLevel="0" collapsed="false">
      <c r="A99" s="240" t="s">
        <v>219</v>
      </c>
      <c r="B99" s="247"/>
      <c r="C99" s="247"/>
      <c r="D99" s="247"/>
      <c r="E99" s="247"/>
      <c r="F99" s="285" t="s">
        <v>220</v>
      </c>
      <c r="G99" s="263" t="n">
        <v>764</v>
      </c>
      <c r="H99" s="263" t="n">
        <v>934</v>
      </c>
      <c r="I99" s="263" t="n">
        <v>847</v>
      </c>
      <c r="J99" s="263" t="n">
        <v>893</v>
      </c>
      <c r="K99" s="274" t="n">
        <v>655</v>
      </c>
      <c r="L99" s="274" t="n">
        <v>890</v>
      </c>
      <c r="M99" s="274" t="n">
        <v>1036</v>
      </c>
      <c r="N99" s="274" t="n">
        <v>800</v>
      </c>
    </row>
    <row r="100" customFormat="false" ht="14.85" hidden="false" customHeight="true" outlineLevel="0" collapsed="false">
      <c r="A100" s="240" t="s">
        <v>221</v>
      </c>
      <c r="B100" s="247"/>
      <c r="C100" s="247"/>
      <c r="D100" s="247"/>
      <c r="E100" s="247"/>
      <c r="F100" s="285" t="s">
        <v>222</v>
      </c>
      <c r="G100" s="263" t="n">
        <v>1029</v>
      </c>
      <c r="H100" s="263" t="n">
        <v>1099</v>
      </c>
      <c r="I100" s="263" t="n">
        <v>1121</v>
      </c>
      <c r="J100" s="263" t="n">
        <v>1190</v>
      </c>
      <c r="K100" s="274" t="n">
        <v>1220</v>
      </c>
      <c r="L100" s="274" t="n">
        <v>1184</v>
      </c>
      <c r="M100" s="274" t="n">
        <v>1274</v>
      </c>
      <c r="N100" s="274" t="n">
        <v>1445</v>
      </c>
    </row>
    <row r="101" customFormat="false" ht="14.85" hidden="false" customHeight="true" outlineLevel="0" collapsed="false">
      <c r="A101" s="240" t="s">
        <v>223</v>
      </c>
      <c r="B101" s="247"/>
      <c r="C101" s="247"/>
      <c r="D101" s="247"/>
      <c r="E101" s="247"/>
      <c r="F101" s="285" t="s">
        <v>224</v>
      </c>
      <c r="G101" s="263" t="n">
        <v>683</v>
      </c>
      <c r="H101" s="263" t="n">
        <v>667</v>
      </c>
      <c r="I101" s="263" t="n">
        <v>655</v>
      </c>
      <c r="J101" s="263" t="n">
        <v>631</v>
      </c>
      <c r="K101" s="274" t="n">
        <v>757</v>
      </c>
      <c r="L101" s="274" t="n">
        <v>634</v>
      </c>
      <c r="M101" s="274" t="n">
        <v>665</v>
      </c>
      <c r="N101" s="274" t="n">
        <v>556</v>
      </c>
    </row>
    <row r="102" customFormat="false" ht="14.85" hidden="false" customHeight="true" outlineLevel="0" collapsed="false">
      <c r="A102" s="240"/>
      <c r="B102" s="247"/>
      <c r="C102" s="247"/>
      <c r="D102" s="247"/>
      <c r="E102" s="247"/>
      <c r="F102" s="285"/>
      <c r="G102" s="263"/>
      <c r="H102" s="263"/>
      <c r="I102" s="263"/>
      <c r="J102" s="263"/>
      <c r="K102" s="274"/>
      <c r="L102" s="263"/>
      <c r="M102" s="263"/>
      <c r="N102" s="263"/>
    </row>
    <row r="103" customFormat="false" ht="14.85" hidden="false" customHeight="true" outlineLevel="0" collapsed="false">
      <c r="A103" s="240" t="s">
        <v>225</v>
      </c>
      <c r="B103" s="247"/>
      <c r="C103" s="247"/>
      <c r="D103" s="247"/>
      <c r="E103" s="247"/>
      <c r="F103" s="284" t="s">
        <v>93</v>
      </c>
      <c r="G103" s="263" t="n">
        <v>5989</v>
      </c>
      <c r="H103" s="263" t="n">
        <v>6615</v>
      </c>
      <c r="I103" s="263" t="n">
        <v>6411</v>
      </c>
      <c r="J103" s="263" t="n">
        <v>7208</v>
      </c>
      <c r="K103" s="274" t="n">
        <v>5485</v>
      </c>
      <c r="L103" s="274" t="n">
        <v>6017</v>
      </c>
      <c r="M103" s="274" t="n">
        <v>5613</v>
      </c>
      <c r="N103" s="274" t="n">
        <v>5403</v>
      </c>
    </row>
    <row r="104" customFormat="false" ht="14.85" hidden="false" customHeight="true" outlineLevel="0" collapsed="false">
      <c r="A104" s="240" t="s">
        <v>226</v>
      </c>
      <c r="B104" s="247"/>
      <c r="C104" s="247"/>
      <c r="D104" s="247"/>
      <c r="E104" s="247"/>
      <c r="F104" s="285" t="s">
        <v>227</v>
      </c>
      <c r="G104" s="263" t="n">
        <v>4086</v>
      </c>
      <c r="H104" s="263" t="n">
        <v>4592</v>
      </c>
      <c r="I104" s="263" t="n">
        <v>4200</v>
      </c>
      <c r="J104" s="263" t="n">
        <v>5126</v>
      </c>
      <c r="K104" s="274" t="n">
        <v>3875</v>
      </c>
      <c r="L104" s="274" t="n">
        <v>4266</v>
      </c>
      <c r="M104" s="274" t="n">
        <v>3721</v>
      </c>
      <c r="N104" s="274" t="n">
        <v>3946</v>
      </c>
    </row>
    <row r="105" customFormat="false" ht="14.85" hidden="false" customHeight="true" outlineLevel="0" collapsed="false">
      <c r="A105" s="240" t="s">
        <v>228</v>
      </c>
      <c r="B105" s="247"/>
      <c r="C105" s="247"/>
      <c r="D105" s="247"/>
      <c r="E105" s="247"/>
      <c r="F105" s="285" t="s">
        <v>229</v>
      </c>
      <c r="G105" s="263" t="n">
        <v>506</v>
      </c>
      <c r="H105" s="263" t="n">
        <v>550</v>
      </c>
      <c r="I105" s="263" t="n">
        <v>584</v>
      </c>
      <c r="J105" s="263" t="n">
        <v>612</v>
      </c>
      <c r="K105" s="274" t="n">
        <v>379</v>
      </c>
      <c r="L105" s="274" t="n">
        <v>406</v>
      </c>
      <c r="M105" s="274" t="n">
        <v>455</v>
      </c>
      <c r="N105" s="274" t="n">
        <v>379</v>
      </c>
    </row>
    <row r="106" customFormat="false" ht="14.85" hidden="false" customHeight="true" outlineLevel="0" collapsed="false">
      <c r="A106" s="240" t="s">
        <v>230</v>
      </c>
      <c r="B106" s="247"/>
      <c r="C106" s="247"/>
      <c r="D106" s="247"/>
      <c r="E106" s="247"/>
      <c r="F106" s="285" t="s">
        <v>231</v>
      </c>
      <c r="G106" s="263" t="n">
        <v>883</v>
      </c>
      <c r="H106" s="263" t="n">
        <v>948</v>
      </c>
      <c r="I106" s="263" t="n">
        <v>1026</v>
      </c>
      <c r="J106" s="263" t="n">
        <v>929</v>
      </c>
      <c r="K106" s="274" t="n">
        <v>735</v>
      </c>
      <c r="L106" s="274" t="n">
        <v>812</v>
      </c>
      <c r="M106" s="274" t="n">
        <v>840</v>
      </c>
      <c r="N106" s="274" t="n">
        <v>591</v>
      </c>
    </row>
    <row r="107" customFormat="false" ht="14.85" hidden="false" customHeight="true" outlineLevel="0" collapsed="false">
      <c r="A107" s="240" t="s">
        <v>232</v>
      </c>
      <c r="B107" s="247"/>
      <c r="C107" s="247"/>
      <c r="D107" s="247"/>
      <c r="E107" s="247"/>
      <c r="F107" s="285" t="s">
        <v>233</v>
      </c>
      <c r="G107" s="263" t="n">
        <v>514</v>
      </c>
      <c r="H107" s="263" t="n">
        <v>525</v>
      </c>
      <c r="I107" s="263" t="n">
        <v>601</v>
      </c>
      <c r="J107" s="263" t="n">
        <v>541</v>
      </c>
      <c r="K107" s="274" t="n">
        <v>496</v>
      </c>
      <c r="L107" s="274" t="n">
        <v>533</v>
      </c>
      <c r="M107" s="274" t="n">
        <v>598</v>
      </c>
      <c r="N107" s="274" t="n">
        <v>486</v>
      </c>
    </row>
    <row r="108" customFormat="false" ht="14.85" hidden="false" customHeight="true" outlineLevel="0" collapsed="false">
      <c r="A108" s="240"/>
      <c r="B108" s="247"/>
      <c r="C108" s="247"/>
      <c r="D108" s="247"/>
      <c r="E108" s="247"/>
      <c r="F108" s="285"/>
      <c r="G108" s="263"/>
      <c r="H108" s="263"/>
      <c r="I108" s="263"/>
      <c r="J108" s="263"/>
      <c r="K108" s="274"/>
      <c r="L108" s="263"/>
      <c r="M108" s="263"/>
      <c r="N108" s="263"/>
    </row>
    <row r="109" customFormat="false" ht="14.85" hidden="false" customHeight="true" outlineLevel="0" collapsed="false">
      <c r="A109" s="240" t="s">
        <v>234</v>
      </c>
      <c r="B109" s="247"/>
      <c r="C109" s="247"/>
      <c r="D109" s="247"/>
      <c r="E109" s="247"/>
      <c r="F109" s="284" t="s">
        <v>94</v>
      </c>
      <c r="G109" s="263" t="n">
        <v>1438</v>
      </c>
      <c r="H109" s="263" t="n">
        <v>1537</v>
      </c>
      <c r="I109" s="263" t="n">
        <v>1741</v>
      </c>
      <c r="J109" s="263" t="n">
        <v>1978</v>
      </c>
      <c r="K109" s="274" t="n">
        <v>1213</v>
      </c>
      <c r="L109" s="274" t="n">
        <v>953</v>
      </c>
      <c r="M109" s="274" t="n">
        <v>1396</v>
      </c>
      <c r="N109" s="274" t="n">
        <v>1213</v>
      </c>
    </row>
    <row r="110" customFormat="false" ht="14.85" hidden="false" customHeight="true" outlineLevel="0" collapsed="false">
      <c r="A110" s="240" t="s">
        <v>235</v>
      </c>
      <c r="B110" s="247"/>
      <c r="C110" s="247"/>
      <c r="D110" s="247"/>
      <c r="E110" s="247"/>
      <c r="F110" s="285" t="s">
        <v>236</v>
      </c>
      <c r="G110" s="263" t="n">
        <v>1325</v>
      </c>
      <c r="H110" s="263" t="n">
        <v>1421</v>
      </c>
      <c r="I110" s="263" t="n">
        <v>1608</v>
      </c>
      <c r="J110" s="263" t="n">
        <v>1876</v>
      </c>
      <c r="K110" s="274" t="n">
        <v>1109</v>
      </c>
      <c r="L110" s="274" t="n">
        <v>855</v>
      </c>
      <c r="M110" s="274" t="n">
        <v>1221</v>
      </c>
      <c r="N110" s="274" t="n">
        <v>1151</v>
      </c>
    </row>
    <row r="111" customFormat="false" ht="14.85" hidden="false" customHeight="true" outlineLevel="0" collapsed="false">
      <c r="A111" s="240" t="s">
        <v>237</v>
      </c>
      <c r="B111" s="247"/>
      <c r="C111" s="247"/>
      <c r="D111" s="247"/>
      <c r="E111" s="247"/>
      <c r="F111" s="285" t="s">
        <v>238</v>
      </c>
      <c r="G111" s="263" t="n">
        <v>114</v>
      </c>
      <c r="H111" s="263" t="n">
        <v>116</v>
      </c>
      <c r="I111" s="263" t="n">
        <v>134</v>
      </c>
      <c r="J111" s="263" t="n">
        <v>102</v>
      </c>
      <c r="K111" s="274" t="n">
        <v>104</v>
      </c>
      <c r="L111" s="274" t="n">
        <v>98</v>
      </c>
      <c r="M111" s="274" t="n">
        <v>175</v>
      </c>
      <c r="N111" s="274" t="n">
        <v>62</v>
      </c>
    </row>
    <row r="112" customFormat="false" ht="14.85" hidden="false" customHeight="true" outlineLevel="0" collapsed="false">
      <c r="A112" s="240"/>
      <c r="B112" s="247"/>
      <c r="C112" s="247"/>
      <c r="D112" s="247"/>
      <c r="E112" s="247"/>
      <c r="F112" s="285"/>
      <c r="G112" s="263"/>
      <c r="H112" s="263"/>
      <c r="I112" s="263"/>
      <c r="J112" s="263"/>
      <c r="K112" s="274"/>
      <c r="L112" s="263"/>
      <c r="M112" s="263"/>
      <c r="N112" s="263"/>
    </row>
    <row r="113" customFormat="false" ht="14.85" hidden="false" customHeight="true" outlineLevel="0" collapsed="false">
      <c r="A113" s="240" t="s">
        <v>239</v>
      </c>
      <c r="B113" s="247"/>
      <c r="C113" s="247"/>
      <c r="D113" s="247"/>
      <c r="E113" s="247"/>
      <c r="F113" s="284" t="s">
        <v>95</v>
      </c>
      <c r="G113" s="263" t="n">
        <v>2753</v>
      </c>
      <c r="H113" s="263" t="n">
        <v>2772</v>
      </c>
      <c r="I113" s="263" t="n">
        <v>2711</v>
      </c>
      <c r="J113" s="263" t="n">
        <v>2759</v>
      </c>
      <c r="K113" s="274" t="n">
        <v>2724</v>
      </c>
      <c r="L113" s="274" t="n">
        <v>2853</v>
      </c>
      <c r="M113" s="274" t="n">
        <v>2625</v>
      </c>
      <c r="N113" s="274" t="n">
        <v>2615</v>
      </c>
    </row>
    <row r="114" customFormat="false" ht="14.85" hidden="false" customHeight="true" outlineLevel="0" collapsed="false">
      <c r="A114" s="240" t="s">
        <v>240</v>
      </c>
      <c r="B114" s="247"/>
      <c r="C114" s="247"/>
      <c r="D114" s="247"/>
      <c r="E114" s="247"/>
      <c r="F114" s="285" t="s">
        <v>241</v>
      </c>
      <c r="G114" s="263" t="n">
        <v>415</v>
      </c>
      <c r="H114" s="263" t="n">
        <v>447</v>
      </c>
      <c r="I114" s="263" t="n">
        <v>420</v>
      </c>
      <c r="J114" s="263" t="n">
        <v>321</v>
      </c>
      <c r="K114" s="274" t="n">
        <v>372</v>
      </c>
      <c r="L114" s="274" t="n">
        <v>443</v>
      </c>
      <c r="M114" s="274" t="n">
        <v>332</v>
      </c>
      <c r="N114" s="274" t="n">
        <v>296</v>
      </c>
    </row>
    <row r="115" customFormat="false" ht="14.85" hidden="false" customHeight="true" outlineLevel="0" collapsed="false">
      <c r="A115" s="240" t="s">
        <v>242</v>
      </c>
      <c r="B115" s="247"/>
      <c r="C115" s="247"/>
      <c r="D115" s="247"/>
      <c r="E115" s="247"/>
      <c r="F115" s="285" t="s">
        <v>243</v>
      </c>
      <c r="G115" s="263" t="n">
        <v>2338</v>
      </c>
      <c r="H115" s="263" t="n">
        <v>2325</v>
      </c>
      <c r="I115" s="263" t="n">
        <v>2291</v>
      </c>
      <c r="J115" s="263" t="n">
        <v>2438</v>
      </c>
      <c r="K115" s="274" t="n">
        <v>2353</v>
      </c>
      <c r="L115" s="274" t="n">
        <v>2410</v>
      </c>
      <c r="M115" s="274" t="n">
        <v>2294</v>
      </c>
      <c r="N115" s="274" t="n">
        <v>2319</v>
      </c>
    </row>
    <row r="116" customFormat="false" ht="14.85" hidden="false" customHeight="true" outlineLevel="0" collapsed="false">
      <c r="A116" s="240"/>
      <c r="B116" s="247"/>
      <c r="C116" s="247"/>
      <c r="D116" s="247"/>
      <c r="E116" s="247"/>
      <c r="F116" s="285"/>
      <c r="G116" s="263"/>
      <c r="H116" s="263"/>
      <c r="I116" s="263"/>
      <c r="J116" s="263"/>
      <c r="K116" s="274"/>
      <c r="L116" s="263"/>
      <c r="M116" s="263"/>
      <c r="N116" s="263"/>
    </row>
    <row r="117" customFormat="false" ht="14.85" hidden="false" customHeight="true" outlineLevel="0" collapsed="false">
      <c r="A117" s="240" t="s">
        <v>244</v>
      </c>
      <c r="B117" s="247"/>
      <c r="C117" s="247"/>
      <c r="D117" s="247"/>
      <c r="E117" s="247"/>
      <c r="F117" s="284" t="s">
        <v>96</v>
      </c>
      <c r="G117" s="263" t="n">
        <v>4111</v>
      </c>
      <c r="H117" s="263" t="n">
        <v>4166</v>
      </c>
      <c r="I117" s="263" t="n">
        <v>4394</v>
      </c>
      <c r="J117" s="263" t="n">
        <v>3838</v>
      </c>
      <c r="K117" s="274" t="n">
        <v>4595</v>
      </c>
      <c r="L117" s="274" t="n">
        <v>4312</v>
      </c>
      <c r="M117" s="274" t="n">
        <v>4861</v>
      </c>
      <c r="N117" s="274" t="n">
        <v>4237</v>
      </c>
    </row>
    <row r="118" customFormat="false" ht="14.85" hidden="false" customHeight="true" outlineLevel="0" collapsed="false">
      <c r="A118" s="240"/>
      <c r="B118" s="247"/>
      <c r="C118" s="247"/>
      <c r="D118" s="247"/>
      <c r="E118" s="247"/>
      <c r="F118" s="284"/>
      <c r="G118" s="263"/>
      <c r="H118" s="263"/>
      <c r="I118" s="263"/>
      <c r="J118" s="263"/>
      <c r="K118" s="274"/>
      <c r="L118" s="263"/>
      <c r="M118" s="263"/>
      <c r="N118" s="263"/>
    </row>
    <row r="119" customFormat="false" ht="14.85" hidden="false" customHeight="true" outlineLevel="0" collapsed="false">
      <c r="A119" s="240" t="s">
        <v>245</v>
      </c>
      <c r="B119" s="247"/>
      <c r="C119" s="247"/>
      <c r="D119" s="247"/>
      <c r="E119" s="247"/>
      <c r="F119" s="284" t="s">
        <v>97</v>
      </c>
      <c r="G119" s="263" t="n">
        <v>8210</v>
      </c>
      <c r="H119" s="263" t="n">
        <v>9439</v>
      </c>
      <c r="I119" s="263" t="n">
        <v>7516</v>
      </c>
      <c r="J119" s="263" t="n">
        <v>7749</v>
      </c>
      <c r="K119" s="274" t="n">
        <v>7888</v>
      </c>
      <c r="L119" s="274" t="n">
        <v>9146</v>
      </c>
      <c r="M119" s="274" t="n">
        <v>7592</v>
      </c>
      <c r="N119" s="274" t="n">
        <v>7948</v>
      </c>
    </row>
    <row r="120" customFormat="false" ht="14.85" hidden="false" customHeight="true" outlineLevel="0" collapsed="false">
      <c r="A120" s="240" t="s">
        <v>246</v>
      </c>
      <c r="B120" s="247"/>
      <c r="C120" s="247"/>
      <c r="D120" s="247"/>
      <c r="E120" s="247"/>
      <c r="F120" s="285" t="s">
        <v>247</v>
      </c>
      <c r="G120" s="263" t="n">
        <v>3864</v>
      </c>
      <c r="H120" s="263" t="n">
        <v>4332</v>
      </c>
      <c r="I120" s="263" t="n">
        <v>3296</v>
      </c>
      <c r="J120" s="263" t="n">
        <v>3552</v>
      </c>
      <c r="K120" s="274" t="n">
        <v>3956</v>
      </c>
      <c r="L120" s="274" t="n">
        <v>4561</v>
      </c>
      <c r="M120" s="274" t="n">
        <v>3754</v>
      </c>
      <c r="N120" s="274" t="n">
        <v>3902</v>
      </c>
    </row>
    <row r="121" customFormat="false" ht="14.85" hidden="false" customHeight="true" outlineLevel="0" collapsed="false">
      <c r="A121" s="240" t="s">
        <v>248</v>
      </c>
      <c r="B121" s="247"/>
      <c r="C121" s="247"/>
      <c r="D121" s="247"/>
      <c r="E121" s="247"/>
      <c r="F121" s="285" t="s">
        <v>249</v>
      </c>
      <c r="G121" s="263" t="n">
        <v>4346</v>
      </c>
      <c r="H121" s="263" t="n">
        <v>5107</v>
      </c>
      <c r="I121" s="263" t="n">
        <v>4220</v>
      </c>
      <c r="J121" s="263" t="n">
        <v>4197</v>
      </c>
      <c r="K121" s="274" t="n">
        <v>3931</v>
      </c>
      <c r="L121" s="274" t="n">
        <v>4585</v>
      </c>
      <c r="M121" s="274" t="n">
        <v>3837</v>
      </c>
      <c r="N121" s="274" t="n">
        <v>4046</v>
      </c>
    </row>
    <row r="122" customFormat="false" ht="14.85" hidden="false" customHeight="true" outlineLevel="0" collapsed="false">
      <c r="A122" s="240"/>
      <c r="B122" s="247"/>
      <c r="C122" s="247"/>
      <c r="D122" s="247"/>
      <c r="E122" s="247"/>
      <c r="F122" s="285"/>
      <c r="G122" s="263"/>
      <c r="H122" s="263"/>
      <c r="I122" s="263"/>
      <c r="J122" s="263"/>
      <c r="K122" s="274"/>
      <c r="L122" s="263"/>
      <c r="M122" s="263"/>
      <c r="N122" s="263"/>
    </row>
    <row r="123" customFormat="false" ht="14.85" hidden="false" customHeight="true" outlineLevel="0" collapsed="false">
      <c r="A123" s="240" t="s">
        <v>250</v>
      </c>
      <c r="B123" s="247"/>
      <c r="C123" s="247"/>
      <c r="D123" s="247"/>
      <c r="E123" s="247"/>
      <c r="F123" s="284" t="s">
        <v>98</v>
      </c>
      <c r="G123" s="263" t="n">
        <v>3579</v>
      </c>
      <c r="H123" s="263" t="n">
        <v>4200</v>
      </c>
      <c r="I123" s="263" t="n">
        <v>3595</v>
      </c>
      <c r="J123" s="263" t="n">
        <v>3761</v>
      </c>
      <c r="K123" s="274" t="n">
        <v>4257</v>
      </c>
      <c r="L123" s="274" t="n">
        <v>4258</v>
      </c>
      <c r="M123" s="274" t="n">
        <v>4044</v>
      </c>
      <c r="N123" s="274" t="n">
        <v>3681</v>
      </c>
    </row>
    <row r="124" customFormat="false" ht="14.85" hidden="false" customHeight="true" outlineLevel="0" collapsed="false">
      <c r="A124" s="240" t="s">
        <v>251</v>
      </c>
      <c r="B124" s="247"/>
      <c r="C124" s="247"/>
      <c r="D124" s="247"/>
      <c r="E124" s="247"/>
      <c r="F124" s="285" t="s">
        <v>252</v>
      </c>
      <c r="G124" s="263" t="n">
        <v>900</v>
      </c>
      <c r="H124" s="263" t="n">
        <v>975</v>
      </c>
      <c r="I124" s="263" t="n">
        <v>747</v>
      </c>
      <c r="J124" s="263" t="n">
        <v>921</v>
      </c>
      <c r="K124" s="274" t="n">
        <v>1069</v>
      </c>
      <c r="L124" s="274" t="n">
        <v>1008</v>
      </c>
      <c r="M124" s="274" t="n">
        <v>765</v>
      </c>
      <c r="N124" s="274" t="n">
        <v>801</v>
      </c>
    </row>
    <row r="125" customFormat="false" ht="14.85" hidden="false" customHeight="true" outlineLevel="0" collapsed="false">
      <c r="A125" s="240" t="s">
        <v>253</v>
      </c>
      <c r="B125" s="247"/>
      <c r="C125" s="247"/>
      <c r="D125" s="247"/>
      <c r="E125" s="247"/>
      <c r="F125" s="285" t="s">
        <v>254</v>
      </c>
      <c r="G125" s="263" t="n">
        <v>725</v>
      </c>
      <c r="H125" s="263" t="n">
        <v>831</v>
      </c>
      <c r="I125" s="263" t="n">
        <v>630</v>
      </c>
      <c r="J125" s="263" t="n">
        <v>705</v>
      </c>
      <c r="K125" s="274" t="n">
        <v>793</v>
      </c>
      <c r="L125" s="274" t="n">
        <v>776</v>
      </c>
      <c r="M125" s="274" t="n">
        <v>759</v>
      </c>
      <c r="N125" s="274" t="n">
        <v>674</v>
      </c>
    </row>
    <row r="126" customFormat="false" ht="14.85" hidden="false" customHeight="true" outlineLevel="0" collapsed="false">
      <c r="A126" s="240" t="s">
        <v>255</v>
      </c>
      <c r="B126" s="247"/>
      <c r="C126" s="247"/>
      <c r="D126" s="247"/>
      <c r="E126" s="247"/>
      <c r="F126" s="285" t="s">
        <v>256</v>
      </c>
      <c r="G126" s="263" t="n">
        <v>1953</v>
      </c>
      <c r="H126" s="263" t="n">
        <v>2394</v>
      </c>
      <c r="I126" s="263" t="n">
        <v>2217</v>
      </c>
      <c r="J126" s="263" t="n">
        <v>2135</v>
      </c>
      <c r="K126" s="274" t="n">
        <v>2395</v>
      </c>
      <c r="L126" s="274" t="n">
        <v>2475</v>
      </c>
      <c r="M126" s="274" t="n">
        <v>2520</v>
      </c>
      <c r="N126" s="274" t="n">
        <v>2205</v>
      </c>
    </row>
    <row r="127" customFormat="false" ht="14.85" hidden="false" customHeight="true" outlineLevel="0" collapsed="false">
      <c r="A127" s="240"/>
      <c r="B127" s="247"/>
      <c r="C127" s="247"/>
      <c r="D127" s="247"/>
      <c r="E127" s="247"/>
      <c r="F127" s="285"/>
      <c r="G127" s="263"/>
      <c r="H127" s="263"/>
      <c r="I127" s="263"/>
      <c r="J127" s="263"/>
      <c r="K127" s="274"/>
      <c r="L127" s="263"/>
      <c r="M127" s="263"/>
      <c r="N127" s="263"/>
    </row>
    <row r="128" customFormat="false" ht="14.85" hidden="false" customHeight="true" outlineLevel="0" collapsed="false">
      <c r="A128" s="240" t="s">
        <v>257</v>
      </c>
      <c r="B128" s="247"/>
      <c r="C128" s="247"/>
      <c r="D128" s="247"/>
      <c r="E128" s="247"/>
      <c r="F128" s="284" t="s">
        <v>99</v>
      </c>
      <c r="G128" s="263" t="n">
        <v>1862</v>
      </c>
      <c r="H128" s="263" t="n">
        <v>2392</v>
      </c>
      <c r="I128" s="263" t="n">
        <v>2345</v>
      </c>
      <c r="J128" s="263" t="n">
        <v>2170</v>
      </c>
      <c r="K128" s="274" t="n">
        <v>2206</v>
      </c>
      <c r="L128" s="274" t="n">
        <v>2343</v>
      </c>
      <c r="M128" s="274" t="n">
        <v>2907</v>
      </c>
      <c r="N128" s="274" t="n">
        <v>3056</v>
      </c>
    </row>
    <row r="129" customFormat="false" ht="14.85" hidden="false" customHeight="true" outlineLevel="0" collapsed="false">
      <c r="A129" s="240"/>
      <c r="B129" s="247"/>
      <c r="C129" s="247"/>
      <c r="D129" s="247"/>
      <c r="E129" s="247"/>
      <c r="F129" s="284"/>
      <c r="G129" s="263"/>
      <c r="H129" s="263"/>
      <c r="I129" s="263"/>
      <c r="J129" s="263"/>
      <c r="K129" s="274"/>
      <c r="L129" s="263"/>
      <c r="M129" s="263"/>
      <c r="N129" s="263"/>
    </row>
    <row r="130" customFormat="false" ht="14.85" hidden="false" customHeight="true" outlineLevel="0" collapsed="false">
      <c r="A130" s="240" t="s">
        <v>258</v>
      </c>
      <c r="B130" s="247"/>
      <c r="C130" s="247"/>
      <c r="D130" s="247"/>
      <c r="E130" s="247"/>
      <c r="F130" s="284" t="s">
        <v>100</v>
      </c>
      <c r="G130" s="263" t="n">
        <v>7698</v>
      </c>
      <c r="H130" s="263" t="n">
        <v>7240</v>
      </c>
      <c r="I130" s="263" t="n">
        <v>7499</v>
      </c>
      <c r="J130" s="263" t="n">
        <v>8088</v>
      </c>
      <c r="K130" s="274" t="n">
        <v>10153</v>
      </c>
      <c r="L130" s="274" t="n">
        <v>9396</v>
      </c>
      <c r="M130" s="274" t="n">
        <v>9897</v>
      </c>
      <c r="N130" s="274" t="n">
        <v>10776</v>
      </c>
    </row>
    <row r="131" customFormat="false" ht="14.85" hidden="false" customHeight="true" outlineLevel="0" collapsed="false">
      <c r="A131" s="240" t="s">
        <v>259</v>
      </c>
      <c r="B131" s="247"/>
      <c r="C131" s="247"/>
      <c r="D131" s="247"/>
      <c r="E131" s="247"/>
      <c r="F131" s="285" t="s">
        <v>260</v>
      </c>
      <c r="G131" s="263" t="n">
        <v>7384</v>
      </c>
      <c r="H131" s="263" t="n">
        <v>6355</v>
      </c>
      <c r="I131" s="263" t="n">
        <v>7100</v>
      </c>
      <c r="J131" s="263" t="n">
        <v>7973</v>
      </c>
      <c r="K131" s="274" t="n">
        <v>9595</v>
      </c>
      <c r="L131" s="274" t="n">
        <v>8202</v>
      </c>
      <c r="M131" s="274" t="n">
        <v>9147</v>
      </c>
      <c r="N131" s="274" t="n">
        <v>10611</v>
      </c>
    </row>
    <row r="132" customFormat="false" ht="14.85" hidden="false" customHeight="true" outlineLevel="0" collapsed="false">
      <c r="A132" s="240" t="s">
        <v>261</v>
      </c>
      <c r="B132" s="247"/>
      <c r="C132" s="247"/>
      <c r="D132" s="247"/>
      <c r="E132" s="247"/>
      <c r="F132" s="285" t="s">
        <v>262</v>
      </c>
      <c r="G132" s="263" t="n">
        <v>314</v>
      </c>
      <c r="H132" s="263" t="n">
        <v>886</v>
      </c>
      <c r="I132" s="263" t="n">
        <v>400</v>
      </c>
      <c r="J132" s="263" t="n">
        <v>115</v>
      </c>
      <c r="K132" s="274" t="n">
        <v>558</v>
      </c>
      <c r="L132" s="274" t="n">
        <v>1193</v>
      </c>
      <c r="M132" s="274" t="n">
        <v>750</v>
      </c>
      <c r="N132" s="274" t="n">
        <v>165</v>
      </c>
    </row>
    <row r="133" customFormat="false" ht="14.85" hidden="false" customHeight="true" outlineLevel="0" collapsed="false">
      <c r="A133" s="275" t="s">
        <v>263</v>
      </c>
      <c r="B133" s="276"/>
      <c r="C133" s="276"/>
      <c r="D133" s="276"/>
      <c r="E133" s="277" t="s">
        <v>44</v>
      </c>
      <c r="F133" s="278"/>
      <c r="G133" s="286" t="n">
        <v>28879</v>
      </c>
      <c r="H133" s="286" t="n">
        <v>16104</v>
      </c>
      <c r="I133" s="286" t="n">
        <v>46553</v>
      </c>
      <c r="J133" s="286" t="n">
        <v>19269</v>
      </c>
      <c r="K133" s="287" t="n">
        <v>42368</v>
      </c>
      <c r="L133" s="287" t="n">
        <v>23221</v>
      </c>
      <c r="M133" s="287" t="n">
        <v>70327</v>
      </c>
      <c r="N133" s="287" t="n">
        <v>26451</v>
      </c>
    </row>
    <row r="134" s="290" customFormat="true" ht="14.85" hidden="false" customHeight="true" outlineLevel="0" collapsed="false">
      <c r="A134" s="281"/>
      <c r="B134" s="282"/>
      <c r="C134" s="282"/>
      <c r="D134" s="282"/>
      <c r="E134" s="282"/>
      <c r="F134" s="283"/>
      <c r="G134" s="288"/>
      <c r="H134" s="288"/>
      <c r="I134" s="288"/>
      <c r="J134" s="288"/>
      <c r="K134" s="289"/>
      <c r="L134" s="288"/>
      <c r="M134" s="288"/>
      <c r="N134" s="288"/>
    </row>
    <row r="135" customFormat="false" ht="14.85" hidden="false" customHeight="true" outlineLevel="0" collapsed="false">
      <c r="A135" s="240" t="s">
        <v>264</v>
      </c>
      <c r="B135" s="247"/>
      <c r="C135" s="247"/>
      <c r="D135" s="247"/>
      <c r="E135" s="247"/>
      <c r="F135" s="284" t="s">
        <v>101</v>
      </c>
      <c r="G135" s="288" t="n">
        <v>19230</v>
      </c>
      <c r="H135" s="288" t="n">
        <v>13753</v>
      </c>
      <c r="I135" s="288" t="n">
        <v>19545</v>
      </c>
      <c r="J135" s="288" t="n">
        <v>17481</v>
      </c>
      <c r="K135" s="289" t="n">
        <v>27695</v>
      </c>
      <c r="L135" s="289" t="n">
        <v>19875</v>
      </c>
      <c r="M135" s="289" t="n">
        <v>22084</v>
      </c>
      <c r="N135" s="289" t="n">
        <v>26245</v>
      </c>
    </row>
    <row r="136" customFormat="false" ht="14.85" hidden="false" customHeight="true" outlineLevel="0" collapsed="false">
      <c r="A136" s="240"/>
      <c r="B136" s="247"/>
      <c r="C136" s="247"/>
      <c r="D136" s="247"/>
      <c r="E136" s="247"/>
      <c r="F136" s="284"/>
      <c r="G136" s="288"/>
      <c r="H136" s="288"/>
      <c r="I136" s="288"/>
      <c r="J136" s="288"/>
      <c r="K136" s="289"/>
      <c r="L136" s="288"/>
      <c r="M136" s="288"/>
      <c r="N136" s="288"/>
    </row>
    <row r="137" customFormat="false" ht="14.85" hidden="false" customHeight="true" outlineLevel="0" collapsed="false">
      <c r="A137" s="240" t="s">
        <v>265</v>
      </c>
      <c r="B137" s="247"/>
      <c r="C137" s="247"/>
      <c r="D137" s="247"/>
      <c r="E137" s="247"/>
      <c r="F137" s="284" t="s">
        <v>60</v>
      </c>
      <c r="G137" s="288" t="n">
        <v>9649</v>
      </c>
      <c r="H137" s="288" t="n">
        <v>2351</v>
      </c>
      <c r="I137" s="288" t="n">
        <v>27009</v>
      </c>
      <c r="J137" s="288" t="n">
        <v>1787</v>
      </c>
      <c r="K137" s="289" t="n">
        <v>14673</v>
      </c>
      <c r="L137" s="289" t="n">
        <v>3346</v>
      </c>
      <c r="M137" s="289" t="n">
        <v>48244</v>
      </c>
      <c r="N137" s="289" t="n">
        <v>206</v>
      </c>
    </row>
    <row r="138" customFormat="false" ht="14.85" hidden="false" customHeight="true" outlineLevel="0" collapsed="false">
      <c r="A138" s="240" t="s">
        <v>266</v>
      </c>
      <c r="B138" s="247"/>
      <c r="C138" s="247"/>
      <c r="D138" s="247"/>
      <c r="E138" s="247"/>
      <c r="F138" s="285" t="s">
        <v>267</v>
      </c>
      <c r="G138" s="288" t="n">
        <v>1117</v>
      </c>
      <c r="H138" s="288" t="n">
        <v>2036</v>
      </c>
      <c r="I138" s="288" t="n">
        <v>1333</v>
      </c>
      <c r="J138" s="288" t="n">
        <v>911</v>
      </c>
      <c r="K138" s="289" t="n">
        <v>367</v>
      </c>
      <c r="L138" s="289" t="n">
        <v>3228</v>
      </c>
      <c r="M138" s="289" t="n">
        <v>59</v>
      </c>
      <c r="N138" s="289" t="n">
        <v>67</v>
      </c>
    </row>
    <row r="139" customFormat="false" ht="14.85" hidden="false" customHeight="true" outlineLevel="0" collapsed="false">
      <c r="A139" s="240" t="s">
        <v>268</v>
      </c>
      <c r="B139" s="247"/>
      <c r="C139" s="247"/>
      <c r="D139" s="247"/>
      <c r="E139" s="247"/>
      <c r="F139" s="285" t="s">
        <v>269</v>
      </c>
      <c r="G139" s="288" t="n">
        <v>8532</v>
      </c>
      <c r="H139" s="288" t="n">
        <v>314</v>
      </c>
      <c r="I139" s="288" t="n">
        <v>25675</v>
      </c>
      <c r="J139" s="288" t="n">
        <v>877</v>
      </c>
      <c r="K139" s="289" t="n">
        <v>14306</v>
      </c>
      <c r="L139" s="289" t="n">
        <v>118</v>
      </c>
      <c r="M139" s="289" t="n">
        <v>48185</v>
      </c>
      <c r="N139" s="289" t="n">
        <v>138</v>
      </c>
    </row>
    <row r="140" customFormat="false" ht="14.85" hidden="false" customHeight="true" outlineLevel="0" collapsed="false">
      <c r="A140" s="240"/>
      <c r="B140" s="247"/>
      <c r="C140" s="247"/>
      <c r="D140" s="247"/>
      <c r="E140" s="247"/>
      <c r="F140" s="285"/>
      <c r="G140" s="288"/>
      <c r="H140" s="288"/>
      <c r="I140" s="288"/>
      <c r="J140" s="288"/>
      <c r="K140" s="289"/>
      <c r="L140" s="288"/>
      <c r="M140" s="288"/>
      <c r="N140" s="288"/>
    </row>
    <row r="141" customFormat="false" ht="14.85" hidden="false" customHeight="true" outlineLevel="0" collapsed="false">
      <c r="A141" s="275" t="s">
        <v>270</v>
      </c>
      <c r="B141" s="276"/>
      <c r="C141" s="276"/>
      <c r="D141" s="276"/>
      <c r="E141" s="277" t="s">
        <v>45</v>
      </c>
      <c r="F141" s="278"/>
      <c r="G141" s="286" t="n">
        <v>17276</v>
      </c>
      <c r="H141" s="286" t="n">
        <v>20024</v>
      </c>
      <c r="I141" s="286" t="n">
        <v>18825</v>
      </c>
      <c r="J141" s="286" t="n">
        <v>19498</v>
      </c>
      <c r="K141" s="287" t="n">
        <v>17272</v>
      </c>
      <c r="L141" s="287" t="n">
        <v>20023</v>
      </c>
      <c r="M141" s="287" t="n">
        <v>20068</v>
      </c>
      <c r="N141" s="287" t="n">
        <v>20230</v>
      </c>
    </row>
    <row r="142" s="290" customFormat="true" ht="14.85" hidden="false" customHeight="true" outlineLevel="0" collapsed="false">
      <c r="A142" s="281"/>
      <c r="B142" s="282"/>
      <c r="C142" s="282"/>
      <c r="D142" s="282"/>
      <c r="E142" s="282"/>
      <c r="F142" s="283"/>
      <c r="G142" s="288"/>
      <c r="H142" s="288"/>
      <c r="I142" s="288"/>
      <c r="J142" s="288"/>
      <c r="K142" s="289"/>
      <c r="L142" s="288"/>
      <c r="M142" s="288"/>
      <c r="N142" s="288"/>
    </row>
    <row r="143" customFormat="false" ht="14.85" hidden="false" customHeight="true" outlineLevel="0" collapsed="false">
      <c r="A143" s="240" t="s">
        <v>271</v>
      </c>
      <c r="B143" s="247"/>
      <c r="C143" s="247"/>
      <c r="D143" s="247"/>
      <c r="E143" s="247"/>
      <c r="F143" s="284" t="s">
        <v>102</v>
      </c>
      <c r="G143" s="288" t="n">
        <v>7747</v>
      </c>
      <c r="H143" s="288" t="n">
        <v>9040</v>
      </c>
      <c r="I143" s="288" t="n">
        <v>7952</v>
      </c>
      <c r="J143" s="288" t="n">
        <v>8440</v>
      </c>
      <c r="K143" s="289" t="n">
        <v>7038</v>
      </c>
      <c r="L143" s="289" t="n">
        <v>8607</v>
      </c>
      <c r="M143" s="289" t="n">
        <v>7914</v>
      </c>
      <c r="N143" s="289" t="n">
        <v>8158</v>
      </c>
    </row>
    <row r="144" customFormat="false" ht="14.85" hidden="false" customHeight="true" outlineLevel="0" collapsed="false">
      <c r="A144" s="240" t="s">
        <v>272</v>
      </c>
      <c r="B144" s="247"/>
      <c r="C144" s="247"/>
      <c r="D144" s="247"/>
      <c r="E144" s="247"/>
      <c r="F144" s="284" t="s">
        <v>103</v>
      </c>
      <c r="G144" s="288" t="n">
        <v>4577</v>
      </c>
      <c r="H144" s="288" t="n">
        <v>5193</v>
      </c>
      <c r="I144" s="288" t="n">
        <v>5480</v>
      </c>
      <c r="J144" s="288" t="n">
        <v>5845</v>
      </c>
      <c r="K144" s="289" t="n">
        <v>5355</v>
      </c>
      <c r="L144" s="289" t="n">
        <v>5914</v>
      </c>
      <c r="M144" s="289" t="n">
        <v>6315</v>
      </c>
      <c r="N144" s="289" t="n">
        <v>7131</v>
      </c>
    </row>
    <row r="145" customFormat="false" ht="14.85" hidden="false" customHeight="true" outlineLevel="0" collapsed="false">
      <c r="A145" s="240" t="s">
        <v>273</v>
      </c>
      <c r="B145" s="247"/>
      <c r="C145" s="247"/>
      <c r="D145" s="247"/>
      <c r="E145" s="247"/>
      <c r="F145" s="284" t="s">
        <v>104</v>
      </c>
      <c r="G145" s="288" t="n">
        <v>748</v>
      </c>
      <c r="H145" s="288" t="n">
        <v>841</v>
      </c>
      <c r="I145" s="288" t="n">
        <v>352</v>
      </c>
      <c r="J145" s="288" t="n">
        <v>459</v>
      </c>
      <c r="K145" s="289" t="n">
        <v>490</v>
      </c>
      <c r="L145" s="289" t="n">
        <v>600</v>
      </c>
      <c r="M145" s="289" t="n">
        <v>261</v>
      </c>
      <c r="N145" s="289" t="n">
        <v>142</v>
      </c>
    </row>
    <row r="146" customFormat="false" ht="14.85" hidden="false" customHeight="true" outlineLevel="0" collapsed="false">
      <c r="A146" s="240" t="s">
        <v>274</v>
      </c>
      <c r="B146" s="247"/>
      <c r="C146" s="247"/>
      <c r="D146" s="247"/>
      <c r="E146" s="247"/>
      <c r="F146" s="284" t="s">
        <v>105</v>
      </c>
      <c r="G146" s="288" t="n">
        <v>4204</v>
      </c>
      <c r="H146" s="288" t="n">
        <v>4950</v>
      </c>
      <c r="I146" s="288" t="n">
        <v>5041</v>
      </c>
      <c r="J146" s="288" t="n">
        <v>4755</v>
      </c>
      <c r="K146" s="289" t="n">
        <v>4389</v>
      </c>
      <c r="L146" s="289" t="n">
        <v>4902</v>
      </c>
      <c r="M146" s="289" t="n">
        <v>5578</v>
      </c>
      <c r="N146" s="289" t="n">
        <v>4799</v>
      </c>
    </row>
    <row r="147" customFormat="false" ht="14.85" hidden="false" customHeight="true" outlineLevel="0" collapsed="false">
      <c r="A147" s="240"/>
      <c r="B147" s="247"/>
      <c r="C147" s="247"/>
      <c r="D147" s="247"/>
      <c r="E147" s="247"/>
      <c r="F147" s="262"/>
      <c r="G147" s="288"/>
      <c r="H147" s="288"/>
      <c r="I147" s="288"/>
      <c r="J147" s="288"/>
      <c r="K147" s="289"/>
      <c r="L147" s="288"/>
      <c r="M147" s="288"/>
      <c r="N147" s="288"/>
    </row>
    <row r="148" customFormat="false" ht="14.85" hidden="false" customHeight="true" outlineLevel="0" collapsed="false">
      <c r="A148" s="275" t="s">
        <v>275</v>
      </c>
      <c r="B148" s="276"/>
      <c r="C148" s="276"/>
      <c r="D148" s="276"/>
      <c r="E148" s="277" t="s">
        <v>46</v>
      </c>
      <c r="F148" s="278"/>
      <c r="G148" s="286" t="n">
        <v>9827</v>
      </c>
      <c r="H148" s="286" t="n">
        <v>7094</v>
      </c>
      <c r="I148" s="286" t="n">
        <v>7672</v>
      </c>
      <c r="J148" s="286" t="n">
        <v>6379</v>
      </c>
      <c r="K148" s="287" t="n">
        <v>10319</v>
      </c>
      <c r="L148" s="287" t="n">
        <v>8156</v>
      </c>
      <c r="M148" s="287" t="n">
        <v>7827</v>
      </c>
      <c r="N148" s="287" t="n">
        <v>6948</v>
      </c>
    </row>
    <row r="149" s="290" customFormat="true" ht="14.85" hidden="false" customHeight="true" outlineLevel="0" collapsed="false">
      <c r="A149" s="281"/>
      <c r="B149" s="282"/>
      <c r="C149" s="282"/>
      <c r="D149" s="282"/>
      <c r="E149" s="282"/>
      <c r="F149" s="291"/>
      <c r="G149" s="288"/>
      <c r="H149" s="288"/>
      <c r="I149" s="288"/>
      <c r="J149" s="288"/>
      <c r="K149" s="289"/>
      <c r="L149" s="288"/>
      <c r="M149" s="288"/>
      <c r="N149" s="288"/>
    </row>
    <row r="150" customFormat="false" ht="14.85" hidden="false" customHeight="true" outlineLevel="0" collapsed="false">
      <c r="A150" s="240" t="s">
        <v>276</v>
      </c>
      <c r="B150" s="247"/>
      <c r="C150" s="247"/>
      <c r="D150" s="247"/>
      <c r="E150" s="247"/>
      <c r="F150" s="284" t="s">
        <v>106</v>
      </c>
      <c r="G150" s="288" t="n">
        <v>3826</v>
      </c>
      <c r="H150" s="288" t="n">
        <v>940</v>
      </c>
      <c r="I150" s="288" t="n">
        <v>1724</v>
      </c>
      <c r="J150" s="288" t="n">
        <v>574</v>
      </c>
      <c r="K150" s="289" t="n">
        <v>3809</v>
      </c>
      <c r="L150" s="289" t="n">
        <v>1009</v>
      </c>
      <c r="M150" s="289" t="n">
        <v>1745</v>
      </c>
      <c r="N150" s="289" t="n">
        <v>639</v>
      </c>
    </row>
    <row r="151" customFormat="false" ht="14.85" hidden="false" customHeight="true" outlineLevel="0" collapsed="false">
      <c r="A151" s="240" t="s">
        <v>277</v>
      </c>
      <c r="B151" s="247"/>
      <c r="C151" s="247"/>
      <c r="D151" s="247"/>
      <c r="E151" s="247"/>
      <c r="F151" s="285" t="s">
        <v>278</v>
      </c>
      <c r="G151" s="288" t="n">
        <v>2985</v>
      </c>
      <c r="H151" s="288" t="n">
        <v>867</v>
      </c>
      <c r="I151" s="288" t="n">
        <v>1475</v>
      </c>
      <c r="J151" s="288" t="n">
        <v>494</v>
      </c>
      <c r="K151" s="289" t="n">
        <v>2436</v>
      </c>
      <c r="L151" s="289" t="n">
        <v>923</v>
      </c>
      <c r="M151" s="289" t="n">
        <v>1278</v>
      </c>
      <c r="N151" s="289" t="n">
        <v>481</v>
      </c>
    </row>
    <row r="152" customFormat="false" ht="14.85" hidden="false" customHeight="true" outlineLevel="0" collapsed="false">
      <c r="A152" s="240" t="s">
        <v>279</v>
      </c>
      <c r="B152" s="247"/>
      <c r="C152" s="247"/>
      <c r="D152" s="247"/>
      <c r="E152" s="247"/>
      <c r="F152" s="285" t="s">
        <v>280</v>
      </c>
      <c r="G152" s="288" t="n">
        <v>585</v>
      </c>
      <c r="H152" s="288" t="n">
        <v>62</v>
      </c>
      <c r="I152" s="288" t="n">
        <v>15</v>
      </c>
      <c r="J152" s="288" t="n">
        <v>32</v>
      </c>
      <c r="K152" s="289" t="n">
        <v>1023</v>
      </c>
      <c r="L152" s="289" t="n">
        <v>67</v>
      </c>
      <c r="M152" s="289" t="n">
        <v>28</v>
      </c>
      <c r="N152" s="289" t="n">
        <v>64</v>
      </c>
    </row>
    <row r="153" customFormat="false" ht="14.85" hidden="false" customHeight="true" outlineLevel="0" collapsed="false">
      <c r="A153" s="240" t="s">
        <v>281</v>
      </c>
      <c r="B153" s="247"/>
      <c r="C153" s="247"/>
      <c r="D153" s="247"/>
      <c r="E153" s="247"/>
      <c r="F153" s="285" t="s">
        <v>282</v>
      </c>
      <c r="G153" s="288" t="n">
        <v>256</v>
      </c>
      <c r="H153" s="288" t="n">
        <v>11</v>
      </c>
      <c r="I153" s="288" t="n">
        <v>234</v>
      </c>
      <c r="J153" s="288" t="n">
        <v>47</v>
      </c>
      <c r="K153" s="289" t="n">
        <v>350</v>
      </c>
      <c r="L153" s="289" t="n">
        <v>19</v>
      </c>
      <c r="M153" s="289" t="n">
        <v>439</v>
      </c>
      <c r="N153" s="289" t="n">
        <v>94</v>
      </c>
    </row>
    <row r="154" customFormat="false" ht="14.85" hidden="false" customHeight="true" outlineLevel="0" collapsed="false">
      <c r="A154" s="240"/>
      <c r="B154" s="247"/>
      <c r="C154" s="247"/>
      <c r="D154" s="247"/>
      <c r="E154" s="247"/>
      <c r="F154" s="285"/>
      <c r="G154" s="288"/>
      <c r="H154" s="288"/>
      <c r="I154" s="288"/>
      <c r="J154" s="288"/>
      <c r="K154" s="289"/>
      <c r="L154" s="288"/>
      <c r="M154" s="288"/>
      <c r="N154" s="288"/>
    </row>
    <row r="155" customFormat="false" ht="14.85" hidden="false" customHeight="true" outlineLevel="0" collapsed="false">
      <c r="A155" s="240" t="s">
        <v>283</v>
      </c>
      <c r="B155" s="247"/>
      <c r="C155" s="247"/>
      <c r="D155" s="247"/>
      <c r="E155" s="247"/>
      <c r="F155" s="284" t="s">
        <v>107</v>
      </c>
      <c r="G155" s="288" t="n">
        <v>215</v>
      </c>
      <c r="H155" s="288" t="n">
        <v>349</v>
      </c>
      <c r="I155" s="288" t="n">
        <v>304</v>
      </c>
      <c r="J155" s="288" t="n">
        <v>448</v>
      </c>
      <c r="K155" s="289" t="n">
        <v>201</v>
      </c>
      <c r="L155" s="289" t="n">
        <v>478</v>
      </c>
      <c r="M155" s="289" t="n">
        <v>493</v>
      </c>
      <c r="N155" s="289" t="n">
        <v>513</v>
      </c>
    </row>
    <row r="156" customFormat="false" ht="14.85" hidden="false" customHeight="true" outlineLevel="0" collapsed="false">
      <c r="A156" s="240" t="s">
        <v>284</v>
      </c>
      <c r="B156" s="247"/>
      <c r="C156" s="247"/>
      <c r="D156" s="247"/>
      <c r="E156" s="247"/>
      <c r="F156" s="284" t="s">
        <v>108</v>
      </c>
      <c r="G156" s="288" t="n">
        <v>509</v>
      </c>
      <c r="H156" s="288" t="n">
        <v>1026</v>
      </c>
      <c r="I156" s="288" t="n">
        <v>592</v>
      </c>
      <c r="J156" s="288" t="n">
        <v>253</v>
      </c>
      <c r="K156" s="289" t="n">
        <v>655</v>
      </c>
      <c r="L156" s="289" t="n">
        <v>1654</v>
      </c>
      <c r="M156" s="289" t="n">
        <v>183</v>
      </c>
      <c r="N156" s="289" t="n">
        <v>113</v>
      </c>
    </row>
    <row r="157" customFormat="false" ht="14.85" hidden="false" customHeight="true" outlineLevel="0" collapsed="false">
      <c r="A157" s="240" t="s">
        <v>285</v>
      </c>
      <c r="B157" s="247"/>
      <c r="C157" s="247"/>
      <c r="D157" s="247"/>
      <c r="E157" s="247"/>
      <c r="F157" s="284" t="s">
        <v>109</v>
      </c>
      <c r="G157" s="288" t="n">
        <v>2135</v>
      </c>
      <c r="H157" s="288" t="n">
        <v>1953</v>
      </c>
      <c r="I157" s="288" t="n">
        <v>1985</v>
      </c>
      <c r="J157" s="288" t="n">
        <v>2405</v>
      </c>
      <c r="K157" s="289" t="n">
        <v>2428</v>
      </c>
      <c r="L157" s="289" t="n">
        <v>2159</v>
      </c>
      <c r="M157" s="289" t="n">
        <v>2036</v>
      </c>
      <c r="N157" s="289" t="n">
        <v>3015</v>
      </c>
    </row>
    <row r="158" customFormat="false" ht="14.85" hidden="false" customHeight="true" outlineLevel="0" collapsed="false">
      <c r="A158" s="240" t="s">
        <v>286</v>
      </c>
      <c r="B158" s="247"/>
      <c r="C158" s="247"/>
      <c r="D158" s="247"/>
      <c r="E158" s="247"/>
      <c r="F158" s="284" t="s">
        <v>110</v>
      </c>
      <c r="G158" s="288" t="n">
        <v>2685</v>
      </c>
      <c r="H158" s="288" t="n">
        <v>2598</v>
      </c>
      <c r="I158" s="288" t="n">
        <v>2765</v>
      </c>
      <c r="J158" s="288" t="n">
        <v>2326</v>
      </c>
      <c r="K158" s="289" t="n">
        <v>2822</v>
      </c>
      <c r="L158" s="289" t="n">
        <v>2680</v>
      </c>
      <c r="M158" s="289" t="n">
        <v>3016</v>
      </c>
      <c r="N158" s="289" t="n">
        <v>2399</v>
      </c>
    </row>
    <row r="159" customFormat="false" ht="14.85" hidden="false" customHeight="true" outlineLevel="0" collapsed="false">
      <c r="A159" s="240" t="s">
        <v>287</v>
      </c>
      <c r="B159" s="247"/>
      <c r="C159" s="247"/>
      <c r="D159" s="247"/>
      <c r="E159" s="247"/>
      <c r="F159" s="284" t="s">
        <v>111</v>
      </c>
      <c r="G159" s="288" t="n">
        <v>458</v>
      </c>
      <c r="H159" s="288" t="n">
        <v>228</v>
      </c>
      <c r="I159" s="288" t="n">
        <v>303</v>
      </c>
      <c r="J159" s="288" t="n">
        <v>374</v>
      </c>
      <c r="K159" s="289" t="n">
        <v>404</v>
      </c>
      <c r="L159" s="289" t="n">
        <v>176</v>
      </c>
      <c r="M159" s="289" t="n">
        <v>354</v>
      </c>
      <c r="N159" s="289" t="n">
        <v>269</v>
      </c>
    </row>
    <row r="160" customFormat="false" ht="14.85" hidden="false" customHeight="true" outlineLevel="0" collapsed="false">
      <c r="A160" s="240"/>
      <c r="B160" s="247"/>
      <c r="C160" s="247"/>
      <c r="D160" s="247"/>
      <c r="E160" s="247"/>
      <c r="F160" s="262"/>
      <c r="G160" s="288"/>
      <c r="H160" s="288"/>
      <c r="I160" s="288"/>
      <c r="J160" s="288"/>
      <c r="K160" s="292"/>
      <c r="L160" s="288"/>
      <c r="M160" s="288"/>
      <c r="N160" s="288"/>
    </row>
    <row r="161" customFormat="false" ht="14.85" hidden="false" customHeight="true" outlineLevel="0" collapsed="false">
      <c r="A161" s="275" t="n">
        <v>5</v>
      </c>
      <c r="B161" s="276"/>
      <c r="C161" s="276"/>
      <c r="D161" s="276"/>
      <c r="E161" s="277" t="s">
        <v>47</v>
      </c>
      <c r="F161" s="278"/>
      <c r="G161" s="286" t="n">
        <v>5645</v>
      </c>
      <c r="H161" s="286" t="n">
        <v>9243</v>
      </c>
      <c r="I161" s="286" t="n">
        <v>8842</v>
      </c>
      <c r="J161" s="286" t="n">
        <v>8125</v>
      </c>
      <c r="K161" s="286" t="n">
        <v>7324</v>
      </c>
      <c r="L161" s="286" t="n">
        <v>9692</v>
      </c>
      <c r="M161" s="286" t="n">
        <v>12490</v>
      </c>
      <c r="N161" s="286" t="n">
        <v>9042</v>
      </c>
    </row>
    <row r="162" s="290" customFormat="true" ht="14.85" hidden="false" customHeight="true" outlineLevel="0" collapsed="false">
      <c r="A162" s="281"/>
      <c r="B162" s="282"/>
      <c r="C162" s="282"/>
      <c r="D162" s="282"/>
      <c r="E162" s="282"/>
      <c r="F162" s="283"/>
      <c r="G162" s="288"/>
      <c r="H162" s="288"/>
      <c r="I162" s="288"/>
      <c r="J162" s="288"/>
      <c r="K162" s="288"/>
      <c r="L162" s="288"/>
      <c r="M162" s="288"/>
      <c r="N162" s="288"/>
    </row>
    <row r="163" customFormat="false" ht="14.85" hidden="false" customHeight="true" outlineLevel="0" collapsed="false">
      <c r="A163" s="240" t="s">
        <v>288</v>
      </c>
      <c r="B163" s="247"/>
      <c r="C163" s="247"/>
      <c r="D163" s="247"/>
      <c r="E163" s="247"/>
      <c r="F163" s="284" t="s">
        <v>112</v>
      </c>
      <c r="G163" s="288" t="n">
        <v>0</v>
      </c>
      <c r="H163" s="288" t="n">
        <v>6</v>
      </c>
      <c r="I163" s="288" t="n">
        <v>0</v>
      </c>
      <c r="J163" s="288" t="n">
        <v>25</v>
      </c>
      <c r="K163" s="288" t="n">
        <v>0</v>
      </c>
      <c r="L163" s="288" t="n">
        <v>0</v>
      </c>
      <c r="M163" s="288" t="n">
        <v>0</v>
      </c>
      <c r="N163" s="288" t="n">
        <v>0</v>
      </c>
    </row>
    <row r="164" customFormat="false" ht="14.85" hidden="false" customHeight="true" outlineLevel="0" collapsed="false">
      <c r="A164" s="240"/>
      <c r="B164" s="247"/>
      <c r="C164" s="247"/>
      <c r="D164" s="247"/>
      <c r="E164" s="247"/>
      <c r="F164" s="284"/>
      <c r="G164" s="288"/>
      <c r="H164" s="288"/>
      <c r="I164" s="288"/>
      <c r="J164" s="288"/>
      <c r="K164" s="288"/>
      <c r="L164" s="288"/>
      <c r="M164" s="288"/>
      <c r="N164" s="288"/>
    </row>
    <row r="165" customFormat="false" ht="14.85" hidden="false" customHeight="true" outlineLevel="0" collapsed="false">
      <c r="A165" s="240" t="s">
        <v>289</v>
      </c>
      <c r="B165" s="247"/>
      <c r="C165" s="247"/>
      <c r="D165" s="247"/>
      <c r="E165" s="247"/>
      <c r="F165" s="284" t="s">
        <v>113</v>
      </c>
      <c r="G165" s="288" t="n">
        <v>1622</v>
      </c>
      <c r="H165" s="288" t="n">
        <v>3354</v>
      </c>
      <c r="I165" s="288" t="n">
        <v>2756</v>
      </c>
      <c r="J165" s="288" t="n">
        <v>3555</v>
      </c>
      <c r="K165" s="288" t="n">
        <v>2045</v>
      </c>
      <c r="L165" s="288" t="n">
        <v>2915</v>
      </c>
      <c r="M165" s="288" t="n">
        <v>4121</v>
      </c>
      <c r="N165" s="288" t="n">
        <v>3768</v>
      </c>
    </row>
    <row r="166" customFormat="false" ht="14.85" hidden="false" customHeight="true" outlineLevel="0" collapsed="false">
      <c r="A166" s="240" t="s">
        <v>290</v>
      </c>
      <c r="B166" s="247"/>
      <c r="C166" s="247"/>
      <c r="D166" s="247"/>
      <c r="E166" s="247"/>
      <c r="F166" s="285" t="s">
        <v>291</v>
      </c>
      <c r="G166" s="288" t="n">
        <v>584</v>
      </c>
      <c r="H166" s="288" t="n">
        <v>1050</v>
      </c>
      <c r="I166" s="288" t="n">
        <v>532</v>
      </c>
      <c r="J166" s="288" t="n">
        <v>1433</v>
      </c>
      <c r="K166" s="288" t="n">
        <v>777</v>
      </c>
      <c r="L166" s="288" t="n">
        <v>586</v>
      </c>
      <c r="M166" s="288" t="n">
        <v>781</v>
      </c>
      <c r="N166" s="288" t="n">
        <v>1410</v>
      </c>
    </row>
    <row r="167" customFormat="false" ht="14.85" hidden="false" customHeight="true" outlineLevel="0" collapsed="false">
      <c r="A167" s="240" t="s">
        <v>292</v>
      </c>
      <c r="B167" s="247"/>
      <c r="C167" s="247"/>
      <c r="D167" s="247"/>
      <c r="E167" s="247"/>
      <c r="F167" s="285" t="s">
        <v>293</v>
      </c>
      <c r="G167" s="288" t="n">
        <v>631</v>
      </c>
      <c r="H167" s="288" t="n">
        <v>2005</v>
      </c>
      <c r="I167" s="288" t="n">
        <v>1831</v>
      </c>
      <c r="J167" s="288" t="n">
        <v>1698</v>
      </c>
      <c r="K167" s="288" t="n">
        <v>790</v>
      </c>
      <c r="L167" s="288" t="n">
        <v>1897</v>
      </c>
      <c r="M167" s="288" t="n">
        <v>2708</v>
      </c>
      <c r="N167" s="288" t="n">
        <v>1684</v>
      </c>
    </row>
    <row r="168" customFormat="false" ht="14.85" hidden="false" customHeight="true" outlineLevel="0" collapsed="false">
      <c r="A168" s="240" t="s">
        <v>294</v>
      </c>
      <c r="B168" s="247"/>
      <c r="C168" s="247"/>
      <c r="D168" s="247"/>
      <c r="E168" s="247"/>
      <c r="F168" s="285" t="s">
        <v>295</v>
      </c>
      <c r="G168" s="288" t="n">
        <v>407</v>
      </c>
      <c r="H168" s="288" t="n">
        <v>298</v>
      </c>
      <c r="I168" s="288" t="n">
        <v>393</v>
      </c>
      <c r="J168" s="288" t="n">
        <v>424</v>
      </c>
      <c r="K168" s="288" t="n">
        <v>478</v>
      </c>
      <c r="L168" s="288" t="n">
        <v>433</v>
      </c>
      <c r="M168" s="288" t="n">
        <v>632</v>
      </c>
      <c r="N168" s="288" t="n">
        <v>674</v>
      </c>
    </row>
    <row r="169" customFormat="false" ht="14.85" hidden="false" customHeight="true" outlineLevel="0" collapsed="false">
      <c r="A169" s="240"/>
      <c r="B169" s="247"/>
      <c r="C169" s="247"/>
      <c r="D169" s="247"/>
      <c r="E169" s="247"/>
      <c r="F169" s="285"/>
      <c r="G169" s="288"/>
      <c r="H169" s="288"/>
      <c r="I169" s="288"/>
      <c r="J169" s="288"/>
      <c r="K169" s="288"/>
      <c r="L169" s="288"/>
      <c r="M169" s="288"/>
      <c r="N169" s="288"/>
    </row>
    <row r="170" customFormat="false" ht="14.85" hidden="false" customHeight="true" outlineLevel="0" collapsed="false">
      <c r="A170" s="240" t="s">
        <v>296</v>
      </c>
      <c r="B170" s="247"/>
      <c r="C170" s="247"/>
      <c r="D170" s="247"/>
      <c r="E170" s="247"/>
      <c r="F170" s="284" t="s">
        <v>114</v>
      </c>
      <c r="G170" s="288" t="n">
        <v>1381</v>
      </c>
      <c r="H170" s="288" t="n">
        <v>2241</v>
      </c>
      <c r="I170" s="288" t="n">
        <v>2618</v>
      </c>
      <c r="J170" s="288" t="n">
        <v>1540</v>
      </c>
      <c r="K170" s="288" t="n">
        <v>2006</v>
      </c>
      <c r="L170" s="288" t="n">
        <v>2239</v>
      </c>
      <c r="M170" s="288" t="n">
        <v>3492</v>
      </c>
      <c r="N170" s="288" t="n">
        <v>1697</v>
      </c>
    </row>
    <row r="171" customFormat="false" ht="14.85" hidden="false" customHeight="true" outlineLevel="0" collapsed="false">
      <c r="A171" s="240" t="s">
        <v>297</v>
      </c>
      <c r="B171" s="247"/>
      <c r="C171" s="247"/>
      <c r="D171" s="247"/>
      <c r="E171" s="247"/>
      <c r="F171" s="285" t="s">
        <v>298</v>
      </c>
      <c r="G171" s="288" t="n">
        <v>468</v>
      </c>
      <c r="H171" s="288" t="n">
        <v>686</v>
      </c>
      <c r="I171" s="288" t="n">
        <v>762</v>
      </c>
      <c r="J171" s="288" t="n">
        <v>457</v>
      </c>
      <c r="K171" s="288" t="n">
        <v>656</v>
      </c>
      <c r="L171" s="288" t="n">
        <v>775</v>
      </c>
      <c r="M171" s="288" t="n">
        <v>1177</v>
      </c>
      <c r="N171" s="288" t="n">
        <v>360</v>
      </c>
    </row>
    <row r="172" customFormat="false" ht="14.85" hidden="false" customHeight="true" outlineLevel="0" collapsed="false">
      <c r="A172" s="240" t="s">
        <v>299</v>
      </c>
      <c r="B172" s="247"/>
      <c r="C172" s="247"/>
      <c r="D172" s="247"/>
      <c r="E172" s="247"/>
      <c r="F172" s="285" t="s">
        <v>300</v>
      </c>
      <c r="G172" s="288" t="n">
        <v>699</v>
      </c>
      <c r="H172" s="288" t="n">
        <v>1382</v>
      </c>
      <c r="I172" s="288" t="n">
        <v>1576</v>
      </c>
      <c r="J172" s="288" t="n">
        <v>870</v>
      </c>
      <c r="K172" s="288" t="n">
        <v>987</v>
      </c>
      <c r="L172" s="288" t="n">
        <v>1183</v>
      </c>
      <c r="M172" s="288" t="n">
        <v>1870</v>
      </c>
      <c r="N172" s="288" t="n">
        <v>960</v>
      </c>
    </row>
    <row r="173" customFormat="false" ht="14.85" hidden="false" customHeight="true" outlineLevel="0" collapsed="false">
      <c r="A173" s="240" t="s">
        <v>301</v>
      </c>
      <c r="B173" s="247"/>
      <c r="C173" s="247"/>
      <c r="D173" s="247"/>
      <c r="E173" s="247"/>
      <c r="F173" s="285" t="s">
        <v>302</v>
      </c>
      <c r="G173" s="288" t="n">
        <v>214</v>
      </c>
      <c r="H173" s="288" t="n">
        <v>173</v>
      </c>
      <c r="I173" s="288" t="n">
        <v>280</v>
      </c>
      <c r="J173" s="288" t="n">
        <v>214</v>
      </c>
      <c r="K173" s="288" t="n">
        <v>363</v>
      </c>
      <c r="L173" s="288" t="n">
        <v>281</v>
      </c>
      <c r="M173" s="288" t="n">
        <v>445</v>
      </c>
      <c r="N173" s="288" t="n">
        <v>377</v>
      </c>
    </row>
    <row r="174" customFormat="false" ht="14.85" hidden="false" customHeight="true" outlineLevel="0" collapsed="false">
      <c r="A174" s="240"/>
      <c r="B174" s="247"/>
      <c r="C174" s="247"/>
      <c r="D174" s="247"/>
      <c r="E174" s="247"/>
      <c r="F174" s="285"/>
      <c r="G174" s="288"/>
      <c r="H174" s="288"/>
      <c r="I174" s="288"/>
      <c r="J174" s="288"/>
      <c r="K174" s="288"/>
      <c r="L174" s="288"/>
      <c r="M174" s="288"/>
      <c r="N174" s="288"/>
    </row>
    <row r="175" customFormat="false" ht="14.85" hidden="false" customHeight="true" outlineLevel="0" collapsed="false">
      <c r="A175" s="240" t="s">
        <v>303</v>
      </c>
      <c r="B175" s="247"/>
      <c r="C175" s="247"/>
      <c r="D175" s="247"/>
      <c r="E175" s="247"/>
      <c r="F175" s="284" t="s">
        <v>115</v>
      </c>
      <c r="G175" s="288" t="n">
        <v>532</v>
      </c>
      <c r="H175" s="288" t="n">
        <v>819</v>
      </c>
      <c r="I175" s="288" t="n">
        <v>718</v>
      </c>
      <c r="J175" s="288" t="n">
        <v>470</v>
      </c>
      <c r="K175" s="288" t="n">
        <v>709</v>
      </c>
      <c r="L175" s="288" t="n">
        <v>1053</v>
      </c>
      <c r="M175" s="288" t="n">
        <v>1123</v>
      </c>
      <c r="N175" s="288" t="n">
        <v>771</v>
      </c>
    </row>
    <row r="176" customFormat="false" ht="14.85" hidden="false" customHeight="true" outlineLevel="0" collapsed="false">
      <c r="A176" s="240" t="s">
        <v>304</v>
      </c>
      <c r="B176" s="247"/>
      <c r="C176" s="247"/>
      <c r="D176" s="247"/>
      <c r="E176" s="247"/>
      <c r="F176" s="285" t="s">
        <v>305</v>
      </c>
      <c r="G176" s="288" t="n">
        <v>163</v>
      </c>
      <c r="H176" s="288" t="n">
        <v>167</v>
      </c>
      <c r="I176" s="288" t="n">
        <v>195</v>
      </c>
      <c r="J176" s="288" t="n">
        <v>98</v>
      </c>
      <c r="K176" s="288" t="n">
        <v>150</v>
      </c>
      <c r="L176" s="288" t="n">
        <v>248</v>
      </c>
      <c r="M176" s="288" t="n">
        <v>285</v>
      </c>
      <c r="N176" s="288" t="n">
        <v>163</v>
      </c>
    </row>
    <row r="177" customFormat="false" ht="14.85" hidden="false" customHeight="true" outlineLevel="0" collapsed="false">
      <c r="A177" s="240" t="s">
        <v>306</v>
      </c>
      <c r="B177" s="247"/>
      <c r="C177" s="247"/>
      <c r="D177" s="247"/>
      <c r="E177" s="247"/>
      <c r="F177" s="285" t="s">
        <v>307</v>
      </c>
      <c r="G177" s="288" t="n">
        <v>271</v>
      </c>
      <c r="H177" s="288" t="n">
        <v>560</v>
      </c>
      <c r="I177" s="288" t="n">
        <v>431</v>
      </c>
      <c r="J177" s="288" t="n">
        <v>258</v>
      </c>
      <c r="K177" s="288" t="n">
        <v>400</v>
      </c>
      <c r="L177" s="288" t="n">
        <v>648</v>
      </c>
      <c r="M177" s="288" t="n">
        <v>669</v>
      </c>
      <c r="N177" s="288" t="n">
        <v>382</v>
      </c>
    </row>
    <row r="178" customFormat="false" ht="14.85" hidden="false" customHeight="true" outlineLevel="0" collapsed="false">
      <c r="A178" s="240" t="s">
        <v>308</v>
      </c>
      <c r="B178" s="247"/>
      <c r="C178" s="247"/>
      <c r="D178" s="247"/>
      <c r="E178" s="247"/>
      <c r="F178" s="285" t="s">
        <v>309</v>
      </c>
      <c r="G178" s="288" t="n">
        <v>98</v>
      </c>
      <c r="H178" s="288" t="n">
        <v>92</v>
      </c>
      <c r="I178" s="288" t="n">
        <v>92</v>
      </c>
      <c r="J178" s="288" t="n">
        <v>114</v>
      </c>
      <c r="K178" s="288" t="n">
        <v>158</v>
      </c>
      <c r="L178" s="288" t="n">
        <v>158</v>
      </c>
      <c r="M178" s="288" t="n">
        <v>169</v>
      </c>
      <c r="N178" s="288" t="n">
        <v>225</v>
      </c>
    </row>
    <row r="179" customFormat="false" ht="14.85" hidden="false" customHeight="true" outlineLevel="0" collapsed="false">
      <c r="A179" s="240"/>
      <c r="B179" s="247"/>
      <c r="C179" s="247"/>
      <c r="D179" s="247"/>
      <c r="E179" s="247"/>
      <c r="F179" s="285"/>
      <c r="G179" s="288"/>
      <c r="H179" s="288"/>
      <c r="I179" s="288"/>
      <c r="J179" s="288"/>
      <c r="K179" s="288"/>
      <c r="L179" s="288"/>
      <c r="M179" s="288"/>
      <c r="N179" s="288"/>
    </row>
    <row r="180" customFormat="false" ht="14.85" hidden="false" customHeight="true" outlineLevel="0" collapsed="false">
      <c r="A180" s="240" t="s">
        <v>310</v>
      </c>
      <c r="B180" s="247"/>
      <c r="C180" s="247"/>
      <c r="D180" s="247"/>
      <c r="E180" s="247"/>
      <c r="F180" s="284" t="s">
        <v>116</v>
      </c>
      <c r="G180" s="288" t="n">
        <v>98</v>
      </c>
      <c r="H180" s="288" t="n">
        <v>99</v>
      </c>
      <c r="I180" s="288" t="n">
        <v>127</v>
      </c>
      <c r="J180" s="288" t="n">
        <v>103</v>
      </c>
      <c r="K180" s="288" t="n">
        <v>110</v>
      </c>
      <c r="L180" s="288" t="n">
        <v>167</v>
      </c>
      <c r="M180" s="288" t="n">
        <v>94</v>
      </c>
      <c r="N180" s="288" t="n">
        <v>159</v>
      </c>
    </row>
    <row r="181" customFormat="false" ht="14.85" hidden="false" customHeight="true" outlineLevel="0" collapsed="false">
      <c r="A181" s="240" t="s">
        <v>311</v>
      </c>
      <c r="B181" s="247"/>
      <c r="C181" s="247"/>
      <c r="D181" s="247"/>
      <c r="E181" s="247"/>
      <c r="F181" s="284" t="s">
        <v>117</v>
      </c>
      <c r="G181" s="288" t="n">
        <v>686</v>
      </c>
      <c r="H181" s="288" t="n">
        <v>660</v>
      </c>
      <c r="I181" s="288" t="n">
        <v>828</v>
      </c>
      <c r="J181" s="288" t="n">
        <v>480</v>
      </c>
      <c r="K181" s="288" t="n">
        <v>934</v>
      </c>
      <c r="L181" s="288" t="n">
        <v>824</v>
      </c>
      <c r="M181" s="288" t="n">
        <v>1074</v>
      </c>
      <c r="N181" s="288" t="n">
        <v>585</v>
      </c>
    </row>
    <row r="182" customFormat="false" ht="14.85" hidden="false" customHeight="true" outlineLevel="0" collapsed="false">
      <c r="A182" s="240" t="s">
        <v>312</v>
      </c>
      <c r="B182" s="247"/>
      <c r="C182" s="247"/>
      <c r="D182" s="247"/>
      <c r="E182" s="247"/>
      <c r="F182" s="284" t="s">
        <v>118</v>
      </c>
      <c r="G182" s="288" t="n">
        <v>1046</v>
      </c>
      <c r="H182" s="288" t="n">
        <v>1530</v>
      </c>
      <c r="I182" s="288" t="n">
        <v>1312</v>
      </c>
      <c r="J182" s="288" t="n">
        <v>1499</v>
      </c>
      <c r="K182" s="288" t="n">
        <v>1141</v>
      </c>
      <c r="L182" s="288" t="n">
        <v>1738</v>
      </c>
      <c r="M182" s="288" t="n">
        <v>2106</v>
      </c>
      <c r="N182" s="288" t="n">
        <v>1631</v>
      </c>
    </row>
    <row r="183" customFormat="false" ht="14.85" hidden="false" customHeight="true" outlineLevel="0" collapsed="false">
      <c r="A183" s="240" t="s">
        <v>313</v>
      </c>
      <c r="B183" s="247"/>
      <c r="C183" s="247"/>
      <c r="D183" s="247"/>
      <c r="E183" s="247"/>
      <c r="F183" s="284" t="s">
        <v>119</v>
      </c>
      <c r="G183" s="288" t="n">
        <v>279</v>
      </c>
      <c r="H183" s="288" t="n">
        <v>534</v>
      </c>
      <c r="I183" s="288" t="n">
        <v>483</v>
      </c>
      <c r="J183" s="288" t="n">
        <v>453</v>
      </c>
      <c r="K183" s="288" t="n">
        <v>379</v>
      </c>
      <c r="L183" s="288" t="n">
        <v>754</v>
      </c>
      <c r="M183" s="288" t="n">
        <v>478</v>
      </c>
      <c r="N183" s="288" t="n">
        <v>431</v>
      </c>
    </row>
    <row r="184" customFormat="false" ht="14.85" hidden="false" customHeight="true" outlineLevel="0" collapsed="false">
      <c r="A184" s="240"/>
      <c r="B184" s="247"/>
      <c r="C184" s="247"/>
      <c r="D184" s="247"/>
      <c r="E184" s="247"/>
      <c r="F184" s="284"/>
      <c r="G184" s="288"/>
      <c r="H184" s="288"/>
      <c r="I184" s="288"/>
      <c r="J184" s="288"/>
      <c r="K184" s="288"/>
      <c r="L184" s="288"/>
      <c r="M184" s="288"/>
      <c r="N184" s="288"/>
    </row>
    <row r="185" customFormat="false" ht="14.85" hidden="false" customHeight="true" outlineLevel="0" collapsed="false">
      <c r="A185" s="275" t="s">
        <v>314</v>
      </c>
      <c r="B185" s="276"/>
      <c r="C185" s="276"/>
      <c r="D185" s="276"/>
      <c r="E185" s="277" t="s">
        <v>48</v>
      </c>
      <c r="F185" s="278"/>
      <c r="G185" s="286" t="n">
        <v>8363</v>
      </c>
      <c r="H185" s="286" t="n">
        <v>10240</v>
      </c>
      <c r="I185" s="286" t="n">
        <v>8082</v>
      </c>
      <c r="J185" s="286" t="n">
        <v>8343</v>
      </c>
      <c r="K185" s="286" t="n">
        <v>9340</v>
      </c>
      <c r="L185" s="286" t="n">
        <v>9328</v>
      </c>
      <c r="M185" s="286" t="n">
        <v>7150</v>
      </c>
      <c r="N185" s="286" t="n">
        <v>8175</v>
      </c>
    </row>
    <row r="186" s="290" customFormat="true" ht="14.85" hidden="false" customHeight="true" outlineLevel="0" collapsed="false">
      <c r="A186" s="281"/>
      <c r="B186" s="282"/>
      <c r="C186" s="282"/>
      <c r="D186" s="282"/>
      <c r="E186" s="282"/>
      <c r="F186" s="293"/>
      <c r="G186" s="288"/>
      <c r="H186" s="288"/>
      <c r="I186" s="288"/>
      <c r="J186" s="288"/>
      <c r="K186" s="288"/>
      <c r="L186" s="288"/>
      <c r="M186" s="288"/>
      <c r="N186" s="288"/>
    </row>
    <row r="187" customFormat="false" ht="14.85" hidden="false" customHeight="true" outlineLevel="0" collapsed="false">
      <c r="A187" s="240" t="s">
        <v>315</v>
      </c>
      <c r="B187" s="247"/>
      <c r="C187" s="247"/>
      <c r="D187" s="247"/>
      <c r="E187" s="247"/>
      <c r="F187" s="284" t="s">
        <v>121</v>
      </c>
      <c r="G187" s="288" t="n">
        <v>2101</v>
      </c>
      <c r="H187" s="288" t="n">
        <v>1609</v>
      </c>
      <c r="I187" s="288" t="n">
        <v>1933</v>
      </c>
      <c r="J187" s="288" t="n">
        <v>1351</v>
      </c>
      <c r="K187" s="288" t="n">
        <v>2022</v>
      </c>
      <c r="L187" s="288" t="n">
        <v>1531</v>
      </c>
      <c r="M187" s="288" t="n">
        <v>1481</v>
      </c>
      <c r="N187" s="288" t="n">
        <v>1205</v>
      </c>
    </row>
    <row r="188" customFormat="false" ht="14.85" hidden="false" customHeight="true" outlineLevel="0" collapsed="false">
      <c r="A188" s="240" t="s">
        <v>316</v>
      </c>
      <c r="B188" s="247"/>
      <c r="C188" s="247"/>
      <c r="D188" s="247"/>
      <c r="E188" s="247"/>
      <c r="F188" s="284" t="s">
        <v>122</v>
      </c>
      <c r="G188" s="288" t="n">
        <v>581</v>
      </c>
      <c r="H188" s="288" t="n">
        <v>1814</v>
      </c>
      <c r="I188" s="288" t="n">
        <v>713</v>
      </c>
      <c r="J188" s="288" t="n">
        <v>1435</v>
      </c>
      <c r="K188" s="288" t="n">
        <v>333</v>
      </c>
      <c r="L188" s="288" t="n">
        <v>853</v>
      </c>
      <c r="M188" s="288" t="n">
        <v>519</v>
      </c>
      <c r="N188" s="288" t="n">
        <v>1436</v>
      </c>
    </row>
    <row r="189" customFormat="false" ht="14.85" hidden="false" customHeight="true" outlineLevel="0" collapsed="false">
      <c r="A189" s="240" t="s">
        <v>317</v>
      </c>
      <c r="B189" s="247"/>
      <c r="C189" s="247"/>
      <c r="D189" s="247"/>
      <c r="E189" s="247"/>
      <c r="F189" s="284" t="s">
        <v>123</v>
      </c>
      <c r="G189" s="288" t="n">
        <v>1807</v>
      </c>
      <c r="H189" s="288" t="n">
        <v>1801</v>
      </c>
      <c r="I189" s="288" t="n">
        <v>1266</v>
      </c>
      <c r="J189" s="288" t="n">
        <v>1256</v>
      </c>
      <c r="K189" s="288" t="n">
        <v>2701</v>
      </c>
      <c r="L189" s="288" t="n">
        <v>2359</v>
      </c>
      <c r="M189" s="288" t="n">
        <v>1747</v>
      </c>
      <c r="N189" s="288" t="n">
        <v>1451</v>
      </c>
    </row>
    <row r="190" customFormat="false" ht="14.85" hidden="false" customHeight="true" outlineLevel="0" collapsed="false">
      <c r="A190" s="240" t="s">
        <v>318</v>
      </c>
      <c r="B190" s="247"/>
      <c r="C190" s="247"/>
      <c r="D190" s="247"/>
      <c r="E190" s="247"/>
      <c r="F190" s="284" t="s">
        <v>124</v>
      </c>
      <c r="G190" s="288" t="n">
        <v>3874</v>
      </c>
      <c r="H190" s="288" t="n">
        <v>5016</v>
      </c>
      <c r="I190" s="288" t="n">
        <v>4170</v>
      </c>
      <c r="J190" s="288" t="n">
        <v>4301</v>
      </c>
      <c r="K190" s="288" t="n">
        <v>4284</v>
      </c>
      <c r="L190" s="288" t="n">
        <v>4585</v>
      </c>
      <c r="M190" s="288" t="n">
        <v>3403</v>
      </c>
      <c r="N190" s="288" t="n">
        <v>4082</v>
      </c>
    </row>
    <row r="191" customFormat="false" ht="14.85" hidden="false" customHeight="true" outlineLevel="0" collapsed="false">
      <c r="A191" s="275" t="s">
        <v>319</v>
      </c>
      <c r="B191" s="276"/>
      <c r="C191" s="276"/>
      <c r="D191" s="276"/>
      <c r="E191" s="277" t="s">
        <v>49</v>
      </c>
      <c r="F191" s="278"/>
      <c r="G191" s="286" t="n">
        <v>25294</v>
      </c>
      <c r="H191" s="286" t="n">
        <v>28794</v>
      </c>
      <c r="I191" s="286" t="n">
        <v>26754</v>
      </c>
      <c r="J191" s="286" t="n">
        <v>28790</v>
      </c>
      <c r="K191" s="286" t="n">
        <v>29219</v>
      </c>
      <c r="L191" s="286" t="n">
        <v>31423</v>
      </c>
      <c r="M191" s="286" t="n">
        <v>34211</v>
      </c>
      <c r="N191" s="286" t="n">
        <v>34188</v>
      </c>
    </row>
    <row r="192" s="290" customFormat="true" ht="14.85" hidden="false" customHeight="true" outlineLevel="0" collapsed="false">
      <c r="A192" s="281"/>
      <c r="B192" s="282"/>
      <c r="C192" s="282"/>
      <c r="D192" s="282"/>
      <c r="E192" s="282"/>
      <c r="F192" s="283"/>
      <c r="G192" s="288"/>
      <c r="H192" s="288"/>
      <c r="I192" s="288"/>
      <c r="J192" s="288"/>
      <c r="K192" s="288"/>
      <c r="L192" s="288"/>
      <c r="M192" s="288"/>
      <c r="N192" s="288"/>
    </row>
    <row r="193" customFormat="false" ht="14.85" hidden="false" customHeight="true" outlineLevel="0" collapsed="false">
      <c r="A193" s="240" t="s">
        <v>320</v>
      </c>
      <c r="B193" s="247"/>
      <c r="C193" s="247"/>
      <c r="D193" s="247"/>
      <c r="E193" s="247"/>
      <c r="F193" s="284" t="s">
        <v>125</v>
      </c>
      <c r="G193" s="288" t="n">
        <v>2217</v>
      </c>
      <c r="H193" s="288" t="n">
        <v>3387</v>
      </c>
      <c r="I193" s="288" t="n">
        <v>2724</v>
      </c>
      <c r="J193" s="288" t="n">
        <v>4560</v>
      </c>
      <c r="K193" s="288" t="n">
        <v>2242</v>
      </c>
      <c r="L193" s="288" t="n">
        <v>3955</v>
      </c>
      <c r="M193" s="288" t="n">
        <v>4001</v>
      </c>
      <c r="N193" s="288" t="n">
        <v>5167</v>
      </c>
    </row>
    <row r="194" customFormat="false" ht="14.85" hidden="false" customHeight="true" outlineLevel="0" collapsed="false">
      <c r="A194" s="240"/>
      <c r="B194" s="247"/>
      <c r="C194" s="247"/>
      <c r="D194" s="247"/>
      <c r="E194" s="247"/>
      <c r="F194" s="284"/>
      <c r="G194" s="288"/>
      <c r="H194" s="288"/>
      <c r="I194" s="288"/>
      <c r="J194" s="288"/>
      <c r="K194" s="288"/>
      <c r="L194" s="288"/>
      <c r="M194" s="288"/>
      <c r="N194" s="288"/>
    </row>
    <row r="195" customFormat="false" ht="14.85" hidden="false" customHeight="true" outlineLevel="0" collapsed="false">
      <c r="A195" s="240" t="s">
        <v>321</v>
      </c>
      <c r="B195" s="247"/>
      <c r="C195" s="247"/>
      <c r="D195" s="247"/>
      <c r="E195" s="247"/>
      <c r="F195" s="284" t="s">
        <v>126</v>
      </c>
      <c r="G195" s="288" t="n">
        <v>12132</v>
      </c>
      <c r="H195" s="288" t="n">
        <v>13426</v>
      </c>
      <c r="I195" s="288" t="n">
        <v>11220</v>
      </c>
      <c r="J195" s="288" t="n">
        <v>12801</v>
      </c>
      <c r="K195" s="288" t="n">
        <v>13490</v>
      </c>
      <c r="L195" s="288" t="n">
        <v>14061</v>
      </c>
      <c r="M195" s="288" t="n">
        <v>14720</v>
      </c>
      <c r="N195" s="288" t="n">
        <v>15037</v>
      </c>
    </row>
    <row r="196" customFormat="false" ht="14.85" hidden="false" customHeight="true" outlineLevel="0" collapsed="false">
      <c r="A196" s="240" t="s">
        <v>322</v>
      </c>
      <c r="B196" s="247"/>
      <c r="C196" s="247"/>
      <c r="D196" s="247"/>
      <c r="E196" s="247"/>
      <c r="F196" s="285" t="s">
        <v>323</v>
      </c>
      <c r="G196" s="288" t="n">
        <v>0</v>
      </c>
      <c r="H196" s="288" t="n">
        <v>0</v>
      </c>
      <c r="I196" s="288" t="n">
        <v>0</v>
      </c>
      <c r="J196" s="288" t="n">
        <v>0</v>
      </c>
      <c r="K196" s="288" t="n">
        <v>0</v>
      </c>
      <c r="L196" s="288" t="n">
        <v>0</v>
      </c>
      <c r="M196" s="288" t="n">
        <v>0</v>
      </c>
      <c r="N196" s="288" t="n">
        <v>0</v>
      </c>
    </row>
    <row r="197" customFormat="false" ht="14.85" hidden="false" customHeight="true" outlineLevel="0" collapsed="false">
      <c r="A197" s="240" t="s">
        <v>324</v>
      </c>
      <c r="B197" s="247"/>
      <c r="C197" s="247"/>
      <c r="D197" s="247"/>
      <c r="E197" s="247"/>
      <c r="F197" s="285" t="s">
        <v>325</v>
      </c>
      <c r="G197" s="288" t="n">
        <v>0</v>
      </c>
      <c r="H197" s="288" t="n">
        <v>46</v>
      </c>
      <c r="I197" s="288" t="n">
        <v>0</v>
      </c>
      <c r="J197" s="288" t="n">
        <v>201</v>
      </c>
      <c r="K197" s="288" t="n">
        <v>0</v>
      </c>
      <c r="L197" s="288" t="n">
        <v>47</v>
      </c>
      <c r="M197" s="288" t="n">
        <v>0</v>
      </c>
      <c r="N197" s="288" t="n">
        <v>227</v>
      </c>
    </row>
    <row r="198" customFormat="false" ht="14.85" hidden="false" customHeight="true" outlineLevel="0" collapsed="false">
      <c r="A198" s="240" t="s">
        <v>326</v>
      </c>
      <c r="B198" s="247"/>
      <c r="C198" s="247"/>
      <c r="D198" s="247"/>
      <c r="E198" s="247"/>
      <c r="F198" s="285" t="s">
        <v>327</v>
      </c>
      <c r="G198" s="288" t="n">
        <v>12132</v>
      </c>
      <c r="H198" s="288" t="n">
        <v>13380</v>
      </c>
      <c r="I198" s="288" t="n">
        <v>11220</v>
      </c>
      <c r="J198" s="288" t="n">
        <v>12600</v>
      </c>
      <c r="K198" s="288" t="n">
        <v>13490</v>
      </c>
      <c r="L198" s="288" t="n">
        <v>14014</v>
      </c>
      <c r="M198" s="288" t="n">
        <v>14720</v>
      </c>
      <c r="N198" s="288" t="n">
        <v>14810</v>
      </c>
    </row>
    <row r="199" customFormat="false" ht="14.85" hidden="false" customHeight="true" outlineLevel="0" collapsed="false">
      <c r="A199" s="240"/>
      <c r="B199" s="247"/>
      <c r="C199" s="247"/>
      <c r="D199" s="247"/>
      <c r="E199" s="247"/>
      <c r="F199" s="285"/>
      <c r="G199" s="288"/>
      <c r="H199" s="288"/>
      <c r="I199" s="288"/>
      <c r="J199" s="288"/>
      <c r="K199" s="288"/>
      <c r="L199" s="288"/>
      <c r="M199" s="288"/>
      <c r="N199" s="288"/>
    </row>
    <row r="200" customFormat="false" ht="14.85" hidden="false" customHeight="true" outlineLevel="0" collapsed="false">
      <c r="A200" s="240" t="s">
        <v>328</v>
      </c>
      <c r="B200" s="247"/>
      <c r="C200" s="247"/>
      <c r="D200" s="247"/>
      <c r="E200" s="247"/>
      <c r="F200" s="284" t="s">
        <v>127</v>
      </c>
      <c r="G200" s="288" t="n">
        <v>10945</v>
      </c>
      <c r="H200" s="288" t="n">
        <v>11981</v>
      </c>
      <c r="I200" s="288" t="n">
        <v>12809</v>
      </c>
      <c r="J200" s="288" t="n">
        <v>11429</v>
      </c>
      <c r="K200" s="288" t="n">
        <v>13487</v>
      </c>
      <c r="L200" s="288" t="n">
        <v>13407</v>
      </c>
      <c r="M200" s="288" t="n">
        <v>15490</v>
      </c>
      <c r="N200" s="288" t="n">
        <v>13985</v>
      </c>
    </row>
    <row r="201" customFormat="false" ht="14.85" hidden="false" customHeight="true" outlineLevel="0" collapsed="false">
      <c r="A201" s="240"/>
      <c r="B201" s="247"/>
      <c r="C201" s="247"/>
      <c r="D201" s="247"/>
      <c r="E201" s="247"/>
      <c r="F201" s="262"/>
      <c r="G201" s="288"/>
      <c r="H201" s="288"/>
      <c r="I201" s="288"/>
      <c r="J201" s="288"/>
      <c r="K201" s="288"/>
      <c r="L201" s="288"/>
      <c r="M201" s="288"/>
      <c r="N201" s="288"/>
    </row>
    <row r="202" customFormat="false" ht="14.85" hidden="false" customHeight="true" outlineLevel="0" collapsed="false">
      <c r="A202" s="275" t="s">
        <v>329</v>
      </c>
      <c r="B202" s="276"/>
      <c r="C202" s="276"/>
      <c r="D202" s="276"/>
      <c r="E202" s="277" t="s">
        <v>50</v>
      </c>
      <c r="F202" s="278"/>
      <c r="G202" s="286" t="n">
        <v>8305</v>
      </c>
      <c r="H202" s="286" t="n">
        <v>12915</v>
      </c>
      <c r="I202" s="286" t="n">
        <v>15596</v>
      </c>
      <c r="J202" s="286" t="n">
        <v>5923</v>
      </c>
      <c r="K202" s="286" t="n">
        <v>10678</v>
      </c>
      <c r="L202" s="286" t="n">
        <v>15014</v>
      </c>
      <c r="M202" s="286" t="n">
        <v>17885</v>
      </c>
      <c r="N202" s="286" t="n">
        <v>10276</v>
      </c>
    </row>
    <row r="203" s="290" customFormat="true" ht="14.85" hidden="false" customHeight="true" outlineLevel="0" collapsed="false">
      <c r="A203" s="281"/>
      <c r="B203" s="282"/>
      <c r="C203" s="282"/>
      <c r="D203" s="282"/>
      <c r="E203" s="282"/>
      <c r="F203" s="283"/>
      <c r="G203" s="288"/>
      <c r="H203" s="288"/>
      <c r="I203" s="288"/>
      <c r="J203" s="288"/>
      <c r="K203" s="288"/>
      <c r="L203" s="288"/>
      <c r="M203" s="288"/>
      <c r="N203" s="288"/>
    </row>
    <row r="204" customFormat="false" ht="14.85" hidden="false" customHeight="true" outlineLevel="0" collapsed="false">
      <c r="A204" s="240" t="s">
        <v>330</v>
      </c>
      <c r="B204" s="247"/>
      <c r="C204" s="247"/>
      <c r="D204" s="247"/>
      <c r="E204" s="247"/>
      <c r="F204" s="284" t="s">
        <v>128</v>
      </c>
      <c r="G204" s="288" t="n">
        <v>5135</v>
      </c>
      <c r="H204" s="288" t="n">
        <v>6617</v>
      </c>
      <c r="I204" s="288" t="n">
        <v>10340</v>
      </c>
      <c r="J204" s="288" t="n">
        <v>3263</v>
      </c>
      <c r="K204" s="288" t="n">
        <v>5502</v>
      </c>
      <c r="L204" s="288" t="n">
        <v>9370</v>
      </c>
      <c r="M204" s="288" t="n">
        <v>9313</v>
      </c>
      <c r="N204" s="288" t="n">
        <v>5514</v>
      </c>
    </row>
    <row r="205" customFormat="false" ht="14.85" hidden="false" customHeight="true" outlineLevel="0" collapsed="false">
      <c r="A205" s="240" t="s">
        <v>331</v>
      </c>
      <c r="B205" s="247"/>
      <c r="C205" s="247"/>
      <c r="D205" s="247"/>
      <c r="E205" s="247"/>
      <c r="F205" s="284" t="s">
        <v>332</v>
      </c>
      <c r="G205" s="288" t="n">
        <v>344</v>
      </c>
      <c r="H205" s="288" t="n">
        <v>865</v>
      </c>
      <c r="I205" s="288" t="n">
        <v>278</v>
      </c>
      <c r="J205" s="288" t="n">
        <v>676</v>
      </c>
      <c r="K205" s="288" t="n">
        <v>580</v>
      </c>
      <c r="L205" s="288" t="n">
        <v>1246</v>
      </c>
      <c r="M205" s="288" t="n">
        <v>377</v>
      </c>
      <c r="N205" s="288" t="n">
        <v>1186</v>
      </c>
    </row>
    <row r="206" customFormat="false" ht="14.85" hidden="false" customHeight="true" outlineLevel="0" collapsed="false">
      <c r="A206" s="240" t="s">
        <v>333</v>
      </c>
      <c r="B206" s="247"/>
      <c r="C206" s="247"/>
      <c r="D206" s="247"/>
      <c r="E206" s="247"/>
      <c r="F206" s="284" t="s">
        <v>64</v>
      </c>
      <c r="G206" s="288" t="n">
        <v>2826</v>
      </c>
      <c r="H206" s="288" t="n">
        <v>5433</v>
      </c>
      <c r="I206" s="288" t="n">
        <v>4979</v>
      </c>
      <c r="J206" s="288" t="n">
        <v>1984</v>
      </c>
      <c r="K206" s="288" t="n">
        <v>4596</v>
      </c>
      <c r="L206" s="288" t="n">
        <v>4397</v>
      </c>
      <c r="M206" s="288" t="n">
        <v>8196</v>
      </c>
      <c r="N206" s="288" t="n">
        <v>3577</v>
      </c>
    </row>
    <row r="207" customFormat="false" ht="14.85" hidden="false" customHeight="true" outlineLevel="0" collapsed="false">
      <c r="A207" s="240"/>
      <c r="B207" s="247"/>
      <c r="C207" s="247"/>
      <c r="D207" s="247"/>
      <c r="E207" s="247"/>
      <c r="F207" s="262"/>
      <c r="G207" s="288"/>
      <c r="H207" s="288"/>
      <c r="I207" s="288"/>
      <c r="J207" s="288"/>
      <c r="K207" s="288"/>
      <c r="L207" s="288"/>
      <c r="M207" s="288"/>
      <c r="N207" s="288"/>
    </row>
    <row r="208" customFormat="false" ht="14.85" hidden="false" customHeight="true" outlineLevel="0" collapsed="false">
      <c r="A208" s="275" t="s">
        <v>334</v>
      </c>
      <c r="B208" s="276"/>
      <c r="C208" s="276"/>
      <c r="D208" s="276"/>
      <c r="E208" s="277" t="s">
        <v>51</v>
      </c>
      <c r="F208" s="278"/>
      <c r="G208" s="286" t="n">
        <v>16185</v>
      </c>
      <c r="H208" s="286" t="n">
        <v>18814</v>
      </c>
      <c r="I208" s="286" t="n">
        <v>22520</v>
      </c>
      <c r="J208" s="286" t="n">
        <v>21741</v>
      </c>
      <c r="K208" s="286" t="n">
        <v>16668</v>
      </c>
      <c r="L208" s="286" t="n">
        <v>20504</v>
      </c>
      <c r="M208" s="286" t="n">
        <v>25415</v>
      </c>
      <c r="N208" s="286" t="n">
        <v>23979</v>
      </c>
    </row>
    <row r="209" s="290" customFormat="true" ht="14.85" hidden="false" customHeight="true" outlineLevel="0" collapsed="false">
      <c r="A209" s="281"/>
      <c r="B209" s="282"/>
      <c r="C209" s="282"/>
      <c r="D209" s="282"/>
      <c r="E209" s="282"/>
      <c r="F209" s="283"/>
      <c r="G209" s="288"/>
      <c r="H209" s="288"/>
      <c r="I209" s="288"/>
      <c r="J209" s="288"/>
      <c r="K209" s="288"/>
      <c r="L209" s="288"/>
      <c r="M209" s="288"/>
      <c r="N209" s="288"/>
    </row>
    <row r="210" customFormat="false" ht="14.85" hidden="false" customHeight="true" outlineLevel="0" collapsed="false">
      <c r="A210" s="240" t="s">
        <v>335</v>
      </c>
      <c r="B210" s="247"/>
      <c r="C210" s="247"/>
      <c r="D210" s="247"/>
      <c r="E210" s="247"/>
      <c r="F210" s="284" t="s">
        <v>130</v>
      </c>
      <c r="G210" s="288" t="n">
        <v>518</v>
      </c>
      <c r="H210" s="288" t="n">
        <v>857</v>
      </c>
      <c r="I210" s="288" t="n">
        <v>1388</v>
      </c>
      <c r="J210" s="288" t="n">
        <v>1306</v>
      </c>
      <c r="K210" s="288" t="n">
        <v>555</v>
      </c>
      <c r="L210" s="288" t="n">
        <v>1310</v>
      </c>
      <c r="M210" s="288" t="n">
        <v>1687</v>
      </c>
      <c r="N210" s="288" t="n">
        <v>1744</v>
      </c>
    </row>
    <row r="211" customFormat="false" ht="14.85" hidden="false" customHeight="true" outlineLevel="0" collapsed="false">
      <c r="A211" s="240" t="s">
        <v>336</v>
      </c>
      <c r="B211" s="247"/>
      <c r="C211" s="247"/>
      <c r="D211" s="247"/>
      <c r="E211" s="247"/>
      <c r="F211" s="284" t="s">
        <v>131</v>
      </c>
      <c r="G211" s="288" t="n">
        <v>3568</v>
      </c>
      <c r="H211" s="288" t="n">
        <v>4321</v>
      </c>
      <c r="I211" s="288" t="n">
        <v>4185</v>
      </c>
      <c r="J211" s="288" t="n">
        <v>3294</v>
      </c>
      <c r="K211" s="288" t="n">
        <v>4687</v>
      </c>
      <c r="L211" s="288" t="n">
        <v>4206</v>
      </c>
      <c r="M211" s="288" t="n">
        <v>5498</v>
      </c>
      <c r="N211" s="288" t="n">
        <v>3344</v>
      </c>
    </row>
    <row r="212" customFormat="false" ht="14.85" hidden="false" customHeight="true" outlineLevel="0" collapsed="false">
      <c r="A212" s="240" t="s">
        <v>337</v>
      </c>
      <c r="B212" s="247"/>
      <c r="C212" s="247"/>
      <c r="D212" s="247"/>
      <c r="E212" s="247"/>
      <c r="F212" s="284" t="s">
        <v>132</v>
      </c>
      <c r="G212" s="288" t="n">
        <v>2471</v>
      </c>
      <c r="H212" s="288" t="n">
        <v>3053</v>
      </c>
      <c r="I212" s="288" t="n">
        <v>3321</v>
      </c>
      <c r="J212" s="288" t="n">
        <v>3367</v>
      </c>
      <c r="K212" s="288" t="n">
        <v>2563</v>
      </c>
      <c r="L212" s="288" t="n">
        <v>3156</v>
      </c>
      <c r="M212" s="288" t="n">
        <v>3540</v>
      </c>
      <c r="N212" s="288" t="n">
        <v>3186</v>
      </c>
    </row>
    <row r="213" customFormat="false" ht="14.85" hidden="false" customHeight="true" outlineLevel="0" collapsed="false">
      <c r="A213" s="240"/>
      <c r="B213" s="247"/>
      <c r="C213" s="247"/>
      <c r="D213" s="247"/>
      <c r="E213" s="247"/>
      <c r="F213" s="284"/>
      <c r="G213" s="288"/>
      <c r="H213" s="288"/>
      <c r="I213" s="288"/>
      <c r="J213" s="288"/>
      <c r="K213" s="288"/>
      <c r="L213" s="288"/>
      <c r="M213" s="288"/>
      <c r="N213" s="288"/>
    </row>
    <row r="214" customFormat="false" ht="14.85" hidden="false" customHeight="true" outlineLevel="0" collapsed="false">
      <c r="A214" s="240" t="s">
        <v>338</v>
      </c>
      <c r="B214" s="247"/>
      <c r="C214" s="247"/>
      <c r="D214" s="247"/>
      <c r="E214" s="247"/>
      <c r="F214" s="284" t="s">
        <v>133</v>
      </c>
      <c r="G214" s="288" t="n">
        <v>9628</v>
      </c>
      <c r="H214" s="288" t="n">
        <v>10583</v>
      </c>
      <c r="I214" s="288" t="n">
        <v>13626</v>
      </c>
      <c r="J214" s="288" t="n">
        <v>13774</v>
      </c>
      <c r="K214" s="288" t="n">
        <v>8863</v>
      </c>
      <c r="L214" s="288" t="n">
        <v>11832</v>
      </c>
      <c r="M214" s="288" t="n">
        <v>14691</v>
      </c>
      <c r="N214" s="288" t="n">
        <v>15705</v>
      </c>
    </row>
    <row r="215" customFormat="false" ht="14.85" hidden="false" customHeight="true" outlineLevel="0" collapsed="false">
      <c r="A215" s="240" t="s">
        <v>339</v>
      </c>
      <c r="B215" s="247"/>
      <c r="C215" s="247"/>
      <c r="D215" s="247"/>
      <c r="E215" s="247"/>
      <c r="F215" s="285" t="s">
        <v>340</v>
      </c>
      <c r="G215" s="288" t="n">
        <v>1003</v>
      </c>
      <c r="H215" s="288" t="n">
        <v>591</v>
      </c>
      <c r="I215" s="288" t="n">
        <v>1386</v>
      </c>
      <c r="J215" s="288" t="n">
        <v>1309</v>
      </c>
      <c r="K215" s="288" t="n">
        <v>861</v>
      </c>
      <c r="L215" s="288" t="n">
        <v>910</v>
      </c>
      <c r="M215" s="288" t="n">
        <v>2602</v>
      </c>
      <c r="N215" s="288" t="n">
        <v>1897</v>
      </c>
    </row>
    <row r="216" customFormat="false" ht="14.85" hidden="false" customHeight="true" outlineLevel="0" collapsed="false">
      <c r="A216" s="240" t="s">
        <v>341</v>
      </c>
      <c r="B216" s="247"/>
      <c r="C216" s="247"/>
      <c r="D216" s="247"/>
      <c r="E216" s="247"/>
      <c r="F216" s="285" t="s">
        <v>342</v>
      </c>
      <c r="G216" s="288" t="n">
        <v>1434</v>
      </c>
      <c r="H216" s="288" t="n">
        <v>1797</v>
      </c>
      <c r="I216" s="288" t="n">
        <v>2703</v>
      </c>
      <c r="J216" s="288" t="n">
        <v>4067</v>
      </c>
      <c r="K216" s="288" t="n">
        <v>687</v>
      </c>
      <c r="L216" s="288" t="n">
        <v>1523</v>
      </c>
      <c r="M216" s="288" t="n">
        <v>2696</v>
      </c>
      <c r="N216" s="288" t="n">
        <v>4881</v>
      </c>
    </row>
    <row r="217" customFormat="false" ht="14.85" hidden="false" customHeight="true" outlineLevel="0" collapsed="false">
      <c r="A217" s="240" t="s">
        <v>343</v>
      </c>
      <c r="B217" s="247"/>
      <c r="C217" s="247"/>
      <c r="D217" s="247"/>
      <c r="E217" s="247"/>
      <c r="F217" s="285" t="s">
        <v>344</v>
      </c>
      <c r="G217" s="288" t="n">
        <v>2574</v>
      </c>
      <c r="H217" s="288" t="n">
        <v>2878</v>
      </c>
      <c r="I217" s="288" t="n">
        <v>3498</v>
      </c>
      <c r="J217" s="288" t="n">
        <v>2290</v>
      </c>
      <c r="K217" s="288" t="n">
        <v>3166</v>
      </c>
      <c r="L217" s="288" t="n">
        <v>3328</v>
      </c>
      <c r="M217" s="288" t="n">
        <v>3569</v>
      </c>
      <c r="N217" s="288" t="n">
        <v>3411</v>
      </c>
    </row>
    <row r="218" customFormat="false" ht="14.85" hidden="false" customHeight="true" outlineLevel="0" collapsed="false">
      <c r="A218" s="240" t="s">
        <v>345</v>
      </c>
      <c r="B218" s="247"/>
      <c r="C218" s="247"/>
      <c r="D218" s="247"/>
      <c r="E218" s="247"/>
      <c r="F218" s="285" t="s">
        <v>346</v>
      </c>
      <c r="G218" s="288" t="n">
        <v>4617</v>
      </c>
      <c r="H218" s="288" t="n">
        <v>5317</v>
      </c>
      <c r="I218" s="288" t="n">
        <v>6040</v>
      </c>
      <c r="J218" s="288" t="n">
        <v>6109</v>
      </c>
      <c r="K218" s="288" t="n">
        <v>4149</v>
      </c>
      <c r="L218" s="288" t="n">
        <v>6071</v>
      </c>
      <c r="M218" s="288" t="n">
        <v>5824</v>
      </c>
      <c r="N218" s="288" t="n">
        <v>5516</v>
      </c>
    </row>
    <row r="219" customFormat="false" ht="14.85" hidden="false" customHeight="true" outlineLevel="0" collapsed="false">
      <c r="A219" s="240"/>
      <c r="B219" s="247"/>
      <c r="C219" s="247"/>
      <c r="D219" s="247"/>
      <c r="E219" s="247"/>
      <c r="F219" s="248"/>
      <c r="G219" s="288"/>
      <c r="H219" s="288"/>
      <c r="I219" s="288"/>
      <c r="J219" s="288"/>
      <c r="K219" s="288"/>
      <c r="L219" s="288"/>
      <c r="M219" s="288"/>
      <c r="N219" s="288"/>
    </row>
    <row r="220" customFormat="false" ht="14.85" hidden="false" customHeight="true" outlineLevel="0" collapsed="false">
      <c r="A220" s="275" t="s">
        <v>347</v>
      </c>
      <c r="B220" s="276"/>
      <c r="C220" s="276"/>
      <c r="D220" s="276"/>
      <c r="E220" s="277" t="s">
        <v>52</v>
      </c>
      <c r="F220" s="278"/>
      <c r="G220" s="286" t="n">
        <v>37024</v>
      </c>
      <c r="H220" s="286" t="n">
        <v>76020</v>
      </c>
      <c r="I220" s="286" t="n">
        <v>53432</v>
      </c>
      <c r="J220" s="286" t="n">
        <v>44130</v>
      </c>
      <c r="K220" s="286" t="n">
        <v>43213</v>
      </c>
      <c r="L220" s="286" t="n">
        <v>105537</v>
      </c>
      <c r="M220" s="286" t="n">
        <v>60882</v>
      </c>
      <c r="N220" s="286" t="n">
        <v>55339</v>
      </c>
    </row>
    <row r="221" s="290" customFormat="true" ht="14.85" hidden="false" customHeight="true" outlineLevel="0" collapsed="false">
      <c r="A221" s="281"/>
      <c r="B221" s="282"/>
      <c r="C221" s="282"/>
      <c r="D221" s="282"/>
      <c r="E221" s="282"/>
      <c r="F221" s="283"/>
      <c r="G221" s="288"/>
      <c r="H221" s="288"/>
      <c r="I221" s="288"/>
      <c r="J221" s="288"/>
      <c r="K221" s="288"/>
      <c r="L221" s="288"/>
      <c r="M221" s="288"/>
      <c r="N221" s="288"/>
    </row>
    <row r="222" customFormat="false" ht="14.85" hidden="false" customHeight="true" outlineLevel="0" collapsed="false">
      <c r="A222" s="240" t="s">
        <v>348</v>
      </c>
      <c r="B222" s="247"/>
      <c r="C222" s="247"/>
      <c r="D222" s="247"/>
      <c r="E222" s="247"/>
      <c r="F222" s="284" t="s">
        <v>134</v>
      </c>
      <c r="G222" s="288" t="n">
        <v>15543</v>
      </c>
      <c r="H222" s="288" t="n">
        <v>15482</v>
      </c>
      <c r="I222" s="288" t="n">
        <v>18226</v>
      </c>
      <c r="J222" s="288" t="n">
        <v>13827</v>
      </c>
      <c r="K222" s="288" t="n">
        <v>17735</v>
      </c>
      <c r="L222" s="288" t="n">
        <v>20177</v>
      </c>
      <c r="M222" s="288" t="n">
        <v>16636</v>
      </c>
      <c r="N222" s="288" t="n">
        <v>18024</v>
      </c>
    </row>
    <row r="223" customFormat="false" ht="14.85" hidden="false" customHeight="true" outlineLevel="0" collapsed="false">
      <c r="A223" s="240" t="s">
        <v>349</v>
      </c>
      <c r="B223" s="247"/>
      <c r="C223" s="247"/>
      <c r="D223" s="247"/>
      <c r="E223" s="247"/>
      <c r="F223" s="285" t="s">
        <v>350</v>
      </c>
      <c r="G223" s="288" t="n">
        <v>1070</v>
      </c>
      <c r="H223" s="288" t="n">
        <v>1255</v>
      </c>
      <c r="I223" s="288" t="n">
        <v>1028</v>
      </c>
      <c r="J223" s="288" t="n">
        <v>1613</v>
      </c>
      <c r="K223" s="288" t="n">
        <v>825</v>
      </c>
      <c r="L223" s="288" t="n">
        <v>1440</v>
      </c>
      <c r="M223" s="288" t="n">
        <v>841</v>
      </c>
      <c r="N223" s="288" t="n">
        <v>1866</v>
      </c>
    </row>
    <row r="224" customFormat="false" ht="14.85" hidden="false" customHeight="true" outlineLevel="0" collapsed="false">
      <c r="A224" s="240" t="s">
        <v>351</v>
      </c>
      <c r="B224" s="247"/>
      <c r="C224" s="247"/>
      <c r="D224" s="247"/>
      <c r="E224" s="247"/>
      <c r="F224" s="285" t="s">
        <v>352</v>
      </c>
      <c r="G224" s="288" t="n">
        <v>2934</v>
      </c>
      <c r="H224" s="288" t="n">
        <v>3047</v>
      </c>
      <c r="I224" s="288" t="n">
        <v>3108</v>
      </c>
      <c r="J224" s="288" t="n">
        <v>3027</v>
      </c>
      <c r="K224" s="288" t="n">
        <v>3217</v>
      </c>
      <c r="L224" s="288" t="n">
        <v>3545</v>
      </c>
      <c r="M224" s="288" t="n">
        <v>4380</v>
      </c>
      <c r="N224" s="288" t="n">
        <v>3031</v>
      </c>
    </row>
    <row r="225" customFormat="false" ht="14.85" hidden="false" customHeight="true" outlineLevel="0" collapsed="false">
      <c r="A225" s="240" t="s">
        <v>353</v>
      </c>
      <c r="B225" s="247"/>
      <c r="C225" s="247"/>
      <c r="D225" s="247"/>
      <c r="E225" s="247"/>
      <c r="F225" s="285" t="s">
        <v>354</v>
      </c>
      <c r="G225" s="288" t="n">
        <v>685</v>
      </c>
      <c r="H225" s="288" t="n">
        <v>870</v>
      </c>
      <c r="I225" s="288" t="n">
        <v>827</v>
      </c>
      <c r="J225" s="288" t="n">
        <v>711</v>
      </c>
      <c r="K225" s="288" t="n">
        <v>595</v>
      </c>
      <c r="L225" s="288" t="n">
        <v>1131</v>
      </c>
      <c r="M225" s="288" t="n">
        <v>984</v>
      </c>
      <c r="N225" s="288" t="n">
        <v>617</v>
      </c>
    </row>
    <row r="226" customFormat="false" ht="14.85" hidden="false" customHeight="true" outlineLevel="0" collapsed="false">
      <c r="A226" s="240" t="s">
        <v>355</v>
      </c>
      <c r="B226" s="247"/>
      <c r="C226" s="247"/>
      <c r="D226" s="247"/>
      <c r="E226" s="247"/>
      <c r="F226" s="285" t="s">
        <v>356</v>
      </c>
      <c r="G226" s="288" t="n">
        <v>1135</v>
      </c>
      <c r="H226" s="288" t="n">
        <v>636</v>
      </c>
      <c r="I226" s="288" t="n">
        <v>878</v>
      </c>
      <c r="J226" s="288" t="n">
        <v>908</v>
      </c>
      <c r="K226" s="288" t="n">
        <v>1576</v>
      </c>
      <c r="L226" s="288" t="n">
        <v>727</v>
      </c>
      <c r="M226" s="288" t="n">
        <v>1224</v>
      </c>
      <c r="N226" s="288" t="n">
        <v>1217</v>
      </c>
    </row>
    <row r="227" customFormat="false" ht="14.85" hidden="false" customHeight="true" outlineLevel="0" collapsed="false">
      <c r="A227" s="240" t="s">
        <v>357</v>
      </c>
      <c r="B227" s="247"/>
      <c r="C227" s="247"/>
      <c r="D227" s="247"/>
      <c r="E227" s="247"/>
      <c r="F227" s="285" t="s">
        <v>358</v>
      </c>
      <c r="G227" s="288" t="n">
        <v>9720</v>
      </c>
      <c r="H227" s="288" t="n">
        <v>9673</v>
      </c>
      <c r="I227" s="288" t="n">
        <v>12386</v>
      </c>
      <c r="J227" s="288" t="n">
        <v>7569</v>
      </c>
      <c r="K227" s="288" t="n">
        <v>11522</v>
      </c>
      <c r="L227" s="288" t="n">
        <v>13334</v>
      </c>
      <c r="M227" s="288" t="n">
        <v>9207</v>
      </c>
      <c r="N227" s="288" t="n">
        <v>11294</v>
      </c>
    </row>
    <row r="228" customFormat="false" ht="14.85" hidden="false" customHeight="true" outlineLevel="0" collapsed="false">
      <c r="A228" s="240"/>
      <c r="B228" s="247"/>
      <c r="C228" s="247"/>
      <c r="D228" s="247"/>
      <c r="E228" s="247"/>
      <c r="F228" s="285"/>
      <c r="G228" s="288"/>
      <c r="H228" s="288"/>
      <c r="I228" s="288"/>
      <c r="J228" s="288"/>
      <c r="K228" s="288"/>
      <c r="L228" s="288"/>
      <c r="M228" s="288"/>
      <c r="N228" s="288"/>
    </row>
    <row r="229" customFormat="false" ht="14.85" hidden="false" customHeight="true" outlineLevel="0" collapsed="false">
      <c r="A229" s="240" t="s">
        <v>359</v>
      </c>
      <c r="B229" s="247"/>
      <c r="C229" s="247"/>
      <c r="D229" s="247"/>
      <c r="E229" s="247"/>
      <c r="F229" s="284" t="s">
        <v>360</v>
      </c>
      <c r="G229" s="288" t="n">
        <v>4653</v>
      </c>
      <c r="H229" s="288" t="n">
        <v>10603</v>
      </c>
      <c r="I229" s="288" t="n">
        <v>6654</v>
      </c>
      <c r="J229" s="288" t="n">
        <v>11641</v>
      </c>
      <c r="K229" s="288" t="n">
        <v>6927</v>
      </c>
      <c r="L229" s="288" t="n">
        <v>14358</v>
      </c>
      <c r="M229" s="288" t="n">
        <v>10205</v>
      </c>
      <c r="N229" s="288" t="n">
        <v>21097</v>
      </c>
    </row>
    <row r="230" customFormat="false" ht="14.85" hidden="false" customHeight="true" outlineLevel="0" collapsed="false">
      <c r="A230" s="240"/>
      <c r="B230" s="247"/>
      <c r="C230" s="247"/>
      <c r="D230" s="247"/>
      <c r="E230" s="247"/>
      <c r="F230" s="284"/>
      <c r="G230" s="288"/>
      <c r="H230" s="288"/>
      <c r="I230" s="288"/>
      <c r="J230" s="288"/>
      <c r="K230" s="288"/>
      <c r="L230" s="288"/>
      <c r="M230" s="288"/>
      <c r="N230" s="288"/>
    </row>
    <row r="231" customFormat="false" ht="14.85" hidden="false" customHeight="true" outlineLevel="0" collapsed="false">
      <c r="A231" s="240" t="s">
        <v>361</v>
      </c>
      <c r="B231" s="247"/>
      <c r="C231" s="247"/>
      <c r="D231" s="247"/>
      <c r="E231" s="247"/>
      <c r="F231" s="284" t="s">
        <v>135</v>
      </c>
      <c r="G231" s="288" t="n">
        <v>13213</v>
      </c>
      <c r="H231" s="288" t="n">
        <v>18280</v>
      </c>
      <c r="I231" s="288" t="n">
        <v>15909</v>
      </c>
      <c r="J231" s="288" t="n">
        <v>15654</v>
      </c>
      <c r="K231" s="288" t="n">
        <v>13825</v>
      </c>
      <c r="L231" s="288" t="n">
        <v>17573</v>
      </c>
      <c r="M231" s="288" t="n">
        <v>14964</v>
      </c>
      <c r="N231" s="288" t="n">
        <v>14471</v>
      </c>
    </row>
    <row r="232" customFormat="false" ht="14.85" hidden="false" customHeight="true" outlineLevel="0" collapsed="false">
      <c r="A232" s="240" t="s">
        <v>362</v>
      </c>
      <c r="B232" s="247"/>
      <c r="C232" s="247"/>
      <c r="D232" s="247"/>
      <c r="E232" s="247"/>
      <c r="F232" s="285" t="s">
        <v>363</v>
      </c>
      <c r="G232" s="288" t="n">
        <v>3321</v>
      </c>
      <c r="H232" s="288" t="n">
        <v>4137</v>
      </c>
      <c r="I232" s="288" t="n">
        <v>4159</v>
      </c>
      <c r="J232" s="288" t="n">
        <v>3429</v>
      </c>
      <c r="K232" s="288" t="n">
        <v>3935</v>
      </c>
      <c r="L232" s="288" t="n">
        <v>3548</v>
      </c>
      <c r="M232" s="288" t="n">
        <v>3547</v>
      </c>
      <c r="N232" s="288" t="n">
        <v>3173</v>
      </c>
    </row>
    <row r="233" customFormat="false" ht="14.85" hidden="false" customHeight="true" outlineLevel="0" collapsed="false">
      <c r="A233" s="240" t="s">
        <v>364</v>
      </c>
      <c r="B233" s="247"/>
      <c r="C233" s="247"/>
      <c r="D233" s="247"/>
      <c r="E233" s="247"/>
      <c r="F233" s="285" t="s">
        <v>365</v>
      </c>
      <c r="G233" s="288" t="n">
        <v>44</v>
      </c>
      <c r="H233" s="288" t="n">
        <v>98</v>
      </c>
      <c r="I233" s="288" t="n">
        <v>116</v>
      </c>
      <c r="J233" s="288" t="n">
        <v>253</v>
      </c>
      <c r="K233" s="288" t="n">
        <v>31</v>
      </c>
      <c r="L233" s="288" t="n">
        <v>115</v>
      </c>
      <c r="M233" s="288" t="n">
        <v>113</v>
      </c>
      <c r="N233" s="288" t="n">
        <v>460</v>
      </c>
    </row>
    <row r="234" customFormat="false" ht="14.85" hidden="false" customHeight="true" outlineLevel="0" collapsed="false">
      <c r="A234" s="240" t="s">
        <v>366</v>
      </c>
      <c r="B234" s="247"/>
      <c r="C234" s="247"/>
      <c r="D234" s="247"/>
      <c r="E234" s="247"/>
      <c r="F234" s="285" t="s">
        <v>367</v>
      </c>
      <c r="G234" s="288" t="n">
        <v>507</v>
      </c>
      <c r="H234" s="288" t="n">
        <v>249</v>
      </c>
      <c r="I234" s="288" t="n">
        <v>565</v>
      </c>
      <c r="J234" s="288" t="n">
        <v>443</v>
      </c>
      <c r="K234" s="288" t="n">
        <v>536</v>
      </c>
      <c r="L234" s="288" t="n">
        <v>166</v>
      </c>
      <c r="M234" s="288" t="n">
        <v>780</v>
      </c>
      <c r="N234" s="288" t="n">
        <v>224</v>
      </c>
    </row>
    <row r="235" customFormat="false" ht="14.85" hidden="false" customHeight="true" outlineLevel="0" collapsed="false">
      <c r="A235" s="240" t="s">
        <v>368</v>
      </c>
      <c r="B235" s="247"/>
      <c r="C235" s="247"/>
      <c r="D235" s="247"/>
      <c r="E235" s="247"/>
      <c r="F235" s="285" t="s">
        <v>369</v>
      </c>
      <c r="G235" s="288" t="n">
        <v>777</v>
      </c>
      <c r="H235" s="288" t="n">
        <v>223</v>
      </c>
      <c r="I235" s="288" t="n">
        <v>1127</v>
      </c>
      <c r="J235" s="288" t="n">
        <v>510</v>
      </c>
      <c r="K235" s="288" t="n">
        <v>1072</v>
      </c>
      <c r="L235" s="288" t="n">
        <v>82</v>
      </c>
      <c r="M235" s="288" t="n">
        <v>1029</v>
      </c>
      <c r="N235" s="288" t="n">
        <v>399</v>
      </c>
    </row>
    <row r="236" customFormat="false" ht="14.85" hidden="false" customHeight="true" outlineLevel="0" collapsed="false">
      <c r="A236" s="240" t="s">
        <v>370</v>
      </c>
      <c r="B236" s="247"/>
      <c r="C236" s="247"/>
      <c r="D236" s="247"/>
      <c r="E236" s="247"/>
      <c r="F236" s="285" t="s">
        <v>371</v>
      </c>
      <c r="G236" s="288" t="n">
        <v>172</v>
      </c>
      <c r="H236" s="288" t="n">
        <v>315</v>
      </c>
      <c r="I236" s="288" t="n">
        <v>336</v>
      </c>
      <c r="J236" s="288" t="n">
        <v>83</v>
      </c>
      <c r="K236" s="288" t="n">
        <v>99</v>
      </c>
      <c r="L236" s="288" t="n">
        <v>324</v>
      </c>
      <c r="M236" s="288" t="n">
        <v>92</v>
      </c>
      <c r="N236" s="288" t="n">
        <v>120</v>
      </c>
    </row>
    <row r="237" customFormat="false" ht="14.85" hidden="false" customHeight="true" outlineLevel="0" collapsed="false">
      <c r="A237" s="240" t="s">
        <v>372</v>
      </c>
      <c r="B237" s="247"/>
      <c r="C237" s="247"/>
      <c r="D237" s="247"/>
      <c r="E237" s="247"/>
      <c r="F237" s="285" t="s">
        <v>373</v>
      </c>
      <c r="G237" s="288" t="n">
        <v>6268</v>
      </c>
      <c r="H237" s="288" t="n">
        <v>10945</v>
      </c>
      <c r="I237" s="288" t="n">
        <v>5227</v>
      </c>
      <c r="J237" s="288" t="n">
        <v>7795</v>
      </c>
      <c r="K237" s="288" t="n">
        <v>5404</v>
      </c>
      <c r="L237" s="288" t="n">
        <v>9648</v>
      </c>
      <c r="M237" s="288" t="n">
        <v>4529</v>
      </c>
      <c r="N237" s="288" t="n">
        <v>5160</v>
      </c>
    </row>
    <row r="238" customFormat="false" ht="14.85" hidden="false" customHeight="true" outlineLevel="0" collapsed="false">
      <c r="A238" s="240" t="s">
        <v>374</v>
      </c>
      <c r="B238" s="247"/>
      <c r="C238" s="247"/>
      <c r="D238" s="247"/>
      <c r="E238" s="247"/>
      <c r="F238" s="285" t="s">
        <v>375</v>
      </c>
      <c r="G238" s="288" t="n">
        <v>2125</v>
      </c>
      <c r="H238" s="288" t="n">
        <v>2314</v>
      </c>
      <c r="I238" s="288" t="n">
        <v>4377</v>
      </c>
      <c r="J238" s="288" t="n">
        <v>3142</v>
      </c>
      <c r="K238" s="288" t="n">
        <v>2747</v>
      </c>
      <c r="L238" s="288" t="n">
        <v>3690</v>
      </c>
      <c r="M238" s="288" t="n">
        <v>4874</v>
      </c>
      <c r="N238" s="288" t="n">
        <v>4934</v>
      </c>
    </row>
    <row r="239" customFormat="false" ht="14.85" hidden="false" customHeight="true" outlineLevel="0" collapsed="false">
      <c r="A239" s="240"/>
      <c r="B239" s="247"/>
      <c r="C239" s="247"/>
      <c r="D239" s="247"/>
      <c r="E239" s="247"/>
      <c r="F239" s="285"/>
      <c r="G239" s="288"/>
      <c r="H239" s="288"/>
      <c r="I239" s="288"/>
      <c r="J239" s="288"/>
      <c r="K239" s="288"/>
      <c r="L239" s="288"/>
      <c r="M239" s="288"/>
      <c r="N239" s="288"/>
    </row>
    <row r="240" customFormat="false" ht="14.85" hidden="false" customHeight="true" outlineLevel="0" collapsed="false">
      <c r="A240" s="240" t="s">
        <v>376</v>
      </c>
      <c r="B240" s="247"/>
      <c r="C240" s="247"/>
      <c r="D240" s="247"/>
      <c r="E240" s="247"/>
      <c r="F240" s="284" t="s">
        <v>176</v>
      </c>
      <c r="G240" s="288" t="n">
        <v>3615</v>
      </c>
      <c r="H240" s="288" t="n">
        <v>31655</v>
      </c>
      <c r="I240" s="288" t="n">
        <v>12643</v>
      </c>
      <c r="J240" s="288" t="n">
        <v>3008</v>
      </c>
      <c r="K240" s="288" t="n">
        <v>4726</v>
      </c>
      <c r="L240" s="288" t="n">
        <v>53429</v>
      </c>
      <c r="M240" s="288" t="n">
        <v>19077</v>
      </c>
      <c r="N240" s="288" t="n">
        <v>1748</v>
      </c>
    </row>
    <row r="241" customFormat="false" ht="14.85" hidden="false" customHeight="true" outlineLevel="0" collapsed="false">
      <c r="A241" s="240"/>
      <c r="B241" s="247"/>
      <c r="C241" s="247"/>
      <c r="D241" s="247"/>
      <c r="E241" s="247"/>
      <c r="F241" s="248"/>
      <c r="G241" s="288"/>
      <c r="H241" s="288"/>
      <c r="I241" s="288"/>
      <c r="J241" s="288"/>
      <c r="K241" s="288"/>
      <c r="L241" s="288"/>
      <c r="M241" s="288"/>
      <c r="N241" s="288"/>
    </row>
    <row r="242" customFormat="false" ht="14.85" hidden="false" customHeight="true" outlineLevel="0" collapsed="false">
      <c r="A242" s="240"/>
      <c r="B242" s="247"/>
      <c r="C242" s="247"/>
      <c r="D242" s="264" t="s">
        <v>73</v>
      </c>
      <c r="E242" s="247"/>
      <c r="F242" s="262"/>
      <c r="G242" s="288"/>
      <c r="H242" s="288"/>
      <c r="I242" s="288"/>
      <c r="J242" s="288"/>
      <c r="K242" s="288" t="n">
        <v>49765</v>
      </c>
      <c r="L242" s="288" t="n">
        <v>53742</v>
      </c>
      <c r="M242" s="288" t="n">
        <v>55025</v>
      </c>
      <c r="N242" s="288" t="n">
        <v>43485</v>
      </c>
    </row>
    <row r="243" customFormat="false" ht="14.85" hidden="false" customHeight="true" outlineLevel="0" collapsed="false">
      <c r="A243" s="240"/>
      <c r="B243" s="247"/>
      <c r="C243" s="247"/>
      <c r="D243" s="247"/>
      <c r="E243" s="247"/>
      <c r="F243" s="262"/>
      <c r="G243" s="288"/>
      <c r="H243" s="288"/>
      <c r="I243" s="288"/>
      <c r="J243" s="288"/>
      <c r="K243" s="288"/>
      <c r="L243" s="288"/>
      <c r="M243" s="288"/>
      <c r="N243" s="288"/>
    </row>
    <row r="244" customFormat="false" ht="14.85" hidden="false" customHeight="true" outlineLevel="0" collapsed="false">
      <c r="A244" s="240"/>
      <c r="B244" s="247"/>
      <c r="C244" s="247"/>
      <c r="D244" s="247"/>
      <c r="E244" s="246" t="s">
        <v>377</v>
      </c>
      <c r="F244" s="248"/>
      <c r="G244" s="288"/>
      <c r="H244" s="288"/>
      <c r="I244" s="288"/>
      <c r="J244" s="288"/>
      <c r="K244" s="288" t="n">
        <v>20801</v>
      </c>
      <c r="L244" s="288" t="n">
        <v>22739</v>
      </c>
      <c r="M244" s="288" t="n">
        <v>28708</v>
      </c>
      <c r="N244" s="288" t="n">
        <v>18889</v>
      </c>
    </row>
    <row r="245" customFormat="false" ht="14.85" hidden="false" customHeight="true" outlineLevel="0" collapsed="false">
      <c r="A245" s="240"/>
      <c r="B245" s="247"/>
      <c r="C245" s="247"/>
      <c r="D245" s="247"/>
      <c r="E245" s="247"/>
      <c r="F245" s="285" t="s">
        <v>378</v>
      </c>
      <c r="G245" s="288"/>
      <c r="H245" s="288"/>
      <c r="I245" s="288"/>
      <c r="J245" s="288"/>
      <c r="K245" s="288" t="n">
        <v>4707</v>
      </c>
      <c r="L245" s="288" t="n">
        <v>9918</v>
      </c>
      <c r="M245" s="288" t="n">
        <v>7708</v>
      </c>
      <c r="N245" s="288" t="n">
        <v>10676</v>
      </c>
    </row>
    <row r="246" customFormat="false" ht="14.85" hidden="false" customHeight="true" outlineLevel="0" collapsed="false">
      <c r="A246" s="240"/>
      <c r="B246" s="247"/>
      <c r="C246" s="247"/>
      <c r="D246" s="247"/>
      <c r="E246" s="247"/>
      <c r="F246" s="285" t="s">
        <v>379</v>
      </c>
      <c r="G246" s="294"/>
      <c r="H246" s="294"/>
      <c r="I246" s="294"/>
      <c r="J246" s="294"/>
      <c r="K246" s="288" t="n">
        <v>7868</v>
      </c>
      <c r="L246" s="288" t="n">
        <v>8387</v>
      </c>
      <c r="M246" s="288" t="n">
        <v>9288</v>
      </c>
      <c r="N246" s="288" t="n">
        <v>7253</v>
      </c>
    </row>
    <row r="247" customFormat="false" ht="14.85" hidden="false" customHeight="true" outlineLevel="0" collapsed="false">
      <c r="A247" s="240"/>
      <c r="B247" s="247"/>
      <c r="C247" s="247"/>
      <c r="D247" s="247"/>
      <c r="E247" s="247"/>
      <c r="F247" s="285" t="s">
        <v>380</v>
      </c>
      <c r="G247" s="294"/>
      <c r="H247" s="294"/>
      <c r="I247" s="294"/>
      <c r="J247" s="294"/>
      <c r="K247" s="288" t="n">
        <v>8226</v>
      </c>
      <c r="L247" s="288" t="n">
        <v>4433</v>
      </c>
      <c r="M247" s="288" t="n">
        <v>11712</v>
      </c>
      <c r="N247" s="288" t="n">
        <v>960</v>
      </c>
    </row>
    <row r="248" customFormat="false" ht="14.85" hidden="false" customHeight="true" outlineLevel="0" collapsed="false">
      <c r="A248" s="240"/>
      <c r="B248" s="247"/>
      <c r="C248" s="247"/>
      <c r="D248" s="247"/>
      <c r="E248" s="246" t="s">
        <v>381</v>
      </c>
      <c r="F248" s="248"/>
      <c r="G248" s="288"/>
      <c r="H248" s="288"/>
      <c r="I248" s="288"/>
      <c r="J248" s="288"/>
      <c r="K248" s="288" t="n">
        <v>28935</v>
      </c>
      <c r="L248" s="288" t="n">
        <v>30953</v>
      </c>
      <c r="M248" s="288" t="n">
        <v>26181</v>
      </c>
      <c r="N248" s="288" t="n">
        <v>24596</v>
      </c>
    </row>
    <row r="249" customFormat="false" ht="14.85" hidden="false" customHeight="true" outlineLevel="0" collapsed="false">
      <c r="A249" s="240"/>
      <c r="B249" s="247"/>
      <c r="C249" s="247"/>
      <c r="D249" s="247"/>
      <c r="E249" s="247"/>
      <c r="F249" s="295" t="s">
        <v>382</v>
      </c>
      <c r="G249" s="288"/>
      <c r="H249" s="288"/>
      <c r="I249" s="288"/>
      <c r="J249" s="288"/>
      <c r="K249" s="288" t="n">
        <v>17697</v>
      </c>
      <c r="L249" s="288" t="n">
        <v>17966</v>
      </c>
      <c r="M249" s="288" t="n">
        <v>14160</v>
      </c>
      <c r="N249" s="288" t="n">
        <v>14031</v>
      </c>
    </row>
    <row r="250" customFormat="false" ht="14.85" hidden="false" customHeight="true" outlineLevel="0" collapsed="false">
      <c r="A250" s="240"/>
      <c r="B250" s="247"/>
      <c r="C250" s="247"/>
      <c r="D250" s="247"/>
      <c r="E250" s="247"/>
      <c r="F250" s="265" t="s">
        <v>383</v>
      </c>
      <c r="G250" s="288"/>
      <c r="H250" s="288"/>
      <c r="I250" s="288"/>
      <c r="J250" s="288"/>
      <c r="K250" s="288" t="n">
        <v>9463</v>
      </c>
      <c r="L250" s="288" t="n">
        <v>10875</v>
      </c>
      <c r="M250" s="288" t="n">
        <v>9797</v>
      </c>
      <c r="N250" s="288" t="n">
        <v>8882</v>
      </c>
    </row>
    <row r="251" customFormat="false" ht="14.85" hidden="false" customHeight="true" outlineLevel="0" collapsed="false">
      <c r="A251" s="240"/>
      <c r="B251" s="247"/>
      <c r="C251" s="247"/>
      <c r="D251" s="247"/>
      <c r="E251" s="247"/>
      <c r="F251" s="265" t="s">
        <v>384</v>
      </c>
      <c r="G251" s="288"/>
      <c r="H251" s="288"/>
      <c r="I251" s="288"/>
      <c r="J251" s="288"/>
      <c r="K251" s="288" t="n">
        <v>947</v>
      </c>
      <c r="L251" s="288" t="n">
        <v>863</v>
      </c>
      <c r="M251" s="288" t="n">
        <v>1495</v>
      </c>
      <c r="N251" s="288" t="n">
        <v>699</v>
      </c>
    </row>
    <row r="252" customFormat="false" ht="14.85" hidden="false" customHeight="true" outlineLevel="0" collapsed="false">
      <c r="A252" s="240"/>
      <c r="B252" s="247"/>
      <c r="C252" s="247"/>
      <c r="D252" s="247"/>
      <c r="E252" s="247"/>
      <c r="F252" s="265" t="s">
        <v>385</v>
      </c>
      <c r="G252" s="288"/>
      <c r="H252" s="288"/>
      <c r="I252" s="288"/>
      <c r="J252" s="288"/>
      <c r="K252" s="288" t="n">
        <v>828</v>
      </c>
      <c r="L252" s="288" t="n">
        <v>1249</v>
      </c>
      <c r="M252" s="288" t="n">
        <v>729</v>
      </c>
      <c r="N252" s="288" t="n">
        <v>985</v>
      </c>
    </row>
    <row r="253" customFormat="false" ht="14.85" hidden="false" customHeight="true" outlineLevel="0" collapsed="false">
      <c r="A253" s="240"/>
      <c r="B253" s="247"/>
      <c r="C253" s="247"/>
      <c r="D253" s="247"/>
      <c r="E253" s="246" t="s">
        <v>386</v>
      </c>
      <c r="F253" s="248"/>
      <c r="G253" s="288"/>
      <c r="H253" s="288"/>
      <c r="I253" s="288"/>
      <c r="J253" s="288"/>
      <c r="K253" s="288" t="n">
        <v>29</v>
      </c>
      <c r="L253" s="288" t="n">
        <v>51</v>
      </c>
      <c r="M253" s="288" t="n">
        <v>136</v>
      </c>
      <c r="N253" s="288" t="n">
        <v>0</v>
      </c>
    </row>
    <row r="254" customFormat="false" ht="14.85" hidden="false" customHeight="true" outlineLevel="0" collapsed="false">
      <c r="A254" s="240"/>
      <c r="B254" s="247"/>
      <c r="C254" s="247"/>
      <c r="D254" s="247"/>
      <c r="E254" s="247"/>
      <c r="F254" s="248"/>
      <c r="G254" s="288"/>
      <c r="H254" s="288"/>
      <c r="I254" s="288"/>
      <c r="J254" s="288"/>
      <c r="K254" s="288"/>
      <c r="L254" s="288"/>
      <c r="M254" s="288"/>
      <c r="N254" s="288"/>
    </row>
    <row r="255" customFormat="false" ht="14.85" hidden="false" customHeight="true" outlineLevel="0" collapsed="false">
      <c r="A255" s="240"/>
      <c r="B255" s="247"/>
      <c r="C255" s="260" t="s">
        <v>387</v>
      </c>
      <c r="D255" s="247"/>
      <c r="E255" s="247"/>
      <c r="F255" s="262"/>
      <c r="G255" s="288"/>
      <c r="H255" s="288"/>
      <c r="I255" s="288"/>
      <c r="J255" s="288"/>
      <c r="K255" s="288" t="n">
        <v>325536</v>
      </c>
      <c r="L255" s="288" t="n">
        <v>382375</v>
      </c>
      <c r="M255" s="288" t="n">
        <v>424327</v>
      </c>
      <c r="N255" s="288" t="n">
        <v>407541</v>
      </c>
    </row>
    <row r="256" customFormat="false" ht="14.85" hidden="false" customHeight="true" outlineLevel="0" collapsed="false">
      <c r="A256" s="240"/>
      <c r="B256" s="247"/>
      <c r="C256" s="260" t="s">
        <v>388</v>
      </c>
      <c r="D256" s="247"/>
      <c r="E256" s="247"/>
      <c r="F256" s="262"/>
      <c r="G256" s="288"/>
      <c r="H256" s="288"/>
      <c r="I256" s="288"/>
      <c r="J256" s="288"/>
      <c r="K256" s="288"/>
      <c r="L256" s="288"/>
      <c r="M256" s="288"/>
      <c r="N256" s="288"/>
    </row>
    <row r="257" customFormat="false" ht="14.85" hidden="false" customHeight="true" outlineLevel="0" collapsed="false">
      <c r="A257" s="240"/>
      <c r="B257" s="247"/>
      <c r="C257" s="247"/>
      <c r="D257" s="247"/>
      <c r="E257" s="247"/>
      <c r="F257" s="262"/>
      <c r="G257" s="288"/>
      <c r="H257" s="288"/>
      <c r="I257" s="288"/>
      <c r="J257" s="288"/>
      <c r="K257" s="288"/>
      <c r="L257" s="288"/>
      <c r="M257" s="288"/>
      <c r="N257" s="288"/>
    </row>
    <row r="258" customFormat="false" ht="14.85" hidden="false" customHeight="true" outlineLevel="0" collapsed="false">
      <c r="A258" s="240"/>
      <c r="B258" s="247"/>
      <c r="C258" s="247"/>
      <c r="D258" s="246" t="s">
        <v>389</v>
      </c>
      <c r="E258" s="247"/>
      <c r="F258" s="248"/>
      <c r="G258" s="288"/>
      <c r="H258" s="288"/>
      <c r="I258" s="288"/>
      <c r="J258" s="288"/>
      <c r="K258" s="288" t="n">
        <v>279290</v>
      </c>
      <c r="L258" s="288" t="n">
        <v>320450</v>
      </c>
      <c r="M258" s="288" t="n">
        <v>342468</v>
      </c>
      <c r="N258" s="288" t="n">
        <v>345456</v>
      </c>
    </row>
    <row r="259" customFormat="false" ht="14.85" hidden="false" customHeight="true" outlineLevel="0" collapsed="false">
      <c r="A259" s="240"/>
      <c r="B259" s="247"/>
      <c r="C259" s="247"/>
      <c r="D259" s="246" t="s">
        <v>390</v>
      </c>
      <c r="E259" s="247"/>
      <c r="F259" s="248"/>
      <c r="G259" s="288"/>
      <c r="H259" s="288"/>
      <c r="I259" s="288"/>
      <c r="J259" s="288"/>
      <c r="K259" s="288" t="n">
        <v>11017</v>
      </c>
      <c r="L259" s="288" t="n">
        <v>14110</v>
      </c>
      <c r="M259" s="288" t="n">
        <v>14552</v>
      </c>
      <c r="N259" s="288" t="n">
        <v>16413</v>
      </c>
    </row>
    <row r="260" customFormat="false" ht="14.85" hidden="false" customHeight="true" outlineLevel="0" collapsed="false">
      <c r="A260" s="240"/>
      <c r="B260" s="247"/>
      <c r="C260" s="247"/>
      <c r="D260" s="247"/>
      <c r="E260" s="246" t="s">
        <v>391</v>
      </c>
      <c r="F260" s="248"/>
      <c r="G260" s="288"/>
      <c r="H260" s="288"/>
      <c r="I260" s="288"/>
      <c r="J260" s="288"/>
      <c r="K260" s="288" t="n">
        <v>693</v>
      </c>
      <c r="L260" s="288" t="n">
        <v>2499</v>
      </c>
      <c r="M260" s="288" t="n">
        <v>699</v>
      </c>
      <c r="N260" s="288" t="n">
        <v>2185</v>
      </c>
    </row>
    <row r="261" customFormat="false" ht="14.85" hidden="false" customHeight="true" outlineLevel="0" collapsed="false">
      <c r="A261" s="240"/>
      <c r="B261" s="247"/>
      <c r="C261" s="247"/>
      <c r="D261" s="247"/>
      <c r="E261" s="246" t="s">
        <v>392</v>
      </c>
      <c r="F261" s="248"/>
      <c r="G261" s="288"/>
      <c r="H261" s="288"/>
      <c r="I261" s="288"/>
      <c r="J261" s="288"/>
      <c r="K261" s="288" t="n">
        <v>10324</v>
      </c>
      <c r="L261" s="288" t="n">
        <v>11611</v>
      </c>
      <c r="M261" s="288" t="n">
        <v>13853</v>
      </c>
      <c r="N261" s="288" t="n">
        <v>14228</v>
      </c>
    </row>
    <row r="262" customFormat="false" ht="14.85" hidden="false" customHeight="true" outlineLevel="0" collapsed="false">
      <c r="A262" s="240"/>
      <c r="B262" s="247"/>
      <c r="C262" s="247"/>
      <c r="D262" s="246" t="s">
        <v>393</v>
      </c>
      <c r="E262" s="247"/>
      <c r="F262" s="248"/>
      <c r="G262" s="288"/>
      <c r="H262" s="288"/>
      <c r="I262" s="288"/>
      <c r="J262" s="288"/>
      <c r="K262" s="288" t="n">
        <v>135</v>
      </c>
      <c r="L262" s="288" t="n">
        <v>493</v>
      </c>
      <c r="M262" s="288" t="n">
        <v>0</v>
      </c>
      <c r="N262" s="288" t="n">
        <v>627</v>
      </c>
    </row>
    <row r="263" customFormat="false" ht="14.85" hidden="false" customHeight="true" outlineLevel="0" collapsed="false">
      <c r="A263" s="240"/>
      <c r="B263" s="247"/>
      <c r="C263" s="247"/>
      <c r="D263" s="250"/>
      <c r="E263" s="247"/>
      <c r="F263" s="248"/>
      <c r="G263" s="288"/>
      <c r="H263" s="288"/>
      <c r="I263" s="288"/>
      <c r="J263" s="288"/>
      <c r="K263" s="288"/>
      <c r="L263" s="288"/>
      <c r="M263" s="288"/>
      <c r="N263" s="288"/>
    </row>
    <row r="264" customFormat="false" ht="14.85" hidden="false" customHeight="true" outlineLevel="0" collapsed="false">
      <c r="A264" s="240"/>
      <c r="B264" s="247"/>
      <c r="C264" s="247"/>
      <c r="D264" s="246" t="s">
        <v>394</v>
      </c>
      <c r="E264" s="247"/>
      <c r="F264" s="248"/>
      <c r="G264" s="288"/>
      <c r="H264" s="288"/>
      <c r="I264" s="288"/>
      <c r="J264" s="288"/>
      <c r="K264" s="288" t="n">
        <v>16556</v>
      </c>
      <c r="L264" s="288" t="n">
        <v>23977</v>
      </c>
      <c r="M264" s="288" t="n">
        <v>39554</v>
      </c>
      <c r="N264" s="288" t="n">
        <v>19985</v>
      </c>
    </row>
    <row r="265" customFormat="false" ht="14.85" hidden="false" customHeight="true" outlineLevel="0" collapsed="false">
      <c r="A265" s="240"/>
      <c r="B265" s="247"/>
      <c r="C265" s="247"/>
      <c r="D265" s="246" t="s">
        <v>395</v>
      </c>
      <c r="E265" s="247"/>
      <c r="F265" s="248"/>
      <c r="G265" s="288"/>
      <c r="H265" s="288"/>
      <c r="I265" s="288"/>
      <c r="J265" s="288"/>
      <c r="K265" s="288" t="n">
        <v>4154</v>
      </c>
      <c r="L265" s="288" t="n">
        <v>4593</v>
      </c>
      <c r="M265" s="288" t="n">
        <v>4527</v>
      </c>
      <c r="N265" s="288" t="n">
        <v>3193</v>
      </c>
    </row>
    <row r="266" customFormat="false" ht="14.85" hidden="false" customHeight="true" outlineLevel="0" collapsed="false">
      <c r="A266" s="240"/>
      <c r="B266" s="247"/>
      <c r="C266" s="247"/>
      <c r="D266" s="246" t="s">
        <v>396</v>
      </c>
      <c r="E266" s="247"/>
      <c r="F266" s="248"/>
      <c r="G266" s="288"/>
      <c r="H266" s="288"/>
      <c r="I266" s="288"/>
      <c r="J266" s="288"/>
      <c r="K266" s="288" t="n">
        <v>5111</v>
      </c>
      <c r="L266" s="288" t="n">
        <v>3061</v>
      </c>
      <c r="M266" s="288" t="n">
        <v>3259</v>
      </c>
      <c r="N266" s="288" t="n">
        <v>3666</v>
      </c>
    </row>
    <row r="267" customFormat="false" ht="14.85" hidden="false" customHeight="true" outlineLevel="0" collapsed="false">
      <c r="A267" s="240"/>
      <c r="B267" s="247"/>
      <c r="C267" s="247"/>
      <c r="D267" s="246" t="s">
        <v>397</v>
      </c>
      <c r="E267" s="247"/>
      <c r="F267" s="248"/>
      <c r="G267" s="288"/>
      <c r="H267" s="288"/>
      <c r="I267" s="288"/>
      <c r="J267" s="288"/>
      <c r="K267" s="288" t="n">
        <v>6559</v>
      </c>
      <c r="L267" s="288" t="n">
        <v>11896</v>
      </c>
      <c r="M267" s="288" t="n">
        <v>16468</v>
      </c>
      <c r="N267" s="288" t="n">
        <v>13291</v>
      </c>
    </row>
    <row r="268" customFormat="false" ht="14.85" hidden="false" customHeight="true" outlineLevel="0" collapsed="false">
      <c r="A268" s="240"/>
      <c r="B268" s="247"/>
      <c r="C268" s="247"/>
      <c r="D268" s="246" t="s">
        <v>398</v>
      </c>
      <c r="E268" s="247"/>
      <c r="F268" s="248"/>
      <c r="G268" s="288"/>
      <c r="H268" s="288"/>
      <c r="I268" s="288"/>
      <c r="J268" s="288"/>
      <c r="K268" s="288" t="n">
        <v>0</v>
      </c>
      <c r="L268" s="288" t="n">
        <v>0</v>
      </c>
      <c r="M268" s="288" t="n">
        <v>0</v>
      </c>
      <c r="N268" s="288" t="n">
        <v>0</v>
      </c>
    </row>
    <row r="269" customFormat="false" ht="14.85" hidden="false" customHeight="true" outlineLevel="0" collapsed="false">
      <c r="A269" s="240"/>
      <c r="B269" s="247"/>
      <c r="C269" s="247"/>
      <c r="D269" s="246" t="s">
        <v>399</v>
      </c>
      <c r="E269" s="247"/>
      <c r="F269" s="248"/>
      <c r="G269" s="288"/>
      <c r="H269" s="288"/>
      <c r="I269" s="288"/>
      <c r="J269" s="288"/>
      <c r="K269" s="288" t="n">
        <v>2714</v>
      </c>
      <c r="L269" s="288" t="n">
        <v>3795</v>
      </c>
      <c r="M269" s="288" t="n">
        <v>3499</v>
      </c>
      <c r="N269" s="288" t="n">
        <v>4910</v>
      </c>
    </row>
    <row r="270" customFormat="false" ht="14.85" hidden="false" customHeight="true" outlineLevel="0" collapsed="false">
      <c r="A270" s="240"/>
      <c r="B270" s="247"/>
      <c r="C270" s="247"/>
      <c r="D270" s="250"/>
      <c r="E270" s="247"/>
      <c r="F270" s="248"/>
      <c r="G270" s="288"/>
      <c r="H270" s="288"/>
      <c r="I270" s="288"/>
      <c r="J270" s="288"/>
      <c r="K270" s="288"/>
      <c r="L270" s="288"/>
      <c r="M270" s="288"/>
      <c r="N270" s="288"/>
    </row>
    <row r="271" customFormat="false" ht="14.85" hidden="false" customHeight="true" outlineLevel="0" collapsed="false">
      <c r="A271" s="240"/>
      <c r="B271" s="247"/>
      <c r="C271" s="264" t="s">
        <v>400</v>
      </c>
      <c r="D271" s="247"/>
      <c r="E271" s="247"/>
      <c r="F271" s="262"/>
      <c r="G271" s="288"/>
      <c r="H271" s="288"/>
      <c r="I271" s="288"/>
      <c r="J271" s="288"/>
      <c r="K271" s="288" t="n">
        <v>33994</v>
      </c>
      <c r="L271" s="288" t="n">
        <v>32039</v>
      </c>
      <c r="M271" s="288" t="n">
        <v>34117</v>
      </c>
      <c r="N271" s="288" t="n">
        <v>41809</v>
      </c>
    </row>
    <row r="272" customFormat="false" ht="14.85" hidden="false" customHeight="true" outlineLevel="0" collapsed="false">
      <c r="A272" s="240"/>
      <c r="B272" s="247"/>
      <c r="C272" s="247"/>
      <c r="D272" s="247"/>
      <c r="E272" s="247"/>
      <c r="F272" s="248"/>
      <c r="G272" s="288"/>
      <c r="H272" s="288"/>
      <c r="I272" s="288"/>
      <c r="J272" s="288"/>
      <c r="K272" s="288"/>
      <c r="L272" s="288"/>
      <c r="M272" s="288"/>
      <c r="N272" s="288"/>
    </row>
    <row r="273" customFormat="false" ht="14.85" hidden="false" customHeight="true" outlineLevel="0" collapsed="false">
      <c r="A273" s="240"/>
      <c r="B273" s="246" t="s">
        <v>401</v>
      </c>
      <c r="C273" s="247"/>
      <c r="D273" s="247"/>
      <c r="E273" s="247"/>
      <c r="F273" s="248"/>
      <c r="G273" s="288" t="n">
        <v>4867</v>
      </c>
      <c r="H273" s="288" t="n">
        <v>5269</v>
      </c>
      <c r="I273" s="288" t="n">
        <v>4168</v>
      </c>
      <c r="J273" s="288" t="n">
        <v>4633</v>
      </c>
      <c r="K273" s="288" t="n">
        <v>6031</v>
      </c>
      <c r="L273" s="288" t="n">
        <v>6368</v>
      </c>
      <c r="M273" s="288" t="n">
        <v>5133</v>
      </c>
      <c r="N273" s="288" t="n">
        <v>5169</v>
      </c>
    </row>
    <row r="274" customFormat="false" ht="14.85" hidden="false" customHeight="true" outlineLevel="0" collapsed="false">
      <c r="A274" s="240"/>
      <c r="B274" s="247"/>
      <c r="C274" s="247"/>
      <c r="D274" s="247"/>
      <c r="E274" s="247"/>
      <c r="F274" s="248"/>
      <c r="G274" s="288"/>
      <c r="H274" s="288"/>
      <c r="I274" s="288"/>
      <c r="J274" s="288"/>
      <c r="K274" s="288"/>
      <c r="L274" s="288"/>
      <c r="M274" s="288"/>
      <c r="N274" s="288"/>
    </row>
    <row r="275" customFormat="false" ht="14.85" hidden="false" customHeight="true" outlineLevel="0" collapsed="false">
      <c r="A275" s="296" t="s">
        <v>149</v>
      </c>
      <c r="B275" s="297"/>
      <c r="C275" s="246" t="s">
        <v>402</v>
      </c>
      <c r="D275" s="247"/>
      <c r="E275" s="247"/>
      <c r="F275" s="248"/>
      <c r="G275" s="288"/>
      <c r="H275" s="288"/>
      <c r="I275" s="288"/>
      <c r="J275" s="288"/>
      <c r="K275" s="288" t="n">
        <v>297328</v>
      </c>
      <c r="L275" s="288" t="n">
        <v>335907</v>
      </c>
      <c r="M275" s="288" t="n">
        <v>350625</v>
      </c>
      <c r="N275" s="288" t="n">
        <v>340063</v>
      </c>
    </row>
    <row r="276" customFormat="false" ht="14.85" hidden="false" customHeight="true" outlineLevel="0" collapsed="false">
      <c r="A276" s="240"/>
      <c r="B276" s="297"/>
      <c r="C276" s="250"/>
      <c r="D276" s="247"/>
      <c r="E276" s="247"/>
      <c r="F276" s="248"/>
      <c r="G276" s="288"/>
      <c r="H276" s="288"/>
      <c r="I276" s="288"/>
      <c r="J276" s="288"/>
      <c r="K276" s="288"/>
      <c r="L276" s="288"/>
      <c r="M276" s="288"/>
      <c r="N276" s="288"/>
    </row>
    <row r="277" customFormat="false" ht="14.85" hidden="false" customHeight="true" outlineLevel="0" collapsed="false">
      <c r="A277" s="296" t="s">
        <v>149</v>
      </c>
      <c r="B277" s="297"/>
      <c r="C277" s="246" t="s">
        <v>403</v>
      </c>
      <c r="D277" s="247"/>
      <c r="E277" s="247"/>
      <c r="F277" s="248"/>
      <c r="G277" s="288"/>
      <c r="H277" s="288"/>
      <c r="I277" s="288"/>
      <c r="J277" s="288"/>
      <c r="K277" s="274" t="n">
        <v>56154</v>
      </c>
      <c r="L277" s="274" t="n">
        <v>37709</v>
      </c>
      <c r="M277" s="274" t="n">
        <v>38206</v>
      </c>
      <c r="N277" s="274" t="n">
        <v>90936</v>
      </c>
    </row>
    <row r="278" customFormat="false" ht="14.85" hidden="false" customHeight="true" outlineLevel="0" collapsed="false">
      <c r="A278" s="240"/>
      <c r="B278" s="297"/>
      <c r="C278" s="250"/>
      <c r="D278" s="247"/>
      <c r="E278" s="247"/>
      <c r="F278" s="248"/>
      <c r="G278" s="288"/>
      <c r="H278" s="288"/>
      <c r="I278" s="288"/>
      <c r="J278" s="288"/>
      <c r="K278" s="288"/>
      <c r="L278" s="288"/>
      <c r="M278" s="288"/>
      <c r="N278" s="288"/>
    </row>
    <row r="279" customFormat="false" ht="14.85" hidden="false" customHeight="true" outlineLevel="0" collapsed="false">
      <c r="A279" s="296" t="s">
        <v>149</v>
      </c>
      <c r="B279" s="297"/>
      <c r="C279" s="246" t="s">
        <v>404</v>
      </c>
      <c r="D279" s="247"/>
      <c r="E279" s="247"/>
      <c r="F279" s="248"/>
      <c r="G279" s="289"/>
      <c r="H279" s="289"/>
      <c r="I279" s="289"/>
      <c r="J279" s="289"/>
      <c r="K279" s="289" t="n">
        <v>42576</v>
      </c>
      <c r="L279" s="289" t="n">
        <v>15383</v>
      </c>
      <c r="M279" s="289" t="n">
        <v>-2873</v>
      </c>
      <c r="N279" s="289" t="n">
        <v>73282</v>
      </c>
    </row>
    <row r="280" customFormat="false" ht="14.85" hidden="false" customHeight="true" outlineLevel="0" collapsed="false">
      <c r="A280" s="240"/>
      <c r="B280" s="297"/>
      <c r="C280" s="250"/>
      <c r="D280" s="247"/>
      <c r="E280" s="247"/>
      <c r="F280" s="248"/>
      <c r="G280" s="292"/>
      <c r="H280" s="292"/>
      <c r="I280" s="292"/>
      <c r="J280" s="292"/>
      <c r="K280" s="292"/>
      <c r="L280" s="292"/>
      <c r="M280" s="292"/>
      <c r="N280" s="292"/>
    </row>
    <row r="281" customFormat="false" ht="14.85" hidden="false" customHeight="true" outlineLevel="0" collapsed="false">
      <c r="A281" s="296" t="s">
        <v>149</v>
      </c>
      <c r="B281" s="297"/>
      <c r="C281" s="246" t="s">
        <v>405</v>
      </c>
      <c r="D281" s="247"/>
      <c r="E281" s="247"/>
      <c r="F281" s="248"/>
      <c r="G281" s="298"/>
      <c r="H281" s="298"/>
      <c r="I281" s="298"/>
      <c r="J281" s="298"/>
      <c r="K281" s="298" t="n">
        <v>81.1</v>
      </c>
      <c r="L281" s="298" t="n">
        <v>88.8</v>
      </c>
      <c r="M281" s="298" t="n">
        <v>89.1</v>
      </c>
      <c r="N281" s="298" t="n">
        <v>73.3</v>
      </c>
    </row>
    <row r="282" customFormat="false" ht="14.85" hidden="false" customHeight="true" outlineLevel="0" collapsed="false">
      <c r="A282" s="240"/>
      <c r="B282" s="297"/>
      <c r="C282" s="250"/>
      <c r="D282" s="247"/>
      <c r="E282" s="247"/>
      <c r="F282" s="248"/>
      <c r="G282" s="298"/>
      <c r="H282" s="298"/>
      <c r="I282" s="298"/>
      <c r="J282" s="298"/>
      <c r="K282" s="298"/>
      <c r="L282" s="298"/>
      <c r="M282" s="298"/>
      <c r="N282" s="298"/>
    </row>
    <row r="283" customFormat="false" ht="14.85" hidden="false" customHeight="true" outlineLevel="0" collapsed="false">
      <c r="A283" s="296" t="s">
        <v>149</v>
      </c>
      <c r="B283" s="297"/>
      <c r="C283" s="246" t="s">
        <v>406</v>
      </c>
      <c r="D283" s="247"/>
      <c r="E283" s="247"/>
      <c r="F283" s="248"/>
      <c r="G283" s="299"/>
      <c r="H283" s="299"/>
      <c r="I283" s="299"/>
      <c r="J283" s="299"/>
      <c r="K283" s="299" t="n">
        <v>14.3</v>
      </c>
      <c r="L283" s="299" t="n">
        <v>4.6</v>
      </c>
      <c r="M283" s="299" t="n">
        <v>-0.8</v>
      </c>
      <c r="N283" s="299" t="n">
        <v>21.5</v>
      </c>
    </row>
    <row r="284" customFormat="false" ht="14.85" hidden="false" customHeight="true" outlineLevel="0" collapsed="false">
      <c r="A284" s="240"/>
      <c r="B284" s="297"/>
      <c r="C284" s="250"/>
      <c r="D284" s="247"/>
      <c r="E284" s="247"/>
      <c r="F284" s="248"/>
      <c r="G284" s="298"/>
      <c r="H284" s="298"/>
      <c r="I284" s="298"/>
      <c r="J284" s="298"/>
      <c r="K284" s="298"/>
      <c r="L284" s="298"/>
      <c r="M284" s="298"/>
      <c r="N284" s="298"/>
    </row>
    <row r="285" customFormat="false" ht="14.85" hidden="false" customHeight="true" outlineLevel="0" collapsed="false">
      <c r="A285" s="296" t="s">
        <v>149</v>
      </c>
      <c r="B285" s="297"/>
      <c r="C285" s="246" t="s">
        <v>407</v>
      </c>
      <c r="D285" s="247"/>
      <c r="E285" s="247"/>
      <c r="F285" s="248"/>
      <c r="G285" s="298" t="n">
        <v>24.9</v>
      </c>
      <c r="H285" s="298" t="n">
        <v>21.7</v>
      </c>
      <c r="I285" s="298" t="n">
        <v>20.3</v>
      </c>
      <c r="J285" s="298" t="n">
        <v>24.9</v>
      </c>
      <c r="K285" s="298" t="n">
        <v>22.7</v>
      </c>
      <c r="L285" s="298" t="n">
        <v>18.5</v>
      </c>
      <c r="M285" s="298" t="n">
        <v>18</v>
      </c>
      <c r="N285" s="298" t="n">
        <v>21.9</v>
      </c>
    </row>
    <row r="286" customFormat="false" ht="14.85" hidden="false" customHeight="true" outlineLevel="0" collapsed="false">
      <c r="A286" s="300"/>
      <c r="B286" s="11"/>
      <c r="C286" s="301"/>
      <c r="D286" s="301"/>
      <c r="E286" s="301"/>
      <c r="F286" s="302"/>
      <c r="G286" s="35"/>
      <c r="H286" s="35"/>
      <c r="I286" s="35"/>
      <c r="J286" s="35"/>
      <c r="K286" s="35"/>
      <c r="L286" s="35"/>
      <c r="M286" s="35"/>
      <c r="N286" s="303"/>
    </row>
    <row r="287" customFormat="false" ht="14.85" hidden="false" customHeight="true" outlineLevel="0" collapsed="false">
      <c r="A287" s="14"/>
      <c r="B287" s="227"/>
      <c r="C287" s="11"/>
      <c r="D287" s="304" t="s">
        <v>408</v>
      </c>
      <c r="E287" s="11"/>
      <c r="G287" s="35"/>
      <c r="H287" s="35"/>
      <c r="I287" s="35"/>
      <c r="J287" s="35"/>
      <c r="K287" s="35"/>
      <c r="L287" s="35"/>
      <c r="M287" s="35" t="s">
        <v>409</v>
      </c>
      <c r="N287" s="303"/>
    </row>
    <row r="288" customFormat="false" ht="14.85" hidden="false" customHeight="true" outlineLevel="0" collapsed="false">
      <c r="A288" s="14"/>
      <c r="B288" s="227"/>
      <c r="C288" s="11"/>
      <c r="D288" s="41" t="s">
        <v>410</v>
      </c>
      <c r="E288" s="11"/>
      <c r="G288" s="305"/>
      <c r="H288" s="305"/>
      <c r="I288" s="305"/>
      <c r="J288" s="305"/>
      <c r="K288" s="305"/>
      <c r="L288" s="305"/>
      <c r="M288" s="305"/>
      <c r="N288" s="306"/>
    </row>
    <row r="289" customFormat="false" ht="14.85" hidden="false" customHeight="true" outlineLevel="0" collapsed="false">
      <c r="A289" s="14"/>
      <c r="B289" s="227"/>
      <c r="C289" s="11"/>
      <c r="D289" s="307" t="s">
        <v>411</v>
      </c>
      <c r="E289" s="11"/>
      <c r="G289" s="308"/>
      <c r="H289" s="308"/>
      <c r="I289" s="308"/>
      <c r="J289" s="308"/>
      <c r="K289" s="308"/>
      <c r="L289" s="308"/>
      <c r="M289" s="308"/>
      <c r="N289" s="309"/>
    </row>
    <row r="290" customFormat="false" ht="14.85" hidden="false" customHeight="true" outlineLevel="0" collapsed="false">
      <c r="A290" s="14"/>
      <c r="B290" s="227"/>
      <c r="C290" s="11"/>
      <c r="D290" s="227" t="s">
        <v>412</v>
      </c>
      <c r="E290" s="11"/>
      <c r="G290" s="308"/>
      <c r="H290" s="308"/>
      <c r="I290" s="308"/>
      <c r="J290" s="308"/>
      <c r="K290" s="308"/>
      <c r="L290" s="308"/>
      <c r="M290" s="308"/>
      <c r="N290" s="309"/>
    </row>
    <row r="291" customFormat="false" ht="14.85" hidden="false" customHeight="true" outlineLevel="0" collapsed="false">
      <c r="A291" s="14"/>
      <c r="B291" s="227"/>
      <c r="C291" s="11"/>
      <c r="D291" s="302"/>
      <c r="E291" s="11"/>
      <c r="G291" s="35"/>
      <c r="H291" s="35"/>
      <c r="I291" s="35"/>
      <c r="J291" s="35"/>
      <c r="K291" s="35"/>
      <c r="L291" s="35"/>
      <c r="M291" s="35"/>
      <c r="N291" s="303"/>
    </row>
    <row r="292" customFormat="false" ht="14.85" hidden="false" customHeight="true" outlineLevel="0" collapsed="false">
      <c r="A292" s="14"/>
      <c r="B292" s="227"/>
      <c r="C292" s="11"/>
      <c r="D292" s="310" t="s">
        <v>413</v>
      </c>
      <c r="E292" s="11"/>
      <c r="G292" s="35"/>
      <c r="H292" s="35"/>
      <c r="I292" s="35"/>
      <c r="J292" s="35"/>
      <c r="K292" s="35"/>
      <c r="L292" s="35"/>
      <c r="M292" s="35"/>
      <c r="N292" s="303"/>
    </row>
    <row r="293" customFormat="false" ht="14.85" hidden="false" customHeight="true" outlineLevel="0" collapsed="false">
      <c r="A293" s="14"/>
      <c r="B293" s="227"/>
      <c r="C293" s="11"/>
      <c r="D293" s="302"/>
      <c r="E293" s="11"/>
      <c r="G293" s="35"/>
      <c r="H293" s="35"/>
      <c r="I293" s="35"/>
      <c r="J293" s="35"/>
      <c r="K293" s="35"/>
      <c r="L293" s="35"/>
      <c r="M293" s="35"/>
      <c r="N293" s="303"/>
    </row>
    <row r="294" customFormat="false" ht="14.85" hidden="false" customHeight="true" outlineLevel="0" collapsed="false">
      <c r="A294" s="14"/>
      <c r="B294" s="227"/>
      <c r="C294" s="11"/>
      <c r="D294" s="304" t="s">
        <v>414</v>
      </c>
      <c r="E294" s="11"/>
      <c r="G294" s="35"/>
      <c r="H294" s="35"/>
      <c r="I294" s="35"/>
      <c r="J294" s="35"/>
      <c r="K294" s="35"/>
      <c r="L294" s="35"/>
      <c r="M294" s="35"/>
      <c r="N294" s="303"/>
    </row>
    <row r="295" customFormat="false" ht="14.85" hidden="false" customHeight="true" outlineLevel="0" collapsed="false">
      <c r="A295" s="14"/>
      <c r="B295" s="227"/>
      <c r="C295" s="11"/>
      <c r="D295" s="41" t="s">
        <v>415</v>
      </c>
      <c r="E295" s="11"/>
      <c r="H295" s="35"/>
      <c r="I295" s="35"/>
      <c r="J295" s="35"/>
      <c r="K295" s="35"/>
      <c r="L295" s="35"/>
      <c r="M295" s="35"/>
      <c r="N295" s="303"/>
    </row>
    <row r="296" customFormat="false" ht="14.85" hidden="false" customHeight="true" outlineLevel="0" collapsed="false">
      <c r="A296" s="14"/>
      <c r="B296" s="227"/>
      <c r="C296" s="11"/>
      <c r="D296" s="302"/>
      <c r="E296" s="11"/>
      <c r="G296" s="35"/>
      <c r="H296" s="35"/>
      <c r="I296" s="35"/>
      <c r="J296" s="35"/>
      <c r="K296" s="35"/>
      <c r="L296" s="35"/>
      <c r="M296" s="35"/>
      <c r="N296" s="303"/>
    </row>
    <row r="297" customFormat="false" ht="14.85" hidden="false" customHeight="true" outlineLevel="0" collapsed="false">
      <c r="A297" s="14"/>
      <c r="B297" s="227"/>
      <c r="C297" s="11"/>
      <c r="D297" s="304" t="s">
        <v>416</v>
      </c>
      <c r="E297" s="11"/>
      <c r="G297" s="35"/>
      <c r="H297" s="35"/>
      <c r="I297" s="35"/>
      <c r="J297" s="35"/>
      <c r="K297" s="35"/>
      <c r="L297" s="35"/>
      <c r="M297" s="35"/>
      <c r="N297" s="303"/>
    </row>
    <row r="298" customFormat="false" ht="14.85" hidden="false" customHeight="true" outlineLevel="0" collapsed="false">
      <c r="A298" s="14"/>
      <c r="B298" s="227"/>
      <c r="C298" s="11"/>
      <c r="D298" s="41" t="s">
        <v>417</v>
      </c>
      <c r="E298" s="11"/>
      <c r="H298" s="35"/>
      <c r="I298" s="35"/>
      <c r="J298" s="35"/>
      <c r="K298" s="35"/>
      <c r="L298" s="35"/>
      <c r="M298" s="35"/>
      <c r="N298" s="303"/>
    </row>
    <row r="299" customFormat="false" ht="14.85" hidden="false" customHeight="true" outlineLevel="0" collapsed="false">
      <c r="A299" s="14"/>
      <c r="B299" s="227"/>
      <c r="C299" s="11"/>
      <c r="D299" s="302"/>
      <c r="E299" s="11"/>
      <c r="G299" s="35"/>
      <c r="H299" s="35"/>
      <c r="I299" s="35"/>
      <c r="J299" s="35"/>
      <c r="K299" s="35"/>
      <c r="L299" s="35"/>
      <c r="M299" s="35"/>
      <c r="N299" s="303"/>
    </row>
    <row r="300" customFormat="false" ht="14.85" hidden="false" customHeight="true" outlineLevel="0" collapsed="false">
      <c r="A300" s="14"/>
      <c r="B300" s="227"/>
      <c r="C300" s="11"/>
      <c r="D300" s="304" t="s">
        <v>418</v>
      </c>
      <c r="E300" s="11"/>
      <c r="G300" s="35"/>
      <c r="H300" s="35"/>
      <c r="I300" s="35"/>
      <c r="J300" s="35"/>
      <c r="K300" s="35"/>
      <c r="L300" s="35"/>
      <c r="M300" s="35"/>
      <c r="N300" s="303"/>
    </row>
    <row r="301" customFormat="false" ht="14.85" hidden="false" customHeight="true" outlineLevel="0" collapsed="false">
      <c r="A301" s="14"/>
      <c r="B301" s="227"/>
      <c r="C301" s="11"/>
      <c r="D301" s="41" t="s">
        <v>419</v>
      </c>
      <c r="E301" s="11"/>
      <c r="H301" s="35"/>
      <c r="I301" s="35"/>
      <c r="J301" s="35"/>
      <c r="K301" s="35"/>
      <c r="L301" s="35"/>
      <c r="M301" s="35"/>
      <c r="N301" s="303"/>
    </row>
    <row r="302" customFormat="false" ht="14.85" hidden="false" customHeight="true" outlineLevel="0" collapsed="false">
      <c r="A302" s="14"/>
      <c r="B302" s="302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3"/>
    </row>
    <row r="303" customFormat="false" ht="14.85" hidden="false" customHeight="true" outlineLevel="0" collapsed="false">
      <c r="A303" s="14"/>
      <c r="B303" s="304" t="s">
        <v>420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3"/>
    </row>
    <row r="304" customFormat="false" ht="14.85" hidden="false" customHeight="true" outlineLevel="0" collapsed="false">
      <c r="A304" s="14"/>
      <c r="B304" s="41" t="s">
        <v>421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3"/>
    </row>
    <row r="305" customFormat="false" ht="14.85" hidden="false" customHeight="true" outlineLevel="0" collapsed="false">
      <c r="A305" s="311"/>
      <c r="B305" s="243"/>
      <c r="C305" s="243"/>
      <c r="D305" s="243"/>
      <c r="E305" s="243"/>
      <c r="F305" s="242"/>
      <c r="G305" s="242"/>
      <c r="H305" s="242"/>
      <c r="I305" s="242"/>
      <c r="J305" s="242"/>
      <c r="K305" s="242"/>
      <c r="L305" s="242"/>
      <c r="M305" s="242"/>
      <c r="N305" s="24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79861111111111" right="0.2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27" width="13.36"/>
    <col collapsed="false" customWidth="true" hidden="false" outlineLevel="0" max="2" min="2" style="227" width="6.25"/>
    <col collapsed="false" customWidth="true" hidden="false" outlineLevel="0" max="3" min="3" style="227" width="9.12"/>
    <col collapsed="false" customWidth="true" hidden="false" outlineLevel="0" max="11" min="4" style="227" width="8.62"/>
    <col collapsed="false" customWidth="true" hidden="false" outlineLevel="0" max="12" min="12" style="227" width="10.62"/>
    <col collapsed="false" customWidth="true" hidden="false" outlineLevel="0" max="14" min="13" style="227" width="8.62"/>
    <col collapsed="false" customWidth="true" hidden="false" outlineLevel="0" max="15" min="15" style="312" width="8.12"/>
    <col collapsed="false" customWidth="true" hidden="false" outlineLevel="0" max="16" min="16" style="227" width="6.25"/>
    <col collapsed="false" customWidth="true" hidden="false" outlineLevel="0" max="19" min="17" style="227" width="9.12"/>
    <col collapsed="false" customWidth="true" hidden="false" outlineLevel="0" max="21" min="20" style="227" width="8.12"/>
    <col collapsed="false" customWidth="false" hidden="false" outlineLevel="0" max="257" min="22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22</v>
      </c>
      <c r="H1" s="314"/>
      <c r="I1" s="314"/>
      <c r="J1" s="314"/>
      <c r="K1" s="314"/>
      <c r="L1" s="314"/>
      <c r="M1" s="316" t="n">
        <v>25</v>
      </c>
      <c r="N1" s="316"/>
      <c r="O1" s="317" t="n">
        <v>4</v>
      </c>
      <c r="P1" s="318"/>
      <c r="Q1" s="314"/>
      <c r="R1" s="314"/>
      <c r="S1" s="314"/>
      <c r="T1" s="314"/>
      <c r="U1" s="314"/>
    </row>
    <row r="2" customFormat="false" ht="16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8"/>
      <c r="P2" s="318"/>
      <c r="Q2" s="314"/>
      <c r="R2" s="314"/>
      <c r="S2" s="314"/>
      <c r="T2" s="314"/>
      <c r="U2" s="314"/>
    </row>
    <row r="3" customFormat="false" ht="15.95" hidden="false" customHeight="true" outlineLevel="0" collapsed="false">
      <c r="B3" s="1"/>
      <c r="C3" s="319"/>
      <c r="S3" s="234"/>
      <c r="T3" s="234"/>
      <c r="U3" s="234" t="s">
        <v>423</v>
      </c>
    </row>
    <row r="4" customFormat="false" ht="15" hidden="false" customHeight="true" outlineLevel="0" collapsed="false">
      <c r="A4" s="320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 t="s">
        <v>66</v>
      </c>
      <c r="Q4" s="321"/>
      <c r="R4" s="321"/>
      <c r="S4" s="321"/>
      <c r="T4" s="321"/>
      <c r="U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6" t="s">
        <v>432</v>
      </c>
      <c r="P5" s="323" t="s">
        <v>425</v>
      </c>
      <c r="Q5" s="323" t="s">
        <v>67</v>
      </c>
      <c r="R5" s="323" t="s">
        <v>433</v>
      </c>
      <c r="S5" s="324" t="s">
        <v>42</v>
      </c>
      <c r="T5" s="326" t="s">
        <v>432</v>
      </c>
      <c r="U5" s="323" t="s">
        <v>434</v>
      </c>
    </row>
    <row r="6" s="314" customFormat="tru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6"/>
      <c r="P6" s="323"/>
      <c r="Q6" s="323"/>
      <c r="R6" s="323"/>
      <c r="S6" s="324"/>
      <c r="T6" s="326"/>
      <c r="U6" s="323"/>
    </row>
    <row r="7" customFormat="false" ht="14.1" hidden="false" customHeight="true" outlineLevel="0" collapsed="false">
      <c r="A7" s="329" t="s">
        <v>435</v>
      </c>
      <c r="B7" s="330" t="n">
        <v>3.3</v>
      </c>
      <c r="C7" s="331" t="n">
        <v>204928</v>
      </c>
      <c r="D7" s="331" t="n">
        <v>49531</v>
      </c>
      <c r="E7" s="331" t="n">
        <v>20007</v>
      </c>
      <c r="F7" s="331" t="n">
        <v>19454</v>
      </c>
      <c r="G7" s="331" t="n">
        <v>6527</v>
      </c>
      <c r="H7" s="331" t="n">
        <v>6859</v>
      </c>
      <c r="I7" s="331" t="n">
        <v>8973</v>
      </c>
      <c r="J7" s="331" t="n">
        <v>25659</v>
      </c>
      <c r="K7" s="331" t="n">
        <v>6725</v>
      </c>
      <c r="L7" s="331" t="n">
        <v>14553</v>
      </c>
      <c r="M7" s="331" t="n">
        <v>46640</v>
      </c>
      <c r="N7" s="331" t="n">
        <v>10728</v>
      </c>
      <c r="O7" s="332" t="n">
        <v>24.2</v>
      </c>
      <c r="P7" s="330" t="n">
        <v>3.61</v>
      </c>
      <c r="Q7" s="331" t="n">
        <v>361732</v>
      </c>
      <c r="R7" s="331" t="n">
        <v>319870</v>
      </c>
      <c r="S7" s="331" t="n">
        <v>229825</v>
      </c>
      <c r="T7" s="333" t="n">
        <v>21.7</v>
      </c>
      <c r="U7" s="333" t="n">
        <v>71.8</v>
      </c>
    </row>
    <row r="8" customFormat="false" ht="14.1" hidden="false" customHeight="true" outlineLevel="0" collapsed="false">
      <c r="A8" s="329" t="s">
        <v>436</v>
      </c>
      <c r="B8" s="330" t="n">
        <v>3.28</v>
      </c>
      <c r="C8" s="331" t="n">
        <v>219059</v>
      </c>
      <c r="D8" s="331" t="n">
        <v>50944</v>
      </c>
      <c r="E8" s="331" t="n">
        <v>20074</v>
      </c>
      <c r="F8" s="331" t="n">
        <v>18903</v>
      </c>
      <c r="G8" s="331" t="n">
        <v>6265</v>
      </c>
      <c r="H8" s="331" t="n">
        <v>7089</v>
      </c>
      <c r="I8" s="331" t="n">
        <v>8873</v>
      </c>
      <c r="J8" s="331" t="n">
        <v>30087</v>
      </c>
      <c r="K8" s="331" t="n">
        <v>8655</v>
      </c>
      <c r="L8" s="331" t="n">
        <v>16398</v>
      </c>
      <c r="M8" s="331" t="n">
        <v>51770</v>
      </c>
      <c r="N8" s="331" t="n">
        <v>14169</v>
      </c>
      <c r="O8" s="332" t="n">
        <v>23.3</v>
      </c>
      <c r="P8" s="334" t="n">
        <v>3.69</v>
      </c>
      <c r="Q8" s="331" t="n">
        <v>354057</v>
      </c>
      <c r="R8" s="331" t="n">
        <v>315889</v>
      </c>
      <c r="S8" s="331" t="n">
        <v>237146</v>
      </c>
      <c r="T8" s="335" t="n">
        <v>22.4</v>
      </c>
      <c r="U8" s="335" t="n">
        <v>75.1</v>
      </c>
    </row>
    <row r="9" customFormat="false" ht="14.1" hidden="false" customHeight="true" outlineLevel="0" collapsed="false">
      <c r="A9" s="329" t="s">
        <v>437</v>
      </c>
      <c r="B9" s="330" t="n">
        <v>3.27</v>
      </c>
      <c r="C9" s="331" t="n">
        <v>211234</v>
      </c>
      <c r="D9" s="331" t="n">
        <v>52070</v>
      </c>
      <c r="E9" s="331" t="n">
        <v>21631</v>
      </c>
      <c r="F9" s="331" t="n">
        <v>19483</v>
      </c>
      <c r="G9" s="331" t="n">
        <v>5586</v>
      </c>
      <c r="H9" s="331" t="n">
        <v>6238</v>
      </c>
      <c r="I9" s="331" t="n">
        <v>8621</v>
      </c>
      <c r="J9" s="331" t="n">
        <v>30444</v>
      </c>
      <c r="K9" s="331" t="n">
        <v>7466</v>
      </c>
      <c r="L9" s="331" t="n">
        <v>15252</v>
      </c>
      <c r="M9" s="331" t="n">
        <v>44442</v>
      </c>
      <c r="N9" s="331" t="n">
        <v>13276</v>
      </c>
      <c r="O9" s="332" t="n">
        <v>24.7</v>
      </c>
      <c r="P9" s="334" t="n">
        <v>3.61</v>
      </c>
      <c r="Q9" s="331" t="n">
        <v>352968</v>
      </c>
      <c r="R9" s="331" t="n">
        <v>314647</v>
      </c>
      <c r="S9" s="331" t="n">
        <v>232904</v>
      </c>
      <c r="T9" s="335" t="n">
        <v>22.9</v>
      </c>
      <c r="U9" s="335" t="n">
        <v>74</v>
      </c>
    </row>
    <row r="10" customFormat="false" ht="14.1" hidden="false" customHeight="true" outlineLevel="0" collapsed="false">
      <c r="A10" s="329" t="s">
        <v>438</v>
      </c>
      <c r="B10" s="336" t="n">
        <v>3.24</v>
      </c>
      <c r="C10" s="274" t="n">
        <v>233032</v>
      </c>
      <c r="D10" s="274" t="n">
        <v>54312</v>
      </c>
      <c r="E10" s="274" t="n">
        <v>19035</v>
      </c>
      <c r="F10" s="274" t="n">
        <v>19295</v>
      </c>
      <c r="G10" s="274" t="n">
        <v>7210</v>
      </c>
      <c r="H10" s="274" t="n">
        <v>6751</v>
      </c>
      <c r="I10" s="274" t="n">
        <v>8533</v>
      </c>
      <c r="J10" s="274" t="n">
        <v>30579</v>
      </c>
      <c r="K10" s="274" t="n">
        <v>12961</v>
      </c>
      <c r="L10" s="274" t="n">
        <v>16720</v>
      </c>
      <c r="M10" s="274" t="n">
        <v>57636</v>
      </c>
      <c r="N10" s="274" t="n">
        <v>14920</v>
      </c>
      <c r="O10" s="117" t="n">
        <v>23.3</v>
      </c>
      <c r="P10" s="337" t="n">
        <v>3.53</v>
      </c>
      <c r="Q10" s="274" t="n">
        <v>385016</v>
      </c>
      <c r="R10" s="274" t="n">
        <v>332850</v>
      </c>
      <c r="S10" s="274" t="n">
        <v>258226</v>
      </c>
      <c r="T10" s="333" t="n">
        <v>21.7</v>
      </c>
      <c r="U10" s="333" t="n">
        <v>77.6</v>
      </c>
    </row>
    <row r="11" customFormat="false" ht="14.1" hidden="false" customHeight="true" outlineLevel="0" collapsed="false">
      <c r="A11" s="329" t="s">
        <v>439</v>
      </c>
      <c r="B11" s="336" t="n">
        <v>3.24</v>
      </c>
      <c r="C11" s="274" t="n">
        <v>226523</v>
      </c>
      <c r="D11" s="274" t="n">
        <v>52391</v>
      </c>
      <c r="E11" s="274" t="n">
        <v>21712</v>
      </c>
      <c r="F11" s="274" t="n">
        <v>18694</v>
      </c>
      <c r="G11" s="274" t="n">
        <v>7144</v>
      </c>
      <c r="H11" s="274" t="n">
        <v>5865</v>
      </c>
      <c r="I11" s="274" t="n">
        <v>8571</v>
      </c>
      <c r="J11" s="274" t="n">
        <v>31561</v>
      </c>
      <c r="K11" s="274" t="n">
        <v>8238</v>
      </c>
      <c r="L11" s="274" t="n">
        <v>18280</v>
      </c>
      <c r="M11" s="274" t="n">
        <v>54069</v>
      </c>
      <c r="N11" s="274" t="n">
        <v>16359</v>
      </c>
      <c r="O11" s="117" t="n">
        <v>23.1</v>
      </c>
      <c r="P11" s="337" t="n">
        <v>3.6</v>
      </c>
      <c r="Q11" s="274" t="n">
        <v>382368</v>
      </c>
      <c r="R11" s="274" t="n">
        <v>329975</v>
      </c>
      <c r="S11" s="274" t="n">
        <v>251456</v>
      </c>
      <c r="T11" s="333" t="n">
        <v>21.7</v>
      </c>
      <c r="U11" s="333" t="n">
        <v>76.2</v>
      </c>
    </row>
    <row r="12" customFormat="false" ht="14.1" hidden="false" customHeight="true" outlineLevel="0" collapsed="false">
      <c r="A12" s="329" t="s">
        <v>440</v>
      </c>
      <c r="B12" s="336" t="n">
        <v>3.27</v>
      </c>
      <c r="C12" s="274" t="n">
        <v>214108</v>
      </c>
      <c r="D12" s="274" t="n">
        <v>52285</v>
      </c>
      <c r="E12" s="274" t="n">
        <v>19015</v>
      </c>
      <c r="F12" s="274" t="n">
        <v>19834</v>
      </c>
      <c r="G12" s="274" t="n">
        <v>6610</v>
      </c>
      <c r="H12" s="274" t="n">
        <v>6232</v>
      </c>
      <c r="I12" s="274" t="n">
        <v>9496</v>
      </c>
      <c r="J12" s="274" t="n">
        <v>29085</v>
      </c>
      <c r="K12" s="274" t="n">
        <v>6673</v>
      </c>
      <c r="L12" s="274" t="n">
        <v>17445</v>
      </c>
      <c r="M12" s="274" t="n">
        <v>47433</v>
      </c>
      <c r="N12" s="274" t="n">
        <v>13326</v>
      </c>
      <c r="O12" s="117" t="n">
        <v>24.4</v>
      </c>
      <c r="P12" s="337" t="n">
        <v>3.61</v>
      </c>
      <c r="Q12" s="274" t="n">
        <v>390908</v>
      </c>
      <c r="R12" s="274" t="n">
        <v>338619</v>
      </c>
      <c r="S12" s="274" t="n">
        <v>237253</v>
      </c>
      <c r="T12" s="333" t="n">
        <v>22.7</v>
      </c>
      <c r="U12" s="333" t="n">
        <v>70.1</v>
      </c>
    </row>
    <row r="13" customFormat="false" ht="14.1" hidden="false" customHeight="true" outlineLevel="0" collapsed="false">
      <c r="A13" s="338" t="s">
        <v>441</v>
      </c>
      <c r="B13" s="330" t="n">
        <v>3.27</v>
      </c>
      <c r="C13" s="331" t="n">
        <v>223185</v>
      </c>
      <c r="D13" s="331" t="n">
        <v>55679</v>
      </c>
      <c r="E13" s="331" t="n">
        <v>18771</v>
      </c>
      <c r="F13" s="331" t="n">
        <v>19341</v>
      </c>
      <c r="G13" s="331" t="n">
        <v>7927</v>
      </c>
      <c r="H13" s="331" t="n">
        <v>6455</v>
      </c>
      <c r="I13" s="331" t="n">
        <v>9863</v>
      </c>
      <c r="J13" s="331" t="n">
        <v>29053</v>
      </c>
      <c r="K13" s="331" t="n">
        <v>8129</v>
      </c>
      <c r="L13" s="331" t="n">
        <v>17756</v>
      </c>
      <c r="M13" s="331" t="n">
        <v>50210</v>
      </c>
      <c r="N13" s="331" t="n">
        <v>15342</v>
      </c>
      <c r="O13" s="332" t="n">
        <v>24.9</v>
      </c>
      <c r="P13" s="334" t="n">
        <v>3.65</v>
      </c>
      <c r="Q13" s="331" t="n">
        <v>421458</v>
      </c>
      <c r="R13" s="331" t="n">
        <v>357375</v>
      </c>
      <c r="S13" s="331" t="n">
        <v>247371</v>
      </c>
      <c r="T13" s="335" t="n">
        <v>22.7</v>
      </c>
      <c r="U13" s="335" t="n">
        <v>69.2</v>
      </c>
    </row>
    <row r="14" customFormat="false" ht="14.1" hidden="false" customHeight="true" outlineLevel="0" collapsed="false">
      <c r="A14" s="339" t="s">
        <v>442</v>
      </c>
      <c r="B14" s="340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2"/>
      <c r="P14" s="343"/>
      <c r="Q14" s="341"/>
      <c r="R14" s="341"/>
      <c r="S14" s="341"/>
      <c r="T14" s="344"/>
      <c r="U14" s="344"/>
    </row>
    <row r="15" customFormat="false" ht="14.1" hidden="false" customHeight="true" outlineLevel="0" collapsed="false">
      <c r="A15" s="345" t="s">
        <v>443</v>
      </c>
      <c r="B15" s="346" t="n">
        <v>3.26</v>
      </c>
      <c r="C15" s="347" t="n">
        <v>231219</v>
      </c>
      <c r="D15" s="347" t="n">
        <v>52120</v>
      </c>
      <c r="E15" s="347" t="n">
        <v>19101</v>
      </c>
      <c r="F15" s="347" t="n">
        <v>21296</v>
      </c>
      <c r="G15" s="347" t="n">
        <v>5206</v>
      </c>
      <c r="H15" s="347" t="n">
        <v>7480</v>
      </c>
      <c r="I15" s="347" t="n">
        <v>9337</v>
      </c>
      <c r="J15" s="347" t="n">
        <v>28255</v>
      </c>
      <c r="K15" s="347" t="n">
        <v>5546</v>
      </c>
      <c r="L15" s="347" t="n">
        <v>17841</v>
      </c>
      <c r="M15" s="347" t="n">
        <v>65036</v>
      </c>
      <c r="N15" s="347" t="n">
        <v>14559</v>
      </c>
      <c r="O15" s="348" t="n">
        <v>22.5</v>
      </c>
      <c r="P15" s="346" t="n">
        <v>3.55</v>
      </c>
      <c r="Q15" s="347" t="n">
        <v>328519</v>
      </c>
      <c r="R15" s="347" t="n">
        <v>284142</v>
      </c>
      <c r="S15" s="347" t="n">
        <v>262929</v>
      </c>
      <c r="T15" s="349" t="n">
        <v>20.9</v>
      </c>
      <c r="U15" s="349" t="n">
        <v>92.5</v>
      </c>
    </row>
    <row r="16" customFormat="false" ht="14.1" hidden="false" customHeight="true" outlineLevel="0" collapsed="false">
      <c r="A16" s="329" t="s">
        <v>444</v>
      </c>
      <c r="B16" s="336" t="n">
        <v>3.26</v>
      </c>
      <c r="C16" s="274" t="n">
        <v>213721</v>
      </c>
      <c r="D16" s="274" t="n">
        <v>49135</v>
      </c>
      <c r="E16" s="274" t="n">
        <v>19339</v>
      </c>
      <c r="F16" s="274" t="n">
        <v>21904</v>
      </c>
      <c r="G16" s="274" t="n">
        <v>5457</v>
      </c>
      <c r="H16" s="274" t="n">
        <v>5774</v>
      </c>
      <c r="I16" s="274" t="n">
        <v>8309</v>
      </c>
      <c r="J16" s="274" t="n">
        <v>35393</v>
      </c>
      <c r="K16" s="274" t="n">
        <v>6069</v>
      </c>
      <c r="L16" s="274" t="n">
        <v>16387</v>
      </c>
      <c r="M16" s="274" t="n">
        <v>45955</v>
      </c>
      <c r="N16" s="274" t="n">
        <v>15249</v>
      </c>
      <c r="O16" s="117" t="n">
        <v>23</v>
      </c>
      <c r="P16" s="336" t="n">
        <v>3.57</v>
      </c>
      <c r="Q16" s="274" t="n">
        <v>429223</v>
      </c>
      <c r="R16" s="274" t="n">
        <v>371836</v>
      </c>
      <c r="S16" s="274" t="n">
        <v>247937</v>
      </c>
      <c r="T16" s="333" t="n">
        <v>21</v>
      </c>
      <c r="U16" s="333" t="n">
        <v>66.7</v>
      </c>
    </row>
    <row r="17" customFormat="false" ht="14.1" hidden="false" customHeight="true" outlineLevel="0" collapsed="false">
      <c r="A17" s="329" t="s">
        <v>445</v>
      </c>
      <c r="B17" s="336" t="n">
        <v>3.29</v>
      </c>
      <c r="C17" s="274" t="n">
        <v>243315</v>
      </c>
      <c r="D17" s="274" t="n">
        <v>54374</v>
      </c>
      <c r="E17" s="274" t="n">
        <v>17353</v>
      </c>
      <c r="F17" s="274" t="n">
        <v>20088</v>
      </c>
      <c r="G17" s="274" t="n">
        <v>4385</v>
      </c>
      <c r="H17" s="274" t="n">
        <v>6164</v>
      </c>
      <c r="I17" s="274" t="n">
        <v>9467</v>
      </c>
      <c r="J17" s="274" t="n">
        <v>33674</v>
      </c>
      <c r="K17" s="274" t="n">
        <v>8575</v>
      </c>
      <c r="L17" s="274" t="n">
        <v>24365</v>
      </c>
      <c r="M17" s="274" t="n">
        <v>64871</v>
      </c>
      <c r="N17" s="274" t="n">
        <v>15935</v>
      </c>
      <c r="O17" s="117" t="n">
        <v>22.3</v>
      </c>
      <c r="P17" s="336" t="n">
        <v>3.61</v>
      </c>
      <c r="Q17" s="274" t="n">
        <v>356804</v>
      </c>
      <c r="R17" s="274" t="n">
        <v>298588</v>
      </c>
      <c r="S17" s="274" t="n">
        <v>248668</v>
      </c>
      <c r="T17" s="333" t="n">
        <v>22.5</v>
      </c>
      <c r="U17" s="333" t="n">
        <v>83.3</v>
      </c>
    </row>
    <row r="18" customFormat="false" ht="14.1" hidden="false" customHeight="true" outlineLevel="0" collapsed="false">
      <c r="A18" s="329" t="s">
        <v>446</v>
      </c>
      <c r="B18" s="336" t="n">
        <v>3.28</v>
      </c>
      <c r="C18" s="274" t="n">
        <v>238304</v>
      </c>
      <c r="D18" s="274" t="n">
        <v>51048</v>
      </c>
      <c r="E18" s="274" t="n">
        <v>17141</v>
      </c>
      <c r="F18" s="274" t="n">
        <v>20698</v>
      </c>
      <c r="G18" s="274" t="n">
        <v>8976</v>
      </c>
      <c r="H18" s="274" t="n">
        <v>5924</v>
      </c>
      <c r="I18" s="274" t="n">
        <v>8637</v>
      </c>
      <c r="J18" s="274" t="n">
        <v>37075</v>
      </c>
      <c r="K18" s="274" t="n">
        <v>11458</v>
      </c>
      <c r="L18" s="274" t="n">
        <v>17053</v>
      </c>
      <c r="M18" s="274" t="n">
        <v>60294</v>
      </c>
      <c r="N18" s="274" t="n">
        <v>16477</v>
      </c>
      <c r="O18" s="117" t="n">
        <v>21.4</v>
      </c>
      <c r="P18" s="336" t="n">
        <v>3.68</v>
      </c>
      <c r="Q18" s="274" t="n">
        <v>402736</v>
      </c>
      <c r="R18" s="274" t="n">
        <v>349515</v>
      </c>
      <c r="S18" s="274" t="n">
        <v>276818</v>
      </c>
      <c r="T18" s="333" t="n">
        <v>19</v>
      </c>
      <c r="U18" s="333" t="n">
        <v>79.2</v>
      </c>
    </row>
    <row r="19" customFormat="false" ht="14.1" hidden="false" customHeight="true" outlineLevel="0" collapsed="false">
      <c r="A19" s="329" t="s">
        <v>447</v>
      </c>
      <c r="B19" s="336" t="n">
        <v>3.27</v>
      </c>
      <c r="C19" s="274" t="n">
        <v>210608</v>
      </c>
      <c r="D19" s="274" t="n">
        <v>51599</v>
      </c>
      <c r="E19" s="274" t="n">
        <v>20885</v>
      </c>
      <c r="F19" s="274" t="n">
        <v>18031</v>
      </c>
      <c r="G19" s="274" t="n">
        <v>8091</v>
      </c>
      <c r="H19" s="274" t="n">
        <v>6499</v>
      </c>
      <c r="I19" s="274" t="n">
        <v>8628</v>
      </c>
      <c r="J19" s="274" t="n">
        <v>30441</v>
      </c>
      <c r="K19" s="274" t="n">
        <v>6332</v>
      </c>
      <c r="L19" s="274" t="n">
        <v>17436</v>
      </c>
      <c r="M19" s="274" t="n">
        <v>42665</v>
      </c>
      <c r="N19" s="274" t="n">
        <v>12837</v>
      </c>
      <c r="O19" s="117" t="n">
        <v>24.5</v>
      </c>
      <c r="P19" s="336" t="n">
        <v>3.67</v>
      </c>
      <c r="Q19" s="274" t="n">
        <v>314701</v>
      </c>
      <c r="R19" s="274" t="n">
        <v>256150</v>
      </c>
      <c r="S19" s="274" t="n">
        <v>231612</v>
      </c>
      <c r="T19" s="333" t="n">
        <v>23.5</v>
      </c>
      <c r="U19" s="333" t="n">
        <v>90.4</v>
      </c>
    </row>
    <row r="20" customFormat="false" ht="14.1" hidden="false" customHeight="true" outlineLevel="0" collapsed="false">
      <c r="A20" s="329" t="s">
        <v>448</v>
      </c>
      <c r="B20" s="336" t="n">
        <v>3.27</v>
      </c>
      <c r="C20" s="274" t="n">
        <v>204794</v>
      </c>
      <c r="D20" s="274" t="n">
        <v>49516</v>
      </c>
      <c r="E20" s="274" t="n">
        <v>22606</v>
      </c>
      <c r="F20" s="274" t="n">
        <v>19602</v>
      </c>
      <c r="G20" s="274" t="n">
        <v>6783</v>
      </c>
      <c r="H20" s="274" t="n">
        <v>6280</v>
      </c>
      <c r="I20" s="274" t="n">
        <v>11679</v>
      </c>
      <c r="J20" s="274" t="n">
        <v>26971</v>
      </c>
      <c r="K20" s="274" t="n">
        <v>6369</v>
      </c>
      <c r="L20" s="274" t="n">
        <v>15874</v>
      </c>
      <c r="M20" s="274" t="n">
        <v>39116</v>
      </c>
      <c r="N20" s="274" t="n">
        <v>14197</v>
      </c>
      <c r="O20" s="117" t="n">
        <v>24.2</v>
      </c>
      <c r="P20" s="336" t="n">
        <v>3.63</v>
      </c>
      <c r="Q20" s="274" t="n">
        <v>564449</v>
      </c>
      <c r="R20" s="274" t="n">
        <v>488459</v>
      </c>
      <c r="S20" s="274" t="n">
        <v>221626</v>
      </c>
      <c r="T20" s="333" t="n">
        <v>24.1</v>
      </c>
      <c r="U20" s="333" t="n">
        <v>45.4</v>
      </c>
    </row>
    <row r="21" customFormat="false" ht="14.1" hidden="false" customHeight="true" outlineLevel="0" collapsed="false">
      <c r="A21" s="329" t="s">
        <v>449</v>
      </c>
      <c r="B21" s="336" t="n">
        <v>3.26</v>
      </c>
      <c r="C21" s="274" t="n">
        <v>202452</v>
      </c>
      <c r="D21" s="274" t="n">
        <v>51123</v>
      </c>
      <c r="E21" s="274" t="n">
        <v>23064</v>
      </c>
      <c r="F21" s="274" t="n">
        <v>17667</v>
      </c>
      <c r="G21" s="274" t="n">
        <v>6251</v>
      </c>
      <c r="H21" s="274" t="n">
        <v>6191</v>
      </c>
      <c r="I21" s="274" t="n">
        <v>8815</v>
      </c>
      <c r="J21" s="274" t="n">
        <v>23579</v>
      </c>
      <c r="K21" s="274" t="n">
        <v>6838</v>
      </c>
      <c r="L21" s="274" t="n">
        <v>20868</v>
      </c>
      <c r="M21" s="274" t="n">
        <v>38056</v>
      </c>
      <c r="N21" s="274" t="n">
        <v>11671</v>
      </c>
      <c r="O21" s="117" t="n">
        <v>25.3</v>
      </c>
      <c r="P21" s="336" t="n">
        <v>3.64</v>
      </c>
      <c r="Q21" s="274" t="n">
        <v>348885</v>
      </c>
      <c r="R21" s="274" t="n">
        <v>304159</v>
      </c>
      <c r="S21" s="274" t="n">
        <v>225688</v>
      </c>
      <c r="T21" s="333" t="n">
        <v>24.5</v>
      </c>
      <c r="U21" s="333" t="n">
        <v>74.2</v>
      </c>
    </row>
    <row r="22" customFormat="false" ht="14.1" hidden="false" customHeight="true" outlineLevel="0" collapsed="false">
      <c r="A22" s="329" t="s">
        <v>450</v>
      </c>
      <c r="B22" s="336" t="n">
        <v>3.25</v>
      </c>
      <c r="C22" s="274" t="n">
        <v>208967</v>
      </c>
      <c r="D22" s="274" t="n">
        <v>53767</v>
      </c>
      <c r="E22" s="274" t="n">
        <v>18865</v>
      </c>
      <c r="F22" s="274" t="n">
        <v>21311</v>
      </c>
      <c r="G22" s="274" t="n">
        <v>7714</v>
      </c>
      <c r="H22" s="274" t="n">
        <v>5684</v>
      </c>
      <c r="I22" s="274" t="n">
        <v>8348</v>
      </c>
      <c r="J22" s="274" t="n">
        <v>25563</v>
      </c>
      <c r="K22" s="274" t="n">
        <v>5629</v>
      </c>
      <c r="L22" s="274" t="n">
        <v>17134</v>
      </c>
      <c r="M22" s="274" t="n">
        <v>44949</v>
      </c>
      <c r="N22" s="274" t="n">
        <v>10326</v>
      </c>
      <c r="O22" s="117" t="n">
        <v>25.7</v>
      </c>
      <c r="P22" s="336" t="n">
        <v>3.59</v>
      </c>
      <c r="Q22" s="274" t="n">
        <v>346862</v>
      </c>
      <c r="R22" s="274" t="n">
        <v>303115</v>
      </c>
      <c r="S22" s="274" t="n">
        <v>224854</v>
      </c>
      <c r="T22" s="333" t="n">
        <v>24.3</v>
      </c>
      <c r="U22" s="333" t="n">
        <v>74.2</v>
      </c>
    </row>
    <row r="23" customFormat="false" ht="14.1" hidden="false" customHeight="true" outlineLevel="0" collapsed="false">
      <c r="A23" s="329" t="s">
        <v>451</v>
      </c>
      <c r="B23" s="336" t="n">
        <v>3.28</v>
      </c>
      <c r="C23" s="274" t="n">
        <v>188215</v>
      </c>
      <c r="D23" s="274" t="n">
        <v>49099</v>
      </c>
      <c r="E23" s="274" t="n">
        <v>17201</v>
      </c>
      <c r="F23" s="274" t="n">
        <v>20404</v>
      </c>
      <c r="G23" s="274" t="n">
        <v>5182</v>
      </c>
      <c r="H23" s="274" t="n">
        <v>4559</v>
      </c>
      <c r="I23" s="274" t="n">
        <v>8963</v>
      </c>
      <c r="J23" s="274" t="n">
        <v>26490</v>
      </c>
      <c r="K23" s="274" t="n">
        <v>5632</v>
      </c>
      <c r="L23" s="274" t="n">
        <v>16329</v>
      </c>
      <c r="M23" s="274" t="n">
        <v>34357</v>
      </c>
      <c r="N23" s="274" t="n">
        <v>10985</v>
      </c>
      <c r="O23" s="117" t="n">
        <v>26.1</v>
      </c>
      <c r="P23" s="336" t="n">
        <v>3.62</v>
      </c>
      <c r="Q23" s="274" t="n">
        <v>292276</v>
      </c>
      <c r="R23" s="274" t="n">
        <v>257112</v>
      </c>
      <c r="S23" s="274" t="n">
        <v>199718</v>
      </c>
      <c r="T23" s="333" t="n">
        <v>24.3</v>
      </c>
      <c r="U23" s="333" t="n">
        <v>77.7</v>
      </c>
    </row>
    <row r="24" customFormat="false" ht="14.1" hidden="false" customHeight="true" outlineLevel="0" collapsed="false">
      <c r="A24" s="329" t="s">
        <v>452</v>
      </c>
      <c r="B24" s="336" t="n">
        <v>3.26</v>
      </c>
      <c r="C24" s="274" t="n">
        <v>208547</v>
      </c>
      <c r="D24" s="274" t="n">
        <v>50891</v>
      </c>
      <c r="E24" s="274" t="n">
        <v>17702</v>
      </c>
      <c r="F24" s="274" t="n">
        <v>20883</v>
      </c>
      <c r="G24" s="274" t="n">
        <v>5548</v>
      </c>
      <c r="H24" s="274" t="n">
        <v>4867</v>
      </c>
      <c r="I24" s="274" t="n">
        <v>12957</v>
      </c>
      <c r="J24" s="274" t="n">
        <v>29749</v>
      </c>
      <c r="K24" s="274" t="n">
        <v>9328</v>
      </c>
      <c r="L24" s="274" t="n">
        <v>14718</v>
      </c>
      <c r="M24" s="274" t="n">
        <v>41906</v>
      </c>
      <c r="N24" s="274" t="n">
        <v>12262</v>
      </c>
      <c r="O24" s="117" t="n">
        <v>24.4</v>
      </c>
      <c r="P24" s="336" t="n">
        <v>3.6</v>
      </c>
      <c r="Q24" s="274" t="n">
        <v>380122</v>
      </c>
      <c r="R24" s="274" t="n">
        <v>341994</v>
      </c>
      <c r="S24" s="274" t="n">
        <v>235421</v>
      </c>
      <c r="T24" s="333" t="n">
        <v>22.1</v>
      </c>
      <c r="U24" s="333" t="n">
        <v>68.8</v>
      </c>
    </row>
    <row r="25" customFormat="false" ht="14.1" hidden="false" customHeight="true" outlineLevel="0" collapsed="false">
      <c r="A25" s="329" t="s">
        <v>453</v>
      </c>
      <c r="B25" s="336" t="n">
        <v>3.28</v>
      </c>
      <c r="C25" s="274" t="n">
        <v>191533</v>
      </c>
      <c r="D25" s="274" t="n">
        <v>50450</v>
      </c>
      <c r="E25" s="274" t="n">
        <v>17551</v>
      </c>
      <c r="F25" s="274" t="n">
        <v>17076</v>
      </c>
      <c r="G25" s="274" t="n">
        <v>7949</v>
      </c>
      <c r="H25" s="274" t="n">
        <v>6693</v>
      </c>
      <c r="I25" s="274" t="n">
        <v>10632</v>
      </c>
      <c r="J25" s="274" t="n">
        <v>25438</v>
      </c>
      <c r="K25" s="274" t="n">
        <v>4308</v>
      </c>
      <c r="L25" s="274" t="n">
        <v>13675</v>
      </c>
      <c r="M25" s="274" t="n">
        <v>37761</v>
      </c>
      <c r="N25" s="274" t="n">
        <v>11634</v>
      </c>
      <c r="O25" s="117" t="n">
        <v>26.3</v>
      </c>
      <c r="P25" s="336" t="n">
        <v>3.59</v>
      </c>
      <c r="Q25" s="274" t="n">
        <v>297938</v>
      </c>
      <c r="R25" s="274" t="n">
        <v>261283</v>
      </c>
      <c r="S25" s="274" t="n">
        <v>212582</v>
      </c>
      <c r="T25" s="333" t="n">
        <v>23.7</v>
      </c>
      <c r="U25" s="333" t="n">
        <v>81.4</v>
      </c>
    </row>
    <row r="26" customFormat="false" ht="14.1" hidden="false" customHeight="true" outlineLevel="0" collapsed="false">
      <c r="A26" s="339" t="s">
        <v>454</v>
      </c>
      <c r="B26" s="340" t="n">
        <v>3.3</v>
      </c>
      <c r="C26" s="341" t="n">
        <v>227617</v>
      </c>
      <c r="D26" s="341" t="n">
        <v>64302</v>
      </c>
      <c r="E26" s="341" t="n">
        <v>17372</v>
      </c>
      <c r="F26" s="341" t="n">
        <v>19052</v>
      </c>
      <c r="G26" s="341" t="n">
        <v>7780</v>
      </c>
      <c r="H26" s="341" t="n">
        <v>8665</v>
      </c>
      <c r="I26" s="341" t="n">
        <v>8176</v>
      </c>
      <c r="J26" s="341" t="n">
        <v>26398</v>
      </c>
      <c r="K26" s="341" t="n">
        <v>3989</v>
      </c>
      <c r="L26" s="341" t="n">
        <v>17660</v>
      </c>
      <c r="M26" s="341" t="n">
        <v>54223</v>
      </c>
      <c r="N26" s="341" t="n">
        <v>13782</v>
      </c>
      <c r="O26" s="342" t="n">
        <v>28.3</v>
      </c>
      <c r="P26" s="340" t="n">
        <v>3.56</v>
      </c>
      <c r="Q26" s="341" t="n">
        <v>628376</v>
      </c>
      <c r="R26" s="341" t="n">
        <v>547079</v>
      </c>
      <c r="S26" s="341" t="n">
        <v>259181</v>
      </c>
      <c r="T26" s="344" t="n">
        <v>23.7</v>
      </c>
      <c r="U26" s="344" t="n">
        <v>47.4</v>
      </c>
    </row>
    <row r="27" customFormat="false" ht="14.1" hidden="false" customHeight="true" outlineLevel="0" collapsed="false">
      <c r="A27" s="345" t="s">
        <v>455</v>
      </c>
      <c r="B27" s="346" t="n">
        <v>3.3</v>
      </c>
      <c r="C27" s="347" t="n">
        <v>210534</v>
      </c>
      <c r="D27" s="347" t="n">
        <v>51866</v>
      </c>
      <c r="E27" s="347" t="n">
        <v>17122</v>
      </c>
      <c r="F27" s="347" t="n">
        <v>18993</v>
      </c>
      <c r="G27" s="347" t="n">
        <v>5356</v>
      </c>
      <c r="H27" s="347" t="n">
        <v>6516</v>
      </c>
      <c r="I27" s="347" t="n">
        <v>7583</v>
      </c>
      <c r="J27" s="347" t="n">
        <v>27076</v>
      </c>
      <c r="K27" s="347" t="n">
        <v>6593</v>
      </c>
      <c r="L27" s="347" t="n">
        <v>12049</v>
      </c>
      <c r="M27" s="347" t="n">
        <v>57379</v>
      </c>
      <c r="N27" s="347" t="n">
        <v>12888</v>
      </c>
      <c r="O27" s="348" t="n">
        <v>24.6</v>
      </c>
      <c r="P27" s="346" t="n">
        <v>3.53</v>
      </c>
      <c r="Q27" s="347" t="n">
        <v>326610</v>
      </c>
      <c r="R27" s="347" t="n">
        <v>284272</v>
      </c>
      <c r="S27" s="347" t="n">
        <v>237646</v>
      </c>
      <c r="T27" s="349" t="n">
        <v>20.8</v>
      </c>
      <c r="U27" s="349" t="n">
        <v>83.6</v>
      </c>
    </row>
    <row r="28" customFormat="false" ht="14.1" hidden="false" customHeight="true" outlineLevel="0" collapsed="false">
      <c r="A28" s="329" t="s">
        <v>444</v>
      </c>
      <c r="B28" s="346" t="n">
        <v>3.31</v>
      </c>
      <c r="C28" s="347" t="n">
        <v>218949</v>
      </c>
      <c r="D28" s="347" t="n">
        <v>49950</v>
      </c>
      <c r="E28" s="347" t="n">
        <v>15584</v>
      </c>
      <c r="F28" s="347" t="n">
        <v>21095</v>
      </c>
      <c r="G28" s="347" t="n">
        <v>5713</v>
      </c>
      <c r="H28" s="347" t="n">
        <v>4997</v>
      </c>
      <c r="I28" s="347" t="n">
        <v>10191</v>
      </c>
      <c r="J28" s="347" t="n">
        <v>33701</v>
      </c>
      <c r="K28" s="347" t="n">
        <v>4971</v>
      </c>
      <c r="L28" s="347" t="n">
        <v>17370</v>
      </c>
      <c r="M28" s="347" t="n">
        <v>55378</v>
      </c>
      <c r="N28" s="347" t="n">
        <v>14268</v>
      </c>
      <c r="O28" s="348" t="n">
        <v>22.8</v>
      </c>
      <c r="P28" s="346" t="n">
        <v>3.61</v>
      </c>
      <c r="Q28" s="347" t="n">
        <v>398624</v>
      </c>
      <c r="R28" s="347" t="n">
        <v>347053</v>
      </c>
      <c r="S28" s="347" t="n">
        <v>246195</v>
      </c>
      <c r="T28" s="349" t="n">
        <v>21.3</v>
      </c>
      <c r="U28" s="349" t="n">
        <v>70.9</v>
      </c>
    </row>
    <row r="29" customFormat="false" ht="14.1" hidden="false" customHeight="true" outlineLevel="0" collapsed="false">
      <c r="A29" s="329" t="s">
        <v>445</v>
      </c>
      <c r="B29" s="346" t="n">
        <v>3.26</v>
      </c>
      <c r="C29" s="347" t="n">
        <v>225164</v>
      </c>
      <c r="D29" s="347" t="n">
        <v>52988</v>
      </c>
      <c r="E29" s="347" t="n">
        <v>16154</v>
      </c>
      <c r="F29" s="347" t="n">
        <v>19686</v>
      </c>
      <c r="G29" s="347" t="n">
        <v>13263</v>
      </c>
      <c r="H29" s="347" t="n">
        <v>5376</v>
      </c>
      <c r="I29" s="347" t="n">
        <v>10432</v>
      </c>
      <c r="J29" s="347" t="n">
        <v>29219</v>
      </c>
      <c r="K29" s="347" t="n">
        <v>9852</v>
      </c>
      <c r="L29" s="347" t="n">
        <v>16847</v>
      </c>
      <c r="M29" s="347" t="n">
        <v>51347</v>
      </c>
      <c r="N29" s="347" t="n">
        <v>15143</v>
      </c>
      <c r="O29" s="348" t="n">
        <v>23.5</v>
      </c>
      <c r="P29" s="346" t="n">
        <v>3.59</v>
      </c>
      <c r="Q29" s="347" t="n">
        <v>358982</v>
      </c>
      <c r="R29" s="347" t="n">
        <v>294447</v>
      </c>
      <c r="S29" s="347" t="n">
        <v>258700</v>
      </c>
      <c r="T29" s="349" t="n">
        <v>20.6</v>
      </c>
      <c r="U29" s="349" t="n">
        <v>87.9</v>
      </c>
    </row>
    <row r="30" customFormat="false" ht="14.1" hidden="false" customHeight="true" outlineLevel="0" collapsed="false">
      <c r="A30" s="329" t="s">
        <v>446</v>
      </c>
      <c r="B30" s="346" t="n">
        <v>3.29</v>
      </c>
      <c r="C30" s="347" t="n">
        <v>254534</v>
      </c>
      <c r="D30" s="347" t="n">
        <v>55287</v>
      </c>
      <c r="E30" s="347" t="n">
        <v>16104</v>
      </c>
      <c r="F30" s="347" t="n">
        <v>20024</v>
      </c>
      <c r="G30" s="347" t="n">
        <v>7094</v>
      </c>
      <c r="H30" s="347" t="n">
        <v>9243</v>
      </c>
      <c r="I30" s="347" t="n">
        <v>10240</v>
      </c>
      <c r="J30" s="347" t="n">
        <v>28794</v>
      </c>
      <c r="K30" s="347" t="n">
        <v>12915</v>
      </c>
      <c r="L30" s="347" t="n">
        <v>18814</v>
      </c>
      <c r="M30" s="347" t="n">
        <v>76020</v>
      </c>
      <c r="N30" s="347" t="n">
        <v>15482</v>
      </c>
      <c r="O30" s="348" t="n">
        <v>21.7</v>
      </c>
      <c r="P30" s="346" t="n">
        <v>3.62</v>
      </c>
      <c r="Q30" s="347" t="n">
        <v>389649</v>
      </c>
      <c r="R30" s="347" t="n">
        <v>335907</v>
      </c>
      <c r="S30" s="347" t="n">
        <v>298199</v>
      </c>
      <c r="T30" s="349" t="n">
        <v>18.5</v>
      </c>
      <c r="U30" s="349" t="n">
        <v>88.8</v>
      </c>
    </row>
    <row r="31" customFormat="false" ht="14.1" hidden="false" customHeight="true" outlineLevel="0" collapsed="false">
      <c r="A31" s="329" t="s">
        <v>447</v>
      </c>
      <c r="B31" s="346" t="n">
        <v>3.28</v>
      </c>
      <c r="C31" s="347" t="n">
        <v>223437</v>
      </c>
      <c r="D31" s="347" t="n">
        <v>58625</v>
      </c>
      <c r="E31" s="347" t="n">
        <v>18040</v>
      </c>
      <c r="F31" s="347" t="n">
        <v>17831</v>
      </c>
      <c r="G31" s="347" t="n">
        <v>8606</v>
      </c>
      <c r="H31" s="347" t="n">
        <v>5863</v>
      </c>
      <c r="I31" s="347" t="n">
        <v>8730</v>
      </c>
      <c r="J31" s="347" t="n">
        <v>26538</v>
      </c>
      <c r="K31" s="347" t="n">
        <v>14973</v>
      </c>
      <c r="L31" s="347" t="n">
        <v>19969</v>
      </c>
      <c r="M31" s="347" t="n">
        <v>44261</v>
      </c>
      <c r="N31" s="347" t="n">
        <v>14642</v>
      </c>
      <c r="O31" s="348" t="n">
        <v>26.2</v>
      </c>
      <c r="P31" s="346" t="n">
        <v>3.64</v>
      </c>
      <c r="Q31" s="347" t="n">
        <v>358798</v>
      </c>
      <c r="R31" s="347" t="n">
        <v>272426</v>
      </c>
      <c r="S31" s="347" t="n">
        <v>256008</v>
      </c>
      <c r="T31" s="349" t="n">
        <v>23.5</v>
      </c>
      <c r="U31" s="349" t="n">
        <v>94</v>
      </c>
    </row>
    <row r="32" customFormat="false" ht="14.1" hidden="false" customHeight="true" outlineLevel="0" collapsed="false">
      <c r="A32" s="329" t="s">
        <v>448</v>
      </c>
      <c r="B32" s="346" t="n">
        <v>3.26</v>
      </c>
      <c r="C32" s="347" t="n">
        <v>209524</v>
      </c>
      <c r="D32" s="347" t="n">
        <v>54686</v>
      </c>
      <c r="E32" s="347" t="n">
        <v>17834</v>
      </c>
      <c r="F32" s="347" t="n">
        <v>19679</v>
      </c>
      <c r="G32" s="347" t="n">
        <v>6604</v>
      </c>
      <c r="H32" s="347" t="n">
        <v>6187</v>
      </c>
      <c r="I32" s="347" t="n">
        <v>9598</v>
      </c>
      <c r="J32" s="347" t="n">
        <v>28527</v>
      </c>
      <c r="K32" s="347" t="n">
        <v>8497</v>
      </c>
      <c r="L32" s="347" t="n">
        <v>14690</v>
      </c>
      <c r="M32" s="347" t="n">
        <v>43221</v>
      </c>
      <c r="N32" s="347" t="n">
        <v>15547</v>
      </c>
      <c r="O32" s="348" t="n">
        <v>26.1</v>
      </c>
      <c r="P32" s="346" t="n">
        <v>3.76</v>
      </c>
      <c r="Q32" s="347" t="n">
        <v>653544</v>
      </c>
      <c r="R32" s="347" t="n">
        <v>565101</v>
      </c>
      <c r="S32" s="347" t="n">
        <v>241559</v>
      </c>
      <c r="T32" s="349" t="n">
        <v>23.6</v>
      </c>
      <c r="U32" s="349" t="n">
        <v>42.7</v>
      </c>
    </row>
    <row r="33" customFormat="false" ht="14.1" hidden="false" customHeight="true" outlineLevel="0" collapsed="false">
      <c r="A33" s="329" t="s">
        <v>449</v>
      </c>
      <c r="B33" s="346" t="n">
        <v>3.27</v>
      </c>
      <c r="C33" s="347" t="n">
        <v>241626</v>
      </c>
      <c r="D33" s="347" t="n">
        <v>58322</v>
      </c>
      <c r="E33" s="347" t="n">
        <v>16480</v>
      </c>
      <c r="F33" s="347" t="n">
        <v>18222</v>
      </c>
      <c r="G33" s="347" t="n">
        <v>10679</v>
      </c>
      <c r="H33" s="347" t="n">
        <v>8582</v>
      </c>
      <c r="I33" s="347" t="n">
        <v>12731</v>
      </c>
      <c r="J33" s="347" t="n">
        <v>46354</v>
      </c>
      <c r="K33" s="347" t="n">
        <v>7660</v>
      </c>
      <c r="L33" s="347" t="n">
        <v>16689</v>
      </c>
      <c r="M33" s="347" t="n">
        <v>45907</v>
      </c>
      <c r="N33" s="347" t="n">
        <v>15640</v>
      </c>
      <c r="O33" s="348" t="n">
        <v>24.1</v>
      </c>
      <c r="P33" s="346" t="n">
        <v>3.77</v>
      </c>
      <c r="Q33" s="347" t="n">
        <v>443567</v>
      </c>
      <c r="R33" s="347" t="n">
        <v>375324</v>
      </c>
      <c r="S33" s="347" t="n">
        <v>259880</v>
      </c>
      <c r="T33" s="349" t="n">
        <v>23.7</v>
      </c>
      <c r="U33" s="349" t="n">
        <v>69.2</v>
      </c>
    </row>
    <row r="34" customFormat="false" ht="14.1" hidden="false" customHeight="true" outlineLevel="0" collapsed="false">
      <c r="A34" s="329" t="s">
        <v>450</v>
      </c>
      <c r="B34" s="346" t="n">
        <v>3.25</v>
      </c>
      <c r="C34" s="347" t="n">
        <v>228732</v>
      </c>
      <c r="D34" s="347" t="n">
        <v>62062</v>
      </c>
      <c r="E34" s="347" t="n">
        <v>22467</v>
      </c>
      <c r="F34" s="347" t="n">
        <v>21706</v>
      </c>
      <c r="G34" s="347" t="n">
        <v>8159</v>
      </c>
      <c r="H34" s="347" t="n">
        <v>5159</v>
      </c>
      <c r="I34" s="347" t="n">
        <v>9411</v>
      </c>
      <c r="J34" s="347" t="n">
        <v>27079</v>
      </c>
      <c r="K34" s="347" t="n">
        <v>4514</v>
      </c>
      <c r="L34" s="347" t="n">
        <v>17709</v>
      </c>
      <c r="M34" s="347" t="n">
        <v>50467</v>
      </c>
      <c r="N34" s="347" t="n">
        <v>14274</v>
      </c>
      <c r="O34" s="348" t="n">
        <v>27.1</v>
      </c>
      <c r="P34" s="346" t="n">
        <v>3.67</v>
      </c>
      <c r="Q34" s="347" t="n">
        <v>365442</v>
      </c>
      <c r="R34" s="347" t="n">
        <v>306932</v>
      </c>
      <c r="S34" s="347" t="n">
        <v>243806</v>
      </c>
      <c r="T34" s="349" t="n">
        <v>24.2</v>
      </c>
      <c r="U34" s="349" t="n">
        <v>79.4</v>
      </c>
    </row>
    <row r="35" customFormat="false" ht="14.1" hidden="false" customHeight="true" outlineLevel="0" collapsed="false">
      <c r="A35" s="329" t="s">
        <v>451</v>
      </c>
      <c r="B35" s="346" t="n">
        <v>3.25</v>
      </c>
      <c r="C35" s="347" t="n">
        <v>210279</v>
      </c>
      <c r="D35" s="347" t="n">
        <v>53170</v>
      </c>
      <c r="E35" s="347" t="n">
        <v>21726</v>
      </c>
      <c r="F35" s="347" t="n">
        <v>18420</v>
      </c>
      <c r="G35" s="347" t="n">
        <v>5877</v>
      </c>
      <c r="H35" s="347" t="n">
        <v>5075</v>
      </c>
      <c r="I35" s="347" t="n">
        <v>8941</v>
      </c>
      <c r="J35" s="347" t="n">
        <v>27037</v>
      </c>
      <c r="K35" s="347" t="n">
        <v>9825</v>
      </c>
      <c r="L35" s="347" t="n">
        <v>18880</v>
      </c>
      <c r="M35" s="347" t="n">
        <v>41326</v>
      </c>
      <c r="N35" s="347" t="n">
        <v>14797</v>
      </c>
      <c r="O35" s="348" t="n">
        <v>25.3</v>
      </c>
      <c r="P35" s="346" t="n">
        <v>3.57</v>
      </c>
      <c r="Q35" s="347" t="n">
        <v>356175</v>
      </c>
      <c r="R35" s="347" t="n">
        <v>300211</v>
      </c>
      <c r="S35" s="347" t="n">
        <v>216792</v>
      </c>
      <c r="T35" s="349" t="n">
        <v>23.9</v>
      </c>
      <c r="U35" s="349" t="n">
        <v>72.2</v>
      </c>
    </row>
    <row r="36" customFormat="false" ht="14.1" hidden="false" customHeight="true" outlineLevel="0" collapsed="false">
      <c r="A36" s="329" t="s">
        <v>452</v>
      </c>
      <c r="B36" s="346" t="n">
        <v>3.25</v>
      </c>
      <c r="C36" s="347" t="n">
        <v>212922</v>
      </c>
      <c r="D36" s="347" t="n">
        <v>55305</v>
      </c>
      <c r="E36" s="347" t="n">
        <v>22429</v>
      </c>
      <c r="F36" s="347" t="n">
        <v>21075</v>
      </c>
      <c r="G36" s="347" t="n">
        <v>7635</v>
      </c>
      <c r="H36" s="347" t="n">
        <v>6284</v>
      </c>
      <c r="I36" s="347" t="n">
        <v>8440</v>
      </c>
      <c r="J36" s="347" t="n">
        <v>25342</v>
      </c>
      <c r="K36" s="347" t="n">
        <v>5176</v>
      </c>
      <c r="L36" s="347" t="n">
        <v>20516</v>
      </c>
      <c r="M36" s="347" t="n">
        <v>40720</v>
      </c>
      <c r="N36" s="347" t="n">
        <v>16894</v>
      </c>
      <c r="O36" s="348" t="n">
        <v>26</v>
      </c>
      <c r="P36" s="346" t="n">
        <v>3.67</v>
      </c>
      <c r="Q36" s="347" t="n">
        <v>402307</v>
      </c>
      <c r="R36" s="347" t="n">
        <v>344523</v>
      </c>
      <c r="S36" s="347" t="n">
        <v>226525</v>
      </c>
      <c r="T36" s="349" t="n">
        <v>24.9</v>
      </c>
      <c r="U36" s="349" t="n">
        <v>65.8</v>
      </c>
    </row>
    <row r="37" customFormat="false" ht="14.1" hidden="false" customHeight="true" outlineLevel="0" collapsed="false">
      <c r="A37" s="329" t="s">
        <v>453</v>
      </c>
      <c r="B37" s="346" t="n">
        <v>3.25</v>
      </c>
      <c r="C37" s="347" t="n">
        <v>204228</v>
      </c>
      <c r="D37" s="347" t="n">
        <v>52949</v>
      </c>
      <c r="E37" s="347" t="n">
        <v>22195</v>
      </c>
      <c r="F37" s="347" t="n">
        <v>17776</v>
      </c>
      <c r="G37" s="347" t="n">
        <v>7006</v>
      </c>
      <c r="H37" s="347" t="n">
        <v>6131</v>
      </c>
      <c r="I37" s="347" t="n">
        <v>9626</v>
      </c>
      <c r="J37" s="347" t="n">
        <v>22568</v>
      </c>
      <c r="K37" s="347" t="n">
        <v>5687</v>
      </c>
      <c r="L37" s="347" t="n">
        <v>16941</v>
      </c>
      <c r="M37" s="347" t="n">
        <v>43349</v>
      </c>
      <c r="N37" s="347" t="n">
        <v>16276</v>
      </c>
      <c r="O37" s="348" t="n">
        <v>25.9</v>
      </c>
      <c r="P37" s="346" t="n">
        <v>3.66</v>
      </c>
      <c r="Q37" s="347" t="n">
        <v>352869</v>
      </c>
      <c r="R37" s="347" t="n">
        <v>300148</v>
      </c>
      <c r="S37" s="347" t="n">
        <v>220780</v>
      </c>
      <c r="T37" s="349" t="n">
        <v>24.3</v>
      </c>
      <c r="U37" s="349" t="n">
        <v>73.6</v>
      </c>
    </row>
    <row r="38" customFormat="false" ht="14.1" hidden="false" customHeight="true" outlineLevel="0" collapsed="false">
      <c r="A38" s="339" t="s">
        <v>454</v>
      </c>
      <c r="B38" s="340" t="n">
        <v>3.23</v>
      </c>
      <c r="C38" s="341" t="n">
        <v>238288</v>
      </c>
      <c r="D38" s="341" t="n">
        <v>62933</v>
      </c>
      <c r="E38" s="341" t="n">
        <v>19114</v>
      </c>
      <c r="F38" s="341" t="n">
        <v>17583</v>
      </c>
      <c r="G38" s="341" t="n">
        <v>9132</v>
      </c>
      <c r="H38" s="341" t="n">
        <v>8052</v>
      </c>
      <c r="I38" s="341" t="n">
        <v>12436</v>
      </c>
      <c r="J38" s="341" t="n">
        <v>26402</v>
      </c>
      <c r="K38" s="341" t="n">
        <v>6885</v>
      </c>
      <c r="L38" s="341" t="n">
        <v>22600</v>
      </c>
      <c r="M38" s="341" t="n">
        <v>53151</v>
      </c>
      <c r="N38" s="341" t="n">
        <v>18256</v>
      </c>
      <c r="O38" s="342" t="n">
        <v>26.4</v>
      </c>
      <c r="P38" s="340" t="n">
        <v>3.68</v>
      </c>
      <c r="Q38" s="341" t="n">
        <v>650934</v>
      </c>
      <c r="R38" s="341" t="n">
        <v>562153</v>
      </c>
      <c r="S38" s="341" t="n">
        <v>262358</v>
      </c>
      <c r="T38" s="344" t="n">
        <v>24.1</v>
      </c>
      <c r="U38" s="344" t="n">
        <v>46.7</v>
      </c>
    </row>
    <row r="39" customFormat="false" ht="14.1" hidden="false" customHeight="true" outlineLevel="0" collapsed="false">
      <c r="A39" s="345" t="s">
        <v>456</v>
      </c>
      <c r="B39" s="346" t="n">
        <v>3.21</v>
      </c>
      <c r="C39" s="347" t="n">
        <v>225015</v>
      </c>
      <c r="D39" s="347" t="n">
        <v>51735</v>
      </c>
      <c r="E39" s="347" t="n">
        <v>21850</v>
      </c>
      <c r="F39" s="347" t="n">
        <v>19305</v>
      </c>
      <c r="G39" s="347" t="n">
        <v>7402</v>
      </c>
      <c r="H39" s="347" t="n">
        <v>6464</v>
      </c>
      <c r="I39" s="347" t="n">
        <v>11272</v>
      </c>
      <c r="J39" s="347" t="n">
        <v>35438</v>
      </c>
      <c r="K39" s="347" t="n">
        <v>4605</v>
      </c>
      <c r="L39" s="347" t="n">
        <v>14971</v>
      </c>
      <c r="M39" s="347" t="n">
        <v>51973</v>
      </c>
      <c r="N39" s="347" t="n">
        <v>14235</v>
      </c>
      <c r="O39" s="348" t="n">
        <v>23</v>
      </c>
      <c r="P39" s="346" t="n">
        <v>3.57</v>
      </c>
      <c r="Q39" s="347" t="n">
        <v>329031</v>
      </c>
      <c r="R39" s="347" t="n">
        <v>284824</v>
      </c>
      <c r="S39" s="347" t="n">
        <v>256757</v>
      </c>
      <c r="T39" s="349" t="n">
        <v>21.4</v>
      </c>
      <c r="U39" s="349" t="n">
        <v>90.1</v>
      </c>
    </row>
    <row r="40" customFormat="false" ht="14.1" hidden="false" customHeight="true" outlineLevel="0" collapsed="false">
      <c r="A40" s="329" t="s">
        <v>444</v>
      </c>
      <c r="B40" s="346" t="n">
        <v>3.22</v>
      </c>
      <c r="C40" s="347" t="n">
        <v>196082</v>
      </c>
      <c r="D40" s="347" t="n">
        <v>48808</v>
      </c>
      <c r="E40" s="347" t="n">
        <v>19838</v>
      </c>
      <c r="F40" s="347" t="n">
        <v>18575</v>
      </c>
      <c r="G40" s="347" t="n">
        <v>5044</v>
      </c>
      <c r="H40" s="347" t="n">
        <v>3661</v>
      </c>
      <c r="I40" s="347" t="n">
        <v>7165</v>
      </c>
      <c r="J40" s="347" t="n">
        <v>25733</v>
      </c>
      <c r="K40" s="347" t="n">
        <v>14928</v>
      </c>
      <c r="L40" s="347" t="n">
        <v>15764</v>
      </c>
      <c r="M40" s="347" t="n">
        <v>36566</v>
      </c>
      <c r="N40" s="347" t="n">
        <v>12513</v>
      </c>
      <c r="O40" s="348" t="n">
        <v>24.9</v>
      </c>
      <c r="P40" s="346" t="n">
        <v>3.62</v>
      </c>
      <c r="Q40" s="347" t="n">
        <v>404274</v>
      </c>
      <c r="R40" s="347" t="n">
        <v>358501</v>
      </c>
      <c r="S40" s="347" t="n">
        <v>237193</v>
      </c>
      <c r="T40" s="349" t="n">
        <v>22.3</v>
      </c>
      <c r="U40" s="349" t="n">
        <v>66.2</v>
      </c>
    </row>
    <row r="41" customFormat="false" ht="14.1" hidden="false" customHeight="true" outlineLevel="0" collapsed="false">
      <c r="A41" s="329" t="s">
        <v>445</v>
      </c>
      <c r="B41" s="346" t="n">
        <v>3.23</v>
      </c>
      <c r="C41" s="347" t="n">
        <v>214382</v>
      </c>
      <c r="D41" s="347" t="n">
        <v>52166</v>
      </c>
      <c r="E41" s="347" t="n">
        <v>19349</v>
      </c>
      <c r="F41" s="347" t="n">
        <v>17991</v>
      </c>
      <c r="G41" s="347" t="n">
        <v>6611</v>
      </c>
      <c r="H41" s="347" t="n">
        <v>7010</v>
      </c>
      <c r="I41" s="347" t="n">
        <v>8487</v>
      </c>
      <c r="J41" s="347" t="n">
        <v>37426</v>
      </c>
      <c r="K41" s="347" t="n">
        <v>7014</v>
      </c>
      <c r="L41" s="347" t="n">
        <v>16760</v>
      </c>
      <c r="M41" s="347" t="n">
        <v>41569</v>
      </c>
      <c r="N41" s="347" t="n">
        <v>14501</v>
      </c>
      <c r="O41" s="348" t="n">
        <v>24.3</v>
      </c>
      <c r="P41" s="346" t="n">
        <v>3.57</v>
      </c>
      <c r="Q41" s="347" t="n">
        <v>332686</v>
      </c>
      <c r="R41" s="347" t="n">
        <v>291377</v>
      </c>
      <c r="S41" s="347" t="n">
        <v>246132</v>
      </c>
      <c r="T41" s="349" t="n">
        <v>22.5</v>
      </c>
      <c r="U41" s="349" t="n">
        <v>84.5</v>
      </c>
    </row>
    <row r="42" customFormat="false" ht="14.1" hidden="false" customHeight="true" outlineLevel="0" collapsed="false">
      <c r="A42" s="329" t="s">
        <v>446</v>
      </c>
      <c r="B42" s="346" t="n">
        <v>3.22</v>
      </c>
      <c r="C42" s="347" t="n">
        <v>208847</v>
      </c>
      <c r="D42" s="347" t="n">
        <v>52049</v>
      </c>
      <c r="E42" s="347" t="n">
        <v>28879</v>
      </c>
      <c r="F42" s="347" t="n">
        <v>17276</v>
      </c>
      <c r="G42" s="347" t="n">
        <v>9827</v>
      </c>
      <c r="H42" s="347" t="n">
        <v>5645</v>
      </c>
      <c r="I42" s="347" t="n">
        <v>8363</v>
      </c>
      <c r="J42" s="347" t="n">
        <v>25294</v>
      </c>
      <c r="K42" s="347" t="n">
        <v>8305</v>
      </c>
      <c r="L42" s="347" t="n">
        <v>16185</v>
      </c>
      <c r="M42" s="347" t="n">
        <v>37024</v>
      </c>
      <c r="N42" s="347" t="n">
        <v>15543</v>
      </c>
      <c r="O42" s="348" t="n">
        <v>24.9</v>
      </c>
      <c r="P42" s="346" t="n">
        <v>3.55</v>
      </c>
      <c r="Q42" s="347" t="n">
        <v>347093</v>
      </c>
      <c r="R42" s="347" t="n">
        <v>297328</v>
      </c>
      <c r="S42" s="347" t="n">
        <v>241174</v>
      </c>
      <c r="T42" s="349" t="n">
        <v>22.7</v>
      </c>
      <c r="U42" s="349" t="n">
        <v>81.1</v>
      </c>
    </row>
    <row r="43" customFormat="false" ht="14.1" hidden="false" customHeight="true" outlineLevel="0" collapsed="false">
      <c r="A43" s="329" t="s">
        <v>447</v>
      </c>
      <c r="B43" s="350"/>
      <c r="C43" s="350"/>
      <c r="D43" s="351"/>
      <c r="E43" s="351"/>
      <c r="F43" s="350"/>
      <c r="G43" s="350"/>
      <c r="H43" s="350"/>
      <c r="I43" s="350"/>
      <c r="J43" s="350"/>
      <c r="K43" s="350"/>
      <c r="L43" s="350"/>
      <c r="M43" s="350"/>
      <c r="N43" s="350"/>
      <c r="O43" s="352"/>
      <c r="P43" s="350"/>
      <c r="Q43" s="350"/>
      <c r="R43" s="350"/>
      <c r="S43" s="350"/>
      <c r="T43" s="350"/>
      <c r="U43" s="350"/>
    </row>
    <row r="44" customFormat="false" ht="14.1" hidden="false" customHeight="true" outlineLevel="0" collapsed="false">
      <c r="A44" s="329" t="s">
        <v>448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2"/>
      <c r="P44" s="350"/>
      <c r="Q44" s="350"/>
      <c r="R44" s="350"/>
      <c r="S44" s="350"/>
      <c r="T44" s="350"/>
      <c r="U44" s="350"/>
    </row>
    <row r="45" customFormat="false" ht="14.1" hidden="false" customHeight="true" outlineLevel="0" collapsed="false">
      <c r="A45" s="329" t="s">
        <v>449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2"/>
      <c r="P45" s="350"/>
      <c r="Q45" s="350"/>
      <c r="R45" s="350"/>
      <c r="S45" s="350"/>
      <c r="T45" s="350"/>
      <c r="U45" s="350"/>
    </row>
    <row r="46" customFormat="false" ht="14.1" hidden="false" customHeight="true" outlineLevel="0" collapsed="false">
      <c r="A46" s="329" t="s">
        <v>450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2"/>
      <c r="P46" s="350"/>
      <c r="Q46" s="350"/>
      <c r="R46" s="350"/>
      <c r="S46" s="350"/>
      <c r="T46" s="350"/>
      <c r="U46" s="350"/>
    </row>
    <row r="47" customFormat="false" ht="14.1" hidden="false" customHeight="true" outlineLevel="0" collapsed="false">
      <c r="A47" s="329" t="s">
        <v>451</v>
      </c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2"/>
      <c r="P47" s="350"/>
      <c r="Q47" s="350"/>
      <c r="R47" s="350"/>
      <c r="S47" s="350"/>
      <c r="T47" s="350"/>
      <c r="U47" s="350"/>
    </row>
    <row r="48" customFormat="false" ht="14.1" hidden="false" customHeight="true" outlineLevel="0" collapsed="false">
      <c r="A48" s="329" t="s">
        <v>452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2"/>
      <c r="P48" s="350"/>
      <c r="Q48" s="350"/>
      <c r="R48" s="350"/>
      <c r="S48" s="350"/>
      <c r="T48" s="350"/>
      <c r="U48" s="350"/>
    </row>
    <row r="49" customFormat="false" ht="14.1" hidden="false" customHeight="true" outlineLevel="0" collapsed="false">
      <c r="A49" s="329" t="s">
        <v>453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2"/>
      <c r="P49" s="350"/>
      <c r="Q49" s="350"/>
      <c r="R49" s="350"/>
      <c r="S49" s="350"/>
      <c r="T49" s="350"/>
      <c r="U49" s="350"/>
    </row>
    <row r="50" customFormat="false" ht="14.1" hidden="false" customHeight="true" outlineLevel="0" collapsed="false">
      <c r="A50" s="329" t="s">
        <v>454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2"/>
      <c r="P50" s="350"/>
      <c r="Q50" s="350"/>
      <c r="R50" s="350"/>
      <c r="S50" s="350"/>
      <c r="T50" s="350"/>
      <c r="U50" s="350"/>
    </row>
    <row r="51" customFormat="false" ht="14.1" hidden="false" customHeight="true" outlineLevel="0" collapsed="false">
      <c r="A51" s="3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3.36"/>
    <col collapsed="false" customWidth="true" hidden="false" outlineLevel="0" max="2" min="2" style="227" width="7.62"/>
    <col collapsed="false" customWidth="true" hidden="false" outlineLevel="0" max="6" min="3" style="227" width="10.12"/>
    <col collapsed="false" customWidth="true" hidden="false" outlineLevel="0" max="7" min="7" style="227" width="12.25"/>
    <col collapsed="false" customWidth="true" hidden="false" outlineLevel="0" max="14" min="8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57</v>
      </c>
      <c r="H1" s="314"/>
      <c r="I1" s="314"/>
      <c r="J1" s="314"/>
      <c r="K1" s="314"/>
      <c r="L1" s="314"/>
      <c r="M1" s="316" t="n">
        <v>25</v>
      </c>
      <c r="N1" s="316"/>
      <c r="O1" s="317" t="n">
        <v>4</v>
      </c>
      <c r="P1" s="318"/>
      <c r="Q1" s="314"/>
      <c r="R1" s="314"/>
      <c r="S1" s="314"/>
      <c r="T1" s="314"/>
      <c r="U1" s="314"/>
    </row>
    <row r="2" customFormat="false" ht="15" hidden="false" customHeight="true" outlineLevel="0" collapsed="false">
      <c r="E2" s="354"/>
      <c r="I2" s="302"/>
      <c r="J2" s="302"/>
      <c r="K2" s="355"/>
    </row>
    <row r="3" customFormat="false" ht="15" hidden="false" customHeight="true" outlineLevel="0" collapsed="false">
      <c r="B3" s="1"/>
      <c r="C3" s="319"/>
      <c r="O3" s="302"/>
      <c r="R3" s="234" t="s">
        <v>458</v>
      </c>
    </row>
    <row r="4" customFormat="false" ht="15" hidden="false" customHeight="true" outlineLevel="0" collapsed="false">
      <c r="A4" s="356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 t="s">
        <v>66</v>
      </c>
      <c r="P4" s="321"/>
      <c r="Q4" s="321"/>
      <c r="R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3" t="s">
        <v>425</v>
      </c>
      <c r="P5" s="323" t="s">
        <v>67</v>
      </c>
      <c r="Q5" s="323" t="s">
        <v>433</v>
      </c>
      <c r="R5" s="324" t="s">
        <v>42</v>
      </c>
    </row>
    <row r="6" customFormat="fals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3"/>
      <c r="P6" s="323"/>
      <c r="Q6" s="323"/>
      <c r="R6" s="324"/>
    </row>
    <row r="7" customFormat="false" ht="14.1" hidden="false" customHeight="true" outlineLevel="0" collapsed="false">
      <c r="A7" s="329" t="s">
        <v>435</v>
      </c>
      <c r="B7" s="357" t="s">
        <v>54</v>
      </c>
      <c r="C7" s="358" t="n">
        <v>5.70872945048255</v>
      </c>
      <c r="D7" s="358" t="n">
        <v>1.19312726009766</v>
      </c>
      <c r="E7" s="358" t="n">
        <v>6.38060296698038</v>
      </c>
      <c r="F7" s="358" t="n">
        <v>5.7915057915058</v>
      </c>
      <c r="G7" s="358" t="n">
        <v>-3.37527757216877</v>
      </c>
      <c r="H7" s="358" t="n">
        <v>1.78067962605728</v>
      </c>
      <c r="I7" s="358" t="n">
        <v>11.3828202581927</v>
      </c>
      <c r="J7" s="358" t="n">
        <v>24.7945138855114</v>
      </c>
      <c r="K7" s="358" t="n">
        <v>-18.5046049442559</v>
      </c>
      <c r="L7" s="358" t="n">
        <v>5.75539568345325</v>
      </c>
      <c r="M7" s="358" t="n">
        <v>6.98965430229623</v>
      </c>
      <c r="N7" s="358" t="n">
        <v>8.16696914700545</v>
      </c>
      <c r="O7" s="359" t="s">
        <v>54</v>
      </c>
      <c r="P7" s="358" t="n">
        <v>4.56797618015206</v>
      </c>
      <c r="Q7" s="358" t="n">
        <v>2.78004485601733</v>
      </c>
      <c r="R7" s="358" t="n">
        <v>4.20350571742068</v>
      </c>
    </row>
    <row r="8" customFormat="false" ht="14.1" hidden="false" customHeight="true" outlineLevel="0" collapsed="false">
      <c r="A8" s="329" t="s">
        <v>436</v>
      </c>
      <c r="B8" s="357" t="s">
        <v>54</v>
      </c>
      <c r="C8" s="358" t="n">
        <v>6.89559259837602</v>
      </c>
      <c r="D8" s="358" t="n">
        <v>2.85275887827825</v>
      </c>
      <c r="E8" s="358" t="n">
        <v>0.334882791023139</v>
      </c>
      <c r="F8" s="358" t="n">
        <v>-2.83232240156266</v>
      </c>
      <c r="G8" s="358" t="n">
        <v>-4.01409529646085</v>
      </c>
      <c r="H8" s="358" t="n">
        <v>3.35325849249162</v>
      </c>
      <c r="I8" s="358" t="n">
        <v>-1.11445447453472</v>
      </c>
      <c r="J8" s="358" t="n">
        <v>17.2571027709576</v>
      </c>
      <c r="K8" s="358" t="n">
        <v>28.6988847583643</v>
      </c>
      <c r="L8" s="358" t="n">
        <v>12.6777983920841</v>
      </c>
      <c r="M8" s="358" t="n">
        <v>10.9991423670669</v>
      </c>
      <c r="N8" s="358" t="n">
        <v>32.0749440715884</v>
      </c>
      <c r="O8" s="359" t="s">
        <v>54</v>
      </c>
      <c r="P8" s="358" t="n">
        <v>-2.12173653422976</v>
      </c>
      <c r="Q8" s="358" t="n">
        <v>-1.24456810579298</v>
      </c>
      <c r="R8" s="358" t="n">
        <v>3.18546720330686</v>
      </c>
    </row>
    <row r="9" customFormat="false" ht="14.1" hidden="false" customHeight="true" outlineLevel="0" collapsed="false">
      <c r="A9" s="329" t="s">
        <v>437</v>
      </c>
      <c r="B9" s="360" t="s">
        <v>54</v>
      </c>
      <c r="C9" s="361" t="n">
        <v>-3.6</v>
      </c>
      <c r="D9" s="361" t="n">
        <v>2.2</v>
      </c>
      <c r="E9" s="361" t="n">
        <v>7.8</v>
      </c>
      <c r="F9" s="361" t="n">
        <v>3.1</v>
      </c>
      <c r="G9" s="361" t="n">
        <v>-10.8</v>
      </c>
      <c r="H9" s="361" t="n">
        <v>-12</v>
      </c>
      <c r="I9" s="361" t="n">
        <v>-2.8</v>
      </c>
      <c r="J9" s="361" t="n">
        <v>1.2</v>
      </c>
      <c r="K9" s="361" t="n">
        <v>-13.7</v>
      </c>
      <c r="L9" s="361" t="n">
        <v>-7</v>
      </c>
      <c r="M9" s="361" t="n">
        <v>-14.2</v>
      </c>
      <c r="N9" s="361" t="n">
        <v>-6.3</v>
      </c>
      <c r="O9" s="362" t="s">
        <v>54</v>
      </c>
      <c r="P9" s="361" t="n">
        <v>-0.3</v>
      </c>
      <c r="Q9" s="361" t="n">
        <v>-0.4</v>
      </c>
      <c r="R9" s="361" t="n">
        <v>-1.8</v>
      </c>
    </row>
    <row r="10" customFormat="false" ht="14.1" hidden="false" customHeight="true" outlineLevel="0" collapsed="false">
      <c r="A10" s="329" t="s">
        <v>438</v>
      </c>
      <c r="B10" s="357" t="s">
        <v>54</v>
      </c>
      <c r="C10" s="358" t="n">
        <v>10.3193614664306</v>
      </c>
      <c r="D10" s="358" t="n">
        <v>4.30574227002112</v>
      </c>
      <c r="E10" s="358" t="n">
        <v>-12.0012944385373</v>
      </c>
      <c r="F10" s="358" t="n">
        <v>-0.964943797156492</v>
      </c>
      <c r="G10" s="358" t="n">
        <v>29.0726817042607</v>
      </c>
      <c r="H10" s="358" t="n">
        <v>8.22378967617827</v>
      </c>
      <c r="I10" s="358" t="n">
        <v>-1.02076325252291</v>
      </c>
      <c r="J10" s="358" t="n">
        <v>0.44343713046906</v>
      </c>
      <c r="K10" s="358" t="n">
        <v>73.600321457273</v>
      </c>
      <c r="L10" s="358" t="n">
        <v>9.6249672174141</v>
      </c>
      <c r="M10" s="358" t="n">
        <v>29.6881328473066</v>
      </c>
      <c r="N10" s="358" t="n">
        <v>12.3832479662549</v>
      </c>
      <c r="O10" s="359" t="s">
        <v>54</v>
      </c>
      <c r="P10" s="358" t="n">
        <v>9.07957661884364</v>
      </c>
      <c r="Q10" s="358" t="n">
        <v>5.78521327074468</v>
      </c>
      <c r="R10" s="358" t="n">
        <v>10.8722907292275</v>
      </c>
    </row>
    <row r="11" customFormat="false" ht="14.1" hidden="false" customHeight="true" outlineLevel="0" collapsed="false">
      <c r="A11" s="329" t="s">
        <v>439</v>
      </c>
      <c r="B11" s="357" t="s">
        <v>54</v>
      </c>
      <c r="C11" s="358" t="n">
        <v>-2.79317861924543</v>
      </c>
      <c r="D11" s="358" t="n">
        <v>-3.53697157166004</v>
      </c>
      <c r="E11" s="358" t="n">
        <v>14.0635671132125</v>
      </c>
      <c r="F11" s="358" t="n">
        <v>-3.11479657942472</v>
      </c>
      <c r="G11" s="358" t="n">
        <v>-0.915395284327325</v>
      </c>
      <c r="H11" s="358" t="n">
        <v>-13.1239816323508</v>
      </c>
      <c r="I11" s="358" t="n">
        <v>0.445329895699054</v>
      </c>
      <c r="J11" s="358" t="n">
        <v>3.21135419732497</v>
      </c>
      <c r="K11" s="358" t="n">
        <v>-36.440089499267</v>
      </c>
      <c r="L11" s="358" t="n">
        <v>9.33014354066986</v>
      </c>
      <c r="M11" s="358" t="n">
        <v>-6.18884030814074</v>
      </c>
      <c r="N11" s="358" t="n">
        <v>9.64477211796246</v>
      </c>
      <c r="O11" s="359" t="s">
        <v>54</v>
      </c>
      <c r="P11" s="358" t="n">
        <v>-0.687763625407778</v>
      </c>
      <c r="Q11" s="358" t="n">
        <v>-0.863752441039511</v>
      </c>
      <c r="R11" s="358" t="n">
        <v>-2.62173444966812</v>
      </c>
    </row>
    <row r="12" customFormat="false" ht="14.1" hidden="false" customHeight="true" outlineLevel="0" collapsed="false">
      <c r="A12" s="329" t="s">
        <v>440</v>
      </c>
      <c r="B12" s="357" t="s">
        <v>54</v>
      </c>
      <c r="C12" s="358" t="n">
        <v>-5.48067966608248</v>
      </c>
      <c r="D12" s="358" t="n">
        <v>-0.202324826783229</v>
      </c>
      <c r="E12" s="358" t="n">
        <v>-12.421702284451</v>
      </c>
      <c r="F12" s="358" t="n">
        <v>6.09821333048037</v>
      </c>
      <c r="G12" s="358" t="n">
        <v>-7.47480403135499</v>
      </c>
      <c r="H12" s="358" t="n">
        <v>6.25745950554135</v>
      </c>
      <c r="I12" s="358" t="n">
        <v>10.7922062769805</v>
      </c>
      <c r="J12" s="358" t="n">
        <v>-7.84512531288616</v>
      </c>
      <c r="K12" s="358" t="n">
        <v>-18.9973294488954</v>
      </c>
      <c r="L12" s="358" t="n">
        <v>-4.56783369803063</v>
      </c>
      <c r="M12" s="358" t="n">
        <v>-12.2732064584142</v>
      </c>
      <c r="N12" s="358" t="n">
        <v>-18.5402530717037</v>
      </c>
      <c r="O12" s="359" t="s">
        <v>54</v>
      </c>
      <c r="P12" s="358" t="n">
        <v>2.23345049794963</v>
      </c>
      <c r="Q12" s="358" t="n">
        <v>2.61959239336314</v>
      </c>
      <c r="R12" s="358" t="n">
        <v>-5.64830427589718</v>
      </c>
    </row>
    <row r="13" customFormat="false" ht="14.1" hidden="false" customHeight="true" outlineLevel="0" collapsed="false">
      <c r="A13" s="329" t="s">
        <v>441</v>
      </c>
      <c r="B13" s="363" t="s">
        <v>54</v>
      </c>
      <c r="C13" s="358" t="n">
        <v>4.23944924991127</v>
      </c>
      <c r="D13" s="358" t="n">
        <v>6.49134551018458</v>
      </c>
      <c r="E13" s="358" t="n">
        <v>-1.2831974756771</v>
      </c>
      <c r="F13" s="358" t="n">
        <v>-2.48563073510134</v>
      </c>
      <c r="G13" s="358" t="n">
        <v>19.9243570347958</v>
      </c>
      <c r="H13" s="358" t="n">
        <v>3.57830551989731</v>
      </c>
      <c r="I13" s="358" t="n">
        <v>3.8647851727043</v>
      </c>
      <c r="J13" s="358" t="n">
        <v>-0.110022348289496</v>
      </c>
      <c r="K13" s="358" t="n">
        <v>21.8192716918927</v>
      </c>
      <c r="L13" s="358" t="n">
        <v>1.78274577242763</v>
      </c>
      <c r="M13" s="358" t="n">
        <v>5.85457381991441</v>
      </c>
      <c r="N13" s="358" t="n">
        <v>15.128320576317</v>
      </c>
      <c r="O13" s="359" t="s">
        <v>54</v>
      </c>
      <c r="P13" s="358" t="n">
        <v>7.81513808875747</v>
      </c>
      <c r="Q13" s="358" t="n">
        <v>5.53896857530145</v>
      </c>
      <c r="R13" s="358" t="n">
        <v>4.26464575790402</v>
      </c>
    </row>
    <row r="14" customFormat="false" ht="14.1" hidden="false" customHeight="true" outlineLevel="0" collapsed="false">
      <c r="A14" s="364" t="s">
        <v>442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6"/>
      <c r="P14" s="365"/>
      <c r="Q14" s="365"/>
      <c r="R14" s="365"/>
    </row>
    <row r="15" customFormat="false" ht="14.1" hidden="false" customHeight="true" outlineLevel="0" collapsed="false">
      <c r="A15" s="345" t="s">
        <v>443</v>
      </c>
      <c r="B15" s="367" t="s">
        <v>54</v>
      </c>
      <c r="C15" s="368" t="n">
        <v>2.18585513958802</v>
      </c>
      <c r="D15" s="368" t="n">
        <v>-4.04124090950935</v>
      </c>
      <c r="E15" s="368" t="n">
        <v>14.3909450233561</v>
      </c>
      <c r="F15" s="368" t="n">
        <v>7.33870967741936</v>
      </c>
      <c r="G15" s="368" t="n">
        <v>-13.2622459180273</v>
      </c>
      <c r="H15" s="368" t="n">
        <v>25.041792042795</v>
      </c>
      <c r="I15" s="368" t="n">
        <v>-0.394708768935348</v>
      </c>
      <c r="J15" s="368" t="n">
        <v>7.18079053182612</v>
      </c>
      <c r="K15" s="368" t="n">
        <v>-22.8865406006674</v>
      </c>
      <c r="L15" s="368" t="n">
        <v>3.37215365896055</v>
      </c>
      <c r="M15" s="368" t="n">
        <v>2.82696686061219</v>
      </c>
      <c r="N15" s="368" t="n">
        <v>-9.36313266513105</v>
      </c>
      <c r="O15" s="369" t="s">
        <v>54</v>
      </c>
      <c r="P15" s="368" t="n">
        <v>0.203139821810394</v>
      </c>
      <c r="Q15" s="368" t="n">
        <v>-0.318890303840369</v>
      </c>
      <c r="R15" s="368" t="n">
        <v>5.72687756095012</v>
      </c>
    </row>
    <row r="16" customFormat="false" ht="14.1" hidden="false" customHeight="true" outlineLevel="0" collapsed="false">
      <c r="A16" s="329" t="s">
        <v>444</v>
      </c>
      <c r="B16" s="357" t="s">
        <v>54</v>
      </c>
      <c r="C16" s="358" t="n">
        <v>6.45172537456169</v>
      </c>
      <c r="D16" s="358" t="n">
        <v>-3.71350186165002</v>
      </c>
      <c r="E16" s="358" t="n">
        <v>19.0019075749185</v>
      </c>
      <c r="F16" s="358" t="n">
        <v>8.8235294117647</v>
      </c>
      <c r="G16" s="358" t="n">
        <v>9.49036918138042</v>
      </c>
      <c r="H16" s="358" t="n">
        <v>0.138744363510224</v>
      </c>
      <c r="I16" s="358" t="n">
        <v>-6.32468996617813</v>
      </c>
      <c r="J16" s="358" t="n">
        <v>42.2719781324115</v>
      </c>
      <c r="K16" s="358" t="n">
        <v>-17.4173356919309</v>
      </c>
      <c r="L16" s="358" t="n">
        <v>-8.07763504796096</v>
      </c>
      <c r="M16" s="358" t="n">
        <v>5.19629163328375</v>
      </c>
      <c r="N16" s="358" t="n">
        <v>-7.49772520473158</v>
      </c>
      <c r="O16" s="359" t="s">
        <v>54</v>
      </c>
      <c r="P16" s="358" t="n">
        <v>28.0773316464157</v>
      </c>
      <c r="Q16" s="358" t="n">
        <v>27.3742480919691</v>
      </c>
      <c r="R16" s="358" t="n">
        <v>16.6070941465296</v>
      </c>
    </row>
    <row r="17" customFormat="false" ht="14.1" hidden="false" customHeight="true" outlineLevel="0" collapsed="false">
      <c r="A17" s="329" t="s">
        <v>445</v>
      </c>
      <c r="B17" s="357" t="s">
        <v>54</v>
      </c>
      <c r="C17" s="358" t="n">
        <v>2.82378197461892</v>
      </c>
      <c r="D17" s="358" t="n">
        <v>2.66024733314454</v>
      </c>
      <c r="E17" s="358" t="n">
        <v>-20.2674140782944</v>
      </c>
      <c r="F17" s="358" t="n">
        <v>15.8544322048561</v>
      </c>
      <c r="G17" s="358" t="n">
        <v>-37.4554271858508</v>
      </c>
      <c r="H17" s="358" t="n">
        <v>6.60671048080248</v>
      </c>
      <c r="I17" s="358" t="n">
        <v>-11.1830378084248</v>
      </c>
      <c r="J17" s="358" t="n">
        <v>9.30632648424059</v>
      </c>
      <c r="K17" s="358" t="n">
        <v>-37.2576278627351</v>
      </c>
      <c r="L17" s="358" t="n">
        <v>43.3825692932384</v>
      </c>
      <c r="M17" s="358" t="n">
        <v>8.76184089194401</v>
      </c>
      <c r="N17" s="358" t="n">
        <v>21.9577529465789</v>
      </c>
      <c r="O17" s="359" t="s">
        <v>54</v>
      </c>
      <c r="P17" s="358" t="n">
        <v>4.23295570733304</v>
      </c>
      <c r="Q17" s="358" t="n">
        <v>3.31907708065164</v>
      </c>
      <c r="R17" s="358" t="n">
        <v>-5.13489592870658</v>
      </c>
    </row>
    <row r="18" customFormat="false" ht="14.1" hidden="false" customHeight="true" outlineLevel="0" collapsed="false">
      <c r="A18" s="329" t="s">
        <v>446</v>
      </c>
      <c r="B18" s="357" t="s">
        <v>54</v>
      </c>
      <c r="C18" s="358" t="n">
        <v>-0.177189844466696</v>
      </c>
      <c r="D18" s="358" t="n">
        <v>5.66100221472481</v>
      </c>
      <c r="E18" s="358" t="n">
        <v>8.00201625606452</v>
      </c>
      <c r="F18" s="358" t="n">
        <v>18.913018499368</v>
      </c>
      <c r="G18" s="358" t="n">
        <v>15.3282795837081</v>
      </c>
      <c r="H18" s="358" t="n">
        <v>12.4952525636157</v>
      </c>
      <c r="I18" s="358" t="n">
        <v>-3.90520694259012</v>
      </c>
      <c r="J18" s="358" t="n">
        <v>34.9949024177105</v>
      </c>
      <c r="K18" s="358" t="n">
        <v>-37.893652772508</v>
      </c>
      <c r="L18" s="358" t="n">
        <v>-6.70204617573039</v>
      </c>
      <c r="M18" s="358" t="n">
        <v>-14.9686918260281</v>
      </c>
      <c r="N18" s="358" t="n">
        <v>18.7018226352568</v>
      </c>
      <c r="O18" s="359" t="s">
        <v>54</v>
      </c>
      <c r="P18" s="358" t="n">
        <v>16.2203342875612</v>
      </c>
      <c r="Q18" s="358" t="n">
        <v>23.131528421201</v>
      </c>
      <c r="R18" s="358" t="n">
        <v>-4.65959696501084</v>
      </c>
    </row>
    <row r="19" customFormat="false" ht="14.1" hidden="false" customHeight="true" outlineLevel="0" collapsed="false">
      <c r="A19" s="329" t="s">
        <v>447</v>
      </c>
      <c r="B19" s="357" t="s">
        <v>54</v>
      </c>
      <c r="C19" s="358" t="n">
        <v>10.1828987569581</v>
      </c>
      <c r="D19" s="358" t="n">
        <v>4.81210643916312</v>
      </c>
      <c r="E19" s="358" t="n">
        <v>50.5442225906437</v>
      </c>
      <c r="F19" s="358" t="n">
        <v>9.16631349518677</v>
      </c>
      <c r="G19" s="358" t="n">
        <v>59.5228706624606</v>
      </c>
      <c r="H19" s="358" t="n">
        <v>12.013098931403</v>
      </c>
      <c r="I19" s="358" t="n">
        <v>-6.58293633607623</v>
      </c>
      <c r="J19" s="358" t="n">
        <v>-0.392657308334154</v>
      </c>
      <c r="K19" s="358" t="n">
        <v>19.1121143717081</v>
      </c>
      <c r="L19" s="358" t="n">
        <v>13.8417341342387</v>
      </c>
      <c r="M19" s="358" t="n">
        <v>6.07379046293073</v>
      </c>
      <c r="N19" s="358" t="n">
        <v>-1.13977666538313</v>
      </c>
      <c r="O19" s="359" t="s">
        <v>54</v>
      </c>
      <c r="P19" s="358" t="n">
        <v>5.99812053500757</v>
      </c>
      <c r="Q19" s="358" t="n">
        <v>3.11249587388998</v>
      </c>
      <c r="R19" s="358" t="n">
        <v>14.3441105466609</v>
      </c>
    </row>
    <row r="20" customFormat="false" ht="14.1" hidden="false" customHeight="true" outlineLevel="0" collapsed="false">
      <c r="A20" s="329" t="s">
        <v>448</v>
      </c>
      <c r="B20" s="357" t="s">
        <v>54</v>
      </c>
      <c r="C20" s="358" t="n">
        <v>-1.23031662205503</v>
      </c>
      <c r="D20" s="358" t="n">
        <v>-1.06693306693306</v>
      </c>
      <c r="E20" s="358" t="n">
        <v>31.5985562929328</v>
      </c>
      <c r="F20" s="358" t="n">
        <v>9.77207817662542</v>
      </c>
      <c r="G20" s="358" t="n">
        <v>-33.6106489184692</v>
      </c>
      <c r="H20" s="358" t="n">
        <v>8.33189580817664</v>
      </c>
      <c r="I20" s="358" t="n">
        <v>43.6001475470306</v>
      </c>
      <c r="J20" s="358" t="n">
        <v>-3.72313843078461</v>
      </c>
      <c r="K20" s="358" t="n">
        <v>-12.3331039229181</v>
      </c>
      <c r="L20" s="358" t="n">
        <v>-6.09878734102337</v>
      </c>
      <c r="M20" s="358" t="n">
        <v>-14.8356194208578</v>
      </c>
      <c r="N20" s="358" t="n">
        <v>-2.17061742006616</v>
      </c>
      <c r="O20" s="359" t="s">
        <v>54</v>
      </c>
      <c r="P20" s="358" t="n">
        <v>19.6175706432595</v>
      </c>
      <c r="Q20" s="358" t="n">
        <v>20.3637582271899</v>
      </c>
      <c r="R20" s="358" t="n">
        <v>-8.76997995315543</v>
      </c>
    </row>
    <row r="21" customFormat="false" ht="14.1" hidden="false" customHeight="true" outlineLevel="0" collapsed="false">
      <c r="A21" s="329" t="s">
        <v>449</v>
      </c>
      <c r="B21" s="357" t="s">
        <v>54</v>
      </c>
      <c r="C21" s="359" t="n">
        <v>-26.0497939861489</v>
      </c>
      <c r="D21" s="359" t="n">
        <v>3.4104011165726</v>
      </c>
      <c r="E21" s="359" t="n">
        <v>-59.8942755790499</v>
      </c>
      <c r="F21" s="359" t="n">
        <v>0.306591722023497</v>
      </c>
      <c r="G21" s="359" t="n">
        <v>-23.159188690842</v>
      </c>
      <c r="H21" s="359" t="n">
        <v>-6.93024654239327</v>
      </c>
      <c r="I21" s="359" t="n">
        <v>31.0001486104919</v>
      </c>
      <c r="J21" s="359" t="n">
        <v>-61.8573878158465</v>
      </c>
      <c r="K21" s="359" t="n">
        <v>35.1383399209486</v>
      </c>
      <c r="L21" s="359" t="n">
        <v>30.0186915887851</v>
      </c>
      <c r="M21" s="358" t="n">
        <v>-14.9909531574597</v>
      </c>
      <c r="N21" s="359" t="n">
        <v>-7.78286978508217</v>
      </c>
      <c r="O21" s="359" t="s">
        <v>54</v>
      </c>
      <c r="P21" s="359" t="n">
        <v>-2.17446164199192</v>
      </c>
      <c r="Q21" s="359" t="n">
        <v>-2.65416768015567</v>
      </c>
      <c r="R21" s="359" t="n">
        <v>-14.4073999628333</v>
      </c>
    </row>
    <row r="22" customFormat="false" ht="14.1" hidden="false" customHeight="true" outlineLevel="0" collapsed="false">
      <c r="A22" s="329" t="s">
        <v>450</v>
      </c>
      <c r="B22" s="357" t="s">
        <v>54</v>
      </c>
      <c r="C22" s="359" t="n">
        <v>-4.52460364599991</v>
      </c>
      <c r="D22" s="359" t="n">
        <v>-3.21669006732188</v>
      </c>
      <c r="E22" s="359" t="n">
        <v>-5.06743156199678</v>
      </c>
      <c r="F22" s="359" t="n">
        <v>4.40938709519376</v>
      </c>
      <c r="G22" s="359" t="n">
        <v>23.9794278367085</v>
      </c>
      <c r="H22" s="359" t="n">
        <v>28.713768115942</v>
      </c>
      <c r="I22" s="359" t="n">
        <v>11.0106382978723</v>
      </c>
      <c r="J22" s="359" t="n">
        <v>-17.1672985321279</v>
      </c>
      <c r="K22" s="359" t="n">
        <v>50.8306538049303</v>
      </c>
      <c r="L22" s="359" t="n">
        <v>15.3960129310345</v>
      </c>
      <c r="M22" s="358" t="n">
        <v>-18.914384673666</v>
      </c>
      <c r="N22" s="359" t="n">
        <v>-30.9390048154093</v>
      </c>
      <c r="O22" s="359" t="s">
        <v>54</v>
      </c>
      <c r="P22" s="359" t="n">
        <v>-3.73928777585365</v>
      </c>
      <c r="Q22" s="359" t="n">
        <v>-3.32092610843723</v>
      </c>
      <c r="R22" s="359" t="n">
        <v>-7.6260080438096</v>
      </c>
    </row>
    <row r="23" customFormat="false" ht="14.1" hidden="false" customHeight="true" outlineLevel="0" collapsed="false">
      <c r="A23" s="329" t="s">
        <v>451</v>
      </c>
      <c r="B23" s="357" t="s">
        <v>54</v>
      </c>
      <c r="C23" s="359" t="n">
        <v>-2.97795785393212</v>
      </c>
      <c r="D23" s="359" t="n">
        <v>-2.38379259612709</v>
      </c>
      <c r="E23" s="359" t="n">
        <v>-11.1931436832051</v>
      </c>
      <c r="F23" s="359" t="n">
        <v>9.17067950775816</v>
      </c>
      <c r="G23" s="359" t="n">
        <v>-9.19922901699667</v>
      </c>
      <c r="H23" s="359" t="n">
        <v>-16.1794447508733</v>
      </c>
      <c r="I23" s="359" t="n">
        <v>34.7616899714329</v>
      </c>
      <c r="J23" s="359" t="n">
        <v>-6.26326963906582</v>
      </c>
      <c r="K23" s="359" t="n">
        <v>2.84879474068662</v>
      </c>
      <c r="L23" s="359" t="n">
        <v>24.1371445948001</v>
      </c>
      <c r="M23" s="358" t="n">
        <v>-16.0960242258474</v>
      </c>
      <c r="N23" s="359" t="n">
        <v>-28.5109983079526</v>
      </c>
      <c r="O23" s="359" t="s">
        <v>54</v>
      </c>
      <c r="P23" s="359" t="n">
        <v>-10.686696328167</v>
      </c>
      <c r="Q23" s="359" t="n">
        <v>-11.1461303198383</v>
      </c>
      <c r="R23" s="359" t="n">
        <v>-10.4391538899626</v>
      </c>
    </row>
    <row r="24" customFormat="false" ht="14.1" hidden="false" customHeight="true" outlineLevel="0" collapsed="false">
      <c r="A24" s="329" t="s">
        <v>452</v>
      </c>
      <c r="B24" s="357" t="s">
        <v>54</v>
      </c>
      <c r="C24" s="359" t="n">
        <v>-11.6505964888497</v>
      </c>
      <c r="D24" s="359" t="n">
        <v>-4.54119147659063</v>
      </c>
      <c r="E24" s="359" t="n">
        <v>-5.43803418803419</v>
      </c>
      <c r="F24" s="359" t="n">
        <v>-2.57068209386956</v>
      </c>
      <c r="G24" s="359" t="n">
        <v>-0.519992827685134</v>
      </c>
      <c r="H24" s="359" t="n">
        <v>-14.6589514290724</v>
      </c>
      <c r="I24" s="359" t="n">
        <v>74.0830310358726</v>
      </c>
      <c r="J24" s="359" t="n">
        <v>-2.84771888573201</v>
      </c>
      <c r="K24" s="359" t="n">
        <v>20.703933747412</v>
      </c>
      <c r="L24" s="359" t="n">
        <v>-30.3916004540295</v>
      </c>
      <c r="M24" s="358" t="n">
        <v>-34.8962217250808</v>
      </c>
      <c r="N24" s="359" t="n">
        <v>-63.1439735497445</v>
      </c>
      <c r="O24" s="359" t="s">
        <v>54</v>
      </c>
      <c r="P24" s="359" t="n">
        <v>-9.12346635300418</v>
      </c>
      <c r="Q24" s="359" t="n">
        <v>-9.81051965347645</v>
      </c>
      <c r="R24" s="359" t="n">
        <v>-16.5511105439645</v>
      </c>
    </row>
    <row r="25" customFormat="false" ht="14.1" hidden="false" customHeight="true" outlineLevel="0" collapsed="false">
      <c r="A25" s="329" t="s">
        <v>453</v>
      </c>
      <c r="B25" s="357" t="s">
        <v>54</v>
      </c>
      <c r="C25" s="359" t="n">
        <v>-15.021518257243</v>
      </c>
      <c r="D25" s="359" t="n">
        <v>-1.45329530804391</v>
      </c>
      <c r="E25" s="359" t="n">
        <v>-22.8730884162419</v>
      </c>
      <c r="F25" s="359" t="n">
        <v>-4.99610548570157</v>
      </c>
      <c r="G25" s="359" t="n">
        <v>32.0870721169824</v>
      </c>
      <c r="H25" s="359" t="n">
        <v>1.40909090909092</v>
      </c>
      <c r="I25" s="359" t="n">
        <v>7.11263348780979</v>
      </c>
      <c r="J25" s="359" t="n">
        <v>-9.51195219123506</v>
      </c>
      <c r="K25" s="359" t="n">
        <v>-22.9062276306371</v>
      </c>
      <c r="L25" s="359" t="n">
        <v>-49.2898728075055</v>
      </c>
      <c r="M25" s="358" t="n">
        <v>-24.8597126596888</v>
      </c>
      <c r="N25" s="359" t="n">
        <v>-27.2010512483574</v>
      </c>
      <c r="O25" s="359" t="s">
        <v>54</v>
      </c>
      <c r="P25" s="359" t="n">
        <v>-9.05683299298859</v>
      </c>
      <c r="Q25" s="359" t="n">
        <v>-7.96167462176586</v>
      </c>
      <c r="R25" s="359" t="n">
        <v>-16.1339445632363</v>
      </c>
    </row>
    <row r="26" customFormat="false" ht="14.1" hidden="false" customHeight="true" outlineLevel="0" collapsed="false">
      <c r="A26" s="339" t="s">
        <v>454</v>
      </c>
      <c r="B26" s="370" t="s">
        <v>54</v>
      </c>
      <c r="C26" s="371" t="n">
        <v>-15.4839260650978</v>
      </c>
      <c r="D26" s="371" t="n">
        <v>2.08449094286305</v>
      </c>
      <c r="E26" s="371" t="n">
        <v>-15.9961315280464</v>
      </c>
      <c r="F26" s="371" t="n">
        <v>-0.345224395857302</v>
      </c>
      <c r="G26" s="371" t="n">
        <v>-40.1308195459792</v>
      </c>
      <c r="H26" s="371" t="n">
        <v>20.8339143773532</v>
      </c>
      <c r="I26" s="371" t="n">
        <v>-12.3123123123123</v>
      </c>
      <c r="J26" s="371" t="n">
        <v>-14.7791838842975</v>
      </c>
      <c r="K26" s="371" t="n">
        <v>-66.8550062318239</v>
      </c>
      <c r="L26" s="371" t="n">
        <v>-28.2580435489113</v>
      </c>
      <c r="M26" s="372" t="n">
        <v>-21.8846342236437</v>
      </c>
      <c r="N26" s="371" t="n">
        <v>-19.3705025449014</v>
      </c>
      <c r="O26" s="373" t="s">
        <v>54</v>
      </c>
      <c r="P26" s="371" t="n">
        <v>-7.27883075969633</v>
      </c>
      <c r="Q26" s="371" t="n">
        <v>-5.22027473488897</v>
      </c>
      <c r="R26" s="371" t="n">
        <v>-11.3950491089285</v>
      </c>
    </row>
    <row r="27" customFormat="false" ht="14.1" hidden="false" customHeight="true" outlineLevel="0" collapsed="false">
      <c r="A27" s="345" t="s">
        <v>455</v>
      </c>
      <c r="B27" s="357" t="s">
        <v>54</v>
      </c>
      <c r="C27" s="358" t="n">
        <v>-8.94606412102812</v>
      </c>
      <c r="D27" s="358" t="n">
        <v>-0.487336914811976</v>
      </c>
      <c r="E27" s="358" t="n">
        <v>-10.3607140987383</v>
      </c>
      <c r="F27" s="358" t="n">
        <v>-10.8142374154771</v>
      </c>
      <c r="G27" s="358" t="n">
        <v>2.88129081828659</v>
      </c>
      <c r="H27" s="358" t="n">
        <v>-12.8877005347594</v>
      </c>
      <c r="I27" s="358" t="n">
        <v>-18.7854771339831</v>
      </c>
      <c r="J27" s="358" t="n">
        <v>-4.17271279419572</v>
      </c>
      <c r="K27" s="358" t="n">
        <v>18.8784709700685</v>
      </c>
      <c r="L27" s="358" t="n">
        <v>-32.464547951348</v>
      </c>
      <c r="M27" s="358" t="n">
        <v>-11.7734793037702</v>
      </c>
      <c r="N27" s="358" t="n">
        <v>-11.4774366371317</v>
      </c>
      <c r="O27" s="359" t="s">
        <v>54</v>
      </c>
      <c r="P27" s="358" t="n">
        <v>-0.581092722186538</v>
      </c>
      <c r="Q27" s="358" t="n">
        <v>0.0457517720013234</v>
      </c>
      <c r="R27" s="358" t="n">
        <v>-9.61590391322372</v>
      </c>
    </row>
    <row r="28" customFormat="false" ht="14.1" hidden="false" customHeight="true" outlineLevel="0" collapsed="false">
      <c r="A28" s="329" t="s">
        <v>444</v>
      </c>
      <c r="B28" s="357" t="s">
        <v>54</v>
      </c>
      <c r="C28" s="358" t="n">
        <v>2.44617983258548</v>
      </c>
      <c r="D28" s="358" t="n">
        <v>1.65869543095554</v>
      </c>
      <c r="E28" s="358" t="n">
        <v>-19.4167226847303</v>
      </c>
      <c r="F28" s="358" t="n">
        <v>-3.69338933528123</v>
      </c>
      <c r="G28" s="358" t="n">
        <v>4.69122228330585</v>
      </c>
      <c r="H28" s="358" t="n">
        <v>-13.4568756494631</v>
      </c>
      <c r="I28" s="358" t="n">
        <v>22.6501384041401</v>
      </c>
      <c r="J28" s="358" t="n">
        <v>-4.78060633458594</v>
      </c>
      <c r="K28" s="358" t="n">
        <v>-18.0919426594167</v>
      </c>
      <c r="L28" s="358" t="n">
        <v>5.99865747238664</v>
      </c>
      <c r="M28" s="358" t="n">
        <v>20.5048416929605</v>
      </c>
      <c r="N28" s="358" t="n">
        <v>-6.43320873499902</v>
      </c>
      <c r="O28" s="359" t="s">
        <v>54</v>
      </c>
      <c r="P28" s="358" t="n">
        <v>-7.12892831931188</v>
      </c>
      <c r="Q28" s="358" t="n">
        <v>-6.66503512301122</v>
      </c>
      <c r="R28" s="358" t="n">
        <v>-0.702597837353847</v>
      </c>
    </row>
    <row r="29" customFormat="false" ht="14.1" hidden="false" customHeight="true" outlineLevel="0" collapsed="false">
      <c r="A29" s="329" t="s">
        <v>445</v>
      </c>
      <c r="B29" s="357" t="s">
        <v>54</v>
      </c>
      <c r="C29" s="358" t="n">
        <v>-7.45987711402913</v>
      </c>
      <c r="D29" s="358" t="n">
        <v>-2.54901239563027</v>
      </c>
      <c r="E29" s="358" t="n">
        <v>-6.90946810349795</v>
      </c>
      <c r="F29" s="358" t="n">
        <v>-2.00119474313023</v>
      </c>
      <c r="G29" s="358" t="n">
        <v>202.462941847206</v>
      </c>
      <c r="H29" s="358" t="n">
        <v>-12.7839065541856</v>
      </c>
      <c r="I29" s="358" t="n">
        <v>10.1933030527094</v>
      </c>
      <c r="J29" s="358" t="n">
        <v>-13.2297915305577</v>
      </c>
      <c r="K29" s="358" t="n">
        <v>14.8921282798834</v>
      </c>
      <c r="L29" s="358" t="n">
        <v>-30.8557356864355</v>
      </c>
      <c r="M29" s="358" t="n">
        <v>-20.8475281712938</v>
      </c>
      <c r="N29" s="358" t="n">
        <v>-4.97019140257295</v>
      </c>
      <c r="O29" s="359" t="s">
        <v>54</v>
      </c>
      <c r="P29" s="358" t="n">
        <v>0.610419165704412</v>
      </c>
      <c r="Q29" s="358" t="n">
        <v>-1.38686082494943</v>
      </c>
      <c r="R29" s="358" t="n">
        <v>4.03429472228032</v>
      </c>
    </row>
    <row r="30" customFormat="false" ht="14.1" hidden="false" customHeight="true" outlineLevel="0" collapsed="false">
      <c r="A30" s="329" t="s">
        <v>446</v>
      </c>
      <c r="B30" s="357" t="s">
        <v>54</v>
      </c>
      <c r="C30" s="358" t="n">
        <v>6.81062844098295</v>
      </c>
      <c r="D30" s="358" t="n">
        <v>8.30394922425952</v>
      </c>
      <c r="E30" s="358" t="n">
        <v>-6.04982206405694</v>
      </c>
      <c r="F30" s="358" t="n">
        <v>-3.25635327084742</v>
      </c>
      <c r="G30" s="358" t="n">
        <v>-20.9670231729055</v>
      </c>
      <c r="H30" s="358" t="n">
        <v>56.0263335584065</v>
      </c>
      <c r="I30" s="358" t="n">
        <v>18.5596850758365</v>
      </c>
      <c r="J30" s="358" t="n">
        <v>-22.335805799056</v>
      </c>
      <c r="K30" s="358" t="n">
        <v>12.7160062838192</v>
      </c>
      <c r="L30" s="358" t="n">
        <v>10.3266287456752</v>
      </c>
      <c r="M30" s="358" t="n">
        <v>26.0821972335556</v>
      </c>
      <c r="N30" s="358" t="n">
        <v>-6.03872064089337</v>
      </c>
      <c r="O30" s="359" t="s">
        <v>54</v>
      </c>
      <c r="P30" s="358" t="n">
        <v>-3.24952326089547</v>
      </c>
      <c r="Q30" s="358" t="n">
        <v>-3.89339513325608</v>
      </c>
      <c r="R30" s="358" t="n">
        <v>7.72384743766663</v>
      </c>
    </row>
    <row r="31" customFormat="false" ht="14.1" hidden="false" customHeight="true" outlineLevel="0" collapsed="false">
      <c r="A31" s="329" t="s">
        <v>447</v>
      </c>
      <c r="B31" s="357" t="s">
        <v>54</v>
      </c>
      <c r="C31" s="358" t="n">
        <v>6.09141153232546</v>
      </c>
      <c r="D31" s="358" t="n">
        <v>13.6165429562588</v>
      </c>
      <c r="E31" s="358" t="n">
        <v>-13.6222169020828</v>
      </c>
      <c r="F31" s="358" t="n">
        <v>-1.10920082080861</v>
      </c>
      <c r="G31" s="358" t="n">
        <v>6.36509702138177</v>
      </c>
      <c r="H31" s="358" t="n">
        <v>-9.78612094168334</v>
      </c>
      <c r="I31" s="358" t="n">
        <v>1.18219749652295</v>
      </c>
      <c r="J31" s="358" t="n">
        <v>-12.8215236030354</v>
      </c>
      <c r="K31" s="358" t="n">
        <v>136.465571699305</v>
      </c>
      <c r="L31" s="358" t="n">
        <v>14.5274145446203</v>
      </c>
      <c r="M31" s="358" t="n">
        <v>3.74077112387203</v>
      </c>
      <c r="N31" s="358" t="n">
        <v>14.0609176598894</v>
      </c>
      <c r="O31" s="359" t="s">
        <v>54</v>
      </c>
      <c r="P31" s="358" t="n">
        <v>14.0123482289538</v>
      </c>
      <c r="Q31" s="358" t="n">
        <v>6.35408940074176</v>
      </c>
      <c r="R31" s="358" t="n">
        <v>10.5331329982902</v>
      </c>
    </row>
    <row r="32" customFormat="false" ht="14.1" hidden="false" customHeight="true" outlineLevel="0" collapsed="false">
      <c r="A32" s="329" t="s">
        <v>448</v>
      </c>
      <c r="B32" s="357" t="s">
        <v>54</v>
      </c>
      <c r="C32" s="358" t="n">
        <v>2.30963797767512</v>
      </c>
      <c r="D32" s="358" t="n">
        <v>10.4410695532757</v>
      </c>
      <c r="E32" s="358" t="n">
        <v>-21.1094399716889</v>
      </c>
      <c r="F32" s="358" t="n">
        <v>0.39281705948373</v>
      </c>
      <c r="G32" s="358" t="n">
        <v>-2.63895031696889</v>
      </c>
      <c r="H32" s="358" t="n">
        <v>-1.48089171974523</v>
      </c>
      <c r="I32" s="358" t="n">
        <v>-17.818306361846</v>
      </c>
      <c r="J32" s="358" t="n">
        <v>5.76915946757628</v>
      </c>
      <c r="K32" s="358" t="n">
        <v>33.4118385931858</v>
      </c>
      <c r="L32" s="358" t="n">
        <v>-7.45873755827139</v>
      </c>
      <c r="M32" s="358" t="n">
        <v>10.4944268330095</v>
      </c>
      <c r="N32" s="358" t="n">
        <v>9.5090512080017</v>
      </c>
      <c r="O32" s="359" t="s">
        <v>54</v>
      </c>
      <c r="P32" s="358" t="n">
        <v>15.7844198501548</v>
      </c>
      <c r="Q32" s="358" t="n">
        <v>15.6905697305199</v>
      </c>
      <c r="R32" s="358" t="n">
        <v>8.99398085062222</v>
      </c>
    </row>
    <row r="33" customFormat="false" ht="14.1" hidden="false" customHeight="true" outlineLevel="0" collapsed="false">
      <c r="A33" s="329" t="s">
        <v>449</v>
      </c>
      <c r="B33" s="357" t="s">
        <v>54</v>
      </c>
      <c r="C33" s="358" t="n">
        <v>19.3497717977595</v>
      </c>
      <c r="D33" s="358" t="n">
        <v>14.0817244684389</v>
      </c>
      <c r="E33" s="358" t="n">
        <v>-28.5466527922303</v>
      </c>
      <c r="F33" s="358" t="n">
        <v>3.14145016131771</v>
      </c>
      <c r="G33" s="358" t="n">
        <v>70.8366661334187</v>
      </c>
      <c r="H33" s="358" t="n">
        <v>38.6205782587627</v>
      </c>
      <c r="I33" s="358" t="n">
        <v>44.4242768009076</v>
      </c>
      <c r="J33" s="358" t="n">
        <v>96.5901861826201</v>
      </c>
      <c r="K33" s="358" t="n">
        <v>12.0210587891196</v>
      </c>
      <c r="L33" s="358" t="n">
        <v>-20.0258769407706</v>
      </c>
      <c r="M33" s="358" t="n">
        <v>20.6301240277486</v>
      </c>
      <c r="N33" s="358" t="n">
        <v>34.0073686916288</v>
      </c>
      <c r="O33" s="359" t="s">
        <v>54</v>
      </c>
      <c r="P33" s="358" t="n">
        <v>27.1384553649483</v>
      </c>
      <c r="Q33" s="358" t="n">
        <v>23.3973020689837</v>
      </c>
      <c r="R33" s="358" t="n">
        <v>15.1501187480061</v>
      </c>
    </row>
    <row r="34" customFormat="false" ht="14.1" hidden="false" customHeight="true" outlineLevel="0" collapsed="false">
      <c r="A34" s="329" t="s">
        <v>450</v>
      </c>
      <c r="B34" s="357" t="s">
        <v>54</v>
      </c>
      <c r="C34" s="358" t="n">
        <v>9.45843123555394</v>
      </c>
      <c r="D34" s="358" t="n">
        <v>15.4276786876709</v>
      </c>
      <c r="E34" s="358" t="n">
        <v>19.0935595017228</v>
      </c>
      <c r="F34" s="358" t="n">
        <v>1.85350288583361</v>
      </c>
      <c r="G34" s="358" t="n">
        <v>5.76873217526575</v>
      </c>
      <c r="H34" s="358" t="n">
        <v>-9.23645320197044</v>
      </c>
      <c r="I34" s="358" t="n">
        <v>12.7335888835649</v>
      </c>
      <c r="J34" s="358" t="n">
        <v>5.9304463482377</v>
      </c>
      <c r="K34" s="358" t="n">
        <v>-19.808136436312</v>
      </c>
      <c r="L34" s="358" t="n">
        <v>3.35590054861679</v>
      </c>
      <c r="M34" s="358" t="n">
        <v>12.276135175421</v>
      </c>
      <c r="N34" s="358" t="n">
        <v>38.2335851249274</v>
      </c>
      <c r="O34" s="359" t="s">
        <v>54</v>
      </c>
      <c r="P34" s="358" t="n">
        <v>5.35659714814538</v>
      </c>
      <c r="Q34" s="358" t="n">
        <v>1.25925803737856</v>
      </c>
      <c r="R34" s="358" t="n">
        <v>8.42858032323197</v>
      </c>
    </row>
    <row r="35" customFormat="false" ht="14.1" hidden="false" customHeight="true" outlineLevel="0" collapsed="false">
      <c r="A35" s="329" t="s">
        <v>451</v>
      </c>
      <c r="B35" s="357" t="s">
        <v>54</v>
      </c>
      <c r="C35" s="358" t="n">
        <v>11.7227638604787</v>
      </c>
      <c r="D35" s="358" t="n">
        <v>8.29141123037129</v>
      </c>
      <c r="E35" s="358" t="n">
        <v>26.3066100808093</v>
      </c>
      <c r="F35" s="358" t="n">
        <v>-9.72358361105665</v>
      </c>
      <c r="G35" s="358" t="n">
        <v>13.4118101119259</v>
      </c>
      <c r="H35" s="358" t="n">
        <v>11.3182715507787</v>
      </c>
      <c r="I35" s="358" t="n">
        <v>-0.245453531183759</v>
      </c>
      <c r="J35" s="358" t="n">
        <v>2.06493016232541</v>
      </c>
      <c r="K35" s="358" t="n">
        <v>74.4495738636364</v>
      </c>
      <c r="L35" s="358" t="n">
        <v>15.6225120950456</v>
      </c>
      <c r="M35" s="358" t="n">
        <v>20.2840760252641</v>
      </c>
      <c r="N35" s="358" t="n">
        <v>34.7018661811561</v>
      </c>
      <c r="O35" s="359" t="s">
        <v>54</v>
      </c>
      <c r="P35" s="358" t="n">
        <v>21.8625545717062</v>
      </c>
      <c r="Q35" s="358" t="n">
        <v>16.7627337502723</v>
      </c>
      <c r="R35" s="358" t="n">
        <v>8.54905416637459</v>
      </c>
    </row>
    <row r="36" customFormat="false" ht="14.1" hidden="false" customHeight="true" outlineLevel="0" collapsed="false">
      <c r="A36" s="329" t="s">
        <v>452</v>
      </c>
      <c r="B36" s="357" t="s">
        <v>54</v>
      </c>
      <c r="C36" s="358" t="n">
        <v>2.09784844663314</v>
      </c>
      <c r="D36" s="358" t="n">
        <v>8.67343931146962</v>
      </c>
      <c r="E36" s="358" t="n">
        <v>26.7031973788272</v>
      </c>
      <c r="F36" s="358" t="n">
        <v>0.919408131015653</v>
      </c>
      <c r="G36" s="358" t="n">
        <v>37.6171593366979</v>
      </c>
      <c r="H36" s="358" t="n">
        <v>29.1144442161496</v>
      </c>
      <c r="I36" s="358" t="n">
        <v>-34.8614648452574</v>
      </c>
      <c r="J36" s="358" t="n">
        <v>-14.8139433258261</v>
      </c>
      <c r="K36" s="358" t="n">
        <v>-44.5111492281304</v>
      </c>
      <c r="L36" s="358" t="n">
        <v>39.3939393939394</v>
      </c>
      <c r="M36" s="358" t="n">
        <v>-2.83014365484656</v>
      </c>
      <c r="N36" s="358" t="n">
        <v>37.7752405806557</v>
      </c>
      <c r="O36" s="359" t="s">
        <v>54</v>
      </c>
      <c r="P36" s="358" t="n">
        <v>5.83628414035493</v>
      </c>
      <c r="Q36" s="358" t="n">
        <v>0.73948665766066</v>
      </c>
      <c r="R36" s="358" t="n">
        <v>-3.77876230242842</v>
      </c>
    </row>
    <row r="37" customFormat="false" ht="14.1" hidden="false" customHeight="true" outlineLevel="0" collapsed="false">
      <c r="A37" s="329" t="s">
        <v>453</v>
      </c>
      <c r="B37" s="357" t="s">
        <v>54</v>
      </c>
      <c r="C37" s="358" t="n">
        <v>6.62810064062067</v>
      </c>
      <c r="D37" s="358" t="n">
        <v>4.95341922695738</v>
      </c>
      <c r="E37" s="358" t="n">
        <v>26.4600307674776</v>
      </c>
      <c r="F37" s="358" t="n">
        <v>4.09932068400094</v>
      </c>
      <c r="G37" s="358" t="n">
        <v>-11.8631274374135</v>
      </c>
      <c r="H37" s="358" t="n">
        <v>-8.39683251157927</v>
      </c>
      <c r="I37" s="358" t="n">
        <v>-9.46200150489089</v>
      </c>
      <c r="J37" s="358" t="n">
        <v>-11.2823335167859</v>
      </c>
      <c r="K37" s="358" t="n">
        <v>32.0102135561746</v>
      </c>
      <c r="L37" s="358" t="n">
        <v>23.8829981718464</v>
      </c>
      <c r="M37" s="358" t="n">
        <v>14.7983369084505</v>
      </c>
      <c r="N37" s="358" t="n">
        <v>39.9002922468627</v>
      </c>
      <c r="O37" s="359" t="s">
        <v>54</v>
      </c>
      <c r="P37" s="358" t="n">
        <v>18.4370573743531</v>
      </c>
      <c r="Q37" s="358" t="n">
        <v>14.8746761174665</v>
      </c>
      <c r="R37" s="358" t="n">
        <v>3.85639423845856</v>
      </c>
    </row>
    <row r="38" customFormat="false" ht="14.1" hidden="false" customHeight="true" outlineLevel="0" collapsed="false">
      <c r="A38" s="339" t="s">
        <v>454</v>
      </c>
      <c r="B38" s="370" t="s">
        <v>54</v>
      </c>
      <c r="C38" s="372" t="n">
        <v>4.68813840793965</v>
      </c>
      <c r="D38" s="372" t="n">
        <v>-2.12901620478367</v>
      </c>
      <c r="E38" s="372" t="n">
        <v>10.0276306700438</v>
      </c>
      <c r="F38" s="372" t="n">
        <v>-7.71047659038421</v>
      </c>
      <c r="G38" s="372" t="n">
        <v>17.3778920308483</v>
      </c>
      <c r="H38" s="372" t="n">
        <v>-7.07443739180612</v>
      </c>
      <c r="I38" s="372" t="n">
        <v>52.1037181996086</v>
      </c>
      <c r="J38" s="372" t="n">
        <v>0.0151526630805421</v>
      </c>
      <c r="K38" s="372" t="n">
        <v>72.5996490348458</v>
      </c>
      <c r="L38" s="372" t="n">
        <v>27.9728199320498</v>
      </c>
      <c r="M38" s="372" t="n">
        <v>-1.97702082142265</v>
      </c>
      <c r="N38" s="372" t="n">
        <v>32.4626324190974</v>
      </c>
      <c r="O38" s="373" t="s">
        <v>54</v>
      </c>
      <c r="P38" s="372" t="n">
        <v>3.58988885635352</v>
      </c>
      <c r="Q38" s="372" t="n">
        <v>2.7553607431468</v>
      </c>
      <c r="R38" s="372" t="n">
        <v>1.22578429746008</v>
      </c>
    </row>
    <row r="39" customFormat="false" ht="14.1" hidden="false" customHeight="true" outlineLevel="0" collapsed="false">
      <c r="A39" s="345" t="s">
        <v>456</v>
      </c>
      <c r="B39" s="369" t="s">
        <v>54</v>
      </c>
      <c r="C39" s="368" t="n">
        <v>6.87822394482602</v>
      </c>
      <c r="D39" s="368" t="n">
        <v>-0.25257394053908</v>
      </c>
      <c r="E39" s="368" t="n">
        <v>27.61359654246</v>
      </c>
      <c r="F39" s="368" t="n">
        <v>1.64271047227926</v>
      </c>
      <c r="G39" s="368" t="n">
        <v>38.2001493651979</v>
      </c>
      <c r="H39" s="368" t="n">
        <v>-0.798035604665437</v>
      </c>
      <c r="I39" s="368" t="n">
        <v>48.6482922326256</v>
      </c>
      <c r="J39" s="368" t="n">
        <v>30.8834392081548</v>
      </c>
      <c r="K39" s="368" t="n">
        <v>-30.1531927802215</v>
      </c>
      <c r="L39" s="368" t="n">
        <v>24.2509751846626</v>
      </c>
      <c r="M39" s="368" t="n">
        <v>-9.42156538106276</v>
      </c>
      <c r="N39" s="368" t="n">
        <v>10.451582867784</v>
      </c>
      <c r="O39" s="369" t="s">
        <v>54</v>
      </c>
      <c r="P39" s="368" t="n">
        <v>0.741251033342527</v>
      </c>
      <c r="Q39" s="368" t="n">
        <v>0.194180221759432</v>
      </c>
      <c r="R39" s="368" t="n">
        <v>8.04179325551451</v>
      </c>
    </row>
    <row r="40" customFormat="false" ht="14.1" hidden="false" customHeight="true" outlineLevel="0" collapsed="false">
      <c r="A40" s="329" t="s">
        <v>444</v>
      </c>
      <c r="B40" s="369" t="s">
        <v>54</v>
      </c>
      <c r="C40" s="368" t="n">
        <v>-10.4439846722296</v>
      </c>
      <c r="D40" s="368" t="n">
        <v>-2.28628628628629</v>
      </c>
      <c r="E40" s="368" t="n">
        <v>27.297227926078</v>
      </c>
      <c r="F40" s="368" t="n">
        <v>-11.9459587579995</v>
      </c>
      <c r="G40" s="368" t="n">
        <v>-11.7101347803256</v>
      </c>
      <c r="H40" s="368" t="n">
        <v>-26.736041624975</v>
      </c>
      <c r="I40" s="368" t="n">
        <v>-29.6928662545383</v>
      </c>
      <c r="J40" s="368" t="n">
        <v>-23.6432153348565</v>
      </c>
      <c r="K40" s="368" t="n">
        <v>200.301750150875</v>
      </c>
      <c r="L40" s="368" t="n">
        <v>-9.24582613701784</v>
      </c>
      <c r="M40" s="368" t="n">
        <v>-33.9701686590343</v>
      </c>
      <c r="N40" s="368" t="n">
        <v>-12.300252312868</v>
      </c>
      <c r="O40" s="369" t="s">
        <v>54</v>
      </c>
      <c r="P40" s="368" t="n">
        <v>1.41737577265795</v>
      </c>
      <c r="Q40" s="368" t="n">
        <v>3.29863162110686</v>
      </c>
      <c r="R40" s="368" t="n">
        <v>-3.65645118706717</v>
      </c>
    </row>
    <row r="41" customFormat="false" ht="14.1" hidden="false" customHeight="true" outlineLevel="0" collapsed="false">
      <c r="A41" s="329" t="s">
        <v>445</v>
      </c>
      <c r="B41" s="369" t="s">
        <v>54</v>
      </c>
      <c r="C41" s="368" t="n">
        <v>-4.78850970847915</v>
      </c>
      <c r="D41" s="368" t="n">
        <v>-1.55129463274704</v>
      </c>
      <c r="E41" s="368" t="n">
        <v>19.7783830630184</v>
      </c>
      <c r="F41" s="368" t="n">
        <v>-8.61017982322463</v>
      </c>
      <c r="G41" s="368" t="n">
        <v>-50.154565332127</v>
      </c>
      <c r="H41" s="368" t="n">
        <v>30.3943452380952</v>
      </c>
      <c r="I41" s="368" t="n">
        <v>-18.6445552147239</v>
      </c>
      <c r="J41" s="368" t="n">
        <v>28.0878880180704</v>
      </c>
      <c r="K41" s="368" t="n">
        <v>-28.8063337393423</v>
      </c>
      <c r="L41" s="368" t="n">
        <v>-0.516412417641121</v>
      </c>
      <c r="M41" s="368" t="n">
        <v>-19.0429820632169</v>
      </c>
      <c r="N41" s="368" t="n">
        <v>-4.23958264544674</v>
      </c>
      <c r="O41" s="369" t="s">
        <v>54</v>
      </c>
      <c r="P41" s="368" t="n">
        <v>-7.32515836448624</v>
      </c>
      <c r="Q41" s="368" t="n">
        <v>-1.0426324601711</v>
      </c>
      <c r="R41" s="368" t="n">
        <v>-4.85813683803633</v>
      </c>
    </row>
    <row r="42" customFormat="false" ht="14.1" hidden="false" customHeight="true" outlineLevel="0" collapsed="false">
      <c r="A42" s="329" t="s">
        <v>446</v>
      </c>
      <c r="B42" s="369" t="s">
        <v>54</v>
      </c>
      <c r="C42" s="368" t="n">
        <v>-17.9492720029544</v>
      </c>
      <c r="D42" s="368" t="n">
        <v>-5.85671134263027</v>
      </c>
      <c r="E42" s="368" t="n">
        <v>79.3281172379533</v>
      </c>
      <c r="F42" s="368" t="n">
        <v>-13.7235317618857</v>
      </c>
      <c r="G42" s="368" t="n">
        <v>38.5255145193121</v>
      </c>
      <c r="H42" s="368" t="n">
        <v>-38.9267553824516</v>
      </c>
      <c r="I42" s="368" t="n">
        <v>-18.330078125</v>
      </c>
      <c r="J42" s="368" t="n">
        <v>-12.1553101340557</v>
      </c>
      <c r="K42" s="368" t="n">
        <v>-35.6949283778552</v>
      </c>
      <c r="L42" s="368" t="n">
        <v>-13.9736366535559</v>
      </c>
      <c r="M42" s="368" t="n">
        <v>-51.2970270981321</v>
      </c>
      <c r="N42" s="368" t="n">
        <v>0.394005942384701</v>
      </c>
      <c r="O42" s="369" t="s">
        <v>54</v>
      </c>
      <c r="P42" s="368" t="n">
        <v>-10.9216243336952</v>
      </c>
      <c r="Q42" s="368" t="n">
        <v>-11.4850241287023</v>
      </c>
      <c r="R42" s="368" t="n">
        <v>-19.1231358924745</v>
      </c>
    </row>
    <row r="43" customFormat="false" ht="14.1" hidden="false" customHeight="true" outlineLevel="0" collapsed="false">
      <c r="A43" s="329" t="s">
        <v>447</v>
      </c>
      <c r="B43" s="350"/>
      <c r="C43" s="350"/>
      <c r="D43" s="351"/>
      <c r="E43" s="351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</row>
    <row r="44" customFormat="false" ht="14.1" hidden="false" customHeight="true" outlineLevel="0" collapsed="false">
      <c r="A44" s="329" t="s">
        <v>448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</row>
    <row r="45" customFormat="false" ht="14.1" hidden="false" customHeight="true" outlineLevel="0" collapsed="false">
      <c r="A45" s="329" t="s">
        <v>449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</row>
    <row r="46" customFormat="false" ht="14.1" hidden="false" customHeight="true" outlineLevel="0" collapsed="false">
      <c r="A46" s="329" t="s">
        <v>450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4.1" hidden="false" customHeight="true" outlineLevel="0" collapsed="false">
      <c r="A47" s="329" t="s">
        <v>451</v>
      </c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4.1" hidden="false" customHeight="true" outlineLevel="0" collapsed="false">
      <c r="A48" s="329" t="s">
        <v>452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4.1" hidden="false" customHeight="true" outlineLevel="0" collapsed="false">
      <c r="A49" s="329" t="s">
        <v>453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4.1" hidden="false" customHeight="true" outlineLevel="0" collapsed="false">
      <c r="A50" s="329" t="s">
        <v>454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4.1" hidden="false" customHeight="true" outlineLevel="0" collapsed="false">
      <c r="A51" s="353"/>
    </row>
    <row r="52" customFormat="false" ht="14.1" hidden="false" customHeight="true" outlineLevel="0" collapsed="false">
      <c r="A52" s="353"/>
      <c r="D52" s="374"/>
    </row>
    <row r="53" customFormat="false" ht="14.1" hidden="false" customHeight="true" outlineLevel="0" collapsed="false">
      <c r="A53" s="3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3.36"/>
    <col collapsed="false" customWidth="true" hidden="false" outlineLevel="0" max="2" min="2" style="227" width="7.62"/>
    <col collapsed="false" customWidth="true" hidden="false" outlineLevel="0" max="14" min="3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3"/>
      <c r="B1" s="314"/>
      <c r="C1" s="314"/>
      <c r="D1" s="314"/>
      <c r="E1" s="314"/>
      <c r="F1" s="314"/>
      <c r="G1" s="315" t="s">
        <v>459</v>
      </c>
      <c r="H1" s="314"/>
      <c r="I1" s="314"/>
      <c r="J1" s="314"/>
      <c r="K1" s="314"/>
      <c r="L1" s="314"/>
      <c r="M1" s="316" t="n">
        <v>25</v>
      </c>
      <c r="N1" s="316"/>
      <c r="O1" s="317" t="n">
        <v>4</v>
      </c>
      <c r="P1" s="318"/>
      <c r="Q1" s="314"/>
      <c r="R1" s="314"/>
      <c r="S1" s="314"/>
      <c r="T1" s="314"/>
      <c r="U1" s="314"/>
    </row>
    <row r="2" customFormat="false" ht="15" hidden="false" customHeight="true" outlineLevel="0" collapsed="false">
      <c r="E2" s="354"/>
      <c r="I2" s="302"/>
      <c r="J2" s="302"/>
      <c r="K2" s="355"/>
      <c r="M2" s="318"/>
      <c r="N2" s="302"/>
      <c r="O2" s="302"/>
      <c r="P2" s="302"/>
    </row>
    <row r="3" customFormat="false" ht="15" hidden="false" customHeight="true" outlineLevel="0" collapsed="false">
      <c r="B3" s="1"/>
      <c r="C3" s="319"/>
      <c r="O3" s="302"/>
      <c r="R3" s="234" t="s">
        <v>458</v>
      </c>
    </row>
    <row r="4" customFormat="false" ht="15" hidden="false" customHeight="true" outlineLevel="0" collapsed="false">
      <c r="A4" s="356"/>
      <c r="B4" s="321" t="s">
        <v>424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 t="s">
        <v>66</v>
      </c>
      <c r="P4" s="321"/>
      <c r="Q4" s="321"/>
      <c r="R4" s="321"/>
    </row>
    <row r="5" s="314" customFormat="true" ht="15" hidden="false" customHeight="true" outlineLevel="0" collapsed="false">
      <c r="A5" s="322"/>
      <c r="B5" s="323" t="s">
        <v>425</v>
      </c>
      <c r="C5" s="324" t="s">
        <v>42</v>
      </c>
      <c r="D5" s="323" t="s">
        <v>43</v>
      </c>
      <c r="E5" s="323" t="s">
        <v>44</v>
      </c>
      <c r="F5" s="325" t="s">
        <v>426</v>
      </c>
      <c r="G5" s="326" t="s">
        <v>427</v>
      </c>
      <c r="H5" s="323" t="s">
        <v>428</v>
      </c>
      <c r="I5" s="323" t="s">
        <v>429</v>
      </c>
      <c r="J5" s="323" t="s">
        <v>430</v>
      </c>
      <c r="K5" s="323" t="s">
        <v>50</v>
      </c>
      <c r="L5" s="323" t="s">
        <v>431</v>
      </c>
      <c r="M5" s="327" t="s">
        <v>52</v>
      </c>
      <c r="N5" s="327"/>
      <c r="O5" s="323" t="s">
        <v>425</v>
      </c>
      <c r="P5" s="323" t="s">
        <v>67</v>
      </c>
      <c r="Q5" s="323" t="s">
        <v>433</v>
      </c>
      <c r="R5" s="324" t="s">
        <v>42</v>
      </c>
    </row>
    <row r="6" customFormat="false" ht="15" hidden="false" customHeight="true" outlineLevel="0" collapsed="false">
      <c r="A6" s="328"/>
      <c r="B6" s="323"/>
      <c r="C6" s="324"/>
      <c r="D6" s="323"/>
      <c r="E6" s="323"/>
      <c r="F6" s="325"/>
      <c r="G6" s="326"/>
      <c r="H6" s="323"/>
      <c r="I6" s="323"/>
      <c r="J6" s="323"/>
      <c r="K6" s="323"/>
      <c r="L6" s="323"/>
      <c r="M6" s="328"/>
      <c r="N6" s="321" t="s">
        <v>134</v>
      </c>
      <c r="O6" s="323"/>
      <c r="P6" s="323"/>
      <c r="Q6" s="323"/>
      <c r="R6" s="324"/>
    </row>
    <row r="7" customFormat="false" ht="14.1" hidden="false" customHeight="true" outlineLevel="0" collapsed="false">
      <c r="A7" s="329" t="s">
        <v>435</v>
      </c>
      <c r="B7" s="359" t="s">
        <v>54</v>
      </c>
      <c r="C7" s="358" t="n">
        <v>5.70872945048255</v>
      </c>
      <c r="D7" s="358" t="n">
        <v>1.49762012045904</v>
      </c>
      <c r="E7" s="358" t="n">
        <v>6.4870900570374</v>
      </c>
      <c r="F7" s="358" t="n">
        <v>1.91859902842562</v>
      </c>
      <c r="G7" s="358" t="n">
        <v>-0.897720586839756</v>
      </c>
      <c r="H7" s="358" t="n">
        <v>3.01688221260859</v>
      </c>
      <c r="I7" s="358" t="n">
        <v>12.5078992506997</v>
      </c>
      <c r="J7" s="358" t="n">
        <v>24.5454230394325</v>
      </c>
      <c r="K7" s="358" t="n">
        <v>-19.0711071938986</v>
      </c>
      <c r="L7" s="358" t="n">
        <v>7.69388562469782</v>
      </c>
      <c r="M7" s="363" t="s">
        <v>54</v>
      </c>
      <c r="N7" s="358" t="n">
        <v>7.09600905644103</v>
      </c>
      <c r="O7" s="359" t="s">
        <v>54</v>
      </c>
      <c r="P7" s="358" t="n">
        <v>4.56797618015206</v>
      </c>
      <c r="Q7" s="358" t="n">
        <v>2.8</v>
      </c>
      <c r="R7" s="358" t="n">
        <v>4.20350571742068</v>
      </c>
    </row>
    <row r="8" customFormat="false" ht="14.1" hidden="false" customHeight="true" outlineLevel="0" collapsed="false">
      <c r="A8" s="329" t="s">
        <v>436</v>
      </c>
      <c r="B8" s="359" t="s">
        <v>54</v>
      </c>
      <c r="C8" s="358" t="n">
        <v>6.57586500336593</v>
      </c>
      <c r="D8" s="358" t="n">
        <v>2.34105361022712</v>
      </c>
      <c r="E8" s="358" t="n">
        <v>0.134613563895347</v>
      </c>
      <c r="F8" s="358" t="n">
        <v>-3.50776802538495</v>
      </c>
      <c r="G8" s="358" t="n">
        <v>-4.10998531114969</v>
      </c>
      <c r="H8" s="358" t="n">
        <v>3.45671520769932</v>
      </c>
      <c r="I8" s="358" t="n">
        <v>-2.09351928171755</v>
      </c>
      <c r="J8" s="358" t="n">
        <v>17.2571027709576</v>
      </c>
      <c r="K8" s="358" t="n">
        <v>27.4246383746181</v>
      </c>
      <c r="L8" s="358" t="n">
        <v>14.3937039513544</v>
      </c>
      <c r="M8" s="363" t="s">
        <v>54</v>
      </c>
      <c r="N8" s="358" t="n">
        <v>31.9430010705179</v>
      </c>
      <c r="O8" s="359" t="s">
        <v>54</v>
      </c>
      <c r="P8" s="358" t="n">
        <v>-2.41449305506455</v>
      </c>
      <c r="Q8" s="358" t="n">
        <v>-1.53994826100994</v>
      </c>
      <c r="R8" s="358" t="n">
        <v>2.87683669322718</v>
      </c>
    </row>
    <row r="9" customFormat="false" ht="14.1" hidden="false" customHeight="true" outlineLevel="0" collapsed="false">
      <c r="A9" s="329" t="s">
        <v>437</v>
      </c>
      <c r="B9" s="362" t="s">
        <v>54</v>
      </c>
      <c r="C9" s="361" t="n">
        <v>-5.7</v>
      </c>
      <c r="D9" s="361" t="n">
        <v>-2</v>
      </c>
      <c r="E9" s="361" t="n">
        <v>7.1</v>
      </c>
      <c r="F9" s="361" t="n">
        <v>-1.7</v>
      </c>
      <c r="G9" s="361" t="n">
        <v>-8.8</v>
      </c>
      <c r="H9" s="361" t="n">
        <v>-15.4</v>
      </c>
      <c r="I9" s="361" t="n">
        <v>-3</v>
      </c>
      <c r="J9" s="361" t="n">
        <v>-1.4</v>
      </c>
      <c r="K9" s="361" t="n">
        <v>-14.5</v>
      </c>
      <c r="L9" s="361" t="n">
        <v>-6</v>
      </c>
      <c r="M9" s="375" t="s">
        <v>54</v>
      </c>
      <c r="N9" s="361" t="n">
        <v>-6.6</v>
      </c>
      <c r="O9" s="362" t="s">
        <v>54</v>
      </c>
      <c r="P9" s="361" t="n">
        <v>-2.5</v>
      </c>
      <c r="Q9" s="361" t="n">
        <v>-2.6</v>
      </c>
      <c r="R9" s="361" t="n">
        <v>-4</v>
      </c>
    </row>
    <row r="10" customFormat="false" ht="14.1" hidden="false" customHeight="true" outlineLevel="0" collapsed="false">
      <c r="A10" s="329" t="s">
        <v>438</v>
      </c>
      <c r="B10" s="359" t="s">
        <v>54</v>
      </c>
      <c r="C10" s="358" t="n">
        <v>10.985273105061</v>
      </c>
      <c r="D10" s="358" t="n">
        <v>3.06891528658213</v>
      </c>
      <c r="E10" s="358" t="n">
        <v>-12.4390989438182</v>
      </c>
      <c r="F10" s="358" t="n">
        <v>0.85036273201986</v>
      </c>
      <c r="G10" s="358" t="n">
        <v>29.7212881449856</v>
      </c>
      <c r="H10" s="358" t="n">
        <v>10.5452397100902</v>
      </c>
      <c r="I10" s="358" t="n">
        <v>-2.48351059361862</v>
      </c>
      <c r="J10" s="358" t="n">
        <v>6.40194611278502</v>
      </c>
      <c r="K10" s="358" t="n">
        <v>72.0518547643935</v>
      </c>
      <c r="L10" s="358" t="n">
        <v>10.620552187098</v>
      </c>
      <c r="M10" s="363" t="s">
        <v>54</v>
      </c>
      <c r="N10" s="358" t="n">
        <v>12.608464896047</v>
      </c>
      <c r="O10" s="359" t="s">
        <v>54</v>
      </c>
      <c r="P10" s="358" t="n">
        <v>9.73800464672399</v>
      </c>
      <c r="Q10" s="358" t="n">
        <v>6.42375580557815</v>
      </c>
      <c r="R10" s="358" t="n">
        <v>11.5415399690417</v>
      </c>
    </row>
    <row r="11" customFormat="false" ht="14.1" hidden="false" customHeight="true" outlineLevel="0" collapsed="false">
      <c r="A11" s="329" t="s">
        <v>439</v>
      </c>
      <c r="B11" s="359" t="s">
        <v>54</v>
      </c>
      <c r="C11" s="358" t="n">
        <v>-2.10793415835391</v>
      </c>
      <c r="D11" s="358" t="n">
        <v>-3.7295125465669</v>
      </c>
      <c r="E11" s="358" t="n">
        <v>13.3832675081635</v>
      </c>
      <c r="F11" s="358" t="n">
        <v>-1.53942741811455</v>
      </c>
      <c r="G11" s="358" t="n">
        <v>1.5211113890089</v>
      </c>
      <c r="H11" s="358" t="n">
        <v>-13.1239816323508</v>
      </c>
      <c r="I11" s="358" t="n">
        <v>1.35754782613426</v>
      </c>
      <c r="J11" s="358" t="n">
        <v>1.58597854067417</v>
      </c>
      <c r="K11" s="358" t="n">
        <v>-24.8700821504339</v>
      </c>
      <c r="L11" s="358" t="n">
        <v>10.7701555629887</v>
      </c>
      <c r="M11" s="363" t="s">
        <v>54</v>
      </c>
      <c r="N11" s="358" t="n">
        <v>7.81196865089722</v>
      </c>
      <c r="O11" s="359" t="s">
        <v>54</v>
      </c>
      <c r="P11" s="358" t="n">
        <v>0.0123226330233761</v>
      </c>
      <c r="Q11" s="358" t="n">
        <v>-0.164906788559427</v>
      </c>
      <c r="R11" s="358" t="n">
        <v>-1.93528141960536</v>
      </c>
    </row>
    <row r="12" customFormat="false" ht="14.1" hidden="false" customHeight="true" outlineLevel="0" collapsed="false">
      <c r="A12" s="329" t="s">
        <v>440</v>
      </c>
      <c r="B12" s="359" t="s">
        <v>54</v>
      </c>
      <c r="C12" s="358" t="n">
        <v>-5.85725066342876</v>
      </c>
      <c r="D12" s="358" t="n">
        <v>-0.102427254037263</v>
      </c>
      <c r="E12" s="358" t="n">
        <v>-13.4601801229753</v>
      </c>
      <c r="F12" s="358" t="n">
        <v>3.61153645554724</v>
      </c>
      <c r="G12" s="358" t="n">
        <v>-4.61320003232473</v>
      </c>
      <c r="H12" s="358" t="n">
        <v>5.93964058379</v>
      </c>
      <c r="I12" s="358" t="n">
        <v>11.0142347464735</v>
      </c>
      <c r="J12" s="358" t="n">
        <v>-9.65208364008447</v>
      </c>
      <c r="K12" s="358" t="n">
        <v>-16.1463037773244</v>
      </c>
      <c r="L12" s="358" t="n">
        <v>-2.32122179941723</v>
      </c>
      <c r="M12" s="363" t="s">
        <v>54</v>
      </c>
      <c r="N12" s="358" t="n">
        <v>-21.5224018031827</v>
      </c>
      <c r="O12" s="359" t="s">
        <v>54</v>
      </c>
      <c r="P12" s="358" t="n">
        <v>1.82614591429247</v>
      </c>
      <c r="Q12" s="358" t="n">
        <v>2.21074939578001</v>
      </c>
      <c r="R12" s="358" t="n">
        <v>-6.02420744611273</v>
      </c>
    </row>
    <row r="13" customFormat="false" ht="14.1" hidden="false" customHeight="true" outlineLevel="0" collapsed="false">
      <c r="A13" s="329" t="s">
        <v>441</v>
      </c>
      <c r="B13" s="359" t="s">
        <v>54</v>
      </c>
      <c r="C13" s="358" t="n">
        <v>4.23944924991127</v>
      </c>
      <c r="D13" s="358" t="n">
        <v>6.81178085274281</v>
      </c>
      <c r="E13" s="358" t="n">
        <v>-1.57846208940886</v>
      </c>
      <c r="F13" s="358" t="n">
        <v>-4.39767719127583</v>
      </c>
      <c r="G13" s="358" t="n">
        <v>21.6271369521255</v>
      </c>
      <c r="H13" s="358" t="n">
        <v>2.96054226629952</v>
      </c>
      <c r="I13" s="358" t="n">
        <v>4.49173558622162</v>
      </c>
      <c r="J13" s="358" t="n">
        <v>-0.408795960408259</v>
      </c>
      <c r="K13" s="358" t="n">
        <v>21.697574117775</v>
      </c>
      <c r="L13" s="358" t="n">
        <v>3.12334931350318</v>
      </c>
      <c r="M13" s="363" t="s">
        <v>54</v>
      </c>
      <c r="N13" s="358" t="n">
        <v>15.4747448107492</v>
      </c>
      <c r="O13" s="359" t="s">
        <v>54</v>
      </c>
      <c r="P13" s="358" t="n">
        <v>7.81513808875747</v>
      </c>
      <c r="Q13" s="358" t="n">
        <v>5.53896857530145</v>
      </c>
      <c r="R13" s="358" t="n">
        <v>4.26464575790402</v>
      </c>
    </row>
    <row r="14" customFormat="false" ht="14.1" hidden="false" customHeight="true" outlineLevel="0" collapsed="false">
      <c r="A14" s="364" t="s">
        <v>442</v>
      </c>
      <c r="B14" s="366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6"/>
      <c r="P14" s="365"/>
      <c r="Q14" s="365"/>
      <c r="R14" s="365"/>
    </row>
    <row r="15" customFormat="false" ht="14.1" hidden="false" customHeight="true" outlineLevel="0" collapsed="false">
      <c r="A15" s="345" t="s">
        <v>443</v>
      </c>
      <c r="B15" s="369" t="s">
        <v>54</v>
      </c>
      <c r="C15" s="368" t="n">
        <v>2.80267116658755</v>
      </c>
      <c r="D15" s="368" t="n">
        <v>-3.84893878708351</v>
      </c>
      <c r="E15" s="368" t="n">
        <v>13.0345306554902</v>
      </c>
      <c r="F15" s="368" t="n">
        <v>7.12446075590756</v>
      </c>
      <c r="G15" s="368" t="n">
        <v>-6.63320335632651</v>
      </c>
      <c r="H15" s="368" t="n">
        <v>29.4428489055849</v>
      </c>
      <c r="I15" s="368" t="n">
        <v>-1.08709907540748</v>
      </c>
      <c r="J15" s="368" t="n">
        <v>7.07371681501112</v>
      </c>
      <c r="K15" s="368" t="n">
        <v>-9.91418294470491</v>
      </c>
      <c r="L15" s="368" t="n">
        <v>4.73369165041597</v>
      </c>
      <c r="M15" s="376" t="s">
        <v>54</v>
      </c>
      <c r="N15" s="368" t="n">
        <v>-13.9251022460884</v>
      </c>
      <c r="O15" s="369" t="s">
        <v>54</v>
      </c>
      <c r="P15" s="368" t="n">
        <v>0.807987748300199</v>
      </c>
      <c r="Q15" s="368" t="n">
        <v>0.282806535371871</v>
      </c>
      <c r="R15" s="368" t="n">
        <v>6.36506796876268</v>
      </c>
    </row>
    <row r="16" customFormat="false" ht="14.1" hidden="false" customHeight="true" outlineLevel="0" collapsed="false">
      <c r="A16" s="329" t="s">
        <v>444</v>
      </c>
      <c r="B16" s="359" t="s">
        <v>54</v>
      </c>
      <c r="C16" s="358" t="n">
        <v>6.66505548553276</v>
      </c>
      <c r="D16" s="358" t="n">
        <v>-3.80969216948053</v>
      </c>
      <c r="E16" s="358" t="n">
        <v>17.3588832099788</v>
      </c>
      <c r="F16" s="358" t="n">
        <v>8.17448251666471</v>
      </c>
      <c r="G16" s="358" t="n">
        <v>13.8153525793975</v>
      </c>
      <c r="H16" s="358" t="n">
        <v>2.1823922076635</v>
      </c>
      <c r="I16" s="358" t="n">
        <v>-6.69789837268738</v>
      </c>
      <c r="J16" s="358" t="n">
        <v>41.1428354488209</v>
      </c>
      <c r="K16" s="358" t="n">
        <v>-3.52492487375102</v>
      </c>
      <c r="L16" s="358" t="n">
        <v>-6.39270371482786</v>
      </c>
      <c r="M16" s="363" t="s">
        <v>54</v>
      </c>
      <c r="N16" s="358" t="n">
        <v>-12.1535851896786</v>
      </c>
      <c r="O16" s="359" t="s">
        <v>54</v>
      </c>
      <c r="P16" s="358" t="n">
        <v>28.3339996457071</v>
      </c>
      <c r="Q16" s="358" t="n">
        <v>27.6295071061815</v>
      </c>
      <c r="R16" s="358" t="n">
        <v>16.8407756979254</v>
      </c>
    </row>
    <row r="17" customFormat="false" ht="14.1" hidden="false" customHeight="true" outlineLevel="0" collapsed="false">
      <c r="A17" s="329" t="s">
        <v>445</v>
      </c>
      <c r="B17" s="359" t="s">
        <v>54</v>
      </c>
      <c r="C17" s="358" t="n">
        <v>3.23672889017963</v>
      </c>
      <c r="D17" s="358" t="n">
        <v>2.96915479753714</v>
      </c>
      <c r="E17" s="358" t="n">
        <v>-21.4457281559551</v>
      </c>
      <c r="F17" s="358" t="n">
        <v>15.0490885847628</v>
      </c>
      <c r="G17" s="358" t="n">
        <v>-34.8494033185946</v>
      </c>
      <c r="H17" s="358" t="n">
        <v>10.7027107796495</v>
      </c>
      <c r="I17" s="358" t="n">
        <v>-11.6249132422137</v>
      </c>
      <c r="J17" s="358" t="n">
        <v>7.79716615802819</v>
      </c>
      <c r="K17" s="358" t="n">
        <v>-26.7028362882419</v>
      </c>
      <c r="L17" s="358" t="n">
        <v>47.9696277536</v>
      </c>
      <c r="M17" s="363" t="s">
        <v>54</v>
      </c>
      <c r="N17" s="358" t="n">
        <v>15.7094430233196</v>
      </c>
      <c r="O17" s="359" t="s">
        <v>54</v>
      </c>
      <c r="P17" s="358" t="n">
        <v>4.65156195515366</v>
      </c>
      <c r="Q17" s="358" t="n">
        <v>3.73401313318438</v>
      </c>
      <c r="R17" s="358" t="n">
        <v>-4.75391157500661</v>
      </c>
    </row>
    <row r="18" customFormat="false" ht="14.1" hidden="false" customHeight="true" outlineLevel="0" collapsed="false">
      <c r="A18" s="329" t="s">
        <v>446</v>
      </c>
      <c r="B18" s="359" t="s">
        <v>54</v>
      </c>
      <c r="C18" s="358" t="n">
        <v>-0.4757625567963</v>
      </c>
      <c r="D18" s="358" t="n">
        <v>6.94433422542997</v>
      </c>
      <c r="E18" s="358" t="n">
        <v>6.61600815011305</v>
      </c>
      <c r="F18" s="358" t="n">
        <v>16.4672071492341</v>
      </c>
      <c r="G18" s="358" t="n">
        <v>18.5285504457432</v>
      </c>
      <c r="H18" s="358" t="n">
        <v>13.8615916635786</v>
      </c>
      <c r="I18" s="358" t="n">
        <v>-3.51928407890575</v>
      </c>
      <c r="J18" s="358" t="n">
        <v>31.7023438221566</v>
      </c>
      <c r="K18" s="358" t="n">
        <v>-38.447624155112</v>
      </c>
      <c r="L18" s="358" t="n">
        <v>-3.81654244920658</v>
      </c>
      <c r="M18" s="363" t="s">
        <v>54</v>
      </c>
      <c r="N18" s="358" t="n">
        <v>12.6203250808888</v>
      </c>
      <c r="O18" s="359" t="s">
        <v>54</v>
      </c>
      <c r="P18" s="358" t="n">
        <v>15.8727161391438</v>
      </c>
      <c r="Q18" s="358" t="n">
        <v>22.7632387050857</v>
      </c>
      <c r="R18" s="358" t="n">
        <v>-4.94476267697989</v>
      </c>
    </row>
    <row r="19" customFormat="false" ht="14.1" hidden="false" customHeight="true" outlineLevel="0" collapsed="false">
      <c r="A19" s="329" t="s">
        <v>447</v>
      </c>
      <c r="B19" s="359" t="s">
        <v>54</v>
      </c>
      <c r="C19" s="358" t="n">
        <v>9.85333874073591</v>
      </c>
      <c r="D19" s="358" t="n">
        <v>6.30031079022628</v>
      </c>
      <c r="E19" s="358" t="n">
        <v>48.1734474317359</v>
      </c>
      <c r="F19" s="358" t="n">
        <v>6.60772802264333</v>
      </c>
      <c r="G19" s="358" t="n">
        <v>61.6239824341039</v>
      </c>
      <c r="H19" s="358" t="n">
        <v>12.2375740795621</v>
      </c>
      <c r="I19" s="358" t="n">
        <v>-7.32434160325023</v>
      </c>
      <c r="J19" s="358" t="n">
        <v>-1.96127687828165</v>
      </c>
      <c r="K19" s="358" t="n">
        <v>18.0496673654193</v>
      </c>
      <c r="L19" s="358" t="n">
        <v>17.121125652509</v>
      </c>
      <c r="M19" s="363" t="s">
        <v>54</v>
      </c>
      <c r="N19" s="358" t="n">
        <v>-6.11564735553953</v>
      </c>
      <c r="O19" s="359" t="s">
        <v>54</v>
      </c>
      <c r="P19" s="358" t="n">
        <v>5.68107730309828</v>
      </c>
      <c r="Q19" s="358" t="n">
        <v>2.80408362302091</v>
      </c>
      <c r="R19" s="358" t="n">
        <v>14.0021042339591</v>
      </c>
    </row>
    <row r="20" customFormat="false" ht="14.1" hidden="false" customHeight="true" outlineLevel="0" collapsed="false">
      <c r="A20" s="329" t="s">
        <v>448</v>
      </c>
      <c r="B20" s="359" t="s">
        <v>54</v>
      </c>
      <c r="C20" s="358" t="n">
        <v>-1.91689833371899</v>
      </c>
      <c r="D20" s="358" t="n">
        <v>-1.26440425841623</v>
      </c>
      <c r="E20" s="358" t="n">
        <v>29.6537500422984</v>
      </c>
      <c r="F20" s="358" t="n">
        <v>6.67840444764376</v>
      </c>
      <c r="G20" s="358" t="n">
        <v>-31.9083578650966</v>
      </c>
      <c r="H20" s="358" t="n">
        <v>10.4300670827489</v>
      </c>
      <c r="I20" s="358" t="n">
        <v>42.4604638363399</v>
      </c>
      <c r="J20" s="358" t="n">
        <v>-5.23930947911872</v>
      </c>
      <c r="K20" s="358" t="n">
        <v>-13.0288729394029</v>
      </c>
      <c r="L20" s="358" t="n">
        <v>-3.39381413685532</v>
      </c>
      <c r="M20" s="363" t="s">
        <v>54</v>
      </c>
      <c r="N20" s="358" t="n">
        <v>-7.27072741238498</v>
      </c>
      <c r="O20" s="359" t="s">
        <v>54</v>
      </c>
      <c r="P20" s="358" t="n">
        <v>18.7860681660968</v>
      </c>
      <c r="Q20" s="358" t="n">
        <v>19.5270687459682</v>
      </c>
      <c r="R20" s="358" t="n">
        <v>-9.40415089687727</v>
      </c>
    </row>
    <row r="21" customFormat="false" ht="14.1" hidden="false" customHeight="true" outlineLevel="0" collapsed="false">
      <c r="A21" s="329" t="s">
        <v>449</v>
      </c>
      <c r="B21" s="359" t="s">
        <v>54</v>
      </c>
      <c r="C21" s="359" t="n">
        <v>-27.1426541735457</v>
      </c>
      <c r="D21" s="359" t="n">
        <v>2.48800903525532</v>
      </c>
      <c r="E21" s="359" t="n">
        <v>-60.6806623324018</v>
      </c>
      <c r="F21" s="359" t="n">
        <v>-2.52031902621622</v>
      </c>
      <c r="G21" s="359" t="n">
        <v>-20.8642519988074</v>
      </c>
      <c r="H21" s="359" t="n">
        <v>-5.22428364805831</v>
      </c>
      <c r="I21" s="359" t="n">
        <v>31.2626739584087</v>
      </c>
      <c r="J21" s="359" t="n">
        <v>-62.6052821723985</v>
      </c>
      <c r="K21" s="359" t="n">
        <v>34.4660098715907</v>
      </c>
      <c r="L21" s="359" t="n">
        <v>28.7313778106783</v>
      </c>
      <c r="M21" s="363" t="s">
        <v>54</v>
      </c>
      <c r="N21" s="359" t="n">
        <v>-13.3297648356036</v>
      </c>
      <c r="O21" s="359" t="s">
        <v>54</v>
      </c>
      <c r="P21" s="359" t="n">
        <v>-3.620159253194</v>
      </c>
      <c r="Q21" s="359" t="n">
        <v>-4.09277603956223</v>
      </c>
      <c r="R21" s="359" t="n">
        <v>-15.6723152343185</v>
      </c>
    </row>
    <row r="22" customFormat="false" ht="14.1" hidden="false" customHeight="true" outlineLevel="0" collapsed="false">
      <c r="A22" s="329" t="s">
        <v>450</v>
      </c>
      <c r="B22" s="359" t="s">
        <v>54</v>
      </c>
      <c r="C22" s="359" t="n">
        <v>-5.8428043846153</v>
      </c>
      <c r="D22" s="359" t="n">
        <v>-3.31337669063124</v>
      </c>
      <c r="E22" s="359" t="n">
        <v>-5.9142037284408</v>
      </c>
      <c r="F22" s="359" t="n">
        <v>0.781261674897449</v>
      </c>
      <c r="G22" s="359" t="n">
        <v>26.8980837632635</v>
      </c>
      <c r="H22" s="359" t="n">
        <v>23.7632385730212</v>
      </c>
      <c r="I22" s="359" t="n">
        <v>12.2453370049265</v>
      </c>
      <c r="J22" s="359" t="n">
        <v>-19.8910043831025</v>
      </c>
      <c r="K22" s="359" t="n">
        <v>49.6335851239388</v>
      </c>
      <c r="L22" s="359" t="n">
        <v>15.6272674659664</v>
      </c>
      <c r="M22" s="363" t="s">
        <v>54</v>
      </c>
      <c r="N22" s="359" t="n">
        <v>-34.4150093213764</v>
      </c>
      <c r="O22" s="359" t="s">
        <v>54</v>
      </c>
      <c r="P22" s="359" t="n">
        <v>-5.06833113989512</v>
      </c>
      <c r="Q22" s="359" t="n">
        <v>-4.65574566907024</v>
      </c>
      <c r="R22" s="359" t="n">
        <v>-8.90138860336253</v>
      </c>
    </row>
    <row r="23" customFormat="false" ht="14.1" hidden="false" customHeight="true" outlineLevel="0" collapsed="false">
      <c r="A23" s="329" t="s">
        <v>451</v>
      </c>
      <c r="B23" s="359" t="s">
        <v>54</v>
      </c>
      <c r="C23" s="359" t="n">
        <v>-4.03358838173304</v>
      </c>
      <c r="D23" s="359" t="n">
        <v>-1.99175963466575</v>
      </c>
      <c r="E23" s="359" t="n">
        <v>-12.0724194883219</v>
      </c>
      <c r="F23" s="359" t="n">
        <v>5.58092795721292</v>
      </c>
      <c r="G23" s="359" t="n">
        <v>-8.00327154710908</v>
      </c>
      <c r="H23" s="359" t="n">
        <v>-17.9838011260991</v>
      </c>
      <c r="I23" s="359" t="n">
        <v>35.9855600115367</v>
      </c>
      <c r="J23" s="359" t="n">
        <v>-9.86852849910175</v>
      </c>
      <c r="K23" s="359" t="n">
        <v>2.0325344649669</v>
      </c>
      <c r="L23" s="359" t="n">
        <v>26.4125708704685</v>
      </c>
      <c r="M23" s="363" t="s">
        <v>54</v>
      </c>
      <c r="N23" s="359" t="n">
        <v>-31.9800174195553</v>
      </c>
      <c r="O23" s="359" t="s">
        <v>54</v>
      </c>
      <c r="P23" s="359" t="n">
        <v>-11.6584533414115</v>
      </c>
      <c r="Q23" s="359" t="n">
        <v>-12.1128885458341</v>
      </c>
      <c r="R23" s="359" t="n">
        <v>-11.4136042432865</v>
      </c>
    </row>
    <row r="24" customFormat="false" ht="14.1" hidden="false" customHeight="true" outlineLevel="0" collapsed="false">
      <c r="A24" s="329" t="s">
        <v>452</v>
      </c>
      <c r="B24" s="359" t="s">
        <v>54</v>
      </c>
      <c r="C24" s="359" t="n">
        <v>-12.0901457600495</v>
      </c>
      <c r="D24" s="359" t="n">
        <v>-5.39265755856355</v>
      </c>
      <c r="E24" s="359" t="n">
        <v>-6.18852598019265</v>
      </c>
      <c r="F24" s="359" t="n">
        <v>-5.8653933274102</v>
      </c>
      <c r="G24" s="359" t="n">
        <v>2.55670842506688</v>
      </c>
      <c r="H24" s="359" t="n">
        <v>-16.0854979636897</v>
      </c>
      <c r="I24" s="359" t="n">
        <v>76.5547982108242</v>
      </c>
      <c r="J24" s="359" t="n">
        <v>-4.37767606863387</v>
      </c>
      <c r="K24" s="359" t="n">
        <v>19.745966019258</v>
      </c>
      <c r="L24" s="359" t="n">
        <v>-28.5334706920221</v>
      </c>
      <c r="M24" s="363" t="s">
        <v>54</v>
      </c>
      <c r="N24" s="359" t="n">
        <v>-62.7716904542874</v>
      </c>
      <c r="O24" s="359" t="s">
        <v>54</v>
      </c>
      <c r="P24" s="359" t="n">
        <v>-9.57558841094943</v>
      </c>
      <c r="Q24" s="359" t="n">
        <v>-10.2592235357974</v>
      </c>
      <c r="R24" s="359" t="n">
        <v>-16.9662791482234</v>
      </c>
    </row>
    <row r="25" customFormat="false" ht="14.1" hidden="false" customHeight="true" outlineLevel="0" collapsed="false">
      <c r="A25" s="329" t="s">
        <v>453</v>
      </c>
      <c r="B25" s="359" t="s">
        <v>54</v>
      </c>
      <c r="C25" s="359" t="n">
        <v>-15.021518257243</v>
      </c>
      <c r="D25" s="359" t="n">
        <v>-1.25580692188769</v>
      </c>
      <c r="E25" s="359" t="n">
        <v>-23.4092238492968</v>
      </c>
      <c r="F25" s="359" t="n">
        <v>-8.12002464768045</v>
      </c>
      <c r="G25" s="359" t="n">
        <v>36.5946971220087</v>
      </c>
      <c r="H25" s="359" t="n">
        <v>-2.30338062708004</v>
      </c>
      <c r="I25" s="359" t="n">
        <v>7.21985334115094</v>
      </c>
      <c r="J25" s="359" t="n">
        <v>-9.96214148381598</v>
      </c>
      <c r="K25" s="359" t="n">
        <v>-23.5180829669019</v>
      </c>
      <c r="L25" s="359" t="n">
        <v>-47.1769508411515</v>
      </c>
      <c r="M25" s="363" t="s">
        <v>54</v>
      </c>
      <c r="N25" s="359" t="n">
        <v>-26.9819972400777</v>
      </c>
      <c r="O25" s="359" t="s">
        <v>54</v>
      </c>
      <c r="P25" s="359" t="n">
        <v>-9.05683299298859</v>
      </c>
      <c r="Q25" s="359" t="n">
        <v>-7.96167462176586</v>
      </c>
      <c r="R25" s="359" t="n">
        <v>-16.1339445632363</v>
      </c>
    </row>
    <row r="26" customFormat="false" ht="14.1" hidden="false" customHeight="true" outlineLevel="0" collapsed="false">
      <c r="A26" s="339" t="s">
        <v>454</v>
      </c>
      <c r="B26" s="373" t="s">
        <v>54</v>
      </c>
      <c r="C26" s="371" t="n">
        <v>-15.9044040448734</v>
      </c>
      <c r="D26" s="371" t="n">
        <v>1.27429657030065</v>
      </c>
      <c r="E26" s="371" t="n">
        <v>-16.497148636229</v>
      </c>
      <c r="F26" s="371" t="n">
        <v>-3.71519265300222</v>
      </c>
      <c r="G26" s="371" t="n">
        <v>-38.342759573614</v>
      </c>
      <c r="H26" s="371" t="n">
        <v>17.4284882190022</v>
      </c>
      <c r="I26" s="371" t="n">
        <v>-10.9769668145303</v>
      </c>
      <c r="J26" s="371" t="n">
        <v>-16.2860352498011</v>
      </c>
      <c r="K26" s="371" t="n">
        <v>-67.1180617379205</v>
      </c>
      <c r="L26" s="371" t="n">
        <v>-25.578883349493</v>
      </c>
      <c r="M26" s="377" t="s">
        <v>54</v>
      </c>
      <c r="N26" s="371" t="n">
        <v>-19.2897923372387</v>
      </c>
      <c r="O26" s="373" t="s">
        <v>54</v>
      </c>
      <c r="P26" s="371" t="n">
        <v>-7.74013010915057</v>
      </c>
      <c r="Q26" s="371" t="n">
        <v>-5.69181565660594</v>
      </c>
      <c r="R26" s="371" t="n">
        <v>-11.8358697601278</v>
      </c>
    </row>
    <row r="27" customFormat="false" ht="14.1" hidden="false" customHeight="true" outlineLevel="0" collapsed="false">
      <c r="A27" s="345" t="s">
        <v>455</v>
      </c>
      <c r="B27" s="359" t="s">
        <v>54</v>
      </c>
      <c r="C27" s="358" t="n">
        <v>-9.57901104372205</v>
      </c>
      <c r="D27" s="358" t="n">
        <v>-1.76439971847183</v>
      </c>
      <c r="E27" s="358" t="n">
        <v>-11.0721370027166</v>
      </c>
      <c r="F27" s="358" t="n">
        <v>-13.6633469656119</v>
      </c>
      <c r="G27" s="358" t="n">
        <v>4.55415733565709</v>
      </c>
      <c r="H27" s="358" t="n">
        <v>-15.177897307458</v>
      </c>
      <c r="I27" s="358" t="n">
        <v>-18.2129679093485</v>
      </c>
      <c r="J27" s="358" t="n">
        <v>-5.86710490588971</v>
      </c>
      <c r="K27" s="358" t="n">
        <v>17.9349910417346</v>
      </c>
      <c r="L27" s="358" t="n">
        <v>-29.430039656581</v>
      </c>
      <c r="M27" s="363" t="s">
        <v>54</v>
      </c>
      <c r="N27" s="358" t="n">
        <v>-11.5658707663653</v>
      </c>
      <c r="O27" s="359" t="s">
        <v>54</v>
      </c>
      <c r="P27" s="358" t="n">
        <v>-1.27218741031433</v>
      </c>
      <c r="Q27" s="358" t="n">
        <v>-0.649700325718638</v>
      </c>
      <c r="R27" s="358" t="n">
        <v>-10.2441945513642</v>
      </c>
    </row>
    <row r="28" customFormat="false" ht="14.1" hidden="false" customHeight="true" outlineLevel="0" collapsed="false">
      <c r="A28" s="329" t="s">
        <v>444</v>
      </c>
      <c r="B28" s="359" t="s">
        <v>54</v>
      </c>
      <c r="C28" s="358" t="n">
        <v>1.73404154179295</v>
      </c>
      <c r="D28" s="358" t="n">
        <v>0.156350178281328</v>
      </c>
      <c r="E28" s="358" t="n">
        <v>-19.8176345121695</v>
      </c>
      <c r="F28" s="358" t="n">
        <v>-6.49843624784585</v>
      </c>
      <c r="G28" s="358" t="n">
        <v>7.70701880998546</v>
      </c>
      <c r="H28" s="358" t="n">
        <v>-15.4026154931213</v>
      </c>
      <c r="I28" s="358" t="n">
        <v>24.7712496481588</v>
      </c>
      <c r="J28" s="358" t="n">
        <v>-5.81662347634612</v>
      </c>
      <c r="K28" s="358" t="n">
        <v>-18.7420066065642</v>
      </c>
      <c r="L28" s="358" t="n">
        <v>8.16189537998637</v>
      </c>
      <c r="M28" s="363" t="s">
        <v>54</v>
      </c>
      <c r="N28" s="358" t="n">
        <v>-6.3395482832823</v>
      </c>
      <c r="O28" s="359" t="s">
        <v>54</v>
      </c>
      <c r="P28" s="358" t="n">
        <v>-7.77450677190851</v>
      </c>
      <c r="Q28" s="358" t="n">
        <v>-7.31383825522464</v>
      </c>
      <c r="R28" s="358" t="n">
        <v>-1.39284790203956</v>
      </c>
    </row>
    <row r="29" customFormat="false" ht="14.1" hidden="false" customHeight="true" outlineLevel="0" collapsed="false">
      <c r="A29" s="329" t="s">
        <v>445</v>
      </c>
      <c r="B29" s="359" t="s">
        <v>54</v>
      </c>
      <c r="C29" s="358" t="n">
        <v>-8.19432253375906</v>
      </c>
      <c r="D29" s="358" t="n">
        <v>-3.6093099857866</v>
      </c>
      <c r="E29" s="358" t="n">
        <v>-7.37260507810741</v>
      </c>
      <c r="F29" s="358" t="n">
        <v>-4.76306583394579</v>
      </c>
      <c r="G29" s="358" t="n">
        <v>210.536901280499</v>
      </c>
      <c r="H29" s="358" t="n">
        <v>-14.5777733145794</v>
      </c>
      <c r="I29" s="358" t="n">
        <v>11.4189110745292</v>
      </c>
      <c r="J29" s="358" t="n">
        <v>-14.5121098823228</v>
      </c>
      <c r="K29" s="358" t="n">
        <v>13.9802859919478</v>
      </c>
      <c r="L29" s="358" t="n">
        <v>-30.2981206516487</v>
      </c>
      <c r="M29" s="363" t="s">
        <v>54</v>
      </c>
      <c r="N29" s="358" t="n">
        <v>-4.97019140257295</v>
      </c>
      <c r="O29" s="359" t="s">
        <v>54</v>
      </c>
      <c r="P29" s="358" t="n">
        <v>-0.188076224499589</v>
      </c>
      <c r="Q29" s="358" t="n">
        <v>-2.16950478665618</v>
      </c>
      <c r="R29" s="358" t="n">
        <v>3.20862571654794</v>
      </c>
    </row>
    <row r="30" customFormat="false" ht="14.1" hidden="false" customHeight="true" outlineLevel="0" collapsed="false">
      <c r="A30" s="329" t="s">
        <v>446</v>
      </c>
      <c r="B30" s="359" t="s">
        <v>54</v>
      </c>
      <c r="C30" s="358" t="n">
        <v>6.17358691946615</v>
      </c>
      <c r="D30" s="358" t="n">
        <v>7.3379080517934</v>
      </c>
      <c r="E30" s="358" t="n">
        <v>-6.33082957533094</v>
      </c>
      <c r="F30" s="358" t="n">
        <v>-5.89139423234185</v>
      </c>
      <c r="G30" s="358" t="n">
        <v>-17.9304498161013</v>
      </c>
      <c r="H30" s="358" t="n">
        <v>54.788029323816</v>
      </c>
      <c r="I30" s="358" t="n">
        <v>18.3230389978408</v>
      </c>
      <c r="J30" s="358" t="n">
        <v>-22.7990117286839</v>
      </c>
      <c r="K30" s="358" t="n">
        <v>12.7160062838192</v>
      </c>
      <c r="L30" s="358" t="n">
        <v>9.77774004544802</v>
      </c>
      <c r="M30" s="363" t="s">
        <v>54</v>
      </c>
      <c r="N30" s="358" t="n">
        <v>-5.75598860671351</v>
      </c>
      <c r="O30" s="359" t="s">
        <v>54</v>
      </c>
      <c r="P30" s="358" t="n">
        <v>-3.8265638776297</v>
      </c>
      <c r="Q30" s="358" t="n">
        <v>-4.4665955598967</v>
      </c>
      <c r="R30" s="358" t="n">
        <v>7.08135928197478</v>
      </c>
    </row>
    <row r="31" customFormat="false" ht="14.1" hidden="false" customHeight="true" outlineLevel="0" collapsed="false">
      <c r="A31" s="329" t="s">
        <v>447</v>
      </c>
      <c r="B31" s="359" t="s">
        <v>54</v>
      </c>
      <c r="C31" s="358" t="n">
        <v>5.66873658598153</v>
      </c>
      <c r="D31" s="358" t="n">
        <v>12.8267556665927</v>
      </c>
      <c r="E31" s="358" t="n">
        <v>-13.6222169020828</v>
      </c>
      <c r="F31" s="358" t="n">
        <v>-3.70905630068997</v>
      </c>
      <c r="G31" s="358" t="n">
        <v>9.88129857580762</v>
      </c>
      <c r="H31" s="358" t="n">
        <v>-9.96618856455424</v>
      </c>
      <c r="I31" s="358" t="n">
        <v>2.30758088627194</v>
      </c>
      <c r="J31" s="358" t="n">
        <v>-13.7700530198174</v>
      </c>
      <c r="K31" s="358" t="n">
        <v>136.465571699305</v>
      </c>
      <c r="L31" s="358" t="n">
        <v>15.1029291905732</v>
      </c>
      <c r="M31" s="363" t="s">
        <v>54</v>
      </c>
      <c r="N31" s="358" t="n">
        <v>14.5189936344271</v>
      </c>
      <c r="O31" s="359" t="s">
        <v>54</v>
      </c>
      <c r="P31" s="358" t="n">
        <v>13.5581157658903</v>
      </c>
      <c r="Q31" s="358" t="n">
        <v>5.93036792902566</v>
      </c>
      <c r="R31" s="358" t="n">
        <v>10.0927619504883</v>
      </c>
    </row>
    <row r="32" customFormat="false" ht="14.1" hidden="false" customHeight="true" outlineLevel="0" collapsed="false">
      <c r="A32" s="329" t="s">
        <v>448</v>
      </c>
      <c r="B32" s="359" t="s">
        <v>54</v>
      </c>
      <c r="C32" s="358" t="n">
        <v>2.51466731229972</v>
      </c>
      <c r="D32" s="358" t="n">
        <v>11.3317233399957</v>
      </c>
      <c r="E32" s="358" t="n">
        <v>-21.188251719969</v>
      </c>
      <c r="F32" s="358" t="n">
        <v>-2.15125042935309</v>
      </c>
      <c r="G32" s="358" t="n">
        <v>0.0627437646774087</v>
      </c>
      <c r="H32" s="358" t="n">
        <v>-3.03237373990672</v>
      </c>
      <c r="I32" s="358" t="n">
        <v>-16.6514263304727</v>
      </c>
      <c r="J32" s="358" t="n">
        <v>4.92972169402408</v>
      </c>
      <c r="K32" s="358" t="n">
        <v>33.4118385931858</v>
      </c>
      <c r="L32" s="358" t="n">
        <v>-5.95400158360914</v>
      </c>
      <c r="M32" s="363" t="s">
        <v>54</v>
      </c>
      <c r="N32" s="358" t="n">
        <v>9.9488465943792</v>
      </c>
      <c r="O32" s="359" t="s">
        <v>54</v>
      </c>
      <c r="P32" s="358" t="n">
        <v>16.0164527556661</v>
      </c>
      <c r="Q32" s="358" t="n">
        <v>15.9224145596391</v>
      </c>
      <c r="R32" s="358" t="n">
        <v>9.21240566194612</v>
      </c>
    </row>
    <row r="33" customFormat="false" ht="14.1" hidden="false" customHeight="true" outlineLevel="0" collapsed="false">
      <c r="A33" s="329" t="s">
        <v>449</v>
      </c>
      <c r="B33" s="359" t="s">
        <v>54</v>
      </c>
      <c r="C33" s="358" t="n">
        <v>20.0701929554924</v>
      </c>
      <c r="D33" s="358" t="n">
        <v>14.5398840044567</v>
      </c>
      <c r="E33" s="358" t="n">
        <v>-28.6892742437428</v>
      </c>
      <c r="F33" s="358" t="n">
        <v>1.02002954095761</v>
      </c>
      <c r="G33" s="358" t="n">
        <v>71.6951418426318</v>
      </c>
      <c r="H33" s="358" t="n">
        <v>38.7593375963591</v>
      </c>
      <c r="I33" s="358" t="n">
        <v>45.1500269355855</v>
      </c>
      <c r="J33" s="358" t="n">
        <v>100.193672283727</v>
      </c>
      <c r="K33" s="358" t="n">
        <v>12.0210587891196</v>
      </c>
      <c r="L33" s="358" t="n">
        <v>-17.4673652639531</v>
      </c>
      <c r="M33" s="363" t="s">
        <v>54</v>
      </c>
      <c r="N33" s="358" t="n">
        <v>34.5455508952097</v>
      </c>
      <c r="O33" s="359" t="s">
        <v>54</v>
      </c>
      <c r="P33" s="358" t="n">
        <v>27.9058907092036</v>
      </c>
      <c r="Q33" s="358" t="n">
        <v>24.1421549989775</v>
      </c>
      <c r="R33" s="358" t="n">
        <v>15.8451898873301</v>
      </c>
    </row>
    <row r="34" customFormat="false" ht="14.1" hidden="false" customHeight="true" outlineLevel="0" collapsed="false">
      <c r="A34" s="329" t="s">
        <v>450</v>
      </c>
      <c r="B34" s="359" t="s">
        <v>54</v>
      </c>
      <c r="C34" s="358" t="n">
        <v>10.564071955105</v>
      </c>
      <c r="D34" s="358" t="n">
        <v>16.4759623488102</v>
      </c>
      <c r="E34" s="358" t="n">
        <v>18.6190831690466</v>
      </c>
      <c r="F34" s="358" t="n">
        <v>0.0525568623120032</v>
      </c>
      <c r="G34" s="358" t="n">
        <v>6.08699315472994</v>
      </c>
      <c r="H34" s="358" t="n">
        <v>-5.55302102182147</v>
      </c>
      <c r="I34" s="358" t="n">
        <v>13.6427307294001</v>
      </c>
      <c r="J34" s="358" t="n">
        <v>7.98210636925352</v>
      </c>
      <c r="K34" s="358" t="n">
        <v>-19.808136436312</v>
      </c>
      <c r="L34" s="358" t="n">
        <v>6.55247479238845</v>
      </c>
      <c r="M34" s="363" t="s">
        <v>54</v>
      </c>
      <c r="N34" s="358" t="n">
        <v>38.9282262562084</v>
      </c>
      <c r="O34" s="359" t="s">
        <v>54</v>
      </c>
      <c r="P34" s="358" t="n">
        <v>6.42080520014685</v>
      </c>
      <c r="Q34" s="358" t="n">
        <v>2.28207882563491</v>
      </c>
      <c r="R34" s="358" t="n">
        <v>9.52381850831512</v>
      </c>
    </row>
    <row r="35" customFormat="false" ht="14.1" hidden="false" customHeight="true" outlineLevel="0" collapsed="false">
      <c r="A35" s="329" t="s">
        <v>451</v>
      </c>
      <c r="B35" s="359" t="s">
        <v>54</v>
      </c>
      <c r="C35" s="358" t="n">
        <v>12.3971467409242</v>
      </c>
      <c r="D35" s="358" t="n">
        <v>9.38526386906191</v>
      </c>
      <c r="E35" s="358" t="n">
        <v>25.9288236099793</v>
      </c>
      <c r="F35" s="358" t="n">
        <v>-10.794054951637</v>
      </c>
      <c r="G35" s="358" t="n">
        <v>14.6732154822304</v>
      </c>
      <c r="H35" s="358" t="n">
        <v>10.9853156039668</v>
      </c>
      <c r="I35" s="358" t="n">
        <v>-0.345108422760987</v>
      </c>
      <c r="J35" s="358" t="n">
        <v>3.09588905285394</v>
      </c>
      <c r="K35" s="358" t="n">
        <v>74.4495738636364</v>
      </c>
      <c r="L35" s="358" t="n">
        <v>17.7418656772359</v>
      </c>
      <c r="M35" s="363" t="s">
        <v>54</v>
      </c>
      <c r="N35" s="358" t="n">
        <v>35.3787599810614</v>
      </c>
      <c r="O35" s="359" t="s">
        <v>54</v>
      </c>
      <c r="P35" s="358" t="n">
        <v>22.5981434323</v>
      </c>
      <c r="Q35" s="358" t="n">
        <v>17.4675389841773</v>
      </c>
      <c r="R35" s="358" t="n">
        <v>9.20427984544727</v>
      </c>
    </row>
    <row r="36" customFormat="false" ht="14.1" hidden="false" customHeight="true" outlineLevel="0" collapsed="false">
      <c r="A36" s="329" t="s">
        <v>452</v>
      </c>
      <c r="B36" s="359" t="s">
        <v>54</v>
      </c>
      <c r="C36" s="358" t="n">
        <v>2.81757144676047</v>
      </c>
      <c r="D36" s="358" t="n">
        <v>11.4599377553535</v>
      </c>
      <c r="E36" s="358" t="n">
        <v>26.3242247047131</v>
      </c>
      <c r="F36" s="358" t="n">
        <v>0.81858954147418</v>
      </c>
      <c r="G36" s="358" t="n">
        <v>39.4297460351549</v>
      </c>
      <c r="H36" s="358" t="n">
        <v>27.8360833823263</v>
      </c>
      <c r="I36" s="358" t="n">
        <v>-34.9914818814944</v>
      </c>
      <c r="J36" s="358" t="n">
        <v>-15.2377545530608</v>
      </c>
      <c r="K36" s="358" t="n">
        <v>-44.5111492281304</v>
      </c>
      <c r="L36" s="358" t="n">
        <v>40.3765754218927</v>
      </c>
      <c r="M36" s="363" t="s">
        <v>54</v>
      </c>
      <c r="N36" s="358" t="n">
        <v>38.0513432671901</v>
      </c>
      <c r="O36" s="359" t="s">
        <v>54</v>
      </c>
      <c r="P36" s="358" t="n">
        <v>6.58236066501001</v>
      </c>
      <c r="Q36" s="358" t="n">
        <v>1.44963409633501</v>
      </c>
      <c r="R36" s="358" t="n">
        <v>-3.10046556135792</v>
      </c>
    </row>
    <row r="37" customFormat="false" ht="14.1" hidden="false" customHeight="true" outlineLevel="0" collapsed="false">
      <c r="A37" s="329" t="s">
        <v>453</v>
      </c>
      <c r="B37" s="359" t="s">
        <v>54</v>
      </c>
      <c r="C37" s="358" t="n">
        <v>7.37975895329373</v>
      </c>
      <c r="D37" s="358" t="n">
        <v>7.64453254046911</v>
      </c>
      <c r="E37" s="358" t="n">
        <v>26.0817854112439</v>
      </c>
      <c r="F37" s="358" t="n">
        <v>3.99532535864231</v>
      </c>
      <c r="G37" s="358" t="n">
        <v>-10.7022567754949</v>
      </c>
      <c r="H37" s="358" t="n">
        <v>-9.30379456592006</v>
      </c>
      <c r="I37" s="358" t="n">
        <v>-9.6427160727454</v>
      </c>
      <c r="J37" s="358" t="n">
        <v>-11.7237149420755</v>
      </c>
      <c r="K37" s="358" t="n">
        <v>32.0102135561746</v>
      </c>
      <c r="L37" s="358" t="n">
        <v>24.756292217368</v>
      </c>
      <c r="M37" s="363" t="s">
        <v>54</v>
      </c>
      <c r="N37" s="358" t="n">
        <v>40.1806535539706</v>
      </c>
      <c r="O37" s="359" t="s">
        <v>54</v>
      </c>
      <c r="P37" s="358" t="n">
        <v>19.2719611020675</v>
      </c>
      <c r="Q37" s="358" t="n">
        <v>15.6844673891908</v>
      </c>
      <c r="R37" s="358" t="n">
        <v>4.5885138353057</v>
      </c>
    </row>
    <row r="38" customFormat="false" ht="14.1" hidden="false" customHeight="true" outlineLevel="0" collapsed="false">
      <c r="A38" s="339" t="s">
        <v>454</v>
      </c>
      <c r="B38" s="373" t="s">
        <v>54</v>
      </c>
      <c r="C38" s="372" t="n">
        <v>5.10857269873459</v>
      </c>
      <c r="D38" s="372" t="n">
        <v>-0.739367347650788</v>
      </c>
      <c r="E38" s="372" t="n">
        <v>10.1377684384822</v>
      </c>
      <c r="F38" s="372" t="n">
        <v>-8.26091112364236</v>
      </c>
      <c r="G38" s="372" t="n">
        <v>17.1436048212059</v>
      </c>
      <c r="H38" s="372" t="n">
        <v>-7.07443739180612</v>
      </c>
      <c r="I38" s="372" t="n">
        <v>51.6487718839568</v>
      </c>
      <c r="J38" s="372" t="n">
        <v>0.115267931011553</v>
      </c>
      <c r="K38" s="372" t="n">
        <v>72.5996490348458</v>
      </c>
      <c r="L38" s="372" t="n">
        <v>27.8449749570928</v>
      </c>
      <c r="M38" s="377" t="s">
        <v>54</v>
      </c>
      <c r="N38" s="372" t="n">
        <v>33.1282737880376</v>
      </c>
      <c r="O38" s="373" t="s">
        <v>54</v>
      </c>
      <c r="P38" s="372" t="n">
        <v>4.00591250637903</v>
      </c>
      <c r="Q38" s="372" t="n">
        <v>3.16803287464538</v>
      </c>
      <c r="R38" s="372" t="n">
        <v>1.63231355166675</v>
      </c>
    </row>
    <row r="39" customFormat="false" ht="14.1" hidden="false" customHeight="true" outlineLevel="0" collapsed="false">
      <c r="A39" s="345" t="s">
        <v>456</v>
      </c>
      <c r="B39" s="369" t="s">
        <v>54</v>
      </c>
      <c r="C39" s="368" t="n">
        <v>7.63164546306749</v>
      </c>
      <c r="D39" s="368" t="n">
        <v>1.26642239539181</v>
      </c>
      <c r="E39" s="368" t="n">
        <v>27.7413378803403</v>
      </c>
      <c r="F39" s="368" t="n">
        <v>0.437460940987422</v>
      </c>
      <c r="G39" s="368" t="n">
        <v>42.1812236267468</v>
      </c>
      <c r="H39" s="368" t="n">
        <v>-0.897138466199232</v>
      </c>
      <c r="I39" s="368" t="n">
        <v>49.6961653903581</v>
      </c>
      <c r="J39" s="368" t="n">
        <v>31.8060817806191</v>
      </c>
      <c r="K39" s="368" t="n">
        <v>-30.1531927802215</v>
      </c>
      <c r="L39" s="368" t="n">
        <v>24.6248497338642</v>
      </c>
      <c r="M39" s="376" t="s">
        <v>54</v>
      </c>
      <c r="N39" s="368" t="n">
        <v>11.2301942273756</v>
      </c>
      <c r="O39" s="369" t="s">
        <v>54</v>
      </c>
      <c r="P39" s="368" t="n">
        <v>1.4514109097105</v>
      </c>
      <c r="Q39" s="368" t="n">
        <v>0.900483607008495</v>
      </c>
      <c r="R39" s="368" t="n">
        <v>8.80341717574471</v>
      </c>
    </row>
    <row r="40" customFormat="false" ht="14.1" hidden="false" customHeight="true" outlineLevel="0" collapsed="false">
      <c r="A40" s="329" t="s">
        <v>444</v>
      </c>
      <c r="B40" s="369" t="s">
        <v>54</v>
      </c>
      <c r="C40" s="368" t="n">
        <v>-9.99395444445187</v>
      </c>
      <c r="D40" s="368" t="n">
        <v>-0.798260189123135</v>
      </c>
      <c r="E40" s="368" t="n">
        <v>27.4246525786567</v>
      </c>
      <c r="F40" s="368" t="n">
        <v>-13.4178552192719</v>
      </c>
      <c r="G40" s="368" t="n">
        <v>-8.97952039208823</v>
      </c>
      <c r="H40" s="368" t="n">
        <v>-24.8574785897179</v>
      </c>
      <c r="I40" s="368" t="n">
        <v>-29.2684771172418</v>
      </c>
      <c r="J40" s="368" t="n">
        <v>-24.9933352994661</v>
      </c>
      <c r="K40" s="368" t="n">
        <v>200.301750150875</v>
      </c>
      <c r="L40" s="368" t="n">
        <v>-6.43899601754416</v>
      </c>
      <c r="M40" s="376" t="s">
        <v>54</v>
      </c>
      <c r="N40" s="368" t="n">
        <v>-11.9480444908313</v>
      </c>
      <c r="O40" s="369" t="s">
        <v>54</v>
      </c>
      <c r="P40" s="368" t="n">
        <v>1.9270108267919</v>
      </c>
      <c r="Q40" s="368" t="n">
        <v>3.81772022221796</v>
      </c>
      <c r="R40" s="368" t="n">
        <v>-3.17231275082127</v>
      </c>
    </row>
    <row r="41" customFormat="false" ht="14.1" hidden="false" customHeight="true" outlineLevel="0" collapsed="false">
      <c r="A41" s="329" t="s">
        <v>445</v>
      </c>
      <c r="B41" s="369" t="s">
        <v>54</v>
      </c>
      <c r="C41" s="368" t="n">
        <v>-4.02067510935398</v>
      </c>
      <c r="D41" s="368" t="n">
        <v>0.253264121438868</v>
      </c>
      <c r="E41" s="368" t="n">
        <v>19.8982813443628</v>
      </c>
      <c r="F41" s="368" t="n">
        <v>-9.96076829874347</v>
      </c>
      <c r="G41" s="368" t="n">
        <v>-48.9288579222612</v>
      </c>
      <c r="H41" s="368" t="n">
        <v>32.1117986201573</v>
      </c>
      <c r="I41" s="368" t="n">
        <v>-18.7258293853386</v>
      </c>
      <c r="J41" s="368" t="n">
        <v>28.0878880180704</v>
      </c>
      <c r="K41" s="368" t="n">
        <v>-28.8063337393423</v>
      </c>
      <c r="L41" s="368" t="n">
        <v>2.56039956944214</v>
      </c>
      <c r="M41" s="376" t="s">
        <v>54</v>
      </c>
      <c r="N41" s="368" t="n">
        <v>-4.81071833543414</v>
      </c>
      <c r="O41" s="369" t="s">
        <v>54</v>
      </c>
      <c r="P41" s="368" t="n">
        <v>-6.57778060936113</v>
      </c>
      <c r="Q41" s="368" t="n">
        <v>-0.244589173559573</v>
      </c>
      <c r="R41" s="368" t="n">
        <v>-4.09086374802049</v>
      </c>
    </row>
    <row r="42" customFormat="false" ht="14.1" hidden="false" customHeight="true" outlineLevel="0" collapsed="false">
      <c r="A42" s="329" t="s">
        <v>446</v>
      </c>
      <c r="B42" s="369" t="s">
        <v>54</v>
      </c>
      <c r="C42" s="368" t="n">
        <v>-17.6197510069824</v>
      </c>
      <c r="D42" s="368" t="n">
        <v>-4.90576903295987</v>
      </c>
      <c r="E42" s="368" t="n">
        <v>80.229263555732</v>
      </c>
      <c r="F42" s="368" t="n">
        <v>-14.5777542196888</v>
      </c>
      <c r="G42" s="368" t="n">
        <v>41.0646787365704</v>
      </c>
      <c r="H42" s="368" t="n">
        <v>-38.122345878877</v>
      </c>
      <c r="I42" s="368" t="n">
        <v>-18.2483264514515</v>
      </c>
      <c r="J42" s="368" t="n">
        <v>-12.6792347257015</v>
      </c>
      <c r="K42" s="368" t="n">
        <v>-35.7591692086466</v>
      </c>
      <c r="L42" s="368" t="n">
        <v>-12.6635905112242</v>
      </c>
      <c r="M42" s="376" t="s">
        <v>54</v>
      </c>
      <c r="N42" s="368" t="n">
        <v>-0.20476546482634</v>
      </c>
      <c r="O42" s="369" t="s">
        <v>54</v>
      </c>
      <c r="P42" s="368" t="n">
        <v>-10.5638798531076</v>
      </c>
      <c r="Q42" s="368" t="n">
        <v>-11.1295422978939</v>
      </c>
      <c r="R42" s="368" t="n">
        <v>-18.7983292093117</v>
      </c>
    </row>
    <row r="43" customFormat="false" ht="14.1" hidden="false" customHeight="true" outlineLevel="0" collapsed="false">
      <c r="A43" s="329" t="s">
        <v>447</v>
      </c>
      <c r="B43" s="350"/>
      <c r="C43" s="350"/>
      <c r="D43" s="350"/>
      <c r="E43" s="351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</row>
    <row r="44" customFormat="false" ht="14.1" hidden="false" customHeight="true" outlineLevel="0" collapsed="false">
      <c r="A44" s="329" t="s">
        <v>448</v>
      </c>
      <c r="B44" s="350"/>
      <c r="C44" s="350"/>
      <c r="D44" s="351"/>
      <c r="E44" s="351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</row>
    <row r="45" customFormat="false" ht="14.1" hidden="false" customHeight="true" outlineLevel="0" collapsed="false">
      <c r="A45" s="329" t="s">
        <v>449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</row>
    <row r="46" customFormat="false" ht="14.1" hidden="false" customHeight="true" outlineLevel="0" collapsed="false">
      <c r="A46" s="329" t="s">
        <v>450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4.1" hidden="false" customHeight="true" outlineLevel="0" collapsed="false">
      <c r="A47" s="329" t="s">
        <v>451</v>
      </c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4.1" hidden="false" customHeight="true" outlineLevel="0" collapsed="false">
      <c r="A48" s="329" t="s">
        <v>452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4.1" hidden="false" customHeight="true" outlineLevel="0" collapsed="false">
      <c r="A49" s="329" t="s">
        <v>453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4.1" hidden="false" customHeight="true" outlineLevel="0" collapsed="false">
      <c r="A50" s="329" t="s">
        <v>454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5" hidden="false" customHeight="true" outlineLevel="0" collapsed="false">
      <c r="A51" s="319"/>
    </row>
    <row r="52" customFormat="false" ht="13.5" hidden="false" customHeight="true" outlineLevel="0" collapsed="false">
      <c r="D52" s="3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3-04-24T04:29:03Z</cp:lastPrinted>
  <dcterms:modified xsi:type="dcterms:W3CDTF">2013-12-18T02:03:15Z</dcterms:modified>
  <cp:revision>0</cp:revision>
  <dc:subject/>
  <dc:title/>
</cp:coreProperties>
</file>