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6-7" sheetId="1" state="visible" r:id="rId2"/>
  </sheets>
  <definedNames>
    <definedName function="false" hidden="false" localSheetId="0" name="_xlnm.Print_Area" vbProcedure="false">'p6-7'!$A$1:$T$59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" vbProcedure="false">#REF!</definedName>
    <definedName function="false" hidden="false" localSheetId="0" name="YAEYAMAGUN2" vbProcedure="false">#REF!</definedName>
    <definedName function="false" hidden="false" localSheetId="0" name="前月中頭" vbProcedure="false">#REF!</definedName>
    <definedName function="false" hidden="false" localSheetId="0" name="前月人口" vbProcedure="false">#REF!</definedName>
    <definedName function="false" hidden="false" localSheetId="0" name="前月八重山" vbProcedure="false">#REF!</definedName>
    <definedName function="false" hidden="false" localSheetId="0" name="前月国頭" vbProcedure="false">#REF!</definedName>
    <definedName function="false" hidden="false" localSheetId="0" name="前月宮古" vbProcedure="false">#REF!</definedName>
    <definedName function="false" hidden="false" localSheetId="0" name="前月島尻" vbProcedure="false">#REF!</definedName>
    <definedName function="false" hidden="false" localSheetId="0" name="前月市部" vbProcedure="false">#REF!</definedName>
    <definedName function="false" hidden="false" localSheetId="0" name="外国人女" vbProcedure="false">#REF!</definedName>
    <definedName function="false" hidden="false" localSheetId="0" name="外国人男" vbProcedure="false">#REF!</definedName>
    <definedName function="false" hidden="false" localSheetId="0" name="日本人女" vbProcedure="false">#REF!</definedName>
    <definedName function="false" hidden="false" localSheetId="0" name="日本人男" vbProcedure="false">#REF!</definedName>
    <definedName function="false" hidden="false" localSheetId="0" name="本月世帯数" vbProcedure="false">#REF!</definedName>
    <definedName function="false" hidden="false" localSheetId="0" name="本月人口" vbProcedure="false">#REF!</definedName>
    <definedName function="false" hidden="false" localSheetId="0" name="表１" vbProcedure="false">#REF!</definedName>
    <definedName function="false" hidden="false" localSheetId="0" name="表２" vbProcedure="false">#REF!</definedName>
    <definedName function="false" hidden="false" localSheetId="0" name="表３" vbProcedure="false">#REF!</definedName>
    <definedName function="false" hidden="false" localSheetId="0" name="表４" vbProcedure="false">#REF!</definedName>
    <definedName function="false" hidden="false" localSheetId="0" name="表５" vbProcedure="false">#REF!</definedName>
    <definedName function="false" hidden="false" localSheetId="0" name="表６" vbProcedure="false">#REF!</definedName>
    <definedName function="false" hidden="false" localSheetId="0" name="表７" vbProcedure="false">#REF!</definedName>
    <definedName function="false" hidden="false" localSheetId="0" name="表８" vbProcedure="false">#REF!</definedName>
    <definedName function="false" hidden="false" localSheetId="0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市町村別人口</t>
  </si>
  <si>
    <t xml:space="preserve"> 増減数➁（日本人）</t>
  </si>
  <si>
    <t xml:space="preserve">（令和５年１０月中～   </t>
  </si>
  <si>
    <t xml:space="preserve">   令和６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５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５年　１０　月中　～　令和 ６年　９　月中の人口増減数</t>
  </si>
  <si>
    <r>
      <rPr>
        <sz val="12"/>
        <rFont val="Noto Sans"/>
        <family val="2"/>
      </rPr>
      <t xml:space="preserve">令和６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0;&quot;△ &quot;#,##0.00"/>
    <numFmt numFmtId="168" formatCode="#,##0;\△#,##0"/>
    <numFmt numFmtId="169" formatCode="[$-409]m/d/yyyy"/>
    <numFmt numFmtId="170" formatCode="0.00;&quot;△ &quot;0.00"/>
    <numFmt numFmtId="171" formatCode="0.0;&quot;△ &quot;0.0"/>
    <numFmt numFmtId="172" formatCode="@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3" xfId="57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28" fillId="2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3" borderId="17" xfId="57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23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3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2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5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6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8" fillId="23" borderId="20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3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5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_人口まとめ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通貨 2 2" xfId="67"/>
    <cellStyle name="通貨 2 2 2" xfId="68"/>
    <cellStyle name="通貨 2 3" xfId="69"/>
    <cellStyle name="通貨 3" xfId="70"/>
    <cellStyle name="通貨 3 2" xfId="71"/>
    <cellStyle name="通貨 4" xfId="72"/>
    <cellStyle name="通貨 5" xfId="73"/>
    <cellStyle name="集計 2" xfId="74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U1" activeCellId="0" sqref="U1"/>
    </sheetView>
  </sheetViews>
  <sheetFormatPr defaultColWidth="13.578125" defaultRowHeight="14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7" min="17" style="1" width="10"/>
    <col collapsed="false" customWidth="true" hidden="false" outlineLevel="0" max="18" min="18" style="2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5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A3" s="7"/>
      <c r="B3" s="8"/>
      <c r="D3" s="9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  <c r="S3" s="12" t="s">
        <v>4</v>
      </c>
      <c r="T3" s="12"/>
    </row>
    <row r="4" customFormat="false" ht="21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7" t="s">
        <v>5</v>
      </c>
      <c r="U4" s="18"/>
    </row>
    <row r="5" customFormat="false" ht="21.65" hidden="false" customHeight="true" outlineLevel="0" collapsed="false">
      <c r="A5" s="13"/>
      <c r="B5" s="14"/>
      <c r="C5" s="19" t="s">
        <v>9</v>
      </c>
      <c r="D5" s="19"/>
      <c r="E5" s="19"/>
      <c r="F5" s="19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1"/>
      <c r="S5" s="16"/>
      <c r="T5" s="17"/>
      <c r="U5" s="18"/>
    </row>
    <row r="6" customFormat="false" ht="21.65" hidden="false" customHeight="true" outlineLevel="0" collapsed="false">
      <c r="A6" s="13"/>
      <c r="B6" s="14"/>
      <c r="C6" s="22"/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7" t="s">
        <v>15</v>
      </c>
      <c r="L6" s="27"/>
      <c r="M6" s="27"/>
      <c r="N6" s="27"/>
      <c r="O6" s="28" t="s">
        <v>16</v>
      </c>
      <c r="P6" s="29" t="s">
        <v>13</v>
      </c>
      <c r="Q6" s="30" t="s">
        <v>17</v>
      </c>
      <c r="R6" s="31" t="s">
        <v>13</v>
      </c>
      <c r="S6" s="16"/>
      <c r="T6" s="17"/>
      <c r="U6" s="18"/>
    </row>
    <row r="7" customFormat="false" ht="21.65" hidden="false" customHeight="true" outlineLevel="0" collapsed="false">
      <c r="A7" s="13"/>
      <c r="B7" s="14"/>
      <c r="C7" s="32" t="s">
        <v>18</v>
      </c>
      <c r="D7" s="33" t="s">
        <v>19</v>
      </c>
      <c r="E7" s="24"/>
      <c r="F7" s="25"/>
      <c r="G7" s="34" t="s">
        <v>20</v>
      </c>
      <c r="H7" s="35" t="s">
        <v>21</v>
      </c>
      <c r="I7" s="36" t="s">
        <v>22</v>
      </c>
      <c r="J7" s="37" t="s">
        <v>23</v>
      </c>
      <c r="K7" s="35" t="s">
        <v>20</v>
      </c>
      <c r="L7" s="35" t="s">
        <v>21</v>
      </c>
      <c r="M7" s="36" t="s">
        <v>22</v>
      </c>
      <c r="N7" s="38" t="s">
        <v>23</v>
      </c>
      <c r="O7" s="28"/>
      <c r="P7" s="29"/>
      <c r="Q7" s="30"/>
      <c r="R7" s="31"/>
      <c r="S7" s="16"/>
      <c r="T7" s="17"/>
      <c r="U7" s="18"/>
    </row>
    <row r="8" customFormat="false" ht="21.65" hidden="false" customHeight="true" outlineLevel="0" collapsed="false">
      <c r="A8" s="13"/>
      <c r="B8" s="14"/>
      <c r="C8" s="39"/>
      <c r="D8" s="40"/>
      <c r="E8" s="24"/>
      <c r="F8" s="25"/>
      <c r="G8" s="34"/>
      <c r="H8" s="35"/>
      <c r="I8" s="36"/>
      <c r="J8" s="37"/>
      <c r="K8" s="35"/>
      <c r="L8" s="35"/>
      <c r="M8" s="36"/>
      <c r="N8" s="38"/>
      <c r="O8" s="28"/>
      <c r="P8" s="29"/>
      <c r="Q8" s="30"/>
      <c r="R8" s="31"/>
      <c r="S8" s="16"/>
      <c r="T8" s="17"/>
      <c r="U8" s="18"/>
    </row>
    <row r="9" customFormat="false" ht="33.75" hidden="false" customHeight="true" outlineLevel="0" collapsed="false">
      <c r="A9" s="13"/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3" t="s">
        <v>30</v>
      </c>
      <c r="I9" s="43" t="s">
        <v>31</v>
      </c>
      <c r="J9" s="47" t="s">
        <v>32</v>
      </c>
      <c r="K9" s="43" t="s">
        <v>33</v>
      </c>
      <c r="L9" s="43" t="s">
        <v>34</v>
      </c>
      <c r="M9" s="43" t="s">
        <v>35</v>
      </c>
      <c r="N9" s="48" t="s">
        <v>36</v>
      </c>
      <c r="O9" s="47" t="s">
        <v>37</v>
      </c>
      <c r="P9" s="48" t="s">
        <v>38</v>
      </c>
      <c r="Q9" s="49" t="s">
        <v>39</v>
      </c>
      <c r="R9" s="50" t="s">
        <v>40</v>
      </c>
      <c r="S9" s="51" t="s">
        <v>41</v>
      </c>
      <c r="T9" s="17"/>
      <c r="U9" s="18"/>
      <c r="V9" s="18"/>
      <c r="W9" s="18"/>
      <c r="X9" s="18"/>
      <c r="Y9" s="18"/>
      <c r="Z9" s="18"/>
      <c r="AA9" s="18"/>
      <c r="AB9" s="18"/>
    </row>
    <row r="10" customFormat="false" ht="22.5" hidden="false" customHeight="true" outlineLevel="0" collapsed="false">
      <c r="A10" s="52" t="s">
        <v>42</v>
      </c>
      <c r="B10" s="53" t="n">
        <v>1445767</v>
      </c>
      <c r="C10" s="54" t="n">
        <v>12013</v>
      </c>
      <c r="D10" s="54" t="n">
        <v>15387</v>
      </c>
      <c r="E10" s="54" t="n">
        <v>-3374</v>
      </c>
      <c r="F10" s="55" t="n">
        <v>-0.233370937364043</v>
      </c>
      <c r="G10" s="54" t="n">
        <v>27301</v>
      </c>
      <c r="H10" s="54" t="n">
        <v>41766</v>
      </c>
      <c r="I10" s="56" t="n">
        <v>883</v>
      </c>
      <c r="J10" s="56" t="n">
        <v>69950</v>
      </c>
      <c r="K10" s="57" t="n">
        <v>29209</v>
      </c>
      <c r="L10" s="54" t="n">
        <v>42041</v>
      </c>
      <c r="M10" s="56" t="n">
        <v>435</v>
      </c>
      <c r="N10" s="54" t="n">
        <v>71685</v>
      </c>
      <c r="O10" s="58" t="n">
        <v>-1735</v>
      </c>
      <c r="P10" s="59" t="n">
        <v>-0.120005505728101</v>
      </c>
      <c r="Q10" s="60" t="n">
        <v>-5109</v>
      </c>
      <c r="R10" s="61" t="n">
        <v>-0.353376443092144</v>
      </c>
      <c r="S10" s="62" t="n">
        <v>1440658</v>
      </c>
      <c r="T10" s="63" t="s">
        <v>42</v>
      </c>
      <c r="U10" s="18"/>
      <c r="V10" s="18"/>
      <c r="W10" s="18"/>
      <c r="X10" s="18"/>
      <c r="Y10" s="18"/>
      <c r="Z10" s="18"/>
      <c r="AA10" s="18"/>
      <c r="AB10" s="18"/>
    </row>
    <row r="11" customFormat="false" ht="22.5" hidden="false" customHeight="true" outlineLevel="0" collapsed="false">
      <c r="A11" s="52" t="s">
        <v>43</v>
      </c>
      <c r="B11" s="53" t="n">
        <v>1117626</v>
      </c>
      <c r="C11" s="54" t="n">
        <v>9275</v>
      </c>
      <c r="D11" s="54" t="n">
        <v>11846</v>
      </c>
      <c r="E11" s="54" t="n">
        <v>-2571</v>
      </c>
      <c r="F11" s="55" t="n">
        <v>-0.230041176565327</v>
      </c>
      <c r="G11" s="54" t="n">
        <v>21590</v>
      </c>
      <c r="H11" s="54" t="n">
        <v>29864</v>
      </c>
      <c r="I11" s="56" t="n">
        <v>637</v>
      </c>
      <c r="J11" s="56" t="n">
        <v>52091</v>
      </c>
      <c r="K11" s="57" t="n">
        <v>23556</v>
      </c>
      <c r="L11" s="54" t="n">
        <v>30363</v>
      </c>
      <c r="M11" s="56" t="n">
        <v>326</v>
      </c>
      <c r="N11" s="54" t="n">
        <v>54245</v>
      </c>
      <c r="O11" s="58" t="n">
        <v>-2154</v>
      </c>
      <c r="P11" s="59" t="n">
        <v>-0.192729947227427</v>
      </c>
      <c r="Q11" s="60" t="n">
        <v>-4725</v>
      </c>
      <c r="R11" s="61" t="n">
        <v>-0.422771123792754</v>
      </c>
      <c r="S11" s="62" t="n">
        <v>1112901</v>
      </c>
      <c r="T11" s="63" t="s">
        <v>43</v>
      </c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64" t="s">
        <v>44</v>
      </c>
      <c r="B12" s="65" t="n">
        <v>306741</v>
      </c>
      <c r="C12" s="66" t="n">
        <v>2095</v>
      </c>
      <c r="D12" s="66" t="n">
        <v>3519</v>
      </c>
      <c r="E12" s="66" t="n">
        <v>-1424</v>
      </c>
      <c r="F12" s="67" t="n">
        <v>-0.46423529948719</v>
      </c>
      <c r="G12" s="66" t="n">
        <v>7343</v>
      </c>
      <c r="H12" s="66" t="n">
        <v>6186</v>
      </c>
      <c r="I12" s="66" t="n">
        <v>79</v>
      </c>
      <c r="J12" s="68" t="n">
        <v>13608</v>
      </c>
      <c r="K12" s="69" t="n">
        <v>8148</v>
      </c>
      <c r="L12" s="70" t="n">
        <v>7153</v>
      </c>
      <c r="M12" s="66" t="n">
        <v>94</v>
      </c>
      <c r="N12" s="69" t="n">
        <v>15395</v>
      </c>
      <c r="O12" s="68" t="n">
        <v>-1787</v>
      </c>
      <c r="P12" s="71" t="n">
        <v>-0.582576179904219</v>
      </c>
      <c r="Q12" s="72" t="n">
        <v>-3211</v>
      </c>
      <c r="R12" s="73" t="n">
        <v>-1.04681147939141</v>
      </c>
      <c r="S12" s="74" t="n">
        <v>303530</v>
      </c>
      <c r="T12" s="75" t="s">
        <v>44</v>
      </c>
      <c r="U12" s="18"/>
      <c r="V12" s="18"/>
      <c r="W12" s="18"/>
      <c r="X12" s="18"/>
      <c r="Y12" s="18"/>
      <c r="Z12" s="18"/>
      <c r="AA12" s="18"/>
      <c r="AB12" s="18"/>
    </row>
    <row r="13" customFormat="false" ht="18" hidden="false" customHeight="true" outlineLevel="0" collapsed="false">
      <c r="A13" s="64" t="s">
        <v>45</v>
      </c>
      <c r="B13" s="65" t="n">
        <v>98334</v>
      </c>
      <c r="C13" s="66" t="n">
        <v>940</v>
      </c>
      <c r="D13" s="66" t="n">
        <v>847</v>
      </c>
      <c r="E13" s="66" t="n">
        <v>93</v>
      </c>
      <c r="F13" s="67" t="n">
        <v>0.0945756299957288</v>
      </c>
      <c r="G13" s="66" t="n">
        <v>1441</v>
      </c>
      <c r="H13" s="66" t="n">
        <v>3388</v>
      </c>
      <c r="I13" s="66" t="n">
        <v>58</v>
      </c>
      <c r="J13" s="68" t="n">
        <v>4887</v>
      </c>
      <c r="K13" s="69" t="n">
        <v>1646</v>
      </c>
      <c r="L13" s="66" t="n">
        <v>3293</v>
      </c>
      <c r="M13" s="66" t="n">
        <v>25</v>
      </c>
      <c r="N13" s="69" t="n">
        <v>4964</v>
      </c>
      <c r="O13" s="68" t="n">
        <v>-77</v>
      </c>
      <c r="P13" s="71" t="n">
        <v>-0.0783045538674314</v>
      </c>
      <c r="Q13" s="72" t="n">
        <v>16</v>
      </c>
      <c r="R13" s="73" t="n">
        <v>0.0162710761282974</v>
      </c>
      <c r="S13" s="74" t="n">
        <v>98350</v>
      </c>
      <c r="T13" s="75" t="s">
        <v>45</v>
      </c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64" t="s">
        <v>46</v>
      </c>
      <c r="B14" s="65" t="n">
        <v>47484</v>
      </c>
      <c r="C14" s="66" t="n">
        <v>395</v>
      </c>
      <c r="D14" s="66" t="n">
        <v>523</v>
      </c>
      <c r="E14" s="66" t="n">
        <v>-128</v>
      </c>
      <c r="F14" s="67" t="n">
        <v>-0.269564484879117</v>
      </c>
      <c r="G14" s="66" t="n">
        <v>1800</v>
      </c>
      <c r="H14" s="66" t="n">
        <v>1228</v>
      </c>
      <c r="I14" s="66" t="n">
        <v>73</v>
      </c>
      <c r="J14" s="68" t="n">
        <v>3101</v>
      </c>
      <c r="K14" s="69" t="n">
        <v>1913</v>
      </c>
      <c r="L14" s="66" t="n">
        <v>1564</v>
      </c>
      <c r="M14" s="66" t="n">
        <v>6</v>
      </c>
      <c r="N14" s="69" t="n">
        <v>3483</v>
      </c>
      <c r="O14" s="68" t="n">
        <v>-382</v>
      </c>
      <c r="P14" s="71" t="n">
        <v>-0.804481509561115</v>
      </c>
      <c r="Q14" s="72" t="n">
        <v>-510</v>
      </c>
      <c r="R14" s="73" t="n">
        <v>-1.07404599444023</v>
      </c>
      <c r="S14" s="74" t="n">
        <v>46974</v>
      </c>
      <c r="T14" s="75" t="s">
        <v>46</v>
      </c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64" t="s">
        <v>47</v>
      </c>
      <c r="B15" s="65" t="n">
        <v>114180</v>
      </c>
      <c r="C15" s="66" t="n">
        <v>1011</v>
      </c>
      <c r="D15" s="66" t="n">
        <v>1014</v>
      </c>
      <c r="E15" s="66" t="n">
        <v>-3</v>
      </c>
      <c r="F15" s="67" t="n">
        <v>-0.00262743037309511</v>
      </c>
      <c r="G15" s="66" t="n">
        <v>1444</v>
      </c>
      <c r="H15" s="66" t="n">
        <v>3340</v>
      </c>
      <c r="I15" s="66" t="n">
        <v>69</v>
      </c>
      <c r="J15" s="68" t="n">
        <v>4853</v>
      </c>
      <c r="K15" s="69" t="n">
        <v>1771</v>
      </c>
      <c r="L15" s="66" t="n">
        <v>3355</v>
      </c>
      <c r="M15" s="66" t="n">
        <v>33</v>
      </c>
      <c r="N15" s="69" t="n">
        <v>5159</v>
      </c>
      <c r="O15" s="68" t="n">
        <v>-306</v>
      </c>
      <c r="P15" s="71" t="n">
        <v>-0.267997898055702</v>
      </c>
      <c r="Q15" s="72" t="n">
        <v>-309</v>
      </c>
      <c r="R15" s="73" t="n">
        <v>-0.270625328428797</v>
      </c>
      <c r="S15" s="74" t="n">
        <v>113871</v>
      </c>
      <c r="T15" s="75" t="s">
        <v>47</v>
      </c>
      <c r="U15" s="18"/>
      <c r="V15" s="18"/>
      <c r="W15" s="18"/>
      <c r="X15" s="18"/>
      <c r="Y15" s="18"/>
      <c r="Z15" s="18"/>
      <c r="AA15" s="18"/>
      <c r="AB15" s="18"/>
    </row>
    <row r="16" customFormat="false" ht="18" hidden="false" customHeight="true" outlineLevel="0" collapsed="false">
      <c r="A16" s="64" t="s">
        <v>48</v>
      </c>
      <c r="B16" s="65" t="n">
        <v>63660</v>
      </c>
      <c r="C16" s="66" t="n">
        <v>517</v>
      </c>
      <c r="D16" s="66" t="n">
        <v>649</v>
      </c>
      <c r="E16" s="66" t="n">
        <v>-132</v>
      </c>
      <c r="F16" s="67" t="n">
        <v>-0.207351555136664</v>
      </c>
      <c r="G16" s="66" t="n">
        <v>1349</v>
      </c>
      <c r="H16" s="66" t="n">
        <v>1813</v>
      </c>
      <c r="I16" s="66" t="n">
        <v>38</v>
      </c>
      <c r="J16" s="68" t="n">
        <v>3200</v>
      </c>
      <c r="K16" s="69" t="n">
        <v>1179</v>
      </c>
      <c r="L16" s="66" t="n">
        <v>1833</v>
      </c>
      <c r="M16" s="66" t="n">
        <v>17</v>
      </c>
      <c r="N16" s="69" t="n">
        <v>3029</v>
      </c>
      <c r="O16" s="68" t="n">
        <v>171</v>
      </c>
      <c r="P16" s="71" t="n">
        <v>0.26861451460886</v>
      </c>
      <c r="Q16" s="72" t="n">
        <v>39</v>
      </c>
      <c r="R16" s="73" t="n">
        <v>0.061262959472196</v>
      </c>
      <c r="S16" s="74" t="n">
        <v>63699</v>
      </c>
      <c r="T16" s="75" t="s">
        <v>48</v>
      </c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64" t="s">
        <v>49</v>
      </c>
      <c r="B17" s="65" t="n">
        <v>60246</v>
      </c>
      <c r="C17" s="66" t="n">
        <v>523</v>
      </c>
      <c r="D17" s="66" t="n">
        <v>661</v>
      </c>
      <c r="E17" s="66" t="n">
        <v>-138</v>
      </c>
      <c r="F17" s="67" t="n">
        <v>-0.229060850512897</v>
      </c>
      <c r="G17" s="66" t="n">
        <v>1133</v>
      </c>
      <c r="H17" s="66" t="n">
        <v>1692</v>
      </c>
      <c r="I17" s="66" t="n">
        <v>39</v>
      </c>
      <c r="J17" s="68" t="n">
        <v>2864</v>
      </c>
      <c r="K17" s="69" t="n">
        <v>1326</v>
      </c>
      <c r="L17" s="66" t="n">
        <v>1662</v>
      </c>
      <c r="M17" s="66" t="n">
        <v>17</v>
      </c>
      <c r="N17" s="69" t="n">
        <v>3005</v>
      </c>
      <c r="O17" s="68" t="n">
        <v>-141</v>
      </c>
      <c r="P17" s="71" t="n">
        <v>-0.234040434219699</v>
      </c>
      <c r="Q17" s="72" t="n">
        <v>-279</v>
      </c>
      <c r="R17" s="73" t="n">
        <v>-0.463101284732596</v>
      </c>
      <c r="S17" s="74" t="n">
        <v>59967</v>
      </c>
      <c r="T17" s="75" t="s">
        <v>49</v>
      </c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64" t="s">
        <v>50</v>
      </c>
      <c r="B18" s="65" t="n">
        <v>139809</v>
      </c>
      <c r="C18" s="66" t="n">
        <v>1287</v>
      </c>
      <c r="D18" s="66" t="n">
        <v>1421</v>
      </c>
      <c r="E18" s="66" t="n">
        <v>-134</v>
      </c>
      <c r="F18" s="67" t="n">
        <v>-0.0958450457409752</v>
      </c>
      <c r="G18" s="66" t="n">
        <v>1835</v>
      </c>
      <c r="H18" s="66" t="n">
        <v>3884</v>
      </c>
      <c r="I18" s="66" t="n">
        <v>84</v>
      </c>
      <c r="J18" s="68" t="n">
        <v>5803</v>
      </c>
      <c r="K18" s="69" t="n">
        <v>2166</v>
      </c>
      <c r="L18" s="66" t="n">
        <v>4076</v>
      </c>
      <c r="M18" s="66" t="n">
        <v>37</v>
      </c>
      <c r="N18" s="69" t="n">
        <v>6279</v>
      </c>
      <c r="O18" s="68" t="n">
        <v>-476</v>
      </c>
      <c r="P18" s="71" t="n">
        <v>-0.340464490841076</v>
      </c>
      <c r="Q18" s="72" t="n">
        <v>-610</v>
      </c>
      <c r="R18" s="73" t="n">
        <v>-0.436309536582051</v>
      </c>
      <c r="S18" s="74" t="n">
        <v>139199</v>
      </c>
      <c r="T18" s="75" t="s">
        <v>50</v>
      </c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64" t="s">
        <v>51</v>
      </c>
      <c r="B19" s="65" t="n">
        <v>64672</v>
      </c>
      <c r="C19" s="66" t="n">
        <v>637</v>
      </c>
      <c r="D19" s="66" t="n">
        <v>534</v>
      </c>
      <c r="E19" s="66" t="n">
        <v>103</v>
      </c>
      <c r="F19" s="67" t="n">
        <v>0.15926521523998</v>
      </c>
      <c r="G19" s="66" t="n">
        <v>938</v>
      </c>
      <c r="H19" s="66" t="n">
        <v>2044</v>
      </c>
      <c r="I19" s="66" t="n">
        <v>36</v>
      </c>
      <c r="J19" s="68" t="n">
        <v>3018</v>
      </c>
      <c r="K19" s="69" t="n">
        <v>1333</v>
      </c>
      <c r="L19" s="66" t="n">
        <v>2015</v>
      </c>
      <c r="M19" s="66" t="n">
        <v>1</v>
      </c>
      <c r="N19" s="69" t="n">
        <v>3349</v>
      </c>
      <c r="O19" s="68" t="n">
        <v>-331</v>
      </c>
      <c r="P19" s="71" t="n">
        <v>-0.51181345868382</v>
      </c>
      <c r="Q19" s="72" t="n">
        <v>-228</v>
      </c>
      <c r="R19" s="73" t="n">
        <v>-0.35254824344384</v>
      </c>
      <c r="S19" s="74" t="n">
        <v>64444</v>
      </c>
      <c r="T19" s="75" t="s">
        <v>51</v>
      </c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64" t="s">
        <v>52</v>
      </c>
      <c r="B20" s="65" t="n">
        <v>124929</v>
      </c>
      <c r="C20" s="66" t="n">
        <v>1069</v>
      </c>
      <c r="D20" s="66" t="n">
        <v>1375</v>
      </c>
      <c r="E20" s="66" t="n">
        <v>-306</v>
      </c>
      <c r="F20" s="67" t="n">
        <v>-0.24493912542324</v>
      </c>
      <c r="G20" s="66" t="n">
        <v>1760</v>
      </c>
      <c r="H20" s="66" t="n">
        <v>3153</v>
      </c>
      <c r="I20" s="66" t="n">
        <v>105</v>
      </c>
      <c r="J20" s="68" t="n">
        <v>5018</v>
      </c>
      <c r="K20" s="69" t="n">
        <v>1733</v>
      </c>
      <c r="L20" s="66" t="n">
        <v>2697</v>
      </c>
      <c r="M20" s="66" t="n">
        <v>52</v>
      </c>
      <c r="N20" s="69" t="n">
        <v>4482</v>
      </c>
      <c r="O20" s="68" t="n">
        <v>536</v>
      </c>
      <c r="P20" s="71" t="n">
        <v>0.429043696819794</v>
      </c>
      <c r="Q20" s="72" t="n">
        <v>230</v>
      </c>
      <c r="R20" s="73" t="n">
        <v>0.184104571396553</v>
      </c>
      <c r="S20" s="74" t="n">
        <v>125159</v>
      </c>
      <c r="T20" s="75" t="s">
        <v>52</v>
      </c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64" t="s">
        <v>53</v>
      </c>
      <c r="B21" s="65" t="n">
        <v>52338</v>
      </c>
      <c r="C21" s="66" t="n">
        <v>388</v>
      </c>
      <c r="D21" s="66" t="n">
        <v>799</v>
      </c>
      <c r="E21" s="66" t="n">
        <v>-411</v>
      </c>
      <c r="F21" s="67" t="n">
        <v>-0.785280293477015</v>
      </c>
      <c r="G21" s="66" t="n">
        <v>1943</v>
      </c>
      <c r="H21" s="66" t="n">
        <v>1404</v>
      </c>
      <c r="I21" s="66" t="n">
        <v>44</v>
      </c>
      <c r="J21" s="68" t="n">
        <v>3391</v>
      </c>
      <c r="K21" s="69" t="n">
        <v>1757</v>
      </c>
      <c r="L21" s="66" t="n">
        <v>1445</v>
      </c>
      <c r="M21" s="66" t="n">
        <v>35</v>
      </c>
      <c r="N21" s="69" t="n">
        <v>3237</v>
      </c>
      <c r="O21" s="68" t="n">
        <v>154</v>
      </c>
      <c r="P21" s="71" t="n">
        <v>0.294241277847835</v>
      </c>
      <c r="Q21" s="72" t="n">
        <v>-257</v>
      </c>
      <c r="R21" s="73" t="n">
        <v>-0.49103901562918</v>
      </c>
      <c r="S21" s="74" t="n">
        <v>52081</v>
      </c>
      <c r="T21" s="75" t="s">
        <v>53</v>
      </c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64" t="s">
        <v>54</v>
      </c>
      <c r="B22" s="65" t="n">
        <v>45233</v>
      </c>
      <c r="C22" s="66" t="n">
        <v>413</v>
      </c>
      <c r="D22" s="66" t="n">
        <v>504</v>
      </c>
      <c r="E22" s="66" t="n">
        <v>-91</v>
      </c>
      <c r="F22" s="67" t="n">
        <v>-0.201180554020295</v>
      </c>
      <c r="G22" s="66" t="n">
        <v>604</v>
      </c>
      <c r="H22" s="66" t="n">
        <v>1732</v>
      </c>
      <c r="I22" s="66" t="n">
        <v>12</v>
      </c>
      <c r="J22" s="68" t="n">
        <v>2348</v>
      </c>
      <c r="K22" s="69" t="n">
        <v>584</v>
      </c>
      <c r="L22" s="66" t="n">
        <v>1270</v>
      </c>
      <c r="M22" s="66" t="n">
        <v>9</v>
      </c>
      <c r="N22" s="69" t="n">
        <v>1863</v>
      </c>
      <c r="O22" s="68" t="n">
        <v>485</v>
      </c>
      <c r="P22" s="71" t="n">
        <v>1.0722260296686</v>
      </c>
      <c r="Q22" s="72" t="n">
        <v>394</v>
      </c>
      <c r="R22" s="73" t="n">
        <v>0.87104547564831</v>
      </c>
      <c r="S22" s="74" t="n">
        <v>45627</v>
      </c>
      <c r="T22" s="75" t="s">
        <v>54</v>
      </c>
      <c r="U22" s="18"/>
      <c r="V22" s="18"/>
      <c r="W22" s="18"/>
      <c r="X22" s="18"/>
      <c r="Y22" s="18"/>
      <c r="Z22" s="18"/>
      <c r="AA22" s="18"/>
      <c r="AB22" s="18"/>
    </row>
    <row r="23" customFormat="false" ht="22.5" hidden="false" customHeight="true" outlineLevel="0" collapsed="false">
      <c r="A23" s="52" t="s">
        <v>55</v>
      </c>
      <c r="B23" s="53" t="n">
        <v>328141</v>
      </c>
      <c r="C23" s="54" t="n">
        <v>2738</v>
      </c>
      <c r="D23" s="54" t="n">
        <v>3541</v>
      </c>
      <c r="E23" s="54" t="n">
        <v>-803</v>
      </c>
      <c r="F23" s="55" t="n">
        <v>-0.244711876906574</v>
      </c>
      <c r="G23" s="54" t="n">
        <v>5711</v>
      </c>
      <c r="H23" s="54" t="n">
        <v>11902</v>
      </c>
      <c r="I23" s="54" t="n">
        <v>246</v>
      </c>
      <c r="J23" s="58" t="n">
        <v>17859</v>
      </c>
      <c r="K23" s="57" t="n">
        <v>5653</v>
      </c>
      <c r="L23" s="54" t="n">
        <v>11678</v>
      </c>
      <c r="M23" s="54" t="n">
        <v>109</v>
      </c>
      <c r="N23" s="57" t="n">
        <v>17440</v>
      </c>
      <c r="O23" s="58" t="n">
        <v>419</v>
      </c>
      <c r="P23" s="59" t="n">
        <v>0.127689011735809</v>
      </c>
      <c r="Q23" s="60" t="n">
        <v>-384</v>
      </c>
      <c r="R23" s="61" t="n">
        <v>-0.117022865170765</v>
      </c>
      <c r="S23" s="62" t="n">
        <v>327757</v>
      </c>
      <c r="T23" s="63" t="s">
        <v>55</v>
      </c>
      <c r="U23" s="18"/>
      <c r="V23" s="18"/>
      <c r="W23" s="18"/>
      <c r="X23" s="18"/>
      <c r="Y23" s="18"/>
      <c r="Z23" s="18"/>
      <c r="AA23" s="18"/>
      <c r="AB23" s="18"/>
    </row>
    <row r="24" customFormat="false" ht="22.5" hidden="false" customHeight="true" outlineLevel="0" collapsed="false">
      <c r="A24" s="52" t="s">
        <v>56</v>
      </c>
      <c r="B24" s="53" t="n">
        <v>60389</v>
      </c>
      <c r="C24" s="54" t="n">
        <v>416</v>
      </c>
      <c r="D24" s="54" t="n">
        <v>976</v>
      </c>
      <c r="E24" s="54" t="n">
        <v>-560</v>
      </c>
      <c r="F24" s="55" t="n">
        <v>-0.927321200880955</v>
      </c>
      <c r="G24" s="54" t="n">
        <v>1299</v>
      </c>
      <c r="H24" s="54" t="n">
        <v>1817</v>
      </c>
      <c r="I24" s="54" t="n">
        <v>57</v>
      </c>
      <c r="J24" s="58" t="n">
        <v>3173</v>
      </c>
      <c r="K24" s="57" t="n">
        <v>1070</v>
      </c>
      <c r="L24" s="54" t="n">
        <v>2031</v>
      </c>
      <c r="M24" s="54" t="n">
        <v>12</v>
      </c>
      <c r="N24" s="57" t="n">
        <v>3113</v>
      </c>
      <c r="O24" s="58" t="n">
        <v>60</v>
      </c>
      <c r="P24" s="59" t="n">
        <v>0.0993558429515309</v>
      </c>
      <c r="Q24" s="60" t="n">
        <v>-500</v>
      </c>
      <c r="R24" s="61" t="n">
        <v>-0.827965357929424</v>
      </c>
      <c r="S24" s="62" t="n">
        <v>59889</v>
      </c>
      <c r="T24" s="63" t="s">
        <v>56</v>
      </c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64" t="s">
        <v>57</v>
      </c>
      <c r="B25" s="65" t="n">
        <v>4346</v>
      </c>
      <c r="C25" s="66" t="n">
        <v>26</v>
      </c>
      <c r="D25" s="66" t="n">
        <v>96</v>
      </c>
      <c r="E25" s="66" t="n">
        <v>-70</v>
      </c>
      <c r="F25" s="67" t="n">
        <v>-1.61067648412333</v>
      </c>
      <c r="G25" s="66" t="n">
        <v>91</v>
      </c>
      <c r="H25" s="66" t="n">
        <v>126</v>
      </c>
      <c r="I25" s="66" t="n">
        <v>5</v>
      </c>
      <c r="J25" s="68" t="n">
        <v>222</v>
      </c>
      <c r="K25" s="69" t="n">
        <v>72</v>
      </c>
      <c r="L25" s="66" t="n">
        <v>138</v>
      </c>
      <c r="M25" s="66" t="n">
        <v>0</v>
      </c>
      <c r="N25" s="69" t="n">
        <v>210</v>
      </c>
      <c r="O25" s="68" t="n">
        <v>12</v>
      </c>
      <c r="P25" s="71" t="n">
        <v>0.276115968706857</v>
      </c>
      <c r="Q25" s="72" t="n">
        <v>-58</v>
      </c>
      <c r="R25" s="73" t="n">
        <v>-1.33456051541647</v>
      </c>
      <c r="S25" s="74" t="n">
        <v>4288</v>
      </c>
      <c r="T25" s="75" t="s">
        <v>57</v>
      </c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64" t="s">
        <v>58</v>
      </c>
      <c r="B26" s="65" t="n">
        <v>2982</v>
      </c>
      <c r="C26" s="66" t="n">
        <v>9</v>
      </c>
      <c r="D26" s="66" t="n">
        <v>57</v>
      </c>
      <c r="E26" s="66" t="n">
        <v>-48</v>
      </c>
      <c r="F26" s="67" t="n">
        <v>-1.60965794768612</v>
      </c>
      <c r="G26" s="66" t="n">
        <v>41</v>
      </c>
      <c r="H26" s="66" t="n">
        <v>75</v>
      </c>
      <c r="I26" s="66" t="n">
        <v>1</v>
      </c>
      <c r="J26" s="68" t="n">
        <v>117</v>
      </c>
      <c r="K26" s="69" t="n">
        <v>35</v>
      </c>
      <c r="L26" s="66" t="n">
        <v>109</v>
      </c>
      <c r="M26" s="66" t="n">
        <v>-1</v>
      </c>
      <c r="N26" s="69" t="n">
        <v>143</v>
      </c>
      <c r="O26" s="68" t="n">
        <v>-26</v>
      </c>
      <c r="P26" s="71" t="n">
        <v>-0.871898054996647</v>
      </c>
      <c r="Q26" s="72" t="n">
        <v>-74</v>
      </c>
      <c r="R26" s="73" t="n">
        <v>-2.48155600268276</v>
      </c>
      <c r="S26" s="74" t="n">
        <v>2908</v>
      </c>
      <c r="T26" s="75" t="s">
        <v>58</v>
      </c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A27" s="64" t="s">
        <v>59</v>
      </c>
      <c r="B27" s="65" t="n">
        <v>1584</v>
      </c>
      <c r="C27" s="66" t="n">
        <v>9</v>
      </c>
      <c r="D27" s="66" t="n">
        <v>20</v>
      </c>
      <c r="E27" s="66" t="n">
        <v>-11</v>
      </c>
      <c r="F27" s="67" t="n">
        <v>-0.694444444444444</v>
      </c>
      <c r="G27" s="66" t="n">
        <v>33</v>
      </c>
      <c r="H27" s="66" t="n">
        <v>43</v>
      </c>
      <c r="I27" s="66" t="n">
        <v>1</v>
      </c>
      <c r="J27" s="68" t="n">
        <v>77</v>
      </c>
      <c r="K27" s="69" t="n">
        <v>22</v>
      </c>
      <c r="L27" s="66" t="n">
        <v>67</v>
      </c>
      <c r="M27" s="66" t="n">
        <v>0</v>
      </c>
      <c r="N27" s="69" t="n">
        <v>89</v>
      </c>
      <c r="O27" s="68" t="n">
        <v>-12</v>
      </c>
      <c r="P27" s="71" t="n">
        <v>-0.757575757575758</v>
      </c>
      <c r="Q27" s="72" t="n">
        <v>-23</v>
      </c>
      <c r="R27" s="73" t="n">
        <v>-1.4520202020202</v>
      </c>
      <c r="S27" s="74" t="n">
        <v>1561</v>
      </c>
      <c r="T27" s="75" t="s">
        <v>59</v>
      </c>
      <c r="U27" s="18"/>
      <c r="V27" s="18"/>
      <c r="W27" s="18"/>
      <c r="X27" s="18"/>
      <c r="Y27" s="18"/>
      <c r="Z27" s="18"/>
      <c r="AA27" s="18"/>
      <c r="AB27" s="18"/>
    </row>
    <row r="28" customFormat="false" ht="18" hidden="false" customHeight="true" outlineLevel="0" collapsed="false">
      <c r="A28" s="64" t="s">
        <v>60</v>
      </c>
      <c r="B28" s="65" t="n">
        <v>8799</v>
      </c>
      <c r="C28" s="66" t="n">
        <v>39</v>
      </c>
      <c r="D28" s="66" t="n">
        <v>127</v>
      </c>
      <c r="E28" s="66" t="n">
        <v>-88</v>
      </c>
      <c r="F28" s="67" t="n">
        <v>-1.00011364927833</v>
      </c>
      <c r="G28" s="66" t="n">
        <v>139</v>
      </c>
      <c r="H28" s="66" t="n">
        <v>208</v>
      </c>
      <c r="I28" s="66" t="n">
        <v>9</v>
      </c>
      <c r="J28" s="68" t="n">
        <v>356</v>
      </c>
      <c r="K28" s="69" t="n">
        <v>125</v>
      </c>
      <c r="L28" s="66" t="n">
        <v>223</v>
      </c>
      <c r="M28" s="66" t="n">
        <v>0</v>
      </c>
      <c r="N28" s="69" t="n">
        <v>348</v>
      </c>
      <c r="O28" s="68" t="n">
        <v>8</v>
      </c>
      <c r="P28" s="71" t="n">
        <v>0.0909194226616661</v>
      </c>
      <c r="Q28" s="72" t="n">
        <v>-80</v>
      </c>
      <c r="R28" s="73" t="n">
        <v>-0.909194226616661</v>
      </c>
      <c r="S28" s="74" t="n">
        <v>8719</v>
      </c>
      <c r="T28" s="75" t="s">
        <v>60</v>
      </c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64" t="s">
        <v>61</v>
      </c>
      <c r="B29" s="65" t="n">
        <v>12164</v>
      </c>
      <c r="C29" s="66" t="n">
        <v>79</v>
      </c>
      <c r="D29" s="66" t="n">
        <v>220</v>
      </c>
      <c r="E29" s="66" t="n">
        <v>-141</v>
      </c>
      <c r="F29" s="67" t="n">
        <v>-1.15915817165406</v>
      </c>
      <c r="G29" s="66" t="n">
        <v>253</v>
      </c>
      <c r="H29" s="66" t="n">
        <v>353</v>
      </c>
      <c r="I29" s="66" t="n">
        <v>2</v>
      </c>
      <c r="J29" s="68" t="n">
        <v>608</v>
      </c>
      <c r="K29" s="69" t="n">
        <v>189</v>
      </c>
      <c r="L29" s="66" t="n">
        <v>372</v>
      </c>
      <c r="M29" s="66" t="n">
        <v>1</v>
      </c>
      <c r="N29" s="69" t="n">
        <v>562</v>
      </c>
      <c r="O29" s="68" t="n">
        <v>46</v>
      </c>
      <c r="P29" s="71" t="n">
        <v>0.378165077277212</v>
      </c>
      <c r="Q29" s="72" t="n">
        <v>-95</v>
      </c>
      <c r="R29" s="73" t="n">
        <v>-0.78099309437685</v>
      </c>
      <c r="S29" s="74" t="n">
        <v>12069</v>
      </c>
      <c r="T29" s="75" t="s">
        <v>61</v>
      </c>
      <c r="U29" s="18"/>
      <c r="V29" s="18"/>
      <c r="W29" s="18"/>
      <c r="X29" s="18"/>
      <c r="Y29" s="18"/>
      <c r="Z29" s="18"/>
      <c r="AA29" s="18"/>
      <c r="AB29" s="18"/>
    </row>
    <row r="30" customFormat="false" ht="18" hidden="false" customHeight="true" outlineLevel="0" collapsed="false">
      <c r="A30" s="64" t="s">
        <v>62</v>
      </c>
      <c r="B30" s="65" t="n">
        <v>10018</v>
      </c>
      <c r="C30" s="66" t="n">
        <v>62</v>
      </c>
      <c r="D30" s="66" t="n">
        <v>141</v>
      </c>
      <c r="E30" s="66" t="n">
        <v>-79</v>
      </c>
      <c r="F30" s="67" t="n">
        <v>-0.788580555000998</v>
      </c>
      <c r="G30" s="66" t="n">
        <v>407</v>
      </c>
      <c r="H30" s="66" t="n">
        <v>321</v>
      </c>
      <c r="I30" s="66" t="n">
        <v>20</v>
      </c>
      <c r="J30" s="68" t="n">
        <v>748</v>
      </c>
      <c r="K30" s="69" t="n">
        <v>336</v>
      </c>
      <c r="L30" s="66" t="n">
        <v>465</v>
      </c>
      <c r="M30" s="66" t="n">
        <v>3</v>
      </c>
      <c r="N30" s="69" t="n">
        <v>804</v>
      </c>
      <c r="O30" s="68" t="n">
        <v>-56</v>
      </c>
      <c r="P30" s="71" t="n">
        <v>-0.558993811139948</v>
      </c>
      <c r="Q30" s="72" t="n">
        <v>-135</v>
      </c>
      <c r="R30" s="73" t="n">
        <v>-1.34757436614095</v>
      </c>
      <c r="S30" s="74" t="n">
        <v>9883</v>
      </c>
      <c r="T30" s="75" t="s">
        <v>62</v>
      </c>
      <c r="U30" s="18"/>
      <c r="V30" s="18"/>
      <c r="W30" s="18"/>
      <c r="X30" s="18"/>
      <c r="Y30" s="18"/>
      <c r="Z30" s="18"/>
      <c r="AA30" s="18"/>
      <c r="AB30" s="18"/>
    </row>
    <row r="31" customFormat="false" ht="18" hidden="false" customHeight="true" outlineLevel="0" collapsed="false">
      <c r="A31" s="64" t="s">
        <v>63</v>
      </c>
      <c r="B31" s="65" t="n">
        <v>5939</v>
      </c>
      <c r="C31" s="66" t="n">
        <v>63</v>
      </c>
      <c r="D31" s="66" t="n">
        <v>79</v>
      </c>
      <c r="E31" s="66" t="n">
        <v>-16</v>
      </c>
      <c r="F31" s="67" t="n">
        <v>-0.269405623842398</v>
      </c>
      <c r="G31" s="66" t="n">
        <v>110</v>
      </c>
      <c r="H31" s="66" t="n">
        <v>267</v>
      </c>
      <c r="I31" s="66" t="n">
        <v>11</v>
      </c>
      <c r="J31" s="68" t="n">
        <v>388</v>
      </c>
      <c r="K31" s="69" t="n">
        <v>80</v>
      </c>
      <c r="L31" s="66" t="n">
        <v>194</v>
      </c>
      <c r="M31" s="66" t="n">
        <v>8</v>
      </c>
      <c r="N31" s="69" t="n">
        <v>282</v>
      </c>
      <c r="O31" s="68" t="n">
        <v>106</v>
      </c>
      <c r="P31" s="71" t="n">
        <v>1.78481225795589</v>
      </c>
      <c r="Q31" s="72" t="n">
        <v>90</v>
      </c>
      <c r="R31" s="73" t="n">
        <v>1.51540663411349</v>
      </c>
      <c r="S31" s="74" t="n">
        <v>6029</v>
      </c>
      <c r="T31" s="75" t="s">
        <v>63</v>
      </c>
      <c r="U31" s="18"/>
      <c r="V31" s="18"/>
      <c r="W31" s="18"/>
      <c r="X31" s="18"/>
      <c r="Y31" s="18"/>
      <c r="Z31" s="18"/>
      <c r="AA31" s="18"/>
      <c r="AB31" s="18"/>
    </row>
    <row r="32" customFormat="false" ht="18" hidden="false" customHeight="true" outlineLevel="0" collapsed="false">
      <c r="A32" s="64" t="s">
        <v>64</v>
      </c>
      <c r="B32" s="65" t="n">
        <v>10636</v>
      </c>
      <c r="C32" s="66" t="n">
        <v>102</v>
      </c>
      <c r="D32" s="66" t="n">
        <v>163</v>
      </c>
      <c r="E32" s="66" t="n">
        <v>-61</v>
      </c>
      <c r="F32" s="67" t="n">
        <v>-0.57352388115833</v>
      </c>
      <c r="G32" s="66" t="n">
        <v>161</v>
      </c>
      <c r="H32" s="66" t="n">
        <v>322</v>
      </c>
      <c r="I32" s="66" t="n">
        <v>0</v>
      </c>
      <c r="J32" s="68" t="n">
        <v>483</v>
      </c>
      <c r="K32" s="69" t="n">
        <v>152</v>
      </c>
      <c r="L32" s="66" t="n">
        <v>337</v>
      </c>
      <c r="M32" s="66" t="n">
        <v>0</v>
      </c>
      <c r="N32" s="69" t="n">
        <v>489</v>
      </c>
      <c r="O32" s="68" t="n">
        <v>-6</v>
      </c>
      <c r="P32" s="71" t="n">
        <v>-0.0564121850319669</v>
      </c>
      <c r="Q32" s="72" t="n">
        <v>-67</v>
      </c>
      <c r="R32" s="73" t="n">
        <v>-0.629936066190297</v>
      </c>
      <c r="S32" s="74" t="n">
        <v>10569</v>
      </c>
      <c r="T32" s="75" t="s">
        <v>64</v>
      </c>
      <c r="U32" s="18"/>
      <c r="V32" s="18"/>
      <c r="W32" s="18"/>
      <c r="X32" s="18"/>
      <c r="Y32" s="18"/>
      <c r="Z32" s="18"/>
      <c r="AA32" s="18"/>
      <c r="AB32" s="18"/>
    </row>
    <row r="33" customFormat="false" ht="18" hidden="false" customHeight="true" outlineLevel="0" collapsed="false">
      <c r="A33" s="64" t="s">
        <v>65</v>
      </c>
      <c r="B33" s="65" t="n">
        <v>3921</v>
      </c>
      <c r="C33" s="66" t="n">
        <v>27</v>
      </c>
      <c r="D33" s="66" t="n">
        <v>73</v>
      </c>
      <c r="E33" s="66" t="n">
        <v>-46</v>
      </c>
      <c r="F33" s="67" t="n">
        <v>-1.1731701096659</v>
      </c>
      <c r="G33" s="66" t="n">
        <v>64</v>
      </c>
      <c r="H33" s="66" t="n">
        <v>102</v>
      </c>
      <c r="I33" s="66" t="n">
        <v>8</v>
      </c>
      <c r="J33" s="68" t="n">
        <v>174</v>
      </c>
      <c r="K33" s="69" t="n">
        <v>59</v>
      </c>
      <c r="L33" s="66" t="n">
        <v>126</v>
      </c>
      <c r="M33" s="66" t="n">
        <v>1</v>
      </c>
      <c r="N33" s="69" t="n">
        <v>186</v>
      </c>
      <c r="O33" s="68" t="n">
        <v>-12</v>
      </c>
      <c r="P33" s="71" t="n">
        <v>-0.306044376434583</v>
      </c>
      <c r="Q33" s="72" t="n">
        <v>-58</v>
      </c>
      <c r="R33" s="73" t="n">
        <v>-1.47921448610048</v>
      </c>
      <c r="S33" s="74" t="n">
        <v>3863</v>
      </c>
      <c r="T33" s="75" t="s">
        <v>65</v>
      </c>
      <c r="U33" s="18"/>
      <c r="V33" s="18"/>
      <c r="W33" s="18"/>
      <c r="X33" s="18"/>
      <c r="Y33" s="18"/>
      <c r="Z33" s="18"/>
      <c r="AA33" s="18"/>
      <c r="AB33" s="18"/>
    </row>
    <row r="34" customFormat="false" ht="22.5" hidden="false" customHeight="true" outlineLevel="0" collapsed="false">
      <c r="A34" s="52" t="s">
        <v>66</v>
      </c>
      <c r="B34" s="53" t="n">
        <v>155997</v>
      </c>
      <c r="C34" s="54" t="n">
        <v>1305</v>
      </c>
      <c r="D34" s="54" t="n">
        <v>1514</v>
      </c>
      <c r="E34" s="54" t="n">
        <v>-209</v>
      </c>
      <c r="F34" s="55" t="n">
        <v>-0.133976935453887</v>
      </c>
      <c r="G34" s="54" t="n">
        <v>2548</v>
      </c>
      <c r="H34" s="54" t="n">
        <v>5543</v>
      </c>
      <c r="I34" s="54" t="n">
        <v>103</v>
      </c>
      <c r="J34" s="58" t="n">
        <v>8194</v>
      </c>
      <c r="K34" s="57" t="n">
        <v>2604</v>
      </c>
      <c r="L34" s="54" t="n">
        <v>5335</v>
      </c>
      <c r="M34" s="54" t="n">
        <v>40</v>
      </c>
      <c r="N34" s="57" t="n">
        <v>7979</v>
      </c>
      <c r="O34" s="58" t="n">
        <v>215</v>
      </c>
      <c r="P34" s="59" t="n">
        <v>0.13782316326596</v>
      </c>
      <c r="Q34" s="60" t="n">
        <v>6</v>
      </c>
      <c r="R34" s="61" t="n">
        <v>0.00384622781207331</v>
      </c>
      <c r="S34" s="62" t="n">
        <v>156003</v>
      </c>
      <c r="T34" s="63" t="s">
        <v>66</v>
      </c>
      <c r="U34" s="18"/>
      <c r="V34" s="18"/>
      <c r="W34" s="18"/>
      <c r="X34" s="18"/>
      <c r="Y34" s="18"/>
      <c r="Z34" s="18"/>
      <c r="AA34" s="18"/>
      <c r="AB34" s="18"/>
    </row>
    <row r="35" customFormat="false" ht="18" hidden="false" customHeight="true" outlineLevel="0" collapsed="false">
      <c r="A35" s="64" t="s">
        <v>67</v>
      </c>
      <c r="B35" s="65" t="n">
        <v>40801</v>
      </c>
      <c r="C35" s="66" t="n">
        <v>310</v>
      </c>
      <c r="D35" s="66" t="n">
        <v>405</v>
      </c>
      <c r="E35" s="66" t="n">
        <v>-95</v>
      </c>
      <c r="F35" s="67" t="n">
        <v>-0.232837430455136</v>
      </c>
      <c r="G35" s="66" t="n">
        <v>696</v>
      </c>
      <c r="H35" s="66" t="n">
        <v>1154</v>
      </c>
      <c r="I35" s="66" t="n">
        <v>18</v>
      </c>
      <c r="J35" s="68" t="n">
        <v>1868</v>
      </c>
      <c r="K35" s="69" t="n">
        <v>655</v>
      </c>
      <c r="L35" s="66" t="n">
        <v>1063</v>
      </c>
      <c r="M35" s="66" t="n">
        <v>18</v>
      </c>
      <c r="N35" s="69" t="n">
        <v>1736</v>
      </c>
      <c r="O35" s="68" t="n">
        <v>132</v>
      </c>
      <c r="P35" s="71" t="n">
        <v>0.32352148231661</v>
      </c>
      <c r="Q35" s="72" t="n">
        <v>37</v>
      </c>
      <c r="R35" s="73" t="n">
        <v>0.090684051861474</v>
      </c>
      <c r="S35" s="74" t="n">
        <v>40838</v>
      </c>
      <c r="T35" s="75" t="s">
        <v>67</v>
      </c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64" t="s">
        <v>68</v>
      </c>
      <c r="B36" s="65" t="n">
        <v>13013</v>
      </c>
      <c r="C36" s="66" t="n">
        <v>94</v>
      </c>
      <c r="D36" s="66" t="n">
        <v>178</v>
      </c>
      <c r="E36" s="66" t="n">
        <v>-84</v>
      </c>
      <c r="F36" s="67" t="n">
        <v>-0.64550833781603</v>
      </c>
      <c r="G36" s="66" t="n">
        <v>164</v>
      </c>
      <c r="H36" s="66" t="n">
        <v>341</v>
      </c>
      <c r="I36" s="66" t="n">
        <v>9</v>
      </c>
      <c r="J36" s="68" t="n">
        <v>514</v>
      </c>
      <c r="K36" s="69" t="n">
        <v>178</v>
      </c>
      <c r="L36" s="66" t="n">
        <v>420</v>
      </c>
      <c r="M36" s="66" t="n">
        <v>3</v>
      </c>
      <c r="N36" s="69" t="n">
        <v>601</v>
      </c>
      <c r="O36" s="68" t="n">
        <v>-87</v>
      </c>
      <c r="P36" s="71" t="n">
        <v>-0.668562207023746</v>
      </c>
      <c r="Q36" s="72" t="n">
        <v>-171</v>
      </c>
      <c r="R36" s="73" t="n">
        <v>-1.31407054483978</v>
      </c>
      <c r="S36" s="74" t="n">
        <v>12842</v>
      </c>
      <c r="T36" s="75" t="s">
        <v>68</v>
      </c>
      <c r="U36" s="18"/>
      <c r="V36" s="18"/>
      <c r="W36" s="18"/>
      <c r="X36" s="18"/>
      <c r="Y36" s="18"/>
      <c r="Z36" s="18"/>
      <c r="AA36" s="18"/>
      <c r="AB36" s="18"/>
    </row>
    <row r="37" customFormat="false" ht="18" hidden="false" customHeight="true" outlineLevel="0" collapsed="false">
      <c r="A37" s="64" t="s">
        <v>69</v>
      </c>
      <c r="B37" s="65" t="n">
        <v>27451</v>
      </c>
      <c r="C37" s="66" t="n">
        <v>278</v>
      </c>
      <c r="D37" s="66" t="n">
        <v>285</v>
      </c>
      <c r="E37" s="66" t="n">
        <v>-7</v>
      </c>
      <c r="F37" s="67" t="n">
        <v>-0.0254999817857273</v>
      </c>
      <c r="G37" s="66" t="n">
        <v>616</v>
      </c>
      <c r="H37" s="66" t="n">
        <v>1114</v>
      </c>
      <c r="I37" s="66" t="n">
        <v>14</v>
      </c>
      <c r="J37" s="68" t="n">
        <v>1744</v>
      </c>
      <c r="K37" s="69" t="n">
        <v>581</v>
      </c>
      <c r="L37" s="66" t="n">
        <v>1082</v>
      </c>
      <c r="M37" s="66" t="n">
        <v>5</v>
      </c>
      <c r="N37" s="69" t="n">
        <v>1668</v>
      </c>
      <c r="O37" s="68" t="n">
        <v>76</v>
      </c>
      <c r="P37" s="71" t="n">
        <v>0.276856945102182</v>
      </c>
      <c r="Q37" s="72" t="n">
        <v>69</v>
      </c>
      <c r="R37" s="73" t="n">
        <v>0.251356963316455</v>
      </c>
      <c r="S37" s="74" t="n">
        <v>27520</v>
      </c>
      <c r="T37" s="75" t="s">
        <v>69</v>
      </c>
      <c r="U37" s="18"/>
      <c r="V37" s="18"/>
      <c r="W37" s="18"/>
      <c r="X37" s="18"/>
      <c r="Y37" s="18"/>
      <c r="Z37" s="18"/>
      <c r="AA37" s="18"/>
      <c r="AB37" s="18"/>
    </row>
    <row r="38" customFormat="false" ht="18" hidden="false" customHeight="true" outlineLevel="0" collapsed="false">
      <c r="A38" s="64" t="s">
        <v>70</v>
      </c>
      <c r="B38" s="65" t="n">
        <v>17739</v>
      </c>
      <c r="C38" s="66" t="n">
        <v>144</v>
      </c>
      <c r="D38" s="66" t="n">
        <v>189</v>
      </c>
      <c r="E38" s="66" t="n">
        <v>-45</v>
      </c>
      <c r="F38" s="67" t="n">
        <v>-0.253678335870117</v>
      </c>
      <c r="G38" s="66" t="n">
        <v>218</v>
      </c>
      <c r="H38" s="66" t="n">
        <v>748</v>
      </c>
      <c r="I38" s="66" t="n">
        <v>13</v>
      </c>
      <c r="J38" s="68" t="n">
        <v>979</v>
      </c>
      <c r="K38" s="69" t="n">
        <v>264</v>
      </c>
      <c r="L38" s="66" t="n">
        <v>657</v>
      </c>
      <c r="M38" s="66" t="n">
        <v>6</v>
      </c>
      <c r="N38" s="69" t="n">
        <v>927</v>
      </c>
      <c r="O38" s="68" t="n">
        <v>52</v>
      </c>
      <c r="P38" s="71" t="n">
        <v>0.293139410338802</v>
      </c>
      <c r="Q38" s="72" t="n">
        <v>7</v>
      </c>
      <c r="R38" s="73" t="n">
        <v>0.0394610744686848</v>
      </c>
      <c r="S38" s="74" t="n">
        <v>17746</v>
      </c>
      <c r="T38" s="75" t="s">
        <v>70</v>
      </c>
      <c r="U38" s="18"/>
      <c r="V38" s="18"/>
      <c r="W38" s="18"/>
      <c r="X38" s="18"/>
      <c r="Y38" s="18"/>
      <c r="Z38" s="18"/>
      <c r="AA38" s="18"/>
      <c r="AB38" s="18"/>
    </row>
    <row r="39" customFormat="false" ht="18" hidden="false" customHeight="true" outlineLevel="0" collapsed="false">
      <c r="A39" s="64" t="s">
        <v>71</v>
      </c>
      <c r="B39" s="65" t="n">
        <v>22540</v>
      </c>
      <c r="C39" s="66" t="n">
        <v>245</v>
      </c>
      <c r="D39" s="66" t="n">
        <v>184</v>
      </c>
      <c r="E39" s="66" t="n">
        <v>61</v>
      </c>
      <c r="F39" s="67" t="n">
        <v>0.270629991126886</v>
      </c>
      <c r="G39" s="66" t="n">
        <v>298</v>
      </c>
      <c r="H39" s="66" t="n">
        <v>879</v>
      </c>
      <c r="I39" s="66" t="n">
        <v>23</v>
      </c>
      <c r="J39" s="68" t="n">
        <v>1200</v>
      </c>
      <c r="K39" s="69" t="n">
        <v>343</v>
      </c>
      <c r="L39" s="66" t="n">
        <v>891</v>
      </c>
      <c r="M39" s="66" t="n">
        <v>0</v>
      </c>
      <c r="N39" s="69" t="n">
        <v>1234</v>
      </c>
      <c r="O39" s="68" t="n">
        <v>-34</v>
      </c>
      <c r="P39" s="71" t="n">
        <v>-0.150842945874002</v>
      </c>
      <c r="Q39" s="72" t="n">
        <v>27</v>
      </c>
      <c r="R39" s="73" t="n">
        <v>0.119787045252884</v>
      </c>
      <c r="S39" s="74" t="n">
        <v>22567</v>
      </c>
      <c r="T39" s="75" t="s">
        <v>71</v>
      </c>
      <c r="U39" s="18"/>
      <c r="V39" s="18"/>
      <c r="W39" s="18"/>
      <c r="X39" s="18"/>
      <c r="Y39" s="18"/>
      <c r="Z39" s="18"/>
      <c r="AA39" s="18"/>
      <c r="AB39" s="18"/>
    </row>
    <row r="40" customFormat="false" ht="18" hidden="false" customHeight="true" outlineLevel="0" collapsed="false">
      <c r="A40" s="64" t="s">
        <v>72</v>
      </c>
      <c r="B40" s="65" t="n">
        <v>34453</v>
      </c>
      <c r="C40" s="66" t="n">
        <v>234</v>
      </c>
      <c r="D40" s="66" t="n">
        <v>273</v>
      </c>
      <c r="E40" s="66" t="n">
        <v>-39</v>
      </c>
      <c r="F40" s="67" t="n">
        <v>-0.11319768960613</v>
      </c>
      <c r="G40" s="66" t="n">
        <v>556</v>
      </c>
      <c r="H40" s="66" t="n">
        <v>1307</v>
      </c>
      <c r="I40" s="66" t="n">
        <v>26</v>
      </c>
      <c r="J40" s="68" t="n">
        <v>1889</v>
      </c>
      <c r="K40" s="69" t="n">
        <v>583</v>
      </c>
      <c r="L40" s="66" t="n">
        <v>1222</v>
      </c>
      <c r="M40" s="66" t="n">
        <v>8</v>
      </c>
      <c r="N40" s="69" t="n">
        <v>1813</v>
      </c>
      <c r="O40" s="68" t="n">
        <v>76</v>
      </c>
      <c r="P40" s="71" t="n">
        <v>0.220590369488869</v>
      </c>
      <c r="Q40" s="72" t="n">
        <v>37</v>
      </c>
      <c r="R40" s="73" t="n">
        <v>0.107392679882739</v>
      </c>
      <c r="S40" s="74" t="n">
        <v>34490</v>
      </c>
      <c r="T40" s="75" t="s">
        <v>72</v>
      </c>
      <c r="U40" s="18"/>
      <c r="V40" s="18"/>
      <c r="W40" s="18"/>
      <c r="X40" s="18"/>
      <c r="Y40" s="18"/>
      <c r="Z40" s="18"/>
      <c r="AA40" s="18"/>
      <c r="AB40" s="18"/>
    </row>
    <row r="41" customFormat="false" ht="22.5" hidden="false" customHeight="true" outlineLevel="0" collapsed="false">
      <c r="A41" s="52" t="s">
        <v>73</v>
      </c>
      <c r="B41" s="53" t="n">
        <v>105183</v>
      </c>
      <c r="C41" s="54" t="n">
        <v>981</v>
      </c>
      <c r="D41" s="54" t="n">
        <v>971</v>
      </c>
      <c r="E41" s="54" t="n">
        <v>10</v>
      </c>
      <c r="F41" s="55" t="n">
        <v>0.00950723976307959</v>
      </c>
      <c r="G41" s="54" t="n">
        <v>1281</v>
      </c>
      <c r="H41" s="54" t="n">
        <v>4269</v>
      </c>
      <c r="I41" s="56" t="n">
        <v>74</v>
      </c>
      <c r="J41" s="56" t="n">
        <v>5624</v>
      </c>
      <c r="K41" s="57" t="n">
        <v>1463</v>
      </c>
      <c r="L41" s="54" t="n">
        <v>3899</v>
      </c>
      <c r="M41" s="56" t="n">
        <v>46</v>
      </c>
      <c r="N41" s="54" t="n">
        <v>5408</v>
      </c>
      <c r="O41" s="57" t="n">
        <v>216</v>
      </c>
      <c r="P41" s="59" t="n">
        <v>0.205356378882519</v>
      </c>
      <c r="Q41" s="60" t="n">
        <v>226</v>
      </c>
      <c r="R41" s="61" t="n">
        <v>0.214863618645599</v>
      </c>
      <c r="S41" s="62" t="n">
        <v>105409</v>
      </c>
      <c r="T41" s="63" t="s">
        <v>73</v>
      </c>
      <c r="U41" s="18"/>
      <c r="V41" s="18"/>
      <c r="W41" s="18"/>
      <c r="X41" s="18"/>
      <c r="Y41" s="18"/>
      <c r="Z41" s="18"/>
      <c r="AA41" s="18"/>
      <c r="AB41" s="18"/>
    </row>
    <row r="42" customFormat="false" ht="18" hidden="false" customHeight="true" outlineLevel="0" collapsed="false">
      <c r="A42" s="64" t="s">
        <v>74</v>
      </c>
      <c r="B42" s="65" t="n">
        <v>19465</v>
      </c>
      <c r="C42" s="66" t="n">
        <v>173</v>
      </c>
      <c r="D42" s="66" t="n">
        <v>194</v>
      </c>
      <c r="E42" s="66" t="n">
        <v>-21</v>
      </c>
      <c r="F42" s="67" t="n">
        <v>-0.107885949139481</v>
      </c>
      <c r="G42" s="66" t="n">
        <v>245</v>
      </c>
      <c r="H42" s="66" t="n">
        <v>713</v>
      </c>
      <c r="I42" s="66" t="n">
        <v>8</v>
      </c>
      <c r="J42" s="68" t="n">
        <v>966</v>
      </c>
      <c r="K42" s="69" t="n">
        <v>314</v>
      </c>
      <c r="L42" s="66" t="n">
        <v>837</v>
      </c>
      <c r="M42" s="66" t="n">
        <v>10</v>
      </c>
      <c r="N42" s="69" t="n">
        <v>1161</v>
      </c>
      <c r="O42" s="68" t="n">
        <v>-195</v>
      </c>
      <c r="P42" s="71" t="n">
        <v>-1.00179809915232</v>
      </c>
      <c r="Q42" s="72" t="n">
        <v>-216</v>
      </c>
      <c r="R42" s="73" t="n">
        <v>-1.10968404829181</v>
      </c>
      <c r="S42" s="74" t="n">
        <v>19249</v>
      </c>
      <c r="T42" s="75" t="s">
        <v>74</v>
      </c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64" t="s">
        <v>75</v>
      </c>
      <c r="B43" s="65" t="n">
        <v>40625</v>
      </c>
      <c r="C43" s="66" t="n">
        <v>434</v>
      </c>
      <c r="D43" s="66" t="n">
        <v>295</v>
      </c>
      <c r="E43" s="66" t="n">
        <v>139</v>
      </c>
      <c r="F43" s="67" t="n">
        <v>0.342153846153846</v>
      </c>
      <c r="G43" s="66" t="n">
        <v>445</v>
      </c>
      <c r="H43" s="66" t="n">
        <v>1758</v>
      </c>
      <c r="I43" s="66" t="n">
        <v>25</v>
      </c>
      <c r="J43" s="68" t="n">
        <v>2228</v>
      </c>
      <c r="K43" s="69" t="n">
        <v>507</v>
      </c>
      <c r="L43" s="66" t="n">
        <v>1397</v>
      </c>
      <c r="M43" s="66" t="n">
        <v>9</v>
      </c>
      <c r="N43" s="69" t="n">
        <v>1913</v>
      </c>
      <c r="O43" s="68" t="n">
        <v>315</v>
      </c>
      <c r="P43" s="71" t="n">
        <v>0.775384615384615</v>
      </c>
      <c r="Q43" s="72" t="n">
        <v>454</v>
      </c>
      <c r="R43" s="73" t="n">
        <v>1.11753846153846</v>
      </c>
      <c r="S43" s="74" t="n">
        <v>41079</v>
      </c>
      <c r="T43" s="75" t="s">
        <v>75</v>
      </c>
      <c r="U43" s="18"/>
      <c r="V43" s="18"/>
      <c r="W43" s="18"/>
      <c r="X43" s="18"/>
      <c r="Y43" s="18"/>
      <c r="Z43" s="18"/>
      <c r="AA43" s="18"/>
      <c r="AB43" s="18"/>
    </row>
    <row r="44" customFormat="false" ht="18" hidden="false" customHeight="true" outlineLevel="0" collapsed="false">
      <c r="A44" s="64" t="s">
        <v>76</v>
      </c>
      <c r="B44" s="65" t="n">
        <v>662</v>
      </c>
      <c r="C44" s="66" t="n">
        <v>4</v>
      </c>
      <c r="D44" s="66" t="n">
        <v>6</v>
      </c>
      <c r="E44" s="66" t="n">
        <v>-2</v>
      </c>
      <c r="F44" s="67" t="n">
        <v>-0.302114803625378</v>
      </c>
      <c r="G44" s="66" t="n">
        <v>11</v>
      </c>
      <c r="H44" s="66" t="n">
        <v>49</v>
      </c>
      <c r="I44" s="66" t="n">
        <v>17</v>
      </c>
      <c r="J44" s="68" t="n">
        <v>77</v>
      </c>
      <c r="K44" s="69" t="n">
        <v>6</v>
      </c>
      <c r="L44" s="66" t="n">
        <v>61</v>
      </c>
      <c r="M44" s="66" t="n">
        <v>21</v>
      </c>
      <c r="N44" s="69" t="n">
        <v>88</v>
      </c>
      <c r="O44" s="68" t="n">
        <v>-11</v>
      </c>
      <c r="P44" s="71" t="n">
        <v>-1.66163141993958</v>
      </c>
      <c r="Q44" s="72" t="n">
        <v>-13</v>
      </c>
      <c r="R44" s="73" t="n">
        <v>-1.96374622356495</v>
      </c>
      <c r="S44" s="74" t="n">
        <v>649</v>
      </c>
      <c r="T44" s="75" t="s">
        <v>76</v>
      </c>
      <c r="U44" s="18"/>
      <c r="V44" s="18"/>
      <c r="W44" s="18"/>
      <c r="X44" s="18"/>
      <c r="Y44" s="18"/>
      <c r="Z44" s="18"/>
      <c r="AA44" s="18"/>
      <c r="AB44" s="18"/>
    </row>
    <row r="45" customFormat="false" ht="18" hidden="false" customHeight="true" outlineLevel="0" collapsed="false">
      <c r="A45" s="64" t="s">
        <v>77</v>
      </c>
      <c r="B45" s="65" t="n">
        <v>841</v>
      </c>
      <c r="C45" s="66" t="n">
        <v>10</v>
      </c>
      <c r="D45" s="66" t="n">
        <v>5</v>
      </c>
      <c r="E45" s="66" t="n">
        <v>5</v>
      </c>
      <c r="F45" s="67" t="n">
        <v>0.594530321046373</v>
      </c>
      <c r="G45" s="66" t="n">
        <v>38</v>
      </c>
      <c r="H45" s="66" t="n">
        <v>50</v>
      </c>
      <c r="I45" s="66" t="n">
        <v>1</v>
      </c>
      <c r="J45" s="68" t="n">
        <v>89</v>
      </c>
      <c r="K45" s="69" t="n">
        <v>24</v>
      </c>
      <c r="L45" s="66" t="n">
        <v>66</v>
      </c>
      <c r="M45" s="66" t="n">
        <v>0</v>
      </c>
      <c r="N45" s="69" t="n">
        <v>90</v>
      </c>
      <c r="O45" s="68" t="n">
        <v>-1</v>
      </c>
      <c r="P45" s="71" t="n">
        <v>-0.118906064209275</v>
      </c>
      <c r="Q45" s="72" t="n">
        <v>4</v>
      </c>
      <c r="R45" s="73" t="n">
        <v>0.475624256837099</v>
      </c>
      <c r="S45" s="74" t="n">
        <v>845</v>
      </c>
      <c r="T45" s="75" t="s">
        <v>77</v>
      </c>
      <c r="U45" s="18"/>
      <c r="V45" s="18"/>
      <c r="W45" s="18"/>
      <c r="X45" s="18"/>
      <c r="Y45" s="18"/>
      <c r="Z45" s="18"/>
      <c r="AA45" s="18"/>
      <c r="AB45" s="18"/>
    </row>
    <row r="46" customFormat="false" ht="18" hidden="false" customHeight="true" outlineLevel="0" collapsed="false">
      <c r="A46" s="64" t="s">
        <v>78</v>
      </c>
      <c r="B46" s="65" t="n">
        <v>641</v>
      </c>
      <c r="C46" s="66" t="n">
        <v>6</v>
      </c>
      <c r="D46" s="66" t="n">
        <v>15</v>
      </c>
      <c r="E46" s="66" t="n">
        <v>-9</v>
      </c>
      <c r="F46" s="67" t="n">
        <v>-1.40405616224649</v>
      </c>
      <c r="G46" s="66" t="n">
        <v>5</v>
      </c>
      <c r="H46" s="66" t="n">
        <v>45</v>
      </c>
      <c r="I46" s="66" t="n">
        <v>0</v>
      </c>
      <c r="J46" s="68" t="n">
        <v>50</v>
      </c>
      <c r="K46" s="69" t="n">
        <v>14</v>
      </c>
      <c r="L46" s="66" t="n">
        <v>42</v>
      </c>
      <c r="M46" s="66" t="n">
        <v>1</v>
      </c>
      <c r="N46" s="69" t="n">
        <v>57</v>
      </c>
      <c r="O46" s="68" t="n">
        <v>-7</v>
      </c>
      <c r="P46" s="71" t="n">
        <v>-1.09204368174727</v>
      </c>
      <c r="Q46" s="72" t="n">
        <v>-16</v>
      </c>
      <c r="R46" s="73" t="n">
        <v>-2.49609984399376</v>
      </c>
      <c r="S46" s="74" t="n">
        <v>625</v>
      </c>
      <c r="T46" s="75" t="s">
        <v>78</v>
      </c>
      <c r="U46" s="18"/>
      <c r="V46" s="18"/>
      <c r="W46" s="18"/>
      <c r="X46" s="18"/>
      <c r="Y46" s="18"/>
      <c r="Z46" s="18"/>
      <c r="AA46" s="18"/>
      <c r="AB46" s="18"/>
    </row>
    <row r="47" customFormat="false" ht="18" hidden="false" customHeight="true" outlineLevel="0" collapsed="false">
      <c r="A47" s="64" t="s">
        <v>79</v>
      </c>
      <c r="B47" s="65" t="n">
        <v>302</v>
      </c>
      <c r="C47" s="66" t="n">
        <v>0</v>
      </c>
      <c r="D47" s="66" t="n">
        <v>4</v>
      </c>
      <c r="E47" s="66" t="n">
        <v>-4</v>
      </c>
      <c r="F47" s="67" t="n">
        <v>-1.32450331125828</v>
      </c>
      <c r="G47" s="66" t="n">
        <v>7</v>
      </c>
      <c r="H47" s="66" t="n">
        <v>16</v>
      </c>
      <c r="I47" s="66" t="n">
        <v>0</v>
      </c>
      <c r="J47" s="68" t="n">
        <v>23</v>
      </c>
      <c r="K47" s="69" t="n">
        <v>5</v>
      </c>
      <c r="L47" s="66" t="n">
        <v>21</v>
      </c>
      <c r="M47" s="66" t="n">
        <v>0</v>
      </c>
      <c r="N47" s="69" t="n">
        <v>26</v>
      </c>
      <c r="O47" s="68" t="n">
        <v>-3</v>
      </c>
      <c r="P47" s="71" t="n">
        <v>-0.993377483443709</v>
      </c>
      <c r="Q47" s="72" t="n">
        <v>-7</v>
      </c>
      <c r="R47" s="73" t="n">
        <v>-2.31788079470199</v>
      </c>
      <c r="S47" s="74" t="n">
        <v>295</v>
      </c>
      <c r="T47" s="75" t="s">
        <v>79</v>
      </c>
      <c r="U47" s="18"/>
      <c r="V47" s="18"/>
      <c r="W47" s="18"/>
      <c r="X47" s="18"/>
      <c r="Y47" s="18"/>
      <c r="Z47" s="18"/>
      <c r="AA47" s="18"/>
      <c r="AB47" s="18"/>
    </row>
    <row r="48" customFormat="false" ht="18" hidden="false" customHeight="true" outlineLevel="0" collapsed="false">
      <c r="A48" s="64" t="s">
        <v>80</v>
      </c>
      <c r="B48" s="65" t="n">
        <v>1176</v>
      </c>
      <c r="C48" s="66" t="n">
        <v>4</v>
      </c>
      <c r="D48" s="66" t="n">
        <v>6</v>
      </c>
      <c r="E48" s="66" t="n">
        <v>-2</v>
      </c>
      <c r="F48" s="67" t="n">
        <v>-0.170068027210884</v>
      </c>
      <c r="G48" s="66" t="n">
        <v>25</v>
      </c>
      <c r="H48" s="66" t="n">
        <v>60</v>
      </c>
      <c r="I48" s="66" t="n">
        <v>0</v>
      </c>
      <c r="J48" s="68" t="n">
        <v>85</v>
      </c>
      <c r="K48" s="69" t="n">
        <v>33</v>
      </c>
      <c r="L48" s="66" t="n">
        <v>51</v>
      </c>
      <c r="M48" s="66" t="n">
        <v>1</v>
      </c>
      <c r="N48" s="69" t="n">
        <v>85</v>
      </c>
      <c r="O48" s="68" t="n">
        <v>0</v>
      </c>
      <c r="P48" s="71" t="n">
        <v>0</v>
      </c>
      <c r="Q48" s="72" t="n">
        <v>-2</v>
      </c>
      <c r="R48" s="73" t="n">
        <v>-0.170068027210884</v>
      </c>
      <c r="S48" s="74" t="n">
        <v>1174</v>
      </c>
      <c r="T48" s="75" t="s">
        <v>80</v>
      </c>
      <c r="U48" s="18"/>
      <c r="V48" s="18"/>
      <c r="W48" s="18"/>
      <c r="X48" s="18"/>
      <c r="Y48" s="18"/>
      <c r="Z48" s="18"/>
      <c r="AA48" s="18"/>
      <c r="AB48" s="18"/>
    </row>
    <row r="49" customFormat="false" ht="18" hidden="false" customHeight="true" outlineLevel="0" collapsed="false">
      <c r="A49" s="64" t="s">
        <v>81</v>
      </c>
      <c r="B49" s="65" t="n">
        <v>539</v>
      </c>
      <c r="C49" s="66" t="n">
        <v>5</v>
      </c>
      <c r="D49" s="66" t="n">
        <v>5</v>
      </c>
      <c r="E49" s="66" t="n">
        <v>0</v>
      </c>
      <c r="F49" s="67" t="n">
        <v>0</v>
      </c>
      <c r="G49" s="66" t="n">
        <v>6</v>
      </c>
      <c r="H49" s="66" t="n">
        <v>43</v>
      </c>
      <c r="I49" s="66" t="n">
        <v>0</v>
      </c>
      <c r="J49" s="68" t="n">
        <v>49</v>
      </c>
      <c r="K49" s="69" t="n">
        <v>6</v>
      </c>
      <c r="L49" s="66" t="n">
        <v>54</v>
      </c>
      <c r="M49" s="66" t="n">
        <v>0</v>
      </c>
      <c r="N49" s="69" t="n">
        <v>60</v>
      </c>
      <c r="O49" s="68" t="n">
        <v>-11</v>
      </c>
      <c r="P49" s="71" t="n">
        <v>-2.04081632653061</v>
      </c>
      <c r="Q49" s="72" t="n">
        <v>-11</v>
      </c>
      <c r="R49" s="73" t="n">
        <v>-2.04081632653061</v>
      </c>
      <c r="S49" s="74" t="n">
        <v>528</v>
      </c>
      <c r="T49" s="75" t="s">
        <v>81</v>
      </c>
      <c r="U49" s="18"/>
      <c r="V49" s="18"/>
      <c r="W49" s="18"/>
      <c r="X49" s="18"/>
      <c r="Y49" s="18"/>
      <c r="Z49" s="18"/>
      <c r="AA49" s="18"/>
      <c r="AB49" s="18"/>
    </row>
    <row r="50" customFormat="false" ht="18" hidden="false" customHeight="true" outlineLevel="0" collapsed="false">
      <c r="A50" s="64" t="s">
        <v>82</v>
      </c>
      <c r="B50" s="65" t="n">
        <v>1096</v>
      </c>
      <c r="C50" s="66" t="n">
        <v>5</v>
      </c>
      <c r="D50" s="66" t="n">
        <v>20</v>
      </c>
      <c r="E50" s="66" t="n">
        <v>-15</v>
      </c>
      <c r="F50" s="67" t="n">
        <v>-1.36861313868613</v>
      </c>
      <c r="G50" s="66" t="n">
        <v>13</v>
      </c>
      <c r="H50" s="66" t="n">
        <v>73</v>
      </c>
      <c r="I50" s="66" t="n">
        <v>3</v>
      </c>
      <c r="J50" s="68" t="n">
        <v>89</v>
      </c>
      <c r="K50" s="69" t="n">
        <v>14</v>
      </c>
      <c r="L50" s="66" t="n">
        <v>62</v>
      </c>
      <c r="M50" s="66" t="n">
        <v>0</v>
      </c>
      <c r="N50" s="69" t="n">
        <v>76</v>
      </c>
      <c r="O50" s="68" t="n">
        <v>13</v>
      </c>
      <c r="P50" s="71" t="n">
        <v>1.18613138686131</v>
      </c>
      <c r="Q50" s="72" t="n">
        <v>-2</v>
      </c>
      <c r="R50" s="73" t="n">
        <v>-0.182481751824818</v>
      </c>
      <c r="S50" s="74" t="n">
        <v>1094</v>
      </c>
      <c r="T50" s="75" t="s">
        <v>82</v>
      </c>
      <c r="U50" s="18"/>
      <c r="V50" s="18"/>
      <c r="W50" s="18"/>
      <c r="X50" s="18"/>
      <c r="Y50" s="18"/>
      <c r="Z50" s="18"/>
      <c r="AA50" s="18"/>
      <c r="AB50" s="18"/>
    </row>
    <row r="51" customFormat="false" ht="18" hidden="false" customHeight="true" outlineLevel="0" collapsed="false">
      <c r="A51" s="64" t="s">
        <v>83</v>
      </c>
      <c r="B51" s="65" t="n">
        <v>1212</v>
      </c>
      <c r="C51" s="66" t="n">
        <v>4</v>
      </c>
      <c r="D51" s="66" t="n">
        <v>13</v>
      </c>
      <c r="E51" s="66" t="n">
        <v>-9</v>
      </c>
      <c r="F51" s="67" t="n">
        <v>-0.742574257425743</v>
      </c>
      <c r="G51" s="66" t="n">
        <v>9</v>
      </c>
      <c r="H51" s="66" t="n">
        <v>36</v>
      </c>
      <c r="I51" s="66" t="n">
        <v>0</v>
      </c>
      <c r="J51" s="68" t="n">
        <v>45</v>
      </c>
      <c r="K51" s="69" t="n">
        <v>10</v>
      </c>
      <c r="L51" s="66" t="n">
        <v>68</v>
      </c>
      <c r="M51" s="66" t="n">
        <v>1</v>
      </c>
      <c r="N51" s="69" t="n">
        <v>79</v>
      </c>
      <c r="O51" s="68" t="n">
        <v>-34</v>
      </c>
      <c r="P51" s="71" t="n">
        <v>-2.80528052805281</v>
      </c>
      <c r="Q51" s="72" t="n">
        <v>-43</v>
      </c>
      <c r="R51" s="73" t="n">
        <v>-3.54785478547855</v>
      </c>
      <c r="S51" s="74" t="n">
        <v>1169</v>
      </c>
      <c r="T51" s="75" t="s">
        <v>83</v>
      </c>
      <c r="U51" s="18"/>
      <c r="V51" s="18"/>
      <c r="W51" s="18"/>
      <c r="X51" s="18"/>
      <c r="Y51" s="18"/>
      <c r="Z51" s="18"/>
      <c r="AA51" s="18"/>
      <c r="AB51" s="18"/>
    </row>
    <row r="52" customFormat="false" ht="18" hidden="false" customHeight="true" outlineLevel="0" collapsed="false">
      <c r="A52" s="64" t="s">
        <v>84</v>
      </c>
      <c r="B52" s="65" t="n">
        <v>6757</v>
      </c>
      <c r="C52" s="66" t="n">
        <v>49</v>
      </c>
      <c r="D52" s="66" t="n">
        <v>104</v>
      </c>
      <c r="E52" s="66" t="n">
        <v>-55</v>
      </c>
      <c r="F52" s="67" t="n">
        <v>-0.813970697054906</v>
      </c>
      <c r="G52" s="66" t="n">
        <v>130</v>
      </c>
      <c r="H52" s="66" t="n">
        <v>203</v>
      </c>
      <c r="I52" s="66" t="n">
        <v>7</v>
      </c>
      <c r="J52" s="68" t="n">
        <v>340</v>
      </c>
      <c r="K52" s="69" t="n">
        <v>172</v>
      </c>
      <c r="L52" s="66" t="n">
        <v>286</v>
      </c>
      <c r="M52" s="66" t="n">
        <v>0</v>
      </c>
      <c r="N52" s="69" t="n">
        <v>458</v>
      </c>
      <c r="O52" s="68" t="n">
        <v>-118</v>
      </c>
      <c r="P52" s="71" t="n">
        <v>-1.74633713186325</v>
      </c>
      <c r="Q52" s="72" t="n">
        <v>-173</v>
      </c>
      <c r="R52" s="73" t="n">
        <v>-2.56030782891816</v>
      </c>
      <c r="S52" s="74" t="n">
        <v>6584</v>
      </c>
      <c r="T52" s="75" t="s">
        <v>84</v>
      </c>
      <c r="U52" s="18"/>
      <c r="V52" s="18"/>
      <c r="W52" s="18"/>
      <c r="X52" s="18"/>
      <c r="Y52" s="18"/>
      <c r="Z52" s="18"/>
      <c r="AA52" s="18"/>
      <c r="AB52" s="18"/>
    </row>
    <row r="53" customFormat="false" ht="18" hidden="false" customHeight="true" outlineLevel="0" collapsed="false">
      <c r="A53" s="64" t="s">
        <v>85</v>
      </c>
      <c r="B53" s="65" t="n">
        <v>31867</v>
      </c>
      <c r="C53" s="66" t="n">
        <v>287</v>
      </c>
      <c r="D53" s="66" t="n">
        <v>304</v>
      </c>
      <c r="E53" s="66" t="n">
        <v>-17</v>
      </c>
      <c r="F53" s="67" t="n">
        <v>-0.0533467223146201</v>
      </c>
      <c r="G53" s="66" t="n">
        <v>347</v>
      </c>
      <c r="H53" s="66" t="n">
        <v>1223</v>
      </c>
      <c r="I53" s="66" t="n">
        <v>13</v>
      </c>
      <c r="J53" s="68" t="n">
        <v>1583</v>
      </c>
      <c r="K53" s="69" t="n">
        <v>358</v>
      </c>
      <c r="L53" s="66" t="n">
        <v>954</v>
      </c>
      <c r="M53" s="66" t="n">
        <v>3</v>
      </c>
      <c r="N53" s="69" t="n">
        <v>1315</v>
      </c>
      <c r="O53" s="68" t="n">
        <v>268</v>
      </c>
      <c r="P53" s="71" t="n">
        <v>0.840995387077541</v>
      </c>
      <c r="Q53" s="72" t="n">
        <v>251</v>
      </c>
      <c r="R53" s="73" t="n">
        <v>0.787648664762921</v>
      </c>
      <c r="S53" s="74" t="n">
        <v>32118</v>
      </c>
      <c r="T53" s="75" t="s">
        <v>85</v>
      </c>
      <c r="U53" s="18"/>
      <c r="V53" s="18"/>
      <c r="W53" s="18"/>
      <c r="X53" s="18"/>
      <c r="Y53" s="18"/>
      <c r="Z53" s="18"/>
      <c r="AA53" s="18"/>
      <c r="AB53" s="18"/>
    </row>
    <row r="54" customFormat="false" ht="22.5" hidden="false" customHeight="true" outlineLevel="0" collapsed="false">
      <c r="A54" s="52" t="s">
        <v>86</v>
      </c>
      <c r="B54" s="53" t="n">
        <v>1032</v>
      </c>
      <c r="C54" s="54" t="n">
        <v>5</v>
      </c>
      <c r="D54" s="54" t="n">
        <v>18</v>
      </c>
      <c r="E54" s="54" t="n">
        <v>-13</v>
      </c>
      <c r="F54" s="55" t="n">
        <v>-1.25968992248062</v>
      </c>
      <c r="G54" s="54" t="n">
        <v>4</v>
      </c>
      <c r="H54" s="54" t="n">
        <v>43</v>
      </c>
      <c r="I54" s="54" t="n">
        <v>5</v>
      </c>
      <c r="J54" s="58" t="n">
        <v>52</v>
      </c>
      <c r="K54" s="57" t="n">
        <v>5</v>
      </c>
      <c r="L54" s="54" t="n">
        <v>59</v>
      </c>
      <c r="M54" s="54" t="n">
        <v>6</v>
      </c>
      <c r="N54" s="57" t="n">
        <v>70</v>
      </c>
      <c r="O54" s="58" t="n">
        <v>-18</v>
      </c>
      <c r="P54" s="59" t="n">
        <v>-1.74418604651163</v>
      </c>
      <c r="Q54" s="60" t="n">
        <v>-31</v>
      </c>
      <c r="R54" s="61" t="n">
        <v>-3.00387596899225</v>
      </c>
      <c r="S54" s="62" t="n">
        <v>1001</v>
      </c>
      <c r="T54" s="63" t="s">
        <v>86</v>
      </c>
      <c r="U54" s="18"/>
      <c r="V54" s="18"/>
      <c r="W54" s="18"/>
      <c r="X54" s="18"/>
      <c r="Y54" s="18"/>
      <c r="Z54" s="18"/>
      <c r="AA54" s="18"/>
      <c r="AB54" s="18"/>
    </row>
    <row r="55" customFormat="false" ht="18.75" hidden="false" customHeight="true" outlineLevel="0" collapsed="false">
      <c r="A55" s="64" t="s">
        <v>87</v>
      </c>
      <c r="B55" s="65" t="n">
        <v>1032</v>
      </c>
      <c r="C55" s="66" t="n">
        <v>5</v>
      </c>
      <c r="D55" s="66" t="n">
        <v>18</v>
      </c>
      <c r="E55" s="66" t="n">
        <v>-13</v>
      </c>
      <c r="F55" s="67" t="n">
        <v>-1.25968992248062</v>
      </c>
      <c r="G55" s="66" t="n">
        <v>4</v>
      </c>
      <c r="H55" s="66" t="n">
        <v>43</v>
      </c>
      <c r="I55" s="66" t="n">
        <v>5</v>
      </c>
      <c r="J55" s="68" t="n">
        <v>52</v>
      </c>
      <c r="K55" s="69" t="n">
        <v>5</v>
      </c>
      <c r="L55" s="66" t="n">
        <v>59</v>
      </c>
      <c r="M55" s="66" t="n">
        <v>6</v>
      </c>
      <c r="N55" s="69" t="n">
        <v>70</v>
      </c>
      <c r="O55" s="68" t="n">
        <v>-18</v>
      </c>
      <c r="P55" s="71" t="n">
        <v>-1.74418604651163</v>
      </c>
      <c r="Q55" s="72" t="n">
        <v>-31</v>
      </c>
      <c r="R55" s="73" t="n">
        <v>-3.00387596899225</v>
      </c>
      <c r="S55" s="74" t="n">
        <v>1001</v>
      </c>
      <c r="T55" s="75" t="s">
        <v>87</v>
      </c>
      <c r="U55" s="18"/>
      <c r="V55" s="18"/>
      <c r="W55" s="18"/>
      <c r="X55" s="18"/>
      <c r="Y55" s="18"/>
      <c r="Z55" s="18"/>
      <c r="AA55" s="18"/>
      <c r="AB55" s="18"/>
    </row>
    <row r="56" customFormat="false" ht="22.5" hidden="false" customHeight="true" outlineLevel="0" collapsed="false">
      <c r="A56" s="52" t="s">
        <v>88</v>
      </c>
      <c r="B56" s="53" t="n">
        <v>5540</v>
      </c>
      <c r="C56" s="54" t="n">
        <v>31</v>
      </c>
      <c r="D56" s="54" t="n">
        <v>62</v>
      </c>
      <c r="E56" s="54" t="n">
        <v>-31</v>
      </c>
      <c r="F56" s="55" t="n">
        <v>-0.55956678700361</v>
      </c>
      <c r="G56" s="54" t="n">
        <v>579</v>
      </c>
      <c r="H56" s="54" t="n">
        <v>230</v>
      </c>
      <c r="I56" s="54" t="n">
        <v>7</v>
      </c>
      <c r="J56" s="58" t="n">
        <v>816</v>
      </c>
      <c r="K56" s="57" t="n">
        <v>511</v>
      </c>
      <c r="L56" s="54" t="n">
        <v>354</v>
      </c>
      <c r="M56" s="54" t="n">
        <v>5</v>
      </c>
      <c r="N56" s="57" t="n">
        <v>870</v>
      </c>
      <c r="O56" s="58" t="n">
        <v>-54</v>
      </c>
      <c r="P56" s="59" t="n">
        <v>-0.974729241877256</v>
      </c>
      <c r="Q56" s="60" t="n">
        <v>-85</v>
      </c>
      <c r="R56" s="61" t="n">
        <v>-1.53429602888087</v>
      </c>
      <c r="S56" s="62" t="n">
        <v>5455</v>
      </c>
      <c r="T56" s="63" t="s">
        <v>88</v>
      </c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true" outlineLevel="0" collapsed="false">
      <c r="A57" s="64" t="s">
        <v>89</v>
      </c>
      <c r="B57" s="65" t="n">
        <v>3887</v>
      </c>
      <c r="C57" s="66" t="n">
        <v>21</v>
      </c>
      <c r="D57" s="66" t="n">
        <v>38</v>
      </c>
      <c r="E57" s="66" t="n">
        <v>-17</v>
      </c>
      <c r="F57" s="67" t="n">
        <v>-0.437355286853615</v>
      </c>
      <c r="G57" s="66" t="n">
        <v>422</v>
      </c>
      <c r="H57" s="66" t="n">
        <v>157</v>
      </c>
      <c r="I57" s="66" t="n">
        <v>4</v>
      </c>
      <c r="J57" s="68" t="n">
        <v>583</v>
      </c>
      <c r="K57" s="69" t="n">
        <v>392</v>
      </c>
      <c r="L57" s="66" t="n">
        <v>245</v>
      </c>
      <c r="M57" s="66" t="n">
        <v>3</v>
      </c>
      <c r="N57" s="76" t="n">
        <v>640</v>
      </c>
      <c r="O57" s="77" t="n">
        <v>-57</v>
      </c>
      <c r="P57" s="78" t="n">
        <v>-1.46642655003859</v>
      </c>
      <c r="Q57" s="72" t="n">
        <v>-74</v>
      </c>
      <c r="R57" s="73" t="n">
        <v>-1.9037818368922</v>
      </c>
      <c r="S57" s="74" t="n">
        <v>3813</v>
      </c>
      <c r="T57" s="75" t="s">
        <v>89</v>
      </c>
      <c r="U57" s="18"/>
      <c r="V57" s="18"/>
      <c r="W57" s="18"/>
      <c r="X57" s="18"/>
      <c r="Y57" s="18"/>
      <c r="Z57" s="18"/>
      <c r="AA57" s="18"/>
      <c r="AB57" s="18"/>
    </row>
    <row r="58" customFormat="false" ht="18.75" hidden="false" customHeight="true" outlineLevel="0" collapsed="false">
      <c r="A58" s="64" t="s">
        <v>90</v>
      </c>
      <c r="B58" s="65" t="n">
        <v>1653</v>
      </c>
      <c r="C58" s="66" t="n">
        <v>10</v>
      </c>
      <c r="D58" s="66" t="n">
        <v>24</v>
      </c>
      <c r="E58" s="66" t="n">
        <v>-14</v>
      </c>
      <c r="F58" s="67" t="n">
        <v>-0.846944948578343</v>
      </c>
      <c r="G58" s="66" t="n">
        <v>157</v>
      </c>
      <c r="H58" s="66" t="n">
        <v>73</v>
      </c>
      <c r="I58" s="66" t="n">
        <v>3</v>
      </c>
      <c r="J58" s="68" t="n">
        <v>233</v>
      </c>
      <c r="K58" s="69" t="n">
        <v>119</v>
      </c>
      <c r="L58" s="66" t="n">
        <v>109</v>
      </c>
      <c r="M58" s="66" t="n">
        <v>2</v>
      </c>
      <c r="N58" s="69" t="n">
        <v>230</v>
      </c>
      <c r="O58" s="68" t="n">
        <v>3</v>
      </c>
      <c r="P58" s="78" t="n">
        <v>0.181488203266788</v>
      </c>
      <c r="Q58" s="72" t="n">
        <v>-11</v>
      </c>
      <c r="R58" s="73" t="n">
        <v>-0.665456745311555</v>
      </c>
      <c r="S58" s="74" t="n">
        <v>1642</v>
      </c>
      <c r="T58" s="75" t="s">
        <v>90</v>
      </c>
      <c r="U58" s="18"/>
      <c r="V58" s="18"/>
      <c r="W58" s="18"/>
      <c r="X58" s="18"/>
      <c r="Y58" s="18"/>
      <c r="Z58" s="18"/>
      <c r="AA58" s="18"/>
      <c r="AB58" s="18"/>
    </row>
    <row r="59" customFormat="false" ht="7.5" hidden="false" customHeight="true" outlineLevel="0" collapsed="false">
      <c r="A59" s="79"/>
      <c r="B59" s="80"/>
      <c r="C59" s="81"/>
      <c r="D59" s="81"/>
      <c r="E59" s="81"/>
      <c r="F59" s="82"/>
      <c r="G59" s="81"/>
      <c r="H59" s="81"/>
      <c r="I59" s="81"/>
      <c r="J59" s="83"/>
      <c r="K59" s="84"/>
      <c r="L59" s="81"/>
      <c r="M59" s="81"/>
      <c r="N59" s="84"/>
      <c r="O59" s="83"/>
      <c r="P59" s="81"/>
      <c r="Q59" s="85"/>
      <c r="R59" s="86"/>
      <c r="S59" s="87"/>
      <c r="T59" s="88"/>
      <c r="U59" s="18"/>
      <c r="V59" s="18"/>
      <c r="W59" s="18"/>
      <c r="X59" s="18"/>
      <c r="Y59" s="18"/>
      <c r="Z59" s="18"/>
      <c r="AA59" s="18"/>
      <c r="AB59" s="18"/>
    </row>
    <row r="60" customFormat="false" ht="23.25" hidden="false" customHeight="true" outlineLevel="0" collapsed="false">
      <c r="C60" s="89"/>
      <c r="D60" s="89"/>
      <c r="G60" s="90"/>
      <c r="H60" s="90"/>
      <c r="I60" s="90"/>
      <c r="J60" s="90"/>
      <c r="K60" s="90"/>
      <c r="L60" s="91"/>
      <c r="M60" s="91"/>
      <c r="Q60" s="92"/>
      <c r="U60" s="18"/>
      <c r="V60" s="18"/>
      <c r="W60" s="18"/>
      <c r="X60" s="18"/>
      <c r="Y60" s="18"/>
      <c r="Z60" s="18"/>
      <c r="AA60" s="18"/>
      <c r="AB60" s="18"/>
    </row>
    <row r="61" customFormat="false" ht="23.25" hidden="false" customHeight="true" outlineLevel="0" collapsed="false">
      <c r="C61" s="18"/>
      <c r="E61" s="93"/>
      <c r="F61" s="93"/>
      <c r="I61" s="18"/>
      <c r="J61" s="18"/>
      <c r="K61" s="18"/>
      <c r="L61" s="18"/>
      <c r="N61" s="94"/>
      <c r="O61" s="94"/>
      <c r="P61" s="94"/>
      <c r="Q61" s="94"/>
      <c r="U61" s="18"/>
      <c r="V61" s="18"/>
      <c r="W61" s="18"/>
      <c r="X61" s="18"/>
      <c r="Y61" s="18"/>
      <c r="Z61" s="18"/>
      <c r="AA61" s="18"/>
      <c r="AB61" s="18"/>
    </row>
    <row r="62" customFormat="false" ht="29.25" hidden="false" customHeight="true" outlineLevel="0" collapsed="false">
      <c r="A62" s="95"/>
      <c r="C62" s="96"/>
      <c r="D62" s="97"/>
      <c r="E62" s="98"/>
      <c r="F62" s="98"/>
      <c r="L62" s="97"/>
      <c r="N62" s="99"/>
      <c r="O62" s="99"/>
      <c r="P62" s="99"/>
      <c r="Q62" s="99"/>
      <c r="U62" s="18"/>
      <c r="V62" s="18"/>
      <c r="W62" s="18"/>
      <c r="X62" s="18"/>
      <c r="Y62" s="18"/>
      <c r="Z62" s="18"/>
      <c r="AA62" s="18"/>
      <c r="AB62" s="18"/>
    </row>
    <row r="63" customFormat="false" ht="29.25" hidden="false" customHeight="true" outlineLevel="0" collapsed="false">
      <c r="C63" s="100"/>
      <c r="I63" s="18"/>
      <c r="J63" s="18"/>
      <c r="K63" s="18"/>
      <c r="L63" s="18"/>
      <c r="U63" s="18"/>
      <c r="V63" s="18"/>
      <c r="W63" s="18"/>
      <c r="X63" s="18"/>
      <c r="Y63" s="18"/>
      <c r="Z63" s="18"/>
      <c r="AA63" s="18"/>
      <c r="AB63" s="18"/>
    </row>
    <row r="64" customFormat="false" ht="29.25" hidden="false" customHeight="true" outlineLevel="0" collapsed="false">
      <c r="C64" s="100"/>
      <c r="I64" s="18"/>
      <c r="J64" s="18"/>
      <c r="K64" s="18"/>
      <c r="L64" s="18"/>
      <c r="U64" s="18"/>
      <c r="V64" s="18"/>
      <c r="W64" s="18"/>
      <c r="X64" s="18"/>
      <c r="Y64" s="18"/>
      <c r="Z64" s="18"/>
      <c r="AA64" s="18"/>
      <c r="AB64" s="18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65972222222222" right="0.865972222222222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15:54Z</dcterms:created>
  <dc:creator>新城</dc:creator>
  <dc:description/>
  <dc:language>en-US</dc:language>
  <cp:lastModifiedBy>0006908</cp:lastModifiedBy>
  <cp:lastPrinted>2024-11-12T05:57:41Z</cp:lastPrinted>
  <dcterms:modified xsi:type="dcterms:W3CDTF">2024-11-20T05:31:05Z</dcterms:modified>
  <cp:revision>0</cp:revision>
  <dc:subject/>
  <dc:title/>
</cp:coreProperties>
</file>