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(男)" sheetId="8" state="visible" r:id="rId9"/>
    <sheet name="総数(女)" sheetId="9" state="visible" r:id="rId10"/>
    <sheet name="日本人総数" sheetId="10" state="visible" r:id="rId11"/>
    <sheet name="日本人(男)" sheetId="11" state="visible" r:id="rId12"/>
    <sheet name="日本人(女)" sheetId="12" state="visible" r:id="rId13"/>
    <sheet name="外国人総数" sheetId="13" state="visible" r:id="rId14"/>
    <sheet name="外国人(男)" sheetId="14" state="visible" r:id="rId15"/>
    <sheet name="外国人(女)" sheetId="15" state="visible" r:id="rId16"/>
    <sheet name="R2国調確報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4</definedName>
    <definedName function="false" hidden="false" localSheetId="3" name="_xlnm.Print_Area" vbProcedure="false">地域別人口!$A$1:$K$32</definedName>
    <definedName function="false" hidden="false" localSheetId="12" name="_xlnm.Print_Area" vbProcedure="false">外国人総数!$A$1:$P$69</definedName>
    <definedName function="false" hidden="false" localSheetId="4" name="_xlnm.Print_Area" vbProcedure="false">市町村別人口!$A$1:$H$65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67</definedName>
    <definedName function="false" hidden="false" localSheetId="6" name="_xlnm.Print_Area" vbProcedure="false">総数!$A$1:$P$69</definedName>
    <definedName function="false" hidden="false" localSheetId="2" name="_xlnm.Print_Area" vbProcedure="false">総数及び世帯数!$A$1:$R$6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29:$P$37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2:$P$62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0:$P$45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6:$P$22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3:$P$57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65:$P$66</definedName>
    <definedName function="false" hidden="false" name="YAEYAMAGUN2" vbProcedure="false">#REF!</definedName>
    <definedName function="false" hidden="false" name="前月中頭" vbProcedure="false">総数!$B$40:$B$45</definedName>
    <definedName function="false" hidden="false" name="前月人口" vbProcedure="false">総数!$B$10:$B$67</definedName>
    <definedName function="false" hidden="false" name="前月八重山" vbProcedure="false">総数!$B$65:$B$66</definedName>
    <definedName function="false" hidden="false" name="前月国頭" vbProcedure="false">総数!$B$29:$B$37</definedName>
    <definedName function="false" hidden="false" name="前月宮古" vbProcedure="false">総数!$B$62:$B$62</definedName>
    <definedName function="false" hidden="false" name="前月島尻" vbProcedure="false">総数!$B$23:$B$57</definedName>
    <definedName function="false" hidden="false" name="前月市部" vbProcedure="false">総数!$B$16:$B$22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7:$F$64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67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(男)'!$A$1:$P$67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(女)'!$A$1:$P$67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67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(男)'!$A$3:$P$10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(男)'!$P$10:$P$66</definedName>
    <definedName function="false" hidden="false" localSheetId="10" name="表１" vbProcedure="false">'日本人(男)'!$A$1:$P$67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(女)'!$P$10:$P$66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(女)'!$A$3:$P$67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67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(男)'!$P$10:$P$66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(男)'!$A$1:$P$67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(女)'!$P$10:$P$66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(女)'!$A$1:$P$67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DejaVu Sans"/>
            <family val="2"/>
          </rPr>
          <t xml:space="preserve">令和２の時は、セルＮ６を参照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</xdr:row>
                <xdr:rowOff>2</xdr:rowOff>
              </xdr:from>
              <xdr:to>
                <xdr:col>6</xdr:col>
                <xdr:colOff>9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" uniqueCount="401"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  公 表</t>
    </r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7,519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1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3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増加し、前年同月比では</t>
    </r>
    <r>
      <rPr>
        <sz val="12"/>
        <rFont val="ＭＳ Ｐ明朝"/>
        <family val="1"/>
        <charset val="128"/>
      </rPr>
      <t xml:space="preserve">9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△0.06%)</t>
    </r>
    <r>
      <rPr>
        <sz val="12"/>
        <rFont val="Noto Sans"/>
        <family val="2"/>
      </rPr>
      <t xml:space="preserve">の減少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9,0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1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587,6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0.0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4,0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59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となり、地域別の人口増減を前年同月と比較すると、北部が</t>
    </r>
    <r>
      <rPr>
        <sz val="12"/>
        <rFont val="ＭＳ Ｐ明朝"/>
        <family val="1"/>
        <charset val="128"/>
      </rPr>
      <t xml:space="preserve">0.07%</t>
    </r>
    <r>
      <rPr>
        <sz val="12"/>
        <rFont val="Noto Sans"/>
        <family val="2"/>
      </rPr>
      <t xml:space="preserve">、宮古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19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78</t>
    </r>
    <r>
      <rPr>
        <sz val="12"/>
        <rFont val="Noto Sans"/>
        <family val="2"/>
      </rPr>
      <t xml:space="preserve">％増加し、中部が</t>
    </r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21</t>
    </r>
    <r>
      <rPr>
        <sz val="12"/>
        <rFont val="Noto Sans"/>
        <family val="2"/>
      </rPr>
      <t xml:space="preserve">％減少となった。</t>
    </r>
  </si>
  <si>
    <r>
      <rPr>
        <sz val="12"/>
        <rFont val="Noto Sans"/>
        <family val="2"/>
      </rPr>
      <t xml:space="preserve">   市町村別にみると、 増加率が最も大きいのは、宜野座村で前年同月比 </t>
    </r>
    <r>
      <rPr>
        <sz val="12"/>
        <rFont val="ＭＳ Ｐ明朝"/>
        <family val="1"/>
        <charset val="128"/>
      </rPr>
      <t xml:space="preserve">1.3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城市と中城村の </t>
    </r>
    <r>
      <rPr>
        <sz val="12"/>
        <rFont val="ＭＳ Ｐ明朝"/>
        <family val="1"/>
        <charset val="128"/>
      </rPr>
      <t xml:space="preserve">1.3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</t>
    </r>
    <r>
      <rPr>
        <sz val="12"/>
        <rFont val="ＭＳ Ｐ明朝"/>
        <family val="1"/>
        <charset val="128"/>
      </rPr>
      <t xml:space="preserve">9.17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座間味村の</t>
    </r>
    <r>
      <rPr>
        <sz val="12"/>
        <rFont val="ＭＳ Ｐ明朝"/>
        <family val="1"/>
        <charset val="128"/>
      </rPr>
      <t xml:space="preserve">3.64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39,256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8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70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38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4,548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9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11"/>
        <rFont val="ＭＳ 明朝"/>
        <family val="1"/>
        <charset val="128"/>
      </rPr>
      <t xml:space="preserve">R4.10</t>
    </r>
    <r>
      <rPr>
        <sz val="11"/>
        <rFont val="Noto Sans"/>
        <family val="2"/>
      </rPr>
      <t xml:space="preserve">月</t>
    </r>
  </si>
  <si>
    <t xml:space="preserve">自然動態</t>
  </si>
  <si>
    <t xml:space="preserve">対前月</t>
  </si>
  <si>
    <t xml:space="preserve">社会動態</t>
  </si>
  <si>
    <r>
      <rPr>
        <sz val="11"/>
        <rFont val="ＭＳ 明朝"/>
        <family val="1"/>
        <charset val="128"/>
      </rPr>
      <t xml:space="preserve">R4.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5.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8"/>
        <rFont val="Noto Sans"/>
        <family val="2"/>
      </rPr>
      <t xml:space="preserve">（ 令和 </t>
    </r>
    <r>
      <rPr>
        <sz val="18"/>
        <rFont val="ＭＳ 明朝"/>
        <family val="1"/>
        <charset val="128"/>
      </rPr>
      <t xml:space="preserve">5 </t>
    </r>
    <r>
      <rPr>
        <sz val="18"/>
        <rFont val="Noto Sans"/>
        <family val="2"/>
      </rPr>
      <t xml:space="preserve">年 </t>
    </r>
    <r>
      <rPr>
        <sz val="18"/>
        <rFont val="ＭＳ 明朝"/>
        <family val="1"/>
        <charset val="128"/>
      </rPr>
      <t xml:space="preserve">7 </t>
    </r>
    <r>
      <rPr>
        <sz val="18"/>
        <rFont val="Noto Sans"/>
        <family val="2"/>
      </rPr>
      <t xml:space="preserve">月 </t>
    </r>
    <r>
      <rPr>
        <sz val="18"/>
        <rFont val="ＭＳ 明朝"/>
        <family val="1"/>
        <charset val="128"/>
      </rPr>
      <t xml:space="preserve">1 </t>
    </r>
    <r>
      <rPr>
        <sz val="18"/>
        <rFont val="Noto Sans"/>
        <family val="2"/>
      </rPr>
      <t xml:space="preserve">日 ）</t>
    </r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 </t>
    </r>
    <r>
      <rPr>
        <sz val="16"/>
        <rFont val="ＭＳ 明朝"/>
        <family val="1"/>
        <charset val="128"/>
      </rPr>
      <t xml:space="preserve">5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7 </t>
    </r>
    <r>
      <rPr>
        <sz val="16"/>
        <rFont val="Noto Sans"/>
        <family val="2"/>
      </rPr>
      <t xml:space="preserve">月 １ 日</t>
    </r>
  </si>
  <si>
    <r>
      <rPr>
        <sz val="16"/>
        <color rgb="FF000000"/>
        <rFont val="Noto Sans"/>
        <family val="2"/>
      </rPr>
      <t xml:space="preserve">令和  </t>
    </r>
    <r>
      <rPr>
        <sz val="16"/>
        <color rgb="FF000000"/>
        <rFont val="ＭＳ 明朝"/>
        <family val="1"/>
        <charset val="128"/>
      </rPr>
      <t xml:space="preserve">5 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ＭＳ 明朝"/>
        <family val="1"/>
        <charset val="128"/>
      </rPr>
      <t xml:space="preserve">6 </t>
    </r>
    <r>
      <rPr>
        <sz val="16"/>
        <color rgb="FF000000"/>
        <rFont val="Noto Sans"/>
        <family val="2"/>
      </rPr>
      <t xml:space="preserve">月  中  の  人  口  増  減</t>
    </r>
  </si>
  <si>
    <t xml:space="preserve">現    　在     人   　口</t>
  </si>
  <si>
    <t xml:space="preserve">人</t>
  </si>
  <si>
    <t xml:space="preserve">自　然　動　態</t>
  </si>
  <si>
    <t xml:space="preserve">社        会        動        態</t>
  </si>
  <si>
    <t xml:space="preserve">市町村名</t>
  </si>
  <si>
    <t xml:space="preserve">現    在</t>
  </si>
  <si>
    <t xml:space="preserve"> </t>
  </si>
  <si>
    <t xml:space="preserve">口</t>
  </si>
  <si>
    <t xml:space="preserve">自然 増減</t>
  </si>
  <si>
    <t xml:space="preserve">転          入</t>
  </si>
  <si>
    <t xml:space="preserve">転         出</t>
  </si>
  <si>
    <t xml:space="preserve">社会  　増減</t>
  </si>
  <si>
    <t xml:space="preserve">世 帯 数</t>
  </si>
  <si>
    <t xml:space="preserve">総    数</t>
  </si>
  <si>
    <t xml:space="preserve">増</t>
  </si>
  <si>
    <t xml:space="preserve">出 生</t>
  </si>
  <si>
    <t xml:space="preserve">死 亡</t>
  </si>
  <si>
    <t xml:space="preserve">県</t>
  </si>
  <si>
    <t xml:space="preserve">その</t>
  </si>
  <si>
    <t xml:space="preserve">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世 帯</t>
    </r>
    <r>
      <rPr>
        <sz val="16"/>
        <rFont val="ＭＳ 明朝"/>
        <family val="1"/>
        <charset val="128"/>
      </rPr>
      <t xml:space="preserve">)</t>
    </r>
  </si>
  <si>
    <t xml:space="preserve">減</t>
  </si>
  <si>
    <t xml:space="preserve">外</t>
  </si>
  <si>
    <t xml:space="preserve">内</t>
  </si>
  <si>
    <t xml:space="preserve">　他</t>
  </si>
  <si>
    <t xml:space="preserve">県    計</t>
  </si>
  <si>
    <t xml:space="preserve">市部計</t>
  </si>
  <si>
    <t xml:space="preserve">郡部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              </t>
  </si>
  <si>
    <t xml:space="preserve">                                     </t>
  </si>
  <si>
    <t xml:space="preserve">地　域　別　人　口</t>
  </si>
  <si>
    <t xml:space="preserve">人　　　　　　口</t>
  </si>
  <si>
    <t xml:space="preserve">人　口　増　減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人　口</t>
  </si>
  <si>
    <t xml:space="preserve">構成比</t>
  </si>
  <si>
    <t xml:space="preserve">増減数</t>
  </si>
  <si>
    <t xml:space="preserve">増減率</t>
  </si>
  <si>
    <t xml:space="preserve">％</t>
  </si>
  <si>
    <t xml:space="preserve">県　計</t>
  </si>
  <si>
    <t xml:space="preserve">北部</t>
  </si>
  <si>
    <t xml:space="preserve">中部</t>
  </si>
  <si>
    <t xml:space="preserve">南部</t>
  </si>
  <si>
    <t xml:space="preserve">宮古</t>
  </si>
  <si>
    <t xml:space="preserve">八重山</t>
  </si>
  <si>
    <t xml:space="preserve">　※伊平屋村及び伊是名村は、郡部別では島尻郡に、県域別では北部地区に属する。</t>
  </si>
  <si>
    <t xml:space="preserve">　※構成比の数値は、小数点以下第２位を四捨五入してあるため、県計と内訳の合計が一致しない場合がある。</t>
  </si>
  <si>
    <t xml:space="preserve">　</t>
  </si>
  <si>
    <t xml:space="preserve">３</t>
  </si>
  <si>
    <t xml:space="preserve">市町村別人口　（ 対 前月，対 前年  比較 ）　</t>
  </si>
  <si>
    <t xml:space="preserve">対　前　月</t>
  </si>
  <si>
    <t xml:space="preserve">対　前　年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増 減 数</t>
  </si>
  <si>
    <t xml:space="preserve">増 減 率</t>
  </si>
  <si>
    <t xml:space="preserve">沖 縄 県 人 口 移 動 報 告 世 帯 数 集 計 表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</si>
  <si>
    <t xml:space="preserve">対前月･対前年同月･国調等増加数及び増減率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１日</t>
    </r>
  </si>
  <si>
    <t xml:space="preserve">日本人</t>
  </si>
  <si>
    <t xml:space="preserve">外国人</t>
  </si>
  <si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t xml:space="preserve">対令和２年国調（確報値）</t>
  </si>
  <si>
    <t xml:space="preserve">現在世帯数</t>
  </si>
  <si>
    <t xml:space="preserve">世  帯</t>
  </si>
  <si>
    <t xml:space="preserve">(4)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県　　計</t>
  </si>
  <si>
    <t xml:space="preserve">市 部 計</t>
  </si>
  <si>
    <t xml:space="preserve">郡 部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郡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島 尻 郡</t>
  </si>
  <si>
    <t xml:space="preserve">粟 国 村</t>
  </si>
  <si>
    <t xml:space="preserve">宮 古 郡</t>
  </si>
  <si>
    <t xml:space="preserve">竹 富 町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　和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１日</t>
    </r>
  </si>
  <si>
    <t xml:space="preserve">社     会     動     態</t>
  </si>
  <si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１日</t>
    </r>
  </si>
  <si>
    <t xml:space="preserve">出生</t>
  </si>
  <si>
    <t xml:space="preserve">死亡</t>
  </si>
  <si>
    <t xml:space="preserve">自然</t>
  </si>
  <si>
    <t xml:space="preserve">転   入</t>
  </si>
  <si>
    <t xml:space="preserve">転   出</t>
  </si>
  <si>
    <t xml:space="preserve">社会</t>
  </si>
  <si>
    <t xml:space="preserve">人口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人    口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①+⑭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Both sexes</t>
  </si>
  <si>
    <t xml:space="preserve">Male</t>
  </si>
  <si>
    <t xml:space="preserve">Female</t>
  </si>
  <si>
    <t xml:space="preserve">Total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Naha-shi</t>
  </si>
  <si>
    <t xml:space="preserve">205</t>
  </si>
  <si>
    <t xml:space="preserve">Ginowan-shi</t>
  </si>
  <si>
    <t xml:space="preserve">207</t>
  </si>
  <si>
    <t xml:space="preserve">Ishigaki-shi</t>
  </si>
  <si>
    <t xml:space="preserve">208</t>
  </si>
  <si>
    <t xml:space="preserve">Urasoe-shi</t>
  </si>
  <si>
    <t xml:space="preserve">209</t>
  </si>
  <si>
    <t xml:space="preserve">Nago-shi</t>
  </si>
  <si>
    <t xml:space="preserve">210</t>
  </si>
  <si>
    <t xml:space="preserve">Itoman-shi</t>
  </si>
  <si>
    <t xml:space="preserve">211</t>
  </si>
  <si>
    <t xml:space="preserve">Okinawa-shi</t>
  </si>
  <si>
    <t xml:space="preserve">212</t>
  </si>
  <si>
    <t xml:space="preserve">Tomigusuku-shi</t>
  </si>
  <si>
    <t xml:space="preserve">213</t>
  </si>
  <si>
    <t xml:space="preserve">Uruma-shi</t>
  </si>
  <si>
    <t xml:space="preserve">214</t>
  </si>
  <si>
    <t xml:space="preserve">Miyakojima-shi</t>
  </si>
  <si>
    <t xml:space="preserve">Nanjo-shi</t>
  </si>
  <si>
    <t xml:space="preserve">300</t>
  </si>
  <si>
    <t xml:space="preserve">Kunigami-gun</t>
  </si>
  <si>
    <t xml:space="preserve">301</t>
  </si>
  <si>
    <t xml:space="preserve">Kunigami-son</t>
  </si>
  <si>
    <t xml:space="preserve">302</t>
  </si>
  <si>
    <t xml:space="preserve">Ogimi-son</t>
  </si>
  <si>
    <t xml:space="preserve">303</t>
  </si>
  <si>
    <t xml:space="preserve">Higashi-son</t>
  </si>
  <si>
    <t xml:space="preserve">306</t>
  </si>
  <si>
    <t xml:space="preserve">Nakijin-son</t>
  </si>
  <si>
    <t xml:space="preserve">308</t>
  </si>
  <si>
    <t xml:space="preserve">Motobu-cho</t>
  </si>
  <si>
    <t xml:space="preserve">311</t>
  </si>
  <si>
    <t xml:space="preserve">Onna-son</t>
  </si>
  <si>
    <t xml:space="preserve">313</t>
  </si>
  <si>
    <t xml:space="preserve">Ginoza-son</t>
  </si>
  <si>
    <t xml:space="preserve">314</t>
  </si>
  <si>
    <t xml:space="preserve">Kin-cho</t>
  </si>
  <si>
    <t xml:space="preserve">315</t>
  </si>
  <si>
    <t xml:space="preserve">Ie-son</t>
  </si>
  <si>
    <t xml:space="preserve">320</t>
  </si>
  <si>
    <t xml:space="preserve">Nakagami-gun</t>
  </si>
  <si>
    <t xml:space="preserve">324</t>
  </si>
  <si>
    <t xml:space="preserve">Yomitan-son</t>
  </si>
  <si>
    <t xml:space="preserve">325</t>
  </si>
  <si>
    <t xml:space="preserve">Kadena-cho</t>
  </si>
  <si>
    <t xml:space="preserve">326</t>
  </si>
  <si>
    <t xml:space="preserve">Chatan-cho</t>
  </si>
  <si>
    <t xml:space="preserve">327</t>
  </si>
  <si>
    <t xml:space="preserve">Kitanakagusuku-son</t>
  </si>
  <si>
    <t xml:space="preserve">328</t>
  </si>
  <si>
    <t xml:space="preserve">Nakagusuku-son</t>
  </si>
  <si>
    <t xml:space="preserve">329</t>
  </si>
  <si>
    <t xml:space="preserve">Nishihara-cho</t>
  </si>
  <si>
    <t xml:space="preserve">340</t>
  </si>
  <si>
    <t xml:space="preserve">Shimajiri-gun</t>
  </si>
  <si>
    <t xml:space="preserve">348</t>
  </si>
  <si>
    <t xml:space="preserve">Yonabaru-cho</t>
  </si>
  <si>
    <t xml:space="preserve">350</t>
  </si>
  <si>
    <t xml:space="preserve">Haebaru-cho</t>
  </si>
  <si>
    <t xml:space="preserve">353</t>
  </si>
  <si>
    <t xml:space="preserve">Tokashiki-son</t>
  </si>
  <si>
    <t xml:space="preserve">354</t>
  </si>
  <si>
    <t xml:space="preserve">Zamami-son</t>
  </si>
  <si>
    <t xml:space="preserve">355</t>
  </si>
  <si>
    <t xml:space="preserve">Aguni-son</t>
  </si>
  <si>
    <t xml:space="preserve">356</t>
  </si>
  <si>
    <t xml:space="preserve">Tonaki-son</t>
  </si>
  <si>
    <t xml:space="preserve">357</t>
  </si>
  <si>
    <t xml:space="preserve">Minamidaito-son</t>
  </si>
  <si>
    <t xml:space="preserve">358</t>
  </si>
  <si>
    <t xml:space="preserve">Kitadaito-son</t>
  </si>
  <si>
    <t xml:space="preserve">359</t>
  </si>
  <si>
    <t xml:space="preserve">Iheya-son</t>
  </si>
  <si>
    <t xml:space="preserve">360</t>
  </si>
  <si>
    <t xml:space="preserve">Izena-son</t>
  </si>
  <si>
    <t xml:space="preserve">361</t>
  </si>
  <si>
    <t xml:space="preserve">Kumejima-cho</t>
  </si>
  <si>
    <t xml:space="preserve">362</t>
  </si>
  <si>
    <t xml:space="preserve">Yaese-cho</t>
  </si>
  <si>
    <t xml:space="preserve">370</t>
  </si>
  <si>
    <t xml:space="preserve">Miyako-gun</t>
  </si>
  <si>
    <t xml:space="preserve">375</t>
  </si>
  <si>
    <t xml:space="preserve">Tarama-son</t>
  </si>
  <si>
    <t xml:space="preserve">380</t>
  </si>
  <si>
    <t xml:space="preserve">Yaeyama-gun</t>
  </si>
  <si>
    <t xml:space="preserve">381</t>
  </si>
  <si>
    <t xml:space="preserve">Taketomi-cho</t>
  </si>
  <si>
    <t xml:space="preserve">382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CYAN]#,##0;[CYAN]\△#,###"/>
    <numFmt numFmtId="177" formatCode="0_ "/>
    <numFmt numFmtId="178" formatCode="[CYAN]#,##0;[RED]\△#,##0\ "/>
    <numFmt numFmtId="179" formatCode="[CYAN]0.0;[RED]\△0.0\ "/>
    <numFmt numFmtId="180" formatCode="#,#00;\△#,#00"/>
    <numFmt numFmtId="181" formatCode="0.0;\△0.0"/>
    <numFmt numFmtId="182" formatCode="0.0"/>
    <numFmt numFmtId="183" formatCode="0.00;\△0.00"/>
    <numFmt numFmtId="184" formatCode="#,##0.00;&quot;△ &quot;#,##0.00"/>
    <numFmt numFmtId="185" formatCode="0;\△0"/>
    <numFmt numFmtId="186" formatCode="#,##0_ ;[RED]\-#,##0\ "/>
    <numFmt numFmtId="187" formatCode="m\月d\日;@"/>
    <numFmt numFmtId="188" formatCode="#,##0.00;\△#,##0.00"/>
    <numFmt numFmtId="189" formatCode="#,##0.0;\△#,##0.0"/>
    <numFmt numFmtId="190" formatCode="#,##0;[RED]#,##0"/>
    <numFmt numFmtId="191" formatCode="[$-1030411]ggge\年"/>
    <numFmt numFmtId="192" formatCode="[&lt;=43585]ggge\年;[&gt;=43831]ggge\年;ggg&quot;元年&quot;"/>
    <numFmt numFmtId="193" formatCode="[$-409]d\-mmm\-yy;@"/>
    <numFmt numFmtId="194" formatCode="[$-409]d\-mmm\-yy"/>
    <numFmt numFmtId="195" formatCode="0.00;&quot;△ &quot;0.00"/>
    <numFmt numFmtId="196" formatCode="0.0;&quot;△ &quot;0.0"/>
    <numFmt numFmtId="197" formatCode="[$-1030411]ggge\年m&quot;月分&quot;"/>
    <numFmt numFmtId="198" formatCode="[$-409]mmmm\-yy;@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7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color rgb="FFCC99FF"/>
      <name val="ＭＳ ゴシック"/>
      <family val="3"/>
      <charset val="128"/>
    </font>
    <font>
      <sz val="16"/>
      <color rgb="FFCCFFCC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ゴシック"/>
      <family val="3"/>
      <charset val="128"/>
    </font>
    <font>
      <strike val="true"/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3333CC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CC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7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1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4" fillId="2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3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5" fillId="2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69" fillId="0" borderId="6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7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5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86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7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3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7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8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1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2" fillId="0" borderId="2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74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5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2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4</xdr:row>
      <xdr:rowOff>18720</xdr:rowOff>
    </xdr:from>
    <xdr:to>
      <xdr:col>12</xdr:col>
      <xdr:colOff>493560</xdr:colOff>
      <xdr:row>25</xdr:row>
      <xdr:rowOff>218520</xdr:rowOff>
    </xdr:to>
    <xdr:sp>
      <xdr:nvSpPr>
        <xdr:cNvPr id="2" name="AutoShape 1049"/>
        <xdr:cNvSpPr/>
      </xdr:nvSpPr>
      <xdr:spPr>
        <a:xfrm>
          <a:off x="9009000" y="54957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28440</xdr:rowOff>
    </xdr:from>
    <xdr:to>
      <xdr:col>12</xdr:col>
      <xdr:colOff>533520</xdr:colOff>
      <xdr:row>27</xdr:row>
      <xdr:rowOff>218520</xdr:rowOff>
    </xdr:to>
    <xdr:sp>
      <xdr:nvSpPr>
        <xdr:cNvPr id="15" name="AutoShape 1076"/>
        <xdr:cNvSpPr/>
      </xdr:nvSpPr>
      <xdr:spPr>
        <a:xfrm>
          <a:off x="8995320" y="5962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9720</xdr:rowOff>
    </xdr:from>
    <xdr:to>
      <xdr:col>12</xdr:col>
      <xdr:colOff>533520</xdr:colOff>
      <xdr:row>28</xdr:row>
      <xdr:rowOff>28440</xdr:rowOff>
    </xdr:to>
    <xdr:sp>
      <xdr:nvSpPr>
        <xdr:cNvPr id="16" name="AutoShape 1077"/>
        <xdr:cNvSpPr/>
      </xdr:nvSpPr>
      <xdr:spPr>
        <a:xfrm>
          <a:off x="8995320" y="5943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6</xdr:row>
      <xdr:rowOff>9720</xdr:rowOff>
    </xdr:from>
    <xdr:to>
      <xdr:col>12</xdr:col>
      <xdr:colOff>520560</xdr:colOff>
      <xdr:row>27</xdr:row>
      <xdr:rowOff>228600</xdr:rowOff>
    </xdr:to>
    <xdr:sp>
      <xdr:nvSpPr>
        <xdr:cNvPr id="17" name="AutoShape 1078"/>
        <xdr:cNvSpPr/>
      </xdr:nvSpPr>
      <xdr:spPr>
        <a:xfrm>
          <a:off x="9035640" y="5943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6</xdr:row>
      <xdr:rowOff>0</xdr:rowOff>
    </xdr:from>
    <xdr:to>
      <xdr:col>12</xdr:col>
      <xdr:colOff>467280</xdr:colOff>
      <xdr:row>27</xdr:row>
      <xdr:rowOff>209520</xdr:rowOff>
    </xdr:to>
    <xdr:sp>
      <xdr:nvSpPr>
        <xdr:cNvPr id="18" name="AutoShape 1079"/>
        <xdr:cNvSpPr/>
      </xdr:nvSpPr>
      <xdr:spPr>
        <a:xfrm>
          <a:off x="9021960" y="5934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5</xdr:row>
      <xdr:rowOff>218520</xdr:rowOff>
    </xdr:from>
    <xdr:to>
      <xdr:col>12</xdr:col>
      <xdr:colOff>467280</xdr:colOff>
      <xdr:row>27</xdr:row>
      <xdr:rowOff>228600</xdr:rowOff>
    </xdr:to>
    <xdr:sp>
      <xdr:nvSpPr>
        <xdr:cNvPr id="19" name="AutoShape 1081"/>
        <xdr:cNvSpPr/>
      </xdr:nvSpPr>
      <xdr:spPr>
        <a:xfrm>
          <a:off x="9075600" y="5924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18720</xdr:rowOff>
    </xdr:from>
    <xdr:to>
      <xdr:col>12</xdr:col>
      <xdr:colOff>573840</xdr:colOff>
      <xdr:row>27</xdr:row>
      <xdr:rowOff>218520</xdr:rowOff>
    </xdr:to>
    <xdr:sp>
      <xdr:nvSpPr>
        <xdr:cNvPr id="20" name="AutoShape 1082"/>
        <xdr:cNvSpPr/>
      </xdr:nvSpPr>
      <xdr:spPr>
        <a:xfrm>
          <a:off x="9048240" y="5952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28440</xdr:rowOff>
    </xdr:from>
    <xdr:to>
      <xdr:col>12</xdr:col>
      <xdr:colOff>573840</xdr:colOff>
      <xdr:row>27</xdr:row>
      <xdr:rowOff>228600</xdr:rowOff>
    </xdr:to>
    <xdr:sp>
      <xdr:nvSpPr>
        <xdr:cNvPr id="21" name="AutoShape 1083"/>
        <xdr:cNvSpPr/>
      </xdr:nvSpPr>
      <xdr:spPr>
        <a:xfrm>
          <a:off x="9048240" y="5962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28440</xdr:rowOff>
    </xdr:from>
    <xdr:to>
      <xdr:col>12</xdr:col>
      <xdr:colOff>573840</xdr:colOff>
      <xdr:row>28</xdr:row>
      <xdr:rowOff>9720</xdr:rowOff>
    </xdr:to>
    <xdr:sp>
      <xdr:nvSpPr>
        <xdr:cNvPr id="22" name="AutoShape 1084"/>
        <xdr:cNvSpPr/>
      </xdr:nvSpPr>
      <xdr:spPr>
        <a:xfrm>
          <a:off x="8981640" y="5962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28440</xdr:rowOff>
    </xdr:from>
    <xdr:to>
      <xdr:col>12</xdr:col>
      <xdr:colOff>546840</xdr:colOff>
      <xdr:row>27</xdr:row>
      <xdr:rowOff>218520</xdr:rowOff>
    </xdr:to>
    <xdr:sp>
      <xdr:nvSpPr>
        <xdr:cNvPr id="23" name="AutoShape 1085"/>
        <xdr:cNvSpPr/>
      </xdr:nvSpPr>
      <xdr:spPr>
        <a:xfrm>
          <a:off x="9009000" y="5962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7</xdr:row>
      <xdr:rowOff>95400</xdr:rowOff>
    </xdr:from>
    <xdr:to>
      <xdr:col>13</xdr:col>
      <xdr:colOff>53640</xdr:colOff>
      <xdr:row>29</xdr:row>
      <xdr:rowOff>66960</xdr:rowOff>
    </xdr:to>
    <xdr:sp>
      <xdr:nvSpPr>
        <xdr:cNvPr id="24" name="AutoShape 1087"/>
        <xdr:cNvSpPr/>
      </xdr:nvSpPr>
      <xdr:spPr>
        <a:xfrm>
          <a:off x="9474840" y="6258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28440</xdr:rowOff>
    </xdr:from>
    <xdr:to>
      <xdr:col>12</xdr:col>
      <xdr:colOff>493560</xdr:colOff>
      <xdr:row>27</xdr:row>
      <xdr:rowOff>228600</xdr:rowOff>
    </xdr:to>
    <xdr:sp>
      <xdr:nvSpPr>
        <xdr:cNvPr id="25" name="AutoShape 1049"/>
        <xdr:cNvSpPr/>
      </xdr:nvSpPr>
      <xdr:spPr>
        <a:xfrm>
          <a:off x="9009000" y="59626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28440</xdr:rowOff>
    </xdr:from>
    <xdr:to>
      <xdr:col>12</xdr:col>
      <xdr:colOff>533520</xdr:colOff>
      <xdr:row>27</xdr:row>
      <xdr:rowOff>218520</xdr:rowOff>
    </xdr:to>
    <xdr:sp>
      <xdr:nvSpPr>
        <xdr:cNvPr id="37" name="AutoShape 1076"/>
        <xdr:cNvSpPr/>
      </xdr:nvSpPr>
      <xdr:spPr>
        <a:xfrm>
          <a:off x="8995320" y="5962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9720</xdr:rowOff>
    </xdr:from>
    <xdr:to>
      <xdr:col>12</xdr:col>
      <xdr:colOff>533520</xdr:colOff>
      <xdr:row>28</xdr:row>
      <xdr:rowOff>28440</xdr:rowOff>
    </xdr:to>
    <xdr:sp>
      <xdr:nvSpPr>
        <xdr:cNvPr id="38" name="AutoShape 1077"/>
        <xdr:cNvSpPr/>
      </xdr:nvSpPr>
      <xdr:spPr>
        <a:xfrm>
          <a:off x="8995320" y="5943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6</xdr:row>
      <xdr:rowOff>9720</xdr:rowOff>
    </xdr:from>
    <xdr:to>
      <xdr:col>12</xdr:col>
      <xdr:colOff>520560</xdr:colOff>
      <xdr:row>27</xdr:row>
      <xdr:rowOff>228600</xdr:rowOff>
    </xdr:to>
    <xdr:sp>
      <xdr:nvSpPr>
        <xdr:cNvPr id="39" name="AutoShape 1078"/>
        <xdr:cNvSpPr/>
      </xdr:nvSpPr>
      <xdr:spPr>
        <a:xfrm>
          <a:off x="9035640" y="5943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6</xdr:row>
      <xdr:rowOff>0</xdr:rowOff>
    </xdr:from>
    <xdr:to>
      <xdr:col>12</xdr:col>
      <xdr:colOff>467280</xdr:colOff>
      <xdr:row>27</xdr:row>
      <xdr:rowOff>209520</xdr:rowOff>
    </xdr:to>
    <xdr:sp>
      <xdr:nvSpPr>
        <xdr:cNvPr id="40" name="AutoShape 1079"/>
        <xdr:cNvSpPr/>
      </xdr:nvSpPr>
      <xdr:spPr>
        <a:xfrm>
          <a:off x="9021960" y="5934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5</xdr:row>
      <xdr:rowOff>218520</xdr:rowOff>
    </xdr:from>
    <xdr:to>
      <xdr:col>12</xdr:col>
      <xdr:colOff>467280</xdr:colOff>
      <xdr:row>27</xdr:row>
      <xdr:rowOff>228600</xdr:rowOff>
    </xdr:to>
    <xdr:sp>
      <xdr:nvSpPr>
        <xdr:cNvPr id="41" name="AutoShape 1081"/>
        <xdr:cNvSpPr/>
      </xdr:nvSpPr>
      <xdr:spPr>
        <a:xfrm>
          <a:off x="9075600" y="5924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18720</xdr:rowOff>
    </xdr:from>
    <xdr:to>
      <xdr:col>12</xdr:col>
      <xdr:colOff>573840</xdr:colOff>
      <xdr:row>27</xdr:row>
      <xdr:rowOff>218520</xdr:rowOff>
    </xdr:to>
    <xdr:sp>
      <xdr:nvSpPr>
        <xdr:cNvPr id="42" name="AutoShape 1082"/>
        <xdr:cNvSpPr/>
      </xdr:nvSpPr>
      <xdr:spPr>
        <a:xfrm>
          <a:off x="9048240" y="5952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28440</xdr:rowOff>
    </xdr:from>
    <xdr:to>
      <xdr:col>12</xdr:col>
      <xdr:colOff>573840</xdr:colOff>
      <xdr:row>27</xdr:row>
      <xdr:rowOff>228600</xdr:rowOff>
    </xdr:to>
    <xdr:sp>
      <xdr:nvSpPr>
        <xdr:cNvPr id="43" name="AutoShape 1083"/>
        <xdr:cNvSpPr/>
      </xdr:nvSpPr>
      <xdr:spPr>
        <a:xfrm>
          <a:off x="9048240" y="5962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28440</xdr:rowOff>
    </xdr:from>
    <xdr:to>
      <xdr:col>12</xdr:col>
      <xdr:colOff>573840</xdr:colOff>
      <xdr:row>28</xdr:row>
      <xdr:rowOff>9720</xdr:rowOff>
    </xdr:to>
    <xdr:sp>
      <xdr:nvSpPr>
        <xdr:cNvPr id="44" name="AutoShape 1084"/>
        <xdr:cNvSpPr/>
      </xdr:nvSpPr>
      <xdr:spPr>
        <a:xfrm>
          <a:off x="8981640" y="5962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28440</xdr:rowOff>
    </xdr:from>
    <xdr:to>
      <xdr:col>12</xdr:col>
      <xdr:colOff>546840</xdr:colOff>
      <xdr:row>27</xdr:row>
      <xdr:rowOff>218520</xdr:rowOff>
    </xdr:to>
    <xdr:sp>
      <xdr:nvSpPr>
        <xdr:cNvPr id="45" name="AutoShape 1085"/>
        <xdr:cNvSpPr/>
      </xdr:nvSpPr>
      <xdr:spPr>
        <a:xfrm>
          <a:off x="9009000" y="5962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7</xdr:row>
      <xdr:rowOff>95400</xdr:rowOff>
    </xdr:from>
    <xdr:to>
      <xdr:col>13</xdr:col>
      <xdr:colOff>53640</xdr:colOff>
      <xdr:row>29</xdr:row>
      <xdr:rowOff>66960</xdr:rowOff>
    </xdr:to>
    <xdr:sp>
      <xdr:nvSpPr>
        <xdr:cNvPr id="46" name="AutoShape 1087"/>
        <xdr:cNvSpPr/>
      </xdr:nvSpPr>
      <xdr:spPr>
        <a:xfrm>
          <a:off x="9474840" y="6258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90080</xdr:rowOff>
    </xdr:from>
    <xdr:to>
      <xdr:col>11</xdr:col>
      <xdr:colOff>53280</xdr:colOff>
      <xdr:row>36</xdr:row>
      <xdr:rowOff>142560</xdr:rowOff>
    </xdr:to>
    <xdr:pic>
      <xdr:nvPicPr>
        <xdr:cNvPr id="47" name="図 53" descr=""/>
        <xdr:cNvPicPr/>
      </xdr:nvPicPr>
      <xdr:blipFill>
        <a:blip r:embed="rId1"/>
        <a:stretch/>
      </xdr:blipFill>
      <xdr:spPr>
        <a:xfrm>
          <a:off x="0" y="6810120"/>
          <a:ext cx="109544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47160</xdr:rowOff>
    </xdr:from>
    <xdr:to>
      <xdr:col>11</xdr:col>
      <xdr:colOff>106200</xdr:colOff>
      <xdr:row>63</xdr:row>
      <xdr:rowOff>180360</xdr:rowOff>
    </xdr:to>
    <xdr:pic>
      <xdr:nvPicPr>
        <xdr:cNvPr id="48" name="図 54" descr=""/>
        <xdr:cNvPicPr/>
      </xdr:nvPicPr>
      <xdr:blipFill>
        <a:blip r:embed="rId2"/>
        <a:stretch/>
      </xdr:blipFill>
      <xdr:spPr>
        <a:xfrm>
          <a:off x="0" y="8496000"/>
          <a:ext cx="11007360" cy="46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25</xdr:row>
      <xdr:rowOff>105120</xdr:rowOff>
    </xdr:from>
    <xdr:to>
      <xdr:col>10</xdr:col>
      <xdr:colOff>613800</xdr:colOff>
      <xdr:row>28</xdr:row>
      <xdr:rowOff>105120</xdr:rowOff>
    </xdr:to>
    <xdr:sp>
      <xdr:nvSpPr>
        <xdr:cNvPr id="49" name="正方形/長方形 1"/>
        <xdr:cNvSpPr/>
      </xdr:nvSpPr>
      <xdr:spPr>
        <a:xfrm>
          <a:off x="612720" y="10520280"/>
          <a:ext cx="11329560" cy="15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構成市町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北部：名護市、国頭村、大宜味村、東村、今帰仁村、本部町、恩納村、宜野座村、金武町、伊江村、伊平屋村、伊是名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中部：宜野湾市、浦添市、沖縄市、うるま市、読谷村、嘉手納町、北谷町、北中城村、中城村、西原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南部：那覇市、糸満市、豊見城市、南城市、与那原町、南風原町、渡嘉敷村、座間味村、粟国村、渡名喜村、南大東村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北大東村、久米島町、八重瀬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宮古：宮古島市、多良間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八重山：石垣市、竹富町、与那国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7</xdr:row>
      <xdr:rowOff>104760</xdr:rowOff>
    </xdr:from>
    <xdr:to>
      <xdr:col>2</xdr:col>
      <xdr:colOff>520920</xdr:colOff>
      <xdr:row>17</xdr:row>
      <xdr:rowOff>467640</xdr:rowOff>
    </xdr:to>
    <xdr:sp>
      <xdr:nvSpPr>
        <xdr:cNvPr id="50" name="テキスト ボックス 2"/>
        <xdr:cNvSpPr/>
      </xdr:nvSpPr>
      <xdr:spPr>
        <a:xfrm>
          <a:off x="79560" y="6461280"/>
          <a:ext cx="2707200" cy="3628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参考：圏域別人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893160</xdr:colOff>
      <xdr:row>1</xdr:row>
      <xdr:rowOff>0</xdr:rowOff>
    </xdr:from>
    <xdr:to>
      <xdr:col>64</xdr:col>
      <xdr:colOff>1214640</xdr:colOff>
      <xdr:row>2</xdr:row>
      <xdr:rowOff>200520</xdr:rowOff>
    </xdr:to>
    <xdr:sp>
      <xdr:nvSpPr>
        <xdr:cNvPr id="51" name="角丸四角形吹き出し 1"/>
        <xdr:cNvSpPr/>
      </xdr:nvSpPr>
      <xdr:spPr>
        <a:xfrm>
          <a:off x="75076560" y="237960"/>
          <a:ext cx="2880360" cy="429120"/>
        </a:xfrm>
        <a:prstGeom prst="wedgeRoundRectCallout">
          <a:avLst>
            <a:gd name="adj1" fmla="val 23611"/>
            <a:gd name="adj2" fmla="val 8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、確報値による補正値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  <c r="K1" s="3"/>
    </row>
    <row r="2" customFormat="false" ht="26.25" hidden="false" customHeight="true" outlineLevel="0" collapsed="false">
      <c r="C2" s="4" t="s">
        <v>1</v>
      </c>
      <c r="K2" s="3"/>
    </row>
    <row r="3" customFormat="false" ht="21.75" hidden="false" customHeight="true" outlineLevel="0" collapsed="false">
      <c r="K3" s="3"/>
    </row>
    <row r="4" customFormat="false" ht="21.75" hidden="false" customHeight="true" outlineLevel="0" collapsed="false">
      <c r="B4" s="5" t="s">
        <v>2</v>
      </c>
      <c r="K4" s="3"/>
    </row>
    <row r="5" customFormat="false" ht="21.75" hidden="false" customHeight="true" outlineLevel="0" collapsed="false">
      <c r="C5" s="5"/>
      <c r="K5" s="3"/>
    </row>
    <row r="6" customFormat="false" ht="21.75" hidden="false" customHeight="true" outlineLevel="0" collapsed="false">
      <c r="C6" s="6" t="s">
        <v>3</v>
      </c>
      <c r="K6" s="3"/>
    </row>
    <row r="7" customFormat="false" ht="21.75" hidden="false" customHeight="true" outlineLevel="0" collapsed="false">
      <c r="C7" s="6" t="s">
        <v>4</v>
      </c>
      <c r="K7" s="3"/>
    </row>
    <row r="8" customFormat="false" ht="21.75" hidden="false" customHeight="true" outlineLevel="0" collapsed="false">
      <c r="K8" s="3"/>
    </row>
    <row r="9" customFormat="false" ht="21.75" hidden="false" customHeight="true" outlineLevel="0" collapsed="false">
      <c r="C9" s="6" t="s">
        <v>5</v>
      </c>
      <c r="K9" s="3"/>
    </row>
    <row r="10" customFormat="false" ht="21.75" hidden="false" customHeight="true" outlineLevel="0" collapsed="false">
      <c r="C10" s="6" t="s">
        <v>6</v>
      </c>
      <c r="K10" s="3"/>
    </row>
    <row r="11" customFormat="false" ht="21.75" hidden="false" customHeight="true" outlineLevel="0" collapsed="false">
      <c r="C11" s="1" t="s">
        <v>7</v>
      </c>
      <c r="K11" s="3"/>
    </row>
    <row r="12" customFormat="false" ht="21.75" hidden="false" customHeight="true" outlineLevel="0" collapsed="false">
      <c r="C12" s="6" t="s">
        <v>8</v>
      </c>
      <c r="K12" s="3"/>
    </row>
    <row r="13" customFormat="false" ht="21.75" hidden="false" customHeight="true" outlineLevel="0" collapsed="false">
      <c r="K13" s="3"/>
    </row>
    <row r="14" customFormat="false" ht="21.75" hidden="false" customHeight="true" outlineLevel="0" collapsed="false">
      <c r="C14" s="6" t="s">
        <v>9</v>
      </c>
      <c r="K14" s="3"/>
    </row>
    <row r="15" customFormat="false" ht="21.75" hidden="false" customHeight="true" outlineLevel="0" collapsed="false">
      <c r="C15" s="6" t="s">
        <v>10</v>
      </c>
      <c r="K15" s="3"/>
    </row>
    <row r="16" customFormat="false" ht="21.75" hidden="false" customHeight="true" outlineLevel="0" collapsed="false">
      <c r="C16" s="6" t="s">
        <v>11</v>
      </c>
      <c r="K16" s="3"/>
    </row>
    <row r="17" customFormat="false" ht="21.75" hidden="false" customHeight="true" outlineLevel="0" collapsed="false">
      <c r="C17" s="6" t="s">
        <v>12</v>
      </c>
      <c r="K17" s="3"/>
      <c r="O17" s="7" t="s">
        <v>13</v>
      </c>
      <c r="P17" s="8"/>
    </row>
    <row r="18" customFormat="false" ht="21.75" hidden="false" customHeight="true" outlineLevel="0" collapsed="false">
      <c r="K18" s="3"/>
      <c r="O18" s="9"/>
      <c r="P18" s="10"/>
    </row>
    <row r="19" customFormat="false" ht="21.75" hidden="false" customHeight="true" outlineLevel="0" collapsed="false">
      <c r="C19" s="11"/>
      <c r="K19" s="3"/>
      <c r="O19" s="9"/>
      <c r="P19" s="10"/>
    </row>
    <row r="20" customFormat="false" ht="21.75" hidden="false" customHeight="true" outlineLevel="0" collapsed="false">
      <c r="B20" s="12" t="s">
        <v>14</v>
      </c>
      <c r="C20" s="5"/>
      <c r="K20" s="3"/>
      <c r="O20" s="9"/>
      <c r="P20" s="10"/>
    </row>
    <row r="21" customFormat="false" ht="21.75" hidden="false" customHeight="true" outlineLevel="0" collapsed="false">
      <c r="B21" s="12"/>
      <c r="K21" s="3"/>
      <c r="O21" s="9"/>
      <c r="P21" s="10"/>
    </row>
    <row r="22" customFormat="false" ht="21.75" hidden="false" customHeight="true" outlineLevel="0" collapsed="false">
      <c r="C22" s="6" t="s">
        <v>15</v>
      </c>
      <c r="K22" s="3"/>
      <c r="O22" s="9"/>
      <c r="P22" s="10"/>
    </row>
    <row r="23" customFormat="false" ht="21.75" hidden="false" customHeight="true" outlineLevel="0" collapsed="false">
      <c r="C23" s="6" t="s">
        <v>16</v>
      </c>
      <c r="K23" s="3"/>
      <c r="O23" s="9"/>
      <c r="P23" s="10"/>
    </row>
    <row r="24" customFormat="false" ht="21.75" hidden="false" customHeight="true" outlineLevel="0" collapsed="false">
      <c r="C24" s="6" t="s">
        <v>17</v>
      </c>
      <c r="K24" s="3"/>
    </row>
    <row r="25" customFormat="false" ht="21.75" hidden="false" customHeight="true" outlineLevel="0" collapsed="false">
      <c r="C25" s="6" t="s">
        <v>18</v>
      </c>
      <c r="K25" s="3"/>
    </row>
    <row r="26" customFormat="false" ht="21.75" hidden="false" customHeight="true" outlineLevel="0" collapsed="false"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C30" s="13"/>
      <c r="K30" s="3"/>
    </row>
    <row r="31" customFormat="false" ht="21.75" hidden="false" customHeight="true" outlineLevel="0" collapsed="false">
      <c r="C31" s="11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B33" s="6" t="s">
        <v>19</v>
      </c>
      <c r="C33" s="11"/>
      <c r="K33" s="3"/>
    </row>
    <row r="34" customFormat="false" ht="21.75" hidden="false" customHeight="true" outlineLevel="0" collapsed="false">
      <c r="B34" s="14"/>
      <c r="C34" s="6" t="s">
        <v>20</v>
      </c>
      <c r="K34" s="3"/>
    </row>
    <row r="35" customFormat="false" ht="21.75" hidden="false" customHeight="true" outlineLevel="0" collapsed="false">
      <c r="C35" s="15" t="s">
        <v>21</v>
      </c>
      <c r="D35" s="8"/>
      <c r="E35" s="8"/>
      <c r="F35" s="8"/>
      <c r="G35" s="8"/>
      <c r="H35" s="8"/>
      <c r="I35" s="8"/>
      <c r="J35" s="8"/>
      <c r="K35" s="3"/>
    </row>
    <row r="36" customFormat="false" ht="21.75" hidden="false" customHeight="true" outlineLevel="0" collapsed="false">
      <c r="C36" s="15" t="s">
        <v>22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3</v>
      </c>
      <c r="D37" s="16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6" t="s">
        <v>24</v>
      </c>
      <c r="D38" s="17"/>
      <c r="E38" s="17"/>
      <c r="F38" s="17"/>
      <c r="G38" s="17"/>
      <c r="H38" s="17"/>
      <c r="I38" s="17"/>
      <c r="J38" s="17"/>
      <c r="K38" s="3"/>
    </row>
    <row r="39" customFormat="false" ht="21.75" hidden="false" customHeight="true" outlineLevel="0" collapsed="false">
      <c r="C39" s="6" t="s">
        <v>25</v>
      </c>
      <c r="K39" s="3"/>
    </row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>
      <c r="C42" s="13"/>
    </row>
    <row r="43" customFormat="false" ht="21.75" hidden="false" customHeight="true" outlineLevel="0" collapsed="false"/>
    <row r="44" customFormat="false" ht="18.75" hidden="false" customHeight="false" outlineLevel="0" collapsed="false">
      <c r="C44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79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/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1445861</v>
      </c>
      <c r="C10" s="628" t="n">
        <v>1071</v>
      </c>
      <c r="D10" s="629" t="n">
        <v>1162</v>
      </c>
      <c r="E10" s="630" t="n">
        <v>-91</v>
      </c>
      <c r="F10" s="628" t="n">
        <v>1979</v>
      </c>
      <c r="G10" s="629" t="n">
        <v>2820</v>
      </c>
      <c r="H10" s="629" t="n">
        <v>63</v>
      </c>
      <c r="I10" s="630" t="n">
        <v>4862</v>
      </c>
      <c r="J10" s="628" t="n">
        <v>1602</v>
      </c>
      <c r="K10" s="629" t="n">
        <v>2866</v>
      </c>
      <c r="L10" s="629" t="n">
        <v>47</v>
      </c>
      <c r="M10" s="630" t="n">
        <v>4515</v>
      </c>
      <c r="N10" s="627" t="n">
        <v>347</v>
      </c>
      <c r="O10" s="627" t="n">
        <v>256</v>
      </c>
      <c r="P10" s="627" t="n">
        <v>1446117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1117685</v>
      </c>
      <c r="C12" s="628" t="n">
        <v>811</v>
      </c>
      <c r="D12" s="629" t="n">
        <v>883</v>
      </c>
      <c r="E12" s="630" t="n">
        <v>-72</v>
      </c>
      <c r="F12" s="628" t="n">
        <v>1528</v>
      </c>
      <c r="G12" s="629" t="n">
        <v>1995</v>
      </c>
      <c r="H12" s="629" t="n">
        <v>35</v>
      </c>
      <c r="I12" s="630" t="n">
        <v>3558</v>
      </c>
      <c r="J12" s="628" t="n">
        <v>1268</v>
      </c>
      <c r="K12" s="629" t="n">
        <v>2085</v>
      </c>
      <c r="L12" s="629" t="n">
        <v>32</v>
      </c>
      <c r="M12" s="630" t="n">
        <v>3385</v>
      </c>
      <c r="N12" s="627" t="n">
        <v>173</v>
      </c>
      <c r="O12" s="627" t="n">
        <v>101</v>
      </c>
      <c r="P12" s="627" t="n">
        <v>1117786</v>
      </c>
    </row>
    <row r="13" customFormat="false" ht="21" hidden="false" customHeight="true" outlineLevel="0" collapsed="false">
      <c r="A13" s="633" t="s">
        <v>212</v>
      </c>
      <c r="B13" s="627" t="n">
        <v>328176</v>
      </c>
      <c r="C13" s="628" t="n">
        <v>260</v>
      </c>
      <c r="D13" s="629" t="n">
        <v>279</v>
      </c>
      <c r="E13" s="630" t="n">
        <v>-19</v>
      </c>
      <c r="F13" s="629" t="n">
        <v>451</v>
      </c>
      <c r="G13" s="629" t="n">
        <v>825</v>
      </c>
      <c r="H13" s="629" t="n">
        <v>28</v>
      </c>
      <c r="I13" s="630" t="n">
        <v>1304</v>
      </c>
      <c r="J13" s="628" t="n">
        <v>334</v>
      </c>
      <c r="K13" s="629" t="n">
        <v>781</v>
      </c>
      <c r="L13" s="629" t="n">
        <v>15</v>
      </c>
      <c r="M13" s="630" t="n">
        <v>1130</v>
      </c>
      <c r="N13" s="627" t="n">
        <v>174</v>
      </c>
      <c r="O13" s="627" t="n">
        <v>155</v>
      </c>
      <c r="P13" s="627" t="n">
        <v>328331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307278</v>
      </c>
      <c r="C16" s="552" t="n">
        <v>186</v>
      </c>
      <c r="D16" s="552" t="n">
        <v>272</v>
      </c>
      <c r="E16" s="632" t="n">
        <v>-86</v>
      </c>
      <c r="F16" s="552" t="n">
        <v>476</v>
      </c>
      <c r="G16" s="629" t="n">
        <v>489</v>
      </c>
      <c r="H16" s="629" t="n">
        <v>4</v>
      </c>
      <c r="I16" s="632" t="n">
        <v>969</v>
      </c>
      <c r="J16" s="552" t="n">
        <v>422</v>
      </c>
      <c r="K16" s="552" t="n">
        <v>492</v>
      </c>
      <c r="L16" s="552" t="n">
        <v>5</v>
      </c>
      <c r="M16" s="632" t="n">
        <v>919</v>
      </c>
      <c r="N16" s="632" t="n">
        <v>50</v>
      </c>
      <c r="O16" s="552" t="n">
        <v>-36</v>
      </c>
      <c r="P16" s="627" t="n">
        <v>307242</v>
      </c>
    </row>
    <row r="17" customFormat="false" ht="21" hidden="false" customHeight="true" outlineLevel="0" collapsed="false">
      <c r="A17" s="633" t="s">
        <v>110</v>
      </c>
      <c r="B17" s="627" t="n">
        <v>98263</v>
      </c>
      <c r="C17" s="552" t="n">
        <v>87</v>
      </c>
      <c r="D17" s="552" t="n">
        <v>62</v>
      </c>
      <c r="E17" s="632" t="n">
        <v>25</v>
      </c>
      <c r="F17" s="552" t="n">
        <v>128</v>
      </c>
      <c r="G17" s="629" t="n">
        <v>204</v>
      </c>
      <c r="H17" s="629" t="n">
        <v>3</v>
      </c>
      <c r="I17" s="632" t="n">
        <v>335</v>
      </c>
      <c r="J17" s="552" t="n">
        <v>90</v>
      </c>
      <c r="K17" s="552" t="n">
        <v>274</v>
      </c>
      <c r="L17" s="552" t="n">
        <v>1</v>
      </c>
      <c r="M17" s="632" t="n">
        <v>365</v>
      </c>
      <c r="N17" s="632" t="n">
        <v>-30</v>
      </c>
      <c r="O17" s="552" t="n">
        <v>-5</v>
      </c>
      <c r="P17" s="627" t="n">
        <v>98258</v>
      </c>
    </row>
    <row r="18" customFormat="false" ht="21" hidden="false" customHeight="true" outlineLevel="0" collapsed="false">
      <c r="A18" s="633" t="s">
        <v>214</v>
      </c>
      <c r="B18" s="627" t="n">
        <v>47447</v>
      </c>
      <c r="C18" s="552" t="n">
        <v>39</v>
      </c>
      <c r="D18" s="552" t="n">
        <v>40</v>
      </c>
      <c r="E18" s="632" t="n">
        <v>-1</v>
      </c>
      <c r="F18" s="552" t="n">
        <v>119</v>
      </c>
      <c r="G18" s="629" t="n">
        <v>42</v>
      </c>
      <c r="H18" s="629" t="n">
        <v>11</v>
      </c>
      <c r="I18" s="632" t="n">
        <v>172</v>
      </c>
      <c r="J18" s="552" t="n">
        <v>115</v>
      </c>
      <c r="K18" s="552" t="n">
        <v>66</v>
      </c>
      <c r="L18" s="552" t="n">
        <v>1</v>
      </c>
      <c r="M18" s="632" t="n">
        <v>182</v>
      </c>
      <c r="N18" s="632" t="n">
        <v>-10</v>
      </c>
      <c r="O18" s="552" t="n">
        <v>-11</v>
      </c>
      <c r="P18" s="627" t="n">
        <v>47436</v>
      </c>
    </row>
    <row r="19" customFormat="false" ht="21" hidden="false" customHeight="true" outlineLevel="0" collapsed="false">
      <c r="A19" s="633" t="s">
        <v>215</v>
      </c>
      <c r="B19" s="627" t="n">
        <v>114215</v>
      </c>
      <c r="C19" s="552" t="n">
        <v>87</v>
      </c>
      <c r="D19" s="552" t="n">
        <v>88</v>
      </c>
      <c r="E19" s="632" t="n">
        <v>-1</v>
      </c>
      <c r="F19" s="552" t="n">
        <v>111</v>
      </c>
      <c r="G19" s="629" t="n">
        <v>269</v>
      </c>
      <c r="H19" s="629" t="n">
        <v>3</v>
      </c>
      <c r="I19" s="632" t="n">
        <v>383</v>
      </c>
      <c r="J19" s="552" t="n">
        <v>110</v>
      </c>
      <c r="K19" s="552" t="n">
        <v>246</v>
      </c>
      <c r="L19" s="552" t="n">
        <v>1</v>
      </c>
      <c r="M19" s="632" t="n">
        <v>357</v>
      </c>
      <c r="N19" s="632" t="n">
        <v>26</v>
      </c>
      <c r="O19" s="552" t="n">
        <v>25</v>
      </c>
      <c r="P19" s="627" t="n">
        <v>114240</v>
      </c>
    </row>
    <row r="20" customFormat="false" ht="21" hidden="false" customHeight="true" outlineLevel="0" collapsed="false">
      <c r="A20" s="633" t="s">
        <v>216</v>
      </c>
      <c r="B20" s="627" t="n">
        <v>63519</v>
      </c>
      <c r="C20" s="552" t="n">
        <v>46</v>
      </c>
      <c r="D20" s="552" t="n">
        <v>38</v>
      </c>
      <c r="E20" s="632" t="n">
        <v>8</v>
      </c>
      <c r="F20" s="552" t="n">
        <v>105</v>
      </c>
      <c r="G20" s="629" t="n">
        <v>102</v>
      </c>
      <c r="H20" s="629" t="n">
        <v>1</v>
      </c>
      <c r="I20" s="632" t="n">
        <v>208</v>
      </c>
      <c r="J20" s="552" t="n">
        <v>84</v>
      </c>
      <c r="K20" s="552" t="n">
        <v>88</v>
      </c>
      <c r="L20" s="552" t="n">
        <v>2</v>
      </c>
      <c r="M20" s="632" t="n">
        <v>174</v>
      </c>
      <c r="N20" s="632" t="n">
        <v>34</v>
      </c>
      <c r="O20" s="552" t="n">
        <v>42</v>
      </c>
      <c r="P20" s="627" t="n">
        <v>63561</v>
      </c>
    </row>
    <row r="21" customFormat="false" ht="21" hidden="false" customHeight="true" outlineLevel="0" collapsed="false">
      <c r="A21" s="633" t="s">
        <v>217</v>
      </c>
      <c r="B21" s="627" t="n">
        <v>60226</v>
      </c>
      <c r="C21" s="552" t="n">
        <v>41</v>
      </c>
      <c r="D21" s="552" t="n">
        <v>42</v>
      </c>
      <c r="E21" s="632" t="n">
        <v>-1</v>
      </c>
      <c r="F21" s="552" t="n">
        <v>96</v>
      </c>
      <c r="G21" s="629" t="n">
        <v>139</v>
      </c>
      <c r="H21" s="629" t="n">
        <v>1</v>
      </c>
      <c r="I21" s="632" t="n">
        <v>236</v>
      </c>
      <c r="J21" s="552" t="n">
        <v>68</v>
      </c>
      <c r="K21" s="552" t="n">
        <v>105</v>
      </c>
      <c r="L21" s="552" t="n">
        <v>0</v>
      </c>
      <c r="M21" s="632" t="n">
        <v>173</v>
      </c>
      <c r="N21" s="632" t="n">
        <v>63</v>
      </c>
      <c r="O21" s="552" t="n">
        <v>62</v>
      </c>
      <c r="P21" s="627" t="n">
        <v>60288</v>
      </c>
    </row>
    <row r="22" customFormat="false" ht="21" hidden="false" customHeight="true" outlineLevel="0" collapsed="false">
      <c r="A22" s="633" t="s">
        <v>218</v>
      </c>
      <c r="B22" s="627" t="n">
        <v>139847</v>
      </c>
      <c r="C22" s="552" t="n">
        <v>104</v>
      </c>
      <c r="D22" s="552" t="n">
        <v>101</v>
      </c>
      <c r="E22" s="632" t="n">
        <v>3</v>
      </c>
      <c r="F22" s="552" t="n">
        <v>118</v>
      </c>
      <c r="G22" s="629" t="n">
        <v>257</v>
      </c>
      <c r="H22" s="629" t="n">
        <v>6</v>
      </c>
      <c r="I22" s="632" t="n">
        <v>381</v>
      </c>
      <c r="J22" s="552" t="n">
        <v>106</v>
      </c>
      <c r="K22" s="552" t="n">
        <v>290</v>
      </c>
      <c r="L22" s="552" t="n">
        <v>8</v>
      </c>
      <c r="M22" s="632" t="n">
        <v>404</v>
      </c>
      <c r="N22" s="632" t="n">
        <v>-23</v>
      </c>
      <c r="O22" s="552" t="n">
        <v>-20</v>
      </c>
      <c r="P22" s="627" t="n">
        <v>139827</v>
      </c>
    </row>
    <row r="23" customFormat="false" ht="21" hidden="false" customHeight="true" outlineLevel="0" collapsed="false">
      <c r="A23" s="633" t="s">
        <v>116</v>
      </c>
      <c r="B23" s="627" t="n">
        <v>64540</v>
      </c>
      <c r="C23" s="552" t="n">
        <v>63</v>
      </c>
      <c r="D23" s="552" t="n">
        <v>46</v>
      </c>
      <c r="E23" s="632" t="n">
        <v>17</v>
      </c>
      <c r="F23" s="552" t="n">
        <v>68</v>
      </c>
      <c r="G23" s="629" t="n">
        <v>149</v>
      </c>
      <c r="H23" s="629" t="n">
        <v>0</v>
      </c>
      <c r="I23" s="632" t="n">
        <v>217</v>
      </c>
      <c r="J23" s="552" t="n">
        <v>70</v>
      </c>
      <c r="K23" s="552" t="n">
        <v>179</v>
      </c>
      <c r="L23" s="552" t="n">
        <v>0</v>
      </c>
      <c r="M23" s="632" t="n">
        <v>249</v>
      </c>
      <c r="N23" s="632" t="n">
        <v>-32</v>
      </c>
      <c r="O23" s="552" t="n">
        <v>-15</v>
      </c>
      <c r="P23" s="627" t="n">
        <v>64525</v>
      </c>
    </row>
    <row r="24" customFormat="false" ht="21" hidden="false" customHeight="true" outlineLevel="0" collapsed="false">
      <c r="A24" s="633" t="s">
        <v>117</v>
      </c>
      <c r="B24" s="627" t="n">
        <v>124869</v>
      </c>
      <c r="C24" s="552" t="n">
        <v>96</v>
      </c>
      <c r="D24" s="552" t="n">
        <v>104</v>
      </c>
      <c r="E24" s="632" t="n">
        <v>-8</v>
      </c>
      <c r="F24" s="552" t="n">
        <v>122</v>
      </c>
      <c r="G24" s="629" t="n">
        <v>186</v>
      </c>
      <c r="H24" s="629" t="n">
        <v>4</v>
      </c>
      <c r="I24" s="632" t="n">
        <v>312</v>
      </c>
      <c r="J24" s="552" t="n">
        <v>89</v>
      </c>
      <c r="K24" s="552" t="n">
        <v>199</v>
      </c>
      <c r="L24" s="552" t="n">
        <v>9</v>
      </c>
      <c r="M24" s="632" t="n">
        <v>297</v>
      </c>
      <c r="N24" s="632" t="n">
        <v>15</v>
      </c>
      <c r="O24" s="552" t="n">
        <v>7</v>
      </c>
      <c r="P24" s="627" t="n">
        <v>124876</v>
      </c>
    </row>
    <row r="25" customFormat="false" ht="21" hidden="false" customHeight="true" outlineLevel="0" collapsed="false">
      <c r="A25" s="633" t="s">
        <v>118</v>
      </c>
      <c r="B25" s="627" t="n">
        <v>52348</v>
      </c>
      <c r="C25" s="552" t="n">
        <v>30</v>
      </c>
      <c r="D25" s="552" t="n">
        <v>54</v>
      </c>
      <c r="E25" s="632" t="n">
        <v>-24</v>
      </c>
      <c r="F25" s="552" t="n">
        <v>153</v>
      </c>
      <c r="G25" s="629" t="n">
        <v>55</v>
      </c>
      <c r="H25" s="629" t="n">
        <v>1</v>
      </c>
      <c r="I25" s="632" t="n">
        <v>209</v>
      </c>
      <c r="J25" s="552" t="n">
        <v>90</v>
      </c>
      <c r="K25" s="552" t="n">
        <v>64</v>
      </c>
      <c r="L25" s="552" t="n">
        <v>5</v>
      </c>
      <c r="M25" s="632" t="n">
        <v>159</v>
      </c>
      <c r="N25" s="632" t="n">
        <v>50</v>
      </c>
      <c r="O25" s="552" t="n">
        <v>26</v>
      </c>
      <c r="P25" s="627" t="n">
        <v>52374</v>
      </c>
    </row>
    <row r="26" customFormat="false" ht="21" hidden="false" customHeight="true" outlineLevel="0" collapsed="false">
      <c r="A26" s="633" t="s">
        <v>219</v>
      </c>
      <c r="B26" s="627" t="n">
        <v>45133</v>
      </c>
      <c r="C26" s="552" t="n">
        <v>32</v>
      </c>
      <c r="D26" s="552" t="n">
        <v>36</v>
      </c>
      <c r="E26" s="632" t="n">
        <v>-4</v>
      </c>
      <c r="F26" s="552" t="n">
        <v>32</v>
      </c>
      <c r="G26" s="629" t="n">
        <v>103</v>
      </c>
      <c r="H26" s="629" t="n">
        <v>1</v>
      </c>
      <c r="I26" s="632" t="n">
        <v>136</v>
      </c>
      <c r="J26" s="552" t="n">
        <v>24</v>
      </c>
      <c r="K26" s="552" t="n">
        <v>82</v>
      </c>
      <c r="L26" s="552" t="n">
        <v>0</v>
      </c>
      <c r="M26" s="632" t="n">
        <v>106</v>
      </c>
      <c r="N26" s="632" t="n">
        <v>30</v>
      </c>
      <c r="O26" s="552" t="n">
        <v>26</v>
      </c>
      <c r="P26" s="627" t="n">
        <v>45159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60648</v>
      </c>
      <c r="C28" s="628" t="n">
        <v>39</v>
      </c>
      <c r="D28" s="629" t="n">
        <v>78</v>
      </c>
      <c r="E28" s="630" t="n">
        <v>-39</v>
      </c>
      <c r="F28" s="629" t="n">
        <v>90</v>
      </c>
      <c r="G28" s="629" t="n">
        <v>126</v>
      </c>
      <c r="H28" s="629" t="n">
        <v>3</v>
      </c>
      <c r="I28" s="630" t="n">
        <v>219</v>
      </c>
      <c r="J28" s="628" t="n">
        <v>77</v>
      </c>
      <c r="K28" s="629" t="n">
        <v>143</v>
      </c>
      <c r="L28" s="629" t="n">
        <v>4</v>
      </c>
      <c r="M28" s="630" t="n">
        <v>224</v>
      </c>
      <c r="N28" s="627" t="n">
        <v>-5</v>
      </c>
      <c r="O28" s="627" t="n">
        <v>-44</v>
      </c>
      <c r="P28" s="627" t="n">
        <v>60604</v>
      </c>
    </row>
    <row r="29" customFormat="false" ht="21" hidden="false" customHeight="true" outlineLevel="0" collapsed="false">
      <c r="A29" s="633" t="s">
        <v>221</v>
      </c>
      <c r="B29" s="627" t="n">
        <v>4357</v>
      </c>
      <c r="C29" s="552" t="n">
        <v>1</v>
      </c>
      <c r="D29" s="552" t="n">
        <v>6</v>
      </c>
      <c r="E29" s="632" t="n">
        <v>-5</v>
      </c>
      <c r="F29" s="552" t="n">
        <v>11</v>
      </c>
      <c r="G29" s="629" t="n">
        <v>8</v>
      </c>
      <c r="H29" s="629" t="n">
        <v>0</v>
      </c>
      <c r="I29" s="632" t="n">
        <v>19</v>
      </c>
      <c r="J29" s="552" t="n">
        <v>1</v>
      </c>
      <c r="K29" s="552" t="n">
        <v>3</v>
      </c>
      <c r="L29" s="552" t="n">
        <v>0</v>
      </c>
      <c r="M29" s="632" t="n">
        <v>4</v>
      </c>
      <c r="N29" s="632" t="n">
        <v>15</v>
      </c>
      <c r="O29" s="552" t="n">
        <v>10</v>
      </c>
      <c r="P29" s="627" t="n">
        <v>4367</v>
      </c>
    </row>
    <row r="30" customFormat="false" ht="21" hidden="false" customHeight="true" outlineLevel="0" collapsed="false">
      <c r="A30" s="633" t="s">
        <v>122</v>
      </c>
      <c r="B30" s="627" t="n">
        <v>3010</v>
      </c>
      <c r="C30" s="552" t="n">
        <v>1</v>
      </c>
      <c r="D30" s="552" t="n">
        <v>4</v>
      </c>
      <c r="E30" s="632" t="n">
        <v>-3</v>
      </c>
      <c r="F30" s="552" t="n">
        <v>4</v>
      </c>
      <c r="G30" s="629" t="n">
        <v>3</v>
      </c>
      <c r="H30" s="629" t="n">
        <v>0</v>
      </c>
      <c r="I30" s="632" t="n">
        <v>7</v>
      </c>
      <c r="J30" s="552" t="n">
        <v>3</v>
      </c>
      <c r="K30" s="552" t="n">
        <v>4</v>
      </c>
      <c r="L30" s="552" t="n">
        <v>0</v>
      </c>
      <c r="M30" s="632" t="n">
        <v>7</v>
      </c>
      <c r="N30" s="632" t="n">
        <v>0</v>
      </c>
      <c r="O30" s="552" t="n">
        <v>-3</v>
      </c>
      <c r="P30" s="627" t="n">
        <v>3007</v>
      </c>
    </row>
    <row r="31" customFormat="false" ht="21" hidden="false" customHeight="true" outlineLevel="0" collapsed="false">
      <c r="A31" s="633" t="s">
        <v>222</v>
      </c>
      <c r="B31" s="627" t="n">
        <v>1593</v>
      </c>
      <c r="C31" s="552" t="n">
        <v>2</v>
      </c>
      <c r="D31" s="552" t="n">
        <v>7</v>
      </c>
      <c r="E31" s="632" t="n">
        <v>-5</v>
      </c>
      <c r="F31" s="552" t="n">
        <v>2</v>
      </c>
      <c r="G31" s="629" t="n">
        <v>2</v>
      </c>
      <c r="H31" s="629" t="n">
        <v>0</v>
      </c>
      <c r="I31" s="632" t="n">
        <v>4</v>
      </c>
      <c r="J31" s="552" t="n">
        <v>4</v>
      </c>
      <c r="K31" s="552" t="n">
        <v>2</v>
      </c>
      <c r="L31" s="552" t="n">
        <v>0</v>
      </c>
      <c r="M31" s="632" t="n">
        <v>6</v>
      </c>
      <c r="N31" s="632" t="n">
        <v>-2</v>
      </c>
      <c r="O31" s="552" t="n">
        <v>-7</v>
      </c>
      <c r="P31" s="627" t="n">
        <v>1586</v>
      </c>
    </row>
    <row r="32" customFormat="false" ht="21" hidden="false" customHeight="true" outlineLevel="0" collapsed="false">
      <c r="A32" s="633" t="s">
        <v>124</v>
      </c>
      <c r="B32" s="627" t="n">
        <v>8841</v>
      </c>
      <c r="C32" s="552" t="n">
        <v>6</v>
      </c>
      <c r="D32" s="552" t="n">
        <v>11</v>
      </c>
      <c r="E32" s="632" t="n">
        <v>-5</v>
      </c>
      <c r="F32" s="552" t="n">
        <v>10</v>
      </c>
      <c r="G32" s="629" t="n">
        <v>13</v>
      </c>
      <c r="H32" s="629" t="n">
        <v>1</v>
      </c>
      <c r="I32" s="632" t="n">
        <v>24</v>
      </c>
      <c r="J32" s="552" t="n">
        <v>9</v>
      </c>
      <c r="K32" s="552" t="n">
        <v>22</v>
      </c>
      <c r="L32" s="552" t="n">
        <v>0</v>
      </c>
      <c r="M32" s="632" t="n">
        <v>31</v>
      </c>
      <c r="N32" s="632" t="n">
        <v>-7</v>
      </c>
      <c r="O32" s="552" t="n">
        <v>-12</v>
      </c>
      <c r="P32" s="627" t="n">
        <v>8829</v>
      </c>
    </row>
    <row r="33" customFormat="false" ht="21" hidden="false" customHeight="true" outlineLevel="0" collapsed="false">
      <c r="A33" s="633" t="s">
        <v>223</v>
      </c>
      <c r="B33" s="627" t="n">
        <v>12198</v>
      </c>
      <c r="C33" s="552" t="n">
        <v>6</v>
      </c>
      <c r="D33" s="552" t="n">
        <v>10</v>
      </c>
      <c r="E33" s="632" t="n">
        <v>-4</v>
      </c>
      <c r="F33" s="552" t="n">
        <v>19</v>
      </c>
      <c r="G33" s="629" t="n">
        <v>21</v>
      </c>
      <c r="H33" s="629" t="n">
        <v>0</v>
      </c>
      <c r="I33" s="632" t="n">
        <v>40</v>
      </c>
      <c r="J33" s="552" t="n">
        <v>16</v>
      </c>
      <c r="K33" s="552" t="n">
        <v>24</v>
      </c>
      <c r="L33" s="552" t="n">
        <v>2</v>
      </c>
      <c r="M33" s="632" t="n">
        <v>42</v>
      </c>
      <c r="N33" s="632" t="n">
        <v>-2</v>
      </c>
      <c r="O33" s="552" t="n">
        <v>-6</v>
      </c>
      <c r="P33" s="627" t="n">
        <v>12192</v>
      </c>
    </row>
    <row r="34" customFormat="false" ht="21" hidden="false" customHeight="true" outlineLevel="0" collapsed="false">
      <c r="A34" s="633" t="s">
        <v>224</v>
      </c>
      <c r="B34" s="627" t="n">
        <v>10098</v>
      </c>
      <c r="C34" s="552" t="n">
        <v>5</v>
      </c>
      <c r="D34" s="552" t="n">
        <v>10</v>
      </c>
      <c r="E34" s="632" t="n">
        <v>-5</v>
      </c>
      <c r="F34" s="552" t="n">
        <v>24</v>
      </c>
      <c r="G34" s="629" t="n">
        <v>34</v>
      </c>
      <c r="H34" s="629" t="n">
        <v>0</v>
      </c>
      <c r="I34" s="632" t="n">
        <v>58</v>
      </c>
      <c r="J34" s="552" t="n">
        <v>22</v>
      </c>
      <c r="K34" s="552" t="n">
        <v>44</v>
      </c>
      <c r="L34" s="552" t="n">
        <v>2</v>
      </c>
      <c r="M34" s="632" t="n">
        <v>68</v>
      </c>
      <c r="N34" s="632" t="n">
        <v>-10</v>
      </c>
      <c r="O34" s="552" t="n">
        <v>-15</v>
      </c>
      <c r="P34" s="627" t="n">
        <v>10083</v>
      </c>
    </row>
    <row r="35" customFormat="false" ht="21" hidden="false" customHeight="true" outlineLevel="0" collapsed="false">
      <c r="A35" s="633" t="s">
        <v>127</v>
      </c>
      <c r="B35" s="627" t="n">
        <v>5953</v>
      </c>
      <c r="C35" s="552" t="n">
        <v>5</v>
      </c>
      <c r="D35" s="552" t="n">
        <v>9</v>
      </c>
      <c r="E35" s="632" t="n">
        <v>-4</v>
      </c>
      <c r="F35" s="552" t="n">
        <v>6</v>
      </c>
      <c r="G35" s="629" t="n">
        <v>18</v>
      </c>
      <c r="H35" s="629" t="n">
        <v>1</v>
      </c>
      <c r="I35" s="632" t="n">
        <v>25</v>
      </c>
      <c r="J35" s="552" t="n">
        <v>6</v>
      </c>
      <c r="K35" s="552" t="n">
        <v>18</v>
      </c>
      <c r="L35" s="552" t="n">
        <v>0</v>
      </c>
      <c r="M35" s="632" t="n">
        <v>24</v>
      </c>
      <c r="N35" s="632" t="n">
        <v>1</v>
      </c>
      <c r="O35" s="552" t="n">
        <v>-3</v>
      </c>
      <c r="P35" s="627" t="n">
        <v>5950</v>
      </c>
    </row>
    <row r="36" customFormat="false" ht="21" hidden="false" customHeight="true" outlineLevel="0" collapsed="false">
      <c r="A36" s="633" t="s">
        <v>225</v>
      </c>
      <c r="B36" s="627" t="n">
        <v>10646</v>
      </c>
      <c r="C36" s="552" t="n">
        <v>8</v>
      </c>
      <c r="D36" s="552" t="n">
        <v>14</v>
      </c>
      <c r="E36" s="632" t="n">
        <v>-6</v>
      </c>
      <c r="F36" s="552" t="n">
        <v>12</v>
      </c>
      <c r="G36" s="629" t="n">
        <v>23</v>
      </c>
      <c r="H36" s="629" t="n">
        <v>1</v>
      </c>
      <c r="I36" s="632" t="n">
        <v>36</v>
      </c>
      <c r="J36" s="552" t="n">
        <v>12</v>
      </c>
      <c r="K36" s="552" t="n">
        <v>18</v>
      </c>
      <c r="L36" s="552" t="n">
        <v>0</v>
      </c>
      <c r="M36" s="632" t="n">
        <v>30</v>
      </c>
      <c r="N36" s="632" t="n">
        <v>6</v>
      </c>
      <c r="O36" s="552" t="n">
        <v>0</v>
      </c>
      <c r="P36" s="627" t="n">
        <v>10646</v>
      </c>
    </row>
    <row r="37" customFormat="false" ht="21" hidden="false" customHeight="true" outlineLevel="0" collapsed="false">
      <c r="A37" s="633" t="s">
        <v>226</v>
      </c>
      <c r="B37" s="627" t="n">
        <v>3952</v>
      </c>
      <c r="C37" s="552" t="n">
        <v>5</v>
      </c>
      <c r="D37" s="552" t="n">
        <v>7</v>
      </c>
      <c r="E37" s="632" t="n">
        <v>-2</v>
      </c>
      <c r="F37" s="552" t="n">
        <v>2</v>
      </c>
      <c r="G37" s="629" t="n">
        <v>4</v>
      </c>
      <c r="H37" s="629" t="n">
        <v>0</v>
      </c>
      <c r="I37" s="632" t="n">
        <v>6</v>
      </c>
      <c r="J37" s="552" t="n">
        <v>4</v>
      </c>
      <c r="K37" s="552" t="n">
        <v>8</v>
      </c>
      <c r="L37" s="552" t="n">
        <v>0</v>
      </c>
      <c r="M37" s="632" t="n">
        <v>12</v>
      </c>
      <c r="N37" s="632" t="n">
        <v>-6</v>
      </c>
      <c r="O37" s="552" t="n">
        <v>-8</v>
      </c>
      <c r="P37" s="627" t="n">
        <v>3944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156004</v>
      </c>
      <c r="C39" s="651" t="n">
        <v>106</v>
      </c>
      <c r="D39" s="652" t="n">
        <v>115</v>
      </c>
      <c r="E39" s="653" t="n">
        <v>-9</v>
      </c>
      <c r="F39" s="651" t="n">
        <v>210</v>
      </c>
      <c r="G39" s="652" t="n">
        <v>429</v>
      </c>
      <c r="H39" s="652" t="n">
        <v>10</v>
      </c>
      <c r="I39" s="653" t="n">
        <v>649</v>
      </c>
      <c r="J39" s="651" t="n">
        <v>142</v>
      </c>
      <c r="K39" s="652" t="n">
        <v>384</v>
      </c>
      <c r="L39" s="652" t="n">
        <v>4</v>
      </c>
      <c r="M39" s="653" t="n">
        <v>530</v>
      </c>
      <c r="N39" s="650" t="n">
        <v>119</v>
      </c>
      <c r="O39" s="650" t="n">
        <v>110</v>
      </c>
      <c r="P39" s="650" t="n">
        <v>156114</v>
      </c>
    </row>
    <row r="40" customFormat="false" ht="21" hidden="false" customHeight="true" outlineLevel="0" collapsed="false">
      <c r="A40" s="633" t="s">
        <v>228</v>
      </c>
      <c r="B40" s="627" t="n">
        <v>40754</v>
      </c>
      <c r="C40" s="552" t="n">
        <v>24</v>
      </c>
      <c r="D40" s="552" t="n">
        <v>23</v>
      </c>
      <c r="E40" s="632" t="n">
        <v>1</v>
      </c>
      <c r="F40" s="552" t="n">
        <v>55</v>
      </c>
      <c r="G40" s="629" t="n">
        <v>99</v>
      </c>
      <c r="H40" s="629" t="n">
        <v>1</v>
      </c>
      <c r="I40" s="632" t="n">
        <v>155</v>
      </c>
      <c r="J40" s="552" t="n">
        <v>48</v>
      </c>
      <c r="K40" s="552" t="n">
        <v>101</v>
      </c>
      <c r="L40" s="552" t="n">
        <v>1</v>
      </c>
      <c r="M40" s="632" t="n">
        <v>150</v>
      </c>
      <c r="N40" s="632" t="n">
        <v>5</v>
      </c>
      <c r="O40" s="552" t="n">
        <v>6</v>
      </c>
      <c r="P40" s="627" t="n">
        <v>40760</v>
      </c>
    </row>
    <row r="41" customFormat="false" ht="21" hidden="false" customHeight="true" outlineLevel="0" collapsed="false">
      <c r="A41" s="633" t="s">
        <v>132</v>
      </c>
      <c r="B41" s="627" t="n">
        <v>13041</v>
      </c>
      <c r="C41" s="552" t="n">
        <v>9</v>
      </c>
      <c r="D41" s="552" t="n">
        <v>18</v>
      </c>
      <c r="E41" s="632" t="n">
        <v>-9</v>
      </c>
      <c r="F41" s="552" t="n">
        <v>15</v>
      </c>
      <c r="G41" s="629" t="n">
        <v>14</v>
      </c>
      <c r="H41" s="629" t="n">
        <v>1</v>
      </c>
      <c r="I41" s="632" t="n">
        <v>30</v>
      </c>
      <c r="J41" s="552" t="n">
        <v>8</v>
      </c>
      <c r="K41" s="552" t="n">
        <v>23</v>
      </c>
      <c r="L41" s="552" t="n">
        <v>1</v>
      </c>
      <c r="M41" s="632" t="n">
        <v>32</v>
      </c>
      <c r="N41" s="632" t="n">
        <v>-2</v>
      </c>
      <c r="O41" s="552" t="n">
        <v>-11</v>
      </c>
      <c r="P41" s="627" t="n">
        <v>13030</v>
      </c>
    </row>
    <row r="42" customFormat="false" ht="21" hidden="false" customHeight="true" outlineLevel="0" collapsed="false">
      <c r="A42" s="633" t="s">
        <v>229</v>
      </c>
      <c r="B42" s="627" t="n">
        <v>27552</v>
      </c>
      <c r="C42" s="552" t="n">
        <v>24</v>
      </c>
      <c r="D42" s="552" t="n">
        <v>21</v>
      </c>
      <c r="E42" s="632" t="n">
        <v>3</v>
      </c>
      <c r="F42" s="552" t="n">
        <v>55</v>
      </c>
      <c r="G42" s="629" t="n">
        <v>48</v>
      </c>
      <c r="H42" s="629" t="n">
        <v>1</v>
      </c>
      <c r="I42" s="632" t="n">
        <v>104</v>
      </c>
      <c r="J42" s="552" t="n">
        <v>40</v>
      </c>
      <c r="K42" s="552" t="n">
        <v>58</v>
      </c>
      <c r="L42" s="552" t="n">
        <v>0</v>
      </c>
      <c r="M42" s="632" t="n">
        <v>98</v>
      </c>
      <c r="N42" s="632" t="n">
        <v>6</v>
      </c>
      <c r="O42" s="552" t="n">
        <v>9</v>
      </c>
      <c r="P42" s="627" t="n">
        <v>27561</v>
      </c>
    </row>
    <row r="43" customFormat="false" ht="21" hidden="false" customHeight="true" outlineLevel="0" collapsed="false">
      <c r="A43" s="633" t="s">
        <v>134</v>
      </c>
      <c r="B43" s="627" t="n">
        <v>17695</v>
      </c>
      <c r="C43" s="552" t="n">
        <v>12</v>
      </c>
      <c r="D43" s="552" t="n">
        <v>15</v>
      </c>
      <c r="E43" s="632" t="n">
        <v>-3</v>
      </c>
      <c r="F43" s="552" t="n">
        <v>23</v>
      </c>
      <c r="G43" s="629" t="n">
        <v>92</v>
      </c>
      <c r="H43" s="629" t="n">
        <v>1</v>
      </c>
      <c r="I43" s="632" t="n">
        <v>116</v>
      </c>
      <c r="J43" s="552" t="n">
        <v>7</v>
      </c>
      <c r="K43" s="552" t="n">
        <v>40</v>
      </c>
      <c r="L43" s="552" t="n">
        <v>2</v>
      </c>
      <c r="M43" s="632" t="n">
        <v>49</v>
      </c>
      <c r="N43" s="632" t="n">
        <v>67</v>
      </c>
      <c r="O43" s="552" t="n">
        <v>64</v>
      </c>
      <c r="P43" s="627" t="n">
        <v>17759</v>
      </c>
    </row>
    <row r="44" customFormat="false" ht="21" hidden="false" customHeight="true" outlineLevel="0" collapsed="false">
      <c r="A44" s="633" t="s">
        <v>230</v>
      </c>
      <c r="B44" s="627" t="n">
        <v>22448</v>
      </c>
      <c r="C44" s="552" t="n">
        <v>20</v>
      </c>
      <c r="D44" s="552" t="n">
        <v>17</v>
      </c>
      <c r="E44" s="632" t="n">
        <v>3</v>
      </c>
      <c r="F44" s="552" t="n">
        <v>28</v>
      </c>
      <c r="G44" s="629" t="n">
        <v>96</v>
      </c>
      <c r="H44" s="629" t="n">
        <v>0</v>
      </c>
      <c r="I44" s="632" t="n">
        <v>124</v>
      </c>
      <c r="J44" s="552" t="n">
        <v>14</v>
      </c>
      <c r="K44" s="552" t="n">
        <v>56</v>
      </c>
      <c r="L44" s="552" t="n">
        <v>0</v>
      </c>
      <c r="M44" s="632" t="n">
        <v>70</v>
      </c>
      <c r="N44" s="632" t="n">
        <v>54</v>
      </c>
      <c r="O44" s="552" t="n">
        <v>57</v>
      </c>
      <c r="P44" s="627" t="n">
        <v>22505</v>
      </c>
    </row>
    <row r="45" customFormat="false" ht="21" hidden="false" customHeight="true" outlineLevel="0" collapsed="false">
      <c r="A45" s="633" t="s">
        <v>231</v>
      </c>
      <c r="B45" s="627" t="n">
        <v>34514</v>
      </c>
      <c r="C45" s="552" t="n">
        <v>17</v>
      </c>
      <c r="D45" s="552" t="n">
        <v>21</v>
      </c>
      <c r="E45" s="632" t="n">
        <v>-4</v>
      </c>
      <c r="F45" s="552" t="n">
        <v>34</v>
      </c>
      <c r="G45" s="629" t="n">
        <v>80</v>
      </c>
      <c r="H45" s="629" t="n">
        <v>6</v>
      </c>
      <c r="I45" s="632" t="n">
        <v>120</v>
      </c>
      <c r="J45" s="552" t="n">
        <v>25</v>
      </c>
      <c r="K45" s="552" t="n">
        <v>106</v>
      </c>
      <c r="L45" s="552" t="n">
        <v>0</v>
      </c>
      <c r="M45" s="632" t="n">
        <v>131</v>
      </c>
      <c r="N45" s="632" t="n">
        <v>-11</v>
      </c>
      <c r="O45" s="552" t="n">
        <v>-15</v>
      </c>
      <c r="P45" s="627" t="n">
        <v>34499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104919</v>
      </c>
      <c r="C47" s="628" t="n">
        <v>106</v>
      </c>
      <c r="D47" s="629" t="n">
        <v>82</v>
      </c>
      <c r="E47" s="630" t="n">
        <v>24</v>
      </c>
      <c r="F47" s="628" t="n">
        <v>84</v>
      </c>
      <c r="G47" s="629" t="n">
        <v>259</v>
      </c>
      <c r="H47" s="629" t="n">
        <v>13</v>
      </c>
      <c r="I47" s="630" t="n">
        <v>356</v>
      </c>
      <c r="J47" s="628" t="n">
        <v>78</v>
      </c>
      <c r="K47" s="629" t="n">
        <v>234</v>
      </c>
      <c r="L47" s="629" t="n">
        <v>7</v>
      </c>
      <c r="M47" s="630" t="n">
        <v>319</v>
      </c>
      <c r="N47" s="627" t="n">
        <v>37</v>
      </c>
      <c r="O47" s="627" t="n">
        <v>61</v>
      </c>
      <c r="P47" s="627" t="n">
        <v>104980</v>
      </c>
    </row>
    <row r="48" customFormat="false" ht="21" hidden="false" customHeight="true" outlineLevel="0" collapsed="false">
      <c r="A48" s="633" t="s">
        <v>138</v>
      </c>
      <c r="B48" s="627" t="n">
        <v>19446</v>
      </c>
      <c r="C48" s="552" t="n">
        <v>27</v>
      </c>
      <c r="D48" s="552" t="n">
        <v>13</v>
      </c>
      <c r="E48" s="632" t="n">
        <v>14</v>
      </c>
      <c r="F48" s="552" t="n">
        <v>13</v>
      </c>
      <c r="G48" s="629" t="n">
        <v>69</v>
      </c>
      <c r="H48" s="629" t="n">
        <v>4</v>
      </c>
      <c r="I48" s="632" t="n">
        <v>86</v>
      </c>
      <c r="J48" s="552" t="n">
        <v>19</v>
      </c>
      <c r="K48" s="552" t="n">
        <v>64</v>
      </c>
      <c r="L48" s="552" t="n">
        <v>3</v>
      </c>
      <c r="M48" s="632" t="n">
        <v>86</v>
      </c>
      <c r="N48" s="632" t="n">
        <v>0</v>
      </c>
      <c r="O48" s="552" t="n">
        <v>14</v>
      </c>
      <c r="P48" s="627" t="n">
        <v>19460</v>
      </c>
    </row>
    <row r="49" customFormat="false" ht="21" hidden="false" customHeight="true" outlineLevel="0" collapsed="false">
      <c r="A49" s="633" t="s">
        <v>139</v>
      </c>
      <c r="B49" s="627" t="n">
        <v>40514</v>
      </c>
      <c r="C49" s="552" t="n">
        <v>45</v>
      </c>
      <c r="D49" s="552" t="n">
        <v>26</v>
      </c>
      <c r="E49" s="632" t="n">
        <v>19</v>
      </c>
      <c r="F49" s="552" t="n">
        <v>27</v>
      </c>
      <c r="G49" s="629" t="n">
        <v>117</v>
      </c>
      <c r="H49" s="629" t="n">
        <v>3</v>
      </c>
      <c r="I49" s="632" t="n">
        <v>147</v>
      </c>
      <c r="J49" s="552" t="n">
        <v>31</v>
      </c>
      <c r="K49" s="552" t="n">
        <v>91</v>
      </c>
      <c r="L49" s="552" t="n">
        <v>1</v>
      </c>
      <c r="M49" s="632" t="n">
        <v>123</v>
      </c>
      <c r="N49" s="632" t="n">
        <v>24</v>
      </c>
      <c r="O49" s="552" t="n">
        <v>43</v>
      </c>
      <c r="P49" s="627" t="n">
        <v>40557</v>
      </c>
    </row>
    <row r="50" customFormat="false" ht="21" hidden="false" customHeight="true" outlineLevel="0" collapsed="false">
      <c r="A50" s="633" t="s">
        <v>140</v>
      </c>
      <c r="B50" s="627" t="n">
        <v>665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1</v>
      </c>
      <c r="H50" s="629" t="n">
        <v>2</v>
      </c>
      <c r="I50" s="632" t="n">
        <v>3</v>
      </c>
      <c r="J50" s="552" t="n">
        <v>0</v>
      </c>
      <c r="K50" s="552" t="n">
        <v>2</v>
      </c>
      <c r="L50" s="552" t="n">
        <v>2</v>
      </c>
      <c r="M50" s="632" t="n">
        <v>4</v>
      </c>
      <c r="N50" s="632" t="n">
        <v>-1</v>
      </c>
      <c r="O50" s="552" t="n">
        <v>-2</v>
      </c>
      <c r="P50" s="627" t="n">
        <v>663</v>
      </c>
    </row>
    <row r="51" customFormat="false" ht="21" hidden="false" customHeight="true" outlineLevel="0" collapsed="false">
      <c r="A51" s="633" t="s">
        <v>141</v>
      </c>
      <c r="B51" s="627" t="n">
        <v>835</v>
      </c>
      <c r="C51" s="552" t="n">
        <v>0</v>
      </c>
      <c r="D51" s="552" t="n">
        <v>0</v>
      </c>
      <c r="E51" s="632" t="n">
        <v>0</v>
      </c>
      <c r="F51" s="552" t="n">
        <v>5</v>
      </c>
      <c r="G51" s="629" t="n">
        <v>3</v>
      </c>
      <c r="H51" s="629" t="n">
        <v>0</v>
      </c>
      <c r="I51" s="632" t="n">
        <v>8</v>
      </c>
      <c r="J51" s="552" t="n">
        <v>1</v>
      </c>
      <c r="K51" s="552" t="n">
        <v>2</v>
      </c>
      <c r="L51" s="552" t="n">
        <v>1</v>
      </c>
      <c r="M51" s="632" t="n">
        <v>4</v>
      </c>
      <c r="N51" s="632" t="n">
        <v>4</v>
      </c>
      <c r="O51" s="552" t="n">
        <v>4</v>
      </c>
      <c r="P51" s="627" t="n">
        <v>839</v>
      </c>
    </row>
    <row r="52" customFormat="false" ht="21" hidden="false" customHeight="true" outlineLevel="0" collapsed="false">
      <c r="A52" s="633" t="s">
        <v>233</v>
      </c>
      <c r="B52" s="627" t="n">
        <v>645</v>
      </c>
      <c r="C52" s="552" t="n">
        <v>0</v>
      </c>
      <c r="D52" s="552" t="n">
        <v>1</v>
      </c>
      <c r="E52" s="632" t="n">
        <v>-1</v>
      </c>
      <c r="F52" s="552" t="n">
        <v>1</v>
      </c>
      <c r="G52" s="629" t="n">
        <v>0</v>
      </c>
      <c r="H52" s="629" t="n">
        <v>0</v>
      </c>
      <c r="I52" s="632" t="n">
        <v>1</v>
      </c>
      <c r="J52" s="552" t="n">
        <v>2</v>
      </c>
      <c r="K52" s="552" t="n">
        <v>1</v>
      </c>
      <c r="L52" s="552" t="n">
        <v>0</v>
      </c>
      <c r="M52" s="632" t="n">
        <v>3</v>
      </c>
      <c r="N52" s="632" t="n">
        <v>-2</v>
      </c>
      <c r="O52" s="552" t="n">
        <v>-3</v>
      </c>
      <c r="P52" s="627" t="n">
        <v>642</v>
      </c>
    </row>
    <row r="53" customFormat="false" ht="21" hidden="false" customHeight="true" outlineLevel="0" collapsed="false">
      <c r="A53" s="633" t="s">
        <v>143</v>
      </c>
      <c r="B53" s="627" t="n">
        <v>308</v>
      </c>
      <c r="C53" s="552" t="n">
        <v>0</v>
      </c>
      <c r="D53" s="552" t="n">
        <v>1</v>
      </c>
      <c r="E53" s="632" t="n">
        <v>-1</v>
      </c>
      <c r="F53" s="552" t="n">
        <v>0</v>
      </c>
      <c r="G53" s="629" t="n">
        <v>1</v>
      </c>
      <c r="H53" s="629" t="n">
        <v>0</v>
      </c>
      <c r="I53" s="632" t="n">
        <v>1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0</v>
      </c>
      <c r="O53" s="552" t="n">
        <v>-1</v>
      </c>
      <c r="P53" s="627" t="n">
        <v>307</v>
      </c>
    </row>
    <row r="54" customFormat="false" ht="21" hidden="false" customHeight="true" outlineLevel="0" collapsed="false">
      <c r="A54" s="633" t="s">
        <v>144</v>
      </c>
      <c r="B54" s="627" t="n">
        <v>1182</v>
      </c>
      <c r="C54" s="552" t="n">
        <v>1</v>
      </c>
      <c r="D54" s="552" t="n">
        <v>1</v>
      </c>
      <c r="E54" s="632" t="n">
        <v>0</v>
      </c>
      <c r="F54" s="552" t="n">
        <v>1</v>
      </c>
      <c r="G54" s="629" t="n">
        <v>2</v>
      </c>
      <c r="H54" s="629" t="n">
        <v>0</v>
      </c>
      <c r="I54" s="632" t="n">
        <v>3</v>
      </c>
      <c r="J54" s="552" t="n">
        <v>0</v>
      </c>
      <c r="K54" s="552" t="n">
        <v>3</v>
      </c>
      <c r="L54" s="552" t="n">
        <v>0</v>
      </c>
      <c r="M54" s="632" t="n">
        <v>3</v>
      </c>
      <c r="N54" s="632" t="n">
        <v>0</v>
      </c>
      <c r="O54" s="552" t="n">
        <v>0</v>
      </c>
      <c r="P54" s="627" t="n">
        <v>1182</v>
      </c>
    </row>
    <row r="55" customFormat="false" ht="21" hidden="false" customHeight="true" outlineLevel="0" collapsed="false">
      <c r="A55" s="633" t="s">
        <v>145</v>
      </c>
      <c r="B55" s="627" t="n">
        <v>542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1</v>
      </c>
      <c r="L55" s="552" t="n">
        <v>0</v>
      </c>
      <c r="M55" s="632" t="n">
        <v>1</v>
      </c>
      <c r="N55" s="632" t="n">
        <v>-1</v>
      </c>
      <c r="O55" s="552" t="n">
        <v>-1</v>
      </c>
      <c r="P55" s="627" t="n">
        <v>541</v>
      </c>
    </row>
    <row r="56" customFormat="false" ht="21" hidden="false" customHeight="true" outlineLevel="0" collapsed="false">
      <c r="A56" s="633" t="s">
        <v>146</v>
      </c>
      <c r="B56" s="627" t="n">
        <v>1100</v>
      </c>
      <c r="C56" s="552" t="n">
        <v>1</v>
      </c>
      <c r="D56" s="552" t="n">
        <v>0</v>
      </c>
      <c r="E56" s="632" t="n">
        <v>1</v>
      </c>
      <c r="F56" s="552" t="n">
        <v>0</v>
      </c>
      <c r="G56" s="629" t="n">
        <v>1</v>
      </c>
      <c r="H56" s="629" t="n">
        <v>4</v>
      </c>
      <c r="I56" s="632" t="n">
        <v>5</v>
      </c>
      <c r="J56" s="552" t="n">
        <v>2</v>
      </c>
      <c r="K56" s="552" t="n">
        <v>2</v>
      </c>
      <c r="L56" s="552" t="n">
        <v>0</v>
      </c>
      <c r="M56" s="632" t="n">
        <v>4</v>
      </c>
      <c r="N56" s="632" t="n">
        <v>1</v>
      </c>
      <c r="O56" s="552" t="n">
        <v>2</v>
      </c>
      <c r="P56" s="627" t="n">
        <v>1102</v>
      </c>
    </row>
    <row r="57" customFormat="false" ht="21" hidden="false" customHeight="true" outlineLevel="0" collapsed="false">
      <c r="A57" s="633" t="s">
        <v>147</v>
      </c>
      <c r="B57" s="627" t="n">
        <v>1229</v>
      </c>
      <c r="C57" s="552" t="n">
        <v>0</v>
      </c>
      <c r="D57" s="552" t="n">
        <v>5</v>
      </c>
      <c r="E57" s="632" t="n">
        <v>-5</v>
      </c>
      <c r="F57" s="552" t="n">
        <v>0</v>
      </c>
      <c r="G57" s="629" t="n">
        <v>2</v>
      </c>
      <c r="H57" s="629" t="n">
        <v>0</v>
      </c>
      <c r="I57" s="632" t="n">
        <v>2</v>
      </c>
      <c r="J57" s="552" t="n">
        <v>0</v>
      </c>
      <c r="K57" s="552" t="n">
        <v>1</v>
      </c>
      <c r="L57" s="552" t="n">
        <v>0</v>
      </c>
      <c r="M57" s="632" t="n">
        <v>1</v>
      </c>
      <c r="N57" s="632" t="n">
        <v>1</v>
      </c>
      <c r="O57" s="552" t="n">
        <v>-4</v>
      </c>
      <c r="P57" s="627" t="n">
        <v>1225</v>
      </c>
    </row>
    <row r="58" customFormat="false" ht="21" hidden="false" customHeight="true" outlineLevel="0" collapsed="false">
      <c r="A58" s="633" t="s">
        <v>148</v>
      </c>
      <c r="B58" s="627" t="n">
        <v>6767</v>
      </c>
      <c r="C58" s="552" t="n">
        <v>4</v>
      </c>
      <c r="D58" s="552" t="n">
        <v>12</v>
      </c>
      <c r="E58" s="632" t="n">
        <v>-8</v>
      </c>
      <c r="F58" s="552" t="n">
        <v>11</v>
      </c>
      <c r="G58" s="629" t="n">
        <v>7</v>
      </c>
      <c r="H58" s="629" t="n">
        <v>0</v>
      </c>
      <c r="I58" s="632" t="n">
        <v>18</v>
      </c>
      <c r="J58" s="552" t="n">
        <v>11</v>
      </c>
      <c r="K58" s="552" t="n">
        <v>12</v>
      </c>
      <c r="L58" s="552" t="n">
        <v>0</v>
      </c>
      <c r="M58" s="632" t="n">
        <v>23</v>
      </c>
      <c r="N58" s="632" t="n">
        <v>-5</v>
      </c>
      <c r="O58" s="552" t="n">
        <v>-13</v>
      </c>
      <c r="P58" s="627" t="n">
        <v>6754</v>
      </c>
    </row>
    <row r="59" customFormat="false" ht="21" hidden="false" customHeight="true" outlineLevel="0" collapsed="false">
      <c r="A59" s="633" t="s">
        <v>149</v>
      </c>
      <c r="B59" s="627" t="n">
        <v>31686</v>
      </c>
      <c r="C59" s="552" t="n">
        <v>28</v>
      </c>
      <c r="D59" s="552" t="n">
        <v>22</v>
      </c>
      <c r="E59" s="632" t="n">
        <v>6</v>
      </c>
      <c r="F59" s="552" t="n">
        <v>26</v>
      </c>
      <c r="G59" s="629" t="n">
        <v>56</v>
      </c>
      <c r="H59" s="629" t="n">
        <v>0</v>
      </c>
      <c r="I59" s="632" t="n">
        <v>82</v>
      </c>
      <c r="J59" s="552" t="n">
        <v>12</v>
      </c>
      <c r="K59" s="552" t="n">
        <v>54</v>
      </c>
      <c r="L59" s="552" t="n">
        <v>0</v>
      </c>
      <c r="M59" s="632" t="n">
        <v>66</v>
      </c>
      <c r="N59" s="632" t="n">
        <v>16</v>
      </c>
      <c r="O59" s="552" t="n">
        <v>22</v>
      </c>
      <c r="P59" s="627" t="n">
        <v>31708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1044</v>
      </c>
      <c r="C61" s="651" t="n">
        <v>0</v>
      </c>
      <c r="D61" s="652" t="n">
        <v>2</v>
      </c>
      <c r="E61" s="653" t="n">
        <v>-2</v>
      </c>
      <c r="F61" s="651" t="n">
        <v>2</v>
      </c>
      <c r="G61" s="652" t="n">
        <v>1</v>
      </c>
      <c r="H61" s="652" t="n">
        <v>0</v>
      </c>
      <c r="I61" s="653" t="n">
        <v>3</v>
      </c>
      <c r="J61" s="651" t="n">
        <v>0</v>
      </c>
      <c r="K61" s="652" t="n">
        <v>5</v>
      </c>
      <c r="L61" s="652" t="n">
        <v>0</v>
      </c>
      <c r="M61" s="653" t="n">
        <v>5</v>
      </c>
      <c r="N61" s="650" t="n">
        <v>-2</v>
      </c>
      <c r="O61" s="650" t="n">
        <v>-4</v>
      </c>
      <c r="P61" s="650" t="n">
        <v>1040</v>
      </c>
    </row>
    <row r="62" customFormat="false" ht="21" hidden="false" customHeight="true" outlineLevel="0" collapsed="false">
      <c r="A62" s="633" t="s">
        <v>151</v>
      </c>
      <c r="B62" s="627" t="n">
        <v>1044</v>
      </c>
      <c r="C62" s="552" t="n">
        <v>0</v>
      </c>
      <c r="D62" s="552" t="n">
        <v>2</v>
      </c>
      <c r="E62" s="632" t="n">
        <v>-2</v>
      </c>
      <c r="F62" s="552" t="n">
        <v>2</v>
      </c>
      <c r="G62" s="629" t="n">
        <v>1</v>
      </c>
      <c r="H62" s="629" t="n">
        <v>0</v>
      </c>
      <c r="I62" s="630" t="n">
        <v>3</v>
      </c>
      <c r="J62" s="552" t="n">
        <v>0</v>
      </c>
      <c r="K62" s="629" t="n">
        <v>5</v>
      </c>
      <c r="L62" s="629" t="n">
        <v>0</v>
      </c>
      <c r="M62" s="630" t="n">
        <v>5</v>
      </c>
      <c r="N62" s="632" t="n">
        <v>-2</v>
      </c>
      <c r="O62" s="552" t="n">
        <v>-4</v>
      </c>
      <c r="P62" s="627" t="n">
        <v>1040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2</v>
      </c>
      <c r="B64" s="627" t="n">
        <v>5561</v>
      </c>
      <c r="C64" s="628" t="n">
        <v>9</v>
      </c>
      <c r="D64" s="629" t="n">
        <v>2</v>
      </c>
      <c r="E64" s="630" t="n">
        <v>7</v>
      </c>
      <c r="F64" s="628" t="n">
        <v>65</v>
      </c>
      <c r="G64" s="629" t="n">
        <v>10</v>
      </c>
      <c r="H64" s="629" t="n">
        <v>2</v>
      </c>
      <c r="I64" s="630" t="n">
        <v>77</v>
      </c>
      <c r="J64" s="628" t="n">
        <v>37</v>
      </c>
      <c r="K64" s="629" t="n">
        <v>15</v>
      </c>
      <c r="L64" s="629" t="n">
        <v>0</v>
      </c>
      <c r="M64" s="630" t="n">
        <v>52</v>
      </c>
      <c r="N64" s="627" t="n">
        <v>25</v>
      </c>
      <c r="O64" s="627" t="n">
        <v>32</v>
      </c>
      <c r="P64" s="627" t="n">
        <v>5593</v>
      </c>
    </row>
    <row r="65" customFormat="false" ht="21" hidden="false" customHeight="true" outlineLevel="0" collapsed="false">
      <c r="A65" s="633" t="s">
        <v>235</v>
      </c>
      <c r="B65" s="627" t="n">
        <v>3902</v>
      </c>
      <c r="C65" s="552" t="n">
        <v>6</v>
      </c>
      <c r="D65" s="552" t="n">
        <v>1</v>
      </c>
      <c r="E65" s="632" t="n">
        <v>5</v>
      </c>
      <c r="F65" s="552" t="n">
        <v>61</v>
      </c>
      <c r="G65" s="629" t="n">
        <v>10</v>
      </c>
      <c r="H65" s="629" t="n">
        <v>2</v>
      </c>
      <c r="I65" s="632" t="n">
        <v>73</v>
      </c>
      <c r="J65" s="552" t="n">
        <v>33</v>
      </c>
      <c r="K65" s="552" t="n">
        <v>10</v>
      </c>
      <c r="L65" s="552" t="n">
        <v>0</v>
      </c>
      <c r="M65" s="632" t="n">
        <v>43</v>
      </c>
      <c r="N65" s="632" t="n">
        <v>30</v>
      </c>
      <c r="O65" s="552" t="n">
        <v>35</v>
      </c>
      <c r="P65" s="627" t="n">
        <v>3937</v>
      </c>
    </row>
    <row r="66" customFormat="false" ht="21" hidden="false" customHeight="true" outlineLevel="0" collapsed="false">
      <c r="A66" s="660" t="s">
        <v>154</v>
      </c>
      <c r="B66" s="627" t="n">
        <v>1659</v>
      </c>
      <c r="C66" s="552" t="n">
        <v>3</v>
      </c>
      <c r="D66" s="552" t="n">
        <v>1</v>
      </c>
      <c r="E66" s="632" t="n">
        <v>2</v>
      </c>
      <c r="F66" s="552" t="n">
        <v>4</v>
      </c>
      <c r="G66" s="629" t="n">
        <v>0</v>
      </c>
      <c r="H66" s="629" t="n">
        <v>0</v>
      </c>
      <c r="I66" s="632" t="n">
        <v>4</v>
      </c>
      <c r="J66" s="552" t="n">
        <v>4</v>
      </c>
      <c r="K66" s="552" t="n">
        <v>5</v>
      </c>
      <c r="L66" s="552" t="n">
        <v>0</v>
      </c>
      <c r="M66" s="632" t="n">
        <v>9</v>
      </c>
      <c r="N66" s="632" t="n">
        <v>-5</v>
      </c>
      <c r="O66" s="552" t="n">
        <v>-3</v>
      </c>
      <c r="P66" s="627" t="n">
        <v>1656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619"/>
      <c r="I69" s="590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4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4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5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51">
      <formula>C28&lt;&gt;C29+C30+C31+C32+C33+C34+C35+C36+C37</formula>
    </cfRule>
  </conditionalFormatting>
  <conditionalFormatting sqref="B39">
    <cfRule type="expression" priority="6" aboveAverage="0" equalAverage="0" bottom="0" percent="0" rank="0" text="" dxfId="52">
      <formula>B39&lt;&gt;B40+B41+B42+B43+B44+B45</formula>
    </cfRule>
  </conditionalFormatting>
  <conditionalFormatting sqref="C39:P39">
    <cfRule type="expression" priority="7" aboveAverage="0" equalAverage="0" bottom="0" percent="0" rank="0" text="" dxfId="53">
      <formula>C39&lt;&gt;C40+C41+C42+C43+C44+C45</formula>
    </cfRule>
  </conditionalFormatting>
  <conditionalFormatting sqref="B47">
    <cfRule type="expression" priority="8" aboveAverage="0" equalAverage="0" bottom="0" percent="0" rank="0" text="" dxfId="5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55">
      <formula>B61&lt;&gt;B62</formula>
    </cfRule>
  </conditionalFormatting>
  <conditionalFormatting sqref="C61:P61">
    <cfRule type="expression" priority="10" aboveAverage="0" equalAverage="0" bottom="0" percent="0" rank="0" text="" dxfId="56">
      <formula>C61&lt;&gt;C62</formula>
    </cfRule>
  </conditionalFormatting>
  <conditionalFormatting sqref="B64">
    <cfRule type="expression" priority="11" aboveAverage="0" equalAverage="0" bottom="0" percent="0" rank="0" text="" dxfId="57">
      <formula>B64&lt;&gt;B65+B66</formula>
    </cfRule>
  </conditionalFormatting>
  <conditionalFormatting sqref="C64:P64">
    <cfRule type="expression" priority="12" aboveAverage="0" equalAverage="0" bottom="0" percent="0" rank="0" text="" dxfId="58">
      <formula>C64&lt;&gt;C65+C66</formula>
    </cfRule>
  </conditionalFormatting>
  <conditionalFormatting sqref="C47:P47">
    <cfRule type="expression" priority="13" aboveAverage="0" equalAverage="0" bottom="0" percent="0" rank="0" text="" dxfId="5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6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61">
      <formula>B13&lt;&gt;B28+B39+B47+B61+B64</formula>
    </cfRule>
  </conditionalFormatting>
  <conditionalFormatting sqref="B14:P14">
    <cfRule type="expression" priority="16" aboveAverage="0" equalAverage="0" bottom="0" percent="0" rank="0" text="" dxfId="62">
      <formula>B14&lt;&gt;#REF!+#REF!+#REF!+#REF!+#REF!</formula>
    </cfRule>
  </conditionalFormatting>
  <conditionalFormatting sqref="B10:P10">
    <cfRule type="expression" priority="17" aboveAverage="0" equalAverage="0" bottom="0" percent="0" rank="0" text="" dxfId="6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0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/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710043</v>
      </c>
      <c r="C10" s="628" t="n">
        <v>557</v>
      </c>
      <c r="D10" s="629" t="n">
        <v>615</v>
      </c>
      <c r="E10" s="630" t="n">
        <v>-58</v>
      </c>
      <c r="F10" s="628" t="n">
        <v>1002</v>
      </c>
      <c r="G10" s="629" t="n">
        <v>1397</v>
      </c>
      <c r="H10" s="629" t="n">
        <v>35</v>
      </c>
      <c r="I10" s="630" t="n">
        <v>2434</v>
      </c>
      <c r="J10" s="628" t="n">
        <v>853</v>
      </c>
      <c r="K10" s="629" t="n">
        <v>1428</v>
      </c>
      <c r="L10" s="629" t="n">
        <v>34</v>
      </c>
      <c r="M10" s="630" t="n">
        <v>2315</v>
      </c>
      <c r="N10" s="627" t="n">
        <v>119</v>
      </c>
      <c r="O10" s="627" t="n">
        <v>61</v>
      </c>
      <c r="P10" s="627" t="n">
        <v>710104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547618</v>
      </c>
      <c r="C12" s="628" t="n">
        <v>430</v>
      </c>
      <c r="D12" s="629" t="n">
        <v>471</v>
      </c>
      <c r="E12" s="630" t="n">
        <v>-41</v>
      </c>
      <c r="F12" s="628" t="n">
        <v>790</v>
      </c>
      <c r="G12" s="629" t="n">
        <v>1003</v>
      </c>
      <c r="H12" s="629" t="n">
        <v>22</v>
      </c>
      <c r="I12" s="630" t="n">
        <v>1815</v>
      </c>
      <c r="J12" s="628" t="n">
        <v>701</v>
      </c>
      <c r="K12" s="629" t="n">
        <v>1052</v>
      </c>
      <c r="L12" s="629" t="n">
        <v>23</v>
      </c>
      <c r="M12" s="630" t="n">
        <v>1776</v>
      </c>
      <c r="N12" s="627" t="n">
        <v>39</v>
      </c>
      <c r="O12" s="627" t="n">
        <v>-2</v>
      </c>
      <c r="P12" s="627" t="n">
        <v>547616</v>
      </c>
    </row>
    <row r="13" customFormat="false" ht="21" hidden="false" customHeight="true" outlineLevel="0" collapsed="false">
      <c r="A13" s="633" t="s">
        <v>212</v>
      </c>
      <c r="B13" s="627" t="n">
        <v>162425</v>
      </c>
      <c r="C13" s="628" t="n">
        <v>127</v>
      </c>
      <c r="D13" s="629" t="n">
        <v>144</v>
      </c>
      <c r="E13" s="630" t="n">
        <v>-17</v>
      </c>
      <c r="F13" s="629" t="n">
        <v>212</v>
      </c>
      <c r="G13" s="629" t="n">
        <v>394</v>
      </c>
      <c r="H13" s="629" t="n">
        <v>13</v>
      </c>
      <c r="I13" s="630" t="n">
        <v>619</v>
      </c>
      <c r="J13" s="628" t="n">
        <v>152</v>
      </c>
      <c r="K13" s="629" t="n">
        <v>376</v>
      </c>
      <c r="L13" s="629" t="n">
        <v>11</v>
      </c>
      <c r="M13" s="630" t="n">
        <v>539</v>
      </c>
      <c r="N13" s="627" t="n">
        <v>80</v>
      </c>
      <c r="O13" s="627" t="n">
        <v>63</v>
      </c>
      <c r="P13" s="627" t="n">
        <v>162488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148783</v>
      </c>
      <c r="C16" s="552" t="n">
        <v>97</v>
      </c>
      <c r="D16" s="552" t="n">
        <v>131</v>
      </c>
      <c r="E16" s="632" t="n">
        <v>-34</v>
      </c>
      <c r="F16" s="552" t="n">
        <v>252</v>
      </c>
      <c r="G16" s="629" t="n">
        <v>254</v>
      </c>
      <c r="H16" s="629" t="n">
        <v>3</v>
      </c>
      <c r="I16" s="632" t="n">
        <v>509</v>
      </c>
      <c r="J16" s="552" t="n">
        <v>258</v>
      </c>
      <c r="K16" s="552" t="n">
        <v>245</v>
      </c>
      <c r="L16" s="552" t="n">
        <v>5</v>
      </c>
      <c r="M16" s="632" t="n">
        <v>508</v>
      </c>
      <c r="N16" s="632" t="n">
        <v>1</v>
      </c>
      <c r="O16" s="552" t="n">
        <v>-33</v>
      </c>
      <c r="P16" s="627" t="n">
        <v>148750</v>
      </c>
    </row>
    <row r="17" customFormat="false" ht="21" hidden="false" customHeight="true" outlineLevel="0" collapsed="false">
      <c r="A17" s="633" t="s">
        <v>110</v>
      </c>
      <c r="B17" s="627" t="n">
        <v>47768</v>
      </c>
      <c r="C17" s="552" t="n">
        <v>38</v>
      </c>
      <c r="D17" s="552" t="n">
        <v>37</v>
      </c>
      <c r="E17" s="632" t="n">
        <v>1</v>
      </c>
      <c r="F17" s="552" t="n">
        <v>65</v>
      </c>
      <c r="G17" s="629" t="n">
        <v>116</v>
      </c>
      <c r="H17" s="629" t="n">
        <v>0</v>
      </c>
      <c r="I17" s="632" t="n">
        <v>181</v>
      </c>
      <c r="J17" s="552" t="n">
        <v>45</v>
      </c>
      <c r="K17" s="552" t="n">
        <v>128</v>
      </c>
      <c r="L17" s="552" t="n">
        <v>1</v>
      </c>
      <c r="M17" s="632" t="n">
        <v>174</v>
      </c>
      <c r="N17" s="632" t="n">
        <v>7</v>
      </c>
      <c r="O17" s="552" t="n">
        <v>8</v>
      </c>
      <c r="P17" s="627" t="n">
        <v>47776</v>
      </c>
    </row>
    <row r="18" customFormat="false" ht="21" hidden="false" customHeight="true" outlineLevel="0" collapsed="false">
      <c r="A18" s="633" t="s">
        <v>214</v>
      </c>
      <c r="B18" s="627" t="n">
        <v>24047</v>
      </c>
      <c r="C18" s="552" t="n">
        <v>24</v>
      </c>
      <c r="D18" s="552" t="n">
        <v>17</v>
      </c>
      <c r="E18" s="632" t="n">
        <v>7</v>
      </c>
      <c r="F18" s="552" t="n">
        <v>57</v>
      </c>
      <c r="G18" s="629" t="n">
        <v>25</v>
      </c>
      <c r="H18" s="629" t="n">
        <v>7</v>
      </c>
      <c r="I18" s="632" t="n">
        <v>89</v>
      </c>
      <c r="J18" s="552" t="n">
        <v>56</v>
      </c>
      <c r="K18" s="552" t="n">
        <v>39</v>
      </c>
      <c r="L18" s="552" t="n">
        <v>1</v>
      </c>
      <c r="M18" s="632" t="n">
        <v>96</v>
      </c>
      <c r="N18" s="632" t="n">
        <v>-7</v>
      </c>
      <c r="O18" s="552" t="n">
        <v>0</v>
      </c>
      <c r="P18" s="627" t="n">
        <v>24047</v>
      </c>
    </row>
    <row r="19" customFormat="false" ht="21" hidden="false" customHeight="true" outlineLevel="0" collapsed="false">
      <c r="A19" s="633" t="s">
        <v>215</v>
      </c>
      <c r="B19" s="627" t="n">
        <v>54998</v>
      </c>
      <c r="C19" s="552" t="n">
        <v>43</v>
      </c>
      <c r="D19" s="552" t="n">
        <v>55</v>
      </c>
      <c r="E19" s="632" t="n">
        <v>-12</v>
      </c>
      <c r="F19" s="552" t="n">
        <v>59</v>
      </c>
      <c r="G19" s="629" t="n">
        <v>129</v>
      </c>
      <c r="H19" s="629" t="n">
        <v>3</v>
      </c>
      <c r="I19" s="632" t="n">
        <v>191</v>
      </c>
      <c r="J19" s="552" t="n">
        <v>67</v>
      </c>
      <c r="K19" s="552" t="n">
        <v>125</v>
      </c>
      <c r="L19" s="552" t="n">
        <v>1</v>
      </c>
      <c r="M19" s="632" t="n">
        <v>193</v>
      </c>
      <c r="N19" s="632" t="n">
        <v>-2</v>
      </c>
      <c r="O19" s="552" t="n">
        <v>-14</v>
      </c>
      <c r="P19" s="627" t="n">
        <v>54984</v>
      </c>
    </row>
    <row r="20" customFormat="false" ht="21" hidden="false" customHeight="true" outlineLevel="0" collapsed="false">
      <c r="A20" s="633" t="s">
        <v>216</v>
      </c>
      <c r="B20" s="627" t="n">
        <v>31532</v>
      </c>
      <c r="C20" s="552" t="n">
        <v>31</v>
      </c>
      <c r="D20" s="552" t="n">
        <v>20</v>
      </c>
      <c r="E20" s="632" t="n">
        <v>11</v>
      </c>
      <c r="F20" s="552" t="n">
        <v>57</v>
      </c>
      <c r="G20" s="629" t="n">
        <v>46</v>
      </c>
      <c r="H20" s="629" t="n">
        <v>1</v>
      </c>
      <c r="I20" s="632" t="n">
        <v>104</v>
      </c>
      <c r="J20" s="552" t="n">
        <v>36</v>
      </c>
      <c r="K20" s="552" t="n">
        <v>43</v>
      </c>
      <c r="L20" s="552" t="n">
        <v>1</v>
      </c>
      <c r="M20" s="632" t="n">
        <v>80</v>
      </c>
      <c r="N20" s="632" t="n">
        <v>24</v>
      </c>
      <c r="O20" s="552" t="n">
        <v>35</v>
      </c>
      <c r="P20" s="627" t="n">
        <v>31567</v>
      </c>
    </row>
    <row r="21" customFormat="false" ht="21" hidden="false" customHeight="true" outlineLevel="0" collapsed="false">
      <c r="A21" s="633" t="s">
        <v>217</v>
      </c>
      <c r="B21" s="627" t="n">
        <v>30166</v>
      </c>
      <c r="C21" s="552" t="n">
        <v>21</v>
      </c>
      <c r="D21" s="552" t="n">
        <v>16</v>
      </c>
      <c r="E21" s="632" t="n">
        <v>5</v>
      </c>
      <c r="F21" s="552" t="n">
        <v>50</v>
      </c>
      <c r="G21" s="629" t="n">
        <v>77</v>
      </c>
      <c r="H21" s="629" t="n">
        <v>0</v>
      </c>
      <c r="I21" s="632" t="n">
        <v>127</v>
      </c>
      <c r="J21" s="552" t="n">
        <v>38</v>
      </c>
      <c r="K21" s="552" t="n">
        <v>49</v>
      </c>
      <c r="L21" s="552" t="n">
        <v>0</v>
      </c>
      <c r="M21" s="632" t="n">
        <v>87</v>
      </c>
      <c r="N21" s="632" t="n">
        <v>40</v>
      </c>
      <c r="O21" s="552" t="n">
        <v>45</v>
      </c>
      <c r="P21" s="627" t="n">
        <v>30211</v>
      </c>
    </row>
    <row r="22" customFormat="false" ht="21" hidden="false" customHeight="true" outlineLevel="0" collapsed="false">
      <c r="A22" s="633" t="s">
        <v>218</v>
      </c>
      <c r="B22" s="627" t="n">
        <v>67691</v>
      </c>
      <c r="C22" s="552" t="n">
        <v>55</v>
      </c>
      <c r="D22" s="552" t="n">
        <v>60</v>
      </c>
      <c r="E22" s="632" t="n">
        <v>-5</v>
      </c>
      <c r="F22" s="552" t="n">
        <v>63</v>
      </c>
      <c r="G22" s="629" t="n">
        <v>110</v>
      </c>
      <c r="H22" s="629" t="n">
        <v>5</v>
      </c>
      <c r="I22" s="632" t="n">
        <v>178</v>
      </c>
      <c r="J22" s="552" t="n">
        <v>57</v>
      </c>
      <c r="K22" s="552" t="n">
        <v>139</v>
      </c>
      <c r="L22" s="552" t="n">
        <v>3</v>
      </c>
      <c r="M22" s="632" t="n">
        <v>199</v>
      </c>
      <c r="N22" s="632" t="n">
        <v>-21</v>
      </c>
      <c r="O22" s="552" t="n">
        <v>-26</v>
      </c>
      <c r="P22" s="627" t="n">
        <v>67665</v>
      </c>
    </row>
    <row r="23" customFormat="false" ht="21" hidden="false" customHeight="true" outlineLevel="0" collapsed="false">
      <c r="A23" s="633" t="s">
        <v>116</v>
      </c>
      <c r="B23" s="627" t="n">
        <v>31245</v>
      </c>
      <c r="C23" s="552" t="n">
        <v>36</v>
      </c>
      <c r="D23" s="552" t="n">
        <v>28</v>
      </c>
      <c r="E23" s="632" t="n">
        <v>8</v>
      </c>
      <c r="F23" s="552" t="n">
        <v>36</v>
      </c>
      <c r="G23" s="629" t="n">
        <v>80</v>
      </c>
      <c r="H23" s="629" t="n">
        <v>0</v>
      </c>
      <c r="I23" s="632" t="n">
        <v>116</v>
      </c>
      <c r="J23" s="552" t="n">
        <v>40</v>
      </c>
      <c r="K23" s="552" t="n">
        <v>104</v>
      </c>
      <c r="L23" s="552" t="n">
        <v>0</v>
      </c>
      <c r="M23" s="632" t="n">
        <v>144</v>
      </c>
      <c r="N23" s="632" t="n">
        <v>-28</v>
      </c>
      <c r="O23" s="552" t="n">
        <v>-20</v>
      </c>
      <c r="P23" s="627" t="n">
        <v>31225</v>
      </c>
    </row>
    <row r="24" customFormat="false" ht="21" hidden="false" customHeight="true" outlineLevel="0" collapsed="false">
      <c r="A24" s="633" t="s">
        <v>117</v>
      </c>
      <c r="B24" s="627" t="n">
        <v>62349</v>
      </c>
      <c r="C24" s="552" t="n">
        <v>52</v>
      </c>
      <c r="D24" s="552" t="n">
        <v>51</v>
      </c>
      <c r="E24" s="632" t="n">
        <v>1</v>
      </c>
      <c r="F24" s="552" t="n">
        <v>65</v>
      </c>
      <c r="G24" s="629" t="n">
        <v>89</v>
      </c>
      <c r="H24" s="629" t="n">
        <v>2</v>
      </c>
      <c r="I24" s="632" t="n">
        <v>156</v>
      </c>
      <c r="J24" s="552" t="n">
        <v>42</v>
      </c>
      <c r="K24" s="552" t="n">
        <v>104</v>
      </c>
      <c r="L24" s="552" t="n">
        <v>7</v>
      </c>
      <c r="M24" s="632" t="n">
        <v>153</v>
      </c>
      <c r="N24" s="632" t="n">
        <v>3</v>
      </c>
      <c r="O24" s="552" t="n">
        <v>4</v>
      </c>
      <c r="P24" s="627" t="n">
        <v>62353</v>
      </c>
    </row>
    <row r="25" customFormat="false" ht="21" hidden="false" customHeight="true" outlineLevel="0" collapsed="false">
      <c r="A25" s="633" t="s">
        <v>118</v>
      </c>
      <c r="B25" s="627" t="n">
        <v>26388</v>
      </c>
      <c r="C25" s="552" t="n">
        <v>20</v>
      </c>
      <c r="D25" s="552" t="n">
        <v>35</v>
      </c>
      <c r="E25" s="632" t="n">
        <v>-15</v>
      </c>
      <c r="F25" s="552" t="n">
        <v>70</v>
      </c>
      <c r="G25" s="629" t="n">
        <v>29</v>
      </c>
      <c r="H25" s="629" t="n">
        <v>0</v>
      </c>
      <c r="I25" s="632" t="n">
        <v>99</v>
      </c>
      <c r="J25" s="552" t="n">
        <v>44</v>
      </c>
      <c r="K25" s="552" t="n">
        <v>34</v>
      </c>
      <c r="L25" s="552" t="n">
        <v>4</v>
      </c>
      <c r="M25" s="632" t="n">
        <v>82</v>
      </c>
      <c r="N25" s="632" t="n">
        <v>17</v>
      </c>
      <c r="O25" s="552" t="n">
        <v>2</v>
      </c>
      <c r="P25" s="627" t="n">
        <v>26390</v>
      </c>
    </row>
    <row r="26" customFormat="false" ht="21" hidden="false" customHeight="true" outlineLevel="0" collapsed="false">
      <c r="A26" s="633" t="s">
        <v>219</v>
      </c>
      <c r="B26" s="627" t="n">
        <v>22651</v>
      </c>
      <c r="C26" s="552" t="n">
        <v>13</v>
      </c>
      <c r="D26" s="552" t="n">
        <v>21</v>
      </c>
      <c r="E26" s="632" t="n">
        <v>-8</v>
      </c>
      <c r="F26" s="552" t="n">
        <v>16</v>
      </c>
      <c r="G26" s="629" t="n">
        <v>48</v>
      </c>
      <c r="H26" s="629" t="n">
        <v>1</v>
      </c>
      <c r="I26" s="632" t="n">
        <v>65</v>
      </c>
      <c r="J26" s="552" t="n">
        <v>18</v>
      </c>
      <c r="K26" s="552" t="n">
        <v>42</v>
      </c>
      <c r="L26" s="552" t="n">
        <v>0</v>
      </c>
      <c r="M26" s="632" t="n">
        <v>60</v>
      </c>
      <c r="N26" s="632" t="n">
        <v>5</v>
      </c>
      <c r="O26" s="552" t="n">
        <v>-3</v>
      </c>
      <c r="P26" s="627" t="n">
        <v>22648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30662</v>
      </c>
      <c r="C28" s="628" t="n">
        <v>20</v>
      </c>
      <c r="D28" s="629" t="n">
        <v>42</v>
      </c>
      <c r="E28" s="630" t="n">
        <v>-22</v>
      </c>
      <c r="F28" s="629" t="n">
        <v>48</v>
      </c>
      <c r="G28" s="629" t="n">
        <v>73</v>
      </c>
      <c r="H28" s="629" t="n">
        <v>0</v>
      </c>
      <c r="I28" s="630" t="n">
        <v>121</v>
      </c>
      <c r="J28" s="628" t="n">
        <v>33</v>
      </c>
      <c r="K28" s="629" t="n">
        <v>68</v>
      </c>
      <c r="L28" s="629" t="n">
        <v>4</v>
      </c>
      <c r="M28" s="630" t="n">
        <v>105</v>
      </c>
      <c r="N28" s="627" t="n">
        <v>16</v>
      </c>
      <c r="O28" s="627" t="n">
        <v>-6</v>
      </c>
      <c r="P28" s="627" t="n">
        <v>30656</v>
      </c>
    </row>
    <row r="29" customFormat="false" ht="21" hidden="false" customHeight="true" outlineLevel="0" collapsed="false">
      <c r="A29" s="633" t="s">
        <v>221</v>
      </c>
      <c r="B29" s="627" t="n">
        <v>2230</v>
      </c>
      <c r="C29" s="552" t="n">
        <v>1</v>
      </c>
      <c r="D29" s="552" t="n">
        <v>3</v>
      </c>
      <c r="E29" s="632" t="n">
        <v>-2</v>
      </c>
      <c r="F29" s="552" t="n">
        <v>3</v>
      </c>
      <c r="G29" s="629" t="n">
        <v>4</v>
      </c>
      <c r="H29" s="629" t="n">
        <v>0</v>
      </c>
      <c r="I29" s="632" t="n">
        <v>7</v>
      </c>
      <c r="J29" s="552" t="n">
        <v>0</v>
      </c>
      <c r="K29" s="552" t="n">
        <v>2</v>
      </c>
      <c r="L29" s="552" t="n">
        <v>0</v>
      </c>
      <c r="M29" s="632" t="n">
        <v>2</v>
      </c>
      <c r="N29" s="632" t="n">
        <v>5</v>
      </c>
      <c r="O29" s="552" t="n">
        <v>3</v>
      </c>
      <c r="P29" s="627" t="n">
        <v>2233</v>
      </c>
    </row>
    <row r="30" customFormat="false" ht="21" hidden="false" customHeight="true" outlineLevel="0" collapsed="false">
      <c r="A30" s="633" t="s">
        <v>122</v>
      </c>
      <c r="B30" s="627" t="n">
        <v>1597</v>
      </c>
      <c r="C30" s="552" t="n">
        <v>1</v>
      </c>
      <c r="D30" s="552" t="n">
        <v>2</v>
      </c>
      <c r="E30" s="632" t="n">
        <v>-1</v>
      </c>
      <c r="F30" s="552" t="n">
        <v>1</v>
      </c>
      <c r="G30" s="629" t="n">
        <v>2</v>
      </c>
      <c r="H30" s="629" t="n">
        <v>0</v>
      </c>
      <c r="I30" s="632" t="n">
        <v>3</v>
      </c>
      <c r="J30" s="552" t="n">
        <v>1</v>
      </c>
      <c r="K30" s="552" t="n">
        <v>1</v>
      </c>
      <c r="L30" s="552" t="n">
        <v>0</v>
      </c>
      <c r="M30" s="632" t="n">
        <v>2</v>
      </c>
      <c r="N30" s="632" t="n">
        <v>1</v>
      </c>
      <c r="O30" s="552" t="n">
        <v>0</v>
      </c>
      <c r="P30" s="627" t="n">
        <v>1597</v>
      </c>
    </row>
    <row r="31" customFormat="false" ht="21" hidden="false" customHeight="true" outlineLevel="0" collapsed="false">
      <c r="A31" s="633" t="s">
        <v>222</v>
      </c>
      <c r="B31" s="627" t="n">
        <v>871</v>
      </c>
      <c r="C31" s="552" t="n">
        <v>1</v>
      </c>
      <c r="D31" s="552" t="n">
        <v>4</v>
      </c>
      <c r="E31" s="632" t="n">
        <v>-3</v>
      </c>
      <c r="F31" s="552" t="n">
        <v>2</v>
      </c>
      <c r="G31" s="629" t="n">
        <v>2</v>
      </c>
      <c r="H31" s="629" t="n">
        <v>0</v>
      </c>
      <c r="I31" s="632" t="n">
        <v>4</v>
      </c>
      <c r="J31" s="552" t="n">
        <v>1</v>
      </c>
      <c r="K31" s="552" t="n">
        <v>1</v>
      </c>
      <c r="L31" s="552" t="n">
        <v>0</v>
      </c>
      <c r="M31" s="632" t="n">
        <v>2</v>
      </c>
      <c r="N31" s="632" t="n">
        <v>2</v>
      </c>
      <c r="O31" s="552" t="n">
        <v>-1</v>
      </c>
      <c r="P31" s="627" t="n">
        <v>870</v>
      </c>
    </row>
    <row r="32" customFormat="false" ht="21" hidden="false" customHeight="true" outlineLevel="0" collapsed="false">
      <c r="A32" s="633" t="s">
        <v>124</v>
      </c>
      <c r="B32" s="627" t="n">
        <v>4447</v>
      </c>
      <c r="C32" s="552" t="n">
        <v>3</v>
      </c>
      <c r="D32" s="552" t="n">
        <v>5</v>
      </c>
      <c r="E32" s="632" t="n">
        <v>-2</v>
      </c>
      <c r="F32" s="552" t="n">
        <v>7</v>
      </c>
      <c r="G32" s="629" t="n">
        <v>10</v>
      </c>
      <c r="H32" s="629" t="n">
        <v>0</v>
      </c>
      <c r="I32" s="632" t="n">
        <v>17</v>
      </c>
      <c r="J32" s="552" t="n">
        <v>6</v>
      </c>
      <c r="K32" s="552" t="n">
        <v>8</v>
      </c>
      <c r="L32" s="552" t="n">
        <v>0</v>
      </c>
      <c r="M32" s="632" t="n">
        <v>14</v>
      </c>
      <c r="N32" s="632" t="n">
        <v>3</v>
      </c>
      <c r="O32" s="552" t="n">
        <v>1</v>
      </c>
      <c r="P32" s="627" t="n">
        <v>4448</v>
      </c>
    </row>
    <row r="33" customFormat="false" ht="21" hidden="false" customHeight="true" outlineLevel="0" collapsed="false">
      <c r="A33" s="633" t="s">
        <v>223</v>
      </c>
      <c r="B33" s="627" t="n">
        <v>6165</v>
      </c>
      <c r="C33" s="552" t="n">
        <v>2</v>
      </c>
      <c r="D33" s="552" t="n">
        <v>2</v>
      </c>
      <c r="E33" s="632" t="n">
        <v>0</v>
      </c>
      <c r="F33" s="552" t="n">
        <v>10</v>
      </c>
      <c r="G33" s="629" t="n">
        <v>11</v>
      </c>
      <c r="H33" s="629" t="n">
        <v>0</v>
      </c>
      <c r="I33" s="632" t="n">
        <v>21</v>
      </c>
      <c r="J33" s="552" t="n">
        <v>5</v>
      </c>
      <c r="K33" s="552" t="n">
        <v>12</v>
      </c>
      <c r="L33" s="552" t="n">
        <v>2</v>
      </c>
      <c r="M33" s="632" t="n">
        <v>19</v>
      </c>
      <c r="N33" s="632" t="n">
        <v>2</v>
      </c>
      <c r="O33" s="552" t="n">
        <v>2</v>
      </c>
      <c r="P33" s="627" t="n">
        <v>6167</v>
      </c>
    </row>
    <row r="34" customFormat="false" ht="21" hidden="false" customHeight="true" outlineLevel="0" collapsed="false">
      <c r="A34" s="633" t="s">
        <v>224</v>
      </c>
      <c r="B34" s="627" t="n">
        <v>5066</v>
      </c>
      <c r="C34" s="552" t="n">
        <v>2</v>
      </c>
      <c r="D34" s="552" t="n">
        <v>6</v>
      </c>
      <c r="E34" s="632" t="n">
        <v>-4</v>
      </c>
      <c r="F34" s="552" t="n">
        <v>9</v>
      </c>
      <c r="G34" s="629" t="n">
        <v>22</v>
      </c>
      <c r="H34" s="629" t="n">
        <v>0</v>
      </c>
      <c r="I34" s="632" t="n">
        <v>31</v>
      </c>
      <c r="J34" s="552" t="n">
        <v>7</v>
      </c>
      <c r="K34" s="552" t="n">
        <v>22</v>
      </c>
      <c r="L34" s="552" t="n">
        <v>2</v>
      </c>
      <c r="M34" s="632" t="n">
        <v>31</v>
      </c>
      <c r="N34" s="632" t="n">
        <v>0</v>
      </c>
      <c r="O34" s="552" t="n">
        <v>-4</v>
      </c>
      <c r="P34" s="627" t="n">
        <v>5062</v>
      </c>
    </row>
    <row r="35" customFormat="false" ht="21" hidden="false" customHeight="true" outlineLevel="0" collapsed="false">
      <c r="A35" s="633" t="s">
        <v>127</v>
      </c>
      <c r="B35" s="627" t="n">
        <v>2976</v>
      </c>
      <c r="C35" s="552" t="n">
        <v>2</v>
      </c>
      <c r="D35" s="552" t="n">
        <v>6</v>
      </c>
      <c r="E35" s="632" t="n">
        <v>-4</v>
      </c>
      <c r="F35" s="552" t="n">
        <v>5</v>
      </c>
      <c r="G35" s="629" t="n">
        <v>11</v>
      </c>
      <c r="H35" s="629" t="n">
        <v>0</v>
      </c>
      <c r="I35" s="632" t="n">
        <v>16</v>
      </c>
      <c r="J35" s="552" t="n">
        <v>4</v>
      </c>
      <c r="K35" s="552" t="n">
        <v>10</v>
      </c>
      <c r="L35" s="552" t="n">
        <v>0</v>
      </c>
      <c r="M35" s="632" t="n">
        <v>14</v>
      </c>
      <c r="N35" s="632" t="n">
        <v>2</v>
      </c>
      <c r="O35" s="552" t="n">
        <v>-2</v>
      </c>
      <c r="P35" s="627" t="n">
        <v>2974</v>
      </c>
    </row>
    <row r="36" customFormat="false" ht="21" hidden="false" customHeight="true" outlineLevel="0" collapsed="false">
      <c r="A36" s="633" t="s">
        <v>225</v>
      </c>
      <c r="B36" s="627" t="n">
        <v>5277</v>
      </c>
      <c r="C36" s="552" t="n">
        <v>3</v>
      </c>
      <c r="D36" s="552" t="n">
        <v>10</v>
      </c>
      <c r="E36" s="632" t="n">
        <v>-7</v>
      </c>
      <c r="F36" s="552" t="n">
        <v>10</v>
      </c>
      <c r="G36" s="629" t="n">
        <v>11</v>
      </c>
      <c r="H36" s="629" t="n">
        <v>0</v>
      </c>
      <c r="I36" s="632" t="n">
        <v>21</v>
      </c>
      <c r="J36" s="552" t="n">
        <v>6</v>
      </c>
      <c r="K36" s="552" t="n">
        <v>9</v>
      </c>
      <c r="L36" s="552" t="n">
        <v>0</v>
      </c>
      <c r="M36" s="632" t="n">
        <v>15</v>
      </c>
      <c r="N36" s="632" t="n">
        <v>6</v>
      </c>
      <c r="O36" s="552" t="n">
        <v>-1</v>
      </c>
      <c r="P36" s="627" t="n">
        <v>5276</v>
      </c>
    </row>
    <row r="37" customFormat="false" ht="21" hidden="false" customHeight="true" outlineLevel="0" collapsed="false">
      <c r="A37" s="633" t="s">
        <v>226</v>
      </c>
      <c r="B37" s="627" t="n">
        <v>2033</v>
      </c>
      <c r="C37" s="552" t="n">
        <v>5</v>
      </c>
      <c r="D37" s="552" t="n">
        <v>4</v>
      </c>
      <c r="E37" s="632" t="n">
        <v>1</v>
      </c>
      <c r="F37" s="552" t="n">
        <v>1</v>
      </c>
      <c r="G37" s="629" t="n">
        <v>0</v>
      </c>
      <c r="H37" s="629" t="n">
        <v>0</v>
      </c>
      <c r="I37" s="632" t="n">
        <v>1</v>
      </c>
      <c r="J37" s="552" t="n">
        <v>3</v>
      </c>
      <c r="K37" s="552" t="n">
        <v>3</v>
      </c>
      <c r="L37" s="552" t="n">
        <v>0</v>
      </c>
      <c r="M37" s="632" t="n">
        <v>6</v>
      </c>
      <c r="N37" s="632" t="n">
        <v>-5</v>
      </c>
      <c r="O37" s="552" t="n">
        <v>-4</v>
      </c>
      <c r="P37" s="627" t="n">
        <v>2029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76103</v>
      </c>
      <c r="C39" s="651" t="n">
        <v>56</v>
      </c>
      <c r="D39" s="652" t="n">
        <v>58</v>
      </c>
      <c r="E39" s="653" t="n">
        <v>-2</v>
      </c>
      <c r="F39" s="651" t="n">
        <v>94</v>
      </c>
      <c r="G39" s="652" t="n">
        <v>190</v>
      </c>
      <c r="H39" s="652" t="n">
        <v>6</v>
      </c>
      <c r="I39" s="653" t="n">
        <v>290</v>
      </c>
      <c r="J39" s="651" t="n">
        <v>60</v>
      </c>
      <c r="K39" s="652" t="n">
        <v>186</v>
      </c>
      <c r="L39" s="652" t="n">
        <v>4</v>
      </c>
      <c r="M39" s="653" t="n">
        <v>250</v>
      </c>
      <c r="N39" s="650" t="n">
        <v>40</v>
      </c>
      <c r="O39" s="650" t="n">
        <v>38</v>
      </c>
      <c r="P39" s="650" t="n">
        <v>76141</v>
      </c>
    </row>
    <row r="40" customFormat="false" ht="21" hidden="false" customHeight="true" outlineLevel="0" collapsed="false">
      <c r="A40" s="633" t="s">
        <v>228</v>
      </c>
      <c r="B40" s="627" t="n">
        <v>19887</v>
      </c>
      <c r="C40" s="552" t="n">
        <v>12</v>
      </c>
      <c r="D40" s="552" t="n">
        <v>12</v>
      </c>
      <c r="E40" s="632" t="n">
        <v>0</v>
      </c>
      <c r="F40" s="552" t="n">
        <v>20</v>
      </c>
      <c r="G40" s="629" t="n">
        <v>43</v>
      </c>
      <c r="H40" s="629" t="n">
        <v>1</v>
      </c>
      <c r="I40" s="632" t="n">
        <v>64</v>
      </c>
      <c r="J40" s="552" t="n">
        <v>15</v>
      </c>
      <c r="K40" s="552" t="n">
        <v>44</v>
      </c>
      <c r="L40" s="552" t="n">
        <v>1</v>
      </c>
      <c r="M40" s="632" t="n">
        <v>60</v>
      </c>
      <c r="N40" s="632" t="n">
        <v>4</v>
      </c>
      <c r="O40" s="552" t="n">
        <v>4</v>
      </c>
      <c r="P40" s="627" t="n">
        <v>19891</v>
      </c>
    </row>
    <row r="41" customFormat="false" ht="21" hidden="false" customHeight="true" outlineLevel="0" collapsed="false">
      <c r="A41" s="633" t="s">
        <v>132</v>
      </c>
      <c r="B41" s="627" t="n">
        <v>6297</v>
      </c>
      <c r="C41" s="552" t="n">
        <v>6</v>
      </c>
      <c r="D41" s="552" t="n">
        <v>11</v>
      </c>
      <c r="E41" s="632" t="n">
        <v>-5</v>
      </c>
      <c r="F41" s="552" t="n">
        <v>8</v>
      </c>
      <c r="G41" s="629" t="n">
        <v>8</v>
      </c>
      <c r="H41" s="629" t="n">
        <v>1</v>
      </c>
      <c r="I41" s="632" t="n">
        <v>17</v>
      </c>
      <c r="J41" s="552" t="n">
        <v>6</v>
      </c>
      <c r="K41" s="552" t="n">
        <v>9</v>
      </c>
      <c r="L41" s="552" t="n">
        <v>1</v>
      </c>
      <c r="M41" s="632" t="n">
        <v>16</v>
      </c>
      <c r="N41" s="632" t="n">
        <v>1</v>
      </c>
      <c r="O41" s="552" t="n">
        <v>-4</v>
      </c>
      <c r="P41" s="627" t="n">
        <v>6293</v>
      </c>
    </row>
    <row r="42" customFormat="false" ht="21" hidden="false" customHeight="true" outlineLevel="0" collapsed="false">
      <c r="A42" s="633" t="s">
        <v>229</v>
      </c>
      <c r="B42" s="627" t="n">
        <v>13010</v>
      </c>
      <c r="C42" s="552" t="n">
        <v>12</v>
      </c>
      <c r="D42" s="552" t="n">
        <v>7</v>
      </c>
      <c r="E42" s="632" t="n">
        <v>5</v>
      </c>
      <c r="F42" s="552" t="n">
        <v>24</v>
      </c>
      <c r="G42" s="629" t="n">
        <v>19</v>
      </c>
      <c r="H42" s="629" t="n">
        <v>0</v>
      </c>
      <c r="I42" s="632" t="n">
        <v>43</v>
      </c>
      <c r="J42" s="552" t="n">
        <v>16</v>
      </c>
      <c r="K42" s="552" t="n">
        <v>30</v>
      </c>
      <c r="L42" s="552" t="n">
        <v>0</v>
      </c>
      <c r="M42" s="632" t="n">
        <v>46</v>
      </c>
      <c r="N42" s="632" t="n">
        <v>-3</v>
      </c>
      <c r="O42" s="552" t="n">
        <v>2</v>
      </c>
      <c r="P42" s="627" t="n">
        <v>13012</v>
      </c>
    </row>
    <row r="43" customFormat="false" ht="21" hidden="false" customHeight="true" outlineLevel="0" collapsed="false">
      <c r="A43" s="633" t="s">
        <v>134</v>
      </c>
      <c r="B43" s="627" t="n">
        <v>8466</v>
      </c>
      <c r="C43" s="552" t="n">
        <v>9</v>
      </c>
      <c r="D43" s="552" t="n">
        <v>10</v>
      </c>
      <c r="E43" s="632" t="n">
        <v>-1</v>
      </c>
      <c r="F43" s="552" t="n">
        <v>12</v>
      </c>
      <c r="G43" s="629" t="n">
        <v>45</v>
      </c>
      <c r="H43" s="629" t="n">
        <v>0</v>
      </c>
      <c r="I43" s="632" t="n">
        <v>57</v>
      </c>
      <c r="J43" s="552" t="n">
        <v>4</v>
      </c>
      <c r="K43" s="552" t="n">
        <v>18</v>
      </c>
      <c r="L43" s="552" t="n">
        <v>2</v>
      </c>
      <c r="M43" s="632" t="n">
        <v>24</v>
      </c>
      <c r="N43" s="632" t="n">
        <v>33</v>
      </c>
      <c r="O43" s="552" t="n">
        <v>32</v>
      </c>
      <c r="P43" s="627" t="n">
        <v>8498</v>
      </c>
    </row>
    <row r="44" customFormat="false" ht="21" hidden="false" customHeight="true" outlineLevel="0" collapsed="false">
      <c r="A44" s="633" t="s">
        <v>230</v>
      </c>
      <c r="B44" s="627" t="n">
        <v>11137</v>
      </c>
      <c r="C44" s="552" t="n">
        <v>11</v>
      </c>
      <c r="D44" s="552" t="n">
        <v>11</v>
      </c>
      <c r="E44" s="632" t="n">
        <v>0</v>
      </c>
      <c r="F44" s="552" t="n">
        <v>14</v>
      </c>
      <c r="G44" s="629" t="n">
        <v>40</v>
      </c>
      <c r="H44" s="629" t="n">
        <v>0</v>
      </c>
      <c r="I44" s="632" t="n">
        <v>54</v>
      </c>
      <c r="J44" s="552" t="n">
        <v>7</v>
      </c>
      <c r="K44" s="552" t="n">
        <v>29</v>
      </c>
      <c r="L44" s="552" t="n">
        <v>0</v>
      </c>
      <c r="M44" s="632" t="n">
        <v>36</v>
      </c>
      <c r="N44" s="632" t="n">
        <v>18</v>
      </c>
      <c r="O44" s="552" t="n">
        <v>18</v>
      </c>
      <c r="P44" s="627" t="n">
        <v>11155</v>
      </c>
    </row>
    <row r="45" customFormat="false" ht="21" hidden="false" customHeight="true" outlineLevel="0" collapsed="false">
      <c r="A45" s="633" t="s">
        <v>231</v>
      </c>
      <c r="B45" s="627" t="n">
        <v>17306</v>
      </c>
      <c r="C45" s="552" t="n">
        <v>6</v>
      </c>
      <c r="D45" s="552" t="n">
        <v>7</v>
      </c>
      <c r="E45" s="632" t="n">
        <v>-1</v>
      </c>
      <c r="F45" s="552" t="n">
        <v>16</v>
      </c>
      <c r="G45" s="629" t="n">
        <v>35</v>
      </c>
      <c r="H45" s="629" t="n">
        <v>4</v>
      </c>
      <c r="I45" s="632" t="n">
        <v>55</v>
      </c>
      <c r="J45" s="552" t="n">
        <v>12</v>
      </c>
      <c r="K45" s="552" t="n">
        <v>56</v>
      </c>
      <c r="L45" s="552" t="n">
        <v>0</v>
      </c>
      <c r="M45" s="632" t="n">
        <v>68</v>
      </c>
      <c r="N45" s="632" t="n">
        <v>-13</v>
      </c>
      <c r="O45" s="552" t="n">
        <v>-14</v>
      </c>
      <c r="P45" s="627" t="n">
        <v>17292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52135</v>
      </c>
      <c r="C47" s="628" t="n">
        <v>46</v>
      </c>
      <c r="D47" s="629" t="n">
        <v>43</v>
      </c>
      <c r="E47" s="630" t="n">
        <v>3</v>
      </c>
      <c r="F47" s="628" t="n">
        <v>38</v>
      </c>
      <c r="G47" s="629" t="n">
        <v>125</v>
      </c>
      <c r="H47" s="629" t="n">
        <v>7</v>
      </c>
      <c r="I47" s="630" t="n">
        <v>170</v>
      </c>
      <c r="J47" s="628" t="n">
        <v>39</v>
      </c>
      <c r="K47" s="629" t="n">
        <v>112</v>
      </c>
      <c r="L47" s="629" t="n">
        <v>3</v>
      </c>
      <c r="M47" s="630" t="n">
        <v>154</v>
      </c>
      <c r="N47" s="627" t="n">
        <v>16</v>
      </c>
      <c r="O47" s="627" t="n">
        <v>19</v>
      </c>
      <c r="P47" s="627" t="n">
        <v>52154</v>
      </c>
    </row>
    <row r="48" customFormat="false" ht="21" hidden="false" customHeight="true" outlineLevel="0" collapsed="false">
      <c r="A48" s="633" t="s">
        <v>138</v>
      </c>
      <c r="B48" s="627" t="n">
        <v>9433</v>
      </c>
      <c r="C48" s="552" t="n">
        <v>13</v>
      </c>
      <c r="D48" s="552" t="n">
        <v>6</v>
      </c>
      <c r="E48" s="632" t="n">
        <v>7</v>
      </c>
      <c r="F48" s="552" t="n">
        <v>6</v>
      </c>
      <c r="G48" s="629" t="n">
        <v>36</v>
      </c>
      <c r="H48" s="629" t="n">
        <v>2</v>
      </c>
      <c r="I48" s="632" t="n">
        <v>44</v>
      </c>
      <c r="J48" s="552" t="n">
        <v>10</v>
      </c>
      <c r="K48" s="552" t="n">
        <v>30</v>
      </c>
      <c r="L48" s="552" t="n">
        <v>0</v>
      </c>
      <c r="M48" s="632" t="n">
        <v>40</v>
      </c>
      <c r="N48" s="632" t="n">
        <v>4</v>
      </c>
      <c r="O48" s="552" t="n">
        <v>11</v>
      </c>
      <c r="P48" s="627" t="n">
        <v>9444</v>
      </c>
    </row>
    <row r="49" customFormat="false" ht="21" hidden="false" customHeight="true" outlineLevel="0" collapsed="false">
      <c r="A49" s="633" t="s">
        <v>139</v>
      </c>
      <c r="B49" s="627" t="n">
        <v>19771</v>
      </c>
      <c r="C49" s="552" t="n">
        <v>22</v>
      </c>
      <c r="D49" s="552" t="n">
        <v>13</v>
      </c>
      <c r="E49" s="632" t="n">
        <v>9</v>
      </c>
      <c r="F49" s="552" t="n">
        <v>13</v>
      </c>
      <c r="G49" s="629" t="n">
        <v>53</v>
      </c>
      <c r="H49" s="629" t="n">
        <v>2</v>
      </c>
      <c r="I49" s="632" t="n">
        <v>68</v>
      </c>
      <c r="J49" s="552" t="n">
        <v>19</v>
      </c>
      <c r="K49" s="552" t="n">
        <v>45</v>
      </c>
      <c r="L49" s="552" t="n">
        <v>1</v>
      </c>
      <c r="M49" s="632" t="n">
        <v>65</v>
      </c>
      <c r="N49" s="632" t="n">
        <v>3</v>
      </c>
      <c r="O49" s="552" t="n">
        <v>12</v>
      </c>
      <c r="P49" s="627" t="n">
        <v>19783</v>
      </c>
    </row>
    <row r="50" customFormat="false" ht="21" hidden="false" customHeight="true" outlineLevel="0" collapsed="false">
      <c r="A50" s="633" t="s">
        <v>140</v>
      </c>
      <c r="B50" s="627" t="n">
        <v>355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1</v>
      </c>
      <c r="H50" s="629" t="n">
        <v>1</v>
      </c>
      <c r="I50" s="632" t="n">
        <v>2</v>
      </c>
      <c r="J50" s="552" t="n">
        <v>0</v>
      </c>
      <c r="K50" s="552" t="n">
        <v>2</v>
      </c>
      <c r="L50" s="552" t="n">
        <v>1</v>
      </c>
      <c r="M50" s="632" t="n">
        <v>3</v>
      </c>
      <c r="N50" s="632" t="n">
        <v>-1</v>
      </c>
      <c r="O50" s="552" t="n">
        <v>-1</v>
      </c>
      <c r="P50" s="627" t="n">
        <v>354</v>
      </c>
    </row>
    <row r="51" customFormat="false" ht="21" hidden="false" customHeight="true" outlineLevel="0" collapsed="false">
      <c r="A51" s="633" t="s">
        <v>141</v>
      </c>
      <c r="B51" s="627" t="n">
        <v>457</v>
      </c>
      <c r="C51" s="552" t="n">
        <v>0</v>
      </c>
      <c r="D51" s="552" t="n">
        <v>0</v>
      </c>
      <c r="E51" s="632" t="n">
        <v>0</v>
      </c>
      <c r="F51" s="552" t="n">
        <v>1</v>
      </c>
      <c r="G51" s="629" t="n">
        <v>1</v>
      </c>
      <c r="H51" s="629" t="n">
        <v>0</v>
      </c>
      <c r="I51" s="632" t="n">
        <v>2</v>
      </c>
      <c r="J51" s="552" t="n">
        <v>0</v>
      </c>
      <c r="K51" s="552" t="n">
        <v>1</v>
      </c>
      <c r="L51" s="552" t="n">
        <v>1</v>
      </c>
      <c r="M51" s="632" t="n">
        <v>2</v>
      </c>
      <c r="N51" s="632" t="n">
        <v>0</v>
      </c>
      <c r="O51" s="552" t="n">
        <v>0</v>
      </c>
      <c r="P51" s="627" t="n">
        <v>457</v>
      </c>
    </row>
    <row r="52" customFormat="false" ht="21" hidden="false" customHeight="true" outlineLevel="0" collapsed="false">
      <c r="A52" s="633" t="s">
        <v>233</v>
      </c>
      <c r="B52" s="627" t="n">
        <v>377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1</v>
      </c>
      <c r="K52" s="552" t="n">
        <v>0</v>
      </c>
      <c r="L52" s="552" t="n">
        <v>0</v>
      </c>
      <c r="M52" s="632" t="n">
        <v>1</v>
      </c>
      <c r="N52" s="632" t="n">
        <v>-1</v>
      </c>
      <c r="O52" s="552" t="n">
        <v>-1</v>
      </c>
      <c r="P52" s="627" t="n">
        <v>376</v>
      </c>
    </row>
    <row r="53" customFormat="false" ht="21" hidden="false" customHeight="true" outlineLevel="0" collapsed="false">
      <c r="A53" s="633" t="s">
        <v>143</v>
      </c>
      <c r="B53" s="627" t="n">
        <v>191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191</v>
      </c>
    </row>
    <row r="54" customFormat="false" ht="21" hidden="false" customHeight="true" outlineLevel="0" collapsed="false">
      <c r="A54" s="633" t="s">
        <v>144</v>
      </c>
      <c r="B54" s="627" t="n">
        <v>698</v>
      </c>
      <c r="C54" s="552" t="n">
        <v>1</v>
      </c>
      <c r="D54" s="552" t="n">
        <v>1</v>
      </c>
      <c r="E54" s="632" t="n">
        <v>0</v>
      </c>
      <c r="F54" s="552" t="n">
        <v>0</v>
      </c>
      <c r="G54" s="629" t="n">
        <v>2</v>
      </c>
      <c r="H54" s="629" t="n">
        <v>0</v>
      </c>
      <c r="I54" s="632" t="n">
        <v>2</v>
      </c>
      <c r="J54" s="552" t="n">
        <v>0</v>
      </c>
      <c r="K54" s="552" t="n">
        <v>2</v>
      </c>
      <c r="L54" s="552" t="n">
        <v>0</v>
      </c>
      <c r="M54" s="632" t="n">
        <v>2</v>
      </c>
      <c r="N54" s="632" t="n">
        <v>0</v>
      </c>
      <c r="O54" s="552" t="n">
        <v>0</v>
      </c>
      <c r="P54" s="627" t="n">
        <v>698</v>
      </c>
    </row>
    <row r="55" customFormat="false" ht="21" hidden="false" customHeight="true" outlineLevel="0" collapsed="false">
      <c r="A55" s="633" t="s">
        <v>145</v>
      </c>
      <c r="B55" s="627" t="n">
        <v>343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1</v>
      </c>
      <c r="L55" s="552" t="n">
        <v>0</v>
      </c>
      <c r="M55" s="632" t="n">
        <v>1</v>
      </c>
      <c r="N55" s="632" t="n">
        <v>-1</v>
      </c>
      <c r="O55" s="552" t="n">
        <v>-1</v>
      </c>
      <c r="P55" s="627" t="n">
        <v>342</v>
      </c>
    </row>
    <row r="56" customFormat="false" ht="21" hidden="false" customHeight="true" outlineLevel="0" collapsed="false">
      <c r="A56" s="633" t="s">
        <v>146</v>
      </c>
      <c r="B56" s="627" t="n">
        <v>605</v>
      </c>
      <c r="C56" s="552" t="n">
        <v>1</v>
      </c>
      <c r="D56" s="552" t="n">
        <v>0</v>
      </c>
      <c r="E56" s="632" t="n">
        <v>1</v>
      </c>
      <c r="F56" s="552" t="n">
        <v>0</v>
      </c>
      <c r="G56" s="629" t="n">
        <v>0</v>
      </c>
      <c r="H56" s="629" t="n">
        <v>2</v>
      </c>
      <c r="I56" s="632" t="n">
        <v>2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2</v>
      </c>
      <c r="O56" s="552" t="n">
        <v>3</v>
      </c>
      <c r="P56" s="627" t="n">
        <v>608</v>
      </c>
    </row>
    <row r="57" customFormat="false" ht="21" hidden="false" customHeight="true" outlineLevel="0" collapsed="false">
      <c r="A57" s="633" t="s">
        <v>147</v>
      </c>
      <c r="B57" s="627" t="n">
        <v>674</v>
      </c>
      <c r="C57" s="552" t="n">
        <v>0</v>
      </c>
      <c r="D57" s="552" t="n">
        <v>4</v>
      </c>
      <c r="E57" s="632" t="n">
        <v>-4</v>
      </c>
      <c r="F57" s="552" t="n">
        <v>0</v>
      </c>
      <c r="G57" s="629" t="n">
        <v>2</v>
      </c>
      <c r="H57" s="629" t="n">
        <v>0</v>
      </c>
      <c r="I57" s="632" t="n">
        <v>2</v>
      </c>
      <c r="J57" s="552" t="n">
        <v>0</v>
      </c>
      <c r="K57" s="552" t="n">
        <v>1</v>
      </c>
      <c r="L57" s="552" t="n">
        <v>0</v>
      </c>
      <c r="M57" s="632" t="n">
        <v>1</v>
      </c>
      <c r="N57" s="632" t="n">
        <v>1</v>
      </c>
      <c r="O57" s="552" t="n">
        <v>-3</v>
      </c>
      <c r="P57" s="627" t="n">
        <v>671</v>
      </c>
    </row>
    <row r="58" customFormat="false" ht="21" hidden="false" customHeight="true" outlineLevel="0" collapsed="false">
      <c r="A58" s="633" t="s">
        <v>148</v>
      </c>
      <c r="B58" s="627" t="n">
        <v>3622</v>
      </c>
      <c r="C58" s="552" t="n">
        <v>1</v>
      </c>
      <c r="D58" s="552" t="n">
        <v>8</v>
      </c>
      <c r="E58" s="632" t="n">
        <v>-7</v>
      </c>
      <c r="F58" s="552" t="n">
        <v>4</v>
      </c>
      <c r="G58" s="629" t="n">
        <v>4</v>
      </c>
      <c r="H58" s="629" t="n">
        <v>0</v>
      </c>
      <c r="I58" s="632" t="n">
        <v>8</v>
      </c>
      <c r="J58" s="552" t="n">
        <v>6</v>
      </c>
      <c r="K58" s="552" t="n">
        <v>6</v>
      </c>
      <c r="L58" s="552" t="n">
        <v>0</v>
      </c>
      <c r="M58" s="632" t="n">
        <v>12</v>
      </c>
      <c r="N58" s="632" t="n">
        <v>-4</v>
      </c>
      <c r="O58" s="552" t="n">
        <v>-11</v>
      </c>
      <c r="P58" s="627" t="n">
        <v>3611</v>
      </c>
    </row>
    <row r="59" customFormat="false" ht="21" hidden="false" customHeight="true" outlineLevel="0" collapsed="false">
      <c r="A59" s="633" t="s">
        <v>149</v>
      </c>
      <c r="B59" s="627" t="n">
        <v>15609</v>
      </c>
      <c r="C59" s="552" t="n">
        <v>8</v>
      </c>
      <c r="D59" s="552" t="n">
        <v>11</v>
      </c>
      <c r="E59" s="632" t="n">
        <v>-3</v>
      </c>
      <c r="F59" s="552" t="n">
        <v>14</v>
      </c>
      <c r="G59" s="629" t="n">
        <v>26</v>
      </c>
      <c r="H59" s="629" t="n">
        <v>0</v>
      </c>
      <c r="I59" s="632" t="n">
        <v>40</v>
      </c>
      <c r="J59" s="552" t="n">
        <v>3</v>
      </c>
      <c r="K59" s="552" t="n">
        <v>24</v>
      </c>
      <c r="L59" s="552" t="n">
        <v>0</v>
      </c>
      <c r="M59" s="632" t="n">
        <v>27</v>
      </c>
      <c r="N59" s="632" t="n">
        <v>13</v>
      </c>
      <c r="O59" s="552" t="n">
        <v>10</v>
      </c>
      <c r="P59" s="627" t="n">
        <v>15619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572</v>
      </c>
      <c r="C61" s="651" t="n">
        <v>0</v>
      </c>
      <c r="D61" s="652" t="n">
        <v>1</v>
      </c>
      <c r="E61" s="653" t="n">
        <v>-1</v>
      </c>
      <c r="F61" s="651" t="n">
        <v>1</v>
      </c>
      <c r="G61" s="652" t="n">
        <v>1</v>
      </c>
      <c r="H61" s="652" t="n">
        <v>0</v>
      </c>
      <c r="I61" s="653" t="n">
        <v>2</v>
      </c>
      <c r="J61" s="651" t="n">
        <v>0</v>
      </c>
      <c r="K61" s="652" t="n">
        <v>3</v>
      </c>
      <c r="L61" s="652" t="n">
        <v>0</v>
      </c>
      <c r="M61" s="653" t="n">
        <v>3</v>
      </c>
      <c r="N61" s="650" t="n">
        <v>-1</v>
      </c>
      <c r="O61" s="650" t="n">
        <v>-2</v>
      </c>
      <c r="P61" s="650" t="n">
        <v>570</v>
      </c>
    </row>
    <row r="62" customFormat="false" ht="21" hidden="false" customHeight="true" outlineLevel="0" collapsed="false">
      <c r="A62" s="633" t="s">
        <v>151</v>
      </c>
      <c r="B62" s="627" t="n">
        <v>572</v>
      </c>
      <c r="C62" s="552" t="n">
        <v>0</v>
      </c>
      <c r="D62" s="552" t="n">
        <v>1</v>
      </c>
      <c r="E62" s="632" t="n">
        <v>-1</v>
      </c>
      <c r="F62" s="552" t="n">
        <v>1</v>
      </c>
      <c r="G62" s="629" t="n">
        <v>1</v>
      </c>
      <c r="H62" s="629" t="n">
        <v>0</v>
      </c>
      <c r="I62" s="630" t="n">
        <v>2</v>
      </c>
      <c r="J62" s="552" t="n">
        <v>0</v>
      </c>
      <c r="K62" s="629" t="n">
        <v>3</v>
      </c>
      <c r="L62" s="629" t="n">
        <v>0</v>
      </c>
      <c r="M62" s="630" t="n">
        <v>3</v>
      </c>
      <c r="N62" s="632" t="n">
        <v>-1</v>
      </c>
      <c r="O62" s="552" t="n">
        <v>-2</v>
      </c>
      <c r="P62" s="627" t="n">
        <v>570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2</v>
      </c>
      <c r="B64" s="627" t="n">
        <v>2953</v>
      </c>
      <c r="C64" s="628" t="n">
        <v>5</v>
      </c>
      <c r="D64" s="629" t="n">
        <v>0</v>
      </c>
      <c r="E64" s="630" t="n">
        <v>5</v>
      </c>
      <c r="F64" s="628" t="n">
        <v>31</v>
      </c>
      <c r="G64" s="629" t="n">
        <v>5</v>
      </c>
      <c r="H64" s="629" t="n">
        <v>0</v>
      </c>
      <c r="I64" s="630" t="n">
        <v>36</v>
      </c>
      <c r="J64" s="628" t="n">
        <v>20</v>
      </c>
      <c r="K64" s="629" t="n">
        <v>7</v>
      </c>
      <c r="L64" s="629" t="n">
        <v>0</v>
      </c>
      <c r="M64" s="630" t="n">
        <v>27</v>
      </c>
      <c r="N64" s="627" t="n">
        <v>9</v>
      </c>
      <c r="O64" s="627" t="n">
        <v>14</v>
      </c>
      <c r="P64" s="627" t="n">
        <v>2967</v>
      </c>
    </row>
    <row r="65" customFormat="false" ht="21" hidden="false" customHeight="true" outlineLevel="0" collapsed="false">
      <c r="A65" s="633" t="s">
        <v>235</v>
      </c>
      <c r="B65" s="627" t="n">
        <v>2014</v>
      </c>
      <c r="C65" s="552" t="n">
        <v>4</v>
      </c>
      <c r="D65" s="552" t="n">
        <v>0</v>
      </c>
      <c r="E65" s="632" t="n">
        <v>4</v>
      </c>
      <c r="F65" s="552" t="n">
        <v>29</v>
      </c>
      <c r="G65" s="629" t="n">
        <v>5</v>
      </c>
      <c r="H65" s="629" t="n">
        <v>0</v>
      </c>
      <c r="I65" s="632" t="n">
        <v>34</v>
      </c>
      <c r="J65" s="552" t="n">
        <v>19</v>
      </c>
      <c r="K65" s="552" t="n">
        <v>5</v>
      </c>
      <c r="L65" s="552" t="n">
        <v>0</v>
      </c>
      <c r="M65" s="632" t="n">
        <v>24</v>
      </c>
      <c r="N65" s="632" t="n">
        <v>10</v>
      </c>
      <c r="O65" s="552" t="n">
        <v>14</v>
      </c>
      <c r="P65" s="627" t="n">
        <v>2028</v>
      </c>
    </row>
    <row r="66" customFormat="false" ht="21" hidden="false" customHeight="true" outlineLevel="0" collapsed="false">
      <c r="A66" s="660" t="s">
        <v>154</v>
      </c>
      <c r="B66" s="627" t="n">
        <v>939</v>
      </c>
      <c r="C66" s="552" t="n">
        <v>1</v>
      </c>
      <c r="D66" s="552" t="n">
        <v>0</v>
      </c>
      <c r="E66" s="632" t="n">
        <v>1</v>
      </c>
      <c r="F66" s="552" t="n">
        <v>2</v>
      </c>
      <c r="G66" s="629" t="n">
        <v>0</v>
      </c>
      <c r="H66" s="629" t="n">
        <v>0</v>
      </c>
      <c r="I66" s="632" t="n">
        <v>2</v>
      </c>
      <c r="J66" s="552" t="n">
        <v>1</v>
      </c>
      <c r="K66" s="552" t="n">
        <v>2</v>
      </c>
      <c r="L66" s="552" t="n">
        <v>0</v>
      </c>
      <c r="M66" s="632" t="n">
        <v>3</v>
      </c>
      <c r="N66" s="632" t="n">
        <v>-1</v>
      </c>
      <c r="O66" s="552" t="n">
        <v>0</v>
      </c>
      <c r="P66" s="627" t="n">
        <v>939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619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64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65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66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67">
      <formula>C28&lt;&gt;C29+C30+C31+C32+C33+C34+C35+C36+C37</formula>
    </cfRule>
  </conditionalFormatting>
  <conditionalFormatting sqref="B39">
    <cfRule type="expression" priority="6" aboveAverage="0" equalAverage="0" bottom="0" percent="0" rank="0" text="" dxfId="68">
      <formula>B39&lt;&gt;B40+B41+B42+B43+B44+B45</formula>
    </cfRule>
  </conditionalFormatting>
  <conditionalFormatting sqref="C39:P39">
    <cfRule type="expression" priority="7" aboveAverage="0" equalAverage="0" bottom="0" percent="0" rank="0" text="" dxfId="69">
      <formula>C39&lt;&gt;C40+C41+C42+C43+C44+C45</formula>
    </cfRule>
  </conditionalFormatting>
  <conditionalFormatting sqref="B47">
    <cfRule type="expression" priority="8" aboveAverage="0" equalAverage="0" bottom="0" percent="0" rank="0" text="" dxfId="70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1">
      <formula>B61&lt;&gt;B62</formula>
    </cfRule>
  </conditionalFormatting>
  <conditionalFormatting sqref="C61:P61">
    <cfRule type="expression" priority="10" aboveAverage="0" equalAverage="0" bottom="0" percent="0" rank="0" text="" dxfId="72">
      <formula>C61&lt;&gt;C62</formula>
    </cfRule>
  </conditionalFormatting>
  <conditionalFormatting sqref="B64">
    <cfRule type="expression" priority="11" aboveAverage="0" equalAverage="0" bottom="0" percent="0" rank="0" text="" dxfId="73">
      <formula>B64&lt;&gt;B65+B66</formula>
    </cfRule>
  </conditionalFormatting>
  <conditionalFormatting sqref="C64:P64">
    <cfRule type="expression" priority="12" aboveAverage="0" equalAverage="0" bottom="0" percent="0" rank="0" text="" dxfId="74">
      <formula>C64&lt;&gt;C65+C66</formula>
    </cfRule>
  </conditionalFormatting>
  <conditionalFormatting sqref="C47:P47">
    <cfRule type="expression" priority="13" aboveAverage="0" equalAverage="0" bottom="0" percent="0" rank="0" text="" dxfId="75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76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77">
      <formula>B13&lt;&gt;B28+B39+B47+B61+B64</formula>
    </cfRule>
  </conditionalFormatting>
  <conditionalFormatting sqref="B14:P14">
    <cfRule type="expression" priority="16" aboveAverage="0" equalAverage="0" bottom="0" percent="0" rank="0" text="" dxfId="78">
      <formula>B14&lt;&gt;#REF!+#REF!+#REF!+#REF!+#REF!</formula>
    </cfRule>
  </conditionalFormatting>
  <conditionalFormatting sqref="B10:P10">
    <cfRule type="expression" priority="17" aboveAverage="0" equalAverage="0" bottom="0" percent="0" rank="0" text="" dxfId="79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1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/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735818</v>
      </c>
      <c r="C10" s="628" t="n">
        <v>514</v>
      </c>
      <c r="D10" s="629" t="n">
        <v>547</v>
      </c>
      <c r="E10" s="630" t="n">
        <v>-33</v>
      </c>
      <c r="F10" s="628" t="n">
        <v>977</v>
      </c>
      <c r="G10" s="629" t="n">
        <v>1423</v>
      </c>
      <c r="H10" s="629" t="n">
        <v>28</v>
      </c>
      <c r="I10" s="630" t="n">
        <v>2428</v>
      </c>
      <c r="J10" s="628" t="n">
        <v>749</v>
      </c>
      <c r="K10" s="629" t="n">
        <v>1438</v>
      </c>
      <c r="L10" s="629" t="n">
        <v>13</v>
      </c>
      <c r="M10" s="630" t="n">
        <v>2200</v>
      </c>
      <c r="N10" s="627" t="n">
        <v>228</v>
      </c>
      <c r="O10" s="627" t="n">
        <v>195</v>
      </c>
      <c r="P10" s="627" t="n">
        <v>736013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570067</v>
      </c>
      <c r="C12" s="628" t="n">
        <v>381</v>
      </c>
      <c r="D12" s="629" t="n">
        <v>412</v>
      </c>
      <c r="E12" s="630" t="n">
        <v>-31</v>
      </c>
      <c r="F12" s="628" t="n">
        <v>738</v>
      </c>
      <c r="G12" s="629" t="n">
        <v>992</v>
      </c>
      <c r="H12" s="629" t="n">
        <v>13</v>
      </c>
      <c r="I12" s="630" t="n">
        <v>1743</v>
      </c>
      <c r="J12" s="628" t="n">
        <v>567</v>
      </c>
      <c r="K12" s="629" t="n">
        <v>1033</v>
      </c>
      <c r="L12" s="629" t="n">
        <v>9</v>
      </c>
      <c r="M12" s="630" t="n">
        <v>1609</v>
      </c>
      <c r="N12" s="627" t="n">
        <v>134</v>
      </c>
      <c r="O12" s="627" t="n">
        <v>103</v>
      </c>
      <c r="P12" s="627" t="n">
        <v>570170</v>
      </c>
    </row>
    <row r="13" customFormat="false" ht="21" hidden="false" customHeight="true" outlineLevel="0" collapsed="false">
      <c r="A13" s="633" t="s">
        <v>212</v>
      </c>
      <c r="B13" s="627" t="n">
        <v>165751</v>
      </c>
      <c r="C13" s="628" t="n">
        <v>133</v>
      </c>
      <c r="D13" s="629" t="n">
        <v>135</v>
      </c>
      <c r="E13" s="630" t="n">
        <v>-2</v>
      </c>
      <c r="F13" s="629" t="n">
        <v>239</v>
      </c>
      <c r="G13" s="629" t="n">
        <v>431</v>
      </c>
      <c r="H13" s="629" t="n">
        <v>15</v>
      </c>
      <c r="I13" s="630" t="n">
        <v>685</v>
      </c>
      <c r="J13" s="628" t="n">
        <v>182</v>
      </c>
      <c r="K13" s="629" t="n">
        <v>405</v>
      </c>
      <c r="L13" s="629" t="n">
        <v>4</v>
      </c>
      <c r="M13" s="630" t="n">
        <v>591</v>
      </c>
      <c r="N13" s="627" t="n">
        <v>94</v>
      </c>
      <c r="O13" s="627" t="n">
        <v>92</v>
      </c>
      <c r="P13" s="627" t="n">
        <v>165843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158495</v>
      </c>
      <c r="C16" s="552" t="n">
        <v>89</v>
      </c>
      <c r="D16" s="552" t="n">
        <v>141</v>
      </c>
      <c r="E16" s="632" t="n">
        <v>-52</v>
      </c>
      <c r="F16" s="552" t="n">
        <v>224</v>
      </c>
      <c r="G16" s="629" t="n">
        <v>235</v>
      </c>
      <c r="H16" s="629" t="n">
        <v>1</v>
      </c>
      <c r="I16" s="632" t="n">
        <v>460</v>
      </c>
      <c r="J16" s="552" t="n">
        <v>164</v>
      </c>
      <c r="K16" s="552" t="n">
        <v>247</v>
      </c>
      <c r="L16" s="552" t="n">
        <v>0</v>
      </c>
      <c r="M16" s="632" t="n">
        <v>411</v>
      </c>
      <c r="N16" s="632" t="n">
        <v>49</v>
      </c>
      <c r="O16" s="552" t="n">
        <v>-3</v>
      </c>
      <c r="P16" s="627" t="n">
        <v>158492</v>
      </c>
    </row>
    <row r="17" customFormat="false" ht="21" hidden="false" customHeight="true" outlineLevel="0" collapsed="false">
      <c r="A17" s="633" t="s">
        <v>110</v>
      </c>
      <c r="B17" s="627" t="n">
        <v>50495</v>
      </c>
      <c r="C17" s="552" t="n">
        <v>49</v>
      </c>
      <c r="D17" s="552" t="n">
        <v>25</v>
      </c>
      <c r="E17" s="632" t="n">
        <v>24</v>
      </c>
      <c r="F17" s="552" t="n">
        <v>63</v>
      </c>
      <c r="G17" s="629" t="n">
        <v>88</v>
      </c>
      <c r="H17" s="629" t="n">
        <v>3</v>
      </c>
      <c r="I17" s="632" t="n">
        <v>154</v>
      </c>
      <c r="J17" s="552" t="n">
        <v>45</v>
      </c>
      <c r="K17" s="552" t="n">
        <v>146</v>
      </c>
      <c r="L17" s="552" t="n">
        <v>0</v>
      </c>
      <c r="M17" s="632" t="n">
        <v>191</v>
      </c>
      <c r="N17" s="632" t="n">
        <v>-37</v>
      </c>
      <c r="O17" s="552" t="n">
        <v>-13</v>
      </c>
      <c r="P17" s="627" t="n">
        <v>50482</v>
      </c>
    </row>
    <row r="18" customFormat="false" ht="21" hidden="false" customHeight="true" outlineLevel="0" collapsed="false">
      <c r="A18" s="633" t="s">
        <v>214</v>
      </c>
      <c r="B18" s="627" t="n">
        <v>23400</v>
      </c>
      <c r="C18" s="552" t="n">
        <v>15</v>
      </c>
      <c r="D18" s="552" t="n">
        <v>23</v>
      </c>
      <c r="E18" s="632" t="n">
        <v>-8</v>
      </c>
      <c r="F18" s="552" t="n">
        <v>62</v>
      </c>
      <c r="G18" s="629" t="n">
        <v>17</v>
      </c>
      <c r="H18" s="629" t="n">
        <v>4</v>
      </c>
      <c r="I18" s="632" t="n">
        <v>83</v>
      </c>
      <c r="J18" s="552" t="n">
        <v>59</v>
      </c>
      <c r="K18" s="552" t="n">
        <v>27</v>
      </c>
      <c r="L18" s="552" t="n">
        <v>0</v>
      </c>
      <c r="M18" s="632" t="n">
        <v>86</v>
      </c>
      <c r="N18" s="632" t="n">
        <v>-3</v>
      </c>
      <c r="O18" s="552" t="n">
        <v>-11</v>
      </c>
      <c r="P18" s="627" t="n">
        <v>23389</v>
      </c>
    </row>
    <row r="19" customFormat="false" ht="21" hidden="false" customHeight="true" outlineLevel="0" collapsed="false">
      <c r="A19" s="633" t="s">
        <v>215</v>
      </c>
      <c r="B19" s="627" t="n">
        <v>59217</v>
      </c>
      <c r="C19" s="552" t="n">
        <v>44</v>
      </c>
      <c r="D19" s="552" t="n">
        <v>33</v>
      </c>
      <c r="E19" s="632" t="n">
        <v>11</v>
      </c>
      <c r="F19" s="552" t="n">
        <v>52</v>
      </c>
      <c r="G19" s="629" t="n">
        <v>140</v>
      </c>
      <c r="H19" s="629" t="n">
        <v>0</v>
      </c>
      <c r="I19" s="632" t="n">
        <v>192</v>
      </c>
      <c r="J19" s="552" t="n">
        <v>43</v>
      </c>
      <c r="K19" s="552" t="n">
        <v>121</v>
      </c>
      <c r="L19" s="552" t="n">
        <v>0</v>
      </c>
      <c r="M19" s="632" t="n">
        <v>164</v>
      </c>
      <c r="N19" s="632" t="n">
        <v>28</v>
      </c>
      <c r="O19" s="552" t="n">
        <v>39</v>
      </c>
      <c r="P19" s="627" t="n">
        <v>59256</v>
      </c>
    </row>
    <row r="20" customFormat="false" ht="21" hidden="false" customHeight="true" outlineLevel="0" collapsed="false">
      <c r="A20" s="633" t="s">
        <v>216</v>
      </c>
      <c r="B20" s="627" t="n">
        <v>31987</v>
      </c>
      <c r="C20" s="552" t="n">
        <v>15</v>
      </c>
      <c r="D20" s="552" t="n">
        <v>18</v>
      </c>
      <c r="E20" s="632" t="n">
        <v>-3</v>
      </c>
      <c r="F20" s="552" t="n">
        <v>48</v>
      </c>
      <c r="G20" s="629" t="n">
        <v>56</v>
      </c>
      <c r="H20" s="629" t="n">
        <v>0</v>
      </c>
      <c r="I20" s="632" t="n">
        <v>104</v>
      </c>
      <c r="J20" s="552" t="n">
        <v>48</v>
      </c>
      <c r="K20" s="552" t="n">
        <v>45</v>
      </c>
      <c r="L20" s="552" t="n">
        <v>1</v>
      </c>
      <c r="M20" s="632" t="n">
        <v>94</v>
      </c>
      <c r="N20" s="632" t="n">
        <v>10</v>
      </c>
      <c r="O20" s="552" t="n">
        <v>7</v>
      </c>
      <c r="P20" s="627" t="n">
        <v>31994</v>
      </c>
    </row>
    <row r="21" customFormat="false" ht="21" hidden="false" customHeight="true" outlineLevel="0" collapsed="false">
      <c r="A21" s="633" t="s">
        <v>217</v>
      </c>
      <c r="B21" s="627" t="n">
        <v>30060</v>
      </c>
      <c r="C21" s="552" t="n">
        <v>20</v>
      </c>
      <c r="D21" s="552" t="n">
        <v>26</v>
      </c>
      <c r="E21" s="632" t="n">
        <v>-6</v>
      </c>
      <c r="F21" s="552" t="n">
        <v>46</v>
      </c>
      <c r="G21" s="629" t="n">
        <v>62</v>
      </c>
      <c r="H21" s="629" t="n">
        <v>1</v>
      </c>
      <c r="I21" s="632" t="n">
        <v>109</v>
      </c>
      <c r="J21" s="552" t="n">
        <v>30</v>
      </c>
      <c r="K21" s="552" t="n">
        <v>56</v>
      </c>
      <c r="L21" s="552" t="n">
        <v>0</v>
      </c>
      <c r="M21" s="632" t="n">
        <v>86</v>
      </c>
      <c r="N21" s="632" t="n">
        <v>23</v>
      </c>
      <c r="O21" s="552" t="n">
        <v>17</v>
      </c>
      <c r="P21" s="627" t="n">
        <v>30077</v>
      </c>
    </row>
    <row r="22" customFormat="false" ht="21" hidden="false" customHeight="true" outlineLevel="0" collapsed="false">
      <c r="A22" s="633" t="s">
        <v>218</v>
      </c>
      <c r="B22" s="627" t="n">
        <v>72156</v>
      </c>
      <c r="C22" s="552" t="n">
        <v>49</v>
      </c>
      <c r="D22" s="552" t="n">
        <v>41</v>
      </c>
      <c r="E22" s="632" t="n">
        <v>8</v>
      </c>
      <c r="F22" s="552" t="n">
        <v>55</v>
      </c>
      <c r="G22" s="629" t="n">
        <v>147</v>
      </c>
      <c r="H22" s="629" t="n">
        <v>1</v>
      </c>
      <c r="I22" s="632" t="n">
        <v>203</v>
      </c>
      <c r="J22" s="552" t="n">
        <v>49</v>
      </c>
      <c r="K22" s="552" t="n">
        <v>151</v>
      </c>
      <c r="L22" s="552" t="n">
        <v>5</v>
      </c>
      <c r="M22" s="632" t="n">
        <v>205</v>
      </c>
      <c r="N22" s="632" t="n">
        <v>-2</v>
      </c>
      <c r="O22" s="552" t="n">
        <v>6</v>
      </c>
      <c r="P22" s="627" t="n">
        <v>72162</v>
      </c>
    </row>
    <row r="23" customFormat="false" ht="21" hidden="false" customHeight="true" outlineLevel="0" collapsed="false">
      <c r="A23" s="633" t="s">
        <v>116</v>
      </c>
      <c r="B23" s="627" t="n">
        <v>33295</v>
      </c>
      <c r="C23" s="552" t="n">
        <v>27</v>
      </c>
      <c r="D23" s="552" t="n">
        <v>18</v>
      </c>
      <c r="E23" s="632" t="n">
        <v>9</v>
      </c>
      <c r="F23" s="552" t="n">
        <v>32</v>
      </c>
      <c r="G23" s="629" t="n">
        <v>69</v>
      </c>
      <c r="H23" s="629" t="n">
        <v>0</v>
      </c>
      <c r="I23" s="632" t="n">
        <v>101</v>
      </c>
      <c r="J23" s="552" t="n">
        <v>30</v>
      </c>
      <c r="K23" s="552" t="n">
        <v>75</v>
      </c>
      <c r="L23" s="552" t="n">
        <v>0</v>
      </c>
      <c r="M23" s="632" t="n">
        <v>105</v>
      </c>
      <c r="N23" s="632" t="n">
        <v>-4</v>
      </c>
      <c r="O23" s="552" t="n">
        <v>5</v>
      </c>
      <c r="P23" s="627" t="n">
        <v>33300</v>
      </c>
    </row>
    <row r="24" customFormat="false" ht="21" hidden="false" customHeight="true" outlineLevel="0" collapsed="false">
      <c r="A24" s="633" t="s">
        <v>117</v>
      </c>
      <c r="B24" s="627" t="n">
        <v>62520</v>
      </c>
      <c r="C24" s="552" t="n">
        <v>44</v>
      </c>
      <c r="D24" s="552" t="n">
        <v>53</v>
      </c>
      <c r="E24" s="632" t="n">
        <v>-9</v>
      </c>
      <c r="F24" s="552" t="n">
        <v>57</v>
      </c>
      <c r="G24" s="629" t="n">
        <v>97</v>
      </c>
      <c r="H24" s="629" t="n">
        <v>2</v>
      </c>
      <c r="I24" s="632" t="n">
        <v>156</v>
      </c>
      <c r="J24" s="552" t="n">
        <v>47</v>
      </c>
      <c r="K24" s="552" t="n">
        <v>95</v>
      </c>
      <c r="L24" s="552" t="n">
        <v>2</v>
      </c>
      <c r="M24" s="632" t="n">
        <v>144</v>
      </c>
      <c r="N24" s="632" t="n">
        <v>12</v>
      </c>
      <c r="O24" s="552" t="n">
        <v>3</v>
      </c>
      <c r="P24" s="627" t="n">
        <v>62523</v>
      </c>
    </row>
    <row r="25" customFormat="false" ht="21" hidden="false" customHeight="true" outlineLevel="0" collapsed="false">
      <c r="A25" s="633" t="s">
        <v>118</v>
      </c>
      <c r="B25" s="627" t="n">
        <v>25960</v>
      </c>
      <c r="C25" s="552" t="n">
        <v>10</v>
      </c>
      <c r="D25" s="552" t="n">
        <v>19</v>
      </c>
      <c r="E25" s="632" t="n">
        <v>-9</v>
      </c>
      <c r="F25" s="552" t="n">
        <v>83</v>
      </c>
      <c r="G25" s="629" t="n">
        <v>26</v>
      </c>
      <c r="H25" s="629" t="n">
        <v>1</v>
      </c>
      <c r="I25" s="632" t="n">
        <v>110</v>
      </c>
      <c r="J25" s="552" t="n">
        <v>46</v>
      </c>
      <c r="K25" s="552" t="n">
        <v>30</v>
      </c>
      <c r="L25" s="552" t="n">
        <v>1</v>
      </c>
      <c r="M25" s="632" t="n">
        <v>77</v>
      </c>
      <c r="N25" s="632" t="n">
        <v>33</v>
      </c>
      <c r="O25" s="552" t="n">
        <v>24</v>
      </c>
      <c r="P25" s="627" t="n">
        <v>25984</v>
      </c>
    </row>
    <row r="26" customFormat="false" ht="21" hidden="false" customHeight="true" outlineLevel="0" collapsed="false">
      <c r="A26" s="633" t="s">
        <v>219</v>
      </c>
      <c r="B26" s="627" t="n">
        <v>22482</v>
      </c>
      <c r="C26" s="552" t="n">
        <v>19</v>
      </c>
      <c r="D26" s="552" t="n">
        <v>15</v>
      </c>
      <c r="E26" s="632" t="n">
        <v>4</v>
      </c>
      <c r="F26" s="552" t="n">
        <v>16</v>
      </c>
      <c r="G26" s="629" t="n">
        <v>55</v>
      </c>
      <c r="H26" s="629" t="n">
        <v>0</v>
      </c>
      <c r="I26" s="632" t="n">
        <v>71</v>
      </c>
      <c r="J26" s="552" t="n">
        <v>6</v>
      </c>
      <c r="K26" s="552" t="n">
        <v>40</v>
      </c>
      <c r="L26" s="552" t="n">
        <v>0</v>
      </c>
      <c r="M26" s="632" t="n">
        <v>46</v>
      </c>
      <c r="N26" s="632" t="n">
        <v>25</v>
      </c>
      <c r="O26" s="552" t="n">
        <v>29</v>
      </c>
      <c r="P26" s="627" t="n">
        <v>22511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29986</v>
      </c>
      <c r="C28" s="628" t="n">
        <v>19</v>
      </c>
      <c r="D28" s="629" t="n">
        <v>36</v>
      </c>
      <c r="E28" s="630" t="n">
        <v>-17</v>
      </c>
      <c r="F28" s="629" t="n">
        <v>42</v>
      </c>
      <c r="G28" s="629" t="n">
        <v>53</v>
      </c>
      <c r="H28" s="629" t="n">
        <v>3</v>
      </c>
      <c r="I28" s="630" t="n">
        <v>98</v>
      </c>
      <c r="J28" s="628" t="n">
        <v>44</v>
      </c>
      <c r="K28" s="629" t="n">
        <v>75</v>
      </c>
      <c r="L28" s="629" t="n">
        <v>0</v>
      </c>
      <c r="M28" s="630" t="n">
        <v>119</v>
      </c>
      <c r="N28" s="627" t="n">
        <v>-21</v>
      </c>
      <c r="O28" s="627" t="n">
        <v>-38</v>
      </c>
      <c r="P28" s="627" t="n">
        <v>29948</v>
      </c>
    </row>
    <row r="29" customFormat="false" ht="21" hidden="false" customHeight="true" outlineLevel="0" collapsed="false">
      <c r="A29" s="633" t="s">
        <v>221</v>
      </c>
      <c r="B29" s="627" t="n">
        <v>2127</v>
      </c>
      <c r="C29" s="552" t="n">
        <v>0</v>
      </c>
      <c r="D29" s="552" t="n">
        <v>3</v>
      </c>
      <c r="E29" s="632" t="n">
        <v>-3</v>
      </c>
      <c r="F29" s="552" t="n">
        <v>8</v>
      </c>
      <c r="G29" s="629" t="n">
        <v>4</v>
      </c>
      <c r="H29" s="629" t="n">
        <v>0</v>
      </c>
      <c r="I29" s="632" t="n">
        <v>12</v>
      </c>
      <c r="J29" s="552" t="n">
        <v>1</v>
      </c>
      <c r="K29" s="552" t="n">
        <v>1</v>
      </c>
      <c r="L29" s="552" t="n">
        <v>0</v>
      </c>
      <c r="M29" s="632" t="n">
        <v>2</v>
      </c>
      <c r="N29" s="632" t="n">
        <v>10</v>
      </c>
      <c r="O29" s="552" t="n">
        <v>7</v>
      </c>
      <c r="P29" s="627" t="n">
        <v>2134</v>
      </c>
    </row>
    <row r="30" customFormat="false" ht="21" hidden="false" customHeight="true" outlineLevel="0" collapsed="false">
      <c r="A30" s="633" t="s">
        <v>122</v>
      </c>
      <c r="B30" s="627" t="n">
        <v>1413</v>
      </c>
      <c r="C30" s="552" t="n">
        <v>0</v>
      </c>
      <c r="D30" s="552" t="n">
        <v>2</v>
      </c>
      <c r="E30" s="632" t="n">
        <v>-2</v>
      </c>
      <c r="F30" s="552" t="n">
        <v>3</v>
      </c>
      <c r="G30" s="629" t="n">
        <v>1</v>
      </c>
      <c r="H30" s="629" t="n">
        <v>0</v>
      </c>
      <c r="I30" s="632" t="n">
        <v>4</v>
      </c>
      <c r="J30" s="552" t="n">
        <v>2</v>
      </c>
      <c r="K30" s="552" t="n">
        <v>3</v>
      </c>
      <c r="L30" s="552" t="n">
        <v>0</v>
      </c>
      <c r="M30" s="632" t="n">
        <v>5</v>
      </c>
      <c r="N30" s="632" t="n">
        <v>-1</v>
      </c>
      <c r="O30" s="552" t="n">
        <v>-3</v>
      </c>
      <c r="P30" s="627" t="n">
        <v>1410</v>
      </c>
    </row>
    <row r="31" customFormat="false" ht="21" hidden="false" customHeight="true" outlineLevel="0" collapsed="false">
      <c r="A31" s="633" t="s">
        <v>222</v>
      </c>
      <c r="B31" s="627" t="n">
        <v>722</v>
      </c>
      <c r="C31" s="552" t="n">
        <v>1</v>
      </c>
      <c r="D31" s="552" t="n">
        <v>3</v>
      </c>
      <c r="E31" s="632" t="n">
        <v>-2</v>
      </c>
      <c r="F31" s="552" t="n">
        <v>0</v>
      </c>
      <c r="G31" s="629" t="n">
        <v>0</v>
      </c>
      <c r="H31" s="629" t="n">
        <v>0</v>
      </c>
      <c r="I31" s="632" t="n">
        <v>0</v>
      </c>
      <c r="J31" s="552" t="n">
        <v>3</v>
      </c>
      <c r="K31" s="552" t="n">
        <v>1</v>
      </c>
      <c r="L31" s="552" t="n">
        <v>0</v>
      </c>
      <c r="M31" s="632" t="n">
        <v>4</v>
      </c>
      <c r="N31" s="632" t="n">
        <v>-4</v>
      </c>
      <c r="O31" s="552" t="n">
        <v>-6</v>
      </c>
      <c r="P31" s="627" t="n">
        <v>716</v>
      </c>
    </row>
    <row r="32" customFormat="false" ht="21" hidden="false" customHeight="true" outlineLevel="0" collapsed="false">
      <c r="A32" s="633" t="s">
        <v>124</v>
      </c>
      <c r="B32" s="627" t="n">
        <v>4394</v>
      </c>
      <c r="C32" s="552" t="n">
        <v>3</v>
      </c>
      <c r="D32" s="552" t="n">
        <v>6</v>
      </c>
      <c r="E32" s="632" t="n">
        <v>-3</v>
      </c>
      <c r="F32" s="552" t="n">
        <v>3</v>
      </c>
      <c r="G32" s="629" t="n">
        <v>3</v>
      </c>
      <c r="H32" s="629" t="n">
        <v>1</v>
      </c>
      <c r="I32" s="632" t="n">
        <v>7</v>
      </c>
      <c r="J32" s="552" t="n">
        <v>3</v>
      </c>
      <c r="K32" s="552" t="n">
        <v>14</v>
      </c>
      <c r="L32" s="552" t="n">
        <v>0</v>
      </c>
      <c r="M32" s="632" t="n">
        <v>17</v>
      </c>
      <c r="N32" s="632" t="n">
        <v>-10</v>
      </c>
      <c r="O32" s="552" t="n">
        <v>-13</v>
      </c>
      <c r="P32" s="627" t="n">
        <v>4381</v>
      </c>
    </row>
    <row r="33" customFormat="false" ht="21" hidden="false" customHeight="true" outlineLevel="0" collapsed="false">
      <c r="A33" s="633" t="s">
        <v>223</v>
      </c>
      <c r="B33" s="627" t="n">
        <v>6033</v>
      </c>
      <c r="C33" s="552" t="n">
        <v>4</v>
      </c>
      <c r="D33" s="552" t="n">
        <v>8</v>
      </c>
      <c r="E33" s="632" t="n">
        <v>-4</v>
      </c>
      <c r="F33" s="552" t="n">
        <v>9</v>
      </c>
      <c r="G33" s="629" t="n">
        <v>10</v>
      </c>
      <c r="H33" s="629" t="n">
        <v>0</v>
      </c>
      <c r="I33" s="632" t="n">
        <v>19</v>
      </c>
      <c r="J33" s="552" t="n">
        <v>11</v>
      </c>
      <c r="K33" s="552" t="n">
        <v>12</v>
      </c>
      <c r="L33" s="552" t="n">
        <v>0</v>
      </c>
      <c r="M33" s="632" t="n">
        <v>23</v>
      </c>
      <c r="N33" s="632" t="n">
        <v>-4</v>
      </c>
      <c r="O33" s="552" t="n">
        <v>-8</v>
      </c>
      <c r="P33" s="627" t="n">
        <v>6025</v>
      </c>
    </row>
    <row r="34" customFormat="false" ht="21" hidden="false" customHeight="true" outlineLevel="0" collapsed="false">
      <c r="A34" s="633" t="s">
        <v>224</v>
      </c>
      <c r="B34" s="627" t="n">
        <v>5032</v>
      </c>
      <c r="C34" s="552" t="n">
        <v>3</v>
      </c>
      <c r="D34" s="552" t="n">
        <v>4</v>
      </c>
      <c r="E34" s="632" t="n">
        <v>-1</v>
      </c>
      <c r="F34" s="552" t="n">
        <v>15</v>
      </c>
      <c r="G34" s="629" t="n">
        <v>12</v>
      </c>
      <c r="H34" s="629" t="n">
        <v>0</v>
      </c>
      <c r="I34" s="632" t="n">
        <v>27</v>
      </c>
      <c r="J34" s="552" t="n">
        <v>15</v>
      </c>
      <c r="K34" s="552" t="n">
        <v>22</v>
      </c>
      <c r="L34" s="552" t="n">
        <v>0</v>
      </c>
      <c r="M34" s="632" t="n">
        <v>37</v>
      </c>
      <c r="N34" s="632" t="n">
        <v>-10</v>
      </c>
      <c r="O34" s="552" t="n">
        <v>-11</v>
      </c>
      <c r="P34" s="627" t="n">
        <v>5021</v>
      </c>
    </row>
    <row r="35" customFormat="false" ht="21" hidden="false" customHeight="true" outlineLevel="0" collapsed="false">
      <c r="A35" s="633" t="s">
        <v>127</v>
      </c>
      <c r="B35" s="627" t="n">
        <v>2977</v>
      </c>
      <c r="C35" s="552" t="n">
        <v>3</v>
      </c>
      <c r="D35" s="552" t="n">
        <v>3</v>
      </c>
      <c r="E35" s="632" t="n">
        <v>0</v>
      </c>
      <c r="F35" s="552" t="n">
        <v>1</v>
      </c>
      <c r="G35" s="629" t="n">
        <v>7</v>
      </c>
      <c r="H35" s="629" t="n">
        <v>1</v>
      </c>
      <c r="I35" s="632" t="n">
        <v>9</v>
      </c>
      <c r="J35" s="552" t="n">
        <v>2</v>
      </c>
      <c r="K35" s="552" t="n">
        <v>8</v>
      </c>
      <c r="L35" s="552" t="n">
        <v>0</v>
      </c>
      <c r="M35" s="632" t="n">
        <v>10</v>
      </c>
      <c r="N35" s="632" t="n">
        <v>-1</v>
      </c>
      <c r="O35" s="552" t="n">
        <v>-1</v>
      </c>
      <c r="P35" s="627" t="n">
        <v>2976</v>
      </c>
    </row>
    <row r="36" customFormat="false" ht="21" hidden="false" customHeight="true" outlineLevel="0" collapsed="false">
      <c r="A36" s="633" t="s">
        <v>225</v>
      </c>
      <c r="B36" s="627" t="n">
        <v>5369</v>
      </c>
      <c r="C36" s="552" t="n">
        <v>5</v>
      </c>
      <c r="D36" s="552" t="n">
        <v>4</v>
      </c>
      <c r="E36" s="632" t="n">
        <v>1</v>
      </c>
      <c r="F36" s="552" t="n">
        <v>2</v>
      </c>
      <c r="G36" s="629" t="n">
        <v>12</v>
      </c>
      <c r="H36" s="629" t="n">
        <v>1</v>
      </c>
      <c r="I36" s="632" t="n">
        <v>15</v>
      </c>
      <c r="J36" s="552" t="n">
        <v>6</v>
      </c>
      <c r="K36" s="552" t="n">
        <v>9</v>
      </c>
      <c r="L36" s="552" t="n">
        <v>0</v>
      </c>
      <c r="M36" s="632" t="n">
        <v>15</v>
      </c>
      <c r="N36" s="632" t="n">
        <v>0</v>
      </c>
      <c r="O36" s="552" t="n">
        <v>1</v>
      </c>
      <c r="P36" s="627" t="n">
        <v>5370</v>
      </c>
    </row>
    <row r="37" customFormat="false" ht="21" hidden="false" customHeight="true" outlineLevel="0" collapsed="false">
      <c r="A37" s="633" t="s">
        <v>226</v>
      </c>
      <c r="B37" s="627" t="n">
        <v>1919</v>
      </c>
      <c r="C37" s="552" t="n">
        <v>0</v>
      </c>
      <c r="D37" s="552" t="n">
        <v>3</v>
      </c>
      <c r="E37" s="632" t="n">
        <v>-3</v>
      </c>
      <c r="F37" s="552" t="n">
        <v>1</v>
      </c>
      <c r="G37" s="629" t="n">
        <v>4</v>
      </c>
      <c r="H37" s="629" t="n">
        <v>0</v>
      </c>
      <c r="I37" s="632" t="n">
        <v>5</v>
      </c>
      <c r="J37" s="552" t="n">
        <v>1</v>
      </c>
      <c r="K37" s="552" t="n">
        <v>5</v>
      </c>
      <c r="L37" s="552" t="n">
        <v>0</v>
      </c>
      <c r="M37" s="632" t="n">
        <v>6</v>
      </c>
      <c r="N37" s="632" t="n">
        <v>-1</v>
      </c>
      <c r="O37" s="552" t="n">
        <v>-4</v>
      </c>
      <c r="P37" s="627" t="n">
        <v>1915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79901</v>
      </c>
      <c r="C39" s="651" t="n">
        <v>50</v>
      </c>
      <c r="D39" s="652" t="n">
        <v>57</v>
      </c>
      <c r="E39" s="653" t="n">
        <v>-7</v>
      </c>
      <c r="F39" s="651" t="n">
        <v>116</v>
      </c>
      <c r="G39" s="652" t="n">
        <v>239</v>
      </c>
      <c r="H39" s="652" t="n">
        <v>4</v>
      </c>
      <c r="I39" s="653" t="n">
        <v>359</v>
      </c>
      <c r="J39" s="651" t="n">
        <v>82</v>
      </c>
      <c r="K39" s="652" t="n">
        <v>198</v>
      </c>
      <c r="L39" s="652" t="n">
        <v>0</v>
      </c>
      <c r="M39" s="653" t="n">
        <v>280</v>
      </c>
      <c r="N39" s="650" t="n">
        <v>79</v>
      </c>
      <c r="O39" s="650" t="n">
        <v>72</v>
      </c>
      <c r="P39" s="650" t="n">
        <v>79973</v>
      </c>
    </row>
    <row r="40" customFormat="false" ht="21" hidden="false" customHeight="true" outlineLevel="0" collapsed="false">
      <c r="A40" s="633" t="s">
        <v>228</v>
      </c>
      <c r="B40" s="627" t="n">
        <v>20867</v>
      </c>
      <c r="C40" s="552" t="n">
        <v>12</v>
      </c>
      <c r="D40" s="552" t="n">
        <v>11</v>
      </c>
      <c r="E40" s="632" t="n">
        <v>1</v>
      </c>
      <c r="F40" s="552" t="n">
        <v>35</v>
      </c>
      <c r="G40" s="629" t="n">
        <v>56</v>
      </c>
      <c r="H40" s="629" t="n">
        <v>0</v>
      </c>
      <c r="I40" s="632" t="n">
        <v>91</v>
      </c>
      <c r="J40" s="552" t="n">
        <v>33</v>
      </c>
      <c r="K40" s="552" t="n">
        <v>57</v>
      </c>
      <c r="L40" s="552" t="n">
        <v>0</v>
      </c>
      <c r="M40" s="632" t="n">
        <v>90</v>
      </c>
      <c r="N40" s="632" t="n">
        <v>1</v>
      </c>
      <c r="O40" s="552" t="n">
        <v>2</v>
      </c>
      <c r="P40" s="627" t="n">
        <v>20869</v>
      </c>
    </row>
    <row r="41" customFormat="false" ht="21" hidden="false" customHeight="true" outlineLevel="0" collapsed="false">
      <c r="A41" s="633" t="s">
        <v>132</v>
      </c>
      <c r="B41" s="627" t="n">
        <v>6744</v>
      </c>
      <c r="C41" s="552" t="n">
        <v>3</v>
      </c>
      <c r="D41" s="552" t="n">
        <v>7</v>
      </c>
      <c r="E41" s="632" t="n">
        <v>-4</v>
      </c>
      <c r="F41" s="552" t="n">
        <v>7</v>
      </c>
      <c r="G41" s="629" t="n">
        <v>6</v>
      </c>
      <c r="H41" s="629" t="n">
        <v>0</v>
      </c>
      <c r="I41" s="632" t="n">
        <v>13</v>
      </c>
      <c r="J41" s="552" t="n">
        <v>2</v>
      </c>
      <c r="K41" s="552" t="n">
        <v>14</v>
      </c>
      <c r="L41" s="552" t="n">
        <v>0</v>
      </c>
      <c r="M41" s="632" t="n">
        <v>16</v>
      </c>
      <c r="N41" s="632" t="n">
        <v>-3</v>
      </c>
      <c r="O41" s="552" t="n">
        <v>-7</v>
      </c>
      <c r="P41" s="627" t="n">
        <v>6737</v>
      </c>
    </row>
    <row r="42" customFormat="false" ht="21" hidden="false" customHeight="true" outlineLevel="0" collapsed="false">
      <c r="A42" s="633" t="s">
        <v>229</v>
      </c>
      <c r="B42" s="627" t="n">
        <v>14542</v>
      </c>
      <c r="C42" s="552" t="n">
        <v>12</v>
      </c>
      <c r="D42" s="552" t="n">
        <v>14</v>
      </c>
      <c r="E42" s="632" t="n">
        <v>-2</v>
      </c>
      <c r="F42" s="552" t="n">
        <v>31</v>
      </c>
      <c r="G42" s="629" t="n">
        <v>29</v>
      </c>
      <c r="H42" s="629" t="n">
        <v>1</v>
      </c>
      <c r="I42" s="632" t="n">
        <v>61</v>
      </c>
      <c r="J42" s="552" t="n">
        <v>24</v>
      </c>
      <c r="K42" s="552" t="n">
        <v>28</v>
      </c>
      <c r="L42" s="552" t="n">
        <v>0</v>
      </c>
      <c r="M42" s="632" t="n">
        <v>52</v>
      </c>
      <c r="N42" s="632" t="n">
        <v>9</v>
      </c>
      <c r="O42" s="552" t="n">
        <v>7</v>
      </c>
      <c r="P42" s="627" t="n">
        <v>14549</v>
      </c>
    </row>
    <row r="43" customFormat="false" ht="21" hidden="false" customHeight="true" outlineLevel="0" collapsed="false">
      <c r="A43" s="633" t="s">
        <v>134</v>
      </c>
      <c r="B43" s="627" t="n">
        <v>9229</v>
      </c>
      <c r="C43" s="552" t="n">
        <v>3</v>
      </c>
      <c r="D43" s="552" t="n">
        <v>5</v>
      </c>
      <c r="E43" s="632" t="n">
        <v>-2</v>
      </c>
      <c r="F43" s="552" t="n">
        <v>11</v>
      </c>
      <c r="G43" s="629" t="n">
        <v>47</v>
      </c>
      <c r="H43" s="629" t="n">
        <v>1</v>
      </c>
      <c r="I43" s="632" t="n">
        <v>59</v>
      </c>
      <c r="J43" s="552" t="n">
        <v>3</v>
      </c>
      <c r="K43" s="552" t="n">
        <v>22</v>
      </c>
      <c r="L43" s="552" t="n">
        <v>0</v>
      </c>
      <c r="M43" s="632" t="n">
        <v>25</v>
      </c>
      <c r="N43" s="632" t="n">
        <v>34</v>
      </c>
      <c r="O43" s="552" t="n">
        <v>32</v>
      </c>
      <c r="P43" s="627" t="n">
        <v>9261</v>
      </c>
    </row>
    <row r="44" customFormat="false" ht="21" hidden="false" customHeight="true" outlineLevel="0" collapsed="false">
      <c r="A44" s="633" t="s">
        <v>230</v>
      </c>
      <c r="B44" s="627" t="n">
        <v>11311</v>
      </c>
      <c r="C44" s="552" t="n">
        <v>9</v>
      </c>
      <c r="D44" s="552" t="n">
        <v>6</v>
      </c>
      <c r="E44" s="632" t="n">
        <v>3</v>
      </c>
      <c r="F44" s="552" t="n">
        <v>14</v>
      </c>
      <c r="G44" s="629" t="n">
        <v>56</v>
      </c>
      <c r="H44" s="629" t="n">
        <v>0</v>
      </c>
      <c r="I44" s="632" t="n">
        <v>70</v>
      </c>
      <c r="J44" s="552" t="n">
        <v>7</v>
      </c>
      <c r="K44" s="552" t="n">
        <v>27</v>
      </c>
      <c r="L44" s="552" t="n">
        <v>0</v>
      </c>
      <c r="M44" s="632" t="n">
        <v>34</v>
      </c>
      <c r="N44" s="632" t="n">
        <v>36</v>
      </c>
      <c r="O44" s="552" t="n">
        <v>39</v>
      </c>
      <c r="P44" s="627" t="n">
        <v>11350</v>
      </c>
    </row>
    <row r="45" customFormat="false" ht="21" hidden="false" customHeight="true" outlineLevel="0" collapsed="false">
      <c r="A45" s="633" t="s">
        <v>231</v>
      </c>
      <c r="B45" s="627" t="n">
        <v>17208</v>
      </c>
      <c r="C45" s="552" t="n">
        <v>11</v>
      </c>
      <c r="D45" s="552" t="n">
        <v>14</v>
      </c>
      <c r="E45" s="632" t="n">
        <v>-3</v>
      </c>
      <c r="F45" s="552" t="n">
        <v>18</v>
      </c>
      <c r="G45" s="629" t="n">
        <v>45</v>
      </c>
      <c r="H45" s="629" t="n">
        <v>2</v>
      </c>
      <c r="I45" s="632" t="n">
        <v>65</v>
      </c>
      <c r="J45" s="552" t="n">
        <v>13</v>
      </c>
      <c r="K45" s="552" t="n">
        <v>50</v>
      </c>
      <c r="L45" s="552" t="n">
        <v>0</v>
      </c>
      <c r="M45" s="632" t="n">
        <v>63</v>
      </c>
      <c r="N45" s="632" t="n">
        <v>2</v>
      </c>
      <c r="O45" s="552" t="n">
        <v>-1</v>
      </c>
      <c r="P45" s="627" t="n">
        <v>17207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52784</v>
      </c>
      <c r="C47" s="628" t="n">
        <v>60</v>
      </c>
      <c r="D47" s="629" t="n">
        <v>39</v>
      </c>
      <c r="E47" s="630" t="n">
        <v>21</v>
      </c>
      <c r="F47" s="628" t="n">
        <v>46</v>
      </c>
      <c r="G47" s="629" t="n">
        <v>134</v>
      </c>
      <c r="H47" s="629" t="n">
        <v>6</v>
      </c>
      <c r="I47" s="630" t="n">
        <v>186</v>
      </c>
      <c r="J47" s="628" t="n">
        <v>39</v>
      </c>
      <c r="K47" s="629" t="n">
        <v>122</v>
      </c>
      <c r="L47" s="629" t="n">
        <v>4</v>
      </c>
      <c r="M47" s="630" t="n">
        <v>165</v>
      </c>
      <c r="N47" s="627" t="n">
        <v>21</v>
      </c>
      <c r="O47" s="627" t="n">
        <v>42</v>
      </c>
      <c r="P47" s="627" t="n">
        <v>52826</v>
      </c>
    </row>
    <row r="48" customFormat="false" ht="21" hidden="false" customHeight="true" outlineLevel="0" collapsed="false">
      <c r="A48" s="633" t="s">
        <v>138</v>
      </c>
      <c r="B48" s="627" t="n">
        <v>10013</v>
      </c>
      <c r="C48" s="552" t="n">
        <v>14</v>
      </c>
      <c r="D48" s="552" t="n">
        <v>7</v>
      </c>
      <c r="E48" s="632" t="n">
        <v>7</v>
      </c>
      <c r="F48" s="552" t="n">
        <v>7</v>
      </c>
      <c r="G48" s="629" t="n">
        <v>33</v>
      </c>
      <c r="H48" s="629" t="n">
        <v>2</v>
      </c>
      <c r="I48" s="632" t="n">
        <v>42</v>
      </c>
      <c r="J48" s="552" t="n">
        <v>9</v>
      </c>
      <c r="K48" s="552" t="n">
        <v>34</v>
      </c>
      <c r="L48" s="552" t="n">
        <v>3</v>
      </c>
      <c r="M48" s="632" t="n">
        <v>46</v>
      </c>
      <c r="N48" s="632" t="n">
        <v>-4</v>
      </c>
      <c r="O48" s="552" t="n">
        <v>3</v>
      </c>
      <c r="P48" s="627" t="n">
        <v>10016</v>
      </c>
    </row>
    <row r="49" customFormat="false" ht="21" hidden="false" customHeight="true" outlineLevel="0" collapsed="false">
      <c r="A49" s="633" t="s">
        <v>139</v>
      </c>
      <c r="B49" s="627" t="n">
        <v>20743</v>
      </c>
      <c r="C49" s="552" t="n">
        <v>23</v>
      </c>
      <c r="D49" s="552" t="n">
        <v>13</v>
      </c>
      <c r="E49" s="632" t="n">
        <v>10</v>
      </c>
      <c r="F49" s="552" t="n">
        <v>14</v>
      </c>
      <c r="G49" s="629" t="n">
        <v>64</v>
      </c>
      <c r="H49" s="629" t="n">
        <v>1</v>
      </c>
      <c r="I49" s="632" t="n">
        <v>79</v>
      </c>
      <c r="J49" s="552" t="n">
        <v>12</v>
      </c>
      <c r="K49" s="552" t="n">
        <v>46</v>
      </c>
      <c r="L49" s="552" t="n">
        <v>0</v>
      </c>
      <c r="M49" s="632" t="n">
        <v>58</v>
      </c>
      <c r="N49" s="632" t="n">
        <v>21</v>
      </c>
      <c r="O49" s="552" t="n">
        <v>31</v>
      </c>
      <c r="P49" s="627" t="n">
        <v>20774</v>
      </c>
    </row>
    <row r="50" customFormat="false" ht="21" hidden="false" customHeight="true" outlineLevel="0" collapsed="false">
      <c r="A50" s="633" t="s">
        <v>140</v>
      </c>
      <c r="B50" s="627" t="n">
        <v>310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0</v>
      </c>
      <c r="H50" s="629" t="n">
        <v>1</v>
      </c>
      <c r="I50" s="632" t="n">
        <v>1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0</v>
      </c>
      <c r="O50" s="552" t="n">
        <v>-1</v>
      </c>
      <c r="P50" s="627" t="n">
        <v>309</v>
      </c>
    </row>
    <row r="51" customFormat="false" ht="21" hidden="false" customHeight="true" outlineLevel="0" collapsed="false">
      <c r="A51" s="633" t="s">
        <v>141</v>
      </c>
      <c r="B51" s="627" t="n">
        <v>378</v>
      </c>
      <c r="C51" s="552" t="n">
        <v>0</v>
      </c>
      <c r="D51" s="552" t="n">
        <v>0</v>
      </c>
      <c r="E51" s="632" t="n">
        <v>0</v>
      </c>
      <c r="F51" s="552" t="n">
        <v>4</v>
      </c>
      <c r="G51" s="629" t="n">
        <v>2</v>
      </c>
      <c r="H51" s="629" t="n">
        <v>0</v>
      </c>
      <c r="I51" s="632" t="n">
        <v>6</v>
      </c>
      <c r="J51" s="552" t="n">
        <v>1</v>
      </c>
      <c r="K51" s="552" t="n">
        <v>1</v>
      </c>
      <c r="L51" s="552" t="n">
        <v>0</v>
      </c>
      <c r="M51" s="632" t="n">
        <v>2</v>
      </c>
      <c r="N51" s="632" t="n">
        <v>4</v>
      </c>
      <c r="O51" s="552" t="n">
        <v>4</v>
      </c>
      <c r="P51" s="627" t="n">
        <v>382</v>
      </c>
    </row>
    <row r="52" customFormat="false" ht="21" hidden="false" customHeight="true" outlineLevel="0" collapsed="false">
      <c r="A52" s="633" t="s">
        <v>233</v>
      </c>
      <c r="B52" s="627" t="n">
        <v>268</v>
      </c>
      <c r="C52" s="552" t="n">
        <v>0</v>
      </c>
      <c r="D52" s="552" t="n">
        <v>1</v>
      </c>
      <c r="E52" s="632" t="n">
        <v>-1</v>
      </c>
      <c r="F52" s="552" t="n">
        <v>1</v>
      </c>
      <c r="G52" s="629" t="n">
        <v>0</v>
      </c>
      <c r="H52" s="629" t="n">
        <v>0</v>
      </c>
      <c r="I52" s="632" t="n">
        <v>1</v>
      </c>
      <c r="J52" s="552" t="n">
        <v>1</v>
      </c>
      <c r="K52" s="552" t="n">
        <v>1</v>
      </c>
      <c r="L52" s="552" t="n">
        <v>0</v>
      </c>
      <c r="M52" s="632" t="n">
        <v>2</v>
      </c>
      <c r="N52" s="632" t="n">
        <v>-1</v>
      </c>
      <c r="O52" s="552" t="n">
        <v>-2</v>
      </c>
      <c r="P52" s="627" t="n">
        <v>266</v>
      </c>
    </row>
    <row r="53" customFormat="false" ht="21" hidden="false" customHeight="true" outlineLevel="0" collapsed="false">
      <c r="A53" s="633" t="s">
        <v>143</v>
      </c>
      <c r="B53" s="627" t="n">
        <v>117</v>
      </c>
      <c r="C53" s="552" t="n">
        <v>0</v>
      </c>
      <c r="D53" s="552" t="n">
        <v>1</v>
      </c>
      <c r="E53" s="632" t="n">
        <v>-1</v>
      </c>
      <c r="F53" s="552" t="n">
        <v>0</v>
      </c>
      <c r="G53" s="629" t="n">
        <v>1</v>
      </c>
      <c r="H53" s="629" t="n">
        <v>0</v>
      </c>
      <c r="I53" s="632" t="n">
        <v>1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0</v>
      </c>
      <c r="O53" s="552" t="n">
        <v>-1</v>
      </c>
      <c r="P53" s="627" t="n">
        <v>116</v>
      </c>
    </row>
    <row r="54" customFormat="false" ht="21" hidden="false" customHeight="true" outlineLevel="0" collapsed="false">
      <c r="A54" s="633" t="s">
        <v>144</v>
      </c>
      <c r="B54" s="627" t="n">
        <v>484</v>
      </c>
      <c r="C54" s="552" t="n">
        <v>0</v>
      </c>
      <c r="D54" s="552" t="n">
        <v>0</v>
      </c>
      <c r="E54" s="632" t="n">
        <v>0</v>
      </c>
      <c r="F54" s="552" t="n">
        <v>1</v>
      </c>
      <c r="G54" s="629" t="n">
        <v>0</v>
      </c>
      <c r="H54" s="629" t="n">
        <v>0</v>
      </c>
      <c r="I54" s="632" t="n">
        <v>1</v>
      </c>
      <c r="J54" s="552" t="n">
        <v>0</v>
      </c>
      <c r="K54" s="552" t="n">
        <v>1</v>
      </c>
      <c r="L54" s="552" t="n">
        <v>0</v>
      </c>
      <c r="M54" s="632" t="n">
        <v>1</v>
      </c>
      <c r="N54" s="632" t="n">
        <v>0</v>
      </c>
      <c r="O54" s="552" t="n">
        <v>0</v>
      </c>
      <c r="P54" s="627" t="n">
        <v>484</v>
      </c>
    </row>
    <row r="55" customFormat="false" ht="21" hidden="false" customHeight="true" outlineLevel="0" collapsed="false">
      <c r="A55" s="633" t="s">
        <v>145</v>
      </c>
      <c r="B55" s="627" t="n">
        <v>199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0</v>
      </c>
      <c r="O55" s="552" t="n">
        <v>0</v>
      </c>
      <c r="P55" s="627" t="n">
        <v>199</v>
      </c>
    </row>
    <row r="56" customFormat="false" ht="21" hidden="false" customHeight="true" outlineLevel="0" collapsed="false">
      <c r="A56" s="633" t="s">
        <v>146</v>
      </c>
      <c r="B56" s="627" t="n">
        <v>495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1</v>
      </c>
      <c r="H56" s="629" t="n">
        <v>2</v>
      </c>
      <c r="I56" s="632" t="n">
        <v>3</v>
      </c>
      <c r="J56" s="552" t="n">
        <v>2</v>
      </c>
      <c r="K56" s="552" t="n">
        <v>2</v>
      </c>
      <c r="L56" s="552" t="n">
        <v>0</v>
      </c>
      <c r="M56" s="632" t="n">
        <v>4</v>
      </c>
      <c r="N56" s="632" t="n">
        <v>-1</v>
      </c>
      <c r="O56" s="552" t="n">
        <v>-1</v>
      </c>
      <c r="P56" s="627" t="n">
        <v>494</v>
      </c>
    </row>
    <row r="57" customFormat="false" ht="21" hidden="false" customHeight="true" outlineLevel="0" collapsed="false">
      <c r="A57" s="633" t="s">
        <v>147</v>
      </c>
      <c r="B57" s="627" t="n">
        <v>555</v>
      </c>
      <c r="C57" s="552" t="n">
        <v>0</v>
      </c>
      <c r="D57" s="552" t="n">
        <v>1</v>
      </c>
      <c r="E57" s="632" t="n">
        <v>-1</v>
      </c>
      <c r="F57" s="552" t="n">
        <v>0</v>
      </c>
      <c r="G57" s="629" t="n">
        <v>0</v>
      </c>
      <c r="H57" s="629" t="n">
        <v>0</v>
      </c>
      <c r="I57" s="632" t="n">
        <v>0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0</v>
      </c>
      <c r="O57" s="552" t="n">
        <v>-1</v>
      </c>
      <c r="P57" s="627" t="n">
        <v>554</v>
      </c>
    </row>
    <row r="58" customFormat="false" ht="21" hidden="false" customHeight="true" outlineLevel="0" collapsed="false">
      <c r="A58" s="633" t="s">
        <v>148</v>
      </c>
      <c r="B58" s="627" t="n">
        <v>3145</v>
      </c>
      <c r="C58" s="552" t="n">
        <v>3</v>
      </c>
      <c r="D58" s="552" t="n">
        <v>4</v>
      </c>
      <c r="E58" s="632" t="n">
        <v>-1</v>
      </c>
      <c r="F58" s="552" t="n">
        <v>7</v>
      </c>
      <c r="G58" s="629" t="n">
        <v>3</v>
      </c>
      <c r="H58" s="629" t="n">
        <v>0</v>
      </c>
      <c r="I58" s="632" t="n">
        <v>10</v>
      </c>
      <c r="J58" s="552" t="n">
        <v>5</v>
      </c>
      <c r="K58" s="552" t="n">
        <v>6</v>
      </c>
      <c r="L58" s="552" t="n">
        <v>0</v>
      </c>
      <c r="M58" s="632" t="n">
        <v>11</v>
      </c>
      <c r="N58" s="632" t="n">
        <v>-1</v>
      </c>
      <c r="O58" s="552" t="n">
        <v>-2</v>
      </c>
      <c r="P58" s="627" t="n">
        <v>3143</v>
      </c>
    </row>
    <row r="59" customFormat="false" ht="21" hidden="false" customHeight="true" outlineLevel="0" collapsed="false">
      <c r="A59" s="633" t="s">
        <v>149</v>
      </c>
      <c r="B59" s="627" t="n">
        <v>16077</v>
      </c>
      <c r="C59" s="552" t="n">
        <v>20</v>
      </c>
      <c r="D59" s="552" t="n">
        <v>11</v>
      </c>
      <c r="E59" s="632" t="n">
        <v>9</v>
      </c>
      <c r="F59" s="552" t="n">
        <v>12</v>
      </c>
      <c r="G59" s="629" t="n">
        <v>30</v>
      </c>
      <c r="H59" s="629" t="n">
        <v>0</v>
      </c>
      <c r="I59" s="632" t="n">
        <v>42</v>
      </c>
      <c r="J59" s="552" t="n">
        <v>9</v>
      </c>
      <c r="K59" s="552" t="n">
        <v>30</v>
      </c>
      <c r="L59" s="552" t="n">
        <v>0</v>
      </c>
      <c r="M59" s="632" t="n">
        <v>39</v>
      </c>
      <c r="N59" s="632" t="n">
        <v>3</v>
      </c>
      <c r="O59" s="552" t="n">
        <v>12</v>
      </c>
      <c r="P59" s="627" t="n">
        <v>16089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472</v>
      </c>
      <c r="C61" s="651" t="n">
        <v>0</v>
      </c>
      <c r="D61" s="652" t="n">
        <v>1</v>
      </c>
      <c r="E61" s="653" t="n">
        <v>-1</v>
      </c>
      <c r="F61" s="651" t="n">
        <v>1</v>
      </c>
      <c r="G61" s="652" t="n">
        <v>0</v>
      </c>
      <c r="H61" s="652" t="n">
        <v>0</v>
      </c>
      <c r="I61" s="653" t="n">
        <v>1</v>
      </c>
      <c r="J61" s="651" t="n">
        <v>0</v>
      </c>
      <c r="K61" s="652" t="n">
        <v>2</v>
      </c>
      <c r="L61" s="652" t="n">
        <v>0</v>
      </c>
      <c r="M61" s="653" t="n">
        <v>2</v>
      </c>
      <c r="N61" s="650" t="n">
        <v>-1</v>
      </c>
      <c r="O61" s="650" t="n">
        <v>-2</v>
      </c>
      <c r="P61" s="650" t="n">
        <v>470</v>
      </c>
    </row>
    <row r="62" customFormat="false" ht="21" hidden="false" customHeight="true" outlineLevel="0" collapsed="false">
      <c r="A62" s="633" t="s">
        <v>151</v>
      </c>
      <c r="B62" s="627" t="n">
        <v>472</v>
      </c>
      <c r="C62" s="552" t="n">
        <v>0</v>
      </c>
      <c r="D62" s="552" t="n">
        <v>1</v>
      </c>
      <c r="E62" s="632" t="n">
        <v>-1</v>
      </c>
      <c r="F62" s="552" t="n">
        <v>1</v>
      </c>
      <c r="G62" s="629" t="n">
        <v>0</v>
      </c>
      <c r="H62" s="629" t="n">
        <v>0</v>
      </c>
      <c r="I62" s="630" t="n">
        <v>1</v>
      </c>
      <c r="J62" s="552" t="n">
        <v>0</v>
      </c>
      <c r="K62" s="629" t="n">
        <v>2</v>
      </c>
      <c r="L62" s="629" t="n">
        <v>0</v>
      </c>
      <c r="M62" s="630" t="n">
        <v>2</v>
      </c>
      <c r="N62" s="632" t="n">
        <v>-1</v>
      </c>
      <c r="O62" s="552" t="n">
        <v>-2</v>
      </c>
      <c r="P62" s="627" t="n">
        <v>470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2</v>
      </c>
      <c r="B64" s="627" t="n">
        <v>2608</v>
      </c>
      <c r="C64" s="628" t="n">
        <v>4</v>
      </c>
      <c r="D64" s="629" t="n">
        <v>2</v>
      </c>
      <c r="E64" s="630" t="n">
        <v>2</v>
      </c>
      <c r="F64" s="628" t="n">
        <v>34</v>
      </c>
      <c r="G64" s="629" t="n">
        <v>5</v>
      </c>
      <c r="H64" s="629" t="n">
        <v>2</v>
      </c>
      <c r="I64" s="630" t="n">
        <v>41</v>
      </c>
      <c r="J64" s="628" t="n">
        <v>17</v>
      </c>
      <c r="K64" s="629" t="n">
        <v>8</v>
      </c>
      <c r="L64" s="629" t="n">
        <v>0</v>
      </c>
      <c r="M64" s="630" t="n">
        <v>25</v>
      </c>
      <c r="N64" s="627" t="n">
        <v>16</v>
      </c>
      <c r="O64" s="627" t="n">
        <v>18</v>
      </c>
      <c r="P64" s="627" t="n">
        <v>2626</v>
      </c>
    </row>
    <row r="65" customFormat="false" ht="21" hidden="false" customHeight="true" outlineLevel="0" collapsed="false">
      <c r="A65" s="633" t="s">
        <v>235</v>
      </c>
      <c r="B65" s="627" t="n">
        <v>1888</v>
      </c>
      <c r="C65" s="552" t="n">
        <v>2</v>
      </c>
      <c r="D65" s="552" t="n">
        <v>1</v>
      </c>
      <c r="E65" s="632" t="n">
        <v>1</v>
      </c>
      <c r="F65" s="552" t="n">
        <v>32</v>
      </c>
      <c r="G65" s="629" t="n">
        <v>5</v>
      </c>
      <c r="H65" s="629" t="n">
        <v>2</v>
      </c>
      <c r="I65" s="632" t="n">
        <v>39</v>
      </c>
      <c r="J65" s="552" t="n">
        <v>14</v>
      </c>
      <c r="K65" s="552" t="n">
        <v>5</v>
      </c>
      <c r="L65" s="552" t="n">
        <v>0</v>
      </c>
      <c r="M65" s="632" t="n">
        <v>19</v>
      </c>
      <c r="N65" s="632" t="n">
        <v>20</v>
      </c>
      <c r="O65" s="552" t="n">
        <v>21</v>
      </c>
      <c r="P65" s="627" t="n">
        <v>1909</v>
      </c>
    </row>
    <row r="66" customFormat="false" ht="21" hidden="false" customHeight="true" outlineLevel="0" collapsed="false">
      <c r="A66" s="660" t="s">
        <v>154</v>
      </c>
      <c r="B66" s="627" t="n">
        <v>720</v>
      </c>
      <c r="C66" s="552" t="n">
        <v>2</v>
      </c>
      <c r="D66" s="552" t="n">
        <v>1</v>
      </c>
      <c r="E66" s="632" t="n">
        <v>1</v>
      </c>
      <c r="F66" s="552" t="n">
        <v>2</v>
      </c>
      <c r="G66" s="629" t="n">
        <v>0</v>
      </c>
      <c r="H66" s="629" t="n">
        <v>0</v>
      </c>
      <c r="I66" s="632" t="n">
        <v>2</v>
      </c>
      <c r="J66" s="552" t="n">
        <v>3</v>
      </c>
      <c r="K66" s="552" t="n">
        <v>3</v>
      </c>
      <c r="L66" s="552" t="n">
        <v>0</v>
      </c>
      <c r="M66" s="632" t="n">
        <v>6</v>
      </c>
      <c r="N66" s="632" t="n">
        <v>-4</v>
      </c>
      <c r="O66" s="552" t="n">
        <v>-3</v>
      </c>
      <c r="P66" s="627" t="n">
        <v>717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17.25" hidden="false" customHeight="false" outlineLevel="0" collapsed="false">
      <c r="B69" s="619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8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8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8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83">
      <formula>C28&lt;&gt;C29+C30+C31+C32+C33+C34+C35+C36+C37</formula>
    </cfRule>
  </conditionalFormatting>
  <conditionalFormatting sqref="B39">
    <cfRule type="expression" priority="6" aboveAverage="0" equalAverage="0" bottom="0" percent="0" rank="0" text="" dxfId="84">
      <formula>B39&lt;&gt;B40+B41+B42+B43+B44+B45</formula>
    </cfRule>
  </conditionalFormatting>
  <conditionalFormatting sqref="C39:P39">
    <cfRule type="expression" priority="7" aboveAverage="0" equalAverage="0" bottom="0" percent="0" rank="0" text="" dxfId="85">
      <formula>C39&lt;&gt;C40+C41+C42+C43+C44+C45</formula>
    </cfRule>
  </conditionalFormatting>
  <conditionalFormatting sqref="B47">
    <cfRule type="expression" priority="8" aboveAverage="0" equalAverage="0" bottom="0" percent="0" rank="0" text="" dxfId="8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87">
      <formula>B61&lt;&gt;B62</formula>
    </cfRule>
  </conditionalFormatting>
  <conditionalFormatting sqref="C61:P61">
    <cfRule type="expression" priority="10" aboveAverage="0" equalAverage="0" bottom="0" percent="0" rank="0" text="" dxfId="88">
      <formula>C61&lt;&gt;C62</formula>
    </cfRule>
  </conditionalFormatting>
  <conditionalFormatting sqref="B64">
    <cfRule type="expression" priority="11" aboveAverage="0" equalAverage="0" bottom="0" percent="0" rank="0" text="" dxfId="89">
      <formula>B64&lt;&gt;B65+B66</formula>
    </cfRule>
  </conditionalFormatting>
  <conditionalFormatting sqref="C64:P64">
    <cfRule type="expression" priority="12" aboveAverage="0" equalAverage="0" bottom="0" percent="0" rank="0" text="" dxfId="90">
      <formula>C64&lt;&gt;C65+C66</formula>
    </cfRule>
  </conditionalFormatting>
  <conditionalFormatting sqref="C47:P47">
    <cfRule type="expression" priority="13" aboveAverage="0" equalAverage="0" bottom="0" percent="0" rank="0" text="" dxfId="9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9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93">
      <formula>B13&lt;&gt;B28+B39+B47+B61+B64</formula>
    </cfRule>
  </conditionalFormatting>
  <conditionalFormatting sqref="B14:P14">
    <cfRule type="expression" priority="16" aboveAverage="0" equalAverage="0" bottom="0" percent="0" rank="0" text="" dxfId="94">
      <formula>B14&lt;&gt;#REF!+#REF!+#REF!+#REF!+#REF!</formula>
    </cfRule>
  </conditionalFormatting>
  <conditionalFormatting sqref="B10:P10">
    <cfRule type="expression" priority="17" aboveAverage="0" equalAverage="0" bottom="0" percent="0" rank="0" text="" dxfId="9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2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  <c r="Q3" s="679"/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  <c r="Q4" s="679"/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  <c r="Q5" s="679"/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  <c r="Q6" s="679"/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  <c r="Q7" s="679"/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/>
      <c r="P8" s="622" t="s">
        <v>276</v>
      </c>
      <c r="Q8" s="679"/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  <c r="Q9" s="679"/>
    </row>
    <row r="10" customFormat="false" ht="21" hidden="false" customHeight="true" outlineLevel="0" collapsed="false">
      <c r="A10" s="626" t="s">
        <v>210</v>
      </c>
      <c r="B10" s="627" t="n">
        <v>21148</v>
      </c>
      <c r="C10" s="628" t="n">
        <v>14</v>
      </c>
      <c r="D10" s="629" t="n">
        <v>7</v>
      </c>
      <c r="E10" s="630" t="n">
        <v>7</v>
      </c>
      <c r="F10" s="628" t="n">
        <v>500</v>
      </c>
      <c r="G10" s="629" t="n">
        <v>156</v>
      </c>
      <c r="H10" s="629" t="n">
        <v>51</v>
      </c>
      <c r="I10" s="630" t="n">
        <v>707</v>
      </c>
      <c r="J10" s="628" t="n">
        <v>266</v>
      </c>
      <c r="K10" s="629" t="n">
        <v>131</v>
      </c>
      <c r="L10" s="629" t="n">
        <v>63</v>
      </c>
      <c r="M10" s="630" t="n">
        <v>460</v>
      </c>
      <c r="N10" s="627" t="n">
        <v>247</v>
      </c>
      <c r="O10" s="627" t="n">
        <v>254</v>
      </c>
      <c r="P10" s="627" t="n">
        <v>21402</v>
      </c>
      <c r="Q10" s="679"/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  <c r="Q11" s="679"/>
    </row>
    <row r="12" customFormat="false" ht="21" hidden="false" customHeight="true" outlineLevel="0" collapsed="false">
      <c r="A12" s="633" t="s">
        <v>211</v>
      </c>
      <c r="B12" s="627" t="n">
        <v>15388</v>
      </c>
      <c r="C12" s="628" t="n">
        <v>12</v>
      </c>
      <c r="D12" s="629" t="n">
        <v>6</v>
      </c>
      <c r="E12" s="630" t="n">
        <v>6</v>
      </c>
      <c r="F12" s="628" t="n">
        <v>361</v>
      </c>
      <c r="G12" s="629" t="n">
        <v>126</v>
      </c>
      <c r="H12" s="629" t="n">
        <v>35</v>
      </c>
      <c r="I12" s="630" t="n">
        <v>522</v>
      </c>
      <c r="J12" s="628" t="n">
        <v>175</v>
      </c>
      <c r="K12" s="629" t="n">
        <v>87</v>
      </c>
      <c r="L12" s="629" t="n">
        <v>47</v>
      </c>
      <c r="M12" s="630" t="n">
        <v>309</v>
      </c>
      <c r="N12" s="627" t="n">
        <v>213</v>
      </c>
      <c r="O12" s="627" t="n">
        <v>219</v>
      </c>
      <c r="P12" s="627" t="n">
        <v>15607</v>
      </c>
      <c r="Q12" s="679"/>
    </row>
    <row r="13" customFormat="false" ht="21" hidden="false" customHeight="true" outlineLevel="0" collapsed="false">
      <c r="A13" s="633" t="s">
        <v>212</v>
      </c>
      <c r="B13" s="627" t="n">
        <v>5760</v>
      </c>
      <c r="C13" s="628" t="n">
        <v>2</v>
      </c>
      <c r="D13" s="629" t="n">
        <v>1</v>
      </c>
      <c r="E13" s="630" t="n">
        <v>1</v>
      </c>
      <c r="F13" s="629" t="n">
        <v>139</v>
      </c>
      <c r="G13" s="629" t="n">
        <v>30</v>
      </c>
      <c r="H13" s="629" t="n">
        <v>16</v>
      </c>
      <c r="I13" s="630" t="n">
        <v>185</v>
      </c>
      <c r="J13" s="628" t="n">
        <v>91</v>
      </c>
      <c r="K13" s="629" t="n">
        <v>44</v>
      </c>
      <c r="L13" s="629" t="n">
        <v>16</v>
      </c>
      <c r="M13" s="630" t="n">
        <v>151</v>
      </c>
      <c r="N13" s="627" t="n">
        <v>34</v>
      </c>
      <c r="O13" s="627" t="n">
        <v>35</v>
      </c>
      <c r="P13" s="627" t="n">
        <v>5795</v>
      </c>
      <c r="Q13" s="679"/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  <c r="Q14" s="679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  <c r="Q15" s="679"/>
    </row>
    <row r="16" customFormat="false" ht="21" hidden="false" customHeight="true" outlineLevel="0" collapsed="false">
      <c r="A16" s="633" t="s">
        <v>213</v>
      </c>
      <c r="B16" s="627" t="n">
        <v>5371</v>
      </c>
      <c r="C16" s="552" t="n">
        <v>5</v>
      </c>
      <c r="D16" s="552" t="n">
        <v>2</v>
      </c>
      <c r="E16" s="632" t="n">
        <v>3</v>
      </c>
      <c r="F16" s="552" t="n">
        <v>97</v>
      </c>
      <c r="G16" s="629" t="n">
        <v>15</v>
      </c>
      <c r="H16" s="629" t="n">
        <v>6</v>
      </c>
      <c r="I16" s="632" t="n">
        <v>118</v>
      </c>
      <c r="J16" s="552" t="n">
        <v>52</v>
      </c>
      <c r="K16" s="552" t="n">
        <v>29</v>
      </c>
      <c r="L16" s="552" t="n">
        <v>14</v>
      </c>
      <c r="M16" s="632" t="n">
        <v>95</v>
      </c>
      <c r="N16" s="632" t="n">
        <v>23</v>
      </c>
      <c r="O16" s="552" t="n">
        <v>26</v>
      </c>
      <c r="P16" s="627" t="n">
        <v>5397</v>
      </c>
      <c r="Q16" s="679"/>
    </row>
    <row r="17" customFormat="false" ht="21" hidden="false" customHeight="true" outlineLevel="0" collapsed="false">
      <c r="A17" s="633" t="s">
        <v>110</v>
      </c>
      <c r="B17" s="627" t="n">
        <v>1592</v>
      </c>
      <c r="C17" s="552" t="n">
        <v>0</v>
      </c>
      <c r="D17" s="552" t="n">
        <v>1</v>
      </c>
      <c r="E17" s="632" t="n">
        <v>-1</v>
      </c>
      <c r="F17" s="552" t="n">
        <v>28</v>
      </c>
      <c r="G17" s="629" t="n">
        <v>17</v>
      </c>
      <c r="H17" s="629" t="n">
        <v>15</v>
      </c>
      <c r="I17" s="632" t="n">
        <v>60</v>
      </c>
      <c r="J17" s="552" t="n">
        <v>6</v>
      </c>
      <c r="K17" s="552" t="n">
        <v>8</v>
      </c>
      <c r="L17" s="552" t="n">
        <v>4</v>
      </c>
      <c r="M17" s="632" t="n">
        <v>18</v>
      </c>
      <c r="N17" s="632" t="n">
        <v>42</v>
      </c>
      <c r="O17" s="552" t="n">
        <v>41</v>
      </c>
      <c r="P17" s="627" t="n">
        <v>1633</v>
      </c>
      <c r="Q17" s="679"/>
    </row>
    <row r="18" customFormat="false" ht="21" hidden="false" customHeight="true" outlineLevel="0" collapsed="false">
      <c r="A18" s="633" t="s">
        <v>214</v>
      </c>
      <c r="B18" s="627" t="n">
        <v>507</v>
      </c>
      <c r="C18" s="552" t="n">
        <v>0</v>
      </c>
      <c r="D18" s="552" t="n">
        <v>0</v>
      </c>
      <c r="E18" s="632" t="n">
        <v>0</v>
      </c>
      <c r="F18" s="552" t="n">
        <v>36</v>
      </c>
      <c r="G18" s="629" t="n">
        <v>0</v>
      </c>
      <c r="H18" s="629" t="n">
        <v>0</v>
      </c>
      <c r="I18" s="632" t="n">
        <v>36</v>
      </c>
      <c r="J18" s="552" t="n">
        <v>19</v>
      </c>
      <c r="K18" s="552" t="n">
        <v>0</v>
      </c>
      <c r="L18" s="552" t="n">
        <v>6</v>
      </c>
      <c r="M18" s="632" t="n">
        <v>25</v>
      </c>
      <c r="N18" s="632" t="n">
        <v>11</v>
      </c>
      <c r="O18" s="552" t="n">
        <v>11</v>
      </c>
      <c r="P18" s="627" t="n">
        <v>518</v>
      </c>
      <c r="Q18" s="679"/>
    </row>
    <row r="19" customFormat="false" ht="21" hidden="false" customHeight="true" outlineLevel="0" collapsed="false">
      <c r="A19" s="633" t="s">
        <v>215</v>
      </c>
      <c r="B19" s="627" t="n">
        <v>1284</v>
      </c>
      <c r="C19" s="552" t="n">
        <v>1</v>
      </c>
      <c r="D19" s="552" t="n">
        <v>1</v>
      </c>
      <c r="E19" s="632" t="n">
        <v>0</v>
      </c>
      <c r="F19" s="552" t="n">
        <v>19</v>
      </c>
      <c r="G19" s="629" t="n">
        <v>12</v>
      </c>
      <c r="H19" s="629" t="n">
        <v>0</v>
      </c>
      <c r="I19" s="632" t="n">
        <v>31</v>
      </c>
      <c r="J19" s="552" t="n">
        <v>7</v>
      </c>
      <c r="K19" s="552" t="n">
        <v>12</v>
      </c>
      <c r="L19" s="552" t="n">
        <v>4</v>
      </c>
      <c r="M19" s="632" t="n">
        <v>23</v>
      </c>
      <c r="N19" s="632" t="n">
        <v>8</v>
      </c>
      <c r="O19" s="552" t="n">
        <v>8</v>
      </c>
      <c r="P19" s="627" t="n">
        <v>1292</v>
      </c>
      <c r="Q19" s="679"/>
    </row>
    <row r="20" customFormat="false" ht="21" hidden="false" customHeight="true" outlineLevel="0" collapsed="false">
      <c r="A20" s="633" t="s">
        <v>216</v>
      </c>
      <c r="B20" s="627" t="n">
        <v>722</v>
      </c>
      <c r="C20" s="552" t="n">
        <v>1</v>
      </c>
      <c r="D20" s="552" t="n">
        <v>0</v>
      </c>
      <c r="E20" s="632" t="n">
        <v>1</v>
      </c>
      <c r="F20" s="552" t="n">
        <v>20</v>
      </c>
      <c r="G20" s="629" t="n">
        <v>11</v>
      </c>
      <c r="H20" s="629" t="n">
        <v>1</v>
      </c>
      <c r="I20" s="632" t="n">
        <v>32</v>
      </c>
      <c r="J20" s="552" t="n">
        <v>8</v>
      </c>
      <c r="K20" s="552" t="n">
        <v>3</v>
      </c>
      <c r="L20" s="552" t="n">
        <v>0</v>
      </c>
      <c r="M20" s="632" t="n">
        <v>11</v>
      </c>
      <c r="N20" s="632" t="n">
        <v>21</v>
      </c>
      <c r="O20" s="552" t="n">
        <v>22</v>
      </c>
      <c r="P20" s="627" t="n">
        <v>744</v>
      </c>
      <c r="Q20" s="679"/>
    </row>
    <row r="21" customFormat="false" ht="21" hidden="false" customHeight="true" outlineLevel="0" collapsed="false">
      <c r="A21" s="633" t="s">
        <v>217</v>
      </c>
      <c r="B21" s="627" t="n">
        <v>908</v>
      </c>
      <c r="C21" s="552" t="n">
        <v>1</v>
      </c>
      <c r="D21" s="552" t="n">
        <v>0</v>
      </c>
      <c r="E21" s="632" t="n">
        <v>1</v>
      </c>
      <c r="F21" s="552" t="n">
        <v>25</v>
      </c>
      <c r="G21" s="629" t="n">
        <v>10</v>
      </c>
      <c r="H21" s="629" t="n">
        <v>0</v>
      </c>
      <c r="I21" s="632" t="n">
        <v>35</v>
      </c>
      <c r="J21" s="552" t="n">
        <v>21</v>
      </c>
      <c r="K21" s="552" t="n">
        <v>2</v>
      </c>
      <c r="L21" s="552" t="n">
        <v>1</v>
      </c>
      <c r="M21" s="632" t="n">
        <v>24</v>
      </c>
      <c r="N21" s="632" t="n">
        <v>11</v>
      </c>
      <c r="O21" s="552" t="n">
        <v>12</v>
      </c>
      <c r="P21" s="627" t="n">
        <v>920</v>
      </c>
      <c r="Q21" s="679"/>
    </row>
    <row r="22" customFormat="false" ht="21" hidden="false" customHeight="true" outlineLevel="0" collapsed="false">
      <c r="A22" s="633" t="s">
        <v>218</v>
      </c>
      <c r="B22" s="627" t="n">
        <v>2032</v>
      </c>
      <c r="C22" s="552" t="n">
        <v>2</v>
      </c>
      <c r="D22" s="552" t="n">
        <v>1</v>
      </c>
      <c r="E22" s="632" t="n">
        <v>1</v>
      </c>
      <c r="F22" s="552" t="n">
        <v>19</v>
      </c>
      <c r="G22" s="629" t="n">
        <v>24</v>
      </c>
      <c r="H22" s="629" t="n">
        <v>7</v>
      </c>
      <c r="I22" s="632" t="n">
        <v>50</v>
      </c>
      <c r="J22" s="552" t="n">
        <v>25</v>
      </c>
      <c r="K22" s="552" t="n">
        <v>15</v>
      </c>
      <c r="L22" s="552" t="n">
        <v>9</v>
      </c>
      <c r="M22" s="632" t="n">
        <v>49</v>
      </c>
      <c r="N22" s="632" t="n">
        <v>1</v>
      </c>
      <c r="O22" s="552" t="n">
        <v>2</v>
      </c>
      <c r="P22" s="627" t="n">
        <v>2034</v>
      </c>
      <c r="Q22" s="679"/>
    </row>
    <row r="23" customFormat="false" ht="21" hidden="false" customHeight="true" outlineLevel="0" collapsed="false">
      <c r="A23" s="633" t="s">
        <v>116</v>
      </c>
      <c r="B23" s="627" t="n">
        <v>459</v>
      </c>
      <c r="C23" s="552" t="n">
        <v>1</v>
      </c>
      <c r="D23" s="552" t="n">
        <v>0</v>
      </c>
      <c r="E23" s="632" t="n">
        <v>1</v>
      </c>
      <c r="F23" s="552" t="n">
        <v>13</v>
      </c>
      <c r="G23" s="629" t="n">
        <v>1</v>
      </c>
      <c r="H23" s="629" t="n">
        <v>1</v>
      </c>
      <c r="I23" s="632" t="n">
        <v>15</v>
      </c>
      <c r="J23" s="552" t="n">
        <v>3</v>
      </c>
      <c r="K23" s="552" t="n">
        <v>3</v>
      </c>
      <c r="L23" s="552" t="n">
        <v>2</v>
      </c>
      <c r="M23" s="632" t="n">
        <v>8</v>
      </c>
      <c r="N23" s="632" t="n">
        <v>7</v>
      </c>
      <c r="O23" s="552" t="n">
        <v>8</v>
      </c>
      <c r="P23" s="627" t="n">
        <v>467</v>
      </c>
      <c r="Q23" s="679"/>
    </row>
    <row r="24" customFormat="false" ht="21" hidden="false" customHeight="true" outlineLevel="0" collapsed="false">
      <c r="A24" s="633" t="s">
        <v>117</v>
      </c>
      <c r="B24" s="627" t="n">
        <v>1541</v>
      </c>
      <c r="C24" s="552" t="n">
        <v>1</v>
      </c>
      <c r="D24" s="552" t="n">
        <v>1</v>
      </c>
      <c r="E24" s="632" t="n">
        <v>0</v>
      </c>
      <c r="F24" s="552" t="n">
        <v>43</v>
      </c>
      <c r="G24" s="629" t="n">
        <v>18</v>
      </c>
      <c r="H24" s="629" t="n">
        <v>3</v>
      </c>
      <c r="I24" s="632" t="n">
        <v>64</v>
      </c>
      <c r="J24" s="552" t="n">
        <v>18</v>
      </c>
      <c r="K24" s="552" t="n">
        <v>11</v>
      </c>
      <c r="L24" s="552" t="n">
        <v>4</v>
      </c>
      <c r="M24" s="632" t="n">
        <v>33</v>
      </c>
      <c r="N24" s="632" t="n">
        <v>31</v>
      </c>
      <c r="O24" s="552" t="n">
        <v>31</v>
      </c>
      <c r="P24" s="627" t="n">
        <v>1572</v>
      </c>
      <c r="Q24" s="679"/>
    </row>
    <row r="25" customFormat="false" ht="21" hidden="false" customHeight="true" outlineLevel="0" collapsed="false">
      <c r="A25" s="633" t="s">
        <v>118</v>
      </c>
      <c r="B25" s="627" t="n">
        <v>602</v>
      </c>
      <c r="C25" s="552" t="n">
        <v>0</v>
      </c>
      <c r="D25" s="552" t="n">
        <v>0</v>
      </c>
      <c r="E25" s="632" t="n">
        <v>0</v>
      </c>
      <c r="F25" s="552" t="n">
        <v>52</v>
      </c>
      <c r="G25" s="629" t="n">
        <v>14</v>
      </c>
      <c r="H25" s="629" t="n">
        <v>2</v>
      </c>
      <c r="I25" s="632" t="n">
        <v>68</v>
      </c>
      <c r="J25" s="552" t="n">
        <v>11</v>
      </c>
      <c r="K25" s="552" t="n">
        <v>0</v>
      </c>
      <c r="L25" s="552" t="n">
        <v>3</v>
      </c>
      <c r="M25" s="632" t="n">
        <v>14</v>
      </c>
      <c r="N25" s="632" t="n">
        <v>54</v>
      </c>
      <c r="O25" s="552" t="n">
        <v>54</v>
      </c>
      <c r="P25" s="627" t="n">
        <v>656</v>
      </c>
      <c r="Q25" s="679"/>
    </row>
    <row r="26" customFormat="false" ht="21" hidden="false" customHeight="true" outlineLevel="0" collapsed="false">
      <c r="A26" s="633" t="s">
        <v>219</v>
      </c>
      <c r="B26" s="627" t="n">
        <v>370</v>
      </c>
      <c r="C26" s="552" t="n">
        <v>0</v>
      </c>
      <c r="D26" s="552" t="n">
        <v>0</v>
      </c>
      <c r="E26" s="632" t="n">
        <v>0</v>
      </c>
      <c r="F26" s="552" t="n">
        <v>9</v>
      </c>
      <c r="G26" s="629" t="n">
        <v>4</v>
      </c>
      <c r="H26" s="629" t="n">
        <v>0</v>
      </c>
      <c r="I26" s="632" t="n">
        <v>13</v>
      </c>
      <c r="J26" s="552" t="n">
        <v>5</v>
      </c>
      <c r="K26" s="552" t="n">
        <v>4</v>
      </c>
      <c r="L26" s="552" t="n">
        <v>0</v>
      </c>
      <c r="M26" s="632" t="n">
        <v>9</v>
      </c>
      <c r="N26" s="632" t="n">
        <v>4</v>
      </c>
      <c r="O26" s="552" t="n">
        <v>4</v>
      </c>
      <c r="P26" s="627" t="n">
        <v>374</v>
      </c>
      <c r="Q26" s="679"/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  <c r="Q27" s="679"/>
    </row>
    <row r="28" customFormat="false" ht="21" hidden="false" customHeight="true" outlineLevel="0" collapsed="false">
      <c r="A28" s="647" t="s">
        <v>220</v>
      </c>
      <c r="B28" s="627" t="n">
        <v>1791</v>
      </c>
      <c r="C28" s="628" t="n">
        <v>1</v>
      </c>
      <c r="D28" s="629" t="n">
        <v>0</v>
      </c>
      <c r="E28" s="630" t="n">
        <v>1</v>
      </c>
      <c r="F28" s="629" t="n">
        <v>76</v>
      </c>
      <c r="G28" s="629" t="n">
        <v>9</v>
      </c>
      <c r="H28" s="629" t="n">
        <v>0</v>
      </c>
      <c r="I28" s="630" t="n">
        <v>85</v>
      </c>
      <c r="J28" s="628" t="n">
        <v>56</v>
      </c>
      <c r="K28" s="629" t="n">
        <v>20</v>
      </c>
      <c r="L28" s="629" t="n">
        <v>6</v>
      </c>
      <c r="M28" s="630" t="n">
        <v>82</v>
      </c>
      <c r="N28" s="627" t="n">
        <v>3</v>
      </c>
      <c r="O28" s="627" t="n">
        <v>4</v>
      </c>
      <c r="P28" s="627" t="n">
        <v>1795</v>
      </c>
      <c r="Q28" s="679"/>
    </row>
    <row r="29" customFormat="false" ht="21" hidden="false" customHeight="true" outlineLevel="0" collapsed="false">
      <c r="A29" s="633" t="s">
        <v>221</v>
      </c>
      <c r="B29" s="627" t="n">
        <v>49</v>
      </c>
      <c r="C29" s="552" t="n">
        <v>0</v>
      </c>
      <c r="D29" s="552" t="n">
        <v>0</v>
      </c>
      <c r="E29" s="632" t="n">
        <v>0</v>
      </c>
      <c r="F29" s="552" t="n">
        <v>2</v>
      </c>
      <c r="G29" s="629" t="n">
        <v>0</v>
      </c>
      <c r="H29" s="629" t="n">
        <v>0</v>
      </c>
      <c r="I29" s="632" t="n">
        <v>2</v>
      </c>
      <c r="J29" s="552" t="n">
        <v>1</v>
      </c>
      <c r="K29" s="552" t="n">
        <v>0</v>
      </c>
      <c r="L29" s="552" t="n">
        <v>0</v>
      </c>
      <c r="M29" s="632" t="n">
        <v>1</v>
      </c>
      <c r="N29" s="632" t="n">
        <v>1</v>
      </c>
      <c r="O29" s="552" t="n">
        <v>1</v>
      </c>
      <c r="P29" s="627" t="n">
        <v>50</v>
      </c>
      <c r="Q29" s="679"/>
    </row>
    <row r="30" customFormat="false" ht="21" hidden="false" customHeight="true" outlineLevel="0" collapsed="false">
      <c r="A30" s="633" t="s">
        <v>122</v>
      </c>
      <c r="B30" s="627" t="n">
        <v>30</v>
      </c>
      <c r="C30" s="552" t="n">
        <v>0</v>
      </c>
      <c r="D30" s="552" t="n">
        <v>0</v>
      </c>
      <c r="E30" s="632" t="n">
        <v>0</v>
      </c>
      <c r="F30" s="552" t="n">
        <v>0</v>
      </c>
      <c r="G30" s="629" t="n">
        <v>0</v>
      </c>
      <c r="H30" s="629" t="n">
        <v>0</v>
      </c>
      <c r="I30" s="632" t="n">
        <v>0</v>
      </c>
      <c r="J30" s="552" t="n">
        <v>0</v>
      </c>
      <c r="K30" s="552" t="n">
        <v>0</v>
      </c>
      <c r="L30" s="552" t="n">
        <v>0</v>
      </c>
      <c r="M30" s="632" t="n">
        <v>0</v>
      </c>
      <c r="N30" s="632" t="n">
        <v>0</v>
      </c>
      <c r="O30" s="552" t="n">
        <v>0</v>
      </c>
      <c r="P30" s="627" t="n">
        <v>30</v>
      </c>
      <c r="Q30" s="679"/>
    </row>
    <row r="31" customFormat="false" ht="21" hidden="false" customHeight="true" outlineLevel="0" collapsed="false">
      <c r="A31" s="633" t="s">
        <v>222</v>
      </c>
      <c r="B31" s="627" t="n">
        <v>17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0</v>
      </c>
      <c r="H31" s="629" t="n">
        <v>0</v>
      </c>
      <c r="I31" s="632" t="n">
        <v>0</v>
      </c>
      <c r="J31" s="552" t="n">
        <v>0</v>
      </c>
      <c r="K31" s="552" t="n">
        <v>0</v>
      </c>
      <c r="L31" s="552" t="n">
        <v>0</v>
      </c>
      <c r="M31" s="632" t="n">
        <v>0</v>
      </c>
      <c r="N31" s="632" t="n">
        <v>0</v>
      </c>
      <c r="O31" s="552" t="n">
        <v>0</v>
      </c>
      <c r="P31" s="627" t="n">
        <v>17</v>
      </c>
      <c r="Q31" s="679"/>
    </row>
    <row r="32" customFormat="false" ht="21" hidden="false" customHeight="true" outlineLevel="0" collapsed="false">
      <c r="A32" s="633" t="s">
        <v>124</v>
      </c>
      <c r="B32" s="627" t="n">
        <v>79</v>
      </c>
      <c r="C32" s="552" t="n">
        <v>0</v>
      </c>
      <c r="D32" s="552" t="n">
        <v>0</v>
      </c>
      <c r="E32" s="632" t="n">
        <v>0</v>
      </c>
      <c r="F32" s="552" t="n">
        <v>1</v>
      </c>
      <c r="G32" s="629" t="n">
        <v>0</v>
      </c>
      <c r="H32" s="629" t="n">
        <v>0</v>
      </c>
      <c r="I32" s="632" t="n">
        <v>1</v>
      </c>
      <c r="J32" s="552" t="n">
        <v>1</v>
      </c>
      <c r="K32" s="552" t="n">
        <v>1</v>
      </c>
      <c r="L32" s="552" t="n">
        <v>0</v>
      </c>
      <c r="M32" s="632" t="n">
        <v>2</v>
      </c>
      <c r="N32" s="632" t="n">
        <v>-1</v>
      </c>
      <c r="O32" s="552" t="n">
        <v>-1</v>
      </c>
      <c r="P32" s="627" t="n">
        <v>78</v>
      </c>
      <c r="Q32" s="679"/>
    </row>
    <row r="33" customFormat="false" ht="21" hidden="false" customHeight="true" outlineLevel="0" collapsed="false">
      <c r="A33" s="633" t="s">
        <v>223</v>
      </c>
      <c r="B33" s="627" t="n">
        <v>166</v>
      </c>
      <c r="C33" s="552" t="n">
        <v>0</v>
      </c>
      <c r="D33" s="552" t="n">
        <v>0</v>
      </c>
      <c r="E33" s="632" t="n">
        <v>0</v>
      </c>
      <c r="F33" s="552" t="n">
        <v>9</v>
      </c>
      <c r="G33" s="629" t="n">
        <v>2</v>
      </c>
      <c r="H33" s="629" t="n">
        <v>0</v>
      </c>
      <c r="I33" s="632" t="n">
        <v>11</v>
      </c>
      <c r="J33" s="552" t="n">
        <v>4</v>
      </c>
      <c r="K33" s="552" t="n">
        <v>5</v>
      </c>
      <c r="L33" s="552" t="n">
        <v>0</v>
      </c>
      <c r="M33" s="632" t="n">
        <v>9</v>
      </c>
      <c r="N33" s="632" t="n">
        <v>2</v>
      </c>
      <c r="O33" s="552" t="n">
        <v>2</v>
      </c>
      <c r="P33" s="627" t="n">
        <v>168</v>
      </c>
      <c r="Q33" s="679"/>
    </row>
    <row r="34" customFormat="false" ht="21" hidden="false" customHeight="true" outlineLevel="0" collapsed="false">
      <c r="A34" s="633" t="s">
        <v>224</v>
      </c>
      <c r="B34" s="627" t="n">
        <v>1227</v>
      </c>
      <c r="C34" s="552" t="n">
        <v>1</v>
      </c>
      <c r="D34" s="552" t="n">
        <v>0</v>
      </c>
      <c r="E34" s="632" t="n">
        <v>1</v>
      </c>
      <c r="F34" s="552" t="n">
        <v>59</v>
      </c>
      <c r="G34" s="629" t="n">
        <v>3</v>
      </c>
      <c r="H34" s="629" t="n">
        <v>0</v>
      </c>
      <c r="I34" s="632" t="n">
        <v>62</v>
      </c>
      <c r="J34" s="552" t="n">
        <v>47</v>
      </c>
      <c r="K34" s="552" t="n">
        <v>14</v>
      </c>
      <c r="L34" s="552" t="n">
        <v>6</v>
      </c>
      <c r="M34" s="632" t="n">
        <v>67</v>
      </c>
      <c r="N34" s="632" t="n">
        <v>-5</v>
      </c>
      <c r="O34" s="552" t="n">
        <v>-4</v>
      </c>
      <c r="P34" s="627" t="n">
        <v>1223</v>
      </c>
      <c r="Q34" s="679"/>
    </row>
    <row r="35" customFormat="false" ht="21" hidden="false" customHeight="true" outlineLevel="0" collapsed="false">
      <c r="A35" s="633" t="s">
        <v>127</v>
      </c>
      <c r="B35" s="627" t="n">
        <v>51</v>
      </c>
      <c r="C35" s="552" t="n">
        <v>0</v>
      </c>
      <c r="D35" s="552" t="n">
        <v>0</v>
      </c>
      <c r="E35" s="632" t="n">
        <v>0</v>
      </c>
      <c r="F35" s="552" t="n">
        <v>2</v>
      </c>
      <c r="G35" s="629" t="n">
        <v>0</v>
      </c>
      <c r="H35" s="629" t="n">
        <v>0</v>
      </c>
      <c r="I35" s="632" t="n">
        <v>2</v>
      </c>
      <c r="J35" s="552" t="n">
        <v>2</v>
      </c>
      <c r="K35" s="552" t="n">
        <v>0</v>
      </c>
      <c r="L35" s="552" t="n">
        <v>0</v>
      </c>
      <c r="M35" s="632" t="n">
        <v>2</v>
      </c>
      <c r="N35" s="632" t="n">
        <v>0</v>
      </c>
      <c r="O35" s="552" t="n">
        <v>0</v>
      </c>
      <c r="P35" s="627" t="n">
        <v>51</v>
      </c>
      <c r="Q35" s="679"/>
    </row>
    <row r="36" customFormat="false" ht="21" hidden="false" customHeight="true" outlineLevel="0" collapsed="false">
      <c r="A36" s="633" t="s">
        <v>225</v>
      </c>
      <c r="B36" s="627" t="n">
        <v>145</v>
      </c>
      <c r="C36" s="552" t="n">
        <v>0</v>
      </c>
      <c r="D36" s="552" t="n">
        <v>0</v>
      </c>
      <c r="E36" s="632" t="n">
        <v>0</v>
      </c>
      <c r="F36" s="552" t="n">
        <v>3</v>
      </c>
      <c r="G36" s="629" t="n">
        <v>4</v>
      </c>
      <c r="H36" s="629" t="n">
        <v>0</v>
      </c>
      <c r="I36" s="632" t="n">
        <v>7</v>
      </c>
      <c r="J36" s="552" t="n">
        <v>1</v>
      </c>
      <c r="K36" s="552" t="n">
        <v>0</v>
      </c>
      <c r="L36" s="552" t="n">
        <v>0</v>
      </c>
      <c r="M36" s="632" t="n">
        <v>1</v>
      </c>
      <c r="N36" s="632" t="n">
        <v>6</v>
      </c>
      <c r="O36" s="552" t="n">
        <v>6</v>
      </c>
      <c r="P36" s="627" t="n">
        <v>151</v>
      </c>
      <c r="Q36" s="679"/>
    </row>
    <row r="37" customFormat="false" ht="21" hidden="false" customHeight="true" outlineLevel="0" collapsed="false">
      <c r="A37" s="633" t="s">
        <v>226</v>
      </c>
      <c r="B37" s="627" t="n">
        <v>27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27</v>
      </c>
      <c r="Q37" s="679"/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  <c r="Q38" s="679"/>
    </row>
    <row r="39" customFormat="false" ht="21" hidden="false" customHeight="true" outlineLevel="0" collapsed="false">
      <c r="A39" s="649" t="s">
        <v>227</v>
      </c>
      <c r="B39" s="650" t="n">
        <v>3245</v>
      </c>
      <c r="C39" s="651" t="n">
        <v>1</v>
      </c>
      <c r="D39" s="652" t="n">
        <v>1</v>
      </c>
      <c r="E39" s="653" t="n">
        <v>0</v>
      </c>
      <c r="F39" s="651" t="n">
        <v>50</v>
      </c>
      <c r="G39" s="652" t="n">
        <v>19</v>
      </c>
      <c r="H39" s="652" t="n">
        <v>5</v>
      </c>
      <c r="I39" s="653" t="n">
        <v>74</v>
      </c>
      <c r="J39" s="651" t="n">
        <v>28</v>
      </c>
      <c r="K39" s="652" t="n">
        <v>18</v>
      </c>
      <c r="L39" s="652" t="n">
        <v>5</v>
      </c>
      <c r="M39" s="653" t="n">
        <v>51</v>
      </c>
      <c r="N39" s="650" t="n">
        <v>23</v>
      </c>
      <c r="O39" s="650" t="n">
        <v>23</v>
      </c>
      <c r="P39" s="650" t="n">
        <v>3268</v>
      </c>
      <c r="Q39" s="679"/>
    </row>
    <row r="40" customFormat="false" ht="21" hidden="false" customHeight="true" outlineLevel="0" collapsed="false">
      <c r="A40" s="633" t="s">
        <v>228</v>
      </c>
      <c r="B40" s="627" t="n">
        <v>831</v>
      </c>
      <c r="C40" s="552" t="n">
        <v>0</v>
      </c>
      <c r="D40" s="552" t="n">
        <v>0</v>
      </c>
      <c r="E40" s="632" t="n">
        <v>0</v>
      </c>
      <c r="F40" s="552" t="n">
        <v>10</v>
      </c>
      <c r="G40" s="629" t="n">
        <v>3</v>
      </c>
      <c r="H40" s="629" t="n">
        <v>2</v>
      </c>
      <c r="I40" s="632" t="n">
        <v>15</v>
      </c>
      <c r="J40" s="552" t="n">
        <v>10</v>
      </c>
      <c r="K40" s="552" t="n">
        <v>0</v>
      </c>
      <c r="L40" s="552" t="n">
        <v>0</v>
      </c>
      <c r="M40" s="632" t="n">
        <v>10</v>
      </c>
      <c r="N40" s="632" t="n">
        <v>5</v>
      </c>
      <c r="O40" s="552" t="n">
        <v>5</v>
      </c>
      <c r="P40" s="627" t="n">
        <v>836</v>
      </c>
      <c r="Q40" s="679"/>
    </row>
    <row r="41" customFormat="false" ht="21" hidden="false" customHeight="true" outlineLevel="0" collapsed="false">
      <c r="A41" s="633" t="s">
        <v>132</v>
      </c>
      <c r="B41" s="627" t="n">
        <v>100</v>
      </c>
      <c r="C41" s="552" t="n">
        <v>0</v>
      </c>
      <c r="D41" s="552" t="n">
        <v>0</v>
      </c>
      <c r="E41" s="632" t="n">
        <v>0</v>
      </c>
      <c r="F41" s="552" t="n">
        <v>1</v>
      </c>
      <c r="G41" s="629" t="n">
        <v>1</v>
      </c>
      <c r="H41" s="629" t="n">
        <v>0</v>
      </c>
      <c r="I41" s="632" t="n">
        <v>2</v>
      </c>
      <c r="J41" s="552" t="n">
        <v>0</v>
      </c>
      <c r="K41" s="552" t="n">
        <v>0</v>
      </c>
      <c r="L41" s="552" t="n">
        <v>0</v>
      </c>
      <c r="M41" s="632" t="n">
        <v>0</v>
      </c>
      <c r="N41" s="632" t="n">
        <v>2</v>
      </c>
      <c r="O41" s="552" t="n">
        <v>2</v>
      </c>
      <c r="P41" s="627" t="n">
        <v>102</v>
      </c>
      <c r="Q41" s="679"/>
    </row>
    <row r="42" customFormat="false" ht="21" hidden="false" customHeight="true" outlineLevel="0" collapsed="false">
      <c r="A42" s="633" t="s">
        <v>229</v>
      </c>
      <c r="B42" s="627" t="n">
        <v>880</v>
      </c>
      <c r="C42" s="552" t="n">
        <v>0</v>
      </c>
      <c r="D42" s="552" t="n">
        <v>1</v>
      </c>
      <c r="E42" s="632" t="n">
        <v>-1</v>
      </c>
      <c r="F42" s="552" t="n">
        <v>17</v>
      </c>
      <c r="G42" s="629" t="n">
        <v>4</v>
      </c>
      <c r="H42" s="629" t="n">
        <v>2</v>
      </c>
      <c r="I42" s="632" t="n">
        <v>23</v>
      </c>
      <c r="J42" s="552" t="n">
        <v>9</v>
      </c>
      <c r="K42" s="552" t="n">
        <v>4</v>
      </c>
      <c r="L42" s="552" t="n">
        <v>1</v>
      </c>
      <c r="M42" s="632" t="n">
        <v>14</v>
      </c>
      <c r="N42" s="632" t="n">
        <v>9</v>
      </c>
      <c r="O42" s="552" t="n">
        <v>8</v>
      </c>
      <c r="P42" s="627" t="n">
        <v>888</v>
      </c>
      <c r="Q42" s="679"/>
    </row>
    <row r="43" customFormat="false" ht="21" hidden="false" customHeight="true" outlineLevel="0" collapsed="false">
      <c r="A43" s="633" t="s">
        <v>134</v>
      </c>
      <c r="B43" s="627" t="n">
        <v>439</v>
      </c>
      <c r="C43" s="552" t="n">
        <v>0</v>
      </c>
      <c r="D43" s="552" t="n">
        <v>0</v>
      </c>
      <c r="E43" s="632" t="n">
        <v>0</v>
      </c>
      <c r="F43" s="552" t="n">
        <v>2</v>
      </c>
      <c r="G43" s="629" t="n">
        <v>1</v>
      </c>
      <c r="H43" s="629" t="n">
        <v>0</v>
      </c>
      <c r="I43" s="632" t="n">
        <v>3</v>
      </c>
      <c r="J43" s="552" t="n">
        <v>1</v>
      </c>
      <c r="K43" s="552" t="n">
        <v>2</v>
      </c>
      <c r="L43" s="552" t="n">
        <v>2</v>
      </c>
      <c r="M43" s="632" t="n">
        <v>5</v>
      </c>
      <c r="N43" s="632" t="n">
        <v>-2</v>
      </c>
      <c r="O43" s="552" t="n">
        <v>-2</v>
      </c>
      <c r="P43" s="627" t="n">
        <v>437</v>
      </c>
      <c r="Q43" s="679"/>
    </row>
    <row r="44" customFormat="false" ht="21" hidden="false" customHeight="true" outlineLevel="0" collapsed="false">
      <c r="A44" s="633" t="s">
        <v>230</v>
      </c>
      <c r="B44" s="627" t="n">
        <v>248</v>
      </c>
      <c r="C44" s="552" t="n">
        <v>0</v>
      </c>
      <c r="D44" s="552" t="n">
        <v>0</v>
      </c>
      <c r="E44" s="632" t="n">
        <v>0</v>
      </c>
      <c r="F44" s="552" t="n">
        <v>3</v>
      </c>
      <c r="G44" s="629" t="n">
        <v>8</v>
      </c>
      <c r="H44" s="629" t="n">
        <v>0</v>
      </c>
      <c r="I44" s="632" t="n">
        <v>11</v>
      </c>
      <c r="J44" s="552" t="n">
        <v>2</v>
      </c>
      <c r="K44" s="552" t="n">
        <v>3</v>
      </c>
      <c r="L44" s="552" t="n">
        <v>0</v>
      </c>
      <c r="M44" s="632" t="n">
        <v>5</v>
      </c>
      <c r="N44" s="632" t="n">
        <v>6</v>
      </c>
      <c r="O44" s="552" t="n">
        <v>6</v>
      </c>
      <c r="P44" s="627" t="n">
        <v>254</v>
      </c>
      <c r="Q44" s="679"/>
    </row>
    <row r="45" customFormat="false" ht="21" hidden="false" customHeight="true" outlineLevel="0" collapsed="false">
      <c r="A45" s="633" t="s">
        <v>231</v>
      </c>
      <c r="B45" s="627" t="n">
        <v>747</v>
      </c>
      <c r="C45" s="552" t="n">
        <v>1</v>
      </c>
      <c r="D45" s="552" t="n">
        <v>0</v>
      </c>
      <c r="E45" s="632" t="n">
        <v>1</v>
      </c>
      <c r="F45" s="552" t="n">
        <v>17</v>
      </c>
      <c r="G45" s="629" t="n">
        <v>2</v>
      </c>
      <c r="H45" s="629" t="n">
        <v>1</v>
      </c>
      <c r="I45" s="632" t="n">
        <v>20</v>
      </c>
      <c r="J45" s="552" t="n">
        <v>6</v>
      </c>
      <c r="K45" s="552" t="n">
        <v>9</v>
      </c>
      <c r="L45" s="552" t="n">
        <v>2</v>
      </c>
      <c r="M45" s="632" t="n">
        <v>17</v>
      </c>
      <c r="N45" s="632" t="n">
        <v>3</v>
      </c>
      <c r="O45" s="552" t="n">
        <v>4</v>
      </c>
      <c r="P45" s="627" t="n">
        <v>751</v>
      </c>
      <c r="Q45" s="679"/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  <c r="Q46" s="679"/>
    </row>
    <row r="47" customFormat="false" ht="21" hidden="false" customHeight="true" outlineLevel="0" collapsed="false">
      <c r="A47" s="647" t="s">
        <v>232</v>
      </c>
      <c r="B47" s="627" t="n">
        <v>672</v>
      </c>
      <c r="C47" s="628" t="n">
        <v>0</v>
      </c>
      <c r="D47" s="629" t="n">
        <v>0</v>
      </c>
      <c r="E47" s="630" t="n">
        <v>0</v>
      </c>
      <c r="F47" s="628" t="n">
        <v>11</v>
      </c>
      <c r="G47" s="629" t="n">
        <v>2</v>
      </c>
      <c r="H47" s="629" t="n">
        <v>5</v>
      </c>
      <c r="I47" s="630" t="n">
        <v>18</v>
      </c>
      <c r="J47" s="628" t="n">
        <v>7</v>
      </c>
      <c r="K47" s="629" t="n">
        <v>6</v>
      </c>
      <c r="L47" s="629" t="n">
        <v>2</v>
      </c>
      <c r="M47" s="630" t="n">
        <v>15</v>
      </c>
      <c r="N47" s="627" t="n">
        <v>3</v>
      </c>
      <c r="O47" s="627" t="n">
        <v>3</v>
      </c>
      <c r="P47" s="627" t="n">
        <v>675</v>
      </c>
      <c r="Q47" s="679"/>
    </row>
    <row r="48" customFormat="false" ht="21" hidden="false" customHeight="true" outlineLevel="0" collapsed="false">
      <c r="A48" s="633" t="s">
        <v>138</v>
      </c>
      <c r="B48" s="627" t="n">
        <v>132</v>
      </c>
      <c r="C48" s="552" t="n">
        <v>0</v>
      </c>
      <c r="D48" s="552" t="n">
        <v>0</v>
      </c>
      <c r="E48" s="632" t="n">
        <v>0</v>
      </c>
      <c r="F48" s="552" t="n">
        <v>0</v>
      </c>
      <c r="G48" s="629" t="n">
        <v>0</v>
      </c>
      <c r="H48" s="629" t="n">
        <v>5</v>
      </c>
      <c r="I48" s="632" t="n">
        <v>5</v>
      </c>
      <c r="J48" s="552" t="n">
        <v>0</v>
      </c>
      <c r="K48" s="552" t="n">
        <v>2</v>
      </c>
      <c r="L48" s="552" t="n">
        <v>0</v>
      </c>
      <c r="M48" s="632" t="n">
        <v>2</v>
      </c>
      <c r="N48" s="632" t="n">
        <v>3</v>
      </c>
      <c r="O48" s="552" t="n">
        <v>3</v>
      </c>
      <c r="P48" s="627" t="n">
        <v>135</v>
      </c>
      <c r="Q48" s="679"/>
    </row>
    <row r="49" customFormat="false" ht="21" hidden="false" customHeight="true" outlineLevel="0" collapsed="false">
      <c r="A49" s="633" t="s">
        <v>139</v>
      </c>
      <c r="B49" s="627" t="n">
        <v>214</v>
      </c>
      <c r="C49" s="552" t="n">
        <v>0</v>
      </c>
      <c r="D49" s="552" t="n">
        <v>0</v>
      </c>
      <c r="E49" s="632" t="n">
        <v>0</v>
      </c>
      <c r="F49" s="552" t="n">
        <v>2</v>
      </c>
      <c r="G49" s="629" t="n">
        <v>0</v>
      </c>
      <c r="H49" s="629" t="n">
        <v>0</v>
      </c>
      <c r="I49" s="632" t="n">
        <v>2</v>
      </c>
      <c r="J49" s="552" t="n">
        <v>2</v>
      </c>
      <c r="K49" s="552" t="n">
        <v>1</v>
      </c>
      <c r="L49" s="552" t="n">
        <v>1</v>
      </c>
      <c r="M49" s="632" t="n">
        <v>4</v>
      </c>
      <c r="N49" s="632" t="n">
        <v>-2</v>
      </c>
      <c r="O49" s="552" t="n">
        <v>-2</v>
      </c>
      <c r="P49" s="627" t="n">
        <v>212</v>
      </c>
      <c r="Q49" s="679"/>
    </row>
    <row r="50" customFormat="false" ht="21" hidden="false" customHeight="true" outlineLevel="0" collapsed="false">
      <c r="A50" s="633" t="s">
        <v>140</v>
      </c>
      <c r="B50" s="627" t="n">
        <v>-1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1</v>
      </c>
      <c r="H50" s="629" t="n">
        <v>0</v>
      </c>
      <c r="I50" s="632" t="n">
        <v>1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0</v>
      </c>
      <c r="O50" s="552" t="n">
        <v>0</v>
      </c>
      <c r="P50" s="627" t="n">
        <v>-1</v>
      </c>
      <c r="Q50" s="679"/>
    </row>
    <row r="51" customFormat="false" ht="21" hidden="false" customHeight="true" outlineLevel="0" collapsed="false">
      <c r="A51" s="633" t="s">
        <v>141</v>
      </c>
      <c r="B51" s="627" t="n">
        <v>9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0</v>
      </c>
      <c r="O51" s="552" t="n">
        <v>0</v>
      </c>
      <c r="P51" s="627" t="n">
        <v>9</v>
      </c>
      <c r="Q51" s="679"/>
    </row>
    <row r="52" customFormat="false" ht="21" hidden="false" customHeight="true" outlineLevel="0" collapsed="false">
      <c r="A52" s="633" t="s">
        <v>233</v>
      </c>
      <c r="B52" s="627" t="n">
        <v>5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0</v>
      </c>
      <c r="O52" s="552" t="n">
        <v>0</v>
      </c>
      <c r="P52" s="627" t="n">
        <v>5</v>
      </c>
      <c r="Q52" s="679"/>
    </row>
    <row r="53" customFormat="false" ht="21" hidden="false" customHeight="true" outlineLevel="0" collapsed="false">
      <c r="A53" s="633" t="s">
        <v>143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  <c r="Q53" s="679"/>
    </row>
    <row r="54" customFormat="false" ht="21" hidden="false" customHeight="true" outlineLevel="0" collapsed="false">
      <c r="A54" s="633" t="s">
        <v>144</v>
      </c>
      <c r="B54" s="627" t="n">
        <v>51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0</v>
      </c>
      <c r="H54" s="629" t="n">
        <v>0</v>
      </c>
      <c r="I54" s="632" t="n">
        <v>0</v>
      </c>
      <c r="J54" s="552" t="n">
        <v>0</v>
      </c>
      <c r="K54" s="552" t="n">
        <v>0</v>
      </c>
      <c r="L54" s="552" t="n">
        <v>0</v>
      </c>
      <c r="M54" s="632" t="n">
        <v>0</v>
      </c>
      <c r="N54" s="632" t="n">
        <v>0</v>
      </c>
      <c r="O54" s="552" t="n">
        <v>0</v>
      </c>
      <c r="P54" s="627" t="n">
        <v>51</v>
      </c>
      <c r="Q54" s="679"/>
    </row>
    <row r="55" customFormat="false" ht="21" hidden="false" customHeight="true" outlineLevel="0" collapsed="false">
      <c r="A55" s="633" t="s">
        <v>145</v>
      </c>
      <c r="B55" s="627" t="n">
        <v>16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1</v>
      </c>
      <c r="H55" s="629" t="n">
        <v>0</v>
      </c>
      <c r="I55" s="632" t="n">
        <v>1</v>
      </c>
      <c r="J55" s="552" t="n">
        <v>2</v>
      </c>
      <c r="K55" s="552" t="n">
        <v>0</v>
      </c>
      <c r="L55" s="552" t="n">
        <v>0</v>
      </c>
      <c r="M55" s="632" t="n">
        <v>2</v>
      </c>
      <c r="N55" s="632" t="n">
        <v>-1</v>
      </c>
      <c r="O55" s="552" t="n">
        <v>-1</v>
      </c>
      <c r="P55" s="627" t="n">
        <v>15</v>
      </c>
      <c r="Q55" s="679"/>
    </row>
    <row r="56" customFormat="false" ht="21" hidden="false" customHeight="true" outlineLevel="0" collapsed="false">
      <c r="A56" s="633" t="s">
        <v>146</v>
      </c>
      <c r="B56" s="627" t="n">
        <v>9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9</v>
      </c>
      <c r="Q56" s="679"/>
    </row>
    <row r="57" customFormat="false" ht="21" hidden="false" customHeight="true" outlineLevel="0" collapsed="false">
      <c r="A57" s="633" t="s">
        <v>147</v>
      </c>
      <c r="B57" s="627" t="n">
        <v>33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0</v>
      </c>
      <c r="I57" s="632" t="n">
        <v>0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0</v>
      </c>
      <c r="O57" s="552" t="n">
        <v>0</v>
      </c>
      <c r="P57" s="627" t="n">
        <v>33</v>
      </c>
      <c r="Q57" s="679"/>
    </row>
    <row r="58" customFormat="false" ht="21" hidden="false" customHeight="true" outlineLevel="0" collapsed="false">
      <c r="A58" s="633" t="s">
        <v>148</v>
      </c>
      <c r="B58" s="627" t="n">
        <v>56</v>
      </c>
      <c r="C58" s="552" t="n">
        <v>0</v>
      </c>
      <c r="D58" s="552" t="n">
        <v>0</v>
      </c>
      <c r="E58" s="632" t="n">
        <v>0</v>
      </c>
      <c r="F58" s="552" t="n">
        <v>1</v>
      </c>
      <c r="G58" s="629" t="n">
        <v>0</v>
      </c>
      <c r="H58" s="629" t="n">
        <v>0</v>
      </c>
      <c r="I58" s="632" t="n">
        <v>1</v>
      </c>
      <c r="J58" s="552" t="n">
        <v>1</v>
      </c>
      <c r="K58" s="552" t="n">
        <v>0</v>
      </c>
      <c r="L58" s="552" t="n">
        <v>0</v>
      </c>
      <c r="M58" s="632" t="n">
        <v>1</v>
      </c>
      <c r="N58" s="632" t="n">
        <v>0</v>
      </c>
      <c r="O58" s="552" t="n">
        <v>0</v>
      </c>
      <c r="P58" s="627" t="n">
        <v>56</v>
      </c>
      <c r="Q58" s="679"/>
    </row>
    <row r="59" customFormat="false" ht="21" hidden="false" customHeight="true" outlineLevel="0" collapsed="false">
      <c r="A59" s="633" t="s">
        <v>149</v>
      </c>
      <c r="B59" s="627" t="n">
        <v>148</v>
      </c>
      <c r="C59" s="552" t="n">
        <v>0</v>
      </c>
      <c r="D59" s="552" t="n">
        <v>0</v>
      </c>
      <c r="E59" s="632" t="n">
        <v>0</v>
      </c>
      <c r="F59" s="552" t="n">
        <v>8</v>
      </c>
      <c r="G59" s="629" t="n">
        <v>0</v>
      </c>
      <c r="H59" s="629" t="n">
        <v>0</v>
      </c>
      <c r="I59" s="632" t="n">
        <v>8</v>
      </c>
      <c r="J59" s="552" t="n">
        <v>2</v>
      </c>
      <c r="K59" s="552" t="n">
        <v>3</v>
      </c>
      <c r="L59" s="552" t="n">
        <v>0</v>
      </c>
      <c r="M59" s="632" t="n">
        <v>5</v>
      </c>
      <c r="N59" s="632" t="n">
        <v>3</v>
      </c>
      <c r="O59" s="552" t="n">
        <v>3</v>
      </c>
      <c r="P59" s="627" t="n">
        <v>151</v>
      </c>
      <c r="Q59" s="679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  <c r="Q60" s="679"/>
    </row>
    <row r="61" customFormat="false" ht="21" hidden="false" customHeight="true" outlineLevel="0" collapsed="false">
      <c r="A61" s="649" t="s">
        <v>234</v>
      </c>
      <c r="B61" s="650" t="n">
        <v>8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0</v>
      </c>
      <c r="P61" s="650" t="n">
        <v>8</v>
      </c>
      <c r="Q61" s="679"/>
    </row>
    <row r="62" customFormat="false" ht="21" hidden="false" customHeight="true" outlineLevel="0" collapsed="false">
      <c r="A62" s="633" t="s">
        <v>151</v>
      </c>
      <c r="B62" s="627" t="n">
        <v>8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0</v>
      </c>
      <c r="P62" s="627" t="n">
        <v>8</v>
      </c>
      <c r="Q62" s="679"/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  <c r="Q63" s="679"/>
    </row>
    <row r="64" customFormat="false" ht="21" hidden="false" customHeight="true" outlineLevel="0" collapsed="false">
      <c r="A64" s="647" t="s">
        <v>152</v>
      </c>
      <c r="B64" s="627" t="n">
        <v>44</v>
      </c>
      <c r="C64" s="628" t="n">
        <v>0</v>
      </c>
      <c r="D64" s="629" t="n">
        <v>0</v>
      </c>
      <c r="E64" s="630" t="n">
        <v>0</v>
      </c>
      <c r="F64" s="628" t="n">
        <v>2</v>
      </c>
      <c r="G64" s="629" t="n">
        <v>0</v>
      </c>
      <c r="H64" s="629" t="n">
        <v>6</v>
      </c>
      <c r="I64" s="630" t="n">
        <v>8</v>
      </c>
      <c r="J64" s="628" t="n">
        <v>0</v>
      </c>
      <c r="K64" s="629" t="n">
        <v>0</v>
      </c>
      <c r="L64" s="629" t="n">
        <v>3</v>
      </c>
      <c r="M64" s="630" t="n">
        <v>3</v>
      </c>
      <c r="N64" s="627" t="n">
        <v>5</v>
      </c>
      <c r="O64" s="627" t="n">
        <v>5</v>
      </c>
      <c r="P64" s="627" t="n">
        <v>49</v>
      </c>
      <c r="Q64" s="679"/>
    </row>
    <row r="65" customFormat="false" ht="21" hidden="false" customHeight="true" outlineLevel="0" collapsed="false">
      <c r="A65" s="633" t="s">
        <v>235</v>
      </c>
      <c r="B65" s="627" t="n">
        <v>31</v>
      </c>
      <c r="C65" s="552" t="n">
        <v>0</v>
      </c>
      <c r="D65" s="552" t="n">
        <v>0</v>
      </c>
      <c r="E65" s="632" t="n">
        <v>0</v>
      </c>
      <c r="F65" s="552" t="n">
        <v>2</v>
      </c>
      <c r="G65" s="629" t="n">
        <v>0</v>
      </c>
      <c r="H65" s="629" t="n">
        <v>6</v>
      </c>
      <c r="I65" s="632" t="n">
        <v>8</v>
      </c>
      <c r="J65" s="552" t="n">
        <v>0</v>
      </c>
      <c r="K65" s="552" t="n">
        <v>0</v>
      </c>
      <c r="L65" s="552" t="n">
        <v>3</v>
      </c>
      <c r="M65" s="632" t="n">
        <v>3</v>
      </c>
      <c r="N65" s="632" t="n">
        <v>5</v>
      </c>
      <c r="O65" s="552" t="n">
        <v>5</v>
      </c>
      <c r="P65" s="627" t="n">
        <v>36</v>
      </c>
      <c r="Q65" s="679"/>
    </row>
    <row r="66" customFormat="false" ht="21" hidden="false" customHeight="true" outlineLevel="0" collapsed="false">
      <c r="A66" s="660" t="s">
        <v>154</v>
      </c>
      <c r="B66" s="627" t="n">
        <v>13</v>
      </c>
      <c r="C66" s="552" t="n">
        <v>0</v>
      </c>
      <c r="D66" s="552" t="n">
        <v>0</v>
      </c>
      <c r="E66" s="632" t="n">
        <v>0</v>
      </c>
      <c r="F66" s="552" t="n">
        <v>0</v>
      </c>
      <c r="G66" s="629" t="n">
        <v>0</v>
      </c>
      <c r="H66" s="629" t="n">
        <v>0</v>
      </c>
      <c r="I66" s="632" t="n">
        <v>0</v>
      </c>
      <c r="J66" s="552" t="n">
        <v>0</v>
      </c>
      <c r="K66" s="552" t="n">
        <v>0</v>
      </c>
      <c r="L66" s="552" t="n">
        <v>0</v>
      </c>
      <c r="M66" s="632" t="n">
        <v>0</v>
      </c>
      <c r="N66" s="632" t="n">
        <v>0</v>
      </c>
      <c r="O66" s="552" t="n">
        <v>0</v>
      </c>
      <c r="P66" s="627" t="n">
        <v>13</v>
      </c>
      <c r="Q66" s="679"/>
    </row>
    <row r="67" customFormat="false" ht="21" hidden="false" customHeight="true" outlineLevel="0" collapsed="false">
      <c r="A67" s="661"/>
      <c r="B67" s="680"/>
      <c r="C67" s="674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  <c r="Q67" s="679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01"/>
      <c r="BJ68" s="681"/>
    </row>
    <row r="69" customFormat="false" ht="24" hidden="false" customHeight="false" outlineLevel="0" collapsed="false">
      <c r="A69" s="682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  <c r="Q69" s="601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9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9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9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99">
      <formula>C28&lt;&gt;C29+C30+C31+C32+C33+C34+C35+C36+C37</formula>
    </cfRule>
  </conditionalFormatting>
  <conditionalFormatting sqref="B39">
    <cfRule type="expression" priority="6" aboveAverage="0" equalAverage="0" bottom="0" percent="0" rank="0" text="" dxfId="100">
      <formula>B39&lt;&gt;B40+B41+B42+B43+B44+B45</formula>
    </cfRule>
  </conditionalFormatting>
  <conditionalFormatting sqref="C39:P39">
    <cfRule type="expression" priority="7" aboveAverage="0" equalAverage="0" bottom="0" percent="0" rank="0" text="" dxfId="101">
      <formula>C39&lt;&gt;C40+C41+C42+C43+C44+C45</formula>
    </cfRule>
  </conditionalFormatting>
  <conditionalFormatting sqref="B47">
    <cfRule type="expression" priority="8" aboveAverage="0" equalAverage="0" bottom="0" percent="0" rank="0" text="" dxfId="10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03">
      <formula>B61&lt;&gt;B62</formula>
    </cfRule>
  </conditionalFormatting>
  <conditionalFormatting sqref="C61:P61">
    <cfRule type="expression" priority="10" aboveAverage="0" equalAverage="0" bottom="0" percent="0" rank="0" text="" dxfId="104">
      <formula>C61&lt;&gt;C62</formula>
    </cfRule>
  </conditionalFormatting>
  <conditionalFormatting sqref="B64">
    <cfRule type="expression" priority="11" aboveAverage="0" equalAverage="0" bottom="0" percent="0" rank="0" text="" dxfId="105">
      <formula>B64&lt;&gt;B65+B66</formula>
    </cfRule>
  </conditionalFormatting>
  <conditionalFormatting sqref="C64:P64">
    <cfRule type="expression" priority="12" aboveAverage="0" equalAverage="0" bottom="0" percent="0" rank="0" text="" dxfId="106">
      <formula>C64&lt;&gt;C65+C66</formula>
    </cfRule>
  </conditionalFormatting>
  <conditionalFormatting sqref="C47:P47">
    <cfRule type="expression" priority="13" aboveAverage="0" equalAverage="0" bottom="0" percent="0" rank="0" text="" dxfId="10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0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09">
      <formula>B13&lt;&gt;B28+B39+B47+B61+B64</formula>
    </cfRule>
  </conditionalFormatting>
  <conditionalFormatting sqref="B14:P14">
    <cfRule type="expression" priority="16" aboveAverage="0" equalAverage="0" bottom="0" percent="0" rank="0" text="" dxfId="110">
      <formula>B14&lt;&gt;#REF!+#REF!+#REF!+#REF!+#REF!</formula>
    </cfRule>
  </conditionalFormatting>
  <conditionalFormatting sqref="B10:P10">
    <cfRule type="expression" priority="17" aboveAverage="0" equalAverage="0" bottom="0" percent="0" rank="0" text="" dxfId="11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3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/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11970</v>
      </c>
      <c r="C10" s="628" t="n">
        <v>6</v>
      </c>
      <c r="D10" s="629" t="n">
        <v>5</v>
      </c>
      <c r="E10" s="630" t="n">
        <v>1</v>
      </c>
      <c r="F10" s="628" t="n">
        <v>319</v>
      </c>
      <c r="G10" s="629" t="n">
        <v>76</v>
      </c>
      <c r="H10" s="629" t="n">
        <v>33</v>
      </c>
      <c r="I10" s="630" t="n">
        <v>428</v>
      </c>
      <c r="J10" s="628" t="n">
        <v>154</v>
      </c>
      <c r="K10" s="629" t="n">
        <v>62</v>
      </c>
      <c r="L10" s="629" t="n">
        <v>45</v>
      </c>
      <c r="M10" s="630" t="n">
        <v>261</v>
      </c>
      <c r="N10" s="627" t="n">
        <v>167</v>
      </c>
      <c r="O10" s="627" t="n">
        <v>168</v>
      </c>
      <c r="P10" s="627" t="n">
        <v>12138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8576</v>
      </c>
      <c r="C12" s="628" t="n">
        <v>5</v>
      </c>
      <c r="D12" s="629" t="n">
        <v>5</v>
      </c>
      <c r="E12" s="630" t="n">
        <v>0</v>
      </c>
      <c r="F12" s="628" t="n">
        <v>236</v>
      </c>
      <c r="G12" s="629" t="n">
        <v>61</v>
      </c>
      <c r="H12" s="629" t="n">
        <v>25</v>
      </c>
      <c r="I12" s="630" t="n">
        <v>322</v>
      </c>
      <c r="J12" s="628" t="n">
        <v>103</v>
      </c>
      <c r="K12" s="629" t="n">
        <v>39</v>
      </c>
      <c r="L12" s="629" t="n">
        <v>37</v>
      </c>
      <c r="M12" s="630" t="n">
        <v>179</v>
      </c>
      <c r="N12" s="627" t="n">
        <v>143</v>
      </c>
      <c r="O12" s="627" t="n">
        <v>143</v>
      </c>
      <c r="P12" s="627" t="n">
        <v>8719</v>
      </c>
    </row>
    <row r="13" customFormat="false" ht="21" hidden="false" customHeight="true" outlineLevel="0" collapsed="false">
      <c r="A13" s="633" t="s">
        <v>212</v>
      </c>
      <c r="B13" s="627" t="n">
        <v>3394</v>
      </c>
      <c r="C13" s="628" t="n">
        <v>1</v>
      </c>
      <c r="D13" s="629" t="n">
        <v>0</v>
      </c>
      <c r="E13" s="630" t="n">
        <v>1</v>
      </c>
      <c r="F13" s="629" t="n">
        <v>83</v>
      </c>
      <c r="G13" s="629" t="n">
        <v>15</v>
      </c>
      <c r="H13" s="629" t="n">
        <v>8</v>
      </c>
      <c r="I13" s="630" t="n">
        <v>106</v>
      </c>
      <c r="J13" s="628" t="n">
        <v>51</v>
      </c>
      <c r="K13" s="629" t="n">
        <v>23</v>
      </c>
      <c r="L13" s="629" t="n">
        <v>8</v>
      </c>
      <c r="M13" s="630" t="n">
        <v>82</v>
      </c>
      <c r="N13" s="627" t="n">
        <v>24</v>
      </c>
      <c r="O13" s="627" t="n">
        <v>25</v>
      </c>
      <c r="P13" s="627" t="n">
        <v>3419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2741</v>
      </c>
      <c r="C16" s="552" t="n">
        <v>2</v>
      </c>
      <c r="D16" s="552" t="n">
        <v>2</v>
      </c>
      <c r="E16" s="632" t="n">
        <v>0</v>
      </c>
      <c r="F16" s="552" t="n">
        <v>61</v>
      </c>
      <c r="G16" s="629" t="n">
        <v>5</v>
      </c>
      <c r="H16" s="629" t="n">
        <v>5</v>
      </c>
      <c r="I16" s="632" t="n">
        <v>71</v>
      </c>
      <c r="J16" s="552" t="n">
        <v>31</v>
      </c>
      <c r="K16" s="552" t="n">
        <v>8</v>
      </c>
      <c r="L16" s="552" t="n">
        <v>10</v>
      </c>
      <c r="M16" s="632" t="n">
        <v>49</v>
      </c>
      <c r="N16" s="632" t="n">
        <v>22</v>
      </c>
      <c r="O16" s="552" t="n">
        <v>22</v>
      </c>
      <c r="P16" s="627" t="n">
        <v>2763</v>
      </c>
    </row>
    <row r="17" customFormat="false" ht="21" hidden="false" customHeight="true" outlineLevel="0" collapsed="false">
      <c r="A17" s="633" t="s">
        <v>110</v>
      </c>
      <c r="B17" s="627" t="n">
        <v>900</v>
      </c>
      <c r="C17" s="552" t="n">
        <v>0</v>
      </c>
      <c r="D17" s="552" t="n">
        <v>0</v>
      </c>
      <c r="E17" s="632" t="n">
        <v>0</v>
      </c>
      <c r="F17" s="552" t="n">
        <v>14</v>
      </c>
      <c r="G17" s="629" t="n">
        <v>7</v>
      </c>
      <c r="H17" s="629" t="n">
        <v>10</v>
      </c>
      <c r="I17" s="632" t="n">
        <v>31</v>
      </c>
      <c r="J17" s="552" t="n">
        <v>1</v>
      </c>
      <c r="K17" s="552" t="n">
        <v>5</v>
      </c>
      <c r="L17" s="552" t="n">
        <v>3</v>
      </c>
      <c r="M17" s="632" t="n">
        <v>9</v>
      </c>
      <c r="N17" s="632" t="n">
        <v>22</v>
      </c>
      <c r="O17" s="552" t="n">
        <v>22</v>
      </c>
      <c r="P17" s="627" t="n">
        <v>922</v>
      </c>
    </row>
    <row r="18" customFormat="false" ht="21" hidden="false" customHeight="true" outlineLevel="0" collapsed="false">
      <c r="A18" s="633" t="s">
        <v>214</v>
      </c>
      <c r="B18" s="627" t="n">
        <v>272</v>
      </c>
      <c r="C18" s="552" t="n">
        <v>0</v>
      </c>
      <c r="D18" s="552" t="n">
        <v>0</v>
      </c>
      <c r="E18" s="632" t="n">
        <v>0</v>
      </c>
      <c r="F18" s="552" t="n">
        <v>21</v>
      </c>
      <c r="G18" s="629" t="n">
        <v>0</v>
      </c>
      <c r="H18" s="629" t="n">
        <v>0</v>
      </c>
      <c r="I18" s="632" t="n">
        <v>21</v>
      </c>
      <c r="J18" s="552" t="n">
        <v>10</v>
      </c>
      <c r="K18" s="552" t="n">
        <v>0</v>
      </c>
      <c r="L18" s="552" t="n">
        <v>6</v>
      </c>
      <c r="M18" s="632" t="n">
        <v>16</v>
      </c>
      <c r="N18" s="632" t="n">
        <v>5</v>
      </c>
      <c r="O18" s="552" t="n">
        <v>5</v>
      </c>
      <c r="P18" s="627" t="n">
        <v>277</v>
      </c>
    </row>
    <row r="19" customFormat="false" ht="21" hidden="false" customHeight="true" outlineLevel="0" collapsed="false">
      <c r="A19" s="633" t="s">
        <v>215</v>
      </c>
      <c r="B19" s="627" t="n">
        <v>727</v>
      </c>
      <c r="C19" s="552" t="n">
        <v>1</v>
      </c>
      <c r="D19" s="552" t="n">
        <v>1</v>
      </c>
      <c r="E19" s="632" t="n">
        <v>0</v>
      </c>
      <c r="F19" s="552" t="n">
        <v>10</v>
      </c>
      <c r="G19" s="629" t="n">
        <v>6</v>
      </c>
      <c r="H19" s="629" t="n">
        <v>0</v>
      </c>
      <c r="I19" s="632" t="n">
        <v>16</v>
      </c>
      <c r="J19" s="552" t="n">
        <v>3</v>
      </c>
      <c r="K19" s="552" t="n">
        <v>5</v>
      </c>
      <c r="L19" s="552" t="n">
        <v>4</v>
      </c>
      <c r="M19" s="632" t="n">
        <v>12</v>
      </c>
      <c r="N19" s="632" t="n">
        <v>4</v>
      </c>
      <c r="O19" s="552" t="n">
        <v>4</v>
      </c>
      <c r="P19" s="627" t="n">
        <v>731</v>
      </c>
    </row>
    <row r="20" customFormat="false" ht="21" hidden="false" customHeight="true" outlineLevel="0" collapsed="false">
      <c r="A20" s="633" t="s">
        <v>216</v>
      </c>
      <c r="B20" s="627" t="n">
        <v>351</v>
      </c>
      <c r="C20" s="552" t="n">
        <v>1</v>
      </c>
      <c r="D20" s="552" t="n">
        <v>0</v>
      </c>
      <c r="E20" s="632" t="n">
        <v>1</v>
      </c>
      <c r="F20" s="552" t="n">
        <v>10</v>
      </c>
      <c r="G20" s="629" t="n">
        <v>3</v>
      </c>
      <c r="H20" s="629" t="n">
        <v>0</v>
      </c>
      <c r="I20" s="632" t="n">
        <v>13</v>
      </c>
      <c r="J20" s="552" t="n">
        <v>2</v>
      </c>
      <c r="K20" s="552" t="n">
        <v>0</v>
      </c>
      <c r="L20" s="552" t="n">
        <v>0</v>
      </c>
      <c r="M20" s="632" t="n">
        <v>2</v>
      </c>
      <c r="N20" s="632" t="n">
        <v>11</v>
      </c>
      <c r="O20" s="552" t="n">
        <v>12</v>
      </c>
      <c r="P20" s="627" t="n">
        <v>363</v>
      </c>
    </row>
    <row r="21" customFormat="false" ht="21" hidden="false" customHeight="true" outlineLevel="0" collapsed="false">
      <c r="A21" s="633" t="s">
        <v>217</v>
      </c>
      <c r="B21" s="627" t="n">
        <v>566</v>
      </c>
      <c r="C21" s="552" t="n">
        <v>0</v>
      </c>
      <c r="D21" s="552" t="n">
        <v>0</v>
      </c>
      <c r="E21" s="632" t="n">
        <v>0</v>
      </c>
      <c r="F21" s="552" t="n">
        <v>21</v>
      </c>
      <c r="G21" s="629" t="n">
        <v>6</v>
      </c>
      <c r="H21" s="629" t="n">
        <v>0</v>
      </c>
      <c r="I21" s="632" t="n">
        <v>27</v>
      </c>
      <c r="J21" s="552" t="n">
        <v>12</v>
      </c>
      <c r="K21" s="552" t="n">
        <v>2</v>
      </c>
      <c r="L21" s="552" t="n">
        <v>1</v>
      </c>
      <c r="M21" s="632" t="n">
        <v>15</v>
      </c>
      <c r="N21" s="632" t="n">
        <v>12</v>
      </c>
      <c r="O21" s="552" t="n">
        <v>12</v>
      </c>
      <c r="P21" s="627" t="n">
        <v>578</v>
      </c>
    </row>
    <row r="22" customFormat="false" ht="21" hidden="false" customHeight="true" outlineLevel="0" collapsed="false">
      <c r="A22" s="633" t="s">
        <v>218</v>
      </c>
      <c r="B22" s="627" t="n">
        <v>1289</v>
      </c>
      <c r="C22" s="552" t="n">
        <v>1</v>
      </c>
      <c r="D22" s="552" t="n">
        <v>1</v>
      </c>
      <c r="E22" s="632" t="n">
        <v>0</v>
      </c>
      <c r="F22" s="552" t="n">
        <v>14</v>
      </c>
      <c r="G22" s="629" t="n">
        <v>11</v>
      </c>
      <c r="H22" s="629" t="n">
        <v>4</v>
      </c>
      <c r="I22" s="632" t="n">
        <v>29</v>
      </c>
      <c r="J22" s="552" t="n">
        <v>22</v>
      </c>
      <c r="K22" s="552" t="n">
        <v>10</v>
      </c>
      <c r="L22" s="552" t="n">
        <v>7</v>
      </c>
      <c r="M22" s="632" t="n">
        <v>39</v>
      </c>
      <c r="N22" s="632" t="n">
        <v>-10</v>
      </c>
      <c r="O22" s="552" t="n">
        <v>-10</v>
      </c>
      <c r="P22" s="627" t="n">
        <v>1279</v>
      </c>
    </row>
    <row r="23" customFormat="false" ht="21" hidden="false" customHeight="true" outlineLevel="0" collapsed="false">
      <c r="A23" s="633" t="s">
        <v>116</v>
      </c>
      <c r="B23" s="627" t="n">
        <v>258</v>
      </c>
      <c r="C23" s="552" t="n">
        <v>0</v>
      </c>
      <c r="D23" s="552" t="n">
        <v>0</v>
      </c>
      <c r="E23" s="632" t="n">
        <v>0</v>
      </c>
      <c r="F23" s="552" t="n">
        <v>8</v>
      </c>
      <c r="G23" s="629" t="n">
        <v>1</v>
      </c>
      <c r="H23" s="629" t="n">
        <v>1</v>
      </c>
      <c r="I23" s="632" t="n">
        <v>10</v>
      </c>
      <c r="J23" s="552" t="n">
        <v>1</v>
      </c>
      <c r="K23" s="552" t="n">
        <v>2</v>
      </c>
      <c r="L23" s="552" t="n">
        <v>1</v>
      </c>
      <c r="M23" s="632" t="n">
        <v>4</v>
      </c>
      <c r="N23" s="632" t="n">
        <v>6</v>
      </c>
      <c r="O23" s="552" t="n">
        <v>6</v>
      </c>
      <c r="P23" s="627" t="n">
        <v>264</v>
      </c>
    </row>
    <row r="24" customFormat="false" ht="21" hidden="false" customHeight="true" outlineLevel="0" collapsed="false">
      <c r="A24" s="633" t="s">
        <v>117</v>
      </c>
      <c r="B24" s="627" t="n">
        <v>1026</v>
      </c>
      <c r="C24" s="552" t="n">
        <v>0</v>
      </c>
      <c r="D24" s="552" t="n">
        <v>1</v>
      </c>
      <c r="E24" s="632" t="n">
        <v>-1</v>
      </c>
      <c r="F24" s="552" t="n">
        <v>38</v>
      </c>
      <c r="G24" s="629" t="n">
        <v>13</v>
      </c>
      <c r="H24" s="629" t="n">
        <v>3</v>
      </c>
      <c r="I24" s="632" t="n">
        <v>54</v>
      </c>
      <c r="J24" s="552" t="n">
        <v>14</v>
      </c>
      <c r="K24" s="552" t="n">
        <v>4</v>
      </c>
      <c r="L24" s="552" t="n">
        <v>3</v>
      </c>
      <c r="M24" s="632" t="n">
        <v>21</v>
      </c>
      <c r="N24" s="632" t="n">
        <v>33</v>
      </c>
      <c r="O24" s="552" t="n">
        <v>32</v>
      </c>
      <c r="P24" s="627" t="n">
        <v>1058</v>
      </c>
    </row>
    <row r="25" customFormat="false" ht="21" hidden="false" customHeight="true" outlineLevel="0" collapsed="false">
      <c r="A25" s="633" t="s">
        <v>118</v>
      </c>
      <c r="B25" s="627" t="n">
        <v>239</v>
      </c>
      <c r="C25" s="552" t="n">
        <v>0</v>
      </c>
      <c r="D25" s="552" t="n">
        <v>0</v>
      </c>
      <c r="E25" s="632" t="n">
        <v>0</v>
      </c>
      <c r="F25" s="552" t="n">
        <v>31</v>
      </c>
      <c r="G25" s="629" t="n">
        <v>9</v>
      </c>
      <c r="H25" s="629" t="n">
        <v>2</v>
      </c>
      <c r="I25" s="632" t="n">
        <v>42</v>
      </c>
      <c r="J25" s="552" t="n">
        <v>4</v>
      </c>
      <c r="K25" s="552" t="n">
        <v>0</v>
      </c>
      <c r="L25" s="552" t="n">
        <v>2</v>
      </c>
      <c r="M25" s="632" t="n">
        <v>6</v>
      </c>
      <c r="N25" s="632" t="n">
        <v>36</v>
      </c>
      <c r="O25" s="552" t="n">
        <v>36</v>
      </c>
      <c r="P25" s="627" t="n">
        <v>275</v>
      </c>
    </row>
    <row r="26" customFormat="false" ht="21" hidden="false" customHeight="true" outlineLevel="0" collapsed="false">
      <c r="A26" s="633" t="s">
        <v>219</v>
      </c>
      <c r="B26" s="627" t="n">
        <v>207</v>
      </c>
      <c r="C26" s="552" t="n">
        <v>0</v>
      </c>
      <c r="D26" s="552" t="n">
        <v>0</v>
      </c>
      <c r="E26" s="632" t="n">
        <v>0</v>
      </c>
      <c r="F26" s="552" t="n">
        <v>8</v>
      </c>
      <c r="G26" s="629" t="n">
        <v>0</v>
      </c>
      <c r="H26" s="629" t="n">
        <v>0</v>
      </c>
      <c r="I26" s="632" t="n">
        <v>8</v>
      </c>
      <c r="J26" s="552" t="n">
        <v>3</v>
      </c>
      <c r="K26" s="552" t="n">
        <v>3</v>
      </c>
      <c r="L26" s="552" t="n">
        <v>0</v>
      </c>
      <c r="M26" s="632" t="n">
        <v>6</v>
      </c>
      <c r="N26" s="632" t="n">
        <v>2</v>
      </c>
      <c r="O26" s="552" t="n">
        <v>2</v>
      </c>
      <c r="P26" s="627" t="n">
        <v>209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1013</v>
      </c>
      <c r="C28" s="628" t="n">
        <v>1</v>
      </c>
      <c r="D28" s="629" t="n">
        <v>0</v>
      </c>
      <c r="E28" s="630" t="n">
        <v>1</v>
      </c>
      <c r="F28" s="629" t="n">
        <v>45</v>
      </c>
      <c r="G28" s="629" t="n">
        <v>5</v>
      </c>
      <c r="H28" s="629" t="n">
        <v>0</v>
      </c>
      <c r="I28" s="630" t="n">
        <v>50</v>
      </c>
      <c r="J28" s="628" t="n">
        <v>32</v>
      </c>
      <c r="K28" s="629" t="n">
        <v>12</v>
      </c>
      <c r="L28" s="629" t="n">
        <v>3</v>
      </c>
      <c r="M28" s="630" t="n">
        <v>47</v>
      </c>
      <c r="N28" s="627" t="n">
        <v>3</v>
      </c>
      <c r="O28" s="627" t="n">
        <v>4</v>
      </c>
      <c r="P28" s="627" t="n">
        <v>1017</v>
      </c>
    </row>
    <row r="29" customFormat="false" ht="21" hidden="false" customHeight="true" outlineLevel="0" collapsed="false">
      <c r="A29" s="633" t="s">
        <v>221</v>
      </c>
      <c r="B29" s="627" t="n">
        <v>30</v>
      </c>
      <c r="C29" s="552" t="n">
        <v>0</v>
      </c>
      <c r="D29" s="552" t="n">
        <v>0</v>
      </c>
      <c r="E29" s="632" t="n">
        <v>0</v>
      </c>
      <c r="F29" s="552" t="n">
        <v>0</v>
      </c>
      <c r="G29" s="629" t="n">
        <v>0</v>
      </c>
      <c r="H29" s="629" t="n">
        <v>0</v>
      </c>
      <c r="I29" s="632" t="n">
        <v>0</v>
      </c>
      <c r="J29" s="552" t="n">
        <v>0</v>
      </c>
      <c r="K29" s="552" t="n">
        <v>0</v>
      </c>
      <c r="L29" s="552" t="n">
        <v>0</v>
      </c>
      <c r="M29" s="632" t="n">
        <v>0</v>
      </c>
      <c r="N29" s="632" t="n">
        <v>0</v>
      </c>
      <c r="O29" s="552" t="n">
        <v>0</v>
      </c>
      <c r="P29" s="627" t="n">
        <v>30</v>
      </c>
    </row>
    <row r="30" customFormat="false" ht="21" hidden="false" customHeight="true" outlineLevel="0" collapsed="false">
      <c r="A30" s="633" t="s">
        <v>122</v>
      </c>
      <c r="B30" s="627" t="n">
        <v>13</v>
      </c>
      <c r="C30" s="552" t="n">
        <v>0</v>
      </c>
      <c r="D30" s="552" t="n">
        <v>0</v>
      </c>
      <c r="E30" s="632" t="n">
        <v>0</v>
      </c>
      <c r="F30" s="552" t="n">
        <v>0</v>
      </c>
      <c r="G30" s="629" t="n">
        <v>0</v>
      </c>
      <c r="H30" s="629" t="n">
        <v>0</v>
      </c>
      <c r="I30" s="632" t="n">
        <v>0</v>
      </c>
      <c r="J30" s="552" t="n">
        <v>0</v>
      </c>
      <c r="K30" s="552" t="n">
        <v>0</v>
      </c>
      <c r="L30" s="552" t="n">
        <v>0</v>
      </c>
      <c r="M30" s="632" t="n">
        <v>0</v>
      </c>
      <c r="N30" s="632" t="n">
        <v>0</v>
      </c>
      <c r="O30" s="552" t="n">
        <v>0</v>
      </c>
      <c r="P30" s="627" t="n">
        <v>13</v>
      </c>
    </row>
    <row r="31" customFormat="false" ht="21" hidden="false" customHeight="true" outlineLevel="0" collapsed="false">
      <c r="A31" s="633" t="s">
        <v>222</v>
      </c>
      <c r="B31" s="627" t="n">
        <v>13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0</v>
      </c>
      <c r="H31" s="629" t="n">
        <v>0</v>
      </c>
      <c r="I31" s="632" t="n">
        <v>0</v>
      </c>
      <c r="J31" s="552" t="n">
        <v>0</v>
      </c>
      <c r="K31" s="552" t="n">
        <v>0</v>
      </c>
      <c r="L31" s="552" t="n">
        <v>0</v>
      </c>
      <c r="M31" s="632" t="n">
        <v>0</v>
      </c>
      <c r="N31" s="632" t="n">
        <v>0</v>
      </c>
      <c r="O31" s="552" t="n">
        <v>0</v>
      </c>
      <c r="P31" s="627" t="n">
        <v>13</v>
      </c>
    </row>
    <row r="32" customFormat="false" ht="21" hidden="false" customHeight="true" outlineLevel="0" collapsed="false">
      <c r="A32" s="633" t="s">
        <v>124</v>
      </c>
      <c r="B32" s="627" t="n">
        <v>42</v>
      </c>
      <c r="C32" s="552" t="n">
        <v>0</v>
      </c>
      <c r="D32" s="552" t="n">
        <v>0</v>
      </c>
      <c r="E32" s="632" t="n">
        <v>0</v>
      </c>
      <c r="F32" s="552" t="n">
        <v>1</v>
      </c>
      <c r="G32" s="629" t="n">
        <v>0</v>
      </c>
      <c r="H32" s="629" t="n">
        <v>0</v>
      </c>
      <c r="I32" s="632" t="n">
        <v>1</v>
      </c>
      <c r="J32" s="552" t="n">
        <v>1</v>
      </c>
      <c r="K32" s="552" t="n">
        <v>0</v>
      </c>
      <c r="L32" s="552" t="n">
        <v>0</v>
      </c>
      <c r="M32" s="632" t="n">
        <v>1</v>
      </c>
      <c r="N32" s="632" t="n">
        <v>0</v>
      </c>
      <c r="O32" s="552" t="n">
        <v>0</v>
      </c>
      <c r="P32" s="627" t="n">
        <v>42</v>
      </c>
    </row>
    <row r="33" customFormat="false" ht="21" hidden="false" customHeight="true" outlineLevel="0" collapsed="false">
      <c r="A33" s="633" t="s">
        <v>223</v>
      </c>
      <c r="B33" s="627" t="n">
        <v>100</v>
      </c>
      <c r="C33" s="552" t="n">
        <v>0</v>
      </c>
      <c r="D33" s="552" t="n">
        <v>0</v>
      </c>
      <c r="E33" s="632" t="n">
        <v>0</v>
      </c>
      <c r="F33" s="552" t="n">
        <v>6</v>
      </c>
      <c r="G33" s="629" t="n">
        <v>1</v>
      </c>
      <c r="H33" s="629" t="n">
        <v>0</v>
      </c>
      <c r="I33" s="632" t="n">
        <v>7</v>
      </c>
      <c r="J33" s="552" t="n">
        <v>3</v>
      </c>
      <c r="K33" s="552" t="n">
        <v>4</v>
      </c>
      <c r="L33" s="552" t="n">
        <v>0</v>
      </c>
      <c r="M33" s="632" t="n">
        <v>7</v>
      </c>
      <c r="N33" s="632" t="n">
        <v>0</v>
      </c>
      <c r="O33" s="552" t="n">
        <v>0</v>
      </c>
      <c r="P33" s="627" t="n">
        <v>100</v>
      </c>
    </row>
    <row r="34" customFormat="false" ht="21" hidden="false" customHeight="true" outlineLevel="0" collapsed="false">
      <c r="A34" s="633" t="s">
        <v>224</v>
      </c>
      <c r="B34" s="627" t="n">
        <v>699</v>
      </c>
      <c r="C34" s="552" t="n">
        <v>1</v>
      </c>
      <c r="D34" s="552" t="n">
        <v>0</v>
      </c>
      <c r="E34" s="632" t="n">
        <v>1</v>
      </c>
      <c r="F34" s="552" t="n">
        <v>34</v>
      </c>
      <c r="G34" s="629" t="n">
        <v>3</v>
      </c>
      <c r="H34" s="629" t="n">
        <v>0</v>
      </c>
      <c r="I34" s="632" t="n">
        <v>37</v>
      </c>
      <c r="J34" s="552" t="n">
        <v>27</v>
      </c>
      <c r="K34" s="552" t="n">
        <v>8</v>
      </c>
      <c r="L34" s="552" t="n">
        <v>3</v>
      </c>
      <c r="M34" s="632" t="n">
        <v>38</v>
      </c>
      <c r="N34" s="632" t="n">
        <v>-1</v>
      </c>
      <c r="O34" s="552" t="n">
        <v>0</v>
      </c>
      <c r="P34" s="627" t="n">
        <v>699</v>
      </c>
    </row>
    <row r="35" customFormat="false" ht="21" hidden="false" customHeight="true" outlineLevel="0" collapsed="false">
      <c r="A35" s="633" t="s">
        <v>127</v>
      </c>
      <c r="B35" s="627" t="n">
        <v>32</v>
      </c>
      <c r="C35" s="552" t="n">
        <v>0</v>
      </c>
      <c r="D35" s="552" t="n">
        <v>0</v>
      </c>
      <c r="E35" s="632" t="n">
        <v>0</v>
      </c>
      <c r="F35" s="552" t="n">
        <v>1</v>
      </c>
      <c r="G35" s="629" t="n">
        <v>0</v>
      </c>
      <c r="H35" s="629" t="n">
        <v>0</v>
      </c>
      <c r="I35" s="632" t="n">
        <v>1</v>
      </c>
      <c r="J35" s="552" t="n">
        <v>1</v>
      </c>
      <c r="K35" s="552" t="n">
        <v>0</v>
      </c>
      <c r="L35" s="552" t="n">
        <v>0</v>
      </c>
      <c r="M35" s="632" t="n">
        <v>1</v>
      </c>
      <c r="N35" s="632" t="n">
        <v>0</v>
      </c>
      <c r="O35" s="552" t="n">
        <v>0</v>
      </c>
      <c r="P35" s="627" t="n">
        <v>32</v>
      </c>
    </row>
    <row r="36" customFormat="false" ht="21" hidden="false" customHeight="true" outlineLevel="0" collapsed="false">
      <c r="A36" s="633" t="s">
        <v>225</v>
      </c>
      <c r="B36" s="627" t="n">
        <v>75</v>
      </c>
      <c r="C36" s="552" t="n">
        <v>0</v>
      </c>
      <c r="D36" s="552" t="n">
        <v>0</v>
      </c>
      <c r="E36" s="632" t="n">
        <v>0</v>
      </c>
      <c r="F36" s="552" t="n">
        <v>3</v>
      </c>
      <c r="G36" s="629" t="n">
        <v>1</v>
      </c>
      <c r="H36" s="629" t="n">
        <v>0</v>
      </c>
      <c r="I36" s="632" t="n">
        <v>4</v>
      </c>
      <c r="J36" s="552" t="n">
        <v>0</v>
      </c>
      <c r="K36" s="552" t="n">
        <v>0</v>
      </c>
      <c r="L36" s="552" t="n">
        <v>0</v>
      </c>
      <c r="M36" s="632" t="n">
        <v>0</v>
      </c>
      <c r="N36" s="632" t="n">
        <v>4</v>
      </c>
      <c r="O36" s="552" t="n">
        <v>4</v>
      </c>
      <c r="P36" s="627" t="n">
        <v>79</v>
      </c>
    </row>
    <row r="37" customFormat="false" ht="21" hidden="false" customHeight="true" outlineLevel="0" collapsed="false">
      <c r="A37" s="633" t="s">
        <v>226</v>
      </c>
      <c r="B37" s="627" t="n">
        <v>9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9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1943</v>
      </c>
      <c r="C39" s="651" t="n">
        <v>0</v>
      </c>
      <c r="D39" s="652" t="n">
        <v>0</v>
      </c>
      <c r="E39" s="653" t="n">
        <v>0</v>
      </c>
      <c r="F39" s="651" t="n">
        <v>29</v>
      </c>
      <c r="G39" s="652" t="n">
        <v>9</v>
      </c>
      <c r="H39" s="652" t="n">
        <v>4</v>
      </c>
      <c r="I39" s="653" t="n">
        <v>42</v>
      </c>
      <c r="J39" s="651" t="n">
        <v>13</v>
      </c>
      <c r="K39" s="652" t="n">
        <v>8</v>
      </c>
      <c r="L39" s="652" t="n">
        <v>2</v>
      </c>
      <c r="M39" s="653" t="n">
        <v>23</v>
      </c>
      <c r="N39" s="650" t="n">
        <v>19</v>
      </c>
      <c r="O39" s="650" t="n">
        <v>19</v>
      </c>
      <c r="P39" s="650" t="n">
        <v>1962</v>
      </c>
    </row>
    <row r="40" customFormat="false" ht="21" hidden="false" customHeight="true" outlineLevel="0" collapsed="false">
      <c r="A40" s="633" t="s">
        <v>228</v>
      </c>
      <c r="B40" s="627" t="n">
        <v>475</v>
      </c>
      <c r="C40" s="552" t="n">
        <v>0</v>
      </c>
      <c r="D40" s="552" t="n">
        <v>0</v>
      </c>
      <c r="E40" s="632" t="n">
        <v>0</v>
      </c>
      <c r="F40" s="552" t="n">
        <v>5</v>
      </c>
      <c r="G40" s="629" t="n">
        <v>1</v>
      </c>
      <c r="H40" s="629" t="n">
        <v>2</v>
      </c>
      <c r="I40" s="632" t="n">
        <v>8</v>
      </c>
      <c r="J40" s="552" t="n">
        <v>5</v>
      </c>
      <c r="K40" s="552" t="n">
        <v>0</v>
      </c>
      <c r="L40" s="552" t="n">
        <v>0</v>
      </c>
      <c r="M40" s="632" t="n">
        <v>5</v>
      </c>
      <c r="N40" s="632" t="n">
        <v>3</v>
      </c>
      <c r="O40" s="552" t="n">
        <v>3</v>
      </c>
      <c r="P40" s="627" t="n">
        <v>478</v>
      </c>
    </row>
    <row r="41" customFormat="false" ht="21" hidden="false" customHeight="true" outlineLevel="0" collapsed="false">
      <c r="A41" s="633" t="s">
        <v>132</v>
      </c>
      <c r="B41" s="627" t="n">
        <v>55</v>
      </c>
      <c r="C41" s="552" t="n">
        <v>0</v>
      </c>
      <c r="D41" s="552" t="n">
        <v>0</v>
      </c>
      <c r="E41" s="632" t="n">
        <v>0</v>
      </c>
      <c r="F41" s="552" t="n">
        <v>0</v>
      </c>
      <c r="G41" s="629" t="n">
        <v>1</v>
      </c>
      <c r="H41" s="629" t="n">
        <v>0</v>
      </c>
      <c r="I41" s="632" t="n">
        <v>1</v>
      </c>
      <c r="J41" s="552" t="n">
        <v>0</v>
      </c>
      <c r="K41" s="552" t="n">
        <v>0</v>
      </c>
      <c r="L41" s="552" t="n">
        <v>0</v>
      </c>
      <c r="M41" s="632" t="n">
        <v>0</v>
      </c>
      <c r="N41" s="632" t="n">
        <v>1</v>
      </c>
      <c r="O41" s="552" t="n">
        <v>1</v>
      </c>
      <c r="P41" s="627" t="n">
        <v>56</v>
      </c>
    </row>
    <row r="42" customFormat="false" ht="21" hidden="false" customHeight="true" outlineLevel="0" collapsed="false">
      <c r="A42" s="633" t="s">
        <v>229</v>
      </c>
      <c r="B42" s="627" t="n">
        <v>475</v>
      </c>
      <c r="C42" s="552" t="n">
        <v>0</v>
      </c>
      <c r="D42" s="552" t="n">
        <v>0</v>
      </c>
      <c r="E42" s="632" t="n">
        <v>0</v>
      </c>
      <c r="F42" s="552" t="n">
        <v>12</v>
      </c>
      <c r="G42" s="629" t="n">
        <v>2</v>
      </c>
      <c r="H42" s="629" t="n">
        <v>2</v>
      </c>
      <c r="I42" s="632" t="n">
        <v>16</v>
      </c>
      <c r="J42" s="552" t="n">
        <v>4</v>
      </c>
      <c r="K42" s="552" t="n">
        <v>2</v>
      </c>
      <c r="L42" s="552" t="n">
        <v>1</v>
      </c>
      <c r="M42" s="632" t="n">
        <v>7</v>
      </c>
      <c r="N42" s="632" t="n">
        <v>9</v>
      </c>
      <c r="O42" s="552" t="n">
        <v>9</v>
      </c>
      <c r="P42" s="627" t="n">
        <v>484</v>
      </c>
    </row>
    <row r="43" customFormat="false" ht="21" hidden="false" customHeight="true" outlineLevel="0" collapsed="false">
      <c r="A43" s="633" t="s">
        <v>134</v>
      </c>
      <c r="B43" s="627" t="n">
        <v>286</v>
      </c>
      <c r="C43" s="552" t="n">
        <v>0</v>
      </c>
      <c r="D43" s="552" t="n">
        <v>0</v>
      </c>
      <c r="E43" s="632" t="n">
        <v>0</v>
      </c>
      <c r="F43" s="552" t="n">
        <v>0</v>
      </c>
      <c r="G43" s="629" t="n">
        <v>0</v>
      </c>
      <c r="H43" s="629" t="n">
        <v>0</v>
      </c>
      <c r="I43" s="632" t="n">
        <v>0</v>
      </c>
      <c r="J43" s="552" t="n">
        <v>0</v>
      </c>
      <c r="K43" s="552" t="n">
        <v>1</v>
      </c>
      <c r="L43" s="552" t="n">
        <v>1</v>
      </c>
      <c r="M43" s="632" t="n">
        <v>2</v>
      </c>
      <c r="N43" s="632" t="n">
        <v>-2</v>
      </c>
      <c r="O43" s="552" t="n">
        <v>-2</v>
      </c>
      <c r="P43" s="627" t="n">
        <v>284</v>
      </c>
    </row>
    <row r="44" customFormat="false" ht="21" hidden="false" customHeight="true" outlineLevel="0" collapsed="false">
      <c r="A44" s="633" t="s">
        <v>230</v>
      </c>
      <c r="B44" s="627" t="n">
        <v>169</v>
      </c>
      <c r="C44" s="552" t="n">
        <v>0</v>
      </c>
      <c r="D44" s="552" t="n">
        <v>0</v>
      </c>
      <c r="E44" s="632" t="n">
        <v>0</v>
      </c>
      <c r="F44" s="552" t="n">
        <v>1</v>
      </c>
      <c r="G44" s="629" t="n">
        <v>4</v>
      </c>
      <c r="H44" s="629" t="n">
        <v>0</v>
      </c>
      <c r="I44" s="632" t="n">
        <v>5</v>
      </c>
      <c r="J44" s="552" t="n">
        <v>1</v>
      </c>
      <c r="K44" s="552" t="n">
        <v>2</v>
      </c>
      <c r="L44" s="552" t="n">
        <v>0</v>
      </c>
      <c r="M44" s="632" t="n">
        <v>3</v>
      </c>
      <c r="N44" s="632" t="n">
        <v>2</v>
      </c>
      <c r="O44" s="552" t="n">
        <v>2</v>
      </c>
      <c r="P44" s="627" t="n">
        <v>171</v>
      </c>
    </row>
    <row r="45" customFormat="false" ht="21" hidden="false" customHeight="true" outlineLevel="0" collapsed="false">
      <c r="A45" s="633" t="s">
        <v>231</v>
      </c>
      <c r="B45" s="627" t="n">
        <v>483</v>
      </c>
      <c r="C45" s="552" t="n">
        <v>0</v>
      </c>
      <c r="D45" s="552" t="n">
        <v>0</v>
      </c>
      <c r="E45" s="632" t="n">
        <v>0</v>
      </c>
      <c r="F45" s="552" t="n">
        <v>11</v>
      </c>
      <c r="G45" s="629" t="n">
        <v>1</v>
      </c>
      <c r="H45" s="629" t="n">
        <v>0</v>
      </c>
      <c r="I45" s="632" t="n">
        <v>12</v>
      </c>
      <c r="J45" s="552" t="n">
        <v>3</v>
      </c>
      <c r="K45" s="552" t="n">
        <v>3</v>
      </c>
      <c r="L45" s="552" t="n">
        <v>0</v>
      </c>
      <c r="M45" s="632" t="n">
        <v>6</v>
      </c>
      <c r="N45" s="632" t="n">
        <v>6</v>
      </c>
      <c r="O45" s="552" t="n">
        <v>6</v>
      </c>
      <c r="P45" s="627" t="n">
        <v>489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419</v>
      </c>
      <c r="C47" s="628" t="n">
        <v>0</v>
      </c>
      <c r="D47" s="629" t="n">
        <v>0</v>
      </c>
      <c r="E47" s="630" t="n">
        <v>0</v>
      </c>
      <c r="F47" s="628" t="n">
        <v>9</v>
      </c>
      <c r="G47" s="629" t="n">
        <v>1</v>
      </c>
      <c r="H47" s="629" t="n">
        <v>1</v>
      </c>
      <c r="I47" s="630" t="n">
        <v>11</v>
      </c>
      <c r="J47" s="628" t="n">
        <v>6</v>
      </c>
      <c r="K47" s="629" t="n">
        <v>3</v>
      </c>
      <c r="L47" s="629" t="n">
        <v>2</v>
      </c>
      <c r="M47" s="630" t="n">
        <v>11</v>
      </c>
      <c r="N47" s="627" t="n">
        <v>0</v>
      </c>
      <c r="O47" s="627" t="n">
        <v>0</v>
      </c>
      <c r="P47" s="627" t="n">
        <v>419</v>
      </c>
    </row>
    <row r="48" customFormat="false" ht="21" hidden="false" customHeight="true" outlineLevel="0" collapsed="false">
      <c r="A48" s="633" t="s">
        <v>138</v>
      </c>
      <c r="B48" s="627" t="n">
        <v>73</v>
      </c>
      <c r="C48" s="552" t="n">
        <v>0</v>
      </c>
      <c r="D48" s="552" t="n">
        <v>0</v>
      </c>
      <c r="E48" s="632" t="n">
        <v>0</v>
      </c>
      <c r="F48" s="552" t="n">
        <v>0</v>
      </c>
      <c r="G48" s="629" t="n">
        <v>0</v>
      </c>
      <c r="H48" s="629" t="n">
        <v>1</v>
      </c>
      <c r="I48" s="632" t="n">
        <v>1</v>
      </c>
      <c r="J48" s="552" t="n">
        <v>0</v>
      </c>
      <c r="K48" s="552" t="n">
        <v>0</v>
      </c>
      <c r="L48" s="552" t="n">
        <v>0</v>
      </c>
      <c r="M48" s="632" t="n">
        <v>0</v>
      </c>
      <c r="N48" s="632" t="n">
        <v>1</v>
      </c>
      <c r="O48" s="552" t="n">
        <v>1</v>
      </c>
      <c r="P48" s="627" t="n">
        <v>74</v>
      </c>
    </row>
    <row r="49" customFormat="false" ht="21" hidden="false" customHeight="true" outlineLevel="0" collapsed="false">
      <c r="A49" s="633" t="s">
        <v>139</v>
      </c>
      <c r="B49" s="627" t="n">
        <v>146</v>
      </c>
      <c r="C49" s="552" t="n">
        <v>0</v>
      </c>
      <c r="D49" s="552" t="n">
        <v>0</v>
      </c>
      <c r="E49" s="632" t="n">
        <v>0</v>
      </c>
      <c r="F49" s="552" t="n">
        <v>2</v>
      </c>
      <c r="G49" s="629" t="n">
        <v>0</v>
      </c>
      <c r="H49" s="629" t="n">
        <v>0</v>
      </c>
      <c r="I49" s="632" t="n">
        <v>2</v>
      </c>
      <c r="J49" s="552" t="n">
        <v>2</v>
      </c>
      <c r="K49" s="552" t="n">
        <v>1</v>
      </c>
      <c r="L49" s="552" t="n">
        <v>1</v>
      </c>
      <c r="M49" s="632" t="n">
        <v>4</v>
      </c>
      <c r="N49" s="632" t="n">
        <v>-2</v>
      </c>
      <c r="O49" s="552" t="n">
        <v>-2</v>
      </c>
      <c r="P49" s="627" t="n">
        <v>144</v>
      </c>
    </row>
    <row r="50" customFormat="false" ht="21" hidden="false" customHeight="true" outlineLevel="0" collapsed="false">
      <c r="A50" s="633" t="s">
        <v>140</v>
      </c>
      <c r="B50" s="627" t="n">
        <v>1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-1</v>
      </c>
      <c r="O50" s="552" t="n">
        <v>-1</v>
      </c>
      <c r="P50" s="627" t="n">
        <v>0</v>
      </c>
    </row>
    <row r="51" customFormat="false" ht="21" hidden="false" customHeight="true" outlineLevel="0" collapsed="false">
      <c r="A51" s="633" t="s">
        <v>141</v>
      </c>
      <c r="B51" s="627" t="n">
        <v>7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0</v>
      </c>
      <c r="O51" s="552" t="n">
        <v>0</v>
      </c>
      <c r="P51" s="627" t="n">
        <v>7</v>
      </c>
    </row>
    <row r="52" customFormat="false" ht="21" hidden="false" customHeight="true" outlineLevel="0" collapsed="false">
      <c r="A52" s="633" t="s">
        <v>233</v>
      </c>
      <c r="B52" s="627" t="n">
        <v>1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0</v>
      </c>
      <c r="O52" s="552" t="n">
        <v>0</v>
      </c>
      <c r="P52" s="627" t="n">
        <v>1</v>
      </c>
    </row>
    <row r="53" customFormat="false" ht="21" hidden="false" customHeight="true" outlineLevel="0" collapsed="false">
      <c r="A53" s="633" t="s">
        <v>143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</row>
    <row r="54" customFormat="false" ht="21" hidden="false" customHeight="true" outlineLevel="0" collapsed="false">
      <c r="A54" s="633" t="s">
        <v>144</v>
      </c>
      <c r="B54" s="627" t="n">
        <v>29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0</v>
      </c>
      <c r="H54" s="629" t="n">
        <v>0</v>
      </c>
      <c r="I54" s="632" t="n">
        <v>0</v>
      </c>
      <c r="J54" s="552" t="n">
        <v>0</v>
      </c>
      <c r="K54" s="552" t="n">
        <v>0</v>
      </c>
      <c r="L54" s="552" t="n">
        <v>0</v>
      </c>
      <c r="M54" s="632" t="n">
        <v>0</v>
      </c>
      <c r="N54" s="632" t="n">
        <v>0</v>
      </c>
      <c r="O54" s="552" t="n">
        <v>0</v>
      </c>
      <c r="P54" s="627" t="n">
        <v>29</v>
      </c>
    </row>
    <row r="55" customFormat="false" ht="21" hidden="false" customHeight="true" outlineLevel="0" collapsed="false">
      <c r="A55" s="633" t="s">
        <v>145</v>
      </c>
      <c r="B55" s="627" t="n">
        <v>12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1</v>
      </c>
      <c r="H55" s="629" t="n">
        <v>0</v>
      </c>
      <c r="I55" s="632" t="n">
        <v>1</v>
      </c>
      <c r="J55" s="552" t="n">
        <v>2</v>
      </c>
      <c r="K55" s="552" t="n">
        <v>0</v>
      </c>
      <c r="L55" s="552" t="n">
        <v>0</v>
      </c>
      <c r="M55" s="632" t="n">
        <v>2</v>
      </c>
      <c r="N55" s="632" t="n">
        <v>-1</v>
      </c>
      <c r="O55" s="552" t="n">
        <v>-1</v>
      </c>
      <c r="P55" s="627" t="n">
        <v>11</v>
      </c>
    </row>
    <row r="56" customFormat="false" ht="21" hidden="false" customHeight="true" outlineLevel="0" collapsed="false">
      <c r="A56" s="633" t="s">
        <v>146</v>
      </c>
      <c r="B56" s="627" t="n">
        <v>3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3</v>
      </c>
    </row>
    <row r="57" customFormat="false" ht="21" hidden="false" customHeight="true" outlineLevel="0" collapsed="false">
      <c r="A57" s="633" t="s">
        <v>147</v>
      </c>
      <c r="B57" s="627" t="n">
        <v>21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0</v>
      </c>
      <c r="I57" s="632" t="n">
        <v>0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0</v>
      </c>
      <c r="O57" s="552" t="n">
        <v>0</v>
      </c>
      <c r="P57" s="627" t="n">
        <v>21</v>
      </c>
    </row>
    <row r="58" customFormat="false" ht="21" hidden="false" customHeight="true" outlineLevel="0" collapsed="false">
      <c r="A58" s="633" t="s">
        <v>148</v>
      </c>
      <c r="B58" s="627" t="n">
        <v>33</v>
      </c>
      <c r="C58" s="552" t="n">
        <v>0</v>
      </c>
      <c r="D58" s="552" t="n">
        <v>0</v>
      </c>
      <c r="E58" s="632" t="n">
        <v>0</v>
      </c>
      <c r="F58" s="552" t="n">
        <v>1</v>
      </c>
      <c r="G58" s="629" t="n">
        <v>0</v>
      </c>
      <c r="H58" s="629" t="n">
        <v>0</v>
      </c>
      <c r="I58" s="632" t="n">
        <v>1</v>
      </c>
      <c r="J58" s="552" t="n">
        <v>0</v>
      </c>
      <c r="K58" s="552" t="n">
        <v>0</v>
      </c>
      <c r="L58" s="552" t="n">
        <v>0</v>
      </c>
      <c r="M58" s="632" t="n">
        <v>0</v>
      </c>
      <c r="N58" s="632" t="n">
        <v>1</v>
      </c>
      <c r="O58" s="552" t="n">
        <v>1</v>
      </c>
      <c r="P58" s="627" t="n">
        <v>34</v>
      </c>
    </row>
    <row r="59" customFormat="false" ht="21" hidden="false" customHeight="true" outlineLevel="0" collapsed="false">
      <c r="A59" s="633" t="s">
        <v>149</v>
      </c>
      <c r="B59" s="627" t="n">
        <v>93</v>
      </c>
      <c r="C59" s="552" t="n">
        <v>0</v>
      </c>
      <c r="D59" s="552" t="n">
        <v>0</v>
      </c>
      <c r="E59" s="632" t="n">
        <v>0</v>
      </c>
      <c r="F59" s="552" t="n">
        <v>6</v>
      </c>
      <c r="G59" s="629" t="n">
        <v>0</v>
      </c>
      <c r="H59" s="629" t="n">
        <v>0</v>
      </c>
      <c r="I59" s="632" t="n">
        <v>6</v>
      </c>
      <c r="J59" s="552" t="n">
        <v>2</v>
      </c>
      <c r="K59" s="552" t="n">
        <v>2</v>
      </c>
      <c r="L59" s="552" t="n">
        <v>0</v>
      </c>
      <c r="M59" s="632" t="n">
        <v>4</v>
      </c>
      <c r="N59" s="632" t="n">
        <v>2</v>
      </c>
      <c r="O59" s="552" t="n">
        <v>2</v>
      </c>
      <c r="P59" s="627" t="n">
        <v>95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1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0</v>
      </c>
      <c r="P61" s="650" t="n">
        <v>1</v>
      </c>
    </row>
    <row r="62" customFormat="false" ht="21" hidden="false" customHeight="true" outlineLevel="0" collapsed="false">
      <c r="A62" s="633" t="s">
        <v>151</v>
      </c>
      <c r="B62" s="627" t="n">
        <v>1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0</v>
      </c>
      <c r="P62" s="627" t="n">
        <v>1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2</v>
      </c>
      <c r="B64" s="627" t="n">
        <v>18</v>
      </c>
      <c r="C64" s="628" t="n">
        <v>0</v>
      </c>
      <c r="D64" s="629" t="n">
        <v>0</v>
      </c>
      <c r="E64" s="630" t="n">
        <v>0</v>
      </c>
      <c r="F64" s="628" t="n">
        <v>0</v>
      </c>
      <c r="G64" s="629" t="n">
        <v>0</v>
      </c>
      <c r="H64" s="629" t="n">
        <v>3</v>
      </c>
      <c r="I64" s="630" t="n">
        <v>3</v>
      </c>
      <c r="J64" s="628" t="n">
        <v>0</v>
      </c>
      <c r="K64" s="629" t="n">
        <v>0</v>
      </c>
      <c r="L64" s="629" t="n">
        <v>1</v>
      </c>
      <c r="M64" s="630" t="n">
        <v>1</v>
      </c>
      <c r="N64" s="627" t="n">
        <v>2</v>
      </c>
      <c r="O64" s="627" t="n">
        <v>2</v>
      </c>
      <c r="P64" s="627" t="n">
        <v>20</v>
      </c>
    </row>
    <row r="65" customFormat="false" ht="21" hidden="false" customHeight="true" outlineLevel="0" collapsed="false">
      <c r="A65" s="633" t="s">
        <v>235</v>
      </c>
      <c r="B65" s="627" t="n">
        <v>9</v>
      </c>
      <c r="C65" s="552" t="n">
        <v>0</v>
      </c>
      <c r="D65" s="552" t="n">
        <v>0</v>
      </c>
      <c r="E65" s="632" t="n">
        <v>0</v>
      </c>
      <c r="F65" s="552" t="n">
        <v>0</v>
      </c>
      <c r="G65" s="629" t="n">
        <v>0</v>
      </c>
      <c r="H65" s="629" t="n">
        <v>3</v>
      </c>
      <c r="I65" s="632" t="n">
        <v>3</v>
      </c>
      <c r="J65" s="552" t="n">
        <v>0</v>
      </c>
      <c r="K65" s="552" t="n">
        <v>0</v>
      </c>
      <c r="L65" s="552" t="n">
        <v>1</v>
      </c>
      <c r="M65" s="632" t="n">
        <v>1</v>
      </c>
      <c r="N65" s="632" t="n">
        <v>2</v>
      </c>
      <c r="O65" s="552" t="n">
        <v>2</v>
      </c>
      <c r="P65" s="627" t="n">
        <v>11</v>
      </c>
    </row>
    <row r="66" customFormat="false" ht="21" hidden="false" customHeight="true" outlineLevel="0" collapsed="false">
      <c r="A66" s="660" t="s">
        <v>154</v>
      </c>
      <c r="B66" s="627" t="n">
        <v>9</v>
      </c>
      <c r="C66" s="552" t="n">
        <v>0</v>
      </c>
      <c r="D66" s="552" t="n">
        <v>0</v>
      </c>
      <c r="E66" s="632" t="n">
        <v>0</v>
      </c>
      <c r="F66" s="552" t="n">
        <v>0</v>
      </c>
      <c r="G66" s="629" t="n">
        <v>0</v>
      </c>
      <c r="H66" s="629" t="n">
        <v>0</v>
      </c>
      <c r="I66" s="632" t="n">
        <v>0</v>
      </c>
      <c r="J66" s="552" t="n">
        <v>0</v>
      </c>
      <c r="K66" s="552" t="n">
        <v>0</v>
      </c>
      <c r="L66" s="552" t="n">
        <v>0</v>
      </c>
      <c r="M66" s="632" t="n">
        <v>0</v>
      </c>
      <c r="N66" s="632" t="n">
        <v>0</v>
      </c>
      <c r="O66" s="552" t="n">
        <v>0</v>
      </c>
      <c r="P66" s="627" t="n">
        <v>9</v>
      </c>
    </row>
    <row r="67" customFormat="false" ht="21" hidden="false" customHeight="true" outlineLevel="0" collapsed="false">
      <c r="A67" s="661"/>
      <c r="B67" s="676"/>
      <c r="C67" s="674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83"/>
      <c r="AN68" s="681"/>
    </row>
    <row r="69" customFormat="false" ht="24" hidden="false" customHeight="false" outlineLevel="0" collapsed="false">
      <c r="A69" s="682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1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1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1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15">
      <formula>C28&lt;&gt;C29+C30+C31+C32+C33+C34+C35+C36+C37</formula>
    </cfRule>
  </conditionalFormatting>
  <conditionalFormatting sqref="B39">
    <cfRule type="expression" priority="6" aboveAverage="0" equalAverage="0" bottom="0" percent="0" rank="0" text="" dxfId="116">
      <formula>B39&lt;&gt;B40+B41+B42+B43+B44+B45</formula>
    </cfRule>
  </conditionalFormatting>
  <conditionalFormatting sqref="C39:P39">
    <cfRule type="expression" priority="7" aboveAverage="0" equalAverage="0" bottom="0" percent="0" rank="0" text="" dxfId="117">
      <formula>C39&lt;&gt;C40+C41+C42+C43+C44+C45</formula>
    </cfRule>
  </conditionalFormatting>
  <conditionalFormatting sqref="B47">
    <cfRule type="expression" priority="8" aboveAverage="0" equalAverage="0" bottom="0" percent="0" rank="0" text="" dxfId="11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19">
      <formula>B61&lt;&gt;B62</formula>
    </cfRule>
  </conditionalFormatting>
  <conditionalFormatting sqref="C61:P61">
    <cfRule type="expression" priority="10" aboveAverage="0" equalAverage="0" bottom="0" percent="0" rank="0" text="" dxfId="120">
      <formula>C61&lt;&gt;C62</formula>
    </cfRule>
  </conditionalFormatting>
  <conditionalFormatting sqref="B64">
    <cfRule type="expression" priority="11" aboveAverage="0" equalAverage="0" bottom="0" percent="0" rank="0" text="" dxfId="121">
      <formula>B64&lt;&gt;B65+B66</formula>
    </cfRule>
  </conditionalFormatting>
  <conditionalFormatting sqref="C64:P64">
    <cfRule type="expression" priority="12" aboveAverage="0" equalAverage="0" bottom="0" percent="0" rank="0" text="" dxfId="122">
      <formula>C64&lt;&gt;C65+C66</formula>
    </cfRule>
  </conditionalFormatting>
  <conditionalFormatting sqref="C47:P47">
    <cfRule type="expression" priority="13" aboveAverage="0" equalAverage="0" bottom="0" percent="0" rank="0" text="" dxfId="12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25">
      <formula>B13&lt;&gt;B28+B39+B47+B61+B64</formula>
    </cfRule>
  </conditionalFormatting>
  <conditionalFormatting sqref="B14:P14">
    <cfRule type="expression" priority="16" aboveAverage="0" equalAverage="0" bottom="0" percent="0" rank="0" text="" dxfId="126">
      <formula>B14&lt;&gt;#REF!+#REF!+#REF!+#REF!+#REF!</formula>
    </cfRule>
  </conditionalFormatting>
  <conditionalFormatting sqref="B10:P10">
    <cfRule type="expression" priority="17" aboveAverage="0" equalAverage="0" bottom="0" percent="0" rank="0" text="" dxfId="12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4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/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84" t="s">
        <v>210</v>
      </c>
      <c r="B10" s="627" t="n">
        <v>9178</v>
      </c>
      <c r="C10" s="628" t="n">
        <v>8</v>
      </c>
      <c r="D10" s="629" t="n">
        <v>2</v>
      </c>
      <c r="E10" s="630" t="n">
        <v>6</v>
      </c>
      <c r="F10" s="628" t="n">
        <v>181</v>
      </c>
      <c r="G10" s="629" t="n">
        <v>80</v>
      </c>
      <c r="H10" s="629" t="n">
        <v>18</v>
      </c>
      <c r="I10" s="630" t="n">
        <v>279</v>
      </c>
      <c r="J10" s="628" t="n">
        <v>112</v>
      </c>
      <c r="K10" s="629" t="n">
        <v>69</v>
      </c>
      <c r="L10" s="629" t="n">
        <v>18</v>
      </c>
      <c r="M10" s="630" t="n">
        <v>199</v>
      </c>
      <c r="N10" s="627" t="n">
        <v>80</v>
      </c>
      <c r="O10" s="627" t="n">
        <v>86</v>
      </c>
      <c r="P10" s="627" t="n">
        <v>9264</v>
      </c>
    </row>
    <row r="11" customFormat="false" ht="21" hidden="false" customHeight="true" outlineLevel="0" collapsed="false">
      <c r="A11" s="685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86" t="s">
        <v>211</v>
      </c>
      <c r="B12" s="627" t="n">
        <v>6812</v>
      </c>
      <c r="C12" s="628" t="n">
        <v>7</v>
      </c>
      <c r="D12" s="629" t="n">
        <v>1</v>
      </c>
      <c r="E12" s="630" t="n">
        <v>6</v>
      </c>
      <c r="F12" s="628" t="n">
        <v>125</v>
      </c>
      <c r="G12" s="629" t="n">
        <v>65</v>
      </c>
      <c r="H12" s="629" t="n">
        <v>10</v>
      </c>
      <c r="I12" s="630" t="n">
        <v>200</v>
      </c>
      <c r="J12" s="628" t="n">
        <v>72</v>
      </c>
      <c r="K12" s="629" t="n">
        <v>48</v>
      </c>
      <c r="L12" s="629" t="n">
        <v>10</v>
      </c>
      <c r="M12" s="630" t="n">
        <v>130</v>
      </c>
      <c r="N12" s="627" t="n">
        <v>70</v>
      </c>
      <c r="O12" s="627" t="n">
        <v>76</v>
      </c>
      <c r="P12" s="627" t="n">
        <v>6888</v>
      </c>
    </row>
    <row r="13" customFormat="false" ht="21" hidden="false" customHeight="true" outlineLevel="0" collapsed="false">
      <c r="A13" s="686" t="s">
        <v>212</v>
      </c>
      <c r="B13" s="627" t="n">
        <v>2366</v>
      </c>
      <c r="C13" s="628" t="n">
        <v>1</v>
      </c>
      <c r="D13" s="629" t="n">
        <v>1</v>
      </c>
      <c r="E13" s="630" t="n">
        <v>0</v>
      </c>
      <c r="F13" s="629" t="n">
        <v>56</v>
      </c>
      <c r="G13" s="629" t="n">
        <v>15</v>
      </c>
      <c r="H13" s="629" t="n">
        <v>8</v>
      </c>
      <c r="I13" s="630" t="n">
        <v>79</v>
      </c>
      <c r="J13" s="628" t="n">
        <v>40</v>
      </c>
      <c r="K13" s="629" t="n">
        <v>21</v>
      </c>
      <c r="L13" s="629" t="n">
        <v>8</v>
      </c>
      <c r="M13" s="630" t="n">
        <v>69</v>
      </c>
      <c r="N13" s="627" t="n">
        <v>10</v>
      </c>
      <c r="O13" s="627" t="n">
        <v>10</v>
      </c>
      <c r="P13" s="627" t="n">
        <v>2376</v>
      </c>
    </row>
    <row r="14" customFormat="false" ht="21" hidden="false" customHeight="true" outlineLevel="0" collapsed="false">
      <c r="A14" s="685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87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86" t="s">
        <v>213</v>
      </c>
      <c r="B16" s="627" t="n">
        <v>2630</v>
      </c>
      <c r="C16" s="552" t="n">
        <v>3</v>
      </c>
      <c r="D16" s="552" t="n">
        <v>0</v>
      </c>
      <c r="E16" s="632" t="n">
        <v>3</v>
      </c>
      <c r="F16" s="552" t="n">
        <v>36</v>
      </c>
      <c r="G16" s="629" t="n">
        <v>10</v>
      </c>
      <c r="H16" s="629" t="n">
        <v>1</v>
      </c>
      <c r="I16" s="632" t="n">
        <v>47</v>
      </c>
      <c r="J16" s="552" t="n">
        <v>21</v>
      </c>
      <c r="K16" s="552" t="n">
        <v>21</v>
      </c>
      <c r="L16" s="552" t="n">
        <v>4</v>
      </c>
      <c r="M16" s="632" t="n">
        <v>46</v>
      </c>
      <c r="N16" s="632" t="n">
        <v>1</v>
      </c>
      <c r="O16" s="552" t="n">
        <v>4</v>
      </c>
      <c r="P16" s="627" t="n">
        <v>2634</v>
      </c>
    </row>
    <row r="17" customFormat="false" ht="21" hidden="false" customHeight="true" outlineLevel="0" collapsed="false">
      <c r="A17" s="686" t="s">
        <v>110</v>
      </c>
      <c r="B17" s="627" t="n">
        <v>692</v>
      </c>
      <c r="C17" s="552" t="n">
        <v>0</v>
      </c>
      <c r="D17" s="552" t="n">
        <v>1</v>
      </c>
      <c r="E17" s="632" t="n">
        <v>-1</v>
      </c>
      <c r="F17" s="552" t="n">
        <v>14</v>
      </c>
      <c r="G17" s="629" t="n">
        <v>10</v>
      </c>
      <c r="H17" s="629" t="n">
        <v>5</v>
      </c>
      <c r="I17" s="632" t="n">
        <v>29</v>
      </c>
      <c r="J17" s="552" t="n">
        <v>5</v>
      </c>
      <c r="K17" s="552" t="n">
        <v>3</v>
      </c>
      <c r="L17" s="552" t="n">
        <v>1</v>
      </c>
      <c r="M17" s="632" t="n">
        <v>9</v>
      </c>
      <c r="N17" s="632" t="n">
        <v>20</v>
      </c>
      <c r="O17" s="552" t="n">
        <v>19</v>
      </c>
      <c r="P17" s="627" t="n">
        <v>711</v>
      </c>
    </row>
    <row r="18" customFormat="false" ht="21" hidden="false" customHeight="true" outlineLevel="0" collapsed="false">
      <c r="A18" s="686" t="s">
        <v>214</v>
      </c>
      <c r="B18" s="627" t="n">
        <v>235</v>
      </c>
      <c r="C18" s="552" t="n">
        <v>0</v>
      </c>
      <c r="D18" s="552" t="n">
        <v>0</v>
      </c>
      <c r="E18" s="632" t="n">
        <v>0</v>
      </c>
      <c r="F18" s="552" t="n">
        <v>15</v>
      </c>
      <c r="G18" s="629" t="n">
        <v>0</v>
      </c>
      <c r="H18" s="629" t="n">
        <v>0</v>
      </c>
      <c r="I18" s="632" t="n">
        <v>15</v>
      </c>
      <c r="J18" s="552" t="n">
        <v>9</v>
      </c>
      <c r="K18" s="552" t="n">
        <v>0</v>
      </c>
      <c r="L18" s="552" t="n">
        <v>0</v>
      </c>
      <c r="M18" s="632" t="n">
        <v>9</v>
      </c>
      <c r="N18" s="632" t="n">
        <v>6</v>
      </c>
      <c r="O18" s="552" t="n">
        <v>6</v>
      </c>
      <c r="P18" s="627" t="n">
        <v>241</v>
      </c>
    </row>
    <row r="19" customFormat="false" ht="21" hidden="false" customHeight="true" outlineLevel="0" collapsed="false">
      <c r="A19" s="686" t="s">
        <v>215</v>
      </c>
      <c r="B19" s="627" t="n">
        <v>557</v>
      </c>
      <c r="C19" s="552" t="n">
        <v>0</v>
      </c>
      <c r="D19" s="552" t="n">
        <v>0</v>
      </c>
      <c r="E19" s="632" t="n">
        <v>0</v>
      </c>
      <c r="F19" s="552" t="n">
        <v>9</v>
      </c>
      <c r="G19" s="629" t="n">
        <v>6</v>
      </c>
      <c r="H19" s="629" t="n">
        <v>0</v>
      </c>
      <c r="I19" s="632" t="n">
        <v>15</v>
      </c>
      <c r="J19" s="552" t="n">
        <v>4</v>
      </c>
      <c r="K19" s="552" t="n">
        <v>7</v>
      </c>
      <c r="L19" s="552" t="n">
        <v>0</v>
      </c>
      <c r="M19" s="632" t="n">
        <v>11</v>
      </c>
      <c r="N19" s="632" t="n">
        <v>4</v>
      </c>
      <c r="O19" s="552" t="n">
        <v>4</v>
      </c>
      <c r="P19" s="627" t="n">
        <v>561</v>
      </c>
    </row>
    <row r="20" customFormat="false" ht="21" hidden="false" customHeight="true" outlineLevel="0" collapsed="false">
      <c r="A20" s="686" t="s">
        <v>216</v>
      </c>
      <c r="B20" s="627" t="n">
        <v>371</v>
      </c>
      <c r="C20" s="552" t="n">
        <v>0</v>
      </c>
      <c r="D20" s="552" t="n">
        <v>0</v>
      </c>
      <c r="E20" s="632" t="n">
        <v>0</v>
      </c>
      <c r="F20" s="552" t="n">
        <v>10</v>
      </c>
      <c r="G20" s="629" t="n">
        <v>8</v>
      </c>
      <c r="H20" s="629" t="n">
        <v>1</v>
      </c>
      <c r="I20" s="632" t="n">
        <v>19</v>
      </c>
      <c r="J20" s="552" t="n">
        <v>6</v>
      </c>
      <c r="K20" s="552" t="n">
        <v>3</v>
      </c>
      <c r="L20" s="552" t="n">
        <v>0</v>
      </c>
      <c r="M20" s="632" t="n">
        <v>9</v>
      </c>
      <c r="N20" s="632" t="n">
        <v>10</v>
      </c>
      <c r="O20" s="552" t="n">
        <v>10</v>
      </c>
      <c r="P20" s="627" t="n">
        <v>381</v>
      </c>
    </row>
    <row r="21" customFormat="false" ht="21" hidden="false" customHeight="true" outlineLevel="0" collapsed="false">
      <c r="A21" s="686" t="s">
        <v>217</v>
      </c>
      <c r="B21" s="627" t="n">
        <v>342</v>
      </c>
      <c r="C21" s="552" t="n">
        <v>1</v>
      </c>
      <c r="D21" s="552" t="n">
        <v>0</v>
      </c>
      <c r="E21" s="632" t="n">
        <v>1</v>
      </c>
      <c r="F21" s="552" t="n">
        <v>4</v>
      </c>
      <c r="G21" s="629" t="n">
        <v>4</v>
      </c>
      <c r="H21" s="629" t="n">
        <v>0</v>
      </c>
      <c r="I21" s="632" t="n">
        <v>8</v>
      </c>
      <c r="J21" s="552" t="n">
        <v>9</v>
      </c>
      <c r="K21" s="552" t="n">
        <v>0</v>
      </c>
      <c r="L21" s="552" t="n">
        <v>0</v>
      </c>
      <c r="M21" s="632" t="n">
        <v>9</v>
      </c>
      <c r="N21" s="632" t="n">
        <v>-1</v>
      </c>
      <c r="O21" s="552" t="n">
        <v>0</v>
      </c>
      <c r="P21" s="627" t="n">
        <v>342</v>
      </c>
    </row>
    <row r="22" customFormat="false" ht="21" hidden="false" customHeight="true" outlineLevel="0" collapsed="false">
      <c r="A22" s="686" t="s">
        <v>218</v>
      </c>
      <c r="B22" s="627" t="n">
        <v>743</v>
      </c>
      <c r="C22" s="552" t="n">
        <v>1</v>
      </c>
      <c r="D22" s="552" t="n">
        <v>0</v>
      </c>
      <c r="E22" s="632" t="n">
        <v>1</v>
      </c>
      <c r="F22" s="552" t="n">
        <v>5</v>
      </c>
      <c r="G22" s="629" t="n">
        <v>13</v>
      </c>
      <c r="H22" s="629" t="n">
        <v>3</v>
      </c>
      <c r="I22" s="632" t="n">
        <v>21</v>
      </c>
      <c r="J22" s="552" t="n">
        <v>3</v>
      </c>
      <c r="K22" s="552" t="n">
        <v>5</v>
      </c>
      <c r="L22" s="552" t="n">
        <v>2</v>
      </c>
      <c r="M22" s="632" t="n">
        <v>10</v>
      </c>
      <c r="N22" s="632" t="n">
        <v>11</v>
      </c>
      <c r="O22" s="552" t="n">
        <v>12</v>
      </c>
      <c r="P22" s="627" t="n">
        <v>755</v>
      </c>
    </row>
    <row r="23" customFormat="false" ht="21" hidden="false" customHeight="true" outlineLevel="0" collapsed="false">
      <c r="A23" s="686" t="s">
        <v>116</v>
      </c>
      <c r="B23" s="627" t="n">
        <v>201</v>
      </c>
      <c r="C23" s="552" t="n">
        <v>1</v>
      </c>
      <c r="D23" s="552" t="n">
        <v>0</v>
      </c>
      <c r="E23" s="632" t="n">
        <v>1</v>
      </c>
      <c r="F23" s="552" t="n">
        <v>5</v>
      </c>
      <c r="G23" s="629" t="n">
        <v>0</v>
      </c>
      <c r="H23" s="629" t="n">
        <v>0</v>
      </c>
      <c r="I23" s="632" t="n">
        <v>5</v>
      </c>
      <c r="J23" s="552" t="n">
        <v>2</v>
      </c>
      <c r="K23" s="552" t="n">
        <v>1</v>
      </c>
      <c r="L23" s="552" t="n">
        <v>1</v>
      </c>
      <c r="M23" s="632" t="n">
        <v>4</v>
      </c>
      <c r="N23" s="632" t="n">
        <v>1</v>
      </c>
      <c r="O23" s="552" t="n">
        <v>2</v>
      </c>
      <c r="P23" s="627" t="n">
        <v>203</v>
      </c>
    </row>
    <row r="24" customFormat="false" ht="21" hidden="false" customHeight="true" outlineLevel="0" collapsed="false">
      <c r="A24" s="686" t="s">
        <v>117</v>
      </c>
      <c r="B24" s="627" t="n">
        <v>515</v>
      </c>
      <c r="C24" s="552" t="n">
        <v>1</v>
      </c>
      <c r="D24" s="552" t="n">
        <v>0</v>
      </c>
      <c r="E24" s="632" t="n">
        <v>1</v>
      </c>
      <c r="F24" s="552" t="n">
        <v>5</v>
      </c>
      <c r="G24" s="629" t="n">
        <v>5</v>
      </c>
      <c r="H24" s="629" t="n">
        <v>0</v>
      </c>
      <c r="I24" s="632" t="n">
        <v>10</v>
      </c>
      <c r="J24" s="552" t="n">
        <v>4</v>
      </c>
      <c r="K24" s="552" t="n">
        <v>7</v>
      </c>
      <c r="L24" s="552" t="n">
        <v>1</v>
      </c>
      <c r="M24" s="632" t="n">
        <v>12</v>
      </c>
      <c r="N24" s="632" t="n">
        <v>-2</v>
      </c>
      <c r="O24" s="552" t="n">
        <v>-1</v>
      </c>
      <c r="P24" s="627" t="n">
        <v>514</v>
      </c>
    </row>
    <row r="25" customFormat="false" ht="21" hidden="false" customHeight="true" outlineLevel="0" collapsed="false">
      <c r="A25" s="686" t="s">
        <v>118</v>
      </c>
      <c r="B25" s="627" t="n">
        <v>363</v>
      </c>
      <c r="C25" s="552" t="n">
        <v>0</v>
      </c>
      <c r="D25" s="552" t="n">
        <v>0</v>
      </c>
      <c r="E25" s="632" t="n">
        <v>0</v>
      </c>
      <c r="F25" s="552" t="n">
        <v>21</v>
      </c>
      <c r="G25" s="629" t="n">
        <v>5</v>
      </c>
      <c r="H25" s="629" t="n">
        <v>0</v>
      </c>
      <c r="I25" s="632" t="n">
        <v>26</v>
      </c>
      <c r="J25" s="552" t="n">
        <v>7</v>
      </c>
      <c r="K25" s="552" t="n">
        <v>0</v>
      </c>
      <c r="L25" s="552" t="n">
        <v>1</v>
      </c>
      <c r="M25" s="632" t="n">
        <v>8</v>
      </c>
      <c r="N25" s="632" t="n">
        <v>18</v>
      </c>
      <c r="O25" s="552" t="n">
        <v>18</v>
      </c>
      <c r="P25" s="627" t="n">
        <v>381</v>
      </c>
    </row>
    <row r="26" customFormat="false" ht="21" hidden="false" customHeight="true" outlineLevel="0" collapsed="false">
      <c r="A26" s="686" t="s">
        <v>219</v>
      </c>
      <c r="B26" s="627" t="n">
        <v>163</v>
      </c>
      <c r="C26" s="552" t="n">
        <v>0</v>
      </c>
      <c r="D26" s="552" t="n">
        <v>0</v>
      </c>
      <c r="E26" s="632" t="n">
        <v>0</v>
      </c>
      <c r="F26" s="552" t="n">
        <v>1</v>
      </c>
      <c r="G26" s="629" t="n">
        <v>4</v>
      </c>
      <c r="H26" s="629" t="n">
        <v>0</v>
      </c>
      <c r="I26" s="632" t="n">
        <v>5</v>
      </c>
      <c r="J26" s="552" t="n">
        <v>2</v>
      </c>
      <c r="K26" s="552" t="n">
        <v>1</v>
      </c>
      <c r="L26" s="552" t="n">
        <v>0</v>
      </c>
      <c r="M26" s="632" t="n">
        <v>3</v>
      </c>
      <c r="N26" s="632" t="n">
        <v>2</v>
      </c>
      <c r="O26" s="552" t="n">
        <v>2</v>
      </c>
      <c r="P26" s="627" t="n">
        <v>165</v>
      </c>
    </row>
    <row r="27" customFormat="false" ht="21" hidden="false" customHeight="true" outlineLevel="0" collapsed="false">
      <c r="A27" s="688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89" t="s">
        <v>220</v>
      </c>
      <c r="B28" s="627" t="n">
        <v>778</v>
      </c>
      <c r="C28" s="628" t="n">
        <v>0</v>
      </c>
      <c r="D28" s="629" t="n">
        <v>0</v>
      </c>
      <c r="E28" s="630" t="n">
        <v>0</v>
      </c>
      <c r="F28" s="629" t="n">
        <v>31</v>
      </c>
      <c r="G28" s="629" t="n">
        <v>4</v>
      </c>
      <c r="H28" s="629" t="n">
        <v>0</v>
      </c>
      <c r="I28" s="630" t="n">
        <v>35</v>
      </c>
      <c r="J28" s="628" t="n">
        <v>24</v>
      </c>
      <c r="K28" s="629" t="n">
        <v>8</v>
      </c>
      <c r="L28" s="629" t="n">
        <v>3</v>
      </c>
      <c r="M28" s="630" t="n">
        <v>35</v>
      </c>
      <c r="N28" s="627" t="n">
        <v>0</v>
      </c>
      <c r="O28" s="627" t="n">
        <v>0</v>
      </c>
      <c r="P28" s="627" t="n">
        <v>778</v>
      </c>
    </row>
    <row r="29" customFormat="false" ht="21" hidden="false" customHeight="true" outlineLevel="0" collapsed="false">
      <c r="A29" s="686" t="s">
        <v>221</v>
      </c>
      <c r="B29" s="627" t="n">
        <v>19</v>
      </c>
      <c r="C29" s="552" t="n">
        <v>0</v>
      </c>
      <c r="D29" s="552" t="n">
        <v>0</v>
      </c>
      <c r="E29" s="632" t="n">
        <v>0</v>
      </c>
      <c r="F29" s="552" t="n">
        <v>2</v>
      </c>
      <c r="G29" s="629" t="n">
        <v>0</v>
      </c>
      <c r="H29" s="629" t="n">
        <v>0</v>
      </c>
      <c r="I29" s="632" t="n">
        <v>2</v>
      </c>
      <c r="J29" s="552" t="n">
        <v>1</v>
      </c>
      <c r="K29" s="552" t="n">
        <v>0</v>
      </c>
      <c r="L29" s="552" t="n">
        <v>0</v>
      </c>
      <c r="M29" s="632" t="n">
        <v>1</v>
      </c>
      <c r="N29" s="632" t="n">
        <v>1</v>
      </c>
      <c r="O29" s="552" t="n">
        <v>1</v>
      </c>
      <c r="P29" s="627" t="n">
        <v>20</v>
      </c>
    </row>
    <row r="30" customFormat="false" ht="21" hidden="false" customHeight="true" outlineLevel="0" collapsed="false">
      <c r="A30" s="686" t="s">
        <v>122</v>
      </c>
      <c r="B30" s="627" t="n">
        <v>17</v>
      </c>
      <c r="C30" s="552" t="n">
        <v>0</v>
      </c>
      <c r="D30" s="552" t="n">
        <v>0</v>
      </c>
      <c r="E30" s="632" t="n">
        <v>0</v>
      </c>
      <c r="F30" s="552" t="n">
        <v>0</v>
      </c>
      <c r="G30" s="629" t="n">
        <v>0</v>
      </c>
      <c r="H30" s="629" t="n">
        <v>0</v>
      </c>
      <c r="I30" s="632" t="n">
        <v>0</v>
      </c>
      <c r="J30" s="552" t="n">
        <v>0</v>
      </c>
      <c r="K30" s="552" t="n">
        <v>0</v>
      </c>
      <c r="L30" s="552" t="n">
        <v>0</v>
      </c>
      <c r="M30" s="632" t="n">
        <v>0</v>
      </c>
      <c r="N30" s="632" t="n">
        <v>0</v>
      </c>
      <c r="O30" s="552" t="n">
        <v>0</v>
      </c>
      <c r="P30" s="627" t="n">
        <v>17</v>
      </c>
    </row>
    <row r="31" customFormat="false" ht="21" hidden="false" customHeight="true" outlineLevel="0" collapsed="false">
      <c r="A31" s="686" t="s">
        <v>222</v>
      </c>
      <c r="B31" s="627" t="n">
        <v>4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0</v>
      </c>
      <c r="H31" s="629" t="n">
        <v>0</v>
      </c>
      <c r="I31" s="632" t="n">
        <v>0</v>
      </c>
      <c r="J31" s="552" t="n">
        <v>0</v>
      </c>
      <c r="K31" s="552" t="n">
        <v>0</v>
      </c>
      <c r="L31" s="552" t="n">
        <v>0</v>
      </c>
      <c r="M31" s="632" t="n">
        <v>0</v>
      </c>
      <c r="N31" s="632" t="n">
        <v>0</v>
      </c>
      <c r="O31" s="552" t="n">
        <v>0</v>
      </c>
      <c r="P31" s="627" t="n">
        <v>4</v>
      </c>
    </row>
    <row r="32" customFormat="false" ht="21" hidden="false" customHeight="true" outlineLevel="0" collapsed="false">
      <c r="A32" s="686" t="s">
        <v>124</v>
      </c>
      <c r="B32" s="627" t="n">
        <v>37</v>
      </c>
      <c r="C32" s="552" t="n">
        <v>0</v>
      </c>
      <c r="D32" s="552" t="n">
        <v>0</v>
      </c>
      <c r="E32" s="632" t="n">
        <v>0</v>
      </c>
      <c r="F32" s="552" t="n">
        <v>0</v>
      </c>
      <c r="G32" s="629" t="n">
        <v>0</v>
      </c>
      <c r="H32" s="629" t="n">
        <v>0</v>
      </c>
      <c r="I32" s="632" t="n">
        <v>0</v>
      </c>
      <c r="J32" s="552" t="n">
        <v>0</v>
      </c>
      <c r="K32" s="552" t="n">
        <v>1</v>
      </c>
      <c r="L32" s="552" t="n">
        <v>0</v>
      </c>
      <c r="M32" s="632" t="n">
        <v>1</v>
      </c>
      <c r="N32" s="632" t="n">
        <v>-1</v>
      </c>
      <c r="O32" s="552" t="n">
        <v>-1</v>
      </c>
      <c r="P32" s="627" t="n">
        <v>36</v>
      </c>
    </row>
    <row r="33" customFormat="false" ht="21" hidden="false" customHeight="true" outlineLevel="0" collapsed="false">
      <c r="A33" s="686" t="s">
        <v>223</v>
      </c>
      <c r="B33" s="627" t="n">
        <v>66</v>
      </c>
      <c r="C33" s="552" t="n">
        <v>0</v>
      </c>
      <c r="D33" s="552" t="n">
        <v>0</v>
      </c>
      <c r="E33" s="632" t="n">
        <v>0</v>
      </c>
      <c r="F33" s="552" t="n">
        <v>3</v>
      </c>
      <c r="G33" s="629" t="n">
        <v>1</v>
      </c>
      <c r="H33" s="629" t="n">
        <v>0</v>
      </c>
      <c r="I33" s="632" t="n">
        <v>4</v>
      </c>
      <c r="J33" s="552" t="n">
        <v>1</v>
      </c>
      <c r="K33" s="552" t="n">
        <v>1</v>
      </c>
      <c r="L33" s="552" t="n">
        <v>0</v>
      </c>
      <c r="M33" s="632" t="n">
        <v>2</v>
      </c>
      <c r="N33" s="632" t="n">
        <v>2</v>
      </c>
      <c r="O33" s="552" t="n">
        <v>2</v>
      </c>
      <c r="P33" s="627" t="n">
        <v>68</v>
      </c>
    </row>
    <row r="34" customFormat="false" ht="21" hidden="false" customHeight="true" outlineLevel="0" collapsed="false">
      <c r="A34" s="686" t="s">
        <v>224</v>
      </c>
      <c r="B34" s="627" t="n">
        <v>528</v>
      </c>
      <c r="C34" s="552" t="n">
        <v>0</v>
      </c>
      <c r="D34" s="552" t="n">
        <v>0</v>
      </c>
      <c r="E34" s="632" t="n">
        <v>0</v>
      </c>
      <c r="F34" s="552" t="n">
        <v>25</v>
      </c>
      <c r="G34" s="629" t="n">
        <v>0</v>
      </c>
      <c r="H34" s="629" t="n">
        <v>0</v>
      </c>
      <c r="I34" s="632" t="n">
        <v>25</v>
      </c>
      <c r="J34" s="552" t="n">
        <v>20</v>
      </c>
      <c r="K34" s="552" t="n">
        <v>6</v>
      </c>
      <c r="L34" s="552" t="n">
        <v>3</v>
      </c>
      <c r="M34" s="632" t="n">
        <v>29</v>
      </c>
      <c r="N34" s="632" t="n">
        <v>-4</v>
      </c>
      <c r="O34" s="552" t="n">
        <v>-4</v>
      </c>
      <c r="P34" s="627" t="n">
        <v>524</v>
      </c>
    </row>
    <row r="35" customFormat="false" ht="21" hidden="false" customHeight="true" outlineLevel="0" collapsed="false">
      <c r="A35" s="686" t="s">
        <v>127</v>
      </c>
      <c r="B35" s="627" t="n">
        <v>19</v>
      </c>
      <c r="C35" s="552" t="n">
        <v>0</v>
      </c>
      <c r="D35" s="552" t="n">
        <v>0</v>
      </c>
      <c r="E35" s="632" t="n">
        <v>0</v>
      </c>
      <c r="F35" s="552" t="n">
        <v>1</v>
      </c>
      <c r="G35" s="629" t="n">
        <v>0</v>
      </c>
      <c r="H35" s="629" t="n">
        <v>0</v>
      </c>
      <c r="I35" s="632" t="n">
        <v>1</v>
      </c>
      <c r="J35" s="552" t="n">
        <v>1</v>
      </c>
      <c r="K35" s="552" t="n">
        <v>0</v>
      </c>
      <c r="L35" s="552" t="n">
        <v>0</v>
      </c>
      <c r="M35" s="632" t="n">
        <v>1</v>
      </c>
      <c r="N35" s="632" t="n">
        <v>0</v>
      </c>
      <c r="O35" s="552" t="n">
        <v>0</v>
      </c>
      <c r="P35" s="627" t="n">
        <v>19</v>
      </c>
    </row>
    <row r="36" customFormat="false" ht="21" hidden="false" customHeight="true" outlineLevel="0" collapsed="false">
      <c r="A36" s="686" t="s">
        <v>225</v>
      </c>
      <c r="B36" s="627" t="n">
        <v>70</v>
      </c>
      <c r="C36" s="552" t="n">
        <v>0</v>
      </c>
      <c r="D36" s="552" t="n">
        <v>0</v>
      </c>
      <c r="E36" s="632" t="n">
        <v>0</v>
      </c>
      <c r="F36" s="552" t="n">
        <v>0</v>
      </c>
      <c r="G36" s="629" t="n">
        <v>3</v>
      </c>
      <c r="H36" s="629" t="n">
        <v>0</v>
      </c>
      <c r="I36" s="632" t="n">
        <v>3</v>
      </c>
      <c r="J36" s="552" t="n">
        <v>1</v>
      </c>
      <c r="K36" s="552" t="n">
        <v>0</v>
      </c>
      <c r="L36" s="552" t="n">
        <v>0</v>
      </c>
      <c r="M36" s="632" t="n">
        <v>1</v>
      </c>
      <c r="N36" s="632" t="n">
        <v>2</v>
      </c>
      <c r="O36" s="552" t="n">
        <v>2</v>
      </c>
      <c r="P36" s="627" t="n">
        <v>72</v>
      </c>
    </row>
    <row r="37" customFormat="false" ht="21" hidden="false" customHeight="true" outlineLevel="0" collapsed="false">
      <c r="A37" s="686" t="s">
        <v>226</v>
      </c>
      <c r="B37" s="627" t="n">
        <v>18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18</v>
      </c>
    </row>
    <row r="38" customFormat="false" ht="21" hidden="false" customHeight="true" outlineLevel="0" collapsed="false">
      <c r="A38" s="685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90" t="s">
        <v>227</v>
      </c>
      <c r="B39" s="650" t="n">
        <v>1302</v>
      </c>
      <c r="C39" s="651" t="n">
        <v>1</v>
      </c>
      <c r="D39" s="652" t="n">
        <v>1</v>
      </c>
      <c r="E39" s="653" t="n">
        <v>0</v>
      </c>
      <c r="F39" s="651" t="n">
        <v>21</v>
      </c>
      <c r="G39" s="652" t="n">
        <v>10</v>
      </c>
      <c r="H39" s="652" t="n">
        <v>1</v>
      </c>
      <c r="I39" s="653" t="n">
        <v>32</v>
      </c>
      <c r="J39" s="651" t="n">
        <v>15</v>
      </c>
      <c r="K39" s="652" t="n">
        <v>10</v>
      </c>
      <c r="L39" s="652" t="n">
        <v>3</v>
      </c>
      <c r="M39" s="653" t="n">
        <v>28</v>
      </c>
      <c r="N39" s="650" t="n">
        <v>4</v>
      </c>
      <c r="O39" s="650" t="n">
        <v>4</v>
      </c>
      <c r="P39" s="650" t="n">
        <v>1306</v>
      </c>
    </row>
    <row r="40" customFormat="false" ht="21" hidden="false" customHeight="true" outlineLevel="0" collapsed="false">
      <c r="A40" s="686" t="s">
        <v>228</v>
      </c>
      <c r="B40" s="627" t="n">
        <v>356</v>
      </c>
      <c r="C40" s="552" t="n">
        <v>0</v>
      </c>
      <c r="D40" s="552" t="n">
        <v>0</v>
      </c>
      <c r="E40" s="632" t="n">
        <v>0</v>
      </c>
      <c r="F40" s="552" t="n">
        <v>5</v>
      </c>
      <c r="G40" s="629" t="n">
        <v>2</v>
      </c>
      <c r="H40" s="629" t="n">
        <v>0</v>
      </c>
      <c r="I40" s="632" t="n">
        <v>7</v>
      </c>
      <c r="J40" s="552" t="n">
        <v>5</v>
      </c>
      <c r="K40" s="552" t="n">
        <v>0</v>
      </c>
      <c r="L40" s="552" t="n">
        <v>0</v>
      </c>
      <c r="M40" s="632" t="n">
        <v>5</v>
      </c>
      <c r="N40" s="632" t="n">
        <v>2</v>
      </c>
      <c r="O40" s="552" t="n">
        <v>2</v>
      </c>
      <c r="P40" s="627" t="n">
        <v>358</v>
      </c>
    </row>
    <row r="41" customFormat="false" ht="21" hidden="false" customHeight="true" outlineLevel="0" collapsed="false">
      <c r="A41" s="686" t="s">
        <v>132</v>
      </c>
      <c r="B41" s="627" t="n">
        <v>45</v>
      </c>
      <c r="C41" s="552" t="n">
        <v>0</v>
      </c>
      <c r="D41" s="552" t="n">
        <v>0</v>
      </c>
      <c r="E41" s="632" t="n">
        <v>0</v>
      </c>
      <c r="F41" s="552" t="n">
        <v>1</v>
      </c>
      <c r="G41" s="629" t="n">
        <v>0</v>
      </c>
      <c r="H41" s="629" t="n">
        <v>0</v>
      </c>
      <c r="I41" s="632" t="n">
        <v>1</v>
      </c>
      <c r="J41" s="552" t="n">
        <v>0</v>
      </c>
      <c r="K41" s="552" t="n">
        <v>0</v>
      </c>
      <c r="L41" s="552" t="n">
        <v>0</v>
      </c>
      <c r="M41" s="632" t="n">
        <v>0</v>
      </c>
      <c r="N41" s="632" t="n">
        <v>1</v>
      </c>
      <c r="O41" s="552" t="n">
        <v>1</v>
      </c>
      <c r="P41" s="627" t="n">
        <v>46</v>
      </c>
    </row>
    <row r="42" customFormat="false" ht="21" hidden="false" customHeight="true" outlineLevel="0" collapsed="false">
      <c r="A42" s="686" t="s">
        <v>229</v>
      </c>
      <c r="B42" s="627" t="n">
        <v>405</v>
      </c>
      <c r="C42" s="552" t="n">
        <v>0</v>
      </c>
      <c r="D42" s="552" t="n">
        <v>1</v>
      </c>
      <c r="E42" s="632" t="n">
        <v>-1</v>
      </c>
      <c r="F42" s="552" t="n">
        <v>5</v>
      </c>
      <c r="G42" s="629" t="n">
        <v>2</v>
      </c>
      <c r="H42" s="629" t="n">
        <v>0</v>
      </c>
      <c r="I42" s="632" t="n">
        <v>7</v>
      </c>
      <c r="J42" s="552" t="n">
        <v>5</v>
      </c>
      <c r="K42" s="552" t="n">
        <v>2</v>
      </c>
      <c r="L42" s="552" t="n">
        <v>0</v>
      </c>
      <c r="M42" s="632" t="n">
        <v>7</v>
      </c>
      <c r="N42" s="632" t="n">
        <v>0</v>
      </c>
      <c r="O42" s="552" t="n">
        <v>-1</v>
      </c>
      <c r="P42" s="627" t="n">
        <v>404</v>
      </c>
    </row>
    <row r="43" customFormat="false" ht="21" hidden="false" customHeight="true" outlineLevel="0" collapsed="false">
      <c r="A43" s="686" t="s">
        <v>134</v>
      </c>
      <c r="B43" s="627" t="n">
        <v>153</v>
      </c>
      <c r="C43" s="552" t="n">
        <v>0</v>
      </c>
      <c r="D43" s="552" t="n">
        <v>0</v>
      </c>
      <c r="E43" s="632" t="n">
        <v>0</v>
      </c>
      <c r="F43" s="552" t="n">
        <v>2</v>
      </c>
      <c r="G43" s="629" t="n">
        <v>1</v>
      </c>
      <c r="H43" s="629" t="n">
        <v>0</v>
      </c>
      <c r="I43" s="632" t="n">
        <v>3</v>
      </c>
      <c r="J43" s="552" t="n">
        <v>1</v>
      </c>
      <c r="K43" s="552" t="n">
        <v>1</v>
      </c>
      <c r="L43" s="552" t="n">
        <v>1</v>
      </c>
      <c r="M43" s="632" t="n">
        <v>3</v>
      </c>
      <c r="N43" s="632" t="n">
        <v>0</v>
      </c>
      <c r="O43" s="552" t="n">
        <v>0</v>
      </c>
      <c r="P43" s="627" t="n">
        <v>153</v>
      </c>
    </row>
    <row r="44" customFormat="false" ht="21" hidden="false" customHeight="true" outlineLevel="0" collapsed="false">
      <c r="A44" s="686" t="s">
        <v>230</v>
      </c>
      <c r="B44" s="627" t="n">
        <v>79</v>
      </c>
      <c r="C44" s="552" t="n">
        <v>0</v>
      </c>
      <c r="D44" s="552" t="n">
        <v>0</v>
      </c>
      <c r="E44" s="632" t="n">
        <v>0</v>
      </c>
      <c r="F44" s="552" t="n">
        <v>2</v>
      </c>
      <c r="G44" s="629" t="n">
        <v>4</v>
      </c>
      <c r="H44" s="629" t="n">
        <v>0</v>
      </c>
      <c r="I44" s="632" t="n">
        <v>6</v>
      </c>
      <c r="J44" s="552" t="n">
        <v>1</v>
      </c>
      <c r="K44" s="552" t="n">
        <v>1</v>
      </c>
      <c r="L44" s="552" t="n">
        <v>0</v>
      </c>
      <c r="M44" s="632" t="n">
        <v>2</v>
      </c>
      <c r="N44" s="632" t="n">
        <v>4</v>
      </c>
      <c r="O44" s="552" t="n">
        <v>4</v>
      </c>
      <c r="P44" s="627" t="n">
        <v>83</v>
      </c>
    </row>
    <row r="45" customFormat="false" ht="21" hidden="false" customHeight="true" outlineLevel="0" collapsed="false">
      <c r="A45" s="686" t="s">
        <v>231</v>
      </c>
      <c r="B45" s="627" t="n">
        <v>264</v>
      </c>
      <c r="C45" s="552" t="n">
        <v>1</v>
      </c>
      <c r="D45" s="552" t="n">
        <v>0</v>
      </c>
      <c r="E45" s="632" t="n">
        <v>1</v>
      </c>
      <c r="F45" s="552" t="n">
        <v>6</v>
      </c>
      <c r="G45" s="629" t="n">
        <v>1</v>
      </c>
      <c r="H45" s="629" t="n">
        <v>1</v>
      </c>
      <c r="I45" s="632" t="n">
        <v>8</v>
      </c>
      <c r="J45" s="552" t="n">
        <v>3</v>
      </c>
      <c r="K45" s="552" t="n">
        <v>6</v>
      </c>
      <c r="L45" s="552" t="n">
        <v>2</v>
      </c>
      <c r="M45" s="632" t="n">
        <v>11</v>
      </c>
      <c r="N45" s="632" t="n">
        <v>-3</v>
      </c>
      <c r="O45" s="552" t="n">
        <v>-2</v>
      </c>
      <c r="P45" s="627" t="n">
        <v>262</v>
      </c>
    </row>
    <row r="46" customFormat="false" ht="21" hidden="false" customHeight="true" outlineLevel="0" collapsed="false">
      <c r="A46" s="691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89" t="s">
        <v>232</v>
      </c>
      <c r="B47" s="627" t="n">
        <v>253</v>
      </c>
      <c r="C47" s="628" t="n">
        <v>0</v>
      </c>
      <c r="D47" s="629" t="n">
        <v>0</v>
      </c>
      <c r="E47" s="630" t="n">
        <v>0</v>
      </c>
      <c r="F47" s="628" t="n">
        <v>2</v>
      </c>
      <c r="G47" s="629" t="n">
        <v>1</v>
      </c>
      <c r="H47" s="629" t="n">
        <v>4</v>
      </c>
      <c r="I47" s="630" t="n">
        <v>7</v>
      </c>
      <c r="J47" s="628" t="n">
        <v>1</v>
      </c>
      <c r="K47" s="629" t="n">
        <v>3</v>
      </c>
      <c r="L47" s="629" t="n">
        <v>0</v>
      </c>
      <c r="M47" s="630" t="n">
        <v>4</v>
      </c>
      <c r="N47" s="627" t="n">
        <v>3</v>
      </c>
      <c r="O47" s="627" t="n">
        <v>3</v>
      </c>
      <c r="P47" s="627" t="n">
        <v>256</v>
      </c>
    </row>
    <row r="48" customFormat="false" ht="21" hidden="false" customHeight="true" outlineLevel="0" collapsed="false">
      <c r="A48" s="686" t="s">
        <v>138</v>
      </c>
      <c r="B48" s="627" t="n">
        <v>59</v>
      </c>
      <c r="C48" s="552" t="n">
        <v>0</v>
      </c>
      <c r="D48" s="552" t="n">
        <v>0</v>
      </c>
      <c r="E48" s="632" t="n">
        <v>0</v>
      </c>
      <c r="F48" s="552" t="n">
        <v>0</v>
      </c>
      <c r="G48" s="629" t="n">
        <v>0</v>
      </c>
      <c r="H48" s="629" t="n">
        <v>4</v>
      </c>
      <c r="I48" s="632" t="n">
        <v>4</v>
      </c>
      <c r="J48" s="552" t="n">
        <v>0</v>
      </c>
      <c r="K48" s="552" t="n">
        <v>2</v>
      </c>
      <c r="L48" s="552" t="n">
        <v>0</v>
      </c>
      <c r="M48" s="632" t="n">
        <v>2</v>
      </c>
      <c r="N48" s="632" t="n">
        <v>2</v>
      </c>
      <c r="O48" s="552" t="n">
        <v>2</v>
      </c>
      <c r="P48" s="627" t="n">
        <v>61</v>
      </c>
    </row>
    <row r="49" customFormat="false" ht="21" hidden="false" customHeight="true" outlineLevel="0" collapsed="false">
      <c r="A49" s="686" t="s">
        <v>139</v>
      </c>
      <c r="B49" s="627" t="n">
        <v>68</v>
      </c>
      <c r="C49" s="552" t="n">
        <v>0</v>
      </c>
      <c r="D49" s="552" t="n">
        <v>0</v>
      </c>
      <c r="E49" s="632" t="n">
        <v>0</v>
      </c>
      <c r="F49" s="552" t="n">
        <v>0</v>
      </c>
      <c r="G49" s="629" t="n">
        <v>0</v>
      </c>
      <c r="H49" s="629" t="n">
        <v>0</v>
      </c>
      <c r="I49" s="632" t="n">
        <v>0</v>
      </c>
      <c r="J49" s="552" t="n">
        <v>0</v>
      </c>
      <c r="K49" s="552" t="n">
        <v>0</v>
      </c>
      <c r="L49" s="552" t="n">
        <v>0</v>
      </c>
      <c r="M49" s="632" t="n">
        <v>0</v>
      </c>
      <c r="N49" s="632" t="n">
        <v>0</v>
      </c>
      <c r="O49" s="552" t="n">
        <v>0</v>
      </c>
      <c r="P49" s="627" t="n">
        <v>68</v>
      </c>
    </row>
    <row r="50" customFormat="false" ht="21" hidden="false" customHeight="true" outlineLevel="0" collapsed="false">
      <c r="A50" s="686" t="s">
        <v>140</v>
      </c>
      <c r="B50" s="627" t="n">
        <v>-2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1</v>
      </c>
      <c r="H50" s="629" t="n">
        <v>0</v>
      </c>
      <c r="I50" s="632" t="n">
        <v>1</v>
      </c>
      <c r="J50" s="552" t="n">
        <v>0</v>
      </c>
      <c r="K50" s="552" t="n">
        <v>0</v>
      </c>
      <c r="L50" s="552" t="n">
        <v>0</v>
      </c>
      <c r="M50" s="632" t="n">
        <v>0</v>
      </c>
      <c r="N50" s="632" t="n">
        <v>1</v>
      </c>
      <c r="O50" s="552" t="n">
        <v>1</v>
      </c>
      <c r="P50" s="627" t="n">
        <v>-1</v>
      </c>
    </row>
    <row r="51" customFormat="false" ht="21" hidden="false" customHeight="true" outlineLevel="0" collapsed="false">
      <c r="A51" s="686" t="s">
        <v>141</v>
      </c>
      <c r="B51" s="627" t="n">
        <v>2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0</v>
      </c>
      <c r="O51" s="552" t="n">
        <v>0</v>
      </c>
      <c r="P51" s="627" t="n">
        <v>2</v>
      </c>
    </row>
    <row r="52" customFormat="false" ht="21" hidden="false" customHeight="true" outlineLevel="0" collapsed="false">
      <c r="A52" s="686" t="s">
        <v>233</v>
      </c>
      <c r="B52" s="627" t="n">
        <v>4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0</v>
      </c>
      <c r="O52" s="552" t="n">
        <v>0</v>
      </c>
      <c r="P52" s="627" t="n">
        <v>4</v>
      </c>
    </row>
    <row r="53" customFormat="false" ht="21" hidden="false" customHeight="true" outlineLevel="0" collapsed="false">
      <c r="A53" s="686" t="s">
        <v>143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</row>
    <row r="54" customFormat="false" ht="21" hidden="false" customHeight="true" outlineLevel="0" collapsed="false">
      <c r="A54" s="686" t="s">
        <v>144</v>
      </c>
      <c r="B54" s="627" t="n">
        <v>22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0</v>
      </c>
      <c r="H54" s="629" t="n">
        <v>0</v>
      </c>
      <c r="I54" s="632" t="n">
        <v>0</v>
      </c>
      <c r="J54" s="552" t="n">
        <v>0</v>
      </c>
      <c r="K54" s="552" t="n">
        <v>0</v>
      </c>
      <c r="L54" s="552" t="n">
        <v>0</v>
      </c>
      <c r="M54" s="632" t="n">
        <v>0</v>
      </c>
      <c r="N54" s="632" t="n">
        <v>0</v>
      </c>
      <c r="O54" s="552" t="n">
        <v>0</v>
      </c>
      <c r="P54" s="627" t="n">
        <v>22</v>
      </c>
    </row>
    <row r="55" customFormat="false" ht="21" hidden="false" customHeight="true" outlineLevel="0" collapsed="false">
      <c r="A55" s="686" t="s">
        <v>145</v>
      </c>
      <c r="B55" s="627" t="n">
        <v>4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0</v>
      </c>
      <c r="O55" s="552" t="n">
        <v>0</v>
      </c>
      <c r="P55" s="627" t="n">
        <v>4</v>
      </c>
    </row>
    <row r="56" customFormat="false" ht="21" hidden="false" customHeight="true" outlineLevel="0" collapsed="false">
      <c r="A56" s="686" t="s">
        <v>146</v>
      </c>
      <c r="B56" s="627" t="n">
        <v>6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6</v>
      </c>
    </row>
    <row r="57" customFormat="false" ht="21" hidden="false" customHeight="true" outlineLevel="0" collapsed="false">
      <c r="A57" s="686" t="s">
        <v>147</v>
      </c>
      <c r="B57" s="627" t="n">
        <v>12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0</v>
      </c>
      <c r="I57" s="632" t="n">
        <v>0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0</v>
      </c>
      <c r="O57" s="552" t="n">
        <v>0</v>
      </c>
      <c r="P57" s="627" t="n">
        <v>12</v>
      </c>
    </row>
    <row r="58" customFormat="false" ht="21" hidden="false" customHeight="true" outlineLevel="0" collapsed="false">
      <c r="A58" s="686" t="s">
        <v>148</v>
      </c>
      <c r="B58" s="627" t="n">
        <v>23</v>
      </c>
      <c r="C58" s="552" t="n">
        <v>0</v>
      </c>
      <c r="D58" s="552" t="n">
        <v>0</v>
      </c>
      <c r="E58" s="632" t="n">
        <v>0</v>
      </c>
      <c r="F58" s="552" t="n">
        <v>0</v>
      </c>
      <c r="G58" s="629" t="n">
        <v>0</v>
      </c>
      <c r="H58" s="629" t="n">
        <v>0</v>
      </c>
      <c r="I58" s="632" t="n">
        <v>0</v>
      </c>
      <c r="J58" s="552" t="n">
        <v>1</v>
      </c>
      <c r="K58" s="552" t="n">
        <v>0</v>
      </c>
      <c r="L58" s="552" t="n">
        <v>0</v>
      </c>
      <c r="M58" s="632" t="n">
        <v>1</v>
      </c>
      <c r="N58" s="632" t="n">
        <v>-1</v>
      </c>
      <c r="O58" s="552" t="n">
        <v>-1</v>
      </c>
      <c r="P58" s="627" t="n">
        <v>22</v>
      </c>
    </row>
    <row r="59" customFormat="false" ht="21" hidden="false" customHeight="true" outlineLevel="0" collapsed="false">
      <c r="A59" s="686" t="s">
        <v>149</v>
      </c>
      <c r="B59" s="627" t="n">
        <v>55</v>
      </c>
      <c r="C59" s="552" t="n">
        <v>0</v>
      </c>
      <c r="D59" s="552" t="n">
        <v>0</v>
      </c>
      <c r="E59" s="632" t="n">
        <v>0</v>
      </c>
      <c r="F59" s="552" t="n">
        <v>2</v>
      </c>
      <c r="G59" s="629" t="n">
        <v>0</v>
      </c>
      <c r="H59" s="629" t="n">
        <v>0</v>
      </c>
      <c r="I59" s="632" t="n">
        <v>2</v>
      </c>
      <c r="J59" s="552" t="n">
        <v>0</v>
      </c>
      <c r="K59" s="552" t="n">
        <v>1</v>
      </c>
      <c r="L59" s="552" t="n">
        <v>0</v>
      </c>
      <c r="M59" s="632" t="n">
        <v>1</v>
      </c>
      <c r="N59" s="632" t="n">
        <v>1</v>
      </c>
      <c r="O59" s="552" t="n">
        <v>1</v>
      </c>
      <c r="P59" s="627" t="n">
        <v>56</v>
      </c>
    </row>
    <row r="60" customFormat="false" ht="21" hidden="false" customHeight="true" outlineLevel="0" collapsed="false">
      <c r="A60" s="685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90" t="s">
        <v>234</v>
      </c>
      <c r="B61" s="650" t="n">
        <v>7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0</v>
      </c>
      <c r="P61" s="650" t="n">
        <v>7</v>
      </c>
    </row>
    <row r="62" customFormat="false" ht="21" hidden="false" customHeight="true" outlineLevel="0" collapsed="false">
      <c r="A62" s="686" t="s">
        <v>151</v>
      </c>
      <c r="B62" s="627" t="n">
        <v>7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0</v>
      </c>
      <c r="P62" s="627" t="n">
        <v>7</v>
      </c>
    </row>
    <row r="63" customFormat="false" ht="21" hidden="false" customHeight="true" outlineLevel="0" collapsed="false">
      <c r="A63" s="691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89" t="s">
        <v>152</v>
      </c>
      <c r="B64" s="627" t="n">
        <v>26</v>
      </c>
      <c r="C64" s="628" t="n">
        <v>0</v>
      </c>
      <c r="D64" s="629" t="n">
        <v>0</v>
      </c>
      <c r="E64" s="630" t="n">
        <v>0</v>
      </c>
      <c r="F64" s="628" t="n">
        <v>2</v>
      </c>
      <c r="G64" s="629" t="n">
        <v>0</v>
      </c>
      <c r="H64" s="629" t="n">
        <v>3</v>
      </c>
      <c r="I64" s="630" t="n">
        <v>5</v>
      </c>
      <c r="J64" s="628" t="n">
        <v>0</v>
      </c>
      <c r="K64" s="629" t="n">
        <v>0</v>
      </c>
      <c r="L64" s="629" t="n">
        <v>2</v>
      </c>
      <c r="M64" s="630" t="n">
        <v>2</v>
      </c>
      <c r="N64" s="627" t="n">
        <v>3</v>
      </c>
      <c r="O64" s="627" t="n">
        <v>3</v>
      </c>
      <c r="P64" s="627" t="n">
        <v>29</v>
      </c>
    </row>
    <row r="65" customFormat="false" ht="21" hidden="false" customHeight="true" outlineLevel="0" collapsed="false">
      <c r="A65" s="686" t="s">
        <v>235</v>
      </c>
      <c r="B65" s="627" t="n">
        <v>22</v>
      </c>
      <c r="C65" s="552" t="n">
        <v>0</v>
      </c>
      <c r="D65" s="552" t="n">
        <v>0</v>
      </c>
      <c r="E65" s="632" t="n">
        <v>0</v>
      </c>
      <c r="F65" s="552" t="n">
        <v>2</v>
      </c>
      <c r="G65" s="629" t="n">
        <v>0</v>
      </c>
      <c r="H65" s="629" t="n">
        <v>3</v>
      </c>
      <c r="I65" s="632" t="n">
        <v>5</v>
      </c>
      <c r="J65" s="552" t="n">
        <v>0</v>
      </c>
      <c r="K65" s="552" t="n">
        <v>0</v>
      </c>
      <c r="L65" s="552" t="n">
        <v>2</v>
      </c>
      <c r="M65" s="632" t="n">
        <v>2</v>
      </c>
      <c r="N65" s="632" t="n">
        <v>3</v>
      </c>
      <c r="O65" s="552" t="n">
        <v>3</v>
      </c>
      <c r="P65" s="627" t="n">
        <v>25</v>
      </c>
    </row>
    <row r="66" customFormat="false" ht="21" hidden="false" customHeight="true" outlineLevel="0" collapsed="false">
      <c r="A66" s="686" t="s">
        <v>154</v>
      </c>
      <c r="B66" s="627" t="n">
        <v>4</v>
      </c>
      <c r="C66" s="552" t="n">
        <v>0</v>
      </c>
      <c r="D66" s="552" t="n">
        <v>0</v>
      </c>
      <c r="E66" s="632" t="n">
        <v>0</v>
      </c>
      <c r="F66" s="552" t="n">
        <v>0</v>
      </c>
      <c r="G66" s="629" t="n">
        <v>0</v>
      </c>
      <c r="H66" s="629" t="n">
        <v>0</v>
      </c>
      <c r="I66" s="632" t="n">
        <v>0</v>
      </c>
      <c r="J66" s="552" t="n">
        <v>0</v>
      </c>
      <c r="K66" s="552" t="n">
        <v>0</v>
      </c>
      <c r="L66" s="552" t="n">
        <v>0</v>
      </c>
      <c r="M66" s="632" t="n">
        <v>0</v>
      </c>
      <c r="N66" s="632" t="n">
        <v>0</v>
      </c>
      <c r="O66" s="552" t="n">
        <v>0</v>
      </c>
      <c r="P66" s="627" t="n">
        <v>4</v>
      </c>
    </row>
    <row r="67" customFormat="false" ht="21" hidden="false" customHeight="true" outlineLevel="0" collapsed="false">
      <c r="A67" s="692"/>
      <c r="B67" s="666"/>
      <c r="C67" s="663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BB68" s="681"/>
    </row>
    <row r="69" customFormat="false" ht="24" hidden="false" customHeight="false" outlineLevel="0" collapsed="false">
      <c r="A69" s="682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2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2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3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31">
      <formula>C28&lt;&gt;C29+C30+C31+C32+C33+C34+C35+C36+C37</formula>
    </cfRule>
  </conditionalFormatting>
  <conditionalFormatting sqref="B39">
    <cfRule type="expression" priority="6" aboveAverage="0" equalAverage="0" bottom="0" percent="0" rank="0" text="" dxfId="132">
      <formula>B39&lt;&gt;B40+B41+B42+B43+B44+B45</formula>
    </cfRule>
  </conditionalFormatting>
  <conditionalFormatting sqref="C39:P39">
    <cfRule type="expression" priority="7" aboveAverage="0" equalAverage="0" bottom="0" percent="0" rank="0" text="" dxfId="133">
      <formula>C39&lt;&gt;C40+C41+C42+C43+C44+C45</formula>
    </cfRule>
  </conditionalFormatting>
  <conditionalFormatting sqref="B47">
    <cfRule type="expression" priority="8" aboveAverage="0" equalAverage="0" bottom="0" percent="0" rank="0" text="" dxfId="13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35">
      <formula>B61&lt;&gt;B62</formula>
    </cfRule>
  </conditionalFormatting>
  <conditionalFormatting sqref="C61:P61">
    <cfRule type="expression" priority="10" aboveAverage="0" equalAverage="0" bottom="0" percent="0" rank="0" text="" dxfId="136">
      <formula>C61&lt;&gt;C62</formula>
    </cfRule>
  </conditionalFormatting>
  <conditionalFormatting sqref="B64">
    <cfRule type="expression" priority="11" aboveAverage="0" equalAverage="0" bottom="0" percent="0" rank="0" text="" dxfId="137">
      <formula>B64&lt;&gt;B65+B66</formula>
    </cfRule>
  </conditionalFormatting>
  <conditionalFormatting sqref="C64:P64">
    <cfRule type="expression" priority="12" aboveAverage="0" equalAverage="0" bottom="0" percent="0" rank="0" text="" dxfId="138">
      <formula>C64&lt;&gt;C65+C66</formula>
    </cfRule>
  </conditionalFormatting>
  <conditionalFormatting sqref="C47:P47">
    <cfRule type="expression" priority="13" aboveAverage="0" equalAverage="0" bottom="0" percent="0" rank="0" text="" dxfId="13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4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41">
      <formula>B13&lt;&gt;B28+B39+B47+B61+B64</formula>
    </cfRule>
  </conditionalFormatting>
  <conditionalFormatting sqref="B14:P14">
    <cfRule type="expression" priority="16" aboveAverage="0" equalAverage="0" bottom="0" percent="0" rank="0" text="" dxfId="142">
      <formula>B14&lt;&gt;#REF!+#REF!+#REF!+#REF!+#REF!</formula>
    </cfRule>
  </conditionalFormatting>
  <conditionalFormatting sqref="B10:P10">
    <cfRule type="expression" priority="17" aboveAverage="0" equalAverage="0" bottom="0" percent="0" rank="0" text="" dxfId="14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N5" activeCellId="0" sqref="N5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93" width="1.62"/>
    <col collapsed="false" customWidth="true" hidden="false" outlineLevel="0" max="2" min="2" style="694" width="1.12"/>
    <col collapsed="false" customWidth="true" hidden="false" outlineLevel="0" max="3" min="3" style="694" width="4.74"/>
    <col collapsed="false" customWidth="true" hidden="false" outlineLevel="0" max="4" min="4" style="694" width="8.74"/>
    <col collapsed="false" customWidth="true" hidden="false" outlineLevel="0" max="5" min="5" style="694" width="1.37"/>
    <col collapsed="false" customWidth="true" hidden="false" outlineLevel="0" max="6" min="6" style="694" width="16.49"/>
    <col collapsed="false" customWidth="true" hidden="false" outlineLevel="0" max="9" min="7" style="694" width="10.25"/>
    <col collapsed="false" customWidth="true" hidden="false" outlineLevel="0" max="10" min="10" style="694" width="9.12"/>
    <col collapsed="false" customWidth="true" hidden="false" outlineLevel="0" max="11" min="11" style="694" width="10.25"/>
    <col collapsed="false" customWidth="true" hidden="false" outlineLevel="0" max="12" min="12" style="694" width="9.62"/>
    <col collapsed="false" customWidth="true" hidden="false" outlineLevel="0" max="14" min="13" style="694" width="10.74"/>
    <col collapsed="false" customWidth="true" hidden="false" outlineLevel="0" max="24" min="15" style="694" width="9.37"/>
    <col collapsed="false" customWidth="false" hidden="false" outlineLevel="0" max="257" min="25" style="69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95" t="s">
        <v>285</v>
      </c>
    </row>
    <row r="3" s="700" customFormat="true" ht="17.25" hidden="false" customHeight="true" outlineLevel="0" collapsed="false">
      <c r="A3" s="696"/>
      <c r="B3" s="697"/>
      <c r="C3" s="698" t="s">
        <v>286</v>
      </c>
      <c r="D3" s="698"/>
      <c r="E3" s="698"/>
      <c r="F3" s="698"/>
      <c r="G3" s="698"/>
      <c r="H3" s="698"/>
      <c r="I3" s="698"/>
      <c r="J3" s="698"/>
      <c r="K3" s="698"/>
      <c r="L3" s="698"/>
      <c r="M3" s="696"/>
      <c r="N3" s="696"/>
      <c r="O3" s="696"/>
      <c r="P3" s="696"/>
      <c r="Q3" s="699"/>
      <c r="R3" s="699"/>
      <c r="S3" s="699"/>
      <c r="T3" s="699"/>
      <c r="U3" s="699"/>
      <c r="V3" s="699"/>
      <c r="W3" s="699"/>
      <c r="X3" s="699"/>
      <c r="Y3" s="699"/>
      <c r="Z3" s="699"/>
      <c r="AA3" s="699"/>
      <c r="AB3" s="699"/>
      <c r="AC3" s="699"/>
      <c r="AD3" s="699"/>
      <c r="AE3" s="699"/>
      <c r="AF3" s="699"/>
      <c r="AG3" s="699"/>
      <c r="AH3" s="699"/>
      <c r="AI3" s="699"/>
      <c r="AJ3" s="699"/>
      <c r="AK3" s="699"/>
      <c r="AL3" s="699"/>
      <c r="AM3" s="699"/>
      <c r="AN3" s="699"/>
      <c r="AO3" s="699"/>
      <c r="AP3" s="699"/>
    </row>
    <row r="4" s="705" customFormat="true" ht="12" hidden="false" customHeight="true" outlineLevel="0" collapsed="false">
      <c r="A4" s="701"/>
      <c r="B4" s="702"/>
      <c r="C4" s="702"/>
      <c r="D4" s="702"/>
      <c r="E4" s="702"/>
      <c r="F4" s="702"/>
      <c r="G4" s="703"/>
      <c r="H4" s="703"/>
      <c r="I4" s="703"/>
      <c r="J4" s="703"/>
      <c r="K4" s="702"/>
      <c r="L4" s="702"/>
      <c r="M4" s="701"/>
      <c r="N4" s="701"/>
      <c r="O4" s="701"/>
      <c r="P4" s="701"/>
      <c r="Q4" s="704"/>
      <c r="R4" s="704"/>
      <c r="S4" s="704"/>
      <c r="T4" s="704"/>
      <c r="U4" s="704"/>
      <c r="V4" s="704"/>
      <c r="W4" s="704"/>
      <c r="X4" s="704"/>
      <c r="Y4" s="704"/>
      <c r="Z4" s="704"/>
      <c r="AA4" s="704"/>
      <c r="AB4" s="704"/>
      <c r="AC4" s="704"/>
      <c r="AD4" s="704"/>
      <c r="AE4" s="704"/>
      <c r="AF4" s="704"/>
      <c r="AG4" s="704"/>
      <c r="AH4" s="704"/>
      <c r="AI4" s="704"/>
      <c r="AJ4" s="704"/>
      <c r="AK4" s="704"/>
      <c r="AL4" s="704"/>
      <c r="AM4" s="704"/>
      <c r="AN4" s="704"/>
      <c r="AO4" s="704"/>
      <c r="AP4" s="704"/>
    </row>
    <row r="5" s="700" customFormat="true" ht="28.5" hidden="false" customHeight="true" outlineLevel="0" collapsed="false">
      <c r="A5" s="696"/>
      <c r="B5" s="697"/>
      <c r="C5" s="706" t="s">
        <v>287</v>
      </c>
      <c r="D5" s="706"/>
      <c r="E5" s="706"/>
      <c r="F5" s="706"/>
      <c r="G5" s="706"/>
      <c r="H5" s="706"/>
      <c r="I5" s="706"/>
      <c r="J5" s="706"/>
      <c r="K5" s="706"/>
      <c r="L5" s="706"/>
      <c r="M5" s="696"/>
      <c r="N5" s="696"/>
      <c r="O5" s="696"/>
      <c r="P5" s="696"/>
      <c r="Q5" s="699"/>
      <c r="R5" s="699"/>
      <c r="S5" s="699"/>
      <c r="T5" s="699"/>
      <c r="U5" s="699"/>
      <c r="V5" s="699"/>
      <c r="W5" s="699"/>
      <c r="X5" s="699"/>
      <c r="Y5" s="699"/>
      <c r="Z5" s="699"/>
      <c r="AA5" s="699"/>
      <c r="AB5" s="699"/>
      <c r="AC5" s="699"/>
      <c r="AD5" s="699"/>
      <c r="AE5" s="699"/>
      <c r="AF5" s="699"/>
      <c r="AG5" s="699"/>
      <c r="AH5" s="699"/>
      <c r="AI5" s="699"/>
      <c r="AJ5" s="699"/>
      <c r="AK5" s="699"/>
      <c r="AL5" s="699"/>
      <c r="AM5" s="699"/>
      <c r="AN5" s="699"/>
      <c r="AO5" s="699"/>
      <c r="AP5" s="699"/>
    </row>
    <row r="6" s="700" customFormat="true" ht="12" hidden="false" customHeight="true" outlineLevel="0" collapsed="false">
      <c r="A6" s="696"/>
      <c r="B6" s="696"/>
      <c r="C6" s="696"/>
      <c r="D6" s="707"/>
      <c r="E6" s="696"/>
      <c r="F6" s="696"/>
      <c r="G6" s="708"/>
      <c r="H6" s="708"/>
      <c r="I6" s="708"/>
      <c r="J6" s="708"/>
      <c r="K6" s="696"/>
      <c r="L6" s="696"/>
      <c r="M6" s="696"/>
      <c r="N6" s="696"/>
      <c r="O6" s="696"/>
      <c r="P6" s="696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  <c r="AI6" s="699"/>
      <c r="AJ6" s="699"/>
      <c r="AK6" s="699"/>
      <c r="AL6" s="699"/>
      <c r="AM6" s="699"/>
      <c r="AN6" s="699"/>
      <c r="AO6" s="699"/>
      <c r="AP6" s="699"/>
    </row>
    <row r="7" s="700" customFormat="true" ht="25.5" hidden="false" customHeight="true" outlineLevel="0" collapsed="false">
      <c r="A7" s="696"/>
      <c r="B7" s="709" t="s">
        <v>288</v>
      </c>
      <c r="C7" s="709"/>
      <c r="D7" s="709"/>
      <c r="E7" s="709"/>
      <c r="F7" s="709"/>
      <c r="G7" s="710" t="s">
        <v>289</v>
      </c>
      <c r="H7" s="710"/>
      <c r="I7" s="710"/>
      <c r="J7" s="711" t="s">
        <v>290</v>
      </c>
      <c r="K7" s="711"/>
      <c r="L7" s="711"/>
      <c r="M7" s="696"/>
      <c r="N7" s="696"/>
      <c r="O7" s="696"/>
      <c r="P7" s="697"/>
    </row>
    <row r="8" s="700" customFormat="true" ht="18" hidden="false" customHeight="true" outlineLevel="0" collapsed="false">
      <c r="A8" s="696"/>
      <c r="B8" s="712"/>
      <c r="C8" s="712"/>
      <c r="D8" s="697"/>
      <c r="E8" s="712"/>
      <c r="F8" s="713"/>
      <c r="G8" s="714" t="s">
        <v>291</v>
      </c>
      <c r="H8" s="714" t="s">
        <v>34</v>
      </c>
      <c r="I8" s="714" t="s">
        <v>35</v>
      </c>
      <c r="J8" s="715" t="s">
        <v>291</v>
      </c>
      <c r="K8" s="716" t="s">
        <v>292</v>
      </c>
      <c r="L8" s="717" t="s">
        <v>293</v>
      </c>
      <c r="M8" s="696"/>
      <c r="N8" s="696"/>
      <c r="O8" s="696"/>
      <c r="P8" s="697"/>
    </row>
    <row r="9" s="705" customFormat="true" ht="28.5" hidden="false" customHeight="true" outlineLevel="0" collapsed="false">
      <c r="A9" s="701"/>
      <c r="B9" s="718"/>
      <c r="C9" s="718"/>
      <c r="D9" s="719" t="s">
        <v>294</v>
      </c>
      <c r="E9" s="719"/>
      <c r="F9" s="720"/>
      <c r="G9" s="721" t="s">
        <v>295</v>
      </c>
      <c r="H9" s="721" t="s">
        <v>296</v>
      </c>
      <c r="I9" s="721" t="s">
        <v>297</v>
      </c>
      <c r="J9" s="722" t="s">
        <v>298</v>
      </c>
      <c r="K9" s="723" t="s">
        <v>299</v>
      </c>
      <c r="L9" s="722" t="s">
        <v>300</v>
      </c>
      <c r="M9" s="701"/>
      <c r="N9" s="701"/>
      <c r="O9" s="701"/>
      <c r="P9" s="724"/>
    </row>
    <row r="10" s="700" customFormat="true" ht="12.75" hidden="false" customHeight="true" outlineLevel="0" collapsed="false">
      <c r="A10" s="696"/>
      <c r="B10" s="725"/>
      <c r="C10" s="725"/>
      <c r="D10" s="725"/>
      <c r="E10" s="725"/>
      <c r="F10" s="726"/>
      <c r="G10" s="727"/>
      <c r="H10" s="727"/>
      <c r="I10" s="727"/>
      <c r="J10" s="728" t="s">
        <v>301</v>
      </c>
      <c r="K10" s="729"/>
      <c r="L10" s="730"/>
      <c r="M10" s="696"/>
      <c r="N10" s="696"/>
      <c r="O10" s="696"/>
      <c r="P10" s="697"/>
    </row>
    <row r="11" s="700" customFormat="true" ht="14.25" hidden="false" customHeight="true" outlineLevel="0" collapsed="false">
      <c r="A11" s="696"/>
      <c r="B11" s="731"/>
      <c r="C11" s="731"/>
      <c r="D11" s="731"/>
      <c r="E11" s="731"/>
      <c r="F11" s="731"/>
      <c r="G11" s="732"/>
      <c r="H11" s="708"/>
      <c r="I11" s="708"/>
      <c r="J11" s="708"/>
      <c r="K11" s="733"/>
      <c r="L11" s="733"/>
      <c r="M11" s="696"/>
      <c r="N11" s="696"/>
      <c r="O11" s="696"/>
      <c r="P11" s="697"/>
    </row>
    <row r="12" s="700" customFormat="true" ht="18.75" hidden="false" customHeight="true" outlineLevel="0" collapsed="false">
      <c r="A12" s="696"/>
      <c r="B12" s="731"/>
      <c r="C12" s="734" t="s">
        <v>302</v>
      </c>
      <c r="D12" s="735" t="s">
        <v>210</v>
      </c>
      <c r="E12" s="734"/>
      <c r="F12" s="736" t="s">
        <v>303</v>
      </c>
      <c r="G12" s="737" t="n">
        <v>1467480</v>
      </c>
      <c r="H12" s="738" t="n">
        <v>722812</v>
      </c>
      <c r="I12" s="738" t="n">
        <v>744668</v>
      </c>
      <c r="J12" s="738" t="n">
        <v>614708</v>
      </c>
      <c r="K12" s="738" t="n">
        <v>613294</v>
      </c>
      <c r="L12" s="738" t="n">
        <v>1414</v>
      </c>
      <c r="M12" s="696"/>
      <c r="N12" s="696"/>
      <c r="O12" s="696"/>
      <c r="P12" s="697"/>
    </row>
    <row r="13" s="700" customFormat="true" ht="12" hidden="false" customHeight="true" outlineLevel="0" collapsed="false">
      <c r="A13" s="696"/>
      <c r="B13" s="731"/>
      <c r="C13" s="739"/>
      <c r="D13" s="740"/>
      <c r="E13" s="739"/>
      <c r="F13" s="741"/>
      <c r="G13" s="737"/>
      <c r="H13" s="738"/>
      <c r="I13" s="738"/>
      <c r="J13" s="738"/>
      <c r="K13" s="738"/>
      <c r="L13" s="738"/>
      <c r="M13" s="696"/>
      <c r="N13" s="696"/>
      <c r="O13" s="696"/>
      <c r="P13" s="697"/>
    </row>
    <row r="14" s="700" customFormat="true" ht="14.25" hidden="false" customHeight="true" outlineLevel="0" collapsed="false">
      <c r="A14" s="696"/>
      <c r="B14" s="731"/>
      <c r="C14" s="739"/>
      <c r="D14" s="742" t="s">
        <v>304</v>
      </c>
      <c r="E14" s="739"/>
      <c r="F14" s="741" t="s">
        <v>305</v>
      </c>
      <c r="G14" s="737" t="n">
        <v>1135279</v>
      </c>
      <c r="H14" s="738" t="n">
        <v>557807</v>
      </c>
      <c r="I14" s="738" t="n">
        <v>577472</v>
      </c>
      <c r="J14" s="738" t="n">
        <v>483050</v>
      </c>
      <c r="K14" s="738" t="n">
        <v>482019</v>
      </c>
      <c r="L14" s="738" t="n">
        <v>1031</v>
      </c>
      <c r="M14" s="696"/>
      <c r="N14" s="696"/>
      <c r="O14" s="696"/>
      <c r="P14" s="697"/>
    </row>
    <row r="15" s="700" customFormat="true" ht="14.25" hidden="false" customHeight="true" outlineLevel="0" collapsed="false">
      <c r="A15" s="696"/>
      <c r="B15" s="731"/>
      <c r="C15" s="739"/>
      <c r="D15" s="742" t="s">
        <v>306</v>
      </c>
      <c r="E15" s="739"/>
      <c r="F15" s="741" t="s">
        <v>307</v>
      </c>
      <c r="G15" s="737" t="n">
        <v>332201</v>
      </c>
      <c r="H15" s="738" t="n">
        <v>165005</v>
      </c>
      <c r="I15" s="738" t="n">
        <v>167196</v>
      </c>
      <c r="J15" s="738" t="n">
        <v>131658</v>
      </c>
      <c r="K15" s="738" t="n">
        <v>131275</v>
      </c>
      <c r="L15" s="738" t="n">
        <v>383</v>
      </c>
      <c r="M15" s="696"/>
      <c r="N15" s="696"/>
      <c r="O15" s="696"/>
      <c r="P15" s="697"/>
    </row>
    <row r="16" s="700" customFormat="true" ht="12.75" hidden="false" customHeight="true" outlineLevel="0" collapsed="false">
      <c r="A16" s="696"/>
      <c r="B16" s="731"/>
      <c r="C16" s="739"/>
      <c r="D16" s="740"/>
      <c r="E16" s="739"/>
      <c r="F16" s="741"/>
      <c r="G16" s="737"/>
      <c r="H16" s="738"/>
      <c r="I16" s="738"/>
      <c r="J16" s="738"/>
      <c r="K16" s="743"/>
      <c r="L16" s="743"/>
      <c r="M16" s="696"/>
      <c r="N16" s="696"/>
      <c r="O16" s="696"/>
      <c r="P16" s="697"/>
    </row>
    <row r="17" s="700" customFormat="true" ht="14.25" hidden="false" customHeight="true" outlineLevel="0" collapsed="false">
      <c r="A17" s="696"/>
      <c r="B17" s="731"/>
      <c r="C17" s="739" t="s">
        <v>308</v>
      </c>
      <c r="D17" s="744" t="s">
        <v>213</v>
      </c>
      <c r="E17" s="739"/>
      <c r="F17" s="741" t="s">
        <v>309</v>
      </c>
      <c r="G17" s="737" t="n">
        <v>317625</v>
      </c>
      <c r="H17" s="738" t="n">
        <v>154042</v>
      </c>
      <c r="I17" s="738" t="n">
        <v>163583</v>
      </c>
      <c r="J17" s="738" t="n">
        <v>144355</v>
      </c>
      <c r="K17" s="738" t="n">
        <v>144011</v>
      </c>
      <c r="L17" s="738" t="n">
        <v>344</v>
      </c>
      <c r="M17" s="696"/>
      <c r="N17" s="696"/>
      <c r="O17" s="696"/>
      <c r="P17" s="697"/>
    </row>
    <row r="18" s="700" customFormat="true" ht="14.25" hidden="false" customHeight="true" outlineLevel="0" collapsed="false">
      <c r="A18" s="696"/>
      <c r="B18" s="731"/>
      <c r="C18" s="739" t="s">
        <v>310</v>
      </c>
      <c r="D18" s="744" t="s">
        <v>110</v>
      </c>
      <c r="E18" s="739"/>
      <c r="F18" s="741" t="s">
        <v>311</v>
      </c>
      <c r="G18" s="737" t="n">
        <v>100125</v>
      </c>
      <c r="H18" s="738" t="n">
        <v>48826</v>
      </c>
      <c r="I18" s="738" t="n">
        <v>51299</v>
      </c>
      <c r="J18" s="738" t="n">
        <v>44163</v>
      </c>
      <c r="K18" s="738" t="n">
        <v>44113</v>
      </c>
      <c r="L18" s="738" t="n">
        <v>50</v>
      </c>
      <c r="M18" s="696"/>
      <c r="N18" s="696"/>
      <c r="O18" s="696"/>
      <c r="P18" s="697"/>
    </row>
    <row r="19" s="700" customFormat="true" ht="14.25" hidden="false" customHeight="true" outlineLevel="0" collapsed="false">
      <c r="A19" s="696"/>
      <c r="B19" s="731"/>
      <c r="C19" s="739" t="s">
        <v>312</v>
      </c>
      <c r="D19" s="744" t="s">
        <v>214</v>
      </c>
      <c r="E19" s="739"/>
      <c r="F19" s="741" t="s">
        <v>313</v>
      </c>
      <c r="G19" s="737" t="n">
        <v>47637</v>
      </c>
      <c r="H19" s="738" t="n">
        <v>24001</v>
      </c>
      <c r="I19" s="738" t="n">
        <v>23636</v>
      </c>
      <c r="J19" s="738" t="n">
        <v>22033</v>
      </c>
      <c r="K19" s="738" t="n">
        <v>22006</v>
      </c>
      <c r="L19" s="738" t="n">
        <v>27</v>
      </c>
      <c r="M19" s="696"/>
      <c r="N19" s="696"/>
      <c r="O19" s="696"/>
      <c r="P19" s="697"/>
    </row>
    <row r="20" s="700" customFormat="true" ht="14.25" hidden="false" customHeight="true" outlineLevel="0" collapsed="false">
      <c r="A20" s="696"/>
      <c r="B20" s="731"/>
      <c r="C20" s="739" t="s">
        <v>314</v>
      </c>
      <c r="D20" s="744" t="s">
        <v>215</v>
      </c>
      <c r="E20" s="739"/>
      <c r="F20" s="741" t="s">
        <v>315</v>
      </c>
      <c r="G20" s="737" t="n">
        <v>115690</v>
      </c>
      <c r="H20" s="738" t="n">
        <v>55977</v>
      </c>
      <c r="I20" s="738" t="n">
        <v>59713</v>
      </c>
      <c r="J20" s="738" t="n">
        <v>47331</v>
      </c>
      <c r="K20" s="738" t="n">
        <v>47249</v>
      </c>
      <c r="L20" s="738" t="n">
        <v>82</v>
      </c>
      <c r="M20" s="696"/>
      <c r="N20" s="696"/>
      <c r="O20" s="696"/>
      <c r="P20" s="697"/>
    </row>
    <row r="21" s="700" customFormat="true" ht="14.25" hidden="false" customHeight="true" outlineLevel="0" collapsed="false">
      <c r="A21" s="696"/>
      <c r="B21" s="731"/>
      <c r="C21" s="739" t="s">
        <v>316</v>
      </c>
      <c r="D21" s="744" t="s">
        <v>216</v>
      </c>
      <c r="E21" s="739"/>
      <c r="F21" s="741" t="s">
        <v>317</v>
      </c>
      <c r="G21" s="737" t="n">
        <v>63554</v>
      </c>
      <c r="H21" s="738" t="n">
        <v>31606</v>
      </c>
      <c r="I21" s="738" t="n">
        <v>31948</v>
      </c>
      <c r="J21" s="738" t="n">
        <v>28453</v>
      </c>
      <c r="K21" s="738" t="n">
        <v>28362</v>
      </c>
      <c r="L21" s="738" t="n">
        <v>91</v>
      </c>
      <c r="M21" s="696"/>
      <c r="N21" s="696"/>
      <c r="O21" s="696"/>
      <c r="P21" s="697"/>
    </row>
    <row r="22" s="700" customFormat="true" ht="14.25" hidden="false" customHeight="true" outlineLevel="0" collapsed="false">
      <c r="A22" s="696"/>
      <c r="B22" s="731"/>
      <c r="C22" s="739" t="s">
        <v>318</v>
      </c>
      <c r="D22" s="744" t="s">
        <v>217</v>
      </c>
      <c r="E22" s="739"/>
      <c r="F22" s="741" t="s">
        <v>319</v>
      </c>
      <c r="G22" s="737" t="n">
        <v>61007</v>
      </c>
      <c r="H22" s="738" t="n">
        <v>30707</v>
      </c>
      <c r="I22" s="738" t="n">
        <v>30300</v>
      </c>
      <c r="J22" s="738" t="n">
        <v>23272</v>
      </c>
      <c r="K22" s="738" t="n">
        <v>23205</v>
      </c>
      <c r="L22" s="738" t="n">
        <v>67</v>
      </c>
      <c r="M22" s="696"/>
      <c r="N22" s="696"/>
      <c r="O22" s="696"/>
      <c r="P22" s="697"/>
    </row>
    <row r="23" s="700" customFormat="true" ht="14.25" hidden="false" customHeight="true" outlineLevel="0" collapsed="false">
      <c r="A23" s="696"/>
      <c r="B23" s="731"/>
      <c r="C23" s="739" t="s">
        <v>320</v>
      </c>
      <c r="D23" s="744" t="s">
        <v>218</v>
      </c>
      <c r="E23" s="739"/>
      <c r="F23" s="741" t="s">
        <v>321</v>
      </c>
      <c r="G23" s="737" t="n">
        <v>142752</v>
      </c>
      <c r="H23" s="738" t="n">
        <v>69489</v>
      </c>
      <c r="I23" s="738" t="n">
        <v>73263</v>
      </c>
      <c r="J23" s="738" t="n">
        <v>60570</v>
      </c>
      <c r="K23" s="738" t="n">
        <v>60453</v>
      </c>
      <c r="L23" s="738" t="n">
        <v>117</v>
      </c>
      <c r="M23" s="696"/>
      <c r="N23" s="696"/>
      <c r="O23" s="696"/>
      <c r="P23" s="697"/>
    </row>
    <row r="24" s="700" customFormat="true" ht="14.25" hidden="false" customHeight="true" outlineLevel="0" collapsed="false">
      <c r="A24" s="696"/>
      <c r="B24" s="731"/>
      <c r="C24" s="739" t="s">
        <v>322</v>
      </c>
      <c r="D24" s="744" t="s">
        <v>116</v>
      </c>
      <c r="E24" s="739"/>
      <c r="F24" s="741" t="s">
        <v>323</v>
      </c>
      <c r="G24" s="737" t="n">
        <v>64612</v>
      </c>
      <c r="H24" s="738" t="n">
        <v>31465</v>
      </c>
      <c r="I24" s="738" t="n">
        <v>33147</v>
      </c>
      <c r="J24" s="738" t="n">
        <v>24580</v>
      </c>
      <c r="K24" s="738" t="n">
        <v>24537</v>
      </c>
      <c r="L24" s="738" t="n">
        <v>43</v>
      </c>
      <c r="M24" s="696"/>
      <c r="N24" s="696"/>
      <c r="O24" s="696"/>
      <c r="P24" s="697"/>
    </row>
    <row r="25" s="700" customFormat="true" ht="14.25" hidden="false" customHeight="true" outlineLevel="0" collapsed="false">
      <c r="A25" s="696"/>
      <c r="B25" s="731"/>
      <c r="C25" s="739" t="s">
        <v>324</v>
      </c>
      <c r="D25" s="744" t="s">
        <v>117</v>
      </c>
      <c r="E25" s="739"/>
      <c r="F25" s="741" t="s">
        <v>325</v>
      </c>
      <c r="G25" s="737" t="n">
        <v>125303</v>
      </c>
      <c r="H25" s="738" t="n">
        <v>63049</v>
      </c>
      <c r="I25" s="738" t="n">
        <v>62254</v>
      </c>
      <c r="J25" s="738" t="n">
        <v>48163</v>
      </c>
      <c r="K25" s="738" t="n">
        <v>48067</v>
      </c>
      <c r="L25" s="738" t="n">
        <v>96</v>
      </c>
      <c r="M25" s="696"/>
      <c r="N25" s="696"/>
      <c r="O25" s="696"/>
      <c r="P25" s="697"/>
    </row>
    <row r="26" s="700" customFormat="true" ht="14.25" hidden="false" customHeight="true" outlineLevel="0" collapsed="false">
      <c r="A26" s="696"/>
      <c r="B26" s="731"/>
      <c r="C26" s="739" t="s">
        <v>326</v>
      </c>
      <c r="D26" s="744" t="s">
        <v>118</v>
      </c>
      <c r="E26" s="739"/>
      <c r="F26" s="741" t="s">
        <v>327</v>
      </c>
      <c r="G26" s="737" t="n">
        <v>52931</v>
      </c>
      <c r="H26" s="738" t="n">
        <v>26481</v>
      </c>
      <c r="I26" s="738" t="n">
        <v>26450</v>
      </c>
      <c r="J26" s="738" t="n">
        <v>24235</v>
      </c>
      <c r="K26" s="738" t="n">
        <v>24174</v>
      </c>
      <c r="L26" s="738" t="n">
        <v>61</v>
      </c>
      <c r="M26" s="696"/>
      <c r="N26" s="696"/>
      <c r="O26" s="696"/>
      <c r="P26" s="697"/>
    </row>
    <row r="27" s="700" customFormat="true" ht="14.25" hidden="false" customHeight="true" outlineLevel="0" collapsed="false">
      <c r="A27" s="696"/>
      <c r="B27" s="731"/>
      <c r="C27" s="739" t="n">
        <v>215</v>
      </c>
      <c r="D27" s="744" t="s">
        <v>219</v>
      </c>
      <c r="E27" s="739"/>
      <c r="F27" s="741" t="s">
        <v>328</v>
      </c>
      <c r="G27" s="737" t="n">
        <v>44043</v>
      </c>
      <c r="H27" s="738" t="n">
        <v>22164</v>
      </c>
      <c r="I27" s="738" t="n">
        <v>21879</v>
      </c>
      <c r="J27" s="738" t="n">
        <v>15895</v>
      </c>
      <c r="K27" s="745" t="n">
        <v>15842</v>
      </c>
      <c r="L27" s="745" t="n">
        <v>53</v>
      </c>
      <c r="M27" s="696"/>
      <c r="N27" s="696"/>
      <c r="O27" s="696"/>
      <c r="P27" s="697"/>
    </row>
    <row r="28" s="700" customFormat="true" ht="14.25" hidden="false" customHeight="true" outlineLevel="0" collapsed="false">
      <c r="A28" s="696"/>
      <c r="B28" s="731"/>
      <c r="C28" s="739"/>
      <c r="D28" s="746"/>
      <c r="E28" s="747"/>
      <c r="F28" s="748"/>
      <c r="G28" s="737"/>
      <c r="H28" s="738"/>
      <c r="I28" s="738"/>
      <c r="J28" s="738"/>
      <c r="K28" s="743"/>
      <c r="L28" s="743"/>
      <c r="M28" s="696"/>
      <c r="N28" s="696"/>
      <c r="O28" s="696"/>
      <c r="P28" s="697"/>
    </row>
    <row r="29" s="700" customFormat="true" ht="14.25" hidden="false" customHeight="true" outlineLevel="0" collapsed="false">
      <c r="A29" s="696"/>
      <c r="B29" s="731"/>
      <c r="C29" s="739" t="s">
        <v>329</v>
      </c>
      <c r="D29" s="744" t="s">
        <v>220</v>
      </c>
      <c r="E29" s="739"/>
      <c r="F29" s="741" t="s">
        <v>330</v>
      </c>
      <c r="G29" s="737" t="n">
        <v>62257</v>
      </c>
      <c r="H29" s="738" t="n">
        <v>31493</v>
      </c>
      <c r="I29" s="738" t="n">
        <v>30764</v>
      </c>
      <c r="J29" s="738" t="n">
        <v>26432</v>
      </c>
      <c r="K29" s="738" t="n">
        <v>26327</v>
      </c>
      <c r="L29" s="738" t="n">
        <v>105</v>
      </c>
      <c r="M29" s="696"/>
      <c r="N29" s="696"/>
      <c r="O29" s="696"/>
      <c r="P29" s="697"/>
    </row>
    <row r="30" s="700" customFormat="true" ht="14.25" hidden="false" customHeight="true" outlineLevel="0" collapsed="false">
      <c r="A30" s="696"/>
      <c r="B30" s="731"/>
      <c r="C30" s="739"/>
      <c r="D30" s="744"/>
      <c r="E30" s="739"/>
      <c r="F30" s="741"/>
      <c r="G30" s="737"/>
      <c r="H30" s="738"/>
      <c r="I30" s="738"/>
      <c r="J30" s="738"/>
      <c r="K30" s="743"/>
      <c r="L30" s="743"/>
      <c r="M30" s="696"/>
      <c r="N30" s="696"/>
      <c r="O30" s="696"/>
      <c r="P30" s="697"/>
    </row>
    <row r="31" s="700" customFormat="true" ht="14.25" hidden="false" customHeight="true" outlineLevel="0" collapsed="false">
      <c r="A31" s="696"/>
      <c r="B31" s="731"/>
      <c r="C31" s="739" t="s">
        <v>331</v>
      </c>
      <c r="D31" s="744" t="s">
        <v>221</v>
      </c>
      <c r="E31" s="739"/>
      <c r="F31" s="741" t="s">
        <v>332</v>
      </c>
      <c r="G31" s="737" t="n">
        <v>4517</v>
      </c>
      <c r="H31" s="738" t="n">
        <v>2317</v>
      </c>
      <c r="I31" s="738" t="n">
        <v>2200</v>
      </c>
      <c r="J31" s="738" t="n">
        <v>1976</v>
      </c>
      <c r="K31" s="738" t="n">
        <v>1971</v>
      </c>
      <c r="L31" s="738" t="n">
        <v>5</v>
      </c>
      <c r="M31" s="696"/>
      <c r="N31" s="696"/>
      <c r="O31" s="696"/>
      <c r="P31" s="697"/>
    </row>
    <row r="32" s="700" customFormat="true" ht="14.25" hidden="false" customHeight="true" outlineLevel="0" collapsed="false">
      <c r="A32" s="696"/>
      <c r="B32" s="731"/>
      <c r="C32" s="739" t="s">
        <v>333</v>
      </c>
      <c r="D32" s="744" t="s">
        <v>122</v>
      </c>
      <c r="E32" s="739"/>
      <c r="F32" s="741" t="s">
        <v>334</v>
      </c>
      <c r="G32" s="737" t="n">
        <v>3092</v>
      </c>
      <c r="H32" s="738" t="n">
        <v>1640</v>
      </c>
      <c r="I32" s="738" t="n">
        <v>1452</v>
      </c>
      <c r="J32" s="738" t="n">
        <v>1308</v>
      </c>
      <c r="K32" s="738" t="n">
        <v>1295</v>
      </c>
      <c r="L32" s="738" t="n">
        <v>13</v>
      </c>
      <c r="M32" s="696"/>
      <c r="N32" s="696"/>
      <c r="O32" s="696"/>
      <c r="P32" s="697"/>
    </row>
    <row r="33" s="700" customFormat="true" ht="14.25" hidden="false" customHeight="true" outlineLevel="0" collapsed="false">
      <c r="A33" s="696"/>
      <c r="B33" s="731"/>
      <c r="C33" s="739" t="s">
        <v>335</v>
      </c>
      <c r="D33" s="744" t="s">
        <v>222</v>
      </c>
      <c r="E33" s="739"/>
      <c r="F33" s="741" t="s">
        <v>336</v>
      </c>
      <c r="G33" s="737" t="n">
        <v>1598</v>
      </c>
      <c r="H33" s="738" t="n">
        <v>884</v>
      </c>
      <c r="I33" s="738" t="n">
        <v>714</v>
      </c>
      <c r="J33" s="738" t="n">
        <v>725</v>
      </c>
      <c r="K33" s="738" t="n">
        <v>721</v>
      </c>
      <c r="L33" s="738" t="n">
        <v>4</v>
      </c>
      <c r="M33" s="696"/>
      <c r="N33" s="696"/>
      <c r="O33" s="696"/>
      <c r="P33" s="697"/>
    </row>
    <row r="34" s="700" customFormat="true" ht="14.25" hidden="false" customHeight="true" outlineLevel="0" collapsed="false">
      <c r="A34" s="696"/>
      <c r="B34" s="731"/>
      <c r="C34" s="739" t="s">
        <v>337</v>
      </c>
      <c r="D34" s="744" t="s">
        <v>124</v>
      </c>
      <c r="E34" s="739"/>
      <c r="F34" s="741" t="s">
        <v>338</v>
      </c>
      <c r="G34" s="737" t="n">
        <v>8894</v>
      </c>
      <c r="H34" s="738" t="n">
        <v>4466</v>
      </c>
      <c r="I34" s="738" t="n">
        <v>4428</v>
      </c>
      <c r="J34" s="738" t="n">
        <v>3541</v>
      </c>
      <c r="K34" s="738" t="n">
        <v>3519</v>
      </c>
      <c r="L34" s="738" t="n">
        <v>22</v>
      </c>
      <c r="M34" s="696"/>
      <c r="N34" s="696"/>
      <c r="O34" s="696"/>
      <c r="P34" s="697"/>
    </row>
    <row r="35" s="700" customFormat="true" ht="14.25" hidden="false" customHeight="true" outlineLevel="0" collapsed="false">
      <c r="A35" s="696"/>
      <c r="B35" s="731"/>
      <c r="C35" s="739" t="s">
        <v>339</v>
      </c>
      <c r="D35" s="744" t="s">
        <v>223</v>
      </c>
      <c r="E35" s="739"/>
      <c r="F35" s="741" t="s">
        <v>340</v>
      </c>
      <c r="G35" s="737" t="n">
        <v>12530</v>
      </c>
      <c r="H35" s="738" t="n">
        <v>6337</v>
      </c>
      <c r="I35" s="738" t="n">
        <v>6193</v>
      </c>
      <c r="J35" s="738" t="n">
        <v>5351</v>
      </c>
      <c r="K35" s="738" t="n">
        <v>5325</v>
      </c>
      <c r="L35" s="738" t="n">
        <v>26</v>
      </c>
      <c r="M35" s="696"/>
      <c r="N35" s="696"/>
      <c r="O35" s="696"/>
      <c r="P35" s="697"/>
    </row>
    <row r="36" s="700" customFormat="true" ht="14.25" hidden="false" customHeight="true" outlineLevel="0" collapsed="false">
      <c r="A36" s="696"/>
      <c r="B36" s="731"/>
      <c r="C36" s="739" t="s">
        <v>341</v>
      </c>
      <c r="D36" s="744" t="s">
        <v>224</v>
      </c>
      <c r="E36" s="739"/>
      <c r="F36" s="741" t="s">
        <v>342</v>
      </c>
      <c r="G36" s="737" t="n">
        <v>10869</v>
      </c>
      <c r="H36" s="738" t="n">
        <v>5497</v>
      </c>
      <c r="I36" s="738" t="n">
        <v>5372</v>
      </c>
      <c r="J36" s="738" t="n">
        <v>4735</v>
      </c>
      <c r="K36" s="738" t="n">
        <v>4726</v>
      </c>
      <c r="L36" s="738" t="n">
        <v>9</v>
      </c>
      <c r="M36" s="696"/>
      <c r="N36" s="696"/>
      <c r="O36" s="696"/>
      <c r="P36" s="697"/>
    </row>
    <row r="37" s="700" customFormat="true" ht="14.25" hidden="false" customHeight="true" outlineLevel="0" collapsed="false">
      <c r="A37" s="696"/>
      <c r="B37" s="731"/>
      <c r="C37" s="739" t="s">
        <v>343</v>
      </c>
      <c r="D37" s="744" t="s">
        <v>127</v>
      </c>
      <c r="E37" s="739"/>
      <c r="F37" s="741" t="s">
        <v>344</v>
      </c>
      <c r="G37" s="737" t="n">
        <v>5833</v>
      </c>
      <c r="H37" s="738" t="n">
        <v>2907</v>
      </c>
      <c r="I37" s="738" t="n">
        <v>2926</v>
      </c>
      <c r="J37" s="738" t="n">
        <v>2239</v>
      </c>
      <c r="K37" s="738" t="n">
        <v>2233</v>
      </c>
      <c r="L37" s="738" t="n">
        <v>6</v>
      </c>
      <c r="M37" s="696"/>
      <c r="N37" s="696"/>
      <c r="O37" s="696"/>
      <c r="P37" s="697"/>
    </row>
    <row r="38" s="700" customFormat="true" ht="14.25" hidden="false" customHeight="true" outlineLevel="0" collapsed="false">
      <c r="A38" s="696"/>
      <c r="B38" s="731"/>
      <c r="C38" s="739" t="s">
        <v>345</v>
      </c>
      <c r="D38" s="744" t="s">
        <v>225</v>
      </c>
      <c r="E38" s="739"/>
      <c r="F38" s="741" t="s">
        <v>346</v>
      </c>
      <c r="G38" s="737" t="n">
        <v>10806</v>
      </c>
      <c r="H38" s="738" t="n">
        <v>5371</v>
      </c>
      <c r="I38" s="738" t="n">
        <v>5435</v>
      </c>
      <c r="J38" s="738" t="n">
        <v>4657</v>
      </c>
      <c r="K38" s="738" t="n">
        <v>4638</v>
      </c>
      <c r="L38" s="738" t="n">
        <v>19</v>
      </c>
      <c r="M38" s="696"/>
      <c r="N38" s="696"/>
      <c r="O38" s="696"/>
      <c r="P38" s="697"/>
    </row>
    <row r="39" s="700" customFormat="true" ht="14.25" hidden="false" customHeight="true" outlineLevel="0" collapsed="false">
      <c r="A39" s="696"/>
      <c r="B39" s="731"/>
      <c r="C39" s="739" t="s">
        <v>347</v>
      </c>
      <c r="D39" s="744" t="s">
        <v>226</v>
      </c>
      <c r="E39" s="739"/>
      <c r="F39" s="741" t="s">
        <v>348</v>
      </c>
      <c r="G39" s="737" t="n">
        <v>4118</v>
      </c>
      <c r="H39" s="738" t="n">
        <v>2074</v>
      </c>
      <c r="I39" s="738" t="n">
        <v>2044</v>
      </c>
      <c r="J39" s="738" t="n">
        <v>1900</v>
      </c>
      <c r="K39" s="738" t="n">
        <v>1899</v>
      </c>
      <c r="L39" s="738" t="n">
        <v>1</v>
      </c>
      <c r="M39" s="696"/>
      <c r="N39" s="696"/>
      <c r="O39" s="696"/>
      <c r="P39" s="697"/>
    </row>
    <row r="40" s="700" customFormat="true" ht="12.75" hidden="false" customHeight="true" outlineLevel="0" collapsed="false">
      <c r="A40" s="696"/>
      <c r="B40" s="731"/>
      <c r="C40" s="739"/>
      <c r="D40" s="744"/>
      <c r="E40" s="739"/>
      <c r="F40" s="741"/>
      <c r="G40" s="737"/>
      <c r="H40" s="738"/>
      <c r="I40" s="738"/>
      <c r="J40" s="738"/>
      <c r="K40" s="743"/>
      <c r="L40" s="743"/>
      <c r="M40" s="696"/>
      <c r="N40" s="696"/>
      <c r="O40" s="696"/>
      <c r="P40" s="697"/>
    </row>
    <row r="41" s="700" customFormat="true" ht="14.25" hidden="false" customHeight="true" outlineLevel="0" collapsed="false">
      <c r="A41" s="696"/>
      <c r="B41" s="731"/>
      <c r="C41" s="739" t="s">
        <v>349</v>
      </c>
      <c r="D41" s="744" t="s">
        <v>227</v>
      </c>
      <c r="E41" s="739"/>
      <c r="F41" s="741" t="s">
        <v>350</v>
      </c>
      <c r="G41" s="737" t="n">
        <v>158038</v>
      </c>
      <c r="H41" s="738" t="n">
        <v>77636</v>
      </c>
      <c r="I41" s="738" t="n">
        <v>80402</v>
      </c>
      <c r="J41" s="738" t="n">
        <v>61608</v>
      </c>
      <c r="K41" s="738" t="n">
        <v>61458</v>
      </c>
      <c r="L41" s="738" t="n">
        <v>150</v>
      </c>
      <c r="M41" s="696"/>
      <c r="N41" s="696"/>
      <c r="O41" s="696"/>
      <c r="P41" s="697"/>
    </row>
    <row r="42" s="700" customFormat="true" ht="12.75" hidden="false" customHeight="true" outlineLevel="0" collapsed="false">
      <c r="A42" s="696"/>
      <c r="B42" s="731"/>
      <c r="C42" s="739"/>
      <c r="D42" s="744"/>
      <c r="E42" s="739"/>
      <c r="F42" s="741"/>
      <c r="G42" s="737"/>
      <c r="H42" s="738"/>
      <c r="I42" s="738"/>
      <c r="J42" s="738"/>
      <c r="K42" s="743"/>
      <c r="L42" s="743"/>
      <c r="M42" s="696"/>
      <c r="N42" s="696"/>
      <c r="O42" s="696"/>
      <c r="P42" s="697"/>
    </row>
    <row r="43" s="700" customFormat="true" ht="14.25" hidden="false" customHeight="true" outlineLevel="0" collapsed="false">
      <c r="A43" s="696"/>
      <c r="B43" s="731"/>
      <c r="C43" s="739" t="s">
        <v>351</v>
      </c>
      <c r="D43" s="744" t="s">
        <v>228</v>
      </c>
      <c r="E43" s="739"/>
      <c r="F43" s="741" t="s">
        <v>352</v>
      </c>
      <c r="G43" s="737" t="n">
        <v>41206</v>
      </c>
      <c r="H43" s="738" t="n">
        <v>20242</v>
      </c>
      <c r="I43" s="738" t="n">
        <v>20964</v>
      </c>
      <c r="J43" s="738" t="n">
        <v>15672</v>
      </c>
      <c r="K43" s="738" t="n">
        <v>15643</v>
      </c>
      <c r="L43" s="738" t="n">
        <v>29</v>
      </c>
      <c r="M43" s="696"/>
      <c r="N43" s="696"/>
      <c r="O43" s="696"/>
      <c r="P43" s="697"/>
    </row>
    <row r="44" s="700" customFormat="true" ht="14.25" hidden="false" customHeight="true" outlineLevel="0" collapsed="false">
      <c r="A44" s="696"/>
      <c r="B44" s="731"/>
      <c r="C44" s="739" t="s">
        <v>353</v>
      </c>
      <c r="D44" s="744" t="s">
        <v>132</v>
      </c>
      <c r="E44" s="739"/>
      <c r="F44" s="741" t="s">
        <v>354</v>
      </c>
      <c r="G44" s="737" t="n">
        <v>13521</v>
      </c>
      <c r="H44" s="738" t="n">
        <v>6561</v>
      </c>
      <c r="I44" s="738" t="n">
        <v>6960</v>
      </c>
      <c r="J44" s="738" t="n">
        <v>5220</v>
      </c>
      <c r="K44" s="738" t="n">
        <v>5215</v>
      </c>
      <c r="L44" s="738" t="n">
        <v>5</v>
      </c>
      <c r="M44" s="696"/>
      <c r="N44" s="696"/>
      <c r="O44" s="696"/>
      <c r="P44" s="697"/>
    </row>
    <row r="45" s="700" customFormat="true" ht="14.25" hidden="false" customHeight="true" outlineLevel="0" collapsed="false">
      <c r="A45" s="696"/>
      <c r="B45" s="731"/>
      <c r="C45" s="739" t="s">
        <v>355</v>
      </c>
      <c r="D45" s="744" t="s">
        <v>229</v>
      </c>
      <c r="E45" s="739"/>
      <c r="F45" s="741" t="s">
        <v>356</v>
      </c>
      <c r="G45" s="737" t="n">
        <v>28201</v>
      </c>
      <c r="H45" s="738" t="n">
        <v>13483</v>
      </c>
      <c r="I45" s="738" t="n">
        <v>14718</v>
      </c>
      <c r="J45" s="738" t="n">
        <v>11697</v>
      </c>
      <c r="K45" s="738" t="n">
        <v>11684</v>
      </c>
      <c r="L45" s="738" t="n">
        <v>13</v>
      </c>
      <c r="M45" s="696"/>
      <c r="N45" s="696"/>
      <c r="O45" s="696"/>
      <c r="P45" s="697"/>
    </row>
    <row r="46" s="700" customFormat="true" ht="14.25" hidden="false" customHeight="true" outlineLevel="0" collapsed="false">
      <c r="A46" s="696"/>
      <c r="B46" s="731"/>
      <c r="C46" s="739" t="s">
        <v>357</v>
      </c>
      <c r="D46" s="744" t="s">
        <v>134</v>
      </c>
      <c r="E46" s="739"/>
      <c r="F46" s="749" t="s">
        <v>358</v>
      </c>
      <c r="G46" s="737" t="n">
        <v>17969</v>
      </c>
      <c r="H46" s="738" t="n">
        <v>8667</v>
      </c>
      <c r="I46" s="738" t="n">
        <v>9302</v>
      </c>
      <c r="J46" s="738" t="n">
        <v>6558</v>
      </c>
      <c r="K46" s="738" t="n">
        <v>6546</v>
      </c>
      <c r="L46" s="738" t="n">
        <v>12</v>
      </c>
      <c r="M46" s="696"/>
      <c r="N46" s="696"/>
      <c r="O46" s="696"/>
      <c r="P46" s="697"/>
    </row>
    <row r="47" s="700" customFormat="true" ht="14.25" hidden="false" customHeight="true" outlineLevel="0" collapsed="false">
      <c r="A47" s="696"/>
      <c r="B47" s="731"/>
      <c r="C47" s="739" t="s">
        <v>359</v>
      </c>
      <c r="D47" s="744" t="s">
        <v>230</v>
      </c>
      <c r="E47" s="739"/>
      <c r="F47" s="741" t="s">
        <v>360</v>
      </c>
      <c r="G47" s="737" t="n">
        <v>22157</v>
      </c>
      <c r="H47" s="738" t="n">
        <v>11036</v>
      </c>
      <c r="I47" s="738" t="n">
        <v>11121</v>
      </c>
      <c r="J47" s="738" t="n">
        <v>8851</v>
      </c>
      <c r="K47" s="738" t="n">
        <v>8836</v>
      </c>
      <c r="L47" s="738" t="n">
        <v>15</v>
      </c>
      <c r="M47" s="696"/>
      <c r="N47" s="696"/>
      <c r="O47" s="696"/>
      <c r="P47" s="697"/>
    </row>
    <row r="48" s="700" customFormat="true" ht="14.25" hidden="false" customHeight="true" outlineLevel="0" collapsed="false">
      <c r="A48" s="696"/>
      <c r="B48" s="731"/>
      <c r="C48" s="739" t="s">
        <v>361</v>
      </c>
      <c r="D48" s="744" t="s">
        <v>231</v>
      </c>
      <c r="E48" s="739"/>
      <c r="F48" s="741" t="s">
        <v>362</v>
      </c>
      <c r="G48" s="737" t="n">
        <v>34984</v>
      </c>
      <c r="H48" s="738" t="n">
        <v>17647</v>
      </c>
      <c r="I48" s="738" t="n">
        <v>17337</v>
      </c>
      <c r="J48" s="738" t="n">
        <v>13610</v>
      </c>
      <c r="K48" s="738" t="n">
        <v>13534</v>
      </c>
      <c r="L48" s="738" t="n">
        <v>76</v>
      </c>
      <c r="M48" s="696"/>
      <c r="N48" s="696"/>
      <c r="O48" s="696"/>
      <c r="P48" s="697"/>
    </row>
    <row r="49" s="700" customFormat="true" ht="12.75" hidden="false" customHeight="true" outlineLevel="0" collapsed="false">
      <c r="A49" s="696"/>
      <c r="B49" s="731"/>
      <c r="C49" s="739"/>
      <c r="D49" s="744"/>
      <c r="E49" s="739"/>
      <c r="F49" s="741"/>
      <c r="G49" s="737"/>
      <c r="H49" s="738"/>
      <c r="I49" s="738"/>
      <c r="J49" s="738"/>
      <c r="K49" s="743"/>
      <c r="L49" s="743"/>
      <c r="M49" s="696"/>
      <c r="N49" s="696"/>
      <c r="O49" s="696"/>
      <c r="P49" s="697"/>
    </row>
    <row r="50" s="700" customFormat="true" ht="14.25" hidden="false" customHeight="true" outlineLevel="0" collapsed="false">
      <c r="A50" s="696"/>
      <c r="B50" s="731"/>
      <c r="C50" s="739" t="s">
        <v>363</v>
      </c>
      <c r="D50" s="744" t="s">
        <v>232</v>
      </c>
      <c r="E50" s="739"/>
      <c r="F50" s="741" t="s">
        <v>364</v>
      </c>
      <c r="G50" s="737" t="n">
        <v>105230</v>
      </c>
      <c r="H50" s="738" t="n">
        <v>52345</v>
      </c>
      <c r="I50" s="738" t="n">
        <v>52885</v>
      </c>
      <c r="J50" s="738" t="n">
        <v>40299</v>
      </c>
      <c r="K50" s="738" t="n">
        <v>40188</v>
      </c>
      <c r="L50" s="738" t="n">
        <v>111</v>
      </c>
      <c r="M50" s="696"/>
      <c r="N50" s="696"/>
      <c r="O50" s="696"/>
      <c r="P50" s="697"/>
    </row>
    <row r="51" s="700" customFormat="true" ht="12.75" hidden="false" customHeight="true" outlineLevel="0" collapsed="false">
      <c r="A51" s="696"/>
      <c r="B51" s="731"/>
      <c r="C51" s="739"/>
      <c r="D51" s="744"/>
      <c r="E51" s="739"/>
      <c r="F51" s="741"/>
      <c r="G51" s="737"/>
      <c r="H51" s="738"/>
      <c r="I51" s="738"/>
      <c r="J51" s="738"/>
      <c r="K51" s="738"/>
      <c r="L51" s="738"/>
      <c r="M51" s="696"/>
      <c r="N51" s="696"/>
      <c r="O51" s="696"/>
      <c r="P51" s="697"/>
    </row>
    <row r="52" s="700" customFormat="true" ht="14.25" hidden="false" customHeight="true" outlineLevel="0" collapsed="false">
      <c r="A52" s="696"/>
      <c r="B52" s="731"/>
      <c r="C52" s="739" t="s">
        <v>365</v>
      </c>
      <c r="D52" s="744" t="s">
        <v>138</v>
      </c>
      <c r="E52" s="739"/>
      <c r="F52" s="741" t="s">
        <v>366</v>
      </c>
      <c r="G52" s="737" t="n">
        <v>19695</v>
      </c>
      <c r="H52" s="738" t="n">
        <v>9554</v>
      </c>
      <c r="I52" s="738" t="n">
        <v>10141</v>
      </c>
      <c r="J52" s="738" t="n">
        <v>7949</v>
      </c>
      <c r="K52" s="738" t="n">
        <v>7932</v>
      </c>
      <c r="L52" s="738" t="n">
        <v>17</v>
      </c>
      <c r="M52" s="696"/>
      <c r="N52" s="696"/>
      <c r="O52" s="696"/>
      <c r="P52" s="697"/>
    </row>
    <row r="53" s="700" customFormat="true" ht="14.25" hidden="false" customHeight="true" outlineLevel="0" collapsed="false">
      <c r="A53" s="696"/>
      <c r="B53" s="731"/>
      <c r="C53" s="739" t="s">
        <v>367</v>
      </c>
      <c r="D53" s="744" t="s">
        <v>139</v>
      </c>
      <c r="E53" s="739"/>
      <c r="F53" s="741" t="s">
        <v>368</v>
      </c>
      <c r="G53" s="737" t="n">
        <v>40440</v>
      </c>
      <c r="H53" s="738" t="n">
        <v>19825</v>
      </c>
      <c r="I53" s="738" t="n">
        <v>20615</v>
      </c>
      <c r="J53" s="738" t="n">
        <v>14679</v>
      </c>
      <c r="K53" s="738" t="n">
        <v>14640</v>
      </c>
      <c r="L53" s="738" t="n">
        <v>39</v>
      </c>
      <c r="M53" s="696"/>
      <c r="N53" s="696"/>
      <c r="O53" s="696"/>
      <c r="P53" s="697"/>
    </row>
    <row r="54" s="700" customFormat="true" ht="14.25" hidden="false" customHeight="true" outlineLevel="0" collapsed="false">
      <c r="A54" s="696"/>
      <c r="B54" s="731"/>
      <c r="C54" s="739" t="s">
        <v>369</v>
      </c>
      <c r="D54" s="744" t="s">
        <v>140</v>
      </c>
      <c r="E54" s="739"/>
      <c r="F54" s="741" t="s">
        <v>370</v>
      </c>
      <c r="G54" s="737" t="n">
        <v>718</v>
      </c>
      <c r="H54" s="738" t="n">
        <v>387</v>
      </c>
      <c r="I54" s="738" t="n">
        <v>331</v>
      </c>
      <c r="J54" s="738" t="n">
        <v>389</v>
      </c>
      <c r="K54" s="738" t="n">
        <v>389</v>
      </c>
      <c r="L54" s="738" t="n">
        <v>0</v>
      </c>
      <c r="M54" s="696"/>
      <c r="N54" s="696"/>
      <c r="O54" s="696"/>
      <c r="P54" s="697"/>
    </row>
    <row r="55" s="700" customFormat="true" ht="14.25" hidden="false" customHeight="true" outlineLevel="0" collapsed="false">
      <c r="A55" s="696"/>
      <c r="B55" s="731"/>
      <c r="C55" s="739" t="s">
        <v>371</v>
      </c>
      <c r="D55" s="744" t="s">
        <v>141</v>
      </c>
      <c r="E55" s="739"/>
      <c r="F55" s="741" t="s">
        <v>372</v>
      </c>
      <c r="G55" s="737" t="n">
        <v>892</v>
      </c>
      <c r="H55" s="738" t="n">
        <v>486</v>
      </c>
      <c r="I55" s="738" t="n">
        <v>406</v>
      </c>
      <c r="J55" s="738" t="n">
        <v>501</v>
      </c>
      <c r="K55" s="738" t="n">
        <v>500</v>
      </c>
      <c r="L55" s="738" t="n">
        <v>1</v>
      </c>
      <c r="M55" s="696"/>
      <c r="N55" s="696"/>
      <c r="O55" s="696"/>
      <c r="P55" s="697"/>
    </row>
    <row r="56" s="700" customFormat="true" ht="14.25" hidden="false" customHeight="true" outlineLevel="0" collapsed="false">
      <c r="A56" s="696"/>
      <c r="B56" s="731"/>
      <c r="C56" s="739" t="s">
        <v>373</v>
      </c>
      <c r="D56" s="744" t="s">
        <v>233</v>
      </c>
      <c r="E56" s="739"/>
      <c r="F56" s="741" t="s">
        <v>374</v>
      </c>
      <c r="G56" s="737" t="n">
        <v>683</v>
      </c>
      <c r="H56" s="738" t="n">
        <v>384</v>
      </c>
      <c r="I56" s="738" t="n">
        <v>299</v>
      </c>
      <c r="J56" s="738" t="n">
        <v>378</v>
      </c>
      <c r="K56" s="738" t="n">
        <v>377</v>
      </c>
      <c r="L56" s="738" t="n">
        <v>1</v>
      </c>
      <c r="M56" s="696"/>
      <c r="N56" s="696"/>
      <c r="O56" s="696"/>
      <c r="P56" s="697"/>
    </row>
    <row r="57" s="700" customFormat="true" ht="14.25" hidden="false" customHeight="true" outlineLevel="0" collapsed="false">
      <c r="A57" s="696"/>
      <c r="B57" s="731"/>
      <c r="C57" s="739" t="s">
        <v>375</v>
      </c>
      <c r="D57" s="744" t="s">
        <v>143</v>
      </c>
      <c r="E57" s="739"/>
      <c r="F57" s="741" t="s">
        <v>376</v>
      </c>
      <c r="G57" s="737" t="n">
        <v>346</v>
      </c>
      <c r="H57" s="738" t="n">
        <v>206</v>
      </c>
      <c r="I57" s="738" t="n">
        <v>140</v>
      </c>
      <c r="J57" s="738" t="n">
        <v>224</v>
      </c>
      <c r="K57" s="738" t="n">
        <v>224</v>
      </c>
      <c r="L57" s="738" t="n">
        <v>0</v>
      </c>
      <c r="M57" s="696"/>
      <c r="N57" s="696"/>
      <c r="O57" s="696"/>
      <c r="P57" s="697"/>
    </row>
    <row r="58" s="700" customFormat="true" ht="14.25" hidden="false" customHeight="true" outlineLevel="0" collapsed="false">
      <c r="A58" s="696"/>
      <c r="B58" s="731"/>
      <c r="C58" s="739" t="s">
        <v>377</v>
      </c>
      <c r="D58" s="744" t="s">
        <v>144</v>
      </c>
      <c r="E58" s="739"/>
      <c r="F58" s="741" t="s">
        <v>378</v>
      </c>
      <c r="G58" s="737" t="n">
        <v>1285</v>
      </c>
      <c r="H58" s="738" t="n">
        <v>744</v>
      </c>
      <c r="I58" s="738" t="n">
        <v>541</v>
      </c>
      <c r="J58" s="738" t="n">
        <v>680</v>
      </c>
      <c r="K58" s="738" t="n">
        <v>677</v>
      </c>
      <c r="L58" s="738" t="n">
        <v>3</v>
      </c>
      <c r="M58" s="696"/>
      <c r="N58" s="696"/>
      <c r="O58" s="696"/>
      <c r="P58" s="697"/>
    </row>
    <row r="59" s="700" customFormat="true" ht="14.25" hidden="false" customHeight="true" outlineLevel="0" collapsed="false">
      <c r="A59" s="696"/>
      <c r="B59" s="731"/>
      <c r="C59" s="739" t="s">
        <v>379</v>
      </c>
      <c r="D59" s="744" t="s">
        <v>145</v>
      </c>
      <c r="E59" s="739"/>
      <c r="F59" s="741" t="s">
        <v>380</v>
      </c>
      <c r="G59" s="737" t="n">
        <v>590</v>
      </c>
      <c r="H59" s="738" t="n">
        <v>367</v>
      </c>
      <c r="I59" s="738" t="n">
        <v>223</v>
      </c>
      <c r="J59" s="738" t="n">
        <v>326</v>
      </c>
      <c r="K59" s="738" t="n">
        <v>326</v>
      </c>
      <c r="L59" s="738" t="n">
        <v>0</v>
      </c>
      <c r="M59" s="696"/>
      <c r="N59" s="696"/>
      <c r="O59" s="696"/>
      <c r="P59" s="697"/>
    </row>
    <row r="60" s="700" customFormat="true" ht="14.25" hidden="false" customHeight="true" outlineLevel="0" collapsed="false">
      <c r="A60" s="696"/>
      <c r="B60" s="731"/>
      <c r="C60" s="739" t="s">
        <v>381</v>
      </c>
      <c r="D60" s="744" t="s">
        <v>146</v>
      </c>
      <c r="E60" s="739"/>
      <c r="F60" s="741" t="s">
        <v>382</v>
      </c>
      <c r="G60" s="737" t="n">
        <v>1126</v>
      </c>
      <c r="H60" s="738" t="n">
        <v>607</v>
      </c>
      <c r="I60" s="738" t="n">
        <v>519</v>
      </c>
      <c r="J60" s="738" t="n">
        <v>518</v>
      </c>
      <c r="K60" s="738" t="n">
        <v>516</v>
      </c>
      <c r="L60" s="738" t="n">
        <v>2</v>
      </c>
      <c r="M60" s="696"/>
      <c r="N60" s="696"/>
      <c r="O60" s="696"/>
      <c r="P60" s="697"/>
    </row>
    <row r="61" s="700" customFormat="true" ht="14.25" hidden="false" customHeight="true" outlineLevel="0" collapsed="false">
      <c r="A61" s="696"/>
      <c r="B61" s="731"/>
      <c r="C61" s="739" t="s">
        <v>383</v>
      </c>
      <c r="D61" s="744" t="s">
        <v>147</v>
      </c>
      <c r="E61" s="739"/>
      <c r="F61" s="741" t="s">
        <v>384</v>
      </c>
      <c r="G61" s="737" t="n">
        <v>1322</v>
      </c>
      <c r="H61" s="738" t="n">
        <v>718</v>
      </c>
      <c r="I61" s="738" t="n">
        <v>604</v>
      </c>
      <c r="J61" s="738" t="n">
        <v>637</v>
      </c>
      <c r="K61" s="738" t="n">
        <v>634</v>
      </c>
      <c r="L61" s="738" t="n">
        <v>3</v>
      </c>
      <c r="M61" s="696"/>
      <c r="N61" s="696"/>
      <c r="O61" s="696"/>
      <c r="P61" s="697"/>
    </row>
    <row r="62" s="700" customFormat="true" ht="14.25" hidden="false" customHeight="true" outlineLevel="0" collapsed="false">
      <c r="A62" s="696"/>
      <c r="B62" s="731"/>
      <c r="C62" s="739" t="s">
        <v>385</v>
      </c>
      <c r="D62" s="744" t="s">
        <v>148</v>
      </c>
      <c r="E62" s="739"/>
      <c r="F62" s="741" t="s">
        <v>386</v>
      </c>
      <c r="G62" s="737" t="n">
        <v>7192</v>
      </c>
      <c r="H62" s="738" t="n">
        <v>3823</v>
      </c>
      <c r="I62" s="738" t="n">
        <v>3369</v>
      </c>
      <c r="J62" s="738" t="n">
        <v>3338</v>
      </c>
      <c r="K62" s="738" t="n">
        <v>3332</v>
      </c>
      <c r="L62" s="738" t="n">
        <v>6</v>
      </c>
      <c r="M62" s="696"/>
      <c r="N62" s="696"/>
      <c r="O62" s="696"/>
      <c r="P62" s="697"/>
    </row>
    <row r="63" s="700" customFormat="true" ht="14.25" hidden="false" customHeight="true" outlineLevel="0" collapsed="false">
      <c r="A63" s="696"/>
      <c r="B63" s="731"/>
      <c r="C63" s="739" t="s">
        <v>387</v>
      </c>
      <c r="D63" s="744" t="s">
        <v>149</v>
      </c>
      <c r="E63" s="739"/>
      <c r="F63" s="741" t="s">
        <v>388</v>
      </c>
      <c r="G63" s="737" t="n">
        <v>30941</v>
      </c>
      <c r="H63" s="738" t="n">
        <v>15244</v>
      </c>
      <c r="I63" s="738" t="n">
        <v>15697</v>
      </c>
      <c r="J63" s="738" t="n">
        <v>10680</v>
      </c>
      <c r="K63" s="750" t="n">
        <v>10641</v>
      </c>
      <c r="L63" s="750" t="n">
        <v>39</v>
      </c>
      <c r="M63" s="696"/>
      <c r="N63" s="696"/>
      <c r="O63" s="696"/>
      <c r="P63" s="697"/>
    </row>
    <row r="64" s="700" customFormat="true" ht="9.75" hidden="false" customHeight="true" outlineLevel="0" collapsed="false">
      <c r="A64" s="696"/>
      <c r="B64" s="731"/>
      <c r="C64" s="739"/>
      <c r="D64" s="744"/>
      <c r="E64" s="739"/>
      <c r="F64" s="741"/>
      <c r="G64" s="737"/>
      <c r="H64" s="738"/>
      <c r="I64" s="738"/>
      <c r="J64" s="738"/>
      <c r="K64" s="743"/>
      <c r="L64" s="743"/>
      <c r="M64" s="696"/>
      <c r="N64" s="696"/>
      <c r="O64" s="696"/>
      <c r="P64" s="697"/>
    </row>
    <row r="65" s="700" customFormat="true" ht="14.25" hidden="false" customHeight="true" outlineLevel="0" collapsed="false">
      <c r="A65" s="696"/>
      <c r="B65" s="731"/>
      <c r="C65" s="739" t="s">
        <v>389</v>
      </c>
      <c r="D65" s="744" t="s">
        <v>234</v>
      </c>
      <c r="E65" s="739"/>
      <c r="F65" s="741" t="s">
        <v>390</v>
      </c>
      <c r="G65" s="737" t="n">
        <v>1058</v>
      </c>
      <c r="H65" s="738" t="n">
        <v>575</v>
      </c>
      <c r="I65" s="738" t="n">
        <v>483</v>
      </c>
      <c r="J65" s="738" t="n">
        <v>466</v>
      </c>
      <c r="K65" s="738" t="n">
        <v>466</v>
      </c>
      <c r="L65" s="738" t="n">
        <v>0</v>
      </c>
      <c r="M65" s="696"/>
      <c r="N65" s="696"/>
      <c r="O65" s="696"/>
      <c r="P65" s="697"/>
    </row>
    <row r="66" s="700" customFormat="true" ht="11.25" hidden="false" customHeight="true" outlineLevel="0" collapsed="false">
      <c r="A66" s="696"/>
      <c r="B66" s="731"/>
      <c r="C66" s="739"/>
      <c r="D66" s="744"/>
      <c r="E66" s="739"/>
      <c r="F66" s="741"/>
      <c r="G66" s="737"/>
      <c r="H66" s="738"/>
      <c r="I66" s="738"/>
      <c r="J66" s="738"/>
      <c r="K66" s="743"/>
      <c r="L66" s="743"/>
      <c r="M66" s="696"/>
      <c r="N66" s="696"/>
      <c r="O66" s="696"/>
      <c r="P66" s="697"/>
    </row>
    <row r="67" s="700" customFormat="true" ht="14.25" hidden="false" customHeight="true" outlineLevel="0" collapsed="false">
      <c r="A67" s="696"/>
      <c r="B67" s="731"/>
      <c r="C67" s="739" t="s">
        <v>391</v>
      </c>
      <c r="D67" s="744" t="s">
        <v>151</v>
      </c>
      <c r="E67" s="739"/>
      <c r="F67" s="741" t="s">
        <v>392</v>
      </c>
      <c r="G67" s="737" t="n">
        <v>1058</v>
      </c>
      <c r="H67" s="738" t="n">
        <v>575</v>
      </c>
      <c r="I67" s="738" t="n">
        <v>483</v>
      </c>
      <c r="J67" s="738" t="n">
        <v>466</v>
      </c>
      <c r="K67" s="738" t="n">
        <v>466</v>
      </c>
      <c r="L67" s="738" t="n">
        <v>0</v>
      </c>
      <c r="M67" s="696"/>
      <c r="N67" s="696"/>
      <c r="O67" s="696"/>
      <c r="P67" s="697"/>
    </row>
    <row r="68" s="700" customFormat="true" ht="10.5" hidden="false" customHeight="true" outlineLevel="0" collapsed="false">
      <c r="A68" s="696"/>
      <c r="B68" s="731"/>
      <c r="C68" s="739"/>
      <c r="D68" s="744"/>
      <c r="E68" s="739"/>
      <c r="F68" s="741"/>
      <c r="G68" s="737"/>
      <c r="H68" s="738"/>
      <c r="I68" s="738"/>
      <c r="J68" s="738"/>
      <c r="K68" s="743"/>
      <c r="L68" s="743"/>
      <c r="M68" s="696"/>
      <c r="N68" s="696"/>
      <c r="O68" s="696"/>
      <c r="P68" s="697"/>
    </row>
    <row r="69" s="700" customFormat="true" ht="14.25" hidden="false" customHeight="true" outlineLevel="0" collapsed="false">
      <c r="A69" s="696"/>
      <c r="B69" s="731"/>
      <c r="C69" s="739" t="s">
        <v>393</v>
      </c>
      <c r="D69" s="744" t="s">
        <v>152</v>
      </c>
      <c r="E69" s="739"/>
      <c r="F69" s="741" t="s">
        <v>394</v>
      </c>
      <c r="G69" s="737" t="n">
        <v>5618</v>
      </c>
      <c r="H69" s="738" t="n">
        <v>2956</v>
      </c>
      <c r="I69" s="738" t="n">
        <v>2662</v>
      </c>
      <c r="J69" s="738" t="n">
        <v>2853</v>
      </c>
      <c r="K69" s="738" t="n">
        <v>2836</v>
      </c>
      <c r="L69" s="738" t="n">
        <v>17</v>
      </c>
      <c r="M69" s="696"/>
      <c r="N69" s="696"/>
      <c r="O69" s="696"/>
      <c r="P69" s="697"/>
    </row>
    <row r="70" s="700" customFormat="true" ht="12.75" hidden="false" customHeight="true" outlineLevel="0" collapsed="false">
      <c r="A70" s="696"/>
      <c r="B70" s="731"/>
      <c r="C70" s="739"/>
      <c r="D70" s="744"/>
      <c r="E70" s="739"/>
      <c r="F70" s="741"/>
      <c r="G70" s="737"/>
      <c r="H70" s="738"/>
      <c r="I70" s="738"/>
      <c r="J70" s="738"/>
      <c r="K70" s="743"/>
      <c r="L70" s="743"/>
      <c r="M70" s="696"/>
      <c r="N70" s="696"/>
      <c r="O70" s="696"/>
      <c r="P70" s="697"/>
    </row>
    <row r="71" s="700" customFormat="true" ht="14.25" hidden="false" customHeight="true" outlineLevel="0" collapsed="false">
      <c r="A71" s="696"/>
      <c r="B71" s="731"/>
      <c r="C71" s="739" t="s">
        <v>395</v>
      </c>
      <c r="D71" s="744" t="s">
        <v>235</v>
      </c>
      <c r="E71" s="739"/>
      <c r="F71" s="741" t="s">
        <v>396</v>
      </c>
      <c r="G71" s="737" t="n">
        <v>3942</v>
      </c>
      <c r="H71" s="738" t="n">
        <v>2033</v>
      </c>
      <c r="I71" s="738" t="n">
        <v>1909</v>
      </c>
      <c r="J71" s="738" t="n">
        <v>2093</v>
      </c>
      <c r="K71" s="738" t="n">
        <v>2089</v>
      </c>
      <c r="L71" s="738" t="n">
        <v>4</v>
      </c>
      <c r="M71" s="696"/>
      <c r="N71" s="696"/>
      <c r="O71" s="696"/>
      <c r="P71" s="697"/>
    </row>
    <row r="72" s="700" customFormat="true" ht="14.25" hidden="false" customHeight="true" outlineLevel="0" collapsed="false">
      <c r="A72" s="696"/>
      <c r="B72" s="731"/>
      <c r="C72" s="739" t="s">
        <v>397</v>
      </c>
      <c r="D72" s="744" t="s">
        <v>154</v>
      </c>
      <c r="E72" s="739"/>
      <c r="F72" s="741" t="s">
        <v>398</v>
      </c>
      <c r="G72" s="737" t="n">
        <v>1676</v>
      </c>
      <c r="H72" s="738" t="n">
        <v>923</v>
      </c>
      <c r="I72" s="738" t="n">
        <v>753</v>
      </c>
      <c r="J72" s="738" t="n">
        <v>760</v>
      </c>
      <c r="K72" s="738" t="n">
        <v>747</v>
      </c>
      <c r="L72" s="738" t="n">
        <v>13</v>
      </c>
      <c r="M72" s="696"/>
      <c r="N72" s="696"/>
      <c r="O72" s="696"/>
      <c r="P72" s="697"/>
    </row>
    <row r="73" s="700" customFormat="true" ht="8.25" hidden="false" customHeight="true" outlineLevel="0" collapsed="false">
      <c r="A73" s="696"/>
      <c r="B73" s="751"/>
      <c r="C73" s="751"/>
      <c r="D73" s="751"/>
      <c r="E73" s="751"/>
      <c r="F73" s="751"/>
      <c r="G73" s="730"/>
      <c r="H73" s="752"/>
      <c r="I73" s="752"/>
      <c r="J73" s="752"/>
      <c r="K73" s="753"/>
      <c r="L73" s="753"/>
      <c r="M73" s="696"/>
      <c r="N73" s="696"/>
      <c r="O73" s="696"/>
      <c r="P73" s="697"/>
    </row>
    <row r="74" s="700" customFormat="true" ht="7.5" hidden="false" customHeight="true" outlineLevel="0" collapsed="false">
      <c r="A74" s="696"/>
      <c r="B74" s="696"/>
      <c r="C74" s="696"/>
      <c r="D74" s="731"/>
      <c r="E74" s="731"/>
      <c r="F74" s="731"/>
      <c r="G74" s="708"/>
      <c r="H74" s="708"/>
      <c r="I74" s="708"/>
      <c r="J74" s="708"/>
      <c r="K74" s="733"/>
      <c r="L74" s="733"/>
      <c r="M74" s="696"/>
      <c r="N74" s="696"/>
      <c r="O74" s="696"/>
      <c r="P74" s="697"/>
    </row>
    <row r="75" s="700" customFormat="true" ht="20.25" hidden="false" customHeight="true" outlineLevel="0" collapsed="false">
      <c r="A75" s="696"/>
      <c r="B75" s="696"/>
      <c r="C75" s="697"/>
      <c r="D75" s="696" t="s">
        <v>399</v>
      </c>
      <c r="E75" s="731"/>
      <c r="F75" s="731"/>
      <c r="G75" s="754" t="s">
        <v>400</v>
      </c>
      <c r="H75" s="755"/>
      <c r="I75" s="708"/>
      <c r="J75" s="708"/>
      <c r="K75" s="733"/>
      <c r="L75" s="733"/>
      <c r="M75" s="696"/>
      <c r="N75" s="696"/>
      <c r="O75" s="696"/>
      <c r="P75" s="697"/>
    </row>
    <row r="76" customFormat="false" ht="12" hidden="false" customHeight="true" outlineLevel="0" collapsed="false">
      <c r="H76" s="69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" activeCellId="0" sqref="O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6</v>
      </c>
      <c r="C1" s="22" t="s">
        <v>27</v>
      </c>
      <c r="D1" s="22"/>
      <c r="E1" s="22"/>
      <c r="F1" s="23" t="s">
        <v>28</v>
      </c>
      <c r="G1" s="24"/>
      <c r="H1" s="25" t="s">
        <v>29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0</v>
      </c>
      <c r="C2" s="31" t="s">
        <v>31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6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7"/>
      <c r="B3" s="30" t="s">
        <v>32</v>
      </c>
      <c r="C3" s="38" t="s">
        <v>33</v>
      </c>
      <c r="D3" s="38" t="s">
        <v>34</v>
      </c>
      <c r="E3" s="38" t="s">
        <v>35</v>
      </c>
      <c r="F3" s="23"/>
      <c r="G3" s="32"/>
      <c r="H3" s="39"/>
      <c r="I3" s="40"/>
      <c r="J3" s="40"/>
      <c r="K3" s="40"/>
      <c r="L3" s="40"/>
      <c r="M3" s="41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2"/>
      <c r="B4" s="30" t="s">
        <v>36</v>
      </c>
      <c r="C4" s="43"/>
      <c r="D4" s="43"/>
      <c r="E4" s="43"/>
      <c r="F4" s="23"/>
      <c r="G4" s="32"/>
      <c r="H4" s="44"/>
      <c r="I4" s="45" t="s">
        <v>37</v>
      </c>
      <c r="J4" s="46" t="n">
        <v>1467519</v>
      </c>
      <c r="K4" s="46"/>
      <c r="L4" s="47"/>
      <c r="M4" s="48"/>
      <c r="N4" s="33"/>
      <c r="O4" s="35"/>
      <c r="P4" s="49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50"/>
      <c r="B5" s="51" t="s">
        <v>38</v>
      </c>
      <c r="C5" s="52" t="s">
        <v>39</v>
      </c>
      <c r="D5" s="52" t="s">
        <v>39</v>
      </c>
      <c r="E5" s="52" t="s">
        <v>39</v>
      </c>
      <c r="F5" s="23"/>
      <c r="G5" s="32"/>
      <c r="H5" s="44"/>
      <c r="I5" s="53"/>
      <c r="J5" s="27"/>
      <c r="K5" s="27"/>
      <c r="L5" s="54"/>
      <c r="M5" s="48"/>
      <c r="N5" s="33"/>
      <c r="O5" s="35"/>
      <c r="P5" s="55"/>
      <c r="Q5" s="27"/>
      <c r="R5" s="27"/>
      <c r="S5" s="27"/>
      <c r="T5" s="27"/>
      <c r="U5" s="27"/>
      <c r="V5" s="27"/>
    </row>
    <row r="6" s="63" customFormat="true" ht="18" hidden="false" customHeight="true" outlineLevel="0" collapsed="false">
      <c r="A6" s="56" t="s">
        <v>40</v>
      </c>
      <c r="B6" s="57" t="n">
        <v>543184</v>
      </c>
      <c r="C6" s="57" t="n">
        <v>1419009</v>
      </c>
      <c r="D6" s="57" t="n">
        <v>696747</v>
      </c>
      <c r="E6" s="57" t="n">
        <v>722262</v>
      </c>
      <c r="F6" s="58" t="n">
        <v>7254</v>
      </c>
      <c r="G6" s="59"/>
      <c r="H6" s="44"/>
      <c r="I6" s="45" t="s">
        <v>41</v>
      </c>
      <c r="J6" s="46" t="n">
        <v>722242</v>
      </c>
      <c r="K6" s="46"/>
      <c r="L6" s="47"/>
      <c r="M6" s="48"/>
      <c r="N6" s="33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56" t="s">
        <v>42</v>
      </c>
      <c r="B7" s="57" t="n">
        <v>550725</v>
      </c>
      <c r="C7" s="57" t="n">
        <v>1425769</v>
      </c>
      <c r="D7" s="57" t="n">
        <v>700431</v>
      </c>
      <c r="E7" s="57" t="n">
        <v>725338</v>
      </c>
      <c r="F7" s="58" t="n">
        <v>6760</v>
      </c>
      <c r="G7" s="59"/>
      <c r="H7" s="44"/>
      <c r="I7" s="45" t="s">
        <v>43</v>
      </c>
      <c r="J7" s="46" t="n">
        <v>745277</v>
      </c>
      <c r="K7" s="46"/>
      <c r="L7" s="54"/>
      <c r="M7" s="48"/>
      <c r="N7" s="33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4</v>
      </c>
      <c r="B8" s="57" t="n">
        <v>560424</v>
      </c>
      <c r="C8" s="57" t="n">
        <v>1433566</v>
      </c>
      <c r="D8" s="57" t="n">
        <v>704619</v>
      </c>
      <c r="E8" s="57" t="n">
        <v>728947</v>
      </c>
      <c r="F8" s="58" t="n">
        <v>7797</v>
      </c>
      <c r="G8" s="59"/>
      <c r="H8" s="44"/>
      <c r="I8" s="65"/>
      <c r="J8" s="62"/>
      <c r="K8" s="62"/>
      <c r="L8" s="54"/>
      <c r="M8" s="48"/>
      <c r="N8" s="33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56" t="s">
        <v>45</v>
      </c>
      <c r="B9" s="57" t="n">
        <v>571491</v>
      </c>
      <c r="C9" s="57" t="n">
        <v>1441641</v>
      </c>
      <c r="D9" s="57" t="n">
        <v>708994</v>
      </c>
      <c r="E9" s="57" t="n">
        <v>732647</v>
      </c>
      <c r="F9" s="58" t="n">
        <v>8075</v>
      </c>
      <c r="G9" s="59"/>
      <c r="H9" s="44"/>
      <c r="I9" s="66" t="s">
        <v>46</v>
      </c>
      <c r="J9" s="67" t="n">
        <v>639256</v>
      </c>
      <c r="K9" s="67"/>
      <c r="L9" s="47"/>
      <c r="M9" s="48"/>
      <c r="N9" s="33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56" t="s">
        <v>47</v>
      </c>
      <c r="B10" s="57" t="n">
        <v>581430</v>
      </c>
      <c r="C10" s="57" t="n">
        <v>1447258</v>
      </c>
      <c r="D10" s="57" t="n">
        <v>711780</v>
      </c>
      <c r="E10" s="57" t="n">
        <v>735478</v>
      </c>
      <c r="F10" s="58" t="n">
        <v>5617</v>
      </c>
      <c r="G10" s="59"/>
      <c r="H10" s="68"/>
      <c r="I10" s="69"/>
      <c r="J10" s="69"/>
      <c r="K10" s="69"/>
      <c r="L10" s="70"/>
      <c r="M10" s="71"/>
      <c r="N10" s="33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6" t="s">
        <v>48</v>
      </c>
      <c r="B11" s="57" t="n">
        <v>592097</v>
      </c>
      <c r="C11" s="57" t="n">
        <v>1453285</v>
      </c>
      <c r="D11" s="57" t="n">
        <v>715096</v>
      </c>
      <c r="E11" s="57" t="n">
        <v>738189</v>
      </c>
      <c r="F11" s="58" t="n">
        <v>6027</v>
      </c>
      <c r="G11" s="59"/>
      <c r="H11" s="72"/>
      <c r="I11" s="73"/>
      <c r="J11" s="72"/>
      <c r="K11" s="72"/>
      <c r="L11" s="72"/>
      <c r="M11" s="72"/>
      <c r="N11" s="33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56" t="s">
        <v>49</v>
      </c>
      <c r="B12" s="57" t="n">
        <v>604625</v>
      </c>
      <c r="C12" s="57" t="n">
        <v>1461096</v>
      </c>
      <c r="D12" s="57" t="n">
        <v>719247</v>
      </c>
      <c r="E12" s="57" t="n">
        <v>741849</v>
      </c>
      <c r="F12" s="58" t="n">
        <v>7811</v>
      </c>
      <c r="G12" s="59"/>
      <c r="H12" s="34"/>
      <c r="I12" s="74"/>
      <c r="N12" s="33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50</v>
      </c>
      <c r="B13" s="57" t="n">
        <v>614708</v>
      </c>
      <c r="C13" s="57" t="n">
        <v>1467480</v>
      </c>
      <c r="D13" s="57" t="n">
        <v>722812</v>
      </c>
      <c r="E13" s="57" t="n">
        <v>744668</v>
      </c>
      <c r="F13" s="58" t="n">
        <v>6384</v>
      </c>
      <c r="G13" s="59"/>
      <c r="H13" s="34"/>
      <c r="I13" s="75" t="s">
        <v>51</v>
      </c>
      <c r="J13" s="75"/>
      <c r="K13" s="75"/>
      <c r="L13" s="75"/>
      <c r="M13" s="75"/>
      <c r="N13" s="34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56" t="s">
        <v>52</v>
      </c>
      <c r="B14" s="57" t="n">
        <v>623163</v>
      </c>
      <c r="C14" s="57" t="n">
        <v>1468526</v>
      </c>
      <c r="D14" s="57" t="n">
        <v>723172</v>
      </c>
      <c r="E14" s="57" t="n">
        <v>745354</v>
      </c>
      <c r="F14" s="58" t="n">
        <v>1046</v>
      </c>
      <c r="G14" s="59"/>
      <c r="H14" s="34"/>
      <c r="I14" s="76"/>
      <c r="J14" s="77" t="s">
        <v>53</v>
      </c>
      <c r="K14" s="78" t="n">
        <v>510</v>
      </c>
      <c r="L14" s="78"/>
      <c r="M14" s="79" t="s">
        <v>54</v>
      </c>
      <c r="N14" s="34"/>
      <c r="O14" s="60"/>
      <c r="P14" s="61"/>
      <c r="Q14" s="62"/>
      <c r="R14" s="62"/>
      <c r="S14" s="62"/>
      <c r="T14" s="62"/>
      <c r="U14" s="62"/>
      <c r="V14" s="62"/>
    </row>
    <row r="15" s="63" customFormat="true" ht="18" hidden="false" customHeight="true" outlineLevel="0" collapsed="false">
      <c r="A15" s="80" t="s">
        <v>55</v>
      </c>
      <c r="B15" s="81" t="n">
        <v>632082</v>
      </c>
      <c r="C15" s="81" t="n">
        <v>1468634</v>
      </c>
      <c r="D15" s="81" t="n">
        <v>722785</v>
      </c>
      <c r="E15" s="81" t="n">
        <v>745849</v>
      </c>
      <c r="F15" s="82" t="n">
        <v>108</v>
      </c>
      <c r="G15" s="59"/>
      <c r="H15" s="34"/>
      <c r="I15" s="83" t="n">
        <v>0</v>
      </c>
      <c r="J15" s="84" t="s">
        <v>56</v>
      </c>
      <c r="K15" s="78" t="n">
        <v>-84</v>
      </c>
      <c r="L15" s="85"/>
      <c r="M15" s="86" t="s">
        <v>54</v>
      </c>
      <c r="N15" s="34"/>
      <c r="O15" s="60"/>
      <c r="P15" s="61"/>
      <c r="Q15" s="62"/>
      <c r="R15" s="62"/>
      <c r="S15" s="62"/>
      <c r="T15" s="62"/>
      <c r="U15" s="62"/>
      <c r="V15" s="62"/>
    </row>
    <row r="16" s="89" customFormat="true" ht="18" hidden="false" customHeight="true" outlineLevel="0" collapsed="false">
      <c r="A16" s="56"/>
      <c r="B16" s="57"/>
      <c r="C16" s="57"/>
      <c r="D16" s="57"/>
      <c r="E16" s="57"/>
      <c r="F16" s="87" t="s">
        <v>57</v>
      </c>
      <c r="G16" s="88"/>
      <c r="J16" s="84" t="s">
        <v>58</v>
      </c>
      <c r="K16" s="78" t="n">
        <v>594</v>
      </c>
      <c r="L16" s="90"/>
      <c r="M16" s="86" t="s">
        <v>54</v>
      </c>
      <c r="N16" s="91" t="n">
        <v>0</v>
      </c>
      <c r="O16" s="60"/>
      <c r="P16" s="55"/>
      <c r="Q16" s="92"/>
      <c r="R16" s="92"/>
      <c r="S16" s="92"/>
      <c r="T16" s="92"/>
      <c r="U16" s="92"/>
      <c r="V16" s="92"/>
    </row>
    <row r="17" s="89" customFormat="true" ht="18" hidden="false" customHeight="true" outlineLevel="0" collapsed="false">
      <c r="A17" s="56" t="s">
        <v>59</v>
      </c>
      <c r="B17" s="57" t="n">
        <v>630551</v>
      </c>
      <c r="C17" s="57" t="n">
        <v>1468428</v>
      </c>
      <c r="D17" s="57" t="n">
        <v>722616</v>
      </c>
      <c r="E17" s="57" t="n">
        <v>745812</v>
      </c>
      <c r="F17" s="58" t="n">
        <v>628</v>
      </c>
      <c r="G17" s="93"/>
      <c r="H17" s="94"/>
      <c r="I17" s="95" t="n">
        <v>0</v>
      </c>
      <c r="J17" s="96" t="s">
        <v>34</v>
      </c>
      <c r="K17" s="78" t="n">
        <v>229</v>
      </c>
      <c r="L17" s="78"/>
      <c r="M17" s="86" t="s">
        <v>54</v>
      </c>
      <c r="N17" s="34"/>
      <c r="O17" s="60"/>
      <c r="P17" s="61"/>
      <c r="Q17" s="92"/>
      <c r="R17" s="92"/>
      <c r="S17" s="92"/>
      <c r="T17" s="92"/>
      <c r="U17" s="92"/>
      <c r="V17" s="92"/>
    </row>
    <row r="18" s="89" customFormat="true" ht="18" hidden="false" customHeight="true" outlineLevel="0" collapsed="false">
      <c r="A18" s="56" t="s">
        <v>60</v>
      </c>
      <c r="B18" s="57" t="n">
        <v>631201</v>
      </c>
      <c r="C18" s="57" t="n">
        <v>1468492</v>
      </c>
      <c r="D18" s="57" t="n">
        <v>722738</v>
      </c>
      <c r="E18" s="57" t="n">
        <v>745754</v>
      </c>
      <c r="F18" s="58" t="n">
        <v>64</v>
      </c>
      <c r="G18" s="93"/>
      <c r="H18" s="34"/>
      <c r="I18" s="76"/>
      <c r="J18" s="96" t="s">
        <v>35</v>
      </c>
      <c r="K18" s="78" t="n">
        <v>281</v>
      </c>
      <c r="L18" s="78"/>
      <c r="M18" s="86" t="s">
        <v>54</v>
      </c>
      <c r="N18" s="34"/>
      <c r="O18" s="60"/>
      <c r="P18" s="55"/>
      <c r="Q18" s="92"/>
      <c r="R18" s="92"/>
      <c r="S18" s="92"/>
      <c r="T18" s="92"/>
      <c r="U18" s="92"/>
      <c r="V18" s="92"/>
    </row>
    <row r="19" s="83" customFormat="true" ht="18" hidden="false" customHeight="true" outlineLevel="0" collapsed="false">
      <c r="A19" s="56" t="s">
        <v>61</v>
      </c>
      <c r="B19" s="57" t="n">
        <v>631612</v>
      </c>
      <c r="C19" s="57" t="n">
        <v>1468678</v>
      </c>
      <c r="D19" s="57" t="n">
        <v>722875</v>
      </c>
      <c r="E19" s="57" t="n">
        <v>745803</v>
      </c>
      <c r="F19" s="58" t="n">
        <v>186</v>
      </c>
      <c r="G19" s="93"/>
      <c r="H19" s="34"/>
      <c r="I19" s="76"/>
      <c r="J19" s="77" t="s">
        <v>36</v>
      </c>
      <c r="K19" s="78" t="n">
        <v>787</v>
      </c>
      <c r="L19" s="78"/>
      <c r="M19" s="79" t="s">
        <v>62</v>
      </c>
      <c r="N19" s="34"/>
      <c r="O19" s="60"/>
      <c r="P19" s="61"/>
      <c r="Q19" s="55"/>
      <c r="R19" s="55"/>
      <c r="S19" s="55"/>
      <c r="T19" s="55"/>
      <c r="U19" s="55"/>
      <c r="V19" s="55"/>
    </row>
    <row r="20" s="89" customFormat="true" ht="18" hidden="false" customHeight="true" outlineLevel="0" collapsed="false">
      <c r="A20" s="56" t="s">
        <v>63</v>
      </c>
      <c r="B20" s="57" t="n">
        <v>632082</v>
      </c>
      <c r="C20" s="57" t="n">
        <v>1468634</v>
      </c>
      <c r="D20" s="57" t="n">
        <v>722785</v>
      </c>
      <c r="E20" s="57" t="n">
        <v>745849</v>
      </c>
      <c r="F20" s="58" t="n">
        <v>-44</v>
      </c>
      <c r="G20" s="93"/>
      <c r="H20" s="34"/>
      <c r="N20" s="34"/>
      <c r="O20" s="60"/>
      <c r="P20" s="61"/>
      <c r="Q20" s="92"/>
      <c r="R20" s="92"/>
      <c r="S20" s="92"/>
      <c r="T20" s="92"/>
      <c r="U20" s="92"/>
      <c r="V20" s="92"/>
    </row>
    <row r="21" s="83" customFormat="true" ht="18" hidden="false" customHeight="true" outlineLevel="0" collapsed="false">
      <c r="A21" s="56" t="s">
        <v>64</v>
      </c>
      <c r="B21" s="57" t="n">
        <v>632604</v>
      </c>
      <c r="C21" s="57" t="n">
        <v>1468876</v>
      </c>
      <c r="D21" s="57" t="n">
        <v>722927</v>
      </c>
      <c r="E21" s="57" t="n">
        <v>745949</v>
      </c>
      <c r="F21" s="58" t="n">
        <v>242</v>
      </c>
      <c r="G21" s="93"/>
      <c r="N21" s="34"/>
      <c r="O21" s="60"/>
      <c r="P21" s="61"/>
      <c r="Q21" s="55"/>
      <c r="R21" s="55"/>
      <c r="S21" s="55"/>
      <c r="T21" s="55"/>
      <c r="U21" s="55"/>
      <c r="V21" s="55"/>
    </row>
    <row r="22" s="83" customFormat="true" ht="18" hidden="false" customHeight="true" outlineLevel="0" collapsed="false">
      <c r="A22" s="56" t="s">
        <v>65</v>
      </c>
      <c r="B22" s="57" t="n">
        <v>633226</v>
      </c>
      <c r="C22" s="57" t="n">
        <v>1469230</v>
      </c>
      <c r="D22" s="57" t="n">
        <v>723087</v>
      </c>
      <c r="E22" s="57" t="n">
        <v>746143</v>
      </c>
      <c r="F22" s="58" t="n">
        <v>354</v>
      </c>
      <c r="G22" s="93"/>
      <c r="N22" s="34"/>
      <c r="O22" s="19"/>
      <c r="P22" s="19"/>
      <c r="Q22" s="55"/>
      <c r="R22" s="55"/>
      <c r="S22" s="55"/>
      <c r="T22" s="55"/>
      <c r="U22" s="55"/>
      <c r="V22" s="55"/>
    </row>
    <row r="23" s="83" customFormat="true" ht="18" hidden="false" customHeight="true" outlineLevel="0" collapsed="false">
      <c r="A23" s="56" t="s">
        <v>66</v>
      </c>
      <c r="B23" s="57" t="n">
        <v>633685</v>
      </c>
      <c r="C23" s="57" t="n">
        <v>1469382</v>
      </c>
      <c r="D23" s="57" t="n">
        <v>723200</v>
      </c>
      <c r="E23" s="57" t="n">
        <v>746182</v>
      </c>
      <c r="F23" s="58" t="n">
        <v>152</v>
      </c>
      <c r="G23" s="93"/>
      <c r="I23" s="75" t="s">
        <v>67</v>
      </c>
      <c r="J23" s="75"/>
      <c r="K23" s="75"/>
      <c r="L23" s="75"/>
      <c r="M23" s="75"/>
      <c r="N23" s="97"/>
      <c r="O23" s="19"/>
      <c r="P23" s="19"/>
      <c r="Q23" s="55"/>
      <c r="R23" s="55"/>
      <c r="S23" s="55"/>
      <c r="T23" s="55"/>
      <c r="U23" s="55"/>
      <c r="V23" s="55"/>
    </row>
    <row r="24" s="83" customFormat="true" ht="18" hidden="false" customHeight="true" outlineLevel="0" collapsed="false">
      <c r="A24" s="56" t="s">
        <v>68</v>
      </c>
      <c r="B24" s="57" t="n">
        <v>633886</v>
      </c>
      <c r="C24" s="57" t="n">
        <v>1469110</v>
      </c>
      <c r="D24" s="57" t="n">
        <v>723041</v>
      </c>
      <c r="E24" s="57" t="n">
        <v>746069</v>
      </c>
      <c r="F24" s="58" t="n">
        <v>-272</v>
      </c>
      <c r="G24" s="93"/>
      <c r="J24" s="77" t="s">
        <v>53</v>
      </c>
      <c r="K24" s="78" t="n">
        <v>-909</v>
      </c>
      <c r="L24" s="78"/>
      <c r="M24" s="98" t="s">
        <v>54</v>
      </c>
      <c r="N24" s="34"/>
      <c r="O24" s="19"/>
      <c r="P24" s="19"/>
      <c r="Q24" s="55"/>
      <c r="R24" s="55"/>
      <c r="S24" s="55"/>
      <c r="T24" s="55"/>
      <c r="U24" s="55"/>
      <c r="V24" s="55"/>
    </row>
    <row r="25" s="83" customFormat="true" ht="18" hidden="false" customHeight="true" outlineLevel="0" collapsed="false">
      <c r="A25" s="56" t="s">
        <v>69</v>
      </c>
      <c r="B25" s="57" t="n">
        <v>634195</v>
      </c>
      <c r="C25" s="57" t="n">
        <v>1468804</v>
      </c>
      <c r="D25" s="57" t="n">
        <v>722878</v>
      </c>
      <c r="E25" s="57" t="n">
        <v>745926</v>
      </c>
      <c r="F25" s="58" t="n">
        <v>-306</v>
      </c>
      <c r="G25" s="93"/>
      <c r="I25" s="83" t="n">
        <v>0</v>
      </c>
      <c r="J25" s="84" t="s">
        <v>56</v>
      </c>
      <c r="K25" s="78" t="n">
        <v>-1961</v>
      </c>
      <c r="L25" s="85"/>
      <c r="M25" s="86" t="s">
        <v>54</v>
      </c>
      <c r="N25" s="91" t="n">
        <v>0</v>
      </c>
      <c r="O25" s="19"/>
      <c r="P25" s="19"/>
      <c r="Q25" s="55"/>
      <c r="R25" s="55"/>
      <c r="S25" s="55"/>
      <c r="T25" s="55"/>
      <c r="U25" s="55"/>
      <c r="V25" s="55"/>
    </row>
    <row r="26" s="83" customFormat="true" ht="18" hidden="false" customHeight="true" outlineLevel="0" collapsed="false">
      <c r="A26" s="56" t="s">
        <v>70</v>
      </c>
      <c r="B26" s="57" t="n">
        <v>633674</v>
      </c>
      <c r="C26" s="57" t="n">
        <v>1462871</v>
      </c>
      <c r="D26" s="57" t="n">
        <v>719729</v>
      </c>
      <c r="E26" s="57" t="n">
        <v>743142</v>
      </c>
      <c r="F26" s="58" t="n">
        <v>-5933</v>
      </c>
      <c r="G26" s="93"/>
      <c r="I26" s="83" t="n">
        <v>0</v>
      </c>
      <c r="J26" s="84" t="s">
        <v>58</v>
      </c>
      <c r="K26" s="78" t="n">
        <v>1052</v>
      </c>
      <c r="L26" s="90"/>
      <c r="M26" s="86" t="s">
        <v>54</v>
      </c>
      <c r="N26" s="34"/>
      <c r="O26" s="19"/>
      <c r="P26" s="19"/>
      <c r="Q26" s="55"/>
      <c r="R26" s="55"/>
      <c r="S26" s="55"/>
      <c r="T26" s="55"/>
      <c r="U26" s="55"/>
      <c r="V26" s="55"/>
    </row>
    <row r="27" s="83" customFormat="true" ht="18" hidden="false" customHeight="true" outlineLevel="0" collapsed="false">
      <c r="A27" s="56" t="s">
        <v>71</v>
      </c>
      <c r="B27" s="57" t="n">
        <v>637198</v>
      </c>
      <c r="C27" s="57" t="n">
        <v>1466068</v>
      </c>
      <c r="D27" s="57" t="n">
        <v>721530</v>
      </c>
      <c r="E27" s="57" t="n">
        <v>744538</v>
      </c>
      <c r="F27" s="58" t="n">
        <v>3197</v>
      </c>
      <c r="G27" s="93"/>
      <c r="I27" s="95" t="n">
        <v>0</v>
      </c>
      <c r="J27" s="96" t="s">
        <v>34</v>
      </c>
      <c r="K27" s="78" t="n">
        <v>-374</v>
      </c>
      <c r="L27" s="78"/>
      <c r="M27" s="86" t="s">
        <v>54</v>
      </c>
      <c r="N27" s="34"/>
      <c r="O27" s="19"/>
      <c r="P27" s="19"/>
      <c r="Q27" s="55"/>
      <c r="R27" s="55"/>
      <c r="S27" s="55"/>
      <c r="T27" s="55"/>
      <c r="U27" s="55"/>
      <c r="V27" s="55"/>
    </row>
    <row r="28" s="83" customFormat="true" ht="18" hidden="false" customHeight="true" outlineLevel="0" collapsed="false">
      <c r="A28" s="56" t="s">
        <v>72</v>
      </c>
      <c r="B28" s="57" t="n">
        <v>638469</v>
      </c>
      <c r="C28" s="57" t="n">
        <v>1467009</v>
      </c>
      <c r="D28" s="57" t="n">
        <v>722013</v>
      </c>
      <c r="E28" s="57" t="n">
        <v>744996</v>
      </c>
      <c r="F28" s="58" t="n">
        <v>941</v>
      </c>
      <c r="G28" s="99"/>
      <c r="H28" s="34"/>
      <c r="I28" s="100" t="n">
        <v>0</v>
      </c>
      <c r="J28" s="96" t="s">
        <v>35</v>
      </c>
      <c r="K28" s="78" t="n">
        <v>-535</v>
      </c>
      <c r="L28" s="78"/>
      <c r="M28" s="86" t="s">
        <v>54</v>
      </c>
      <c r="N28" s="34"/>
      <c r="O28" s="19"/>
      <c r="P28" s="19"/>
      <c r="Q28" s="55"/>
      <c r="R28" s="55"/>
      <c r="S28" s="55"/>
      <c r="T28" s="55"/>
      <c r="U28" s="55"/>
      <c r="V28" s="55"/>
    </row>
    <row r="29" s="83" customFormat="true" ht="18" hidden="false" customHeight="true" outlineLevel="0" collapsed="false">
      <c r="A29" s="101" t="s">
        <v>73</v>
      </c>
      <c r="B29" s="102" t="n">
        <v>639256</v>
      </c>
      <c r="C29" s="102" t="n">
        <v>1467519</v>
      </c>
      <c r="D29" s="102" t="n">
        <v>722242</v>
      </c>
      <c r="E29" s="102" t="n">
        <v>745277</v>
      </c>
      <c r="F29" s="103" t="n">
        <v>510</v>
      </c>
      <c r="G29" s="99"/>
      <c r="I29" s="100" t="n">
        <v>0</v>
      </c>
      <c r="J29" s="77" t="s">
        <v>36</v>
      </c>
      <c r="K29" s="78" t="n">
        <v>8705</v>
      </c>
      <c r="L29" s="78"/>
      <c r="M29" s="79" t="s">
        <v>62</v>
      </c>
      <c r="O29" s="19"/>
      <c r="P29" s="19"/>
      <c r="Q29" s="55"/>
      <c r="R29" s="55"/>
      <c r="S29" s="55"/>
      <c r="T29" s="55"/>
      <c r="U29" s="55"/>
      <c r="V29" s="55"/>
    </row>
    <row r="30" s="83" customFormat="true" ht="18" hidden="false" customHeight="true" outlineLevel="0" collapsed="false">
      <c r="A30" s="55"/>
      <c r="B30" s="104"/>
      <c r="C30" s="104"/>
      <c r="D30" s="104"/>
      <c r="E30" s="104"/>
      <c r="F30" s="105"/>
      <c r="G30" s="105"/>
      <c r="O30" s="19"/>
      <c r="P30" s="19"/>
      <c r="Q30" s="55"/>
      <c r="R30" s="55"/>
      <c r="S30" s="55"/>
      <c r="T30" s="55"/>
      <c r="U30" s="55"/>
      <c r="V30" s="55"/>
    </row>
    <row r="31" s="83" customFormat="true" ht="18" hidden="false" customHeight="true" outlineLevel="0" collapsed="false">
      <c r="A31" s="106"/>
      <c r="B31" s="107"/>
      <c r="C31" s="107"/>
      <c r="D31" s="107"/>
      <c r="E31" s="107"/>
      <c r="F31" s="108"/>
      <c r="G31" s="108"/>
      <c r="H31" s="55"/>
      <c r="I31" s="55"/>
      <c r="J31" s="55"/>
      <c r="K31" s="55"/>
      <c r="L31" s="55"/>
      <c r="M31" s="55"/>
      <c r="O31" s="19"/>
      <c r="P31" s="19"/>
      <c r="Q31" s="55"/>
      <c r="R31" s="55"/>
      <c r="S31" s="55"/>
      <c r="T31" s="55"/>
      <c r="U31" s="55"/>
      <c r="V31" s="55"/>
    </row>
    <row r="32" s="83" customFormat="true" ht="18" hidden="false" customHeight="true" outlineLevel="0" collapsed="false">
      <c r="A32" s="106"/>
      <c r="B32" s="107"/>
      <c r="C32" s="107"/>
      <c r="D32" s="107"/>
      <c r="E32" s="107"/>
      <c r="F32" s="108"/>
      <c r="G32" s="108"/>
      <c r="H32" s="55"/>
      <c r="I32" s="55"/>
      <c r="J32" s="55"/>
      <c r="K32" s="55"/>
      <c r="L32" s="55"/>
      <c r="M32" s="55"/>
      <c r="O32" s="19"/>
      <c r="P32" s="19"/>
      <c r="Q32" s="55"/>
      <c r="R32" s="55"/>
      <c r="S32" s="55"/>
      <c r="T32" s="55"/>
      <c r="U32" s="55"/>
      <c r="V32" s="55"/>
    </row>
    <row r="33" s="83" customFormat="true" ht="18" hidden="false" customHeight="true" outlineLevel="0" collapsed="false">
      <c r="A33" s="106"/>
      <c r="B33" s="107"/>
      <c r="C33" s="107"/>
      <c r="D33" s="107"/>
      <c r="E33" s="107"/>
      <c r="F33" s="108"/>
      <c r="G33" s="108"/>
      <c r="H33" s="106"/>
      <c r="I33" s="106"/>
      <c r="J33" s="106"/>
      <c r="K33" s="106"/>
      <c r="L33" s="106"/>
      <c r="M33" s="106"/>
      <c r="O33" s="19"/>
      <c r="P33" s="19"/>
      <c r="Q33" s="55"/>
      <c r="R33" s="55"/>
      <c r="S33" s="55"/>
      <c r="T33" s="55"/>
      <c r="U33" s="55"/>
      <c r="V33" s="55"/>
    </row>
    <row r="34" s="83" customFormat="true" ht="18" hidden="false" customHeight="true" outlineLevel="0" collapsed="false">
      <c r="A34" s="106"/>
      <c r="B34" s="107"/>
      <c r="C34" s="107"/>
      <c r="D34" s="107"/>
      <c r="E34" s="107"/>
      <c r="F34" s="108"/>
      <c r="G34" s="108"/>
      <c r="H34" s="106"/>
      <c r="I34" s="106"/>
      <c r="J34" s="106"/>
      <c r="K34" s="106"/>
      <c r="L34" s="106"/>
      <c r="M34" s="106"/>
      <c r="O34" s="19"/>
      <c r="P34" s="19"/>
      <c r="Q34" s="55"/>
      <c r="R34" s="55"/>
      <c r="S34" s="55"/>
      <c r="T34" s="55"/>
      <c r="U34" s="55"/>
      <c r="V34" s="55"/>
    </row>
    <row r="35" s="83" customFormat="true" ht="18" hidden="false" customHeight="true" outlineLevel="0" collapsed="false">
      <c r="A35" s="106"/>
      <c r="B35" s="107"/>
      <c r="C35" s="107"/>
      <c r="D35" s="107"/>
      <c r="E35" s="107"/>
      <c r="F35" s="108"/>
      <c r="G35" s="108"/>
      <c r="H35" s="106"/>
      <c r="I35" s="106"/>
      <c r="J35" s="106"/>
      <c r="K35" s="106"/>
      <c r="L35" s="106"/>
      <c r="M35" s="106"/>
      <c r="O35" s="19"/>
      <c r="P35" s="19"/>
      <c r="Q35" s="55"/>
      <c r="R35" s="55"/>
      <c r="S35" s="55"/>
      <c r="T35" s="55"/>
      <c r="U35" s="55"/>
      <c r="V35" s="55"/>
    </row>
    <row r="36" s="83" customFormat="true" ht="18" hidden="false" customHeight="true" outlineLevel="0" collapsed="false">
      <c r="A36" s="106"/>
      <c r="B36" s="107"/>
      <c r="C36" s="107"/>
      <c r="D36" s="107"/>
      <c r="E36" s="107"/>
      <c r="F36" s="108"/>
      <c r="G36" s="108"/>
      <c r="H36" s="106"/>
      <c r="I36" s="106"/>
      <c r="J36" s="106"/>
      <c r="K36" s="106"/>
      <c r="L36" s="106"/>
      <c r="M36" s="106"/>
      <c r="O36" s="19"/>
      <c r="P36" s="19"/>
      <c r="Q36" s="55"/>
      <c r="R36" s="55"/>
      <c r="S36" s="55"/>
      <c r="T36" s="55"/>
      <c r="U36" s="55"/>
      <c r="V36" s="55"/>
    </row>
    <row r="37" s="83" customFormat="true" ht="18" hidden="false" customHeight="true" outlineLevel="0" collapsed="false">
      <c r="A37" s="55"/>
      <c r="B37" s="104"/>
      <c r="C37" s="104"/>
      <c r="D37" s="104"/>
      <c r="E37" s="104"/>
      <c r="F37" s="105"/>
      <c r="G37" s="105"/>
      <c r="H37" s="106"/>
      <c r="I37" s="106"/>
      <c r="J37" s="106"/>
      <c r="K37" s="106"/>
      <c r="L37" s="106"/>
      <c r="M37" s="106"/>
      <c r="O37" s="19"/>
      <c r="P37" s="19"/>
      <c r="Q37" s="55"/>
      <c r="R37" s="55"/>
      <c r="S37" s="55"/>
      <c r="T37" s="55"/>
      <c r="U37" s="55"/>
      <c r="V37" s="55"/>
    </row>
    <row r="38" s="83" customFormat="true" ht="18" hidden="false" customHeight="true" outlineLevel="0" collapsed="false">
      <c r="A38" s="55"/>
      <c r="B38" s="104"/>
      <c r="C38" s="104"/>
      <c r="D38" s="104"/>
      <c r="E38" s="104"/>
      <c r="F38" s="105"/>
      <c r="G38" s="105"/>
      <c r="H38" s="106"/>
      <c r="I38" s="106"/>
      <c r="J38" s="106"/>
      <c r="K38" s="106"/>
      <c r="L38" s="106"/>
      <c r="M38" s="106"/>
      <c r="O38" s="19"/>
      <c r="P38" s="19"/>
      <c r="Q38" s="55"/>
      <c r="R38" s="55"/>
      <c r="S38" s="55"/>
      <c r="T38" s="55"/>
      <c r="U38" s="55"/>
      <c r="V38" s="55"/>
    </row>
    <row r="39" s="83" customFormat="true" ht="18" hidden="false" customHeight="true" outlineLevel="0" collapsed="false">
      <c r="A39" s="18"/>
      <c r="B39" s="18"/>
      <c r="C39" s="18"/>
      <c r="D39" s="18"/>
      <c r="E39" s="18"/>
      <c r="F39" s="18"/>
      <c r="G39" s="18"/>
      <c r="O39" s="19"/>
      <c r="P39" s="19"/>
      <c r="Q39" s="55"/>
      <c r="R39" s="55"/>
      <c r="S39" s="55"/>
      <c r="T39" s="55"/>
      <c r="U39" s="55"/>
      <c r="V39" s="55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9"/>
      <c r="C62" s="109"/>
      <c r="D62" s="109"/>
      <c r="E62" s="109"/>
      <c r="F62" s="109"/>
      <c r="G62" s="109"/>
    </row>
    <row r="63" customFormat="false" ht="7.5" hidden="true" customHeight="true" outlineLevel="0" collapsed="false">
      <c r="A63" s="110"/>
      <c r="B63" s="110"/>
      <c r="C63" s="110"/>
      <c r="D63" s="110"/>
      <c r="E63" s="110"/>
      <c r="F63" s="110"/>
      <c r="G63" s="110"/>
      <c r="M63" s="110"/>
      <c r="N63" s="110"/>
    </row>
    <row r="64" customFormat="false" ht="17.25" hidden="false" customHeight="false" outlineLevel="0" collapsed="false">
      <c r="H64" s="109"/>
      <c r="I64" s="110"/>
      <c r="J64" s="110"/>
      <c r="K64" s="110"/>
      <c r="L64" s="110"/>
      <c r="M64" s="110"/>
      <c r="N64" s="110"/>
    </row>
    <row r="65" customFormat="false" ht="13.5" hidden="false" customHeight="false" outlineLevel="0" collapsed="false">
      <c r="H65" s="110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3:M23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S2" activeCellId="0" sqref="S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1" width="13.37"/>
    <col collapsed="false" customWidth="true" hidden="false" outlineLevel="0" max="2" min="2" style="111" width="11.62"/>
    <col collapsed="false" customWidth="true" hidden="false" outlineLevel="0" max="3" min="3" style="111" width="14.24"/>
    <col collapsed="false" customWidth="true" hidden="false" outlineLevel="0" max="5" min="4" style="111" width="12.24"/>
    <col collapsed="false" customWidth="true" hidden="false" outlineLevel="0" max="6" min="6" style="111" width="10.37"/>
    <col collapsed="false" customWidth="true" hidden="false" outlineLevel="0" max="7" min="7" style="111" width="8.74"/>
    <col collapsed="false" customWidth="true" hidden="false" outlineLevel="0" max="8" min="8" style="111" width="7.87"/>
    <col collapsed="false" customWidth="true" hidden="false" outlineLevel="0" max="9" min="9" style="111" width="8.37"/>
    <col collapsed="false" customWidth="true" hidden="false" outlineLevel="0" max="11" min="10" style="111" width="9.37"/>
    <col collapsed="false" customWidth="true" hidden="false" outlineLevel="0" max="12" min="12" style="111" width="6.87"/>
    <col collapsed="false" customWidth="true" hidden="false" outlineLevel="0" max="13" min="13" style="111" width="9.12"/>
    <col collapsed="false" customWidth="true" hidden="false" outlineLevel="0" max="14" min="14" style="111" width="9.24"/>
    <col collapsed="false" customWidth="true" hidden="false" outlineLevel="0" max="15" min="15" style="111" width="9.62"/>
    <col collapsed="false" customWidth="true" hidden="false" outlineLevel="0" max="16" min="16" style="111" width="6.74"/>
    <col collapsed="false" customWidth="true" hidden="false" outlineLevel="0" max="17" min="17" style="111" width="9.24"/>
    <col collapsed="false" customWidth="true" hidden="false" outlineLevel="0" max="18" min="18" style="111" width="10.49"/>
    <col collapsed="false" customWidth="true" hidden="false" outlineLevel="0" max="19" min="19" style="111" width="11.74"/>
    <col collapsed="false" customWidth="true" hidden="false" outlineLevel="0" max="20" min="20" style="111" width="6.74"/>
    <col collapsed="false" customWidth="true" hidden="false" outlineLevel="0" max="23" min="21" style="111" width="4.12"/>
    <col collapsed="false" customWidth="true" hidden="false" outlineLevel="0" max="28" min="24" style="111" width="22.99"/>
    <col collapsed="false" customWidth="false" hidden="false" outlineLevel="0" max="257" min="29" style="111" width="13.62"/>
  </cols>
  <sheetData>
    <row r="1" customFormat="false" ht="30" hidden="false" customHeight="true" outlineLevel="0" collapsed="false">
      <c r="A1" s="112"/>
      <c r="B1" s="113"/>
      <c r="C1" s="114" t="s">
        <v>74</v>
      </c>
      <c r="D1" s="115"/>
      <c r="E1" s="115"/>
      <c r="F1" s="115"/>
      <c r="G1" s="115"/>
      <c r="H1" s="115"/>
      <c r="I1" s="115"/>
      <c r="J1" s="114" t="s">
        <v>75</v>
      </c>
      <c r="K1" s="116"/>
      <c r="L1" s="116"/>
      <c r="M1" s="116"/>
      <c r="N1" s="116"/>
      <c r="O1" s="116"/>
      <c r="P1" s="116"/>
      <c r="S1" s="116"/>
    </row>
    <row r="2" customFormat="false" ht="24.95" hidden="false" customHeight="true" outlineLevel="0" collapsed="false">
      <c r="A2" s="116" t="s">
        <v>76</v>
      </c>
      <c r="B2" s="115"/>
      <c r="C2" s="115"/>
      <c r="D2" s="115"/>
      <c r="E2" s="115"/>
      <c r="F2" s="115"/>
      <c r="G2" s="115"/>
      <c r="H2" s="115"/>
      <c r="I2" s="115"/>
      <c r="J2" s="116"/>
      <c r="K2" s="116"/>
      <c r="L2" s="116"/>
      <c r="M2" s="116"/>
      <c r="N2" s="116"/>
      <c r="O2" s="116"/>
      <c r="P2" s="116"/>
      <c r="Q2" s="116"/>
      <c r="R2" s="117" t="s">
        <v>77</v>
      </c>
      <c r="S2" s="116"/>
      <c r="T2" s="112"/>
      <c r="U2" s="118"/>
      <c r="V2" s="119"/>
      <c r="W2" s="118"/>
      <c r="X2" s="112"/>
      <c r="Y2" s="112"/>
      <c r="BC2" s="111" t="n">
        <v>6</v>
      </c>
    </row>
    <row r="3" customFormat="false" ht="24.95" hidden="false" customHeight="true" outlineLevel="0" collapsed="false">
      <c r="A3" s="120"/>
      <c r="B3" s="121" t="s">
        <v>78</v>
      </c>
      <c r="C3" s="122" t="s">
        <v>79</v>
      </c>
      <c r="D3" s="122"/>
      <c r="E3" s="122"/>
      <c r="F3" s="123" t="s">
        <v>80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2"/>
      <c r="U3" s="118"/>
      <c r="V3" s="119"/>
      <c r="W3" s="118"/>
      <c r="X3" s="112"/>
      <c r="Y3" s="112"/>
      <c r="Z3" s="112"/>
      <c r="AA3" s="112"/>
      <c r="AB3" s="112"/>
      <c r="BC3" s="111" t="n">
        <v>6</v>
      </c>
    </row>
    <row r="4" customFormat="false" ht="24.95" hidden="false" customHeight="true" outlineLevel="0" collapsed="false">
      <c r="A4" s="125"/>
      <c r="B4" s="126" t="s">
        <v>76</v>
      </c>
      <c r="C4" s="127" t="s">
        <v>81</v>
      </c>
      <c r="D4" s="127"/>
      <c r="E4" s="127"/>
      <c r="F4" s="128" t="s">
        <v>82</v>
      </c>
      <c r="G4" s="128" t="s">
        <v>83</v>
      </c>
      <c r="H4" s="128"/>
      <c r="I4" s="128"/>
      <c r="J4" s="129" t="s">
        <v>84</v>
      </c>
      <c r="K4" s="129"/>
      <c r="L4" s="129"/>
      <c r="M4" s="129"/>
      <c r="N4" s="129"/>
      <c r="O4" s="129"/>
      <c r="P4" s="129"/>
      <c r="Q4" s="129"/>
      <c r="R4" s="129"/>
      <c r="S4" s="124"/>
      <c r="T4" s="112"/>
      <c r="U4" s="112"/>
      <c r="V4" s="112"/>
      <c r="W4" s="112"/>
      <c r="X4" s="112"/>
      <c r="Y4" s="112"/>
      <c r="Z4" s="112"/>
      <c r="AA4" s="112"/>
      <c r="AB4" s="112"/>
    </row>
    <row r="5" customFormat="false" ht="24.95" hidden="false" customHeight="true" outlineLevel="0" collapsed="false">
      <c r="A5" s="130" t="s">
        <v>85</v>
      </c>
      <c r="B5" s="131" t="s">
        <v>86</v>
      </c>
      <c r="C5" s="132" t="s">
        <v>87</v>
      </c>
      <c r="D5" s="132"/>
      <c r="E5" s="133"/>
      <c r="F5" s="134" t="s">
        <v>88</v>
      </c>
      <c r="G5" s="135"/>
      <c r="H5" s="135"/>
      <c r="I5" s="136" t="s">
        <v>89</v>
      </c>
      <c r="J5" s="137" t="s">
        <v>90</v>
      </c>
      <c r="K5" s="137"/>
      <c r="L5" s="137"/>
      <c r="M5" s="137"/>
      <c r="N5" s="137" t="s">
        <v>91</v>
      </c>
      <c r="O5" s="137"/>
      <c r="P5" s="137"/>
      <c r="Q5" s="137"/>
      <c r="R5" s="138" t="s">
        <v>92</v>
      </c>
      <c r="S5" s="139"/>
      <c r="T5" s="112"/>
      <c r="U5" s="112"/>
      <c r="V5" s="112"/>
      <c r="W5" s="112"/>
      <c r="X5" s="112"/>
      <c r="Y5" s="112"/>
      <c r="Z5" s="112"/>
      <c r="AA5" s="112"/>
      <c r="AB5" s="112"/>
    </row>
    <row r="6" customFormat="false" ht="24.95" hidden="false" customHeight="true" outlineLevel="0" collapsed="false">
      <c r="A6" s="140"/>
      <c r="B6" s="131" t="s">
        <v>93</v>
      </c>
      <c r="C6" s="134" t="s">
        <v>94</v>
      </c>
      <c r="D6" s="134" t="s">
        <v>34</v>
      </c>
      <c r="E6" s="141" t="s">
        <v>35</v>
      </c>
      <c r="F6" s="134" t="s">
        <v>95</v>
      </c>
      <c r="G6" s="142" t="s">
        <v>96</v>
      </c>
      <c r="H6" s="142" t="s">
        <v>97</v>
      </c>
      <c r="I6" s="136"/>
      <c r="J6" s="137" t="s">
        <v>98</v>
      </c>
      <c r="K6" s="137" t="s">
        <v>98</v>
      </c>
      <c r="L6" s="143" t="s">
        <v>99</v>
      </c>
      <c r="M6" s="144" t="s">
        <v>100</v>
      </c>
      <c r="N6" s="137" t="s">
        <v>98</v>
      </c>
      <c r="O6" s="137" t="s">
        <v>98</v>
      </c>
      <c r="P6" s="143" t="s">
        <v>99</v>
      </c>
      <c r="Q6" s="144" t="s">
        <v>100</v>
      </c>
      <c r="R6" s="138"/>
      <c r="S6" s="139"/>
      <c r="T6" s="112"/>
      <c r="U6" s="112"/>
      <c r="V6" s="112"/>
      <c r="W6" s="112"/>
      <c r="X6" s="112"/>
      <c r="Y6" s="112"/>
      <c r="Z6" s="112"/>
      <c r="AA6" s="112"/>
      <c r="AB6" s="112"/>
    </row>
    <row r="7" customFormat="false" ht="24.95" hidden="false" customHeight="true" outlineLevel="0" collapsed="false">
      <c r="A7" s="140"/>
      <c r="B7" s="145" t="s">
        <v>101</v>
      </c>
      <c r="C7" s="146"/>
      <c r="D7" s="146"/>
      <c r="E7" s="147"/>
      <c r="F7" s="134" t="s">
        <v>102</v>
      </c>
      <c r="G7" s="148"/>
      <c r="H7" s="148"/>
      <c r="I7" s="136"/>
      <c r="J7" s="130" t="s">
        <v>103</v>
      </c>
      <c r="K7" s="130" t="s">
        <v>104</v>
      </c>
      <c r="L7" s="149" t="s">
        <v>105</v>
      </c>
      <c r="M7" s="144"/>
      <c r="N7" s="130" t="s">
        <v>103</v>
      </c>
      <c r="O7" s="130" t="s">
        <v>104</v>
      </c>
      <c r="P7" s="149" t="s">
        <v>105</v>
      </c>
      <c r="Q7" s="144"/>
      <c r="R7" s="138"/>
      <c r="S7" s="148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24.95" hidden="false" customHeight="true" outlineLevel="0" collapsed="false">
      <c r="A8" s="120"/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2"/>
      <c r="S8" s="153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</row>
    <row r="9" customFormat="false" ht="24.95" hidden="false" customHeight="true" outlineLevel="0" collapsed="false">
      <c r="A9" s="154" t="s">
        <v>106</v>
      </c>
      <c r="B9" s="155" t="n">
        <v>639256</v>
      </c>
      <c r="C9" s="155" t="n">
        <v>1467519</v>
      </c>
      <c r="D9" s="155" t="n">
        <v>722242</v>
      </c>
      <c r="E9" s="155" t="n">
        <v>745277</v>
      </c>
      <c r="F9" s="155" t="n">
        <v>510</v>
      </c>
      <c r="G9" s="155" t="n">
        <v>1085</v>
      </c>
      <c r="H9" s="155" t="n">
        <v>1169</v>
      </c>
      <c r="I9" s="155" t="n">
        <v>-84</v>
      </c>
      <c r="J9" s="155" t="n">
        <v>2479</v>
      </c>
      <c r="K9" s="155" t="n">
        <v>2976</v>
      </c>
      <c r="L9" s="155" t="n">
        <v>114</v>
      </c>
      <c r="M9" s="155" t="n">
        <v>5569</v>
      </c>
      <c r="N9" s="155" t="n">
        <v>1868</v>
      </c>
      <c r="O9" s="155" t="n">
        <v>2997</v>
      </c>
      <c r="P9" s="155" t="n">
        <v>110</v>
      </c>
      <c r="Q9" s="155" t="n">
        <v>4975</v>
      </c>
      <c r="R9" s="156" t="n">
        <v>594</v>
      </c>
      <c r="S9" s="157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</row>
    <row r="10" customFormat="false" ht="24.95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  <c r="S10" s="157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</row>
    <row r="11" customFormat="false" ht="24.95" hidden="false" customHeight="true" outlineLevel="0" collapsed="false">
      <c r="A11" s="154" t="s">
        <v>107</v>
      </c>
      <c r="B11" s="155" t="n">
        <v>501310</v>
      </c>
      <c r="C11" s="155" t="n">
        <v>1133393</v>
      </c>
      <c r="D11" s="155" t="n">
        <v>556335</v>
      </c>
      <c r="E11" s="155" t="n">
        <v>577058</v>
      </c>
      <c r="F11" s="155" t="n">
        <v>320</v>
      </c>
      <c r="G11" s="155" t="n">
        <v>823</v>
      </c>
      <c r="H11" s="155" t="n">
        <v>889</v>
      </c>
      <c r="I11" s="155" t="n">
        <v>-66</v>
      </c>
      <c r="J11" s="155" t="n">
        <v>1889</v>
      </c>
      <c r="K11" s="155" t="n">
        <v>2121</v>
      </c>
      <c r="L11" s="155" t="n">
        <v>70</v>
      </c>
      <c r="M11" s="155" t="n">
        <v>4080</v>
      </c>
      <c r="N11" s="155" t="n">
        <v>1443</v>
      </c>
      <c r="O11" s="155" t="n">
        <v>2172</v>
      </c>
      <c r="P11" s="155" t="n">
        <v>79</v>
      </c>
      <c r="Q11" s="155" t="n">
        <v>3694</v>
      </c>
      <c r="R11" s="156" t="n">
        <v>386</v>
      </c>
      <c r="S11" s="157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</row>
    <row r="12" customFormat="false" ht="24.95" hidden="false" customHeight="true" outlineLevel="0" collapsed="false">
      <c r="A12" s="154" t="s">
        <v>108</v>
      </c>
      <c r="B12" s="155" t="n">
        <v>137946</v>
      </c>
      <c r="C12" s="155" t="n">
        <v>334126</v>
      </c>
      <c r="D12" s="155" t="n">
        <v>165907</v>
      </c>
      <c r="E12" s="155" t="n">
        <v>168219</v>
      </c>
      <c r="F12" s="155" t="n">
        <v>190</v>
      </c>
      <c r="G12" s="155" t="n">
        <v>262</v>
      </c>
      <c r="H12" s="155" t="n">
        <v>280</v>
      </c>
      <c r="I12" s="155" t="n">
        <v>-18</v>
      </c>
      <c r="J12" s="155" t="n">
        <v>590</v>
      </c>
      <c r="K12" s="155" t="n">
        <v>855</v>
      </c>
      <c r="L12" s="155" t="n">
        <v>44</v>
      </c>
      <c r="M12" s="155" t="n">
        <v>1489</v>
      </c>
      <c r="N12" s="155" t="n">
        <v>425</v>
      </c>
      <c r="O12" s="155" t="n">
        <v>825</v>
      </c>
      <c r="P12" s="155" t="n">
        <v>31</v>
      </c>
      <c r="Q12" s="155" t="n">
        <v>1281</v>
      </c>
      <c r="R12" s="156" t="n">
        <v>208</v>
      </c>
      <c r="S12" s="157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</row>
    <row r="13" customFormat="false" ht="24.95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60"/>
      <c r="S13" s="157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</row>
    <row r="14" customFormat="false" ht="24.95" hidden="false" customHeight="true" outlineLevel="0" collapsed="false">
      <c r="A14" s="161"/>
      <c r="B14" s="162"/>
      <c r="C14" s="163"/>
      <c r="D14" s="164"/>
      <c r="E14" s="164"/>
      <c r="F14" s="165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7"/>
      <c r="S14" s="157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</row>
    <row r="15" customFormat="false" ht="24.95" hidden="false" customHeight="true" outlineLevel="0" collapsed="false">
      <c r="A15" s="168" t="s">
        <v>109</v>
      </c>
      <c r="B15" s="162" t="n">
        <v>148024</v>
      </c>
      <c r="C15" s="163" t="n">
        <v>312639</v>
      </c>
      <c r="D15" s="164" t="n">
        <v>151513</v>
      </c>
      <c r="E15" s="164" t="n">
        <v>161126</v>
      </c>
      <c r="F15" s="165" t="n">
        <v>-10</v>
      </c>
      <c r="G15" s="166" t="n">
        <v>191</v>
      </c>
      <c r="H15" s="166" t="n">
        <v>274</v>
      </c>
      <c r="I15" s="166" t="n">
        <v>-83</v>
      </c>
      <c r="J15" s="166" t="n">
        <v>573</v>
      </c>
      <c r="K15" s="166" t="n">
        <v>504</v>
      </c>
      <c r="L15" s="166" t="n">
        <v>10</v>
      </c>
      <c r="M15" s="166" t="n">
        <v>1087</v>
      </c>
      <c r="N15" s="166" t="n">
        <v>474</v>
      </c>
      <c r="O15" s="166" t="n">
        <v>521</v>
      </c>
      <c r="P15" s="166" t="n">
        <v>19</v>
      </c>
      <c r="Q15" s="166" t="n">
        <v>1014</v>
      </c>
      <c r="R15" s="167" t="n">
        <v>73</v>
      </c>
      <c r="S15" s="157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</row>
    <row r="16" customFormat="false" ht="24.95" hidden="false" customHeight="true" outlineLevel="0" collapsed="false">
      <c r="A16" s="168" t="s">
        <v>110</v>
      </c>
      <c r="B16" s="162" t="n">
        <v>45501</v>
      </c>
      <c r="C16" s="163" t="n">
        <v>99891</v>
      </c>
      <c r="D16" s="164" t="n">
        <v>48698</v>
      </c>
      <c r="E16" s="164" t="n">
        <v>51193</v>
      </c>
      <c r="F16" s="165" t="n">
        <v>36</v>
      </c>
      <c r="G16" s="166" t="n">
        <v>87</v>
      </c>
      <c r="H16" s="166" t="n">
        <v>63</v>
      </c>
      <c r="I16" s="166" t="n">
        <v>24</v>
      </c>
      <c r="J16" s="166" t="n">
        <v>156</v>
      </c>
      <c r="K16" s="166" t="n">
        <v>221</v>
      </c>
      <c r="L16" s="166" t="n">
        <v>18</v>
      </c>
      <c r="M16" s="166" t="n">
        <v>395</v>
      </c>
      <c r="N16" s="166" t="n">
        <v>96</v>
      </c>
      <c r="O16" s="166" t="n">
        <v>282</v>
      </c>
      <c r="P16" s="166" t="n">
        <v>5</v>
      </c>
      <c r="Q16" s="166" t="n">
        <v>383</v>
      </c>
      <c r="R16" s="167" t="n">
        <v>12</v>
      </c>
      <c r="S16" s="157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</row>
    <row r="17" customFormat="false" ht="24.95" hidden="false" customHeight="true" outlineLevel="0" collapsed="false">
      <c r="A17" s="168" t="s">
        <v>111</v>
      </c>
      <c r="B17" s="162" t="n">
        <v>23012</v>
      </c>
      <c r="C17" s="163" t="n">
        <v>47954</v>
      </c>
      <c r="D17" s="164" t="n">
        <v>24324</v>
      </c>
      <c r="E17" s="164" t="n">
        <v>23630</v>
      </c>
      <c r="F17" s="165" t="n">
        <v>0</v>
      </c>
      <c r="G17" s="166" t="n">
        <v>39</v>
      </c>
      <c r="H17" s="166" t="n">
        <v>40</v>
      </c>
      <c r="I17" s="166" t="n">
        <v>-1</v>
      </c>
      <c r="J17" s="166" t="n">
        <v>155</v>
      </c>
      <c r="K17" s="166" t="n">
        <v>42</v>
      </c>
      <c r="L17" s="166" t="n">
        <v>11</v>
      </c>
      <c r="M17" s="166" t="n">
        <v>208</v>
      </c>
      <c r="N17" s="166" t="n">
        <v>134</v>
      </c>
      <c r="O17" s="166" t="n">
        <v>66</v>
      </c>
      <c r="P17" s="166" t="n">
        <v>7</v>
      </c>
      <c r="Q17" s="166" t="n">
        <v>207</v>
      </c>
      <c r="R17" s="167" t="n">
        <v>1</v>
      </c>
      <c r="S17" s="157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</row>
    <row r="18" customFormat="false" ht="24.95" hidden="false" customHeight="true" outlineLevel="0" collapsed="false">
      <c r="A18" s="168" t="s">
        <v>112</v>
      </c>
      <c r="B18" s="162" t="n">
        <v>48998</v>
      </c>
      <c r="C18" s="163" t="n">
        <v>115532</v>
      </c>
      <c r="D18" s="164" t="n">
        <v>55715</v>
      </c>
      <c r="E18" s="164" t="n">
        <v>59817</v>
      </c>
      <c r="F18" s="165" t="n">
        <v>33</v>
      </c>
      <c r="G18" s="166" t="n">
        <v>88</v>
      </c>
      <c r="H18" s="166" t="n">
        <v>89</v>
      </c>
      <c r="I18" s="166" t="n">
        <v>-1</v>
      </c>
      <c r="J18" s="166" t="n">
        <v>130</v>
      </c>
      <c r="K18" s="166" t="n">
        <v>281</v>
      </c>
      <c r="L18" s="166" t="n">
        <v>3</v>
      </c>
      <c r="M18" s="166" t="n">
        <v>414</v>
      </c>
      <c r="N18" s="166" t="n">
        <v>117</v>
      </c>
      <c r="O18" s="166" t="n">
        <v>258</v>
      </c>
      <c r="P18" s="166" t="n">
        <v>5</v>
      </c>
      <c r="Q18" s="166" t="n">
        <v>380</v>
      </c>
      <c r="R18" s="167" t="n">
        <v>34</v>
      </c>
      <c r="S18" s="157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</row>
    <row r="19" customFormat="false" ht="24.95" hidden="false" customHeight="true" outlineLevel="0" collapsed="false">
      <c r="A19" s="168" t="s">
        <v>113</v>
      </c>
      <c r="B19" s="162" t="n">
        <v>29804</v>
      </c>
      <c r="C19" s="163" t="n">
        <v>64305</v>
      </c>
      <c r="D19" s="164" t="n">
        <v>31930</v>
      </c>
      <c r="E19" s="164" t="n">
        <v>32375</v>
      </c>
      <c r="F19" s="165" t="n">
        <v>64</v>
      </c>
      <c r="G19" s="166" t="n">
        <v>47</v>
      </c>
      <c r="H19" s="166" t="n">
        <v>38</v>
      </c>
      <c r="I19" s="166" t="n">
        <v>9</v>
      </c>
      <c r="J19" s="166" t="n">
        <v>125</v>
      </c>
      <c r="K19" s="166" t="n">
        <v>113</v>
      </c>
      <c r="L19" s="166" t="n">
        <v>2</v>
      </c>
      <c r="M19" s="166" t="n">
        <v>240</v>
      </c>
      <c r="N19" s="166" t="n">
        <v>92</v>
      </c>
      <c r="O19" s="166" t="n">
        <v>91</v>
      </c>
      <c r="P19" s="166" t="n">
        <v>2</v>
      </c>
      <c r="Q19" s="166" t="n">
        <v>185</v>
      </c>
      <c r="R19" s="167" t="n">
        <v>55</v>
      </c>
      <c r="S19" s="157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</row>
    <row r="20" customFormat="false" ht="24.95" hidden="false" customHeight="true" outlineLevel="0" collapsed="false">
      <c r="A20" s="168" t="s">
        <v>114</v>
      </c>
      <c r="B20" s="162" t="n">
        <v>24252</v>
      </c>
      <c r="C20" s="163" t="n">
        <v>61208</v>
      </c>
      <c r="D20" s="164" t="n">
        <v>30789</v>
      </c>
      <c r="E20" s="164" t="n">
        <v>30419</v>
      </c>
      <c r="F20" s="165" t="n">
        <v>74</v>
      </c>
      <c r="G20" s="166" t="n">
        <v>42</v>
      </c>
      <c r="H20" s="166" t="n">
        <v>42</v>
      </c>
      <c r="I20" s="166" t="n">
        <v>0</v>
      </c>
      <c r="J20" s="166" t="n">
        <v>121</v>
      </c>
      <c r="K20" s="166" t="n">
        <v>149</v>
      </c>
      <c r="L20" s="166" t="n">
        <v>1</v>
      </c>
      <c r="M20" s="166" t="n">
        <v>271</v>
      </c>
      <c r="N20" s="166" t="n">
        <v>89</v>
      </c>
      <c r="O20" s="166" t="n">
        <v>107</v>
      </c>
      <c r="P20" s="166" t="n">
        <v>1</v>
      </c>
      <c r="Q20" s="166" t="n">
        <v>197</v>
      </c>
      <c r="R20" s="167" t="n">
        <v>74</v>
      </c>
      <c r="S20" s="157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</row>
    <row r="21" customFormat="false" ht="24.95" hidden="false" customHeight="true" outlineLevel="0" collapsed="false">
      <c r="A21" s="168" t="s">
        <v>115</v>
      </c>
      <c r="B21" s="162" t="n">
        <v>62500</v>
      </c>
      <c r="C21" s="163" t="n">
        <v>141861</v>
      </c>
      <c r="D21" s="164" t="n">
        <v>68944</v>
      </c>
      <c r="E21" s="164" t="n">
        <v>72917</v>
      </c>
      <c r="F21" s="165" t="n">
        <v>-18</v>
      </c>
      <c r="G21" s="166" t="n">
        <v>106</v>
      </c>
      <c r="H21" s="166" t="n">
        <v>102</v>
      </c>
      <c r="I21" s="166" t="n">
        <v>4</v>
      </c>
      <c r="J21" s="166" t="n">
        <v>137</v>
      </c>
      <c r="K21" s="166" t="n">
        <v>281</v>
      </c>
      <c r="L21" s="166" t="n">
        <v>13</v>
      </c>
      <c r="M21" s="166" t="n">
        <v>431</v>
      </c>
      <c r="N21" s="166" t="n">
        <v>131</v>
      </c>
      <c r="O21" s="166" t="n">
        <v>305</v>
      </c>
      <c r="P21" s="166" t="n">
        <v>17</v>
      </c>
      <c r="Q21" s="166" t="n">
        <v>453</v>
      </c>
      <c r="R21" s="167" t="n">
        <v>-22</v>
      </c>
      <c r="S21" s="157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</row>
    <row r="22" customFormat="false" ht="24.95" hidden="false" customHeight="true" outlineLevel="0" collapsed="false">
      <c r="A22" s="168" t="s">
        <v>116</v>
      </c>
      <c r="B22" s="162" t="n">
        <v>25582</v>
      </c>
      <c r="C22" s="163" t="n">
        <v>64992</v>
      </c>
      <c r="D22" s="164" t="n">
        <v>31489</v>
      </c>
      <c r="E22" s="164" t="n">
        <v>33503</v>
      </c>
      <c r="F22" s="165" t="n">
        <v>-7</v>
      </c>
      <c r="G22" s="166" t="n">
        <v>64</v>
      </c>
      <c r="H22" s="166" t="n">
        <v>46</v>
      </c>
      <c r="I22" s="166" t="n">
        <v>18</v>
      </c>
      <c r="J22" s="166" t="n">
        <v>81</v>
      </c>
      <c r="K22" s="166" t="n">
        <v>150</v>
      </c>
      <c r="L22" s="166" t="n">
        <v>1</v>
      </c>
      <c r="M22" s="166" t="n">
        <v>232</v>
      </c>
      <c r="N22" s="166" t="n">
        <v>73</v>
      </c>
      <c r="O22" s="166" t="n">
        <v>182</v>
      </c>
      <c r="P22" s="166" t="n">
        <v>2</v>
      </c>
      <c r="Q22" s="166" t="n">
        <v>257</v>
      </c>
      <c r="R22" s="167" t="n">
        <v>-25</v>
      </c>
      <c r="S22" s="157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</row>
    <row r="23" customFormat="false" ht="24.95" hidden="false" customHeight="true" outlineLevel="0" collapsed="false">
      <c r="A23" s="168" t="s">
        <v>117</v>
      </c>
      <c r="B23" s="162" t="n">
        <v>50618</v>
      </c>
      <c r="C23" s="163" t="n">
        <v>126448</v>
      </c>
      <c r="D23" s="164" t="n">
        <v>63411</v>
      </c>
      <c r="E23" s="164" t="n">
        <v>63037</v>
      </c>
      <c r="F23" s="165" t="n">
        <v>38</v>
      </c>
      <c r="G23" s="166" t="n">
        <v>97</v>
      </c>
      <c r="H23" s="166" t="n">
        <v>105</v>
      </c>
      <c r="I23" s="166" t="n">
        <v>-8</v>
      </c>
      <c r="J23" s="166" t="n">
        <v>165</v>
      </c>
      <c r="K23" s="166" t="n">
        <v>204</v>
      </c>
      <c r="L23" s="166" t="n">
        <v>7</v>
      </c>
      <c r="M23" s="166" t="n">
        <v>376</v>
      </c>
      <c r="N23" s="166" t="n">
        <v>107</v>
      </c>
      <c r="O23" s="166" t="n">
        <v>210</v>
      </c>
      <c r="P23" s="166" t="n">
        <v>13</v>
      </c>
      <c r="Q23" s="166" t="n">
        <v>330</v>
      </c>
      <c r="R23" s="167" t="n">
        <v>46</v>
      </c>
      <c r="S23" s="157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</row>
    <row r="24" customFormat="false" ht="24.95" hidden="false" customHeight="true" outlineLevel="0" collapsed="false">
      <c r="A24" s="168" t="s">
        <v>118</v>
      </c>
      <c r="B24" s="162" t="n">
        <v>25826</v>
      </c>
      <c r="C24" s="163" t="n">
        <v>53030</v>
      </c>
      <c r="D24" s="164" t="n">
        <v>26665</v>
      </c>
      <c r="E24" s="164" t="n">
        <v>26365</v>
      </c>
      <c r="F24" s="165" t="n">
        <v>80</v>
      </c>
      <c r="G24" s="166" t="n">
        <v>30</v>
      </c>
      <c r="H24" s="166" t="n">
        <v>54</v>
      </c>
      <c r="I24" s="166" t="n">
        <v>-24</v>
      </c>
      <c r="J24" s="166" t="n">
        <v>205</v>
      </c>
      <c r="K24" s="166" t="n">
        <v>69</v>
      </c>
      <c r="L24" s="166" t="n">
        <v>3</v>
      </c>
      <c r="M24" s="166" t="n">
        <v>277</v>
      </c>
      <c r="N24" s="166" t="n">
        <v>101</v>
      </c>
      <c r="O24" s="166" t="n">
        <v>64</v>
      </c>
      <c r="P24" s="166" t="n">
        <v>8</v>
      </c>
      <c r="Q24" s="166" t="n">
        <v>173</v>
      </c>
      <c r="R24" s="167" t="n">
        <v>104</v>
      </c>
      <c r="S24" s="157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</row>
    <row r="25" customFormat="false" ht="24.95" hidden="false" customHeight="true" outlineLevel="0" collapsed="false">
      <c r="A25" s="168" t="s">
        <v>119</v>
      </c>
      <c r="B25" s="164" t="n">
        <v>17193</v>
      </c>
      <c r="C25" s="163" t="n">
        <v>45533</v>
      </c>
      <c r="D25" s="164" t="n">
        <v>22857</v>
      </c>
      <c r="E25" s="164" t="n">
        <v>22676</v>
      </c>
      <c r="F25" s="165" t="n">
        <v>30</v>
      </c>
      <c r="G25" s="165" t="n">
        <v>32</v>
      </c>
      <c r="H25" s="165" t="n">
        <v>36</v>
      </c>
      <c r="I25" s="165" t="n">
        <v>-4</v>
      </c>
      <c r="J25" s="165" t="n">
        <v>41</v>
      </c>
      <c r="K25" s="165" t="n">
        <v>107</v>
      </c>
      <c r="L25" s="165" t="n">
        <v>1</v>
      </c>
      <c r="M25" s="165" t="n">
        <v>149</v>
      </c>
      <c r="N25" s="165" t="n">
        <v>29</v>
      </c>
      <c r="O25" s="165" t="n">
        <v>86</v>
      </c>
      <c r="P25" s="165" t="n">
        <v>0</v>
      </c>
      <c r="Q25" s="165" t="n">
        <v>115</v>
      </c>
      <c r="R25" s="167" t="n">
        <v>34</v>
      </c>
      <c r="S25" s="157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</row>
    <row r="26" customFormat="false" ht="24.95" hidden="false" customHeight="true" outlineLevel="0" collapsed="false">
      <c r="A26" s="169"/>
      <c r="B26" s="170"/>
      <c r="C26" s="170"/>
      <c r="D26" s="170"/>
      <c r="E26" s="170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2"/>
      <c r="S26" s="157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</row>
    <row r="27" customFormat="false" ht="24.95" hidden="false" customHeight="true" outlineLevel="0" collapsed="false">
      <c r="A27" s="173" t="s">
        <v>120</v>
      </c>
      <c r="B27" s="162" t="n">
        <v>27861</v>
      </c>
      <c r="C27" s="163" t="n">
        <v>62399</v>
      </c>
      <c r="D27" s="164" t="n">
        <v>31673</v>
      </c>
      <c r="E27" s="164" t="n">
        <v>30726</v>
      </c>
      <c r="F27" s="165" t="n">
        <v>-40</v>
      </c>
      <c r="G27" s="166" t="n">
        <v>40</v>
      </c>
      <c r="H27" s="166" t="n">
        <v>78</v>
      </c>
      <c r="I27" s="166" t="n">
        <v>-38</v>
      </c>
      <c r="J27" s="166" t="n">
        <v>166</v>
      </c>
      <c r="K27" s="166" t="n">
        <v>135</v>
      </c>
      <c r="L27" s="166" t="n">
        <v>3</v>
      </c>
      <c r="M27" s="166" t="n">
        <v>304</v>
      </c>
      <c r="N27" s="166" t="n">
        <v>133</v>
      </c>
      <c r="O27" s="166" t="n">
        <v>163</v>
      </c>
      <c r="P27" s="166" t="n">
        <v>10</v>
      </c>
      <c r="Q27" s="166" t="n">
        <v>306</v>
      </c>
      <c r="R27" s="167" t="n">
        <v>-2</v>
      </c>
      <c r="S27" s="157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</row>
    <row r="28" customFormat="false" ht="24.95" hidden="false" customHeight="true" outlineLevel="0" collapsed="false">
      <c r="A28" s="168" t="s">
        <v>121</v>
      </c>
      <c r="B28" s="162" t="n">
        <v>2038</v>
      </c>
      <c r="C28" s="163" t="n">
        <v>4417</v>
      </c>
      <c r="D28" s="164" t="n">
        <v>2263</v>
      </c>
      <c r="E28" s="164" t="n">
        <v>2154</v>
      </c>
      <c r="F28" s="165" t="n">
        <v>11</v>
      </c>
      <c r="G28" s="166" t="n">
        <v>1</v>
      </c>
      <c r="H28" s="166" t="n">
        <v>6</v>
      </c>
      <c r="I28" s="166" t="n">
        <v>-5</v>
      </c>
      <c r="J28" s="166" t="n">
        <v>13</v>
      </c>
      <c r="K28" s="166" t="n">
        <v>8</v>
      </c>
      <c r="L28" s="166" t="n">
        <v>0</v>
      </c>
      <c r="M28" s="166" t="n">
        <v>21</v>
      </c>
      <c r="N28" s="166" t="n">
        <v>2</v>
      </c>
      <c r="O28" s="166" t="n">
        <v>3</v>
      </c>
      <c r="P28" s="166" t="n">
        <v>0</v>
      </c>
      <c r="Q28" s="166" t="n">
        <v>5</v>
      </c>
      <c r="R28" s="167" t="n">
        <v>16</v>
      </c>
      <c r="S28" s="157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</row>
    <row r="29" customFormat="false" ht="24.95" hidden="false" customHeight="true" outlineLevel="0" collapsed="false">
      <c r="A29" s="168" t="s">
        <v>122</v>
      </c>
      <c r="B29" s="162" t="n">
        <v>1351</v>
      </c>
      <c r="C29" s="163" t="n">
        <v>3037</v>
      </c>
      <c r="D29" s="164" t="n">
        <v>1610</v>
      </c>
      <c r="E29" s="164" t="n">
        <v>1427</v>
      </c>
      <c r="F29" s="165" t="n">
        <v>-3</v>
      </c>
      <c r="G29" s="166" t="n">
        <v>1</v>
      </c>
      <c r="H29" s="166" t="n">
        <v>4</v>
      </c>
      <c r="I29" s="166" t="n">
        <v>-3</v>
      </c>
      <c r="J29" s="166" t="n">
        <v>4</v>
      </c>
      <c r="K29" s="166" t="n">
        <v>3</v>
      </c>
      <c r="L29" s="166" t="n">
        <v>0</v>
      </c>
      <c r="M29" s="166" t="n">
        <v>7</v>
      </c>
      <c r="N29" s="166" t="n">
        <v>3</v>
      </c>
      <c r="O29" s="166" t="n">
        <v>4</v>
      </c>
      <c r="P29" s="166" t="n">
        <v>0</v>
      </c>
      <c r="Q29" s="166" t="n">
        <v>7</v>
      </c>
      <c r="R29" s="167" t="n">
        <v>0</v>
      </c>
      <c r="S29" s="157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</row>
    <row r="30" customFormat="false" ht="24.95" hidden="false" customHeight="true" outlineLevel="0" collapsed="false">
      <c r="A30" s="168" t="s">
        <v>123</v>
      </c>
      <c r="B30" s="162" t="n">
        <v>766</v>
      </c>
      <c r="C30" s="163" t="n">
        <v>1603</v>
      </c>
      <c r="D30" s="164" t="n">
        <v>883</v>
      </c>
      <c r="E30" s="164" t="n">
        <v>720</v>
      </c>
      <c r="F30" s="165" t="n">
        <v>-7</v>
      </c>
      <c r="G30" s="166" t="n">
        <v>2</v>
      </c>
      <c r="H30" s="166" t="n">
        <v>7</v>
      </c>
      <c r="I30" s="166" t="n">
        <v>-5</v>
      </c>
      <c r="J30" s="166" t="n">
        <v>2</v>
      </c>
      <c r="K30" s="166" t="n">
        <v>2</v>
      </c>
      <c r="L30" s="166" t="n">
        <v>0</v>
      </c>
      <c r="M30" s="166" t="n">
        <v>4</v>
      </c>
      <c r="N30" s="166" t="n">
        <v>4</v>
      </c>
      <c r="O30" s="166" t="n">
        <v>2</v>
      </c>
      <c r="P30" s="166" t="n">
        <v>0</v>
      </c>
      <c r="Q30" s="166" t="n">
        <v>6</v>
      </c>
      <c r="R30" s="167" t="n">
        <v>-2</v>
      </c>
      <c r="S30" s="157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</row>
    <row r="31" customFormat="false" ht="24.95" hidden="false" customHeight="true" outlineLevel="0" collapsed="false">
      <c r="A31" s="168" t="s">
        <v>124</v>
      </c>
      <c r="B31" s="162" t="n">
        <v>3705</v>
      </c>
      <c r="C31" s="163" t="n">
        <v>8907</v>
      </c>
      <c r="D31" s="164" t="n">
        <v>4490</v>
      </c>
      <c r="E31" s="164" t="n">
        <v>4417</v>
      </c>
      <c r="F31" s="165" t="n">
        <v>-13</v>
      </c>
      <c r="G31" s="166" t="n">
        <v>6</v>
      </c>
      <c r="H31" s="166" t="n">
        <v>11</v>
      </c>
      <c r="I31" s="166" t="n">
        <v>-5</v>
      </c>
      <c r="J31" s="166" t="n">
        <v>11</v>
      </c>
      <c r="K31" s="166" t="n">
        <v>13</v>
      </c>
      <c r="L31" s="166" t="n">
        <v>1</v>
      </c>
      <c r="M31" s="166" t="n">
        <v>25</v>
      </c>
      <c r="N31" s="166" t="n">
        <v>10</v>
      </c>
      <c r="O31" s="166" t="n">
        <v>23</v>
      </c>
      <c r="P31" s="166" t="n">
        <v>0</v>
      </c>
      <c r="Q31" s="166" t="n">
        <v>33</v>
      </c>
      <c r="R31" s="167" t="n">
        <v>-8</v>
      </c>
      <c r="S31" s="157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</row>
    <row r="32" customFormat="false" ht="24.95" hidden="false" customHeight="true" outlineLevel="0" collapsed="false">
      <c r="A32" s="168" t="s">
        <v>125</v>
      </c>
      <c r="B32" s="162" t="n">
        <v>5512</v>
      </c>
      <c r="C32" s="163" t="n">
        <v>12360</v>
      </c>
      <c r="D32" s="164" t="n">
        <v>6267</v>
      </c>
      <c r="E32" s="164" t="n">
        <v>6093</v>
      </c>
      <c r="F32" s="165" t="n">
        <v>-4</v>
      </c>
      <c r="G32" s="166" t="n">
        <v>6</v>
      </c>
      <c r="H32" s="166" t="n">
        <v>10</v>
      </c>
      <c r="I32" s="166" t="n">
        <v>-4</v>
      </c>
      <c r="J32" s="166" t="n">
        <v>28</v>
      </c>
      <c r="K32" s="166" t="n">
        <v>23</v>
      </c>
      <c r="L32" s="166" t="n">
        <v>0</v>
      </c>
      <c r="M32" s="166" t="n">
        <v>51</v>
      </c>
      <c r="N32" s="166" t="n">
        <v>20</v>
      </c>
      <c r="O32" s="166" t="n">
        <v>29</v>
      </c>
      <c r="P32" s="166" t="n">
        <v>2</v>
      </c>
      <c r="Q32" s="166" t="n">
        <v>51</v>
      </c>
      <c r="R32" s="167" t="n">
        <v>0</v>
      </c>
      <c r="S32" s="157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</row>
    <row r="33" customFormat="false" ht="24.95" hidden="false" customHeight="true" outlineLevel="0" collapsed="false">
      <c r="A33" s="168" t="s">
        <v>126</v>
      </c>
      <c r="B33" s="162" t="n">
        <v>5318</v>
      </c>
      <c r="C33" s="163" t="n">
        <v>11306</v>
      </c>
      <c r="D33" s="164" t="n">
        <v>5761</v>
      </c>
      <c r="E33" s="164" t="n">
        <v>5545</v>
      </c>
      <c r="F33" s="165" t="n">
        <v>-19</v>
      </c>
      <c r="G33" s="166" t="n">
        <v>6</v>
      </c>
      <c r="H33" s="166" t="n">
        <v>10</v>
      </c>
      <c r="I33" s="166" t="n">
        <v>-4</v>
      </c>
      <c r="J33" s="166" t="n">
        <v>83</v>
      </c>
      <c r="K33" s="166" t="n">
        <v>37</v>
      </c>
      <c r="L33" s="166" t="n">
        <v>0</v>
      </c>
      <c r="M33" s="166" t="n">
        <v>120</v>
      </c>
      <c r="N33" s="166" t="n">
        <v>69</v>
      </c>
      <c r="O33" s="166" t="n">
        <v>58</v>
      </c>
      <c r="P33" s="166" t="n">
        <v>8</v>
      </c>
      <c r="Q33" s="166" t="n">
        <v>135</v>
      </c>
      <c r="R33" s="167" t="n">
        <v>-15</v>
      </c>
      <c r="S33" s="157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</row>
    <row r="34" customFormat="false" ht="24.95" hidden="false" customHeight="true" outlineLevel="0" collapsed="false">
      <c r="A34" s="168" t="s">
        <v>127</v>
      </c>
      <c r="B34" s="162" t="n">
        <v>2403</v>
      </c>
      <c r="C34" s="163" t="n">
        <v>6001</v>
      </c>
      <c r="D34" s="164" t="n">
        <v>3006</v>
      </c>
      <c r="E34" s="164" t="n">
        <v>2995</v>
      </c>
      <c r="F34" s="165" t="n">
        <v>-3</v>
      </c>
      <c r="G34" s="166" t="n">
        <v>5</v>
      </c>
      <c r="H34" s="166" t="n">
        <v>9</v>
      </c>
      <c r="I34" s="166" t="n">
        <v>-4</v>
      </c>
      <c r="J34" s="166" t="n">
        <v>8</v>
      </c>
      <c r="K34" s="166" t="n">
        <v>18</v>
      </c>
      <c r="L34" s="166" t="n">
        <v>1</v>
      </c>
      <c r="M34" s="166" t="n">
        <v>27</v>
      </c>
      <c r="N34" s="166" t="n">
        <v>8</v>
      </c>
      <c r="O34" s="166" t="n">
        <v>18</v>
      </c>
      <c r="P34" s="166" t="n">
        <v>0</v>
      </c>
      <c r="Q34" s="166" t="n">
        <v>26</v>
      </c>
      <c r="R34" s="167" t="n">
        <v>1</v>
      </c>
      <c r="S34" s="157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</row>
    <row r="35" customFormat="false" ht="24.95" hidden="false" customHeight="true" outlineLevel="0" collapsed="false">
      <c r="A35" s="168" t="s">
        <v>128</v>
      </c>
      <c r="B35" s="162" t="n">
        <v>4860</v>
      </c>
      <c r="C35" s="163" t="n">
        <v>10797</v>
      </c>
      <c r="D35" s="164" t="n">
        <v>5355</v>
      </c>
      <c r="E35" s="164" t="n">
        <v>5442</v>
      </c>
      <c r="F35" s="165" t="n">
        <v>6</v>
      </c>
      <c r="G35" s="166" t="n">
        <v>8</v>
      </c>
      <c r="H35" s="166" t="n">
        <v>14</v>
      </c>
      <c r="I35" s="166" t="n">
        <v>-6</v>
      </c>
      <c r="J35" s="166" t="n">
        <v>15</v>
      </c>
      <c r="K35" s="166" t="n">
        <v>27</v>
      </c>
      <c r="L35" s="166" t="n">
        <v>1</v>
      </c>
      <c r="M35" s="166" t="n">
        <v>43</v>
      </c>
      <c r="N35" s="166" t="n">
        <v>13</v>
      </c>
      <c r="O35" s="166" t="n">
        <v>18</v>
      </c>
      <c r="P35" s="166" t="n">
        <v>0</v>
      </c>
      <c r="Q35" s="166" t="n">
        <v>31</v>
      </c>
      <c r="R35" s="167" t="n">
        <v>12</v>
      </c>
      <c r="S35" s="157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</row>
    <row r="36" customFormat="false" ht="24.95" hidden="false" customHeight="true" outlineLevel="0" collapsed="false">
      <c r="A36" s="168" t="s">
        <v>129</v>
      </c>
      <c r="B36" s="162" t="n">
        <v>1908</v>
      </c>
      <c r="C36" s="163" t="n">
        <v>3971</v>
      </c>
      <c r="D36" s="164" t="n">
        <v>2038</v>
      </c>
      <c r="E36" s="164" t="n">
        <v>1933</v>
      </c>
      <c r="F36" s="165" t="n">
        <v>-8</v>
      </c>
      <c r="G36" s="166" t="n">
        <v>5</v>
      </c>
      <c r="H36" s="166" t="n">
        <v>7</v>
      </c>
      <c r="I36" s="166" t="n">
        <v>-2</v>
      </c>
      <c r="J36" s="166" t="n">
        <v>2</v>
      </c>
      <c r="K36" s="166" t="n">
        <v>4</v>
      </c>
      <c r="L36" s="166" t="n">
        <v>0</v>
      </c>
      <c r="M36" s="166" t="n">
        <v>6</v>
      </c>
      <c r="N36" s="166" t="n">
        <v>4</v>
      </c>
      <c r="O36" s="166" t="n">
        <v>8</v>
      </c>
      <c r="P36" s="166" t="n">
        <v>0</v>
      </c>
      <c r="Q36" s="166" t="n">
        <v>12</v>
      </c>
      <c r="R36" s="167" t="n">
        <v>-6</v>
      </c>
      <c r="S36" s="157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</row>
    <row r="37" customFormat="false" ht="24.95" hidden="false" customHeight="true" outlineLevel="0" collapsed="false">
      <c r="A37" s="174"/>
      <c r="B37" s="170"/>
      <c r="C37" s="175"/>
      <c r="D37" s="170"/>
      <c r="E37" s="170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2"/>
      <c r="S37" s="157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</row>
    <row r="38" customFormat="false" ht="24.95" hidden="false" customHeight="true" outlineLevel="0" collapsed="false">
      <c r="A38" s="173" t="s">
        <v>130</v>
      </c>
      <c r="B38" s="162" t="n">
        <v>64607</v>
      </c>
      <c r="C38" s="163" t="n">
        <v>159382</v>
      </c>
      <c r="D38" s="164" t="n">
        <v>78103</v>
      </c>
      <c r="E38" s="164" t="n">
        <v>81279</v>
      </c>
      <c r="F38" s="165" t="n">
        <v>133</v>
      </c>
      <c r="G38" s="166" t="n">
        <v>107</v>
      </c>
      <c r="H38" s="166" t="n">
        <v>116</v>
      </c>
      <c r="I38" s="166" t="n">
        <v>-9</v>
      </c>
      <c r="J38" s="166" t="n">
        <v>260</v>
      </c>
      <c r="K38" s="166" t="n">
        <v>448</v>
      </c>
      <c r="L38" s="166" t="n">
        <v>15</v>
      </c>
      <c r="M38" s="166" t="n">
        <v>723</v>
      </c>
      <c r="N38" s="166" t="n">
        <v>170</v>
      </c>
      <c r="O38" s="166" t="n">
        <v>402</v>
      </c>
      <c r="P38" s="166" t="n">
        <v>9</v>
      </c>
      <c r="Q38" s="166" t="n">
        <v>581</v>
      </c>
      <c r="R38" s="167" t="n">
        <v>142</v>
      </c>
      <c r="S38" s="157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</row>
    <row r="39" customFormat="false" ht="24.95" hidden="false" customHeight="true" outlineLevel="0" collapsed="false">
      <c r="A39" s="168" t="s">
        <v>131</v>
      </c>
      <c r="B39" s="162" t="n">
        <v>16561</v>
      </c>
      <c r="C39" s="163" t="n">
        <v>41596</v>
      </c>
      <c r="D39" s="164" t="n">
        <v>20369</v>
      </c>
      <c r="E39" s="164" t="n">
        <v>21227</v>
      </c>
      <c r="F39" s="165" t="n">
        <v>11</v>
      </c>
      <c r="G39" s="166" t="n">
        <v>24</v>
      </c>
      <c r="H39" s="166" t="n">
        <v>23</v>
      </c>
      <c r="I39" s="166" t="n">
        <v>1</v>
      </c>
      <c r="J39" s="166" t="n">
        <v>65</v>
      </c>
      <c r="K39" s="166" t="n">
        <v>102</v>
      </c>
      <c r="L39" s="166" t="n">
        <v>3</v>
      </c>
      <c r="M39" s="166" t="n">
        <v>170</v>
      </c>
      <c r="N39" s="166" t="n">
        <v>58</v>
      </c>
      <c r="O39" s="166" t="n">
        <v>101</v>
      </c>
      <c r="P39" s="166" t="n">
        <v>1</v>
      </c>
      <c r="Q39" s="166" t="n">
        <v>160</v>
      </c>
      <c r="R39" s="167" t="n">
        <v>10</v>
      </c>
      <c r="S39" s="157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</row>
    <row r="40" customFormat="false" ht="24.95" hidden="false" customHeight="true" outlineLevel="0" collapsed="false">
      <c r="A40" s="168" t="s">
        <v>132</v>
      </c>
      <c r="B40" s="162" t="n">
        <v>5186</v>
      </c>
      <c r="C40" s="163" t="n">
        <v>13132</v>
      </c>
      <c r="D40" s="164" t="n">
        <v>6349</v>
      </c>
      <c r="E40" s="164" t="n">
        <v>6783</v>
      </c>
      <c r="F40" s="165" t="n">
        <v>-9</v>
      </c>
      <c r="G40" s="166" t="n">
        <v>9</v>
      </c>
      <c r="H40" s="166" t="n">
        <v>18</v>
      </c>
      <c r="I40" s="166" t="n">
        <v>-9</v>
      </c>
      <c r="J40" s="166" t="n">
        <v>16</v>
      </c>
      <c r="K40" s="166" t="n">
        <v>15</v>
      </c>
      <c r="L40" s="166" t="n">
        <v>1</v>
      </c>
      <c r="M40" s="166" t="n">
        <v>32</v>
      </c>
      <c r="N40" s="166" t="n">
        <v>8</v>
      </c>
      <c r="O40" s="166" t="n">
        <v>23</v>
      </c>
      <c r="P40" s="166" t="n">
        <v>1</v>
      </c>
      <c r="Q40" s="166" t="n">
        <v>32</v>
      </c>
      <c r="R40" s="167" t="n">
        <v>0</v>
      </c>
      <c r="S40" s="157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</row>
    <row r="41" customFormat="false" ht="24.95" hidden="false" customHeight="true" outlineLevel="0" collapsed="false">
      <c r="A41" s="168" t="s">
        <v>133</v>
      </c>
      <c r="B41" s="162" t="n">
        <v>12273</v>
      </c>
      <c r="C41" s="163" t="n">
        <v>28449</v>
      </c>
      <c r="D41" s="164" t="n">
        <v>13496</v>
      </c>
      <c r="E41" s="164" t="n">
        <v>14953</v>
      </c>
      <c r="F41" s="165" t="n">
        <v>17</v>
      </c>
      <c r="G41" s="166" t="n">
        <v>24</v>
      </c>
      <c r="H41" s="166" t="n">
        <v>22</v>
      </c>
      <c r="I41" s="166" t="n">
        <v>2</v>
      </c>
      <c r="J41" s="166" t="n">
        <v>72</v>
      </c>
      <c r="K41" s="166" t="n">
        <v>52</v>
      </c>
      <c r="L41" s="166" t="n">
        <v>3</v>
      </c>
      <c r="M41" s="166" t="n">
        <v>127</v>
      </c>
      <c r="N41" s="166" t="n">
        <v>49</v>
      </c>
      <c r="O41" s="166" t="n">
        <v>62</v>
      </c>
      <c r="P41" s="166" t="n">
        <v>1</v>
      </c>
      <c r="Q41" s="166" t="n">
        <v>112</v>
      </c>
      <c r="R41" s="167" t="n">
        <v>15</v>
      </c>
      <c r="S41" s="157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</row>
    <row r="42" customFormat="false" ht="24.95" hidden="false" customHeight="true" outlineLevel="0" collapsed="false">
      <c r="A42" s="168" t="s">
        <v>134</v>
      </c>
      <c r="B42" s="162" t="n">
        <v>6870</v>
      </c>
      <c r="C42" s="163" t="n">
        <v>18196</v>
      </c>
      <c r="D42" s="164" t="n">
        <v>8782</v>
      </c>
      <c r="E42" s="164" t="n">
        <v>9414</v>
      </c>
      <c r="F42" s="165" t="n">
        <v>62</v>
      </c>
      <c r="G42" s="166" t="n">
        <v>12</v>
      </c>
      <c r="H42" s="166" t="n">
        <v>15</v>
      </c>
      <c r="I42" s="166" t="n">
        <v>-3</v>
      </c>
      <c r="J42" s="166" t="n">
        <v>25</v>
      </c>
      <c r="K42" s="166" t="n">
        <v>93</v>
      </c>
      <c r="L42" s="166" t="n">
        <v>1</v>
      </c>
      <c r="M42" s="166" t="n">
        <v>119</v>
      </c>
      <c r="N42" s="166" t="n">
        <v>8</v>
      </c>
      <c r="O42" s="166" t="n">
        <v>42</v>
      </c>
      <c r="P42" s="166" t="n">
        <v>4</v>
      </c>
      <c r="Q42" s="166" t="n">
        <v>54</v>
      </c>
      <c r="R42" s="167" t="n">
        <v>65</v>
      </c>
      <c r="S42" s="157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24.95" hidden="false" customHeight="true" outlineLevel="0" collapsed="false">
      <c r="A43" s="168" t="s">
        <v>135</v>
      </c>
      <c r="B43" s="162" t="n">
        <v>9341</v>
      </c>
      <c r="C43" s="163" t="n">
        <v>22759</v>
      </c>
      <c r="D43" s="164" t="n">
        <v>11326</v>
      </c>
      <c r="E43" s="164" t="n">
        <v>11433</v>
      </c>
      <c r="F43" s="165" t="n">
        <v>63</v>
      </c>
      <c r="G43" s="166" t="n">
        <v>20</v>
      </c>
      <c r="H43" s="166" t="n">
        <v>17</v>
      </c>
      <c r="I43" s="166" t="n">
        <v>3</v>
      </c>
      <c r="J43" s="166" t="n">
        <v>31</v>
      </c>
      <c r="K43" s="166" t="n">
        <v>104</v>
      </c>
      <c r="L43" s="166" t="n">
        <v>0</v>
      </c>
      <c r="M43" s="166" t="n">
        <v>135</v>
      </c>
      <c r="N43" s="166" t="n">
        <v>16</v>
      </c>
      <c r="O43" s="166" t="n">
        <v>59</v>
      </c>
      <c r="P43" s="166" t="n">
        <v>0</v>
      </c>
      <c r="Q43" s="166" t="n">
        <v>75</v>
      </c>
      <c r="R43" s="167" t="n">
        <v>60</v>
      </c>
      <c r="S43" s="157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24.95" hidden="false" customHeight="true" outlineLevel="0" collapsed="false">
      <c r="A44" s="168" t="s">
        <v>136</v>
      </c>
      <c r="B44" s="162" t="n">
        <v>14376</v>
      </c>
      <c r="C44" s="163" t="n">
        <v>35250</v>
      </c>
      <c r="D44" s="164" t="n">
        <v>17781</v>
      </c>
      <c r="E44" s="164" t="n">
        <v>17469</v>
      </c>
      <c r="F44" s="165" t="n">
        <v>-11</v>
      </c>
      <c r="G44" s="166" t="n">
        <v>18</v>
      </c>
      <c r="H44" s="166" t="n">
        <v>21</v>
      </c>
      <c r="I44" s="166" t="n">
        <v>-3</v>
      </c>
      <c r="J44" s="166" t="n">
        <v>51</v>
      </c>
      <c r="K44" s="166" t="n">
        <v>82</v>
      </c>
      <c r="L44" s="166" t="n">
        <v>7</v>
      </c>
      <c r="M44" s="166" t="n">
        <v>140</v>
      </c>
      <c r="N44" s="166" t="n">
        <v>31</v>
      </c>
      <c r="O44" s="166" t="n">
        <v>115</v>
      </c>
      <c r="P44" s="166" t="n">
        <v>2</v>
      </c>
      <c r="Q44" s="166" t="n">
        <v>148</v>
      </c>
      <c r="R44" s="167" t="n">
        <v>-8</v>
      </c>
      <c r="S44" s="157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24.95" hidden="false" customHeight="true" outlineLevel="0" collapsed="false">
      <c r="A45" s="174"/>
      <c r="B45" s="170"/>
      <c r="C45" s="175"/>
      <c r="D45" s="170"/>
      <c r="E45" s="170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2"/>
      <c r="S45" s="157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24.95" hidden="false" customHeight="true" outlineLevel="0" collapsed="false">
      <c r="A46" s="173" t="s">
        <v>137</v>
      </c>
      <c r="B46" s="162" t="n">
        <v>41982</v>
      </c>
      <c r="C46" s="163" t="n">
        <v>105655</v>
      </c>
      <c r="D46" s="164" t="n">
        <v>52573</v>
      </c>
      <c r="E46" s="164" t="n">
        <v>53082</v>
      </c>
      <c r="F46" s="165" t="n">
        <v>64</v>
      </c>
      <c r="G46" s="166" t="n">
        <v>106</v>
      </c>
      <c r="H46" s="166" t="n">
        <v>82</v>
      </c>
      <c r="I46" s="166" t="n">
        <v>24</v>
      </c>
      <c r="J46" s="166" t="n">
        <v>95</v>
      </c>
      <c r="K46" s="166" t="n">
        <v>261</v>
      </c>
      <c r="L46" s="166" t="n">
        <v>18</v>
      </c>
      <c r="M46" s="166" t="n">
        <v>374</v>
      </c>
      <c r="N46" s="166" t="n">
        <v>85</v>
      </c>
      <c r="O46" s="166" t="n">
        <v>240</v>
      </c>
      <c r="P46" s="166" t="n">
        <v>9</v>
      </c>
      <c r="Q46" s="166" t="n">
        <v>334</v>
      </c>
      <c r="R46" s="167" t="n">
        <v>40</v>
      </c>
      <c r="S46" s="157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24.95" hidden="false" customHeight="true" outlineLevel="0" collapsed="false">
      <c r="A47" s="168" t="s">
        <v>138</v>
      </c>
      <c r="B47" s="162" t="n">
        <v>8311</v>
      </c>
      <c r="C47" s="163" t="n">
        <v>19595</v>
      </c>
      <c r="D47" s="164" t="n">
        <v>9518</v>
      </c>
      <c r="E47" s="164" t="n">
        <v>10077</v>
      </c>
      <c r="F47" s="165" t="n">
        <v>17</v>
      </c>
      <c r="G47" s="166" t="n">
        <v>27</v>
      </c>
      <c r="H47" s="166" t="n">
        <v>13</v>
      </c>
      <c r="I47" s="166" t="n">
        <v>14</v>
      </c>
      <c r="J47" s="166" t="n">
        <v>13</v>
      </c>
      <c r="K47" s="166" t="n">
        <v>69</v>
      </c>
      <c r="L47" s="166" t="n">
        <v>9</v>
      </c>
      <c r="M47" s="166" t="n">
        <v>91</v>
      </c>
      <c r="N47" s="166" t="n">
        <v>19</v>
      </c>
      <c r="O47" s="166" t="n">
        <v>66</v>
      </c>
      <c r="P47" s="166" t="n">
        <v>3</v>
      </c>
      <c r="Q47" s="166" t="n">
        <v>88</v>
      </c>
      <c r="R47" s="167" t="n">
        <v>3</v>
      </c>
      <c r="S47" s="157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</row>
    <row r="48" customFormat="false" ht="24.95" hidden="false" customHeight="true" outlineLevel="0" collapsed="false">
      <c r="A48" s="168" t="s">
        <v>139</v>
      </c>
      <c r="B48" s="162" t="n">
        <v>15382</v>
      </c>
      <c r="C48" s="163" t="n">
        <v>40769</v>
      </c>
      <c r="D48" s="164" t="n">
        <v>19927</v>
      </c>
      <c r="E48" s="164" t="n">
        <v>20842</v>
      </c>
      <c r="F48" s="165" t="n">
        <v>41</v>
      </c>
      <c r="G48" s="166" t="n">
        <v>45</v>
      </c>
      <c r="H48" s="166" t="n">
        <v>26</v>
      </c>
      <c r="I48" s="166" t="n">
        <v>19</v>
      </c>
      <c r="J48" s="166" t="n">
        <v>29</v>
      </c>
      <c r="K48" s="166" t="n">
        <v>117</v>
      </c>
      <c r="L48" s="166" t="n">
        <v>3</v>
      </c>
      <c r="M48" s="166" t="n">
        <v>149</v>
      </c>
      <c r="N48" s="166" t="n">
        <v>33</v>
      </c>
      <c r="O48" s="166" t="n">
        <v>92</v>
      </c>
      <c r="P48" s="166" t="n">
        <v>2</v>
      </c>
      <c r="Q48" s="166" t="n">
        <v>127</v>
      </c>
      <c r="R48" s="167" t="n">
        <v>22</v>
      </c>
      <c r="S48" s="157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24.95" hidden="false" customHeight="true" outlineLevel="0" collapsed="false">
      <c r="A49" s="168" t="s">
        <v>140</v>
      </c>
      <c r="B49" s="162" t="n">
        <v>366</v>
      </c>
      <c r="C49" s="163" t="n">
        <v>662</v>
      </c>
      <c r="D49" s="164" t="n">
        <v>354</v>
      </c>
      <c r="E49" s="164" t="n">
        <v>308</v>
      </c>
      <c r="F49" s="165" t="n">
        <v>-2</v>
      </c>
      <c r="G49" s="166" t="n">
        <v>0</v>
      </c>
      <c r="H49" s="166" t="n">
        <v>1</v>
      </c>
      <c r="I49" s="166" t="n">
        <v>-1</v>
      </c>
      <c r="J49" s="166" t="n">
        <v>0</v>
      </c>
      <c r="K49" s="166" t="n">
        <v>2</v>
      </c>
      <c r="L49" s="166" t="n">
        <v>2</v>
      </c>
      <c r="M49" s="166" t="n">
        <v>4</v>
      </c>
      <c r="N49" s="166" t="n">
        <v>0</v>
      </c>
      <c r="O49" s="166" t="n">
        <v>2</v>
      </c>
      <c r="P49" s="166" t="n">
        <v>3</v>
      </c>
      <c r="Q49" s="166" t="n">
        <v>5</v>
      </c>
      <c r="R49" s="167" t="n">
        <v>-1</v>
      </c>
      <c r="S49" s="157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customFormat="false" ht="24.95" hidden="false" customHeight="true" outlineLevel="0" collapsed="false">
      <c r="A50" s="168" t="s">
        <v>141</v>
      </c>
      <c r="B50" s="162" t="n">
        <v>499</v>
      </c>
      <c r="C50" s="163" t="n">
        <v>848</v>
      </c>
      <c r="D50" s="164" t="n">
        <v>464</v>
      </c>
      <c r="E50" s="164" t="n">
        <v>384</v>
      </c>
      <c r="F50" s="165" t="n">
        <v>4</v>
      </c>
      <c r="G50" s="166" t="n">
        <v>0</v>
      </c>
      <c r="H50" s="166" t="n">
        <v>0</v>
      </c>
      <c r="I50" s="166" t="n">
        <v>0</v>
      </c>
      <c r="J50" s="166" t="n">
        <v>5</v>
      </c>
      <c r="K50" s="166" t="n">
        <v>3</v>
      </c>
      <c r="L50" s="166" t="n">
        <v>0</v>
      </c>
      <c r="M50" s="166" t="n">
        <v>8</v>
      </c>
      <c r="N50" s="166" t="n">
        <v>1</v>
      </c>
      <c r="O50" s="166" t="n">
        <v>2</v>
      </c>
      <c r="P50" s="166" t="n">
        <v>1</v>
      </c>
      <c r="Q50" s="166" t="n">
        <v>4</v>
      </c>
      <c r="R50" s="167" t="n">
        <v>4</v>
      </c>
      <c r="S50" s="157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</row>
    <row r="51" customFormat="false" ht="24.95" hidden="false" customHeight="true" outlineLevel="0" collapsed="false">
      <c r="A51" s="168" t="s">
        <v>142</v>
      </c>
      <c r="B51" s="162" t="n">
        <v>359</v>
      </c>
      <c r="C51" s="163" t="n">
        <v>647</v>
      </c>
      <c r="D51" s="164" t="n">
        <v>377</v>
      </c>
      <c r="E51" s="164" t="n">
        <v>270</v>
      </c>
      <c r="F51" s="165" t="n">
        <v>-3</v>
      </c>
      <c r="G51" s="166" t="n">
        <v>0</v>
      </c>
      <c r="H51" s="166" t="n">
        <v>1</v>
      </c>
      <c r="I51" s="166" t="n">
        <v>-1</v>
      </c>
      <c r="J51" s="166" t="n">
        <v>1</v>
      </c>
      <c r="K51" s="166" t="n">
        <v>0</v>
      </c>
      <c r="L51" s="166" t="n">
        <v>0</v>
      </c>
      <c r="M51" s="166" t="n">
        <v>1</v>
      </c>
      <c r="N51" s="166" t="n">
        <v>2</v>
      </c>
      <c r="O51" s="166" t="n">
        <v>1</v>
      </c>
      <c r="P51" s="166" t="n">
        <v>0</v>
      </c>
      <c r="Q51" s="166" t="n">
        <v>3</v>
      </c>
      <c r="R51" s="167" t="n">
        <v>-2</v>
      </c>
      <c r="S51" s="157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</row>
    <row r="52" customFormat="false" ht="24.95" hidden="false" customHeight="true" outlineLevel="0" collapsed="false">
      <c r="A52" s="168" t="s">
        <v>143</v>
      </c>
      <c r="B52" s="162" t="n">
        <v>258</v>
      </c>
      <c r="C52" s="163" t="n">
        <v>307</v>
      </c>
      <c r="D52" s="164" t="n">
        <v>191</v>
      </c>
      <c r="E52" s="164" t="n">
        <v>116</v>
      </c>
      <c r="F52" s="165" t="n">
        <v>-1</v>
      </c>
      <c r="G52" s="166" t="n">
        <v>0</v>
      </c>
      <c r="H52" s="166" t="n">
        <v>1</v>
      </c>
      <c r="I52" s="166" t="n">
        <v>-1</v>
      </c>
      <c r="J52" s="166" t="n">
        <v>0</v>
      </c>
      <c r="K52" s="166" t="n">
        <v>1</v>
      </c>
      <c r="L52" s="166" t="n">
        <v>0</v>
      </c>
      <c r="M52" s="166" t="n">
        <v>1</v>
      </c>
      <c r="N52" s="166" t="n">
        <v>0</v>
      </c>
      <c r="O52" s="166" t="n">
        <v>1</v>
      </c>
      <c r="P52" s="166" t="n">
        <v>0</v>
      </c>
      <c r="Q52" s="166" t="n">
        <v>1</v>
      </c>
      <c r="R52" s="167" t="n">
        <v>0</v>
      </c>
      <c r="S52" s="157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customFormat="false" ht="24.95" hidden="false" customHeight="true" outlineLevel="0" collapsed="false">
      <c r="A53" s="168" t="s">
        <v>144</v>
      </c>
      <c r="B53" s="162" t="n">
        <v>672</v>
      </c>
      <c r="C53" s="163" t="n">
        <v>1233</v>
      </c>
      <c r="D53" s="164" t="n">
        <v>727</v>
      </c>
      <c r="E53" s="164" t="n">
        <v>506</v>
      </c>
      <c r="F53" s="165" t="n">
        <v>0</v>
      </c>
      <c r="G53" s="166" t="n">
        <v>1</v>
      </c>
      <c r="H53" s="166" t="n">
        <v>1</v>
      </c>
      <c r="I53" s="166" t="n">
        <v>0</v>
      </c>
      <c r="J53" s="166" t="n">
        <v>1</v>
      </c>
      <c r="K53" s="166" t="n">
        <v>2</v>
      </c>
      <c r="L53" s="166" t="n">
        <v>0</v>
      </c>
      <c r="M53" s="166" t="n">
        <v>3</v>
      </c>
      <c r="N53" s="166" t="n">
        <v>0</v>
      </c>
      <c r="O53" s="166" t="n">
        <v>3</v>
      </c>
      <c r="P53" s="166" t="n">
        <v>0</v>
      </c>
      <c r="Q53" s="166" t="n">
        <v>3</v>
      </c>
      <c r="R53" s="167" t="n">
        <v>0</v>
      </c>
      <c r="S53" s="157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24.95" hidden="false" customHeight="true" outlineLevel="0" collapsed="false">
      <c r="A54" s="168" t="s">
        <v>145</v>
      </c>
      <c r="B54" s="162" t="n">
        <v>330</v>
      </c>
      <c r="C54" s="163" t="n">
        <v>556</v>
      </c>
      <c r="D54" s="164" t="n">
        <v>353</v>
      </c>
      <c r="E54" s="164" t="n">
        <v>203</v>
      </c>
      <c r="F54" s="165" t="n">
        <v>-2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1</v>
      </c>
      <c r="L54" s="166" t="n">
        <v>0</v>
      </c>
      <c r="M54" s="166" t="n">
        <v>1</v>
      </c>
      <c r="N54" s="166" t="n">
        <v>2</v>
      </c>
      <c r="O54" s="166" t="n">
        <v>1</v>
      </c>
      <c r="P54" s="166" t="n">
        <v>0</v>
      </c>
      <c r="Q54" s="166" t="n">
        <v>3</v>
      </c>
      <c r="R54" s="167" t="n">
        <v>-2</v>
      </c>
      <c r="S54" s="157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</row>
    <row r="55" customFormat="false" ht="24.95" hidden="false" customHeight="true" outlineLevel="0" collapsed="false">
      <c r="A55" s="168" t="s">
        <v>146</v>
      </c>
      <c r="B55" s="162" t="n">
        <v>547</v>
      </c>
      <c r="C55" s="163" t="n">
        <v>1111</v>
      </c>
      <c r="D55" s="164" t="n">
        <v>611</v>
      </c>
      <c r="E55" s="164" t="n">
        <v>500</v>
      </c>
      <c r="F55" s="165" t="n">
        <v>2</v>
      </c>
      <c r="G55" s="166" t="n">
        <v>1</v>
      </c>
      <c r="H55" s="166" t="n">
        <v>0</v>
      </c>
      <c r="I55" s="166" t="n">
        <v>1</v>
      </c>
      <c r="J55" s="166" t="n">
        <v>0</v>
      </c>
      <c r="K55" s="166" t="n">
        <v>1</v>
      </c>
      <c r="L55" s="166" t="n">
        <v>4</v>
      </c>
      <c r="M55" s="166" t="n">
        <v>5</v>
      </c>
      <c r="N55" s="166" t="n">
        <v>2</v>
      </c>
      <c r="O55" s="166" t="n">
        <v>2</v>
      </c>
      <c r="P55" s="166" t="n">
        <v>0</v>
      </c>
      <c r="Q55" s="166" t="n">
        <v>4</v>
      </c>
      <c r="R55" s="167" t="n">
        <v>1</v>
      </c>
      <c r="S55" s="157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</row>
    <row r="56" customFormat="false" ht="24.95" hidden="false" customHeight="true" outlineLevel="0" collapsed="false">
      <c r="A56" s="168" t="s">
        <v>147</v>
      </c>
      <c r="B56" s="162" t="n">
        <v>632</v>
      </c>
      <c r="C56" s="163" t="n">
        <v>1258</v>
      </c>
      <c r="D56" s="164" t="n">
        <v>692</v>
      </c>
      <c r="E56" s="164" t="n">
        <v>566</v>
      </c>
      <c r="F56" s="165" t="n">
        <v>-4</v>
      </c>
      <c r="G56" s="166" t="n">
        <v>0</v>
      </c>
      <c r="H56" s="166" t="n">
        <v>5</v>
      </c>
      <c r="I56" s="166" t="n">
        <v>-5</v>
      </c>
      <c r="J56" s="166" t="n">
        <v>0</v>
      </c>
      <c r="K56" s="166" t="n">
        <v>2</v>
      </c>
      <c r="L56" s="166" t="n">
        <v>0</v>
      </c>
      <c r="M56" s="166" t="n">
        <v>2</v>
      </c>
      <c r="N56" s="166" t="n">
        <v>0</v>
      </c>
      <c r="O56" s="166" t="n">
        <v>1</v>
      </c>
      <c r="P56" s="166" t="n">
        <v>0</v>
      </c>
      <c r="Q56" s="166" t="n">
        <v>1</v>
      </c>
      <c r="R56" s="167" t="n">
        <v>1</v>
      </c>
      <c r="S56" s="157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</row>
    <row r="57" customFormat="false" ht="24.95" hidden="false" customHeight="true" outlineLevel="0" collapsed="false">
      <c r="A57" s="168" t="s">
        <v>148</v>
      </c>
      <c r="B57" s="162" t="n">
        <v>3291</v>
      </c>
      <c r="C57" s="163" t="n">
        <v>6810</v>
      </c>
      <c r="D57" s="164" t="n">
        <v>3645</v>
      </c>
      <c r="E57" s="164" t="n">
        <v>3165</v>
      </c>
      <c r="F57" s="165" t="n">
        <v>-13</v>
      </c>
      <c r="G57" s="166" t="n">
        <v>4</v>
      </c>
      <c r="H57" s="166" t="n">
        <v>12</v>
      </c>
      <c r="I57" s="166" t="n">
        <v>-8</v>
      </c>
      <c r="J57" s="166" t="n">
        <v>12</v>
      </c>
      <c r="K57" s="166" t="n">
        <v>7</v>
      </c>
      <c r="L57" s="166" t="n">
        <v>0</v>
      </c>
      <c r="M57" s="166" t="n">
        <v>19</v>
      </c>
      <c r="N57" s="166" t="n">
        <v>12</v>
      </c>
      <c r="O57" s="166" t="n">
        <v>12</v>
      </c>
      <c r="P57" s="166" t="n">
        <v>0</v>
      </c>
      <c r="Q57" s="166" t="n">
        <v>24</v>
      </c>
      <c r="R57" s="167" t="n">
        <v>-5</v>
      </c>
      <c r="S57" s="157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</row>
    <row r="58" customFormat="false" ht="24.95" hidden="false" customHeight="true" outlineLevel="0" collapsed="false">
      <c r="A58" s="168" t="s">
        <v>149</v>
      </c>
      <c r="B58" s="164" t="n">
        <v>11335</v>
      </c>
      <c r="C58" s="163" t="n">
        <v>31859</v>
      </c>
      <c r="D58" s="164" t="n">
        <v>15714</v>
      </c>
      <c r="E58" s="164" t="n">
        <v>16145</v>
      </c>
      <c r="F58" s="165" t="n">
        <v>25</v>
      </c>
      <c r="G58" s="165" t="n">
        <v>28</v>
      </c>
      <c r="H58" s="165" t="n">
        <v>22</v>
      </c>
      <c r="I58" s="165" t="n">
        <v>6</v>
      </c>
      <c r="J58" s="165" t="n">
        <v>34</v>
      </c>
      <c r="K58" s="165" t="n">
        <v>56</v>
      </c>
      <c r="L58" s="165" t="n">
        <v>0</v>
      </c>
      <c r="M58" s="165" t="n">
        <v>90</v>
      </c>
      <c r="N58" s="165" t="n">
        <v>14</v>
      </c>
      <c r="O58" s="165" t="n">
        <v>57</v>
      </c>
      <c r="P58" s="165" t="n">
        <v>0</v>
      </c>
      <c r="Q58" s="165" t="n">
        <v>71</v>
      </c>
      <c r="R58" s="167" t="n">
        <v>19</v>
      </c>
      <c r="S58" s="157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</row>
    <row r="59" customFormat="false" ht="24.95" hidden="false" customHeight="true" outlineLevel="0" collapsed="false">
      <c r="A59" s="174"/>
      <c r="B59" s="170"/>
      <c r="C59" s="175"/>
      <c r="D59" s="170"/>
      <c r="E59" s="170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2"/>
      <c r="S59" s="157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</row>
    <row r="60" customFormat="false" ht="24.95" hidden="false" customHeight="true" outlineLevel="0" collapsed="false">
      <c r="A60" s="173" t="s">
        <v>150</v>
      </c>
      <c r="B60" s="162" t="n">
        <v>487</v>
      </c>
      <c r="C60" s="163" t="n">
        <v>1048</v>
      </c>
      <c r="D60" s="164" t="n">
        <v>571</v>
      </c>
      <c r="E60" s="164" t="n">
        <v>477</v>
      </c>
      <c r="F60" s="165" t="n">
        <v>-4</v>
      </c>
      <c r="G60" s="166" t="n">
        <v>0</v>
      </c>
      <c r="H60" s="166" t="n">
        <v>2</v>
      </c>
      <c r="I60" s="166" t="n">
        <v>-2</v>
      </c>
      <c r="J60" s="166" t="n">
        <v>2</v>
      </c>
      <c r="K60" s="166" t="n">
        <v>1</v>
      </c>
      <c r="L60" s="166" t="n">
        <v>0</v>
      </c>
      <c r="M60" s="166" t="n">
        <v>3</v>
      </c>
      <c r="N60" s="166" t="n">
        <v>0</v>
      </c>
      <c r="O60" s="166" t="n">
        <v>5</v>
      </c>
      <c r="P60" s="166" t="n">
        <v>0</v>
      </c>
      <c r="Q60" s="166" t="n">
        <v>5</v>
      </c>
      <c r="R60" s="167" t="n">
        <v>-2</v>
      </c>
      <c r="S60" s="157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</row>
    <row r="61" customFormat="false" ht="24.95" hidden="false" customHeight="true" outlineLevel="0" collapsed="false">
      <c r="A61" s="168" t="s">
        <v>151</v>
      </c>
      <c r="B61" s="164" t="n">
        <v>487</v>
      </c>
      <c r="C61" s="163" t="n">
        <v>1048</v>
      </c>
      <c r="D61" s="164" t="n">
        <v>571</v>
      </c>
      <c r="E61" s="164" t="n">
        <v>477</v>
      </c>
      <c r="F61" s="165" t="n">
        <v>-4</v>
      </c>
      <c r="G61" s="165" t="n">
        <v>0</v>
      </c>
      <c r="H61" s="165" t="n">
        <v>2</v>
      </c>
      <c r="I61" s="165" t="n">
        <v>-2</v>
      </c>
      <c r="J61" s="165" t="n">
        <v>2</v>
      </c>
      <c r="K61" s="165" t="n">
        <v>1</v>
      </c>
      <c r="L61" s="165" t="n">
        <v>0</v>
      </c>
      <c r="M61" s="165" t="n">
        <v>3</v>
      </c>
      <c r="N61" s="165" t="n">
        <v>0</v>
      </c>
      <c r="O61" s="165" t="n">
        <v>5</v>
      </c>
      <c r="P61" s="165" t="n">
        <v>0</v>
      </c>
      <c r="Q61" s="165" t="n">
        <v>5</v>
      </c>
      <c r="R61" s="167" t="n">
        <v>-2</v>
      </c>
      <c r="S61" s="157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</row>
    <row r="62" customFormat="false" ht="24.95" hidden="false" customHeight="true" outlineLevel="0" collapsed="false">
      <c r="A62" s="174"/>
      <c r="B62" s="170"/>
      <c r="C62" s="175"/>
      <c r="D62" s="170"/>
      <c r="E62" s="170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2"/>
      <c r="S62" s="157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</row>
    <row r="63" customFormat="false" ht="24.95" hidden="false" customHeight="true" outlineLevel="0" collapsed="false">
      <c r="A63" s="173" t="s">
        <v>152</v>
      </c>
      <c r="B63" s="162" t="n">
        <v>3009</v>
      </c>
      <c r="C63" s="163" t="n">
        <v>5642</v>
      </c>
      <c r="D63" s="164" t="n">
        <v>2987</v>
      </c>
      <c r="E63" s="164" t="n">
        <v>2655</v>
      </c>
      <c r="F63" s="165" t="n">
        <v>37</v>
      </c>
      <c r="G63" s="166" t="n">
        <v>9</v>
      </c>
      <c r="H63" s="166" t="n">
        <v>2</v>
      </c>
      <c r="I63" s="166" t="n">
        <v>7</v>
      </c>
      <c r="J63" s="166" t="n">
        <v>67</v>
      </c>
      <c r="K63" s="166" t="n">
        <v>10</v>
      </c>
      <c r="L63" s="166" t="n">
        <v>8</v>
      </c>
      <c r="M63" s="166" t="n">
        <v>85</v>
      </c>
      <c r="N63" s="166" t="n">
        <v>37</v>
      </c>
      <c r="O63" s="166" t="n">
        <v>15</v>
      </c>
      <c r="P63" s="166" t="n">
        <v>3</v>
      </c>
      <c r="Q63" s="166" t="n">
        <v>55</v>
      </c>
      <c r="R63" s="167" t="n">
        <v>30</v>
      </c>
      <c r="S63" s="157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</row>
    <row r="64" customFormat="false" ht="24.95" hidden="false" customHeight="true" outlineLevel="0" collapsed="false">
      <c r="A64" s="168" t="s">
        <v>153</v>
      </c>
      <c r="B64" s="162" t="n">
        <v>2202</v>
      </c>
      <c r="C64" s="163" t="n">
        <v>3973</v>
      </c>
      <c r="D64" s="164" t="n">
        <v>2039</v>
      </c>
      <c r="E64" s="164" t="n">
        <v>1934</v>
      </c>
      <c r="F64" s="165" t="n">
        <v>40</v>
      </c>
      <c r="G64" s="166" t="n">
        <v>6</v>
      </c>
      <c r="H64" s="166" t="n">
        <v>1</v>
      </c>
      <c r="I64" s="166" t="n">
        <v>5</v>
      </c>
      <c r="J64" s="166" t="n">
        <v>63</v>
      </c>
      <c r="K64" s="166" t="n">
        <v>10</v>
      </c>
      <c r="L64" s="166" t="n">
        <v>8</v>
      </c>
      <c r="M64" s="166" t="n">
        <v>81</v>
      </c>
      <c r="N64" s="166" t="n">
        <v>33</v>
      </c>
      <c r="O64" s="166" t="n">
        <v>10</v>
      </c>
      <c r="P64" s="166" t="n">
        <v>3</v>
      </c>
      <c r="Q64" s="166" t="n">
        <v>46</v>
      </c>
      <c r="R64" s="167" t="n">
        <v>35</v>
      </c>
      <c r="S64" s="157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</row>
    <row r="65" customFormat="false" ht="24.95" hidden="false" customHeight="true" outlineLevel="0" collapsed="false">
      <c r="A65" s="168" t="s">
        <v>154</v>
      </c>
      <c r="B65" s="164" t="n">
        <v>807</v>
      </c>
      <c r="C65" s="163" t="n">
        <v>1669</v>
      </c>
      <c r="D65" s="164" t="n">
        <v>948</v>
      </c>
      <c r="E65" s="164" t="n">
        <v>721</v>
      </c>
      <c r="F65" s="165" t="n">
        <v>-3</v>
      </c>
      <c r="G65" s="166" t="n">
        <v>3</v>
      </c>
      <c r="H65" s="166" t="n">
        <v>1</v>
      </c>
      <c r="I65" s="166" t="n">
        <v>2</v>
      </c>
      <c r="J65" s="166" t="n">
        <v>4</v>
      </c>
      <c r="K65" s="166" t="n">
        <v>0</v>
      </c>
      <c r="L65" s="166" t="n">
        <v>0</v>
      </c>
      <c r="M65" s="166" t="n">
        <v>4</v>
      </c>
      <c r="N65" s="166" t="n">
        <v>4</v>
      </c>
      <c r="O65" s="166" t="n">
        <v>5</v>
      </c>
      <c r="P65" s="166" t="n">
        <v>0</v>
      </c>
      <c r="Q65" s="166" t="n">
        <v>9</v>
      </c>
      <c r="R65" s="167" t="n">
        <v>-5</v>
      </c>
      <c r="S65" s="157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</row>
    <row r="66" customFormat="false" ht="24.95" hidden="false" customHeight="true" outlineLevel="0" collapsed="false">
      <c r="A66" s="176"/>
      <c r="B66" s="177"/>
      <c r="C66" s="178"/>
      <c r="D66" s="178"/>
      <c r="E66" s="178"/>
      <c r="F66" s="179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1"/>
      <c r="S66" s="18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</row>
    <row r="67" customFormat="false" ht="29.25" hidden="false" customHeight="true" outlineLevel="0" collapsed="false">
      <c r="B67" s="112" t="s">
        <v>87</v>
      </c>
      <c r="G67" s="183"/>
      <c r="H67" s="184"/>
      <c r="I67" s="184"/>
      <c r="J67" s="184"/>
      <c r="K67" s="184"/>
      <c r="L67" s="184"/>
      <c r="M67" s="184"/>
      <c r="O67" s="185"/>
      <c r="P67" s="185"/>
      <c r="Q67" s="185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</row>
    <row r="68" customFormat="false" ht="29.25" hidden="false" customHeight="true" outlineLevel="0" collapsed="false">
      <c r="B68" s="112" t="s">
        <v>87</v>
      </c>
      <c r="G68" s="186"/>
      <c r="I68" s="187"/>
      <c r="K68" s="187"/>
      <c r="L68" s="188"/>
      <c r="M68" s="188"/>
      <c r="N68" s="188"/>
      <c r="O68" s="188"/>
      <c r="P68" s="187"/>
      <c r="Q68" s="189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</row>
    <row r="69" customFormat="false" ht="29.25" hidden="false" customHeight="true" outlineLevel="0" collapsed="false">
      <c r="A69" s="190"/>
      <c r="B69" s="112"/>
      <c r="G69" s="191"/>
      <c r="H69" s="191"/>
      <c r="I69" s="191"/>
      <c r="J69" s="191"/>
      <c r="K69" s="191"/>
      <c r="L69" s="191"/>
      <c r="M69" s="191"/>
      <c r="N69" s="191"/>
      <c r="O69" s="191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</row>
    <row r="70" customFormat="false" ht="29.25" hidden="false" customHeight="true" outlineLevel="0" collapsed="false">
      <c r="B70" s="112"/>
      <c r="G70" s="192"/>
      <c r="K70" s="187"/>
      <c r="L70" s="188"/>
      <c r="M70" s="188"/>
      <c r="N70" s="188"/>
      <c r="O70" s="188"/>
      <c r="P70" s="187"/>
      <c r="Q70" s="189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</row>
    <row r="71" customFormat="false" ht="29.25" hidden="false" customHeight="true" outlineLevel="0" collapsed="false">
      <c r="B71" s="112"/>
      <c r="G71" s="192"/>
      <c r="K71" s="187"/>
      <c r="L71" s="188"/>
      <c r="M71" s="188"/>
      <c r="N71" s="188"/>
      <c r="O71" s="188"/>
      <c r="P71" s="187"/>
      <c r="Q71" s="189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</row>
    <row r="72" customFormat="false" ht="18.75" hidden="false" customHeight="false" outlineLevel="0" collapsed="false">
      <c r="B72" s="112"/>
      <c r="U72" s="112"/>
    </row>
    <row r="74" customFormat="false" ht="18.75" hidden="false" customHeight="false" outlineLevel="0" collapsed="false">
      <c r="A74" s="193"/>
    </row>
    <row r="75" customFormat="false" ht="18.75" hidden="false" customHeight="false" outlineLevel="0" collapsed="false">
      <c r="A75" s="194"/>
    </row>
    <row r="80" customFormat="false" ht="18.75" hidden="false" customHeight="false" outlineLevel="0" collapsed="false">
      <c r="A80" s="195"/>
    </row>
  </sheetData>
  <mergeCells count="12">
    <mergeCell ref="C3:E3"/>
    <mergeCell ref="F3:R3"/>
    <mergeCell ref="C4:E4"/>
    <mergeCell ref="G4:I4"/>
    <mergeCell ref="J4:R4"/>
    <mergeCell ref="I5:I7"/>
    <mergeCell ref="J5:M5"/>
    <mergeCell ref="N5:Q5"/>
    <mergeCell ref="R5:R7"/>
    <mergeCell ref="M6:M7"/>
    <mergeCell ref="Q6:Q7"/>
    <mergeCell ref="G69:O69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39375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2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" activeCellId="0" sqref="L2"/>
    </sheetView>
  </sheetViews>
  <sheetFormatPr defaultColWidth="10.62109375" defaultRowHeight="17.25" zeroHeight="false" outlineLevelRow="0" outlineLevelCol="0"/>
  <cols>
    <col collapsed="false" customWidth="false" hidden="false" outlineLevel="0" max="1" min="1" style="196" width="10.62"/>
    <col collapsed="false" customWidth="false" hidden="false" outlineLevel="0" max="11" min="2" style="197" width="10.62"/>
    <col collapsed="false" customWidth="true" hidden="false" outlineLevel="0" max="12" min="12" style="197" width="7.99"/>
    <col collapsed="false" customWidth="true" hidden="false" outlineLevel="0" max="13" min="13" style="197" width="10"/>
    <col collapsed="false" customWidth="true" hidden="false" outlineLevel="0" max="14" min="14" style="197" width="6.12"/>
    <col collapsed="false" customWidth="true" hidden="false" outlineLevel="0" max="15" min="15" style="197" width="17.24"/>
    <col collapsed="false" customWidth="true" hidden="false" outlineLevel="0" max="17" min="16" style="197" width="4.74"/>
    <col collapsed="false" customWidth="true" hidden="false" outlineLevel="0" max="18" min="18" style="197" width="13"/>
    <col collapsed="false" customWidth="true" hidden="false" outlineLevel="0" max="19" min="19" style="197" width="11.99"/>
    <col collapsed="false" customWidth="true" hidden="false" outlineLevel="0" max="29" min="20" style="197" width="7.99"/>
    <col collapsed="false" customWidth="true" hidden="false" outlineLevel="0" max="30" min="30" style="197" width="10"/>
    <col collapsed="false" customWidth="true" hidden="false" outlineLevel="0" max="31" min="31" style="197" width="7.99"/>
    <col collapsed="false" customWidth="true" hidden="false" outlineLevel="0" max="32" min="32" style="197" width="10"/>
    <col collapsed="false" customWidth="true" hidden="false" outlineLevel="0" max="33" min="33" style="197" width="11.99"/>
    <col collapsed="false" customWidth="false" hidden="false" outlineLevel="0" max="34" min="34" style="197" width="10.62"/>
    <col collapsed="false" customWidth="true" hidden="false" outlineLevel="0" max="35" min="35" style="197" width="13"/>
    <col collapsed="false" customWidth="true" hidden="false" outlineLevel="0" max="36" min="36" style="197" width="11.99"/>
    <col collapsed="false" customWidth="true" hidden="false" outlineLevel="0" max="46" min="37" style="197" width="7.99"/>
    <col collapsed="false" customWidth="true" hidden="false" outlineLevel="0" max="47" min="47" style="197" width="10"/>
    <col collapsed="false" customWidth="true" hidden="false" outlineLevel="0" max="49" min="48" style="197" width="7.99"/>
    <col collapsed="false" customWidth="true" hidden="false" outlineLevel="0" max="50" min="50" style="197" width="11.99"/>
    <col collapsed="false" customWidth="false" hidden="false" outlineLevel="0" max="257" min="51" style="197" width="10.62"/>
  </cols>
  <sheetData>
    <row r="1" customFormat="false" ht="20.1" hidden="false" customHeight="true" outlineLevel="0" collapsed="false">
      <c r="A1" s="198" t="s">
        <v>155</v>
      </c>
      <c r="B1" s="199" t="s">
        <v>156</v>
      </c>
      <c r="D1" s="200" t="s">
        <v>157</v>
      </c>
      <c r="E1" s="200"/>
      <c r="F1" s="200"/>
      <c r="G1" s="200"/>
      <c r="H1" s="200"/>
      <c r="I1" s="199"/>
      <c r="J1" s="199"/>
      <c r="K1" s="199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2"/>
      <c r="X1" s="202"/>
      <c r="Y1" s="201"/>
      <c r="Z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2"/>
      <c r="AO1" s="202"/>
      <c r="AP1" s="201"/>
      <c r="AQ1" s="201"/>
    </row>
    <row r="2" customFormat="false" ht="20.1" hidden="false" customHeight="true" outlineLevel="0" collapsed="false">
      <c r="A2" s="198"/>
      <c r="B2" s="199"/>
      <c r="D2" s="198"/>
      <c r="E2" s="198"/>
      <c r="F2" s="198"/>
      <c r="G2" s="198"/>
      <c r="H2" s="198"/>
      <c r="I2" s="199"/>
      <c r="J2" s="199"/>
      <c r="K2" s="199"/>
      <c r="L2" s="201"/>
      <c r="M2" s="201"/>
      <c r="N2" s="201"/>
      <c r="O2" s="203"/>
      <c r="P2" s="201"/>
      <c r="Q2" s="203"/>
      <c r="R2" s="204"/>
      <c r="S2" s="201"/>
      <c r="T2" s="201"/>
      <c r="U2" s="201"/>
      <c r="V2" s="201"/>
      <c r="W2" s="202"/>
      <c r="X2" s="202"/>
      <c r="Y2" s="201"/>
      <c r="Z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2"/>
      <c r="AO2" s="202"/>
      <c r="AP2" s="201"/>
      <c r="AQ2" s="201"/>
      <c r="BC2" s="197" t="n">
        <v>6</v>
      </c>
    </row>
    <row r="3" customFormat="false" ht="20.1" hidden="false" customHeight="true" outlineLevel="0" collapsed="false">
      <c r="A3" s="205"/>
      <c r="B3" s="206" t="s">
        <v>158</v>
      </c>
      <c r="C3" s="206"/>
      <c r="D3" s="206"/>
      <c r="E3" s="206"/>
      <c r="F3" s="206"/>
      <c r="G3" s="206"/>
      <c r="H3" s="207" t="s">
        <v>159</v>
      </c>
      <c r="I3" s="207"/>
      <c r="J3" s="207"/>
      <c r="K3" s="207"/>
      <c r="L3" s="208"/>
      <c r="M3" s="201"/>
      <c r="N3" s="201"/>
      <c r="O3" s="203"/>
      <c r="P3" s="201"/>
      <c r="Q3" s="203"/>
      <c r="R3" s="204"/>
      <c r="S3" s="201"/>
      <c r="T3" s="201"/>
      <c r="U3" s="201"/>
      <c r="V3" s="201"/>
      <c r="W3" s="201"/>
      <c r="X3" s="201"/>
      <c r="Y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BC3" s="197" t="n">
        <v>6</v>
      </c>
    </row>
    <row r="4" customFormat="false" ht="20.1" hidden="false" customHeight="true" outlineLevel="0" collapsed="false">
      <c r="A4" s="209" t="s">
        <v>87</v>
      </c>
      <c r="B4" s="206"/>
      <c r="C4" s="206"/>
      <c r="D4" s="206"/>
      <c r="E4" s="206"/>
      <c r="F4" s="206"/>
      <c r="G4" s="206"/>
      <c r="H4" s="207"/>
      <c r="I4" s="207"/>
      <c r="J4" s="207"/>
      <c r="K4" s="207"/>
      <c r="L4" s="208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</row>
    <row r="5" customFormat="false" ht="20.1" hidden="false" customHeight="true" outlineLevel="0" collapsed="false">
      <c r="A5" s="210"/>
      <c r="B5" s="211" t="s">
        <v>160</v>
      </c>
      <c r="C5" s="211"/>
      <c r="D5" s="212" t="s">
        <v>161</v>
      </c>
      <c r="E5" s="212"/>
      <c r="F5" s="213" t="s">
        <v>162</v>
      </c>
      <c r="G5" s="213"/>
      <c r="H5" s="214" t="s">
        <v>163</v>
      </c>
      <c r="I5" s="214"/>
      <c r="J5" s="215" t="s">
        <v>164</v>
      </c>
      <c r="K5" s="215"/>
      <c r="L5" s="208"/>
      <c r="M5" s="201"/>
      <c r="N5" s="201"/>
      <c r="O5" s="203"/>
      <c r="P5" s="201"/>
      <c r="Q5" s="201"/>
      <c r="R5" s="201"/>
      <c r="S5" s="201"/>
      <c r="T5" s="201"/>
      <c r="U5" s="201"/>
      <c r="V5" s="201"/>
      <c r="W5" s="201"/>
      <c r="X5" s="201"/>
      <c r="Y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</row>
    <row r="6" customFormat="false" ht="20.1" hidden="false" customHeight="true" outlineLevel="0" collapsed="false">
      <c r="A6" s="216"/>
      <c r="B6" s="217" t="s">
        <v>165</v>
      </c>
      <c r="C6" s="218" t="s">
        <v>166</v>
      </c>
      <c r="D6" s="219" t="s">
        <v>165</v>
      </c>
      <c r="E6" s="218" t="s">
        <v>166</v>
      </c>
      <c r="F6" s="217" t="s">
        <v>165</v>
      </c>
      <c r="G6" s="220" t="s">
        <v>166</v>
      </c>
      <c r="H6" s="221" t="s">
        <v>167</v>
      </c>
      <c r="I6" s="222" t="s">
        <v>168</v>
      </c>
      <c r="J6" s="219" t="s">
        <v>167</v>
      </c>
      <c r="K6" s="218" t="s">
        <v>168</v>
      </c>
      <c r="L6" s="208"/>
      <c r="M6" s="201"/>
      <c r="N6" s="223"/>
      <c r="O6" s="223"/>
      <c r="P6" s="201"/>
      <c r="Q6" s="201"/>
      <c r="R6" s="201"/>
      <c r="S6" s="201"/>
      <c r="T6" s="201"/>
      <c r="U6" s="201"/>
      <c r="V6" s="201"/>
      <c r="W6" s="201"/>
      <c r="X6" s="201"/>
      <c r="Y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</row>
    <row r="7" customFormat="false" ht="20.1" hidden="false" customHeight="true" outlineLevel="0" collapsed="false">
      <c r="A7" s="209"/>
      <c r="B7" s="224"/>
      <c r="C7" s="225" t="s">
        <v>169</v>
      </c>
      <c r="D7" s="226"/>
      <c r="E7" s="225" t="s">
        <v>169</v>
      </c>
      <c r="F7" s="224"/>
      <c r="G7" s="227" t="s">
        <v>169</v>
      </c>
      <c r="H7" s="228"/>
      <c r="I7" s="229" t="s">
        <v>169</v>
      </c>
      <c r="J7" s="226"/>
      <c r="K7" s="230" t="s">
        <v>169</v>
      </c>
      <c r="L7" s="231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3"/>
      <c r="AA7" s="201"/>
      <c r="AB7" s="232"/>
      <c r="AC7" s="232"/>
      <c r="AD7" s="232"/>
      <c r="AE7" s="232"/>
      <c r="AF7" s="234"/>
      <c r="AG7" s="235"/>
      <c r="AH7" s="232"/>
      <c r="AI7" s="232"/>
      <c r="AJ7" s="232"/>
      <c r="AK7" s="232"/>
      <c r="AL7" s="232"/>
      <c r="AM7" s="232"/>
      <c r="AN7" s="232"/>
      <c r="AO7" s="233"/>
    </row>
    <row r="8" customFormat="false" ht="39.95" hidden="false" customHeight="true" outlineLevel="0" collapsed="false">
      <c r="A8" s="236" t="s">
        <v>170</v>
      </c>
      <c r="B8" s="237" t="n">
        <v>1467480</v>
      </c>
      <c r="C8" s="238" t="n">
        <v>100</v>
      </c>
      <c r="D8" s="239" t="n">
        <v>1468428</v>
      </c>
      <c r="E8" s="238" t="n">
        <v>100</v>
      </c>
      <c r="F8" s="237" t="n">
        <v>1467519</v>
      </c>
      <c r="G8" s="240" t="n">
        <v>100</v>
      </c>
      <c r="H8" s="241" t="n">
        <v>39</v>
      </c>
      <c r="I8" s="242" t="n">
        <v>0.00300000000000011</v>
      </c>
      <c r="J8" s="243" t="n">
        <v>-909</v>
      </c>
      <c r="K8" s="244" t="n">
        <v>-0.0619999999999976</v>
      </c>
      <c r="L8" s="231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3"/>
      <c r="AB8" s="232"/>
      <c r="AC8" s="232"/>
      <c r="AD8" s="232"/>
      <c r="AE8" s="232"/>
      <c r="AF8" s="234"/>
      <c r="AG8" s="235"/>
      <c r="AH8" s="232"/>
      <c r="AI8" s="232"/>
      <c r="AJ8" s="232"/>
      <c r="AK8" s="232"/>
      <c r="AL8" s="232"/>
      <c r="AM8" s="232"/>
      <c r="AN8" s="232"/>
      <c r="AO8" s="233"/>
    </row>
    <row r="9" customFormat="false" ht="39.95" hidden="false" customHeight="true" outlineLevel="0" collapsed="false">
      <c r="A9" s="245" t="s">
        <v>107</v>
      </c>
      <c r="B9" s="237" t="n">
        <v>1135279</v>
      </c>
      <c r="C9" s="238" t="n">
        <v>77.4</v>
      </c>
      <c r="D9" s="239" t="n">
        <v>1134631</v>
      </c>
      <c r="E9" s="238" t="n">
        <v>77.3</v>
      </c>
      <c r="F9" s="237" t="n">
        <v>1133393</v>
      </c>
      <c r="G9" s="240" t="n">
        <v>77.2</v>
      </c>
      <c r="H9" s="246" t="n">
        <v>-1886</v>
      </c>
      <c r="I9" s="242" t="n">
        <v>-0.165999999999997</v>
      </c>
      <c r="J9" s="247" t="n">
        <v>-1238</v>
      </c>
      <c r="K9" s="244" t="n">
        <v>-0.108999999999995</v>
      </c>
      <c r="L9" s="231"/>
      <c r="M9" s="232"/>
      <c r="N9" s="233"/>
      <c r="Q9" s="201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3"/>
      <c r="AF9" s="234"/>
      <c r="AG9" s="235"/>
      <c r="AH9" s="201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3"/>
    </row>
    <row r="10" customFormat="false" ht="39.95" hidden="false" customHeight="true" outlineLevel="0" collapsed="false">
      <c r="A10" s="245" t="s">
        <v>108</v>
      </c>
      <c r="B10" s="237" t="n">
        <v>332201</v>
      </c>
      <c r="C10" s="238" t="n">
        <v>22.6</v>
      </c>
      <c r="D10" s="239" t="n">
        <v>333797</v>
      </c>
      <c r="E10" s="238" t="n">
        <v>22.7</v>
      </c>
      <c r="F10" s="237" t="n">
        <v>334126</v>
      </c>
      <c r="G10" s="240" t="n">
        <v>22.8</v>
      </c>
      <c r="H10" s="246" t="n">
        <v>1925</v>
      </c>
      <c r="I10" s="242" t="n">
        <v>0.578999999999994</v>
      </c>
      <c r="J10" s="247" t="n">
        <v>329</v>
      </c>
      <c r="K10" s="244" t="n">
        <v>0.0990000000000038</v>
      </c>
      <c r="L10" s="231"/>
      <c r="M10" s="232"/>
      <c r="N10" s="233"/>
      <c r="Q10" s="201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3"/>
      <c r="AF10" s="234"/>
      <c r="AG10" s="235"/>
      <c r="AH10" s="201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3"/>
    </row>
    <row r="11" customFormat="false" ht="39.95" hidden="false" customHeight="true" outlineLevel="0" collapsed="false">
      <c r="A11" s="245" t="s">
        <v>120</v>
      </c>
      <c r="B11" s="248" t="n">
        <v>62257</v>
      </c>
      <c r="C11" s="249" t="n">
        <v>4.2</v>
      </c>
      <c r="D11" s="250" t="n">
        <v>62450</v>
      </c>
      <c r="E11" s="249" t="n">
        <v>4.3</v>
      </c>
      <c r="F11" s="248" t="n">
        <v>62399</v>
      </c>
      <c r="G11" s="251" t="n">
        <v>4.3</v>
      </c>
      <c r="H11" s="252" t="n">
        <v>142</v>
      </c>
      <c r="I11" s="253" t="n">
        <v>0.227999999999994</v>
      </c>
      <c r="J11" s="254" t="n">
        <v>-51</v>
      </c>
      <c r="K11" s="255" t="n">
        <v>-0.0819999999999936</v>
      </c>
      <c r="L11" s="231"/>
      <c r="M11" s="232"/>
      <c r="N11" s="233"/>
      <c r="Q11" s="201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3"/>
      <c r="AF11" s="234"/>
      <c r="AG11" s="235"/>
      <c r="AH11" s="201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3"/>
    </row>
    <row r="12" customFormat="false" ht="39.95" hidden="false" customHeight="true" outlineLevel="0" collapsed="false">
      <c r="A12" s="245" t="s">
        <v>130</v>
      </c>
      <c r="B12" s="248" t="n">
        <v>158038</v>
      </c>
      <c r="C12" s="249" t="n">
        <v>10.8</v>
      </c>
      <c r="D12" s="250" t="n">
        <v>159023</v>
      </c>
      <c r="E12" s="249" t="n">
        <v>10.8</v>
      </c>
      <c r="F12" s="248" t="n">
        <v>159382</v>
      </c>
      <c r="G12" s="251" t="n">
        <v>10.9</v>
      </c>
      <c r="H12" s="252" t="n">
        <v>1344</v>
      </c>
      <c r="I12" s="253" t="n">
        <v>0.849999999999994</v>
      </c>
      <c r="J12" s="254" t="n">
        <v>359</v>
      </c>
      <c r="K12" s="255" t="n">
        <v>0.225999999999999</v>
      </c>
      <c r="L12" s="231"/>
      <c r="M12" s="232"/>
      <c r="N12" s="233"/>
      <c r="Q12" s="201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3"/>
      <c r="AF12" s="234"/>
      <c r="AG12" s="235"/>
      <c r="AH12" s="201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3"/>
    </row>
    <row r="13" s="256" customFormat="true" ht="39.95" hidden="false" customHeight="true" outlineLevel="0" collapsed="false">
      <c r="A13" s="245" t="s">
        <v>137</v>
      </c>
      <c r="B13" s="248" t="n">
        <v>105230</v>
      </c>
      <c r="C13" s="249" t="n">
        <v>7.2</v>
      </c>
      <c r="D13" s="250" t="n">
        <v>105616</v>
      </c>
      <c r="E13" s="249" t="n">
        <v>7.2</v>
      </c>
      <c r="F13" s="248" t="n">
        <v>105655</v>
      </c>
      <c r="G13" s="251" t="n">
        <v>7.2</v>
      </c>
      <c r="H13" s="252" t="n">
        <v>425</v>
      </c>
      <c r="I13" s="253" t="n">
        <v>0.403999999999996</v>
      </c>
      <c r="J13" s="254" t="n">
        <v>39</v>
      </c>
      <c r="K13" s="255" t="n">
        <v>0.0370000000000061</v>
      </c>
      <c r="L13" s="231"/>
      <c r="M13" s="232"/>
      <c r="N13" s="232"/>
      <c r="Q13" s="257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4"/>
      <c r="AG13" s="235"/>
      <c r="AH13" s="257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</row>
    <row r="14" customFormat="false" ht="39.95" hidden="false" customHeight="true" outlineLevel="0" collapsed="false">
      <c r="A14" s="245" t="s">
        <v>150</v>
      </c>
      <c r="B14" s="248" t="n">
        <v>1058</v>
      </c>
      <c r="C14" s="249" t="n">
        <v>0.1</v>
      </c>
      <c r="D14" s="250" t="n">
        <v>1069</v>
      </c>
      <c r="E14" s="249" t="n">
        <v>0.1</v>
      </c>
      <c r="F14" s="248" t="n">
        <v>1048</v>
      </c>
      <c r="G14" s="251" t="n">
        <v>0.1</v>
      </c>
      <c r="H14" s="252" t="n">
        <v>-10</v>
      </c>
      <c r="I14" s="253" t="n">
        <v>-0.944999999999993</v>
      </c>
      <c r="J14" s="254" t="n">
        <v>-21</v>
      </c>
      <c r="K14" s="255" t="n">
        <v>-1.964</v>
      </c>
      <c r="L14" s="231"/>
      <c r="M14" s="232"/>
      <c r="N14" s="233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3"/>
      <c r="AF14" s="234"/>
      <c r="AG14" s="235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3"/>
    </row>
    <row r="15" customFormat="false" ht="39.95" hidden="false" customHeight="true" outlineLevel="0" collapsed="false">
      <c r="A15" s="245" t="s">
        <v>152</v>
      </c>
      <c r="B15" s="248" t="n">
        <v>5618</v>
      </c>
      <c r="C15" s="249" t="n">
        <v>0.4</v>
      </c>
      <c r="D15" s="250" t="n">
        <v>5639</v>
      </c>
      <c r="E15" s="249" t="n">
        <v>0.4</v>
      </c>
      <c r="F15" s="248" t="n">
        <v>5642</v>
      </c>
      <c r="G15" s="251" t="n">
        <v>0.4</v>
      </c>
      <c r="H15" s="252" t="n">
        <v>24</v>
      </c>
      <c r="I15" s="253" t="n">
        <v>0.427000000000007</v>
      </c>
      <c r="J15" s="254" t="n">
        <v>3</v>
      </c>
      <c r="K15" s="255" t="n">
        <v>0.0529999999999973</v>
      </c>
      <c r="L15" s="231"/>
      <c r="M15" s="232"/>
      <c r="N15" s="233"/>
      <c r="Q15" s="201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3"/>
      <c r="AF15" s="234"/>
      <c r="AG15" s="235"/>
      <c r="AH15" s="201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3"/>
    </row>
    <row r="16" customFormat="false" ht="20.1" hidden="false" customHeight="true" outlineLevel="0" collapsed="false">
      <c r="A16" s="210"/>
      <c r="B16" s="248"/>
      <c r="C16" s="249"/>
      <c r="D16" s="250"/>
      <c r="E16" s="249"/>
      <c r="F16" s="248"/>
      <c r="G16" s="251"/>
      <c r="H16" s="228"/>
      <c r="I16" s="253"/>
      <c r="J16" s="258"/>
      <c r="K16" s="255"/>
      <c r="L16" s="259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1"/>
      <c r="Y16" s="199"/>
      <c r="Z16" s="199"/>
      <c r="AA16" s="199"/>
      <c r="AB16" s="232"/>
      <c r="AC16" s="232"/>
      <c r="AD16" s="232"/>
      <c r="AE16" s="232"/>
      <c r="AF16" s="234"/>
      <c r="AG16" s="235"/>
      <c r="AH16" s="232"/>
      <c r="AI16" s="232"/>
      <c r="AJ16" s="232"/>
      <c r="AK16" s="232"/>
      <c r="AL16" s="232"/>
      <c r="AM16" s="232"/>
      <c r="AN16" s="232"/>
      <c r="AO16" s="233"/>
    </row>
    <row r="17" customFormat="false" ht="20.1" hidden="false" customHeight="true" outlineLevel="0" collapsed="false">
      <c r="A17" s="262"/>
      <c r="B17" s="263"/>
      <c r="C17" s="264"/>
      <c r="D17" s="265"/>
      <c r="E17" s="264"/>
      <c r="F17" s="263"/>
      <c r="G17" s="266"/>
      <c r="H17" s="267"/>
      <c r="I17" s="268"/>
      <c r="J17" s="269"/>
      <c r="K17" s="270"/>
      <c r="L17" s="231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3"/>
      <c r="AA17" s="201"/>
      <c r="AB17" s="232"/>
      <c r="AC17" s="232"/>
      <c r="AD17" s="232"/>
      <c r="AE17" s="232"/>
      <c r="AF17" s="234"/>
      <c r="AG17" s="235"/>
      <c r="AH17" s="232"/>
      <c r="AI17" s="232"/>
      <c r="AJ17" s="232"/>
      <c r="AK17" s="232"/>
      <c r="AL17" s="232"/>
      <c r="AM17" s="232"/>
      <c r="AN17" s="232"/>
      <c r="AO17" s="233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</row>
    <row r="18" customFormat="false" ht="39.95" hidden="false" customHeight="true" outlineLevel="0" collapsed="false">
      <c r="A18" s="271"/>
      <c r="B18" s="272"/>
      <c r="C18" s="273"/>
      <c r="D18" s="274"/>
      <c r="E18" s="275"/>
      <c r="F18" s="276"/>
      <c r="G18" s="277"/>
      <c r="H18" s="278"/>
      <c r="I18" s="279"/>
      <c r="J18" s="280"/>
      <c r="K18" s="281"/>
      <c r="L18" s="231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3"/>
      <c r="AA18" s="201"/>
      <c r="AB18" s="232"/>
      <c r="AC18" s="232"/>
      <c r="AD18" s="232"/>
      <c r="AE18" s="232"/>
      <c r="AF18" s="234"/>
      <c r="AG18" s="235"/>
      <c r="AH18" s="232"/>
      <c r="AI18" s="232"/>
      <c r="AJ18" s="232"/>
      <c r="AK18" s="232"/>
      <c r="AL18" s="232"/>
      <c r="AM18" s="232"/>
      <c r="AN18" s="232"/>
      <c r="AO18" s="233"/>
    </row>
    <row r="19" customFormat="false" ht="39.95" hidden="false" customHeight="true" outlineLevel="0" collapsed="false">
      <c r="A19" s="236" t="s">
        <v>170</v>
      </c>
      <c r="B19" s="237" t="n">
        <v>1467480</v>
      </c>
      <c r="C19" s="238" t="n">
        <v>100</v>
      </c>
      <c r="D19" s="239" t="n">
        <v>1468428</v>
      </c>
      <c r="E19" s="238" t="n">
        <v>100</v>
      </c>
      <c r="F19" s="237" t="n">
        <v>1467519</v>
      </c>
      <c r="G19" s="240" t="n">
        <v>100</v>
      </c>
      <c r="H19" s="241" t="n">
        <v>39</v>
      </c>
      <c r="I19" s="242" t="n">
        <v>0.00300000000000011</v>
      </c>
      <c r="J19" s="243" t="n">
        <v>-909</v>
      </c>
      <c r="K19" s="244" t="n">
        <v>-0.0619999999999976</v>
      </c>
      <c r="L19" s="231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3"/>
      <c r="AB19" s="232"/>
      <c r="AC19" s="232"/>
      <c r="AD19" s="232"/>
      <c r="AE19" s="232"/>
      <c r="AF19" s="234"/>
      <c r="AG19" s="235"/>
      <c r="AH19" s="232"/>
      <c r="AI19" s="232"/>
      <c r="AJ19" s="232"/>
      <c r="AK19" s="232"/>
      <c r="AL19" s="232"/>
      <c r="AM19" s="232"/>
      <c r="AN19" s="232"/>
      <c r="AO19" s="233"/>
    </row>
    <row r="20" customFormat="false" ht="39.95" hidden="false" customHeight="true" outlineLevel="0" collapsed="false">
      <c r="A20" s="245" t="s">
        <v>171</v>
      </c>
      <c r="B20" s="248" t="n">
        <v>128259</v>
      </c>
      <c r="C20" s="249" t="n">
        <v>8.7</v>
      </c>
      <c r="D20" s="250" t="n">
        <v>128988</v>
      </c>
      <c r="E20" s="249" t="n">
        <v>8.8</v>
      </c>
      <c r="F20" s="248" t="n">
        <v>129073</v>
      </c>
      <c r="G20" s="251" t="n">
        <v>8.8</v>
      </c>
      <c r="H20" s="228" t="n">
        <v>814</v>
      </c>
      <c r="I20" s="253" t="n">
        <v>0.635000000000005</v>
      </c>
      <c r="J20" s="282" t="n">
        <v>85</v>
      </c>
      <c r="K20" s="283" t="n">
        <v>0.0660000000000025</v>
      </c>
      <c r="L20" s="231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3"/>
      <c r="AA20" s="201"/>
      <c r="AB20" s="232"/>
      <c r="AC20" s="232"/>
      <c r="AD20" s="232"/>
      <c r="AE20" s="232"/>
      <c r="AF20" s="234"/>
      <c r="AG20" s="235"/>
      <c r="AH20" s="232"/>
      <c r="AI20" s="232"/>
      <c r="AJ20" s="232"/>
      <c r="AK20" s="232"/>
      <c r="AL20" s="232"/>
      <c r="AM20" s="232"/>
      <c r="AN20" s="232"/>
      <c r="AO20" s="233"/>
    </row>
    <row r="21" customFormat="false" ht="39.95" hidden="false" customHeight="true" outlineLevel="0" collapsed="false">
      <c r="A21" s="245" t="s">
        <v>172</v>
      </c>
      <c r="B21" s="248" t="n">
        <v>641908</v>
      </c>
      <c r="C21" s="249" t="n">
        <v>43.7</v>
      </c>
      <c r="D21" s="250" t="n">
        <v>643385</v>
      </c>
      <c r="E21" s="249" t="n">
        <v>43.8</v>
      </c>
      <c r="F21" s="248" t="n">
        <v>643114</v>
      </c>
      <c r="G21" s="251" t="n">
        <v>43.8</v>
      </c>
      <c r="H21" s="228" t="n">
        <v>1206</v>
      </c>
      <c r="I21" s="253" t="n">
        <v>0.188000000000002</v>
      </c>
      <c r="J21" s="258" t="n">
        <v>-271</v>
      </c>
      <c r="K21" s="255" t="n">
        <v>-0.0420000000000016</v>
      </c>
      <c r="L21" s="231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3"/>
      <c r="AA21" s="201"/>
      <c r="AB21" s="232"/>
      <c r="AC21" s="232"/>
      <c r="AD21" s="232"/>
      <c r="AE21" s="232"/>
      <c r="AF21" s="234"/>
      <c r="AG21" s="235"/>
      <c r="AH21" s="232"/>
      <c r="AI21" s="232"/>
      <c r="AJ21" s="232"/>
      <c r="AK21" s="232"/>
      <c r="AL21" s="232"/>
      <c r="AM21" s="232"/>
      <c r="AN21" s="232"/>
      <c r="AO21" s="233"/>
    </row>
    <row r="22" customFormat="false" ht="39.95" hidden="false" customHeight="true" outlineLevel="0" collapsed="false">
      <c r="A22" s="245" t="s">
        <v>173</v>
      </c>
      <c r="B22" s="248" t="n">
        <v>590069</v>
      </c>
      <c r="C22" s="249" t="n">
        <v>40.2</v>
      </c>
      <c r="D22" s="250" t="n">
        <v>588899</v>
      </c>
      <c r="E22" s="249" t="n">
        <v>40.1</v>
      </c>
      <c r="F22" s="248" t="n">
        <v>587658</v>
      </c>
      <c r="G22" s="251" t="n">
        <v>40</v>
      </c>
      <c r="H22" s="228" t="n">
        <v>-2411</v>
      </c>
      <c r="I22" s="253" t="n">
        <v>-0.409000000000006</v>
      </c>
      <c r="J22" s="258" t="n">
        <v>-1241</v>
      </c>
      <c r="K22" s="255" t="n">
        <v>-0.210999999999999</v>
      </c>
      <c r="L22" s="231"/>
      <c r="M22" s="232"/>
      <c r="N22" s="233"/>
      <c r="Q22" s="201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3"/>
      <c r="AF22" s="234"/>
      <c r="AG22" s="235"/>
      <c r="AH22" s="201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3"/>
    </row>
    <row r="23" customFormat="false" ht="39.95" hidden="false" customHeight="true" outlineLevel="0" collapsed="false">
      <c r="A23" s="245" t="s">
        <v>174</v>
      </c>
      <c r="B23" s="248" t="n">
        <v>53989</v>
      </c>
      <c r="C23" s="249" t="n">
        <v>3.7</v>
      </c>
      <c r="D23" s="250" t="n">
        <v>53973</v>
      </c>
      <c r="E23" s="249" t="n">
        <v>3.7</v>
      </c>
      <c r="F23" s="248" t="n">
        <v>54078</v>
      </c>
      <c r="G23" s="251" t="n">
        <v>3.7</v>
      </c>
      <c r="H23" s="228" t="n">
        <v>89</v>
      </c>
      <c r="I23" s="253" t="n">
        <v>0.165000000000006</v>
      </c>
      <c r="J23" s="284" t="n">
        <v>105</v>
      </c>
      <c r="K23" s="255" t="n">
        <v>0.194999999999993</v>
      </c>
      <c r="L23" s="231"/>
      <c r="M23" s="232"/>
      <c r="N23" s="233"/>
      <c r="Q23" s="201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3"/>
      <c r="AF23" s="234"/>
      <c r="AG23" s="235"/>
      <c r="AH23" s="201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3"/>
    </row>
    <row r="24" customFormat="false" ht="39.95" hidden="false" customHeight="true" outlineLevel="0" collapsed="false">
      <c r="A24" s="245" t="s">
        <v>175</v>
      </c>
      <c r="B24" s="248" t="n">
        <v>53255</v>
      </c>
      <c r="C24" s="249" t="n">
        <v>3.6</v>
      </c>
      <c r="D24" s="250" t="n">
        <v>53183</v>
      </c>
      <c r="E24" s="249" t="n">
        <v>3.6</v>
      </c>
      <c r="F24" s="248" t="n">
        <v>53596</v>
      </c>
      <c r="G24" s="251" t="n">
        <v>3.7</v>
      </c>
      <c r="H24" s="228" t="n">
        <v>341</v>
      </c>
      <c r="I24" s="253" t="n">
        <v>0.640000000000001</v>
      </c>
      <c r="J24" s="282" t="n">
        <v>413</v>
      </c>
      <c r="K24" s="255" t="n">
        <v>0.777000000000001</v>
      </c>
      <c r="L24" s="259"/>
      <c r="M24" s="260"/>
      <c r="N24" s="261"/>
      <c r="O24" s="199"/>
      <c r="P24" s="199"/>
      <c r="Q24" s="199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1"/>
      <c r="AH24" s="199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3"/>
    </row>
    <row r="25" customFormat="false" ht="39.95" hidden="false" customHeight="true" outlineLevel="0" collapsed="false">
      <c r="A25" s="210"/>
      <c r="B25" s="248"/>
      <c r="C25" s="249"/>
      <c r="D25" s="285"/>
      <c r="E25" s="249"/>
      <c r="F25" s="248"/>
      <c r="G25" s="251"/>
      <c r="H25" s="228"/>
      <c r="I25" s="253"/>
      <c r="J25" s="258"/>
      <c r="K25" s="255"/>
      <c r="L25" s="231"/>
      <c r="M25" s="232"/>
      <c r="N25" s="233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3"/>
      <c r="AF25" s="234"/>
      <c r="AG25" s="235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3"/>
    </row>
    <row r="26" customFormat="false" ht="39.95" hidden="false" customHeight="true" outlineLevel="0" collapsed="false">
      <c r="A26" s="210"/>
      <c r="B26" s="248"/>
      <c r="C26" s="249"/>
      <c r="D26" s="285"/>
      <c r="E26" s="249"/>
      <c r="F26" s="248"/>
      <c r="G26" s="251"/>
      <c r="H26" s="228"/>
      <c r="I26" s="253"/>
      <c r="J26" s="258"/>
      <c r="K26" s="255"/>
      <c r="L26" s="259"/>
      <c r="M26" s="260"/>
      <c r="N26" s="261"/>
      <c r="O26" s="199"/>
      <c r="P26" s="199"/>
      <c r="Q26" s="199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1"/>
      <c r="AH26" s="199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3"/>
    </row>
    <row r="27" customFormat="false" ht="39.95" hidden="false" customHeight="true" outlineLevel="0" collapsed="false">
      <c r="A27" s="210"/>
      <c r="B27" s="248"/>
      <c r="C27" s="249"/>
      <c r="D27" s="285"/>
      <c r="E27" s="249"/>
      <c r="F27" s="248"/>
      <c r="G27" s="251"/>
      <c r="H27" s="228"/>
      <c r="I27" s="253"/>
      <c r="J27" s="258"/>
      <c r="K27" s="255"/>
      <c r="L27" s="259"/>
      <c r="M27" s="260"/>
      <c r="N27" s="261"/>
      <c r="O27" s="199"/>
      <c r="P27" s="199"/>
      <c r="Q27" s="199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1"/>
      <c r="AH27" s="199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3"/>
    </row>
    <row r="28" customFormat="false" ht="39.95" hidden="false" customHeight="true" outlineLevel="0" collapsed="false">
      <c r="A28" s="210"/>
      <c r="B28" s="248"/>
      <c r="C28" s="249"/>
      <c r="D28" s="285"/>
      <c r="E28" s="249"/>
      <c r="F28" s="248"/>
      <c r="G28" s="251"/>
      <c r="H28" s="228"/>
      <c r="I28" s="253"/>
      <c r="J28" s="258"/>
      <c r="K28" s="255"/>
      <c r="L28" s="259"/>
      <c r="M28" s="260"/>
      <c r="N28" s="261"/>
      <c r="O28" s="199"/>
      <c r="P28" s="199"/>
      <c r="Q28" s="199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1"/>
      <c r="AH28" s="199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3"/>
    </row>
    <row r="29" customFormat="false" ht="39.95" hidden="false" customHeight="true" outlineLevel="0" collapsed="false">
      <c r="A29" s="216"/>
      <c r="B29" s="286"/>
      <c r="C29" s="287"/>
      <c r="D29" s="288"/>
      <c r="E29" s="287"/>
      <c r="F29" s="286"/>
      <c r="G29" s="289"/>
      <c r="H29" s="290"/>
      <c r="I29" s="291"/>
      <c r="J29" s="292"/>
      <c r="K29" s="293"/>
      <c r="L29" s="231"/>
      <c r="M29" s="232"/>
      <c r="N29" s="233"/>
      <c r="Q29" s="201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3"/>
      <c r="AF29" s="234"/>
      <c r="AG29" s="235"/>
      <c r="AH29" s="201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3"/>
    </row>
    <row r="30" customFormat="false" ht="20.1" hidden="false" customHeight="true" outlineLevel="0" collapsed="false">
      <c r="A30" s="294" t="s">
        <v>176</v>
      </c>
      <c r="B30" s="224"/>
      <c r="C30" s="295"/>
      <c r="D30" s="224"/>
      <c r="E30" s="296"/>
      <c r="F30" s="297"/>
      <c r="G30" s="295"/>
      <c r="H30" s="298"/>
      <c r="I30" s="299"/>
      <c r="J30" s="298"/>
      <c r="K30" s="299"/>
      <c r="L30" s="300"/>
      <c r="M30" s="232"/>
      <c r="N30" s="233"/>
      <c r="Q30" s="201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3"/>
      <c r="AH30" s="201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3"/>
    </row>
    <row r="31" customFormat="false" ht="20.1" hidden="false" customHeight="true" outlineLevel="0" collapsed="false">
      <c r="A31" s="301" t="s">
        <v>177</v>
      </c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3"/>
      <c r="Q31" s="201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3"/>
      <c r="AH31" s="201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3"/>
    </row>
    <row r="32" customFormat="false" ht="20.1" hidden="false" customHeight="true" outlineLevel="0" collapsed="false">
      <c r="A32" s="301" t="s">
        <v>178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60"/>
      <c r="M32" s="260"/>
      <c r="N32" s="261"/>
      <c r="O32" s="199"/>
      <c r="P32" s="199"/>
      <c r="Q32" s="199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1"/>
      <c r="AH32" s="199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3"/>
    </row>
    <row r="33" customFormat="false" ht="24" hidden="false" customHeight="false" outlineLevel="0" collapsed="false">
      <c r="A33" s="302" t="s">
        <v>179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232"/>
      <c r="M33" s="232"/>
      <c r="N33" s="233"/>
      <c r="Q33" s="201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3"/>
      <c r="AH33" s="201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3"/>
    </row>
    <row r="34" customFormat="false" ht="17.25" hidden="false" customHeight="false" outlineLevel="0" collapsed="false">
      <c r="A34" s="201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3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3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3"/>
    </row>
    <row r="35" customFormat="false" ht="17.25" hidden="false" customHeight="false" outlineLevel="0" collapsed="false">
      <c r="A35" s="201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60"/>
      <c r="M35" s="260"/>
      <c r="N35" s="261"/>
      <c r="O35" s="199"/>
      <c r="P35" s="199"/>
      <c r="Q35" s="199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1"/>
      <c r="AF35" s="199"/>
      <c r="AG35" s="199"/>
      <c r="AH35" s="199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3"/>
    </row>
    <row r="36" customFormat="false" ht="17.25" hidden="false" customHeight="false" outlineLevel="0" collapsed="false">
      <c r="A36" s="201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3"/>
      <c r="Q36" s="201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3"/>
      <c r="AH36" s="201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3"/>
    </row>
    <row r="37" customFormat="false" ht="17.25" hidden="false" customHeight="false" outlineLevel="0" collapsed="false">
      <c r="A37" s="201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3"/>
      <c r="Q37" s="201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3"/>
      <c r="AH37" s="201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3"/>
    </row>
    <row r="38" customFormat="false" ht="17.25" hidden="false" customHeight="false" outlineLevel="0" collapsed="false">
      <c r="A38" s="201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3"/>
      <c r="Q38" s="201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3"/>
      <c r="AH38" s="201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3"/>
    </row>
    <row r="39" customFormat="false" ht="17.25" hidden="false" customHeight="false" outlineLevel="0" collapsed="false">
      <c r="A39" s="201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3"/>
      <c r="Q39" s="201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3"/>
      <c r="AH39" s="201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3"/>
    </row>
    <row r="40" customFormat="false" ht="17.2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32"/>
      <c r="M40" s="232"/>
      <c r="N40" s="233"/>
      <c r="Q40" s="201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3"/>
      <c r="AH40" s="201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3"/>
    </row>
    <row r="41" customFormat="false" ht="17.25" hidden="false" customHeight="false" outlineLevel="0" collapsed="false">
      <c r="A41" s="303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32"/>
      <c r="M41" s="232"/>
      <c r="N41" s="233"/>
      <c r="Q41" s="201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3"/>
      <c r="AH41" s="201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3"/>
    </row>
    <row r="42" customFormat="false" ht="17.2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32"/>
      <c r="M42" s="232"/>
      <c r="N42" s="233"/>
      <c r="Q42" s="201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3"/>
      <c r="AH42" s="201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3"/>
    </row>
    <row r="43" customFormat="false" ht="17.2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32"/>
      <c r="M43" s="232"/>
      <c r="N43" s="233"/>
      <c r="Q43" s="201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3"/>
      <c r="AH43" s="201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3"/>
    </row>
    <row r="44" customFormat="false" ht="17.2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32"/>
      <c r="M44" s="232"/>
      <c r="N44" s="233"/>
      <c r="Q44" s="201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3"/>
      <c r="AH44" s="201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3"/>
    </row>
    <row r="45" customFormat="false" ht="17.2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32"/>
      <c r="M45" s="232"/>
      <c r="N45" s="233"/>
      <c r="Q45" s="201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3"/>
      <c r="AH45" s="201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3"/>
    </row>
    <row r="46" customFormat="false" ht="17.25" hidden="false" customHeight="false" outlineLevel="0" collapsed="false">
      <c r="A46" s="201"/>
      <c r="B46" s="232"/>
      <c r="C46" s="235"/>
      <c r="D46" s="234"/>
      <c r="E46" s="232"/>
      <c r="F46" s="234"/>
      <c r="G46" s="232"/>
      <c r="H46" s="234"/>
      <c r="I46" s="232"/>
      <c r="J46" s="304"/>
      <c r="K46" s="232"/>
      <c r="L46" s="232"/>
      <c r="M46" s="232"/>
      <c r="N46" s="233"/>
      <c r="Q46" s="201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3"/>
      <c r="AH46" s="201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3"/>
    </row>
    <row r="47" customFormat="false" ht="17.25" hidden="false" customHeight="false" outlineLevel="0" collapsed="false">
      <c r="A47" s="201"/>
      <c r="B47" s="234"/>
      <c r="C47" s="235"/>
      <c r="D47" s="234"/>
      <c r="E47" s="235"/>
      <c r="F47" s="234"/>
      <c r="G47" s="235"/>
      <c r="H47" s="234"/>
      <c r="I47" s="235"/>
      <c r="J47" s="234"/>
      <c r="K47" s="235"/>
      <c r="L47" s="232"/>
      <c r="M47" s="232"/>
      <c r="N47" s="233"/>
      <c r="Q47" s="201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3"/>
      <c r="AH47" s="201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3"/>
    </row>
    <row r="48" customFormat="false" ht="17.25" hidden="false" customHeight="false" outlineLevel="0" collapsed="false">
      <c r="A48" s="201"/>
      <c r="B48" s="234"/>
      <c r="C48" s="235"/>
      <c r="D48" s="234"/>
      <c r="E48" s="235"/>
      <c r="F48" s="234"/>
      <c r="G48" s="235"/>
      <c r="H48" s="234"/>
      <c r="I48" s="235"/>
      <c r="J48" s="234"/>
      <c r="K48" s="235"/>
      <c r="L48" s="232"/>
      <c r="M48" s="232"/>
      <c r="N48" s="233"/>
      <c r="Q48" s="201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3"/>
      <c r="AH48" s="201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3"/>
    </row>
    <row r="49" customFormat="false" ht="17.25" hidden="false" customHeight="false" outlineLevel="0" collapsed="false">
      <c r="A49" s="201"/>
      <c r="B49" s="234"/>
      <c r="C49" s="235"/>
      <c r="D49" s="234"/>
      <c r="E49" s="235"/>
      <c r="F49" s="234"/>
      <c r="G49" s="235"/>
      <c r="H49" s="234"/>
      <c r="I49" s="235"/>
      <c r="J49" s="234"/>
      <c r="K49" s="235"/>
      <c r="L49" s="232"/>
      <c r="M49" s="232"/>
      <c r="N49" s="233"/>
      <c r="Q49" s="201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3"/>
      <c r="AH49" s="201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3"/>
    </row>
    <row r="50" customFormat="false" ht="17.25" hidden="false" customHeight="false" outlineLevel="0" collapsed="false">
      <c r="A50" s="201"/>
      <c r="B50" s="234"/>
      <c r="C50" s="235"/>
      <c r="D50" s="234"/>
      <c r="E50" s="235"/>
      <c r="F50" s="234"/>
      <c r="G50" s="235"/>
      <c r="H50" s="234"/>
      <c r="I50" s="235"/>
      <c r="J50" s="234"/>
      <c r="K50" s="235"/>
      <c r="L50" s="232"/>
      <c r="M50" s="232"/>
      <c r="N50" s="233"/>
      <c r="Q50" s="201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3"/>
      <c r="AH50" s="201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3"/>
    </row>
    <row r="51" customFormat="false" ht="17.25" hidden="false" customHeight="false" outlineLevel="0" collapsed="false">
      <c r="A51" s="201"/>
      <c r="B51" s="234"/>
      <c r="C51" s="235"/>
      <c r="D51" s="234"/>
      <c r="E51" s="235"/>
      <c r="F51" s="234"/>
      <c r="G51" s="235"/>
      <c r="H51" s="234"/>
      <c r="I51" s="235"/>
      <c r="J51" s="234"/>
      <c r="K51" s="235"/>
      <c r="L51" s="232"/>
      <c r="M51" s="232"/>
      <c r="N51" s="233"/>
      <c r="Q51" s="201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3"/>
      <c r="AH51" s="201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3"/>
    </row>
    <row r="52" customFormat="false" ht="17.25" hidden="false" customHeight="false" outlineLevel="0" collapsed="false">
      <c r="A52" s="201"/>
      <c r="B52" s="234"/>
      <c r="C52" s="235"/>
      <c r="D52" s="234"/>
      <c r="E52" s="235"/>
      <c r="F52" s="234"/>
      <c r="G52" s="235"/>
      <c r="H52" s="234"/>
      <c r="I52" s="235"/>
      <c r="J52" s="234"/>
      <c r="K52" s="235"/>
      <c r="L52" s="232"/>
      <c r="M52" s="232"/>
      <c r="N52" s="233"/>
      <c r="Q52" s="201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3"/>
      <c r="AH52" s="201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3"/>
    </row>
    <row r="53" customFormat="false" ht="17.25" hidden="false" customHeight="false" outlineLevel="0" collapsed="false">
      <c r="A53" s="201"/>
      <c r="B53" s="234"/>
      <c r="C53" s="235"/>
      <c r="D53" s="234"/>
      <c r="E53" s="235"/>
      <c r="F53" s="234"/>
      <c r="G53" s="235"/>
      <c r="H53" s="234"/>
      <c r="I53" s="235"/>
      <c r="J53" s="234"/>
      <c r="K53" s="235"/>
      <c r="L53" s="232"/>
      <c r="M53" s="232"/>
      <c r="N53" s="233"/>
      <c r="Q53" s="201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3"/>
      <c r="AH53" s="201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3"/>
    </row>
    <row r="54" customFormat="false" ht="17.25" hidden="false" customHeight="false" outlineLevel="0" collapsed="false">
      <c r="A54" s="201"/>
      <c r="B54" s="234"/>
      <c r="C54" s="235"/>
      <c r="D54" s="234"/>
      <c r="E54" s="235"/>
      <c r="F54" s="234"/>
      <c r="G54" s="235"/>
      <c r="H54" s="234"/>
      <c r="I54" s="235"/>
      <c r="J54" s="234"/>
      <c r="K54" s="235"/>
      <c r="L54" s="232"/>
      <c r="M54" s="232"/>
      <c r="N54" s="233"/>
      <c r="Q54" s="201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3"/>
      <c r="AH54" s="201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3"/>
    </row>
    <row r="55" customFormat="false" ht="17.25" hidden="false" customHeight="false" outlineLevel="0" collapsed="false">
      <c r="A55" s="201"/>
      <c r="B55" s="234"/>
      <c r="C55" s="235"/>
      <c r="D55" s="234"/>
      <c r="E55" s="235"/>
      <c r="F55" s="234"/>
      <c r="G55" s="235"/>
      <c r="H55" s="234"/>
      <c r="I55" s="235"/>
      <c r="J55" s="234"/>
      <c r="K55" s="235"/>
      <c r="L55" s="260"/>
      <c r="M55" s="260"/>
      <c r="N55" s="261"/>
      <c r="O55" s="199"/>
      <c r="P55" s="199"/>
      <c r="Q55" s="199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1"/>
      <c r="AF55" s="199"/>
      <c r="AG55" s="199"/>
      <c r="AH55" s="199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3"/>
    </row>
    <row r="56" customFormat="false" ht="17.25" hidden="false" customHeight="false" outlineLevel="0" collapsed="false">
      <c r="A56" s="201"/>
      <c r="B56" s="234"/>
      <c r="C56" s="235"/>
      <c r="D56" s="234"/>
      <c r="E56" s="235"/>
      <c r="F56" s="234"/>
      <c r="G56" s="235"/>
      <c r="H56" s="234"/>
      <c r="I56" s="235"/>
      <c r="J56" s="234"/>
      <c r="K56" s="235"/>
      <c r="L56" s="232"/>
      <c r="M56" s="232"/>
      <c r="N56" s="233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3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3"/>
    </row>
    <row r="57" customFormat="false" ht="17.25" hidden="false" customHeight="false" outlineLevel="0" collapsed="false">
      <c r="A57" s="201"/>
      <c r="B57" s="234"/>
      <c r="C57" s="235"/>
      <c r="D57" s="234"/>
      <c r="E57" s="235"/>
      <c r="F57" s="234"/>
      <c r="G57" s="235"/>
      <c r="H57" s="234"/>
      <c r="I57" s="235"/>
      <c r="J57" s="234"/>
      <c r="K57" s="235"/>
      <c r="L57" s="260"/>
      <c r="M57" s="260"/>
      <c r="N57" s="261"/>
      <c r="O57" s="199"/>
      <c r="P57" s="199"/>
      <c r="Q57" s="199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1"/>
      <c r="AF57" s="199"/>
      <c r="AG57" s="199"/>
      <c r="AH57" s="199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3"/>
    </row>
    <row r="58" customFormat="false" ht="17.25" hidden="false" customHeight="false" outlineLevel="0" collapsed="false">
      <c r="A58" s="201"/>
      <c r="B58" s="234"/>
      <c r="C58" s="235"/>
      <c r="D58" s="234"/>
      <c r="E58" s="235"/>
      <c r="F58" s="234"/>
      <c r="G58" s="235"/>
      <c r="H58" s="234"/>
      <c r="I58" s="235"/>
      <c r="J58" s="234"/>
      <c r="K58" s="235"/>
      <c r="L58" s="232"/>
      <c r="M58" s="232"/>
      <c r="N58" s="233"/>
      <c r="Q58" s="201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3"/>
      <c r="AH58" s="201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3"/>
    </row>
    <row r="59" customFormat="false" ht="17.25" hidden="false" customHeight="false" outlineLevel="0" collapsed="false">
      <c r="A59" s="201"/>
      <c r="B59" s="234"/>
      <c r="C59" s="235"/>
      <c r="D59" s="234"/>
      <c r="E59" s="235"/>
      <c r="F59" s="234"/>
      <c r="G59" s="235"/>
      <c r="H59" s="234"/>
      <c r="I59" s="235"/>
      <c r="J59" s="234"/>
      <c r="K59" s="235"/>
      <c r="L59" s="232"/>
      <c r="M59" s="232"/>
      <c r="N59" s="233"/>
      <c r="Q59" s="201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3"/>
      <c r="AH59" s="201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3"/>
    </row>
    <row r="60" customFormat="false" ht="17.25" hidden="false" customHeight="false" outlineLevel="0" collapsed="false">
      <c r="A60" s="201"/>
      <c r="B60" s="234"/>
      <c r="C60" s="235"/>
      <c r="D60" s="234"/>
      <c r="E60" s="235"/>
      <c r="F60" s="234"/>
      <c r="G60" s="235"/>
      <c r="H60" s="234"/>
      <c r="I60" s="235"/>
      <c r="J60" s="234"/>
      <c r="K60" s="235"/>
      <c r="L60" s="232"/>
      <c r="M60" s="232"/>
      <c r="N60" s="233"/>
      <c r="Q60" s="201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3"/>
      <c r="AH60" s="201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3"/>
    </row>
    <row r="61" customFormat="false" ht="17.25" hidden="false" customHeight="false" outlineLevel="0" collapsed="false">
      <c r="A61" s="201"/>
      <c r="B61" s="234"/>
      <c r="C61" s="235"/>
      <c r="D61" s="234"/>
      <c r="E61" s="235"/>
      <c r="F61" s="234"/>
      <c r="G61" s="235"/>
      <c r="H61" s="234"/>
      <c r="I61" s="235"/>
      <c r="J61" s="234"/>
      <c r="K61" s="235"/>
      <c r="L61" s="232"/>
      <c r="M61" s="232"/>
      <c r="N61" s="233"/>
      <c r="Q61" s="201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3"/>
      <c r="AH61" s="201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3"/>
    </row>
    <row r="62" customFormat="false" ht="17.25" hidden="false" customHeight="false" outlineLevel="0" collapsed="false">
      <c r="A62" s="201"/>
      <c r="B62" s="234"/>
      <c r="C62" s="235"/>
      <c r="D62" s="234"/>
      <c r="E62" s="235"/>
      <c r="F62" s="234"/>
      <c r="G62" s="235"/>
      <c r="H62" s="234"/>
      <c r="I62" s="235"/>
      <c r="J62" s="234"/>
      <c r="K62" s="235"/>
      <c r="L62" s="232"/>
      <c r="M62" s="232"/>
      <c r="N62" s="233"/>
      <c r="Q62" s="201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3"/>
      <c r="AH62" s="201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3"/>
    </row>
    <row r="63" customFormat="false" ht="17.25" hidden="false" customHeight="false" outlineLevel="0" collapsed="false">
      <c r="A63" s="201"/>
      <c r="B63" s="234"/>
      <c r="C63" s="235"/>
      <c r="D63" s="234"/>
      <c r="E63" s="235"/>
      <c r="F63" s="234"/>
      <c r="G63" s="235"/>
      <c r="H63" s="234"/>
      <c r="I63" s="235"/>
      <c r="J63" s="234"/>
      <c r="K63" s="235"/>
      <c r="L63" s="260"/>
      <c r="M63" s="260"/>
      <c r="N63" s="261"/>
      <c r="O63" s="199"/>
      <c r="P63" s="199"/>
      <c r="Q63" s="199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1"/>
      <c r="AF63" s="199"/>
      <c r="AG63" s="199"/>
      <c r="AH63" s="199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3"/>
    </row>
    <row r="64" customFormat="false" ht="17.25" hidden="false" customHeight="false" outlineLevel="0" collapsed="false">
      <c r="A64" s="201"/>
      <c r="B64" s="234"/>
      <c r="C64" s="235"/>
      <c r="D64" s="234"/>
      <c r="E64" s="235"/>
      <c r="F64" s="234"/>
      <c r="G64" s="235"/>
      <c r="H64" s="234"/>
      <c r="I64" s="235"/>
      <c r="J64" s="234"/>
      <c r="K64" s="235"/>
      <c r="L64" s="232"/>
      <c r="M64" s="232"/>
      <c r="N64" s="233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3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3"/>
    </row>
    <row r="65" customFormat="false" ht="17.25" hidden="false" customHeight="false" outlineLevel="0" collapsed="false">
      <c r="A65" s="201"/>
      <c r="B65" s="234"/>
      <c r="C65" s="235"/>
      <c r="D65" s="234"/>
      <c r="E65" s="235"/>
      <c r="F65" s="234"/>
      <c r="G65" s="235"/>
      <c r="H65" s="234"/>
      <c r="I65" s="235"/>
      <c r="J65" s="234"/>
      <c r="K65" s="235"/>
      <c r="L65" s="260"/>
      <c r="M65" s="260"/>
      <c r="N65" s="261"/>
      <c r="O65" s="199"/>
      <c r="P65" s="199"/>
      <c r="Q65" s="199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1"/>
      <c r="AF65" s="199"/>
      <c r="AG65" s="199"/>
      <c r="AH65" s="199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3"/>
    </row>
    <row r="66" customFormat="false" ht="17.25" hidden="false" customHeight="false" outlineLevel="0" collapsed="false">
      <c r="A66" s="201"/>
      <c r="B66" s="234"/>
      <c r="C66" s="235"/>
      <c r="D66" s="234"/>
      <c r="E66" s="235"/>
      <c r="F66" s="234"/>
      <c r="G66" s="235"/>
      <c r="H66" s="234"/>
      <c r="I66" s="235"/>
      <c r="J66" s="234"/>
      <c r="K66" s="235"/>
      <c r="L66" s="232"/>
      <c r="M66" s="232"/>
      <c r="N66" s="233"/>
      <c r="Q66" s="201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3"/>
      <c r="AH66" s="201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3"/>
    </row>
    <row r="67" customFormat="false" ht="17.25" hidden="false" customHeight="false" outlineLevel="0" collapsed="false">
      <c r="A67" s="201"/>
      <c r="B67" s="234"/>
      <c r="C67" s="235"/>
      <c r="D67" s="234"/>
      <c r="E67" s="235"/>
      <c r="F67" s="234"/>
      <c r="G67" s="235"/>
      <c r="H67" s="234"/>
      <c r="I67" s="235"/>
      <c r="J67" s="234"/>
      <c r="K67" s="235"/>
      <c r="L67" s="232"/>
      <c r="M67" s="232"/>
      <c r="N67" s="233"/>
      <c r="Q67" s="201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3"/>
      <c r="AH67" s="201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3"/>
    </row>
    <row r="68" customFormat="false" ht="17.25" hidden="false" customHeight="false" outlineLevel="0" collapsed="false">
      <c r="A68" s="201"/>
      <c r="B68" s="234"/>
      <c r="C68" s="235"/>
      <c r="D68" s="234"/>
      <c r="E68" s="235"/>
      <c r="F68" s="234"/>
      <c r="G68" s="235"/>
      <c r="H68" s="234"/>
      <c r="I68" s="235"/>
      <c r="J68" s="234"/>
      <c r="K68" s="235"/>
      <c r="L68" s="305"/>
      <c r="M68" s="305"/>
      <c r="N68" s="261"/>
      <c r="O68" s="199"/>
      <c r="P68" s="199"/>
      <c r="Q68" s="199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61"/>
      <c r="AF68" s="199"/>
      <c r="AG68" s="199"/>
      <c r="AH68" s="199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33"/>
    </row>
    <row r="69" customFormat="false" ht="17.25" hidden="false" customHeight="false" outlineLevel="0" collapsed="false">
      <c r="A69" s="201"/>
      <c r="B69" s="234"/>
      <c r="C69" s="235"/>
      <c r="D69" s="234"/>
      <c r="E69" s="235"/>
      <c r="F69" s="234"/>
      <c r="G69" s="235"/>
      <c r="H69" s="234"/>
      <c r="I69" s="235"/>
      <c r="J69" s="234"/>
      <c r="K69" s="235"/>
    </row>
    <row r="70" customFormat="false" ht="17.25" hidden="false" customHeight="false" outlineLevel="0" collapsed="false">
      <c r="A70" s="201"/>
      <c r="B70" s="234"/>
      <c r="C70" s="235"/>
      <c r="D70" s="234"/>
      <c r="E70" s="235"/>
      <c r="F70" s="234"/>
      <c r="G70" s="235"/>
      <c r="H70" s="234"/>
      <c r="I70" s="235"/>
      <c r="J70" s="234"/>
      <c r="K70" s="235"/>
      <c r="L70" s="201"/>
      <c r="M70" s="202"/>
      <c r="N70" s="202"/>
      <c r="O70" s="201"/>
      <c r="P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2"/>
      <c r="AE70" s="202"/>
      <c r="AF70" s="201"/>
      <c r="AG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2"/>
      <c r="AV70" s="202"/>
      <c r="AW70" s="201"/>
      <c r="AX70" s="201"/>
    </row>
    <row r="71" customFormat="false" ht="17.25" hidden="false" customHeight="false" outlineLevel="0" collapsed="false">
      <c r="A71" s="201"/>
      <c r="B71" s="234"/>
      <c r="C71" s="235"/>
      <c r="D71" s="234"/>
      <c r="E71" s="235"/>
      <c r="F71" s="234"/>
      <c r="G71" s="235"/>
      <c r="H71" s="234"/>
      <c r="I71" s="235"/>
      <c r="J71" s="234"/>
      <c r="K71" s="235"/>
      <c r="L71" s="201"/>
      <c r="M71" s="202"/>
      <c r="N71" s="201"/>
      <c r="O71" s="201"/>
      <c r="P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2"/>
      <c r="AE71" s="201"/>
      <c r="AF71" s="201"/>
      <c r="AG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2"/>
      <c r="AV71" s="201"/>
      <c r="AW71" s="201"/>
      <c r="AX71" s="201"/>
    </row>
    <row r="72" customFormat="false" ht="17.25" hidden="false" customHeight="false" outlineLevel="0" collapsed="false">
      <c r="A72" s="201"/>
      <c r="B72" s="234"/>
      <c r="C72" s="235"/>
      <c r="D72" s="234"/>
      <c r="E72" s="235"/>
      <c r="F72" s="234"/>
      <c r="G72" s="235"/>
      <c r="H72" s="234"/>
      <c r="I72" s="235"/>
      <c r="J72" s="234"/>
      <c r="K72" s="235"/>
      <c r="L72" s="201"/>
      <c r="M72" s="201"/>
      <c r="N72" s="201"/>
      <c r="O72" s="201"/>
      <c r="P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</row>
    <row r="73" customFormat="false" ht="17.25" hidden="false" customHeight="false" outlineLevel="0" collapsed="false">
      <c r="A73" s="201"/>
      <c r="B73" s="234"/>
      <c r="C73" s="235"/>
      <c r="D73" s="234"/>
      <c r="E73" s="235"/>
      <c r="F73" s="234"/>
      <c r="G73" s="235"/>
      <c r="H73" s="234"/>
      <c r="I73" s="235"/>
      <c r="J73" s="234"/>
      <c r="K73" s="235"/>
      <c r="L73" s="201"/>
      <c r="M73" s="201"/>
      <c r="N73" s="201"/>
      <c r="O73" s="201"/>
      <c r="P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</row>
    <row r="74" customFormat="false" ht="17.25" hidden="false" customHeight="false" outlineLevel="0" collapsed="false">
      <c r="A74" s="201"/>
      <c r="B74" s="234"/>
      <c r="C74" s="235"/>
      <c r="D74" s="234"/>
      <c r="E74" s="235"/>
      <c r="F74" s="234"/>
      <c r="G74" s="235"/>
      <c r="H74" s="234"/>
      <c r="I74" s="235"/>
      <c r="J74" s="234"/>
      <c r="K74" s="235"/>
      <c r="L74" s="201"/>
      <c r="M74" s="201"/>
      <c r="N74" s="201"/>
      <c r="O74" s="201"/>
      <c r="P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</row>
    <row r="75" customFormat="false" ht="17.25" hidden="false" customHeight="false" outlineLevel="0" collapsed="false">
      <c r="A75" s="201"/>
      <c r="B75" s="234"/>
      <c r="C75" s="235"/>
      <c r="D75" s="234"/>
      <c r="E75" s="235"/>
      <c r="F75" s="234"/>
      <c r="G75" s="235"/>
      <c r="H75" s="234"/>
      <c r="I75" s="235"/>
      <c r="J75" s="234"/>
      <c r="K75" s="235"/>
      <c r="L75" s="201"/>
      <c r="M75" s="201"/>
      <c r="N75" s="201"/>
      <c r="O75" s="201"/>
      <c r="P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</row>
    <row r="76" customFormat="false" ht="17.25" hidden="false" customHeight="false" outlineLevel="0" collapsed="false">
      <c r="A76" s="201"/>
      <c r="B76" s="234"/>
      <c r="C76" s="235"/>
      <c r="D76" s="234"/>
      <c r="E76" s="235"/>
      <c r="F76" s="234"/>
      <c r="G76" s="235"/>
      <c r="H76" s="234"/>
      <c r="I76" s="235"/>
      <c r="J76" s="234"/>
      <c r="K76" s="235"/>
      <c r="L76" s="201"/>
      <c r="M76" s="201"/>
      <c r="N76" s="201"/>
      <c r="O76" s="201"/>
      <c r="P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</row>
    <row r="77" customFormat="false" ht="17.25" hidden="false" customHeight="false" outlineLevel="0" collapsed="false">
      <c r="A77" s="201"/>
      <c r="B77" s="234"/>
      <c r="C77" s="235"/>
      <c r="D77" s="234"/>
      <c r="E77" s="235"/>
      <c r="F77" s="234"/>
      <c r="G77" s="235"/>
      <c r="H77" s="234"/>
      <c r="I77" s="235"/>
      <c r="J77" s="234"/>
      <c r="K77" s="235"/>
      <c r="L77" s="201"/>
      <c r="M77" s="201"/>
      <c r="N77" s="201"/>
      <c r="O77" s="201"/>
      <c r="P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</row>
    <row r="78" customFormat="false" ht="17.25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</row>
    <row r="79" customFormat="false" ht="17.25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</row>
    <row r="80" customFormat="false" ht="17.25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</row>
    <row r="81" customFormat="false" ht="17.25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</row>
    <row r="82" customFormat="false" ht="17.2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</row>
    <row r="83" customFormat="false" ht="17.2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</row>
    <row r="84" customFormat="false" ht="17.2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</row>
    <row r="85" customFormat="false" ht="17.25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</row>
    <row r="86" customFormat="false" ht="17.25" hidden="false" customHeight="false" outlineLevel="0" collapsed="false">
      <c r="A86" s="201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3"/>
      <c r="R86" s="201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3"/>
      <c r="AI86" s="201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3"/>
    </row>
    <row r="87" customFormat="false" ht="17.25" hidden="false" customHeight="false" outlineLevel="0" collapsed="false"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3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3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3"/>
    </row>
    <row r="88" customFormat="false" ht="17.25" hidden="false" customHeight="false" outlineLevel="0" collapsed="false"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3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3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3"/>
    </row>
    <row r="89" customFormat="false" ht="17.25" hidden="false" customHeight="false" outlineLevel="0" collapsed="false">
      <c r="A89" s="201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3"/>
      <c r="R89" s="201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3"/>
      <c r="AI89" s="201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3"/>
    </row>
    <row r="90" customFormat="false" ht="17.25" hidden="false" customHeight="false" outlineLevel="0" collapsed="false">
      <c r="A90" s="201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3"/>
      <c r="R90" s="201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3"/>
      <c r="AI90" s="201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3"/>
    </row>
    <row r="91" customFormat="false" ht="17.25" hidden="false" customHeight="false" outlineLevel="0" collapsed="false">
      <c r="A91" s="201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3"/>
      <c r="R91" s="201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3"/>
      <c r="AI91" s="201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3"/>
    </row>
    <row r="92" customFormat="false" ht="17.25" hidden="false" customHeight="false" outlineLevel="0" collapsed="false">
      <c r="A92" s="201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3"/>
      <c r="R92" s="201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3"/>
      <c r="AI92" s="201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3"/>
    </row>
    <row r="93" customFormat="false" ht="17.25" hidden="false" customHeight="false" outlineLevel="0" collapsed="false">
      <c r="A93" s="201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3"/>
      <c r="R93" s="201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3"/>
      <c r="AI93" s="201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3"/>
    </row>
    <row r="94" customFormat="false" ht="17.25" hidden="false" customHeight="false" outlineLevel="0" collapsed="false">
      <c r="A94" s="201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3"/>
      <c r="R94" s="201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3"/>
      <c r="AI94" s="201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3"/>
    </row>
    <row r="95" customFormat="false" ht="17.25" hidden="false" customHeight="false" outlineLevel="0" collapsed="false">
      <c r="A95" s="201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3"/>
      <c r="R95" s="201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3"/>
      <c r="AI95" s="201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3"/>
    </row>
    <row r="96" customFormat="false" ht="17.25" hidden="false" customHeight="false" outlineLevel="0" collapsed="false">
      <c r="A96" s="201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3"/>
      <c r="R96" s="201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3"/>
      <c r="AI96" s="201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3"/>
    </row>
    <row r="97" customFormat="false" ht="17.25" hidden="false" customHeight="false" outlineLevel="0" collapsed="false">
      <c r="A97" s="201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3"/>
      <c r="R97" s="201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3"/>
      <c r="AI97" s="201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3"/>
    </row>
    <row r="98" customFormat="false" ht="17.25" hidden="false" customHeight="false" outlineLevel="0" collapsed="false">
      <c r="A98" s="201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3"/>
      <c r="R98" s="201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3"/>
      <c r="AI98" s="201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3"/>
    </row>
    <row r="99" customFormat="false" ht="17.25" hidden="false" customHeight="false" outlineLevel="0" collapsed="false"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3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3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3"/>
    </row>
    <row r="100" customFormat="false" ht="17.25" hidden="false" customHeight="fals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3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3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3"/>
    </row>
    <row r="101" customFormat="false" ht="17.25" hidden="false" customHeight="false" outlineLevel="0" collapsed="false"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3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3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3"/>
    </row>
    <row r="102" customFormat="false" ht="17.25" hidden="false" customHeight="false" outlineLevel="0" collapsed="false"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3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3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3"/>
    </row>
    <row r="103" customFormat="false" ht="17.25" hidden="false" customHeight="false" outlineLevel="0" collapsed="false">
      <c r="A103" s="201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3"/>
      <c r="R103" s="201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3"/>
      <c r="AI103" s="201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3"/>
    </row>
    <row r="104" customFormat="false" ht="17.25" hidden="false" customHeight="false" outlineLevel="0" collapsed="false">
      <c r="A104" s="201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3"/>
      <c r="R104" s="201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3"/>
      <c r="AI104" s="201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3"/>
    </row>
    <row r="105" customFormat="false" ht="17.25" hidden="false" customHeight="false" outlineLevel="0" collapsed="false">
      <c r="A105" s="201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3"/>
      <c r="R105" s="201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3"/>
      <c r="AI105" s="201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3"/>
    </row>
    <row r="106" customFormat="false" ht="17.25" hidden="false" customHeight="false" outlineLevel="0" collapsed="false">
      <c r="A106" s="201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3"/>
      <c r="R106" s="201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3"/>
      <c r="AI106" s="201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3"/>
    </row>
    <row r="107" customFormat="false" ht="17.25" hidden="false" customHeight="false" outlineLevel="0" collapsed="false">
      <c r="A107" s="201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3"/>
      <c r="R107" s="201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3"/>
      <c r="AI107" s="201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3"/>
    </row>
    <row r="108" customFormat="false" ht="17.25" hidden="false" customHeight="false" outlineLevel="0" collapsed="false">
      <c r="A108" s="201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3"/>
      <c r="R108" s="201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3"/>
      <c r="AI108" s="201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3"/>
    </row>
    <row r="109" customFormat="false" ht="17.25" hidden="false" customHeight="false" outlineLevel="0" collapsed="false">
      <c r="A109" s="201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3"/>
      <c r="R109" s="201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3"/>
      <c r="AI109" s="201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3"/>
    </row>
    <row r="110" customFormat="false" ht="17.25" hidden="false" customHeight="false" outlineLevel="0" collapsed="false">
      <c r="A110" s="201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3"/>
      <c r="R110" s="201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3"/>
      <c r="AI110" s="201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3"/>
    </row>
    <row r="111" customFormat="false" ht="17.25" hidden="false" customHeight="false" outlineLevel="0" collapsed="false">
      <c r="A111" s="201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3"/>
      <c r="R111" s="201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3"/>
      <c r="AI111" s="201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3"/>
    </row>
    <row r="112" customFormat="false" ht="17.25" hidden="false" customHeight="false" outlineLevel="0" collapsed="false"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3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3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3"/>
    </row>
    <row r="113" customFormat="false" ht="17.25" hidden="false" customHeight="false" outlineLevel="0" collapsed="false"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3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3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3"/>
    </row>
    <row r="114" customFormat="false" ht="17.25" hidden="false" customHeight="false" outlineLevel="0" collapsed="false"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3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3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3"/>
    </row>
    <row r="115" customFormat="false" ht="17.25" hidden="false" customHeight="false" outlineLevel="0" collapsed="false">
      <c r="A115" s="201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3"/>
      <c r="R115" s="201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3"/>
      <c r="AI115" s="201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3"/>
    </row>
    <row r="116" customFormat="false" ht="17.25" hidden="false" customHeight="false" outlineLevel="0" collapsed="false">
      <c r="A116" s="201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3"/>
      <c r="R116" s="201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3"/>
      <c r="AI116" s="201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3"/>
    </row>
    <row r="117" customFormat="false" ht="17.25" hidden="false" customHeight="false" outlineLevel="0" collapsed="false">
      <c r="A117" s="201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3"/>
      <c r="R117" s="201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3"/>
      <c r="AI117" s="201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3"/>
    </row>
    <row r="118" customFormat="false" ht="17.25" hidden="false" customHeight="false" outlineLevel="0" collapsed="false">
      <c r="A118" s="201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3"/>
      <c r="R118" s="201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3"/>
      <c r="AI118" s="201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3"/>
    </row>
    <row r="119" customFormat="false" ht="17.25" hidden="false" customHeight="false" outlineLevel="0" collapsed="false">
      <c r="A119" s="201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3"/>
      <c r="R119" s="201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3"/>
      <c r="AI119" s="201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3"/>
    </row>
    <row r="120" customFormat="false" ht="17.25" hidden="false" customHeight="false" outlineLevel="0" collapsed="false">
      <c r="A120" s="201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3"/>
      <c r="R120" s="201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3"/>
      <c r="AI120" s="201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3"/>
    </row>
    <row r="121" customFormat="false" ht="17.25" hidden="false" customHeight="false" outlineLevel="0" collapsed="false">
      <c r="A121" s="201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3"/>
      <c r="R121" s="201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3"/>
      <c r="AI121" s="201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3"/>
    </row>
    <row r="122" customFormat="false" ht="17.25" hidden="false" customHeight="false" outlineLevel="0" collapsed="false">
      <c r="A122" s="201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3"/>
      <c r="R122" s="201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3"/>
      <c r="AI122" s="201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3"/>
    </row>
    <row r="123" customFormat="false" ht="17.25" hidden="false" customHeight="false" outlineLevel="0" collapsed="false"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3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3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3"/>
    </row>
    <row r="124" customFormat="false" ht="17.25" hidden="false" customHeight="false" outlineLevel="0" collapsed="false"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3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3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3"/>
    </row>
    <row r="125" customFormat="false" ht="17.25" hidden="false" customHeight="false" outlineLevel="0" collapsed="false"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3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3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3"/>
    </row>
    <row r="126" customFormat="false" ht="17.25" hidden="false" customHeight="false" outlineLevel="0" collapsed="false">
      <c r="A126" s="201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3"/>
      <c r="R126" s="201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3"/>
      <c r="AI126" s="201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3"/>
    </row>
    <row r="127" customFormat="false" ht="17.25" hidden="false" customHeight="false" outlineLevel="0" collapsed="false">
      <c r="A127" s="201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3"/>
      <c r="R127" s="201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3"/>
      <c r="AI127" s="201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3"/>
    </row>
    <row r="128" customFormat="false" ht="17.25" hidden="false" customHeight="false" outlineLevel="0" collapsed="false">
      <c r="A128" s="201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3"/>
      <c r="R128" s="201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3"/>
      <c r="AI128" s="201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3"/>
    </row>
    <row r="129" customFormat="false" ht="17.25" hidden="false" customHeight="false" outlineLevel="0" collapsed="false">
      <c r="A129" s="201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3"/>
      <c r="R129" s="201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3"/>
      <c r="AI129" s="201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3"/>
    </row>
    <row r="130" customFormat="false" ht="17.25" hidden="false" customHeight="false" outlineLevel="0" collapsed="false">
      <c r="A130" s="201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3"/>
      <c r="R130" s="201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3"/>
      <c r="AI130" s="201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3"/>
    </row>
    <row r="131" customFormat="false" ht="17.25" hidden="false" customHeight="false" outlineLevel="0" collapsed="false">
      <c r="A131" s="201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3"/>
      <c r="R131" s="201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3"/>
      <c r="AI131" s="201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3"/>
    </row>
    <row r="132" customFormat="false" ht="17.25" hidden="false" customHeight="false" outlineLevel="0" collapsed="false">
      <c r="A132" s="201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3"/>
      <c r="R132" s="201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3"/>
      <c r="AI132" s="201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3"/>
    </row>
    <row r="133" customFormat="false" ht="17.25" hidden="false" customHeight="false" outlineLevel="0" collapsed="false">
      <c r="A133" s="201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3"/>
      <c r="R133" s="201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3"/>
      <c r="AI133" s="201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3"/>
    </row>
    <row r="134" customFormat="false" ht="17.25" hidden="false" customHeight="false" outlineLevel="0" collapsed="false">
      <c r="A134" s="201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3"/>
      <c r="R134" s="201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3"/>
      <c r="AI134" s="201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3"/>
    </row>
    <row r="135" customFormat="false" ht="17.25" hidden="false" customHeight="false" outlineLevel="0" collapsed="false">
      <c r="A135" s="201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3"/>
      <c r="R135" s="201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3"/>
      <c r="AI135" s="201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3"/>
    </row>
    <row r="136" customFormat="false" ht="17.25" hidden="false" customHeight="false" outlineLevel="0" collapsed="false">
      <c r="A136" s="201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3"/>
      <c r="R136" s="201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3"/>
      <c r="AI136" s="201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3"/>
    </row>
    <row r="137" customFormat="false" ht="17.25" hidden="false" customHeight="false" outlineLevel="0" collapsed="false">
      <c r="A137" s="201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3"/>
      <c r="R137" s="201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3"/>
      <c r="AI137" s="201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3"/>
    </row>
    <row r="138" customFormat="false" ht="17.25" hidden="false" customHeight="false" outlineLevel="0" collapsed="false">
      <c r="A138" s="201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3"/>
      <c r="R138" s="201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3"/>
      <c r="AI138" s="201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3"/>
    </row>
    <row r="139" customFormat="false" ht="17.25" hidden="false" customHeight="false" outlineLevel="0" collapsed="false">
      <c r="A139" s="201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3"/>
      <c r="R139" s="201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3"/>
      <c r="AI139" s="201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3"/>
    </row>
    <row r="140" customFormat="false" ht="17.25" hidden="false" customHeight="false" outlineLevel="0" collapsed="false">
      <c r="A140" s="201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3"/>
      <c r="R140" s="201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3"/>
      <c r="AI140" s="201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3"/>
    </row>
    <row r="141" customFormat="false" ht="17.25" hidden="false" customHeight="false" outlineLevel="0" collapsed="false">
      <c r="A141" s="201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3"/>
      <c r="R141" s="201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3"/>
      <c r="AI141" s="201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3"/>
    </row>
    <row r="142" customFormat="false" ht="17.25" hidden="false" customHeight="false" outlineLevel="0" collapsed="false">
      <c r="A142" s="201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3"/>
      <c r="R142" s="201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3"/>
      <c r="AI142" s="201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3"/>
    </row>
    <row r="143" customFormat="false" ht="17.25" hidden="false" customHeight="false" outlineLevel="0" collapsed="false">
      <c r="A143" s="201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3"/>
      <c r="R143" s="201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3"/>
      <c r="AI143" s="201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3"/>
    </row>
    <row r="144" customFormat="false" ht="17.25" hidden="false" customHeight="false" outlineLevel="0" collapsed="false">
      <c r="A144" s="201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3"/>
      <c r="R144" s="201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3"/>
      <c r="AI144" s="201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3"/>
    </row>
    <row r="145" customFormat="false" ht="17.25" hidden="false" customHeight="fals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3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3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3"/>
    </row>
    <row r="146" customFormat="false" ht="17.25" hidden="false" customHeight="false" outlineLevel="0" collapsed="false"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3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3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3"/>
    </row>
    <row r="147" customFormat="false" ht="17.25" hidden="false" customHeight="false" outlineLevel="0" collapsed="false"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3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3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3"/>
    </row>
    <row r="148" customFormat="false" ht="17.25" hidden="false" customHeight="false" outlineLevel="0" collapsed="false">
      <c r="A148" s="201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3"/>
      <c r="R148" s="201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3"/>
      <c r="AI148" s="201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3"/>
    </row>
    <row r="149" customFormat="false" ht="17.25" hidden="false" customHeight="false" outlineLevel="0" collapsed="false">
      <c r="A149" s="201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3"/>
      <c r="R149" s="201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3"/>
      <c r="AI149" s="201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3"/>
    </row>
    <row r="150" customFormat="false" ht="17.25" hidden="false" customHeight="false" outlineLevel="0" collapsed="false">
      <c r="A150" s="201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3"/>
      <c r="R150" s="201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3"/>
      <c r="AI150" s="201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3"/>
    </row>
    <row r="151" customFormat="false" ht="17.25" hidden="false" customHeight="false" outlineLevel="0" collapsed="false">
      <c r="A151" s="201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3"/>
      <c r="R151" s="201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3"/>
      <c r="AI151" s="201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3"/>
    </row>
    <row r="152" customFormat="false" ht="17.25" hidden="false" customHeight="false" outlineLevel="0" collapsed="false">
      <c r="A152" s="201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3"/>
      <c r="R152" s="201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3"/>
      <c r="AI152" s="201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3"/>
    </row>
    <row r="153" customFormat="false" ht="17.25" hidden="false" customHeight="false" outlineLevel="0" collapsed="false"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3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3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3"/>
    </row>
    <row r="154" customFormat="false" ht="17.25" hidden="false" customHeight="false" outlineLevel="0" collapsed="false"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3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3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3"/>
    </row>
    <row r="155" customFormat="false" ht="17.25" hidden="false" customHeight="false" outlineLevel="0" collapsed="false"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3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3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3"/>
    </row>
    <row r="156" customFormat="false" ht="17.25" hidden="false" customHeight="false" outlineLevel="0" collapsed="false">
      <c r="A156" s="201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3"/>
      <c r="R156" s="201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3"/>
      <c r="AI156" s="201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3"/>
    </row>
    <row r="157" customFormat="false" ht="17.25" hidden="false" customHeight="false" outlineLevel="0" collapsed="false">
      <c r="A157" s="201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3"/>
      <c r="R157" s="201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3"/>
      <c r="AI157" s="201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3"/>
    </row>
    <row r="158" customFormat="false" ht="17.25" hidden="false" customHeight="false" outlineLevel="0" collapsed="false"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33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33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33"/>
    </row>
    <row r="160" customFormat="false" ht="17.2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2"/>
      <c r="N160" s="202"/>
      <c r="O160" s="201"/>
      <c r="P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2"/>
      <c r="AE160" s="202"/>
      <c r="AF160" s="201"/>
      <c r="AG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2"/>
      <c r="AV160" s="202"/>
      <c r="AW160" s="201"/>
      <c r="AX160" s="201"/>
    </row>
    <row r="161" customFormat="false" ht="17.2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2"/>
      <c r="N161" s="201"/>
      <c r="O161" s="201"/>
      <c r="P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2"/>
      <c r="AE161" s="201"/>
      <c r="AF161" s="201"/>
      <c r="AG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2"/>
      <c r="AV161" s="201"/>
      <c r="AW161" s="201"/>
      <c r="AX161" s="201"/>
    </row>
    <row r="162" customFormat="false" ht="17.2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</row>
    <row r="163" customFormat="false" ht="17.2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</row>
    <row r="164" customFormat="false" ht="17.2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</row>
    <row r="165" customFormat="false" ht="17.2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</row>
    <row r="166" customFormat="false" ht="17.2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</row>
    <row r="167" customFormat="false" ht="17.2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</row>
    <row r="168" customFormat="false" ht="17.2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</row>
    <row r="169" customFormat="false" ht="17.2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</row>
    <row r="170" customFormat="false" ht="17.2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</row>
    <row r="171" customFormat="false" ht="17.2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</row>
    <row r="172" customFormat="false" ht="17.2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</row>
    <row r="173" customFormat="false" ht="17.2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</row>
    <row r="174" customFormat="false" ht="17.2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</row>
    <row r="175" customFormat="false" ht="17.2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</row>
    <row r="176" customFormat="false" ht="17.25" hidden="false" customHeight="false" outlineLevel="0" collapsed="false">
      <c r="A176" s="201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3"/>
      <c r="R176" s="201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3"/>
      <c r="AI176" s="201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3"/>
    </row>
    <row r="177" customFormat="false" ht="17.25" hidden="false" customHeight="false" outlineLevel="0" collapsed="false"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3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3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3"/>
    </row>
    <row r="178" customFormat="false" ht="17.25" hidden="false" customHeight="false" outlineLevel="0" collapsed="false"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3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3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3"/>
    </row>
    <row r="179" customFormat="false" ht="17.25" hidden="false" customHeight="false" outlineLevel="0" collapsed="false">
      <c r="A179" s="201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3"/>
      <c r="R179" s="201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3"/>
      <c r="AI179" s="201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3"/>
    </row>
    <row r="180" customFormat="false" ht="17.25" hidden="false" customHeight="false" outlineLevel="0" collapsed="false">
      <c r="A180" s="201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3"/>
      <c r="R180" s="201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3"/>
      <c r="AI180" s="201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3"/>
    </row>
    <row r="181" customFormat="false" ht="17.25" hidden="false" customHeight="false" outlineLevel="0" collapsed="false">
      <c r="A181" s="201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3"/>
      <c r="R181" s="201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3"/>
      <c r="AI181" s="201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3"/>
    </row>
    <row r="182" customFormat="false" ht="17.25" hidden="false" customHeight="false" outlineLevel="0" collapsed="false">
      <c r="A182" s="201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3"/>
      <c r="R182" s="201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3"/>
      <c r="AI182" s="201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3"/>
    </row>
    <row r="183" customFormat="false" ht="17.25" hidden="false" customHeight="false" outlineLevel="0" collapsed="false">
      <c r="A183" s="201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3"/>
      <c r="R183" s="201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3"/>
      <c r="AI183" s="201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3"/>
    </row>
    <row r="184" customFormat="false" ht="17.25" hidden="false" customHeight="false" outlineLevel="0" collapsed="false">
      <c r="A184" s="201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3"/>
      <c r="R184" s="201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3"/>
      <c r="AI184" s="201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3"/>
    </row>
    <row r="185" customFormat="false" ht="17.25" hidden="false" customHeight="false" outlineLevel="0" collapsed="false">
      <c r="A185" s="201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3"/>
      <c r="R185" s="201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3"/>
      <c r="AI185" s="201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3"/>
    </row>
    <row r="186" customFormat="false" ht="17.25" hidden="false" customHeight="false" outlineLevel="0" collapsed="false">
      <c r="A186" s="201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3"/>
      <c r="R186" s="201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3"/>
      <c r="AI186" s="201"/>
      <c r="AJ186" s="232"/>
      <c r="AK186" s="232"/>
      <c r="AL186" s="232"/>
      <c r="AM186" s="232"/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3"/>
    </row>
    <row r="187" customFormat="false" ht="17.25" hidden="false" customHeight="false" outlineLevel="0" collapsed="false">
      <c r="A187" s="201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3"/>
      <c r="R187" s="201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3"/>
      <c r="AI187" s="201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3"/>
    </row>
    <row r="188" customFormat="false" ht="17.25" hidden="false" customHeight="false" outlineLevel="0" collapsed="false">
      <c r="A188" s="201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3"/>
      <c r="R188" s="201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3"/>
      <c r="AI188" s="201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3"/>
    </row>
    <row r="189" customFormat="false" ht="17.25" hidden="false" customHeight="false" outlineLevel="0" collapsed="false"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3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3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3"/>
    </row>
    <row r="190" customFormat="false" ht="17.25" hidden="false" customHeight="false" outlineLevel="0" collapsed="false"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3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3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3"/>
    </row>
    <row r="191" customFormat="false" ht="17.25" hidden="false" customHeight="false" outlineLevel="0" collapsed="false"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3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3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3"/>
    </row>
    <row r="192" customFormat="false" ht="17.25" hidden="false" customHeight="false" outlineLevel="0" collapsed="false"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3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3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3"/>
    </row>
    <row r="193" customFormat="false" ht="17.25" hidden="false" customHeight="false" outlineLevel="0" collapsed="false">
      <c r="A193" s="201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3"/>
      <c r="R193" s="201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3"/>
      <c r="AI193" s="201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3"/>
    </row>
    <row r="194" customFormat="false" ht="17.25" hidden="false" customHeight="false" outlineLevel="0" collapsed="false">
      <c r="A194" s="201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3"/>
      <c r="R194" s="201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3"/>
      <c r="AI194" s="201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3"/>
    </row>
    <row r="195" customFormat="false" ht="17.25" hidden="false" customHeight="false" outlineLevel="0" collapsed="false">
      <c r="A195" s="201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3"/>
      <c r="R195" s="201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3"/>
      <c r="AI195" s="201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3"/>
    </row>
    <row r="196" customFormat="false" ht="17.25" hidden="false" customHeight="false" outlineLevel="0" collapsed="false">
      <c r="A196" s="201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3"/>
      <c r="R196" s="201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3"/>
      <c r="AI196" s="201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3"/>
    </row>
    <row r="197" customFormat="false" ht="17.25" hidden="false" customHeight="false" outlineLevel="0" collapsed="false">
      <c r="A197" s="201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3"/>
      <c r="R197" s="201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3"/>
      <c r="AI197" s="201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3"/>
    </row>
    <row r="198" customFormat="false" ht="17.25" hidden="false" customHeight="false" outlineLevel="0" collapsed="false">
      <c r="A198" s="201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3"/>
      <c r="R198" s="201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3"/>
      <c r="AI198" s="201"/>
      <c r="AJ198" s="232"/>
      <c r="AK198" s="232"/>
      <c r="AL198" s="232"/>
      <c r="AM198" s="232"/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3"/>
    </row>
    <row r="199" customFormat="false" ht="17.25" hidden="false" customHeight="false" outlineLevel="0" collapsed="false">
      <c r="A199" s="201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3"/>
      <c r="R199" s="201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3"/>
      <c r="AI199" s="201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3"/>
    </row>
    <row r="200" customFormat="false" ht="17.25" hidden="false" customHeight="false" outlineLevel="0" collapsed="false">
      <c r="A200" s="201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3"/>
      <c r="R200" s="201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3"/>
      <c r="AI200" s="201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3"/>
    </row>
    <row r="201" customFormat="false" ht="17.25" hidden="false" customHeight="false" outlineLevel="0" collapsed="false">
      <c r="A201" s="201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3"/>
      <c r="R201" s="201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3"/>
      <c r="AI201" s="201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3"/>
    </row>
    <row r="202" customFormat="false" ht="17.25" hidden="false" customHeight="false" outlineLevel="0" collapsed="false"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3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3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3"/>
    </row>
    <row r="203" customFormat="false" ht="17.25" hidden="false" customHeight="false" outlineLevel="0" collapsed="false"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3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3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3"/>
    </row>
    <row r="204" customFormat="false" ht="17.25" hidden="false" customHeight="false" outlineLevel="0" collapsed="false"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3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3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3"/>
    </row>
    <row r="205" customFormat="false" ht="17.25" hidden="false" customHeight="false" outlineLevel="0" collapsed="false">
      <c r="A205" s="201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3"/>
      <c r="R205" s="201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3"/>
      <c r="AI205" s="201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3"/>
    </row>
    <row r="206" customFormat="false" ht="17.25" hidden="false" customHeight="false" outlineLevel="0" collapsed="false">
      <c r="A206" s="201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3"/>
      <c r="R206" s="201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3"/>
      <c r="AI206" s="201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3"/>
    </row>
    <row r="207" customFormat="false" ht="17.25" hidden="false" customHeight="false" outlineLevel="0" collapsed="false">
      <c r="A207" s="201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3"/>
      <c r="R207" s="201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3"/>
      <c r="AI207" s="201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3"/>
    </row>
    <row r="208" customFormat="false" ht="17.25" hidden="false" customHeight="false" outlineLevel="0" collapsed="false">
      <c r="A208" s="201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3"/>
      <c r="R208" s="201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3"/>
      <c r="AI208" s="201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3"/>
    </row>
    <row r="209" customFormat="false" ht="17.25" hidden="false" customHeight="false" outlineLevel="0" collapsed="false">
      <c r="A209" s="201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3"/>
      <c r="R209" s="201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3"/>
      <c r="AI209" s="201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3"/>
    </row>
    <row r="210" customFormat="false" ht="17.25" hidden="false" customHeight="false" outlineLevel="0" collapsed="false">
      <c r="A210" s="201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3"/>
      <c r="R210" s="201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3"/>
      <c r="AI210" s="201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3"/>
    </row>
    <row r="211" customFormat="false" ht="17.25" hidden="false" customHeight="false" outlineLevel="0" collapsed="false">
      <c r="A211" s="201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3"/>
      <c r="R211" s="201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3"/>
      <c r="AI211" s="201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3"/>
    </row>
    <row r="212" customFormat="false" ht="17.25" hidden="false" customHeight="false" outlineLevel="0" collapsed="false">
      <c r="A212" s="201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3"/>
      <c r="R212" s="201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3"/>
      <c r="AI212" s="201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3"/>
    </row>
    <row r="213" customFormat="false" ht="17.25" hidden="false" customHeight="false" outlineLevel="0" collapsed="false"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3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3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3"/>
    </row>
    <row r="214" customFormat="false" ht="17.25" hidden="false" customHeight="false" outlineLevel="0" collapsed="false"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3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3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3"/>
    </row>
    <row r="215" customFormat="false" ht="17.25" hidden="false" customHeight="false" outlineLevel="0" collapsed="false"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3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3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3"/>
    </row>
    <row r="216" customFormat="false" ht="17.25" hidden="false" customHeight="false" outlineLevel="0" collapsed="false">
      <c r="A216" s="201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3"/>
      <c r="R216" s="201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3"/>
      <c r="AI216" s="201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3"/>
    </row>
    <row r="217" customFormat="false" ht="17.25" hidden="false" customHeight="false" outlineLevel="0" collapsed="false">
      <c r="A217" s="201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3"/>
      <c r="R217" s="201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3"/>
      <c r="AI217" s="201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3"/>
    </row>
    <row r="218" customFormat="false" ht="17.25" hidden="false" customHeight="false" outlineLevel="0" collapsed="false">
      <c r="A218" s="201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3"/>
      <c r="R218" s="201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3"/>
      <c r="AI218" s="201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3"/>
    </row>
    <row r="219" customFormat="false" ht="17.25" hidden="false" customHeight="false" outlineLevel="0" collapsed="false">
      <c r="A219" s="201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3"/>
      <c r="R219" s="201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3"/>
      <c r="AI219" s="201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3"/>
    </row>
    <row r="220" customFormat="false" ht="17.25" hidden="false" customHeight="false" outlineLevel="0" collapsed="false">
      <c r="A220" s="201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3"/>
      <c r="R220" s="201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3"/>
      <c r="AI220" s="201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3"/>
    </row>
    <row r="221" customFormat="false" ht="17.25" hidden="false" customHeight="false" outlineLevel="0" collapsed="false">
      <c r="A221" s="201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3"/>
      <c r="R221" s="201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3"/>
      <c r="AI221" s="201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3"/>
    </row>
    <row r="222" customFormat="false" ht="17.25" hidden="false" customHeight="false" outlineLevel="0" collapsed="false">
      <c r="A222" s="201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3"/>
      <c r="R222" s="201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3"/>
      <c r="AI222" s="201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3"/>
    </row>
    <row r="223" customFormat="false" ht="17.25" hidden="false" customHeight="false" outlineLevel="0" collapsed="false">
      <c r="A223" s="201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3"/>
      <c r="R223" s="201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3"/>
      <c r="AI223" s="201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3"/>
    </row>
    <row r="224" customFormat="false" ht="17.25" hidden="false" customHeight="false" outlineLevel="0" collapsed="false">
      <c r="A224" s="201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3"/>
      <c r="R224" s="201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3"/>
      <c r="AI224" s="201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3"/>
    </row>
    <row r="225" customFormat="false" ht="17.25" hidden="false" customHeight="false" outlineLevel="0" collapsed="false">
      <c r="A225" s="201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3"/>
      <c r="R225" s="201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3"/>
      <c r="AI225" s="201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3"/>
    </row>
    <row r="226" customFormat="false" ht="17.25" hidden="false" customHeight="false" outlineLevel="0" collapsed="false">
      <c r="A226" s="201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3"/>
      <c r="R226" s="201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3"/>
      <c r="AI226" s="201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3"/>
    </row>
    <row r="227" customFormat="false" ht="17.25" hidden="false" customHeight="false" outlineLevel="0" collapsed="false">
      <c r="A227" s="201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3"/>
      <c r="R227" s="201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3"/>
      <c r="AI227" s="201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3"/>
    </row>
    <row r="228" customFormat="false" ht="17.25" hidden="false" customHeight="false" outlineLevel="0" collapsed="false">
      <c r="A228" s="201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3"/>
      <c r="R228" s="201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3"/>
      <c r="AI228" s="201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3"/>
    </row>
    <row r="229" customFormat="false" ht="17.25" hidden="false" customHeight="false" outlineLevel="0" collapsed="false">
      <c r="A229" s="201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3"/>
      <c r="R229" s="201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3"/>
      <c r="AI229" s="201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3"/>
    </row>
    <row r="230" customFormat="false" ht="17.25" hidden="false" customHeight="false" outlineLevel="0" collapsed="false">
      <c r="A230" s="201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3"/>
      <c r="R230" s="201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3"/>
      <c r="AI230" s="201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3"/>
    </row>
    <row r="231" customFormat="false" ht="17.25" hidden="false" customHeight="false" outlineLevel="0" collapsed="false">
      <c r="A231" s="201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3"/>
      <c r="R231" s="201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3"/>
      <c r="AI231" s="201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3"/>
    </row>
    <row r="232" customFormat="false" ht="17.25" hidden="false" customHeight="false" outlineLevel="0" collapsed="false">
      <c r="A232" s="201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3"/>
      <c r="R232" s="201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3"/>
      <c r="AI232" s="201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3"/>
    </row>
    <row r="233" customFormat="false" ht="17.25" hidden="false" customHeight="false" outlineLevel="0" collapsed="false">
      <c r="A233" s="201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3"/>
      <c r="R233" s="201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3"/>
      <c r="AI233" s="201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3"/>
    </row>
    <row r="234" customFormat="false" ht="17.25" hidden="false" customHeight="false" outlineLevel="0" collapsed="false">
      <c r="A234" s="201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3"/>
      <c r="R234" s="201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3"/>
      <c r="AI234" s="201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3"/>
    </row>
    <row r="235" customFormat="false" ht="17.25" hidden="false" customHeight="false" outlineLevel="0" collapsed="false"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3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3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3"/>
    </row>
    <row r="236" customFormat="false" ht="17.25" hidden="false" customHeight="false" outlineLevel="0" collapsed="false"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3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3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3"/>
    </row>
    <row r="237" customFormat="false" ht="17.25" hidden="false" customHeight="false" outlineLevel="0" collapsed="false"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3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3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3"/>
    </row>
    <row r="238" customFormat="false" ht="17.25" hidden="false" customHeight="false" outlineLevel="0" collapsed="false">
      <c r="A238" s="201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3"/>
      <c r="R238" s="201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3"/>
      <c r="AI238" s="201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3"/>
    </row>
    <row r="239" customFormat="false" ht="17.25" hidden="false" customHeight="false" outlineLevel="0" collapsed="false">
      <c r="A239" s="201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3"/>
      <c r="R239" s="201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3"/>
      <c r="AI239" s="201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3"/>
    </row>
    <row r="240" customFormat="false" ht="17.25" hidden="false" customHeight="false" outlineLevel="0" collapsed="false">
      <c r="A240" s="201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3"/>
      <c r="R240" s="201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3"/>
      <c r="AI240" s="201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3"/>
    </row>
    <row r="241" customFormat="false" ht="17.25" hidden="false" customHeight="false" outlineLevel="0" collapsed="false">
      <c r="A241" s="201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3"/>
      <c r="R241" s="201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3"/>
      <c r="AI241" s="201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3"/>
    </row>
    <row r="242" customFormat="false" ht="17.25" hidden="false" customHeight="false" outlineLevel="0" collapsed="false">
      <c r="A242" s="201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3"/>
      <c r="R242" s="201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3"/>
      <c r="AI242" s="201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3"/>
    </row>
    <row r="243" customFormat="false" ht="17.25" hidden="false" customHeight="false" outlineLevel="0" collapsed="false"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3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3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3"/>
    </row>
    <row r="244" customFormat="false" ht="17.25" hidden="false" customHeight="false" outlineLevel="0" collapsed="false"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3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3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3"/>
    </row>
    <row r="245" customFormat="false" ht="17.25" hidden="false" customHeight="false" outlineLevel="0" collapsed="false"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3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3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3"/>
    </row>
    <row r="246" customFormat="false" ht="17.25" hidden="false" customHeight="false" outlineLevel="0" collapsed="false">
      <c r="A246" s="201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2"/>
      <c r="O246" s="233"/>
      <c r="R246" s="201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3"/>
      <c r="AI246" s="201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3"/>
    </row>
    <row r="247" customFormat="false" ht="17.25" hidden="false" customHeight="false" outlineLevel="0" collapsed="false">
      <c r="A247" s="201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2"/>
      <c r="O247" s="233"/>
      <c r="R247" s="201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3"/>
      <c r="AI247" s="201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3"/>
    </row>
    <row r="248" customFormat="false" ht="17.25" hidden="false" customHeight="false" outlineLevel="0" collapsed="false"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33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33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33"/>
    </row>
  </sheetData>
  <mergeCells count="10">
    <mergeCell ref="D1:H1"/>
    <mergeCell ref="B3:G4"/>
    <mergeCell ref="H3:K4"/>
    <mergeCell ref="B5:C5"/>
    <mergeCell ref="D5:E5"/>
    <mergeCell ref="F5:G5"/>
    <mergeCell ref="H5:I5"/>
    <mergeCell ref="J5:K5"/>
    <mergeCell ref="N6:O6"/>
    <mergeCell ref="A33:K33"/>
  </mergeCells>
  <printOptions headings="false" gridLines="false" gridLinesSet="true" horizontalCentered="true" verticalCentered="true"/>
  <pageMargins left="0.7875" right="0.39375" top="0.551388888888889" bottom="0.511805555555556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O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87"/>
    <col collapsed="false" customWidth="true" hidden="false" outlineLevel="0" max="2" min="2" style="307" width="14.62"/>
    <col collapsed="false" customWidth="true" hidden="false" outlineLevel="0" max="3" min="3" style="307" width="14.24"/>
    <col collapsed="false" customWidth="true" hidden="false" outlineLevel="0" max="5" min="4" style="307" width="10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true" hidden="false" outlineLevel="0" max="9" min="9" style="307" width="4"/>
    <col collapsed="false" customWidth="true" hidden="false" outlineLevel="0" max="14" min="10" style="307" width="3.37"/>
    <col collapsed="false" customWidth="true" hidden="false" outlineLevel="0" max="15" min="15" style="309" width="11.37"/>
    <col collapsed="false" customWidth="false" hidden="false" outlineLevel="0" max="17" min="16" style="310" width="11.99"/>
    <col collapsed="false" customWidth="false" hidden="false" outlineLevel="0" max="42" min="18" style="307" width="11.99"/>
    <col collapsed="false" customWidth="false" hidden="false" outlineLevel="0" max="43" min="43" style="311" width="11.99"/>
    <col collapsed="false" customWidth="false" hidden="false" outlineLevel="0" max="45" min="44" style="307" width="11.99"/>
    <col collapsed="false" customWidth="false" hidden="false" outlineLevel="0" max="47" min="46" style="311" width="11.99"/>
    <col collapsed="false" customWidth="false" hidden="false" outlineLevel="0" max="257" min="48" style="307" width="11.99"/>
  </cols>
  <sheetData>
    <row r="1" customFormat="false" ht="18.75" hidden="false" customHeight="true" outlineLevel="0" collapsed="false">
      <c r="A1" s="312" t="s">
        <v>180</v>
      </c>
      <c r="B1" s="312"/>
      <c r="C1" s="312"/>
      <c r="D1" s="312"/>
      <c r="E1" s="312"/>
      <c r="F1" s="313"/>
      <c r="G1" s="314"/>
      <c r="H1" s="314"/>
      <c r="I1" s="314"/>
      <c r="J1" s="314"/>
      <c r="K1" s="314"/>
      <c r="O1" s="315"/>
    </row>
    <row r="2" customFormat="false" ht="18" hidden="false" customHeight="true" outlineLevel="0" collapsed="false">
      <c r="A2" s="314"/>
      <c r="B2" s="316"/>
      <c r="C2" s="306"/>
      <c r="D2" s="314"/>
      <c r="E2" s="314"/>
      <c r="F2" s="317"/>
      <c r="G2" s="316"/>
      <c r="H2" s="314"/>
      <c r="I2" s="318"/>
      <c r="J2" s="319"/>
      <c r="K2" s="320"/>
      <c r="L2" s="321"/>
      <c r="M2" s="322"/>
      <c r="N2" s="314"/>
      <c r="O2" s="315"/>
    </row>
    <row r="3" s="332" customFormat="true" ht="19.15" hidden="false" customHeight="true" outlineLevel="0" collapsed="false">
      <c r="A3" s="323"/>
      <c r="B3" s="324"/>
      <c r="C3" s="325" t="s">
        <v>181</v>
      </c>
      <c r="D3" s="325"/>
      <c r="E3" s="325"/>
      <c r="F3" s="326"/>
      <c r="G3" s="327" t="s">
        <v>182</v>
      </c>
      <c r="H3" s="328"/>
      <c r="I3" s="318"/>
      <c r="J3" s="319"/>
      <c r="K3" s="320"/>
      <c r="L3" s="321"/>
      <c r="M3" s="322"/>
      <c r="N3" s="314"/>
      <c r="O3" s="329"/>
      <c r="P3" s="330"/>
      <c r="Q3" s="330"/>
      <c r="R3" s="331"/>
      <c r="AQ3" s="333"/>
      <c r="AT3" s="333"/>
      <c r="AU3" s="333"/>
    </row>
    <row r="4" customFormat="false" ht="19.15" hidden="false" customHeight="true" outlineLevel="0" collapsed="false">
      <c r="A4" s="334"/>
      <c r="B4" s="335" t="s">
        <v>78</v>
      </c>
      <c r="C4" s="131" t="s">
        <v>78</v>
      </c>
      <c r="D4" s="336"/>
      <c r="E4" s="337"/>
      <c r="F4" s="338" t="s">
        <v>183</v>
      </c>
      <c r="G4" s="337"/>
      <c r="H4" s="339"/>
      <c r="I4" s="340"/>
      <c r="J4" s="340"/>
      <c r="K4" s="341"/>
      <c r="L4" s="342"/>
      <c r="M4" s="342"/>
      <c r="N4" s="342"/>
      <c r="O4" s="315"/>
      <c r="P4" s="343"/>
      <c r="Q4" s="343"/>
      <c r="R4" s="344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  <c r="AV4" s="345"/>
      <c r="AW4" s="311"/>
      <c r="AX4" s="345"/>
      <c r="AY4" s="311"/>
      <c r="AZ4" s="345"/>
      <c r="BA4" s="311"/>
      <c r="BB4" s="311"/>
      <c r="BC4" s="311"/>
      <c r="BD4" s="311"/>
      <c r="CN4" s="346" t="s">
        <v>184</v>
      </c>
      <c r="CO4" s="346" t="s">
        <v>184</v>
      </c>
    </row>
    <row r="5" customFormat="false" ht="19.15" hidden="false" customHeight="true" outlineLevel="0" collapsed="false">
      <c r="A5" s="334"/>
      <c r="B5" s="347" t="s">
        <v>76</v>
      </c>
      <c r="C5" s="347" t="s">
        <v>185</v>
      </c>
      <c r="D5" s="348" t="s">
        <v>186</v>
      </c>
      <c r="E5" s="348" t="s">
        <v>187</v>
      </c>
      <c r="F5" s="347" t="s">
        <v>76</v>
      </c>
      <c r="G5" s="348" t="s">
        <v>186</v>
      </c>
      <c r="H5" s="349" t="s">
        <v>187</v>
      </c>
      <c r="I5" s="340"/>
      <c r="J5" s="340"/>
      <c r="K5" s="350"/>
      <c r="L5" s="351"/>
      <c r="M5" s="342"/>
      <c r="N5" s="342"/>
      <c r="O5" s="352"/>
      <c r="P5" s="353"/>
      <c r="Q5" s="353"/>
      <c r="R5" s="354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5"/>
      <c r="BS5" s="355"/>
      <c r="BT5" s="355"/>
      <c r="BU5" s="355"/>
      <c r="BV5" s="355"/>
      <c r="BW5" s="355"/>
      <c r="BX5" s="355"/>
      <c r="BY5" s="355"/>
      <c r="BZ5" s="355"/>
      <c r="CA5" s="355"/>
      <c r="CB5" s="355"/>
      <c r="CC5" s="355"/>
      <c r="CD5" s="355"/>
      <c r="CE5" s="355"/>
      <c r="CF5" s="355"/>
      <c r="CG5" s="355"/>
      <c r="CH5" s="355"/>
      <c r="CI5" s="355"/>
      <c r="CJ5" s="355"/>
      <c r="CK5" s="355"/>
      <c r="CL5" s="355"/>
      <c r="CM5" s="355"/>
      <c r="CN5" s="355" t="n">
        <v>44958</v>
      </c>
      <c r="CO5" s="355" t="n">
        <v>44986</v>
      </c>
    </row>
    <row r="6" customFormat="false" ht="9" hidden="false" customHeight="true" outlineLevel="0" collapsed="false">
      <c r="A6" s="356"/>
      <c r="B6" s="357"/>
      <c r="C6" s="358"/>
      <c r="D6" s="359"/>
      <c r="E6" s="360"/>
      <c r="F6" s="361"/>
      <c r="G6" s="362"/>
      <c r="H6" s="360"/>
      <c r="I6" s="363"/>
      <c r="J6" s="363"/>
      <c r="K6" s="363"/>
      <c r="L6" s="342"/>
      <c r="M6" s="342"/>
      <c r="N6" s="342"/>
      <c r="O6" s="319"/>
      <c r="P6" s="364"/>
      <c r="Q6" s="365"/>
      <c r="R6" s="366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11"/>
      <c r="AO6" s="311"/>
      <c r="AP6" s="311"/>
      <c r="AR6" s="311"/>
      <c r="AS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68"/>
      <c r="BR6" s="368"/>
      <c r="BS6" s="368"/>
      <c r="BT6" s="368"/>
      <c r="BU6" s="368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</row>
    <row r="7" s="382" customFormat="true" ht="19.15" hidden="false" customHeight="true" outlineLevel="0" collapsed="false">
      <c r="A7" s="369" t="s">
        <v>106</v>
      </c>
      <c r="B7" s="370" t="n">
        <v>1467519</v>
      </c>
      <c r="C7" s="370" t="n">
        <v>1467009</v>
      </c>
      <c r="D7" s="371" t="n">
        <v>510</v>
      </c>
      <c r="E7" s="372" t="n">
        <v>0.0347646128960354</v>
      </c>
      <c r="F7" s="373" t="n">
        <v>1468428</v>
      </c>
      <c r="G7" s="371" t="n">
        <v>-909</v>
      </c>
      <c r="H7" s="372" t="n">
        <v>-0.0619029329323603</v>
      </c>
      <c r="I7" s="374"/>
      <c r="J7" s="374"/>
      <c r="K7" s="374"/>
      <c r="L7" s="375"/>
      <c r="M7" s="376"/>
      <c r="N7" s="376"/>
      <c r="O7" s="377"/>
      <c r="P7" s="378"/>
      <c r="Q7" s="379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79"/>
      <c r="AJ7" s="366"/>
      <c r="AK7" s="366"/>
      <c r="AL7" s="379"/>
      <c r="AM7" s="366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380"/>
      <c r="BP7" s="380"/>
      <c r="BQ7" s="381"/>
      <c r="BR7" s="381"/>
      <c r="BS7" s="381"/>
      <c r="BT7" s="381"/>
      <c r="BU7" s="381"/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/>
      <c r="CG7" s="380"/>
      <c r="CH7" s="380"/>
      <c r="CI7" s="380"/>
      <c r="CJ7" s="380"/>
      <c r="CK7" s="380"/>
      <c r="CL7" s="380"/>
      <c r="CM7" s="380"/>
      <c r="CN7" s="380"/>
      <c r="CO7" s="380"/>
    </row>
    <row r="8" customFormat="false" ht="9" hidden="false" customHeight="true" outlineLevel="0" collapsed="false">
      <c r="A8" s="383"/>
      <c r="B8" s="384"/>
      <c r="C8" s="385"/>
      <c r="D8" s="371"/>
      <c r="E8" s="386"/>
      <c r="F8" s="387"/>
      <c r="G8" s="388"/>
      <c r="H8" s="386"/>
      <c r="I8" s="363"/>
      <c r="J8" s="363"/>
      <c r="K8" s="363"/>
      <c r="L8" s="342"/>
      <c r="M8" s="342"/>
      <c r="N8" s="342"/>
      <c r="O8" s="319"/>
      <c r="P8" s="364"/>
      <c r="Q8" s="365"/>
      <c r="R8" s="366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11"/>
      <c r="AO8" s="311"/>
      <c r="AP8" s="311"/>
      <c r="AR8" s="311"/>
      <c r="AS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68"/>
      <c r="BR8" s="368"/>
      <c r="BS8" s="368"/>
      <c r="BT8" s="368"/>
      <c r="BU8" s="368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</row>
    <row r="9" s="382" customFormat="true" ht="19.15" hidden="false" customHeight="true" outlineLevel="0" collapsed="false">
      <c r="A9" s="389" t="s">
        <v>107</v>
      </c>
      <c r="B9" s="384" t="n">
        <v>1133393</v>
      </c>
      <c r="C9" s="390" t="n">
        <v>1133073</v>
      </c>
      <c r="D9" s="371" t="n">
        <v>320</v>
      </c>
      <c r="E9" s="372" t="n">
        <v>0.0282417814209676</v>
      </c>
      <c r="F9" s="373" t="n">
        <v>1134631</v>
      </c>
      <c r="G9" s="391" t="n">
        <v>-1238</v>
      </c>
      <c r="H9" s="372" t="n">
        <v>-0.109110362752296</v>
      </c>
      <c r="I9" s="392"/>
      <c r="J9" s="392"/>
      <c r="K9" s="392"/>
      <c r="L9" s="376"/>
      <c r="M9" s="376"/>
      <c r="N9" s="376"/>
      <c r="O9" s="377"/>
      <c r="P9" s="378"/>
      <c r="Q9" s="379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79"/>
      <c r="AJ9" s="366"/>
      <c r="AK9" s="366"/>
      <c r="AL9" s="366"/>
      <c r="AM9" s="366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1"/>
      <c r="BR9" s="381"/>
      <c r="BS9" s="381"/>
      <c r="BT9" s="381"/>
      <c r="BU9" s="381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/>
    </row>
    <row r="10" s="382" customFormat="true" ht="19.15" hidden="false" customHeight="true" outlineLevel="0" collapsed="false">
      <c r="A10" s="393" t="s">
        <v>108</v>
      </c>
      <c r="B10" s="394" t="n">
        <v>334126</v>
      </c>
      <c r="C10" s="394" t="n">
        <v>333936</v>
      </c>
      <c r="D10" s="371" t="n">
        <v>190</v>
      </c>
      <c r="E10" s="372" t="n">
        <v>0.0568971299889799</v>
      </c>
      <c r="F10" s="373" t="n">
        <v>333797</v>
      </c>
      <c r="G10" s="371" t="n">
        <v>329</v>
      </c>
      <c r="H10" s="372" t="n">
        <v>0.0985628990074806</v>
      </c>
      <c r="I10" s="392"/>
      <c r="J10" s="392"/>
      <c r="K10" s="395"/>
      <c r="L10" s="396"/>
      <c r="M10" s="396"/>
      <c r="N10" s="396"/>
      <c r="O10" s="377"/>
      <c r="P10" s="378"/>
      <c r="Q10" s="379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1"/>
      <c r="BR10" s="381"/>
      <c r="BS10" s="381"/>
      <c r="BT10" s="381"/>
      <c r="BU10" s="381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/>
      <c r="CG10" s="380"/>
      <c r="CH10" s="380"/>
      <c r="CI10" s="380"/>
      <c r="CJ10" s="380"/>
      <c r="CK10" s="380"/>
      <c r="CL10" s="380"/>
      <c r="CM10" s="380"/>
      <c r="CN10" s="380"/>
      <c r="CO10" s="380"/>
    </row>
    <row r="11" customFormat="false" ht="12" hidden="false" customHeight="true" outlineLevel="0" collapsed="false">
      <c r="A11" s="397"/>
      <c r="B11" s="398"/>
      <c r="C11" s="399"/>
      <c r="D11" s="400"/>
      <c r="E11" s="401"/>
      <c r="F11" s="402"/>
      <c r="G11" s="403"/>
      <c r="H11" s="401"/>
      <c r="I11" s="404"/>
      <c r="J11" s="404"/>
      <c r="K11" s="404"/>
      <c r="L11" s="342"/>
      <c r="M11" s="342"/>
      <c r="N11" s="342"/>
      <c r="O11" s="319"/>
      <c r="P11" s="405"/>
      <c r="Q11" s="406"/>
      <c r="R11" s="366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11"/>
      <c r="AO11" s="311"/>
      <c r="AP11" s="311"/>
      <c r="AR11" s="311"/>
      <c r="AS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68"/>
      <c r="BR11" s="368"/>
      <c r="BS11" s="368"/>
      <c r="BT11" s="368"/>
      <c r="BU11" s="368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</row>
    <row r="12" customFormat="false" ht="8.25" hidden="false" customHeight="true" outlineLevel="0" collapsed="false">
      <c r="A12" s="356"/>
      <c r="B12" s="357"/>
      <c r="C12" s="358"/>
      <c r="D12" s="359"/>
      <c r="E12" s="407"/>
      <c r="F12" s="408"/>
      <c r="G12" s="362"/>
      <c r="H12" s="407"/>
      <c r="I12" s="404"/>
      <c r="J12" s="404"/>
      <c r="K12" s="404"/>
      <c r="L12" s="342"/>
      <c r="M12" s="342"/>
      <c r="N12" s="342"/>
      <c r="O12" s="319"/>
      <c r="P12" s="405"/>
      <c r="Q12" s="406"/>
      <c r="R12" s="366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11"/>
      <c r="AO12" s="311"/>
      <c r="AP12" s="311"/>
      <c r="AR12" s="311"/>
      <c r="AS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68"/>
      <c r="BR12" s="368"/>
      <c r="BS12" s="368"/>
      <c r="BT12" s="368"/>
      <c r="BU12" s="368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</row>
    <row r="13" customFormat="false" ht="19.15" hidden="false" customHeight="true" outlineLevel="0" collapsed="false">
      <c r="A13" s="409" t="s">
        <v>109</v>
      </c>
      <c r="B13" s="410" t="n">
        <v>312639</v>
      </c>
      <c r="C13" s="411" t="n">
        <v>312649</v>
      </c>
      <c r="D13" s="412" t="n">
        <v>-10</v>
      </c>
      <c r="E13" s="413" t="n">
        <v>-0.00319847496713567</v>
      </c>
      <c r="F13" s="414" t="n">
        <v>314457</v>
      </c>
      <c r="G13" s="415" t="n">
        <v>-1818</v>
      </c>
      <c r="H13" s="413" t="n">
        <v>-0.578139459449146</v>
      </c>
      <c r="I13" s="404"/>
      <c r="J13" s="404"/>
      <c r="K13" s="404"/>
      <c r="L13" s="342"/>
      <c r="M13" s="342"/>
      <c r="N13" s="342"/>
      <c r="O13" s="319"/>
      <c r="P13" s="405"/>
      <c r="Q13" s="406"/>
      <c r="R13" s="366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11"/>
      <c r="AO13" s="311"/>
      <c r="AP13" s="311"/>
      <c r="AR13" s="311"/>
      <c r="AS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68"/>
      <c r="BR13" s="368"/>
      <c r="BS13" s="368"/>
      <c r="BT13" s="368"/>
      <c r="BU13" s="368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</row>
    <row r="14" customFormat="false" ht="19.15" hidden="false" customHeight="true" outlineLevel="0" collapsed="false">
      <c r="A14" s="409" t="s">
        <v>110</v>
      </c>
      <c r="B14" s="410" t="n">
        <v>99891</v>
      </c>
      <c r="C14" s="411" t="n">
        <v>99855</v>
      </c>
      <c r="D14" s="412" t="n">
        <v>36</v>
      </c>
      <c r="E14" s="413" t="n">
        <v>0.0360522757999099</v>
      </c>
      <c r="F14" s="311" t="n">
        <v>100091</v>
      </c>
      <c r="G14" s="415" t="n">
        <v>-200</v>
      </c>
      <c r="H14" s="413" t="n">
        <v>-0.199818165469423</v>
      </c>
      <c r="I14" s="404"/>
      <c r="J14" s="404"/>
      <c r="K14" s="404"/>
      <c r="L14" s="342"/>
      <c r="M14" s="342"/>
      <c r="N14" s="342"/>
      <c r="O14" s="319"/>
      <c r="P14" s="405"/>
      <c r="Q14" s="406"/>
      <c r="R14" s="366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11"/>
      <c r="AO14" s="311"/>
      <c r="AP14" s="311"/>
      <c r="AR14" s="311"/>
      <c r="AS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68"/>
      <c r="BR14" s="368"/>
      <c r="BS14" s="368"/>
      <c r="BT14" s="368"/>
      <c r="BU14" s="368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</row>
    <row r="15" customFormat="false" ht="19.15" hidden="false" customHeight="true" outlineLevel="0" collapsed="false">
      <c r="A15" s="409" t="s">
        <v>111</v>
      </c>
      <c r="B15" s="410" t="n">
        <v>47954</v>
      </c>
      <c r="C15" s="411" t="n">
        <v>47954</v>
      </c>
      <c r="D15" s="412" t="n">
        <v>0</v>
      </c>
      <c r="E15" s="413" t="n">
        <v>0</v>
      </c>
      <c r="F15" s="414" t="n">
        <v>47544</v>
      </c>
      <c r="G15" s="415" t="n">
        <v>410</v>
      </c>
      <c r="H15" s="413" t="n">
        <v>0.862359077906781</v>
      </c>
      <c r="I15" s="404"/>
      <c r="J15" s="404"/>
      <c r="K15" s="404"/>
      <c r="L15" s="342"/>
      <c r="M15" s="342"/>
      <c r="N15" s="342"/>
      <c r="O15" s="319"/>
      <c r="P15" s="405"/>
      <c r="Q15" s="406"/>
      <c r="R15" s="366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406"/>
      <c r="AJ15" s="367"/>
      <c r="AK15" s="367"/>
      <c r="AL15" s="367"/>
      <c r="AM15" s="367"/>
      <c r="AN15" s="311"/>
      <c r="AO15" s="311"/>
      <c r="AP15" s="311"/>
      <c r="AR15" s="311"/>
      <c r="AS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68"/>
      <c r="BR15" s="368"/>
      <c r="BS15" s="368"/>
      <c r="BT15" s="368"/>
      <c r="BU15" s="368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</row>
    <row r="16" customFormat="false" ht="19.15" hidden="false" customHeight="true" outlineLevel="0" collapsed="false">
      <c r="A16" s="409" t="s">
        <v>112</v>
      </c>
      <c r="B16" s="410" t="n">
        <v>115532</v>
      </c>
      <c r="C16" s="411" t="n">
        <v>115499</v>
      </c>
      <c r="D16" s="412" t="n">
        <v>33</v>
      </c>
      <c r="E16" s="413" t="n">
        <v>0.0285716759452463</v>
      </c>
      <c r="F16" s="414" t="n">
        <v>115828</v>
      </c>
      <c r="G16" s="415" t="n">
        <v>-296</v>
      </c>
      <c r="H16" s="413" t="n">
        <v>-0.255551334737715</v>
      </c>
      <c r="I16" s="404"/>
      <c r="J16" s="404"/>
      <c r="K16" s="404"/>
      <c r="L16" s="416"/>
      <c r="M16" s="416"/>
      <c r="N16" s="416"/>
      <c r="O16" s="319"/>
      <c r="P16" s="405"/>
      <c r="Q16" s="406"/>
      <c r="R16" s="366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11"/>
      <c r="AO16" s="311"/>
      <c r="AP16" s="311"/>
      <c r="AR16" s="311"/>
      <c r="AS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68"/>
      <c r="BR16" s="368"/>
      <c r="BS16" s="368"/>
      <c r="BT16" s="368"/>
      <c r="BU16" s="368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</row>
    <row r="17" customFormat="false" ht="19.15" hidden="false" customHeight="true" outlineLevel="0" collapsed="false">
      <c r="A17" s="409" t="s">
        <v>113</v>
      </c>
      <c r="B17" s="410" t="n">
        <v>64305</v>
      </c>
      <c r="C17" s="411" t="n">
        <v>64241</v>
      </c>
      <c r="D17" s="412" t="n">
        <v>64</v>
      </c>
      <c r="E17" s="413" t="n">
        <v>0.0996248501735652</v>
      </c>
      <c r="F17" s="414" t="n">
        <v>64128</v>
      </c>
      <c r="G17" s="415" t="n">
        <v>177</v>
      </c>
      <c r="H17" s="413" t="n">
        <v>0.276010479041916</v>
      </c>
      <c r="I17" s="404"/>
      <c r="J17" s="404"/>
      <c r="K17" s="404"/>
      <c r="L17" s="416"/>
      <c r="M17" s="416"/>
      <c r="N17" s="416"/>
      <c r="O17" s="319"/>
      <c r="P17" s="405"/>
      <c r="Q17" s="406"/>
      <c r="R17" s="366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11"/>
      <c r="AO17" s="311"/>
      <c r="AP17" s="311"/>
      <c r="AR17" s="311"/>
      <c r="AS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68"/>
      <c r="BR17" s="368"/>
      <c r="BS17" s="368"/>
      <c r="BT17" s="368"/>
      <c r="BU17" s="368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</row>
    <row r="18" customFormat="false" ht="19.15" hidden="false" customHeight="true" outlineLevel="0" collapsed="false">
      <c r="A18" s="409" t="s">
        <v>114</v>
      </c>
      <c r="B18" s="410" t="n">
        <v>61208</v>
      </c>
      <c r="C18" s="411" t="n">
        <v>61134</v>
      </c>
      <c r="D18" s="412" t="n">
        <v>74</v>
      </c>
      <c r="E18" s="413" t="n">
        <v>0.121045572022115</v>
      </c>
      <c r="F18" s="414" t="n">
        <v>61387</v>
      </c>
      <c r="G18" s="415" t="n">
        <v>-179</v>
      </c>
      <c r="H18" s="413" t="n">
        <v>-0.291592682489778</v>
      </c>
      <c r="I18" s="404"/>
      <c r="J18" s="404"/>
      <c r="K18" s="404"/>
      <c r="L18" s="416"/>
      <c r="M18" s="416"/>
      <c r="N18" s="416"/>
      <c r="O18" s="319"/>
      <c r="P18" s="405"/>
      <c r="Q18" s="406"/>
      <c r="R18" s="366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11"/>
      <c r="AO18" s="311"/>
      <c r="AP18" s="311"/>
      <c r="AR18" s="311"/>
      <c r="AS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68"/>
      <c r="BR18" s="368"/>
      <c r="BS18" s="368"/>
      <c r="BT18" s="368"/>
      <c r="BU18" s="368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</row>
    <row r="19" customFormat="false" ht="19.15" hidden="false" customHeight="true" outlineLevel="0" collapsed="false">
      <c r="A19" s="409" t="s">
        <v>115</v>
      </c>
      <c r="B19" s="410" t="n">
        <v>141861</v>
      </c>
      <c r="C19" s="411" t="n">
        <v>141879</v>
      </c>
      <c r="D19" s="412" t="n">
        <v>-18</v>
      </c>
      <c r="E19" s="413" t="n">
        <v>-0.0126868669781997</v>
      </c>
      <c r="F19" s="414" t="n">
        <v>142417</v>
      </c>
      <c r="G19" s="415" t="n">
        <v>-556</v>
      </c>
      <c r="H19" s="413" t="n">
        <v>-0.390402831122689</v>
      </c>
      <c r="I19" s="404"/>
      <c r="J19" s="404"/>
      <c r="K19" s="404"/>
      <c r="L19" s="416"/>
      <c r="M19" s="416"/>
      <c r="N19" s="416"/>
      <c r="O19" s="319"/>
      <c r="P19" s="405"/>
      <c r="Q19" s="406"/>
      <c r="R19" s="366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11"/>
      <c r="AO19" s="311"/>
      <c r="AP19" s="311"/>
      <c r="AR19" s="311"/>
      <c r="AS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68"/>
      <c r="BR19" s="368"/>
      <c r="BS19" s="368"/>
      <c r="BT19" s="368"/>
      <c r="BU19" s="368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</row>
    <row r="20" customFormat="false" ht="19.15" hidden="false" customHeight="true" outlineLevel="0" collapsed="false">
      <c r="A20" s="409" t="s">
        <v>116</v>
      </c>
      <c r="B20" s="410" t="n">
        <v>64992</v>
      </c>
      <c r="C20" s="411" t="n">
        <v>64999</v>
      </c>
      <c r="D20" s="412" t="n">
        <v>-7</v>
      </c>
      <c r="E20" s="413" t="n">
        <v>-0.0107693964522531</v>
      </c>
      <c r="F20" s="414" t="n">
        <v>64920</v>
      </c>
      <c r="G20" s="415" t="n">
        <v>72</v>
      </c>
      <c r="H20" s="413" t="n">
        <v>0.11090573012939</v>
      </c>
      <c r="I20" s="404"/>
      <c r="J20" s="404"/>
      <c r="K20" s="404"/>
      <c r="L20" s="416"/>
      <c r="M20" s="416"/>
      <c r="N20" s="416"/>
      <c r="O20" s="319"/>
      <c r="P20" s="405"/>
      <c r="Q20" s="406"/>
      <c r="R20" s="366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11"/>
      <c r="AO20" s="311"/>
      <c r="AP20" s="311"/>
      <c r="AR20" s="311"/>
      <c r="AS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68"/>
      <c r="BR20" s="368"/>
      <c r="BS20" s="368"/>
      <c r="BT20" s="368"/>
      <c r="BU20" s="368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</row>
    <row r="21" s="382" customFormat="true" ht="19.15" hidden="false" customHeight="true" outlineLevel="0" collapsed="false">
      <c r="A21" s="417" t="s">
        <v>117</v>
      </c>
      <c r="B21" s="410" t="n">
        <v>126448</v>
      </c>
      <c r="C21" s="418" t="n">
        <v>126410</v>
      </c>
      <c r="D21" s="412" t="n">
        <v>38</v>
      </c>
      <c r="E21" s="413" t="n">
        <v>0.0300609129024602</v>
      </c>
      <c r="F21" s="419" t="n">
        <v>126026</v>
      </c>
      <c r="G21" s="412" t="n">
        <v>422</v>
      </c>
      <c r="H21" s="413" t="n">
        <v>0.334851538571406</v>
      </c>
      <c r="I21" s="392"/>
      <c r="J21" s="392"/>
      <c r="K21" s="392"/>
      <c r="L21" s="376"/>
      <c r="M21" s="376"/>
      <c r="N21" s="376"/>
      <c r="O21" s="377"/>
      <c r="P21" s="378"/>
      <c r="Q21" s="379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1"/>
      <c r="BR21" s="381"/>
      <c r="BS21" s="381"/>
      <c r="BT21" s="381"/>
      <c r="BU21" s="381"/>
      <c r="BV21" s="380"/>
      <c r="BW21" s="380"/>
      <c r="BX21" s="380"/>
      <c r="BY21" s="380"/>
      <c r="BZ21" s="380"/>
      <c r="CA21" s="380"/>
      <c r="CB21" s="380"/>
      <c r="CC21" s="380"/>
      <c r="CD21" s="380"/>
      <c r="CE21" s="380"/>
      <c r="CF21" s="380"/>
      <c r="CG21" s="380"/>
      <c r="CH21" s="380"/>
      <c r="CI21" s="380"/>
      <c r="CJ21" s="380"/>
      <c r="CK21" s="380"/>
      <c r="CL21" s="380"/>
      <c r="CM21" s="380"/>
      <c r="CN21" s="380"/>
      <c r="CO21" s="380"/>
    </row>
    <row r="22" s="382" customFormat="true" ht="19.15" hidden="false" customHeight="true" outlineLevel="0" collapsed="false">
      <c r="A22" s="417" t="s">
        <v>118</v>
      </c>
      <c r="B22" s="410" t="n">
        <v>53030</v>
      </c>
      <c r="C22" s="418" t="n">
        <v>52950</v>
      </c>
      <c r="D22" s="412" t="n">
        <v>80</v>
      </c>
      <c r="E22" s="413" t="n">
        <v>0.151085930122757</v>
      </c>
      <c r="F22" s="420" t="n">
        <v>52904</v>
      </c>
      <c r="G22" s="412" t="n">
        <v>126</v>
      </c>
      <c r="H22" s="413" t="n">
        <v>0.238167246332981</v>
      </c>
      <c r="I22" s="392"/>
      <c r="J22" s="392"/>
      <c r="K22" s="392"/>
      <c r="L22" s="376"/>
      <c r="M22" s="376"/>
      <c r="N22" s="376"/>
      <c r="O22" s="319"/>
      <c r="P22" s="405"/>
      <c r="Q22" s="40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79"/>
      <c r="AM22" s="366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1"/>
      <c r="BR22" s="381"/>
      <c r="BS22" s="381"/>
      <c r="BT22" s="381"/>
      <c r="BU22" s="381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/>
      <c r="CG22" s="380"/>
      <c r="CH22" s="380"/>
      <c r="CI22" s="380"/>
      <c r="CJ22" s="380"/>
      <c r="CK22" s="380"/>
      <c r="CL22" s="380"/>
      <c r="CM22" s="380"/>
      <c r="CN22" s="380"/>
      <c r="CO22" s="380"/>
    </row>
    <row r="23" s="382" customFormat="true" ht="19.15" hidden="false" customHeight="true" outlineLevel="0" collapsed="false">
      <c r="A23" s="417" t="s">
        <v>119</v>
      </c>
      <c r="B23" s="410" t="n">
        <v>45533</v>
      </c>
      <c r="C23" s="421" t="n">
        <v>45503</v>
      </c>
      <c r="D23" s="412" t="n">
        <v>30</v>
      </c>
      <c r="E23" s="413" t="n">
        <v>0.0659297189196317</v>
      </c>
      <c r="F23" s="422" t="n">
        <v>44929</v>
      </c>
      <c r="G23" s="412" t="n">
        <v>604</v>
      </c>
      <c r="H23" s="413" t="n">
        <v>1.34434329720225</v>
      </c>
      <c r="I23" s="392"/>
      <c r="J23" s="392"/>
      <c r="K23" s="392"/>
      <c r="L23" s="376"/>
      <c r="M23" s="376"/>
      <c r="N23" s="376"/>
      <c r="O23" s="319"/>
      <c r="P23" s="423"/>
      <c r="Q23" s="424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1"/>
      <c r="BR23" s="381"/>
      <c r="BS23" s="381"/>
      <c r="BT23" s="381"/>
      <c r="BU23" s="381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/>
      <c r="CG23" s="380"/>
      <c r="CH23" s="380"/>
      <c r="CI23" s="380"/>
      <c r="CJ23" s="380"/>
      <c r="CK23" s="380"/>
      <c r="CL23" s="380"/>
      <c r="CM23" s="380"/>
      <c r="CN23" s="380"/>
      <c r="CO23" s="380"/>
    </row>
    <row r="24" customFormat="false" ht="19.15" hidden="false" customHeight="true" outlineLevel="0" collapsed="false">
      <c r="A24" s="425"/>
      <c r="B24" s="426"/>
      <c r="C24" s="427"/>
      <c r="D24" s="428"/>
      <c r="E24" s="429"/>
      <c r="F24" s="430"/>
      <c r="G24" s="428"/>
      <c r="H24" s="429"/>
      <c r="I24" s="404"/>
      <c r="J24" s="404"/>
      <c r="K24" s="404"/>
      <c r="L24" s="416"/>
      <c r="M24" s="416"/>
      <c r="N24" s="416"/>
      <c r="O24" s="431"/>
      <c r="P24" s="405"/>
      <c r="Q24" s="406"/>
      <c r="R24" s="366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11"/>
      <c r="AO24" s="311"/>
      <c r="AP24" s="311"/>
      <c r="AR24" s="311"/>
      <c r="AS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68"/>
      <c r="BR24" s="368"/>
      <c r="BS24" s="368"/>
      <c r="BT24" s="368"/>
      <c r="BU24" s="368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</row>
    <row r="25" customFormat="false" ht="19.15" hidden="false" customHeight="true" outlineLevel="0" collapsed="false">
      <c r="A25" s="432" t="s">
        <v>120</v>
      </c>
      <c r="B25" s="433" t="n">
        <v>62399</v>
      </c>
      <c r="C25" s="434" t="n">
        <v>62439</v>
      </c>
      <c r="D25" s="435" t="n">
        <v>-40</v>
      </c>
      <c r="E25" s="436" t="n">
        <v>-0.0640625250244238</v>
      </c>
      <c r="F25" s="437" t="n">
        <v>62450</v>
      </c>
      <c r="G25" s="438" t="n">
        <v>-51</v>
      </c>
      <c r="H25" s="436" t="n">
        <v>-0.0816653322658127</v>
      </c>
      <c r="I25" s="404"/>
      <c r="J25" s="404"/>
      <c r="K25" s="404"/>
      <c r="L25" s="416"/>
      <c r="M25" s="416"/>
      <c r="N25" s="416"/>
      <c r="O25" s="319"/>
      <c r="P25" s="405"/>
      <c r="Q25" s="406"/>
      <c r="R25" s="366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11"/>
      <c r="AO25" s="311"/>
      <c r="AP25" s="311"/>
      <c r="AR25" s="311"/>
      <c r="AS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68"/>
      <c r="BR25" s="368"/>
      <c r="BS25" s="368"/>
      <c r="BT25" s="368"/>
      <c r="BU25" s="368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</row>
    <row r="26" customFormat="false" ht="19.15" hidden="false" customHeight="true" outlineLevel="0" collapsed="false">
      <c r="A26" s="409" t="s">
        <v>121</v>
      </c>
      <c r="B26" s="410" t="n">
        <v>4417</v>
      </c>
      <c r="C26" s="439" t="n">
        <v>4406</v>
      </c>
      <c r="D26" s="412" t="n">
        <v>11</v>
      </c>
      <c r="E26" s="413" t="n">
        <v>0.249659555152065</v>
      </c>
      <c r="F26" s="414" t="n">
        <v>4433</v>
      </c>
      <c r="G26" s="415" t="n">
        <v>-16</v>
      </c>
      <c r="H26" s="413" t="n">
        <v>-0.360929393187458</v>
      </c>
      <c r="I26" s="404"/>
      <c r="J26" s="404"/>
      <c r="K26" s="404"/>
      <c r="L26" s="416"/>
      <c r="M26" s="416"/>
      <c r="N26" s="416"/>
      <c r="O26" s="319"/>
      <c r="P26" s="405"/>
      <c r="Q26" s="406"/>
      <c r="R26" s="366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11"/>
      <c r="AO26" s="311"/>
      <c r="AP26" s="311"/>
      <c r="AR26" s="311"/>
      <c r="AS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68"/>
      <c r="BR26" s="368"/>
      <c r="BS26" s="368"/>
      <c r="BT26" s="368"/>
      <c r="BU26" s="368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</row>
    <row r="27" customFormat="false" ht="19.15" hidden="false" customHeight="true" outlineLevel="0" collapsed="false">
      <c r="A27" s="409" t="s">
        <v>122</v>
      </c>
      <c r="B27" s="410" t="n">
        <v>3037</v>
      </c>
      <c r="C27" s="411" t="n">
        <v>3040</v>
      </c>
      <c r="D27" s="412" t="n">
        <v>-3</v>
      </c>
      <c r="E27" s="413" t="n">
        <v>-0.0986842105263158</v>
      </c>
      <c r="F27" s="414" t="n">
        <v>3079</v>
      </c>
      <c r="G27" s="415" t="n">
        <v>-42</v>
      </c>
      <c r="H27" s="413" t="n">
        <v>-1.36407924650861</v>
      </c>
      <c r="I27" s="404"/>
      <c r="J27" s="404"/>
      <c r="K27" s="404"/>
      <c r="L27" s="416"/>
      <c r="M27" s="416"/>
      <c r="N27" s="416"/>
      <c r="O27" s="319"/>
      <c r="P27" s="405"/>
      <c r="Q27" s="406"/>
      <c r="R27" s="366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11"/>
      <c r="AO27" s="311"/>
      <c r="AP27" s="311"/>
      <c r="AR27" s="311"/>
      <c r="AS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68"/>
      <c r="BR27" s="368"/>
      <c r="BS27" s="368"/>
      <c r="BT27" s="368"/>
      <c r="BU27" s="368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</row>
    <row r="28" customFormat="false" ht="19.15" hidden="false" customHeight="true" outlineLevel="0" collapsed="false">
      <c r="A28" s="409" t="s">
        <v>123</v>
      </c>
      <c r="B28" s="410" t="n">
        <v>1603</v>
      </c>
      <c r="C28" s="440" t="n">
        <v>1610</v>
      </c>
      <c r="D28" s="412" t="n">
        <v>-7</v>
      </c>
      <c r="E28" s="413" t="n">
        <v>-0.434782608695652</v>
      </c>
      <c r="F28" s="414" t="n">
        <v>1618</v>
      </c>
      <c r="G28" s="415" t="n">
        <v>-15</v>
      </c>
      <c r="H28" s="413" t="n">
        <v>-0.927070457354759</v>
      </c>
      <c r="I28" s="404"/>
      <c r="J28" s="404"/>
      <c r="K28" s="404"/>
      <c r="L28" s="416"/>
      <c r="M28" s="416"/>
      <c r="N28" s="416"/>
      <c r="O28" s="319"/>
      <c r="P28" s="405"/>
      <c r="Q28" s="406"/>
      <c r="R28" s="366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11"/>
      <c r="AO28" s="311"/>
      <c r="AP28" s="311"/>
      <c r="AR28" s="311"/>
      <c r="AS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68"/>
      <c r="BR28" s="368"/>
      <c r="BS28" s="368"/>
      <c r="BT28" s="368"/>
      <c r="BU28" s="368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</row>
    <row r="29" customFormat="false" ht="19.15" hidden="false" customHeight="true" outlineLevel="0" collapsed="false">
      <c r="A29" s="409" t="s">
        <v>124</v>
      </c>
      <c r="B29" s="410" t="n">
        <v>8907</v>
      </c>
      <c r="C29" s="411" t="n">
        <v>8920</v>
      </c>
      <c r="D29" s="412" t="n">
        <v>-13</v>
      </c>
      <c r="E29" s="413" t="n">
        <v>-0.145739910313901</v>
      </c>
      <c r="F29" s="414" t="n">
        <v>8958</v>
      </c>
      <c r="G29" s="415" t="n">
        <v>-51</v>
      </c>
      <c r="H29" s="413" t="n">
        <v>-0.569323509711989</v>
      </c>
      <c r="I29" s="404"/>
      <c r="J29" s="404"/>
      <c r="K29" s="404"/>
      <c r="L29" s="416"/>
      <c r="M29" s="416"/>
      <c r="N29" s="416"/>
      <c r="O29" s="319"/>
      <c r="P29" s="405"/>
      <c r="Q29" s="406"/>
      <c r="R29" s="366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11"/>
      <c r="AO29" s="311"/>
      <c r="AP29" s="311"/>
      <c r="AR29" s="311"/>
      <c r="AS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68"/>
      <c r="BR29" s="368"/>
      <c r="BS29" s="368"/>
      <c r="BT29" s="368"/>
      <c r="BU29" s="368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</row>
    <row r="30" customFormat="false" ht="19.15" hidden="false" customHeight="true" outlineLevel="0" collapsed="false">
      <c r="A30" s="409" t="s">
        <v>125</v>
      </c>
      <c r="B30" s="410" t="n">
        <v>12360</v>
      </c>
      <c r="C30" s="411" t="n">
        <v>12364</v>
      </c>
      <c r="D30" s="412" t="n">
        <v>-4</v>
      </c>
      <c r="E30" s="413" t="n">
        <v>-0.0323519896473633</v>
      </c>
      <c r="F30" s="414" t="n">
        <v>12381</v>
      </c>
      <c r="G30" s="415" t="n">
        <v>-21</v>
      </c>
      <c r="H30" s="413" t="n">
        <v>-0.16961473225103</v>
      </c>
      <c r="I30" s="404"/>
      <c r="J30" s="404"/>
      <c r="K30" s="404"/>
      <c r="L30" s="416"/>
      <c r="M30" s="416"/>
      <c r="N30" s="416"/>
      <c r="O30" s="319"/>
      <c r="P30" s="405"/>
      <c r="Q30" s="406"/>
      <c r="R30" s="366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11"/>
      <c r="AO30" s="311"/>
      <c r="AP30" s="311"/>
      <c r="AR30" s="311"/>
      <c r="AS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68"/>
      <c r="BR30" s="368"/>
      <c r="BS30" s="368"/>
      <c r="BT30" s="368"/>
      <c r="BU30" s="368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</row>
    <row r="31" customFormat="false" ht="19.15" hidden="false" customHeight="true" outlineLevel="0" collapsed="false">
      <c r="A31" s="409" t="s">
        <v>126</v>
      </c>
      <c r="B31" s="410" t="n">
        <v>11306</v>
      </c>
      <c r="C31" s="411" t="n">
        <v>11325</v>
      </c>
      <c r="D31" s="412" t="n">
        <v>-19</v>
      </c>
      <c r="E31" s="413" t="n">
        <v>-0.167770419426049</v>
      </c>
      <c r="F31" s="414" t="n">
        <v>11255</v>
      </c>
      <c r="G31" s="415" t="n">
        <v>51</v>
      </c>
      <c r="H31" s="413" t="n">
        <v>0.453131941359396</v>
      </c>
      <c r="I31" s="404"/>
      <c r="J31" s="404"/>
      <c r="K31" s="404"/>
      <c r="L31" s="416"/>
      <c r="M31" s="416"/>
      <c r="N31" s="416"/>
      <c r="O31" s="319"/>
      <c r="P31" s="405"/>
      <c r="Q31" s="406"/>
      <c r="R31" s="366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11"/>
      <c r="AO31" s="311"/>
      <c r="AP31" s="311"/>
      <c r="AR31" s="311"/>
      <c r="AS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68"/>
      <c r="BR31" s="368"/>
      <c r="BS31" s="368"/>
      <c r="BT31" s="368"/>
      <c r="BU31" s="368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</row>
    <row r="32" customFormat="false" ht="19.15" hidden="false" customHeight="true" outlineLevel="0" collapsed="false">
      <c r="A32" s="409" t="s">
        <v>127</v>
      </c>
      <c r="B32" s="410" t="n">
        <v>6001</v>
      </c>
      <c r="C32" s="411" t="n">
        <v>6004</v>
      </c>
      <c r="D32" s="412" t="n">
        <v>-3</v>
      </c>
      <c r="E32" s="413" t="n">
        <v>-0.0499666888740839</v>
      </c>
      <c r="F32" s="414" t="n">
        <v>5920</v>
      </c>
      <c r="G32" s="415" t="n">
        <v>81</v>
      </c>
      <c r="H32" s="413" t="n">
        <v>1.36824324324324</v>
      </c>
      <c r="I32" s="404"/>
      <c r="J32" s="404"/>
      <c r="K32" s="404"/>
      <c r="L32" s="416"/>
      <c r="M32" s="416"/>
      <c r="N32" s="416"/>
      <c r="O32" s="319"/>
      <c r="P32" s="405"/>
      <c r="Q32" s="406"/>
      <c r="R32" s="366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11"/>
      <c r="AO32" s="311"/>
      <c r="AP32" s="311"/>
      <c r="AR32" s="311"/>
      <c r="AS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68"/>
      <c r="BR32" s="368"/>
      <c r="BS32" s="368"/>
      <c r="BT32" s="368"/>
      <c r="BU32" s="368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</row>
    <row r="33" customFormat="false" ht="19.15" hidden="false" customHeight="true" outlineLevel="0" collapsed="false">
      <c r="A33" s="409" t="s">
        <v>128</v>
      </c>
      <c r="B33" s="410" t="n">
        <v>10797</v>
      </c>
      <c r="C33" s="411" t="n">
        <v>10791</v>
      </c>
      <c r="D33" s="412" t="n">
        <v>6</v>
      </c>
      <c r="E33" s="413" t="n">
        <v>0.0556018904642758</v>
      </c>
      <c r="F33" s="414" t="n">
        <v>10776</v>
      </c>
      <c r="G33" s="415" t="n">
        <v>21</v>
      </c>
      <c r="H33" s="413" t="n">
        <v>0.194877505567929</v>
      </c>
      <c r="I33" s="404"/>
      <c r="J33" s="404"/>
      <c r="K33" s="404"/>
      <c r="L33" s="416"/>
      <c r="M33" s="416"/>
      <c r="N33" s="416"/>
      <c r="O33" s="319"/>
      <c r="P33" s="405"/>
      <c r="Q33" s="406"/>
      <c r="R33" s="366"/>
      <c r="S33" s="367"/>
      <c r="T33" s="367"/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11"/>
      <c r="AO33" s="311"/>
      <c r="AP33" s="311"/>
      <c r="AR33" s="311"/>
      <c r="AS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68"/>
      <c r="BR33" s="368"/>
      <c r="BS33" s="368"/>
      <c r="BT33" s="368"/>
      <c r="BU33" s="368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</row>
    <row r="34" customFormat="false" ht="19.15" hidden="false" customHeight="true" outlineLevel="0" collapsed="false">
      <c r="A34" s="409" t="s">
        <v>129</v>
      </c>
      <c r="B34" s="410" t="n">
        <v>3971</v>
      </c>
      <c r="C34" s="411" t="n">
        <v>3979</v>
      </c>
      <c r="D34" s="412" t="n">
        <v>-8</v>
      </c>
      <c r="E34" s="413" t="n">
        <v>-0.201055541593365</v>
      </c>
      <c r="F34" s="414" t="n">
        <v>4030</v>
      </c>
      <c r="G34" s="415" t="n">
        <v>-59</v>
      </c>
      <c r="H34" s="413" t="n">
        <v>-1.46401985111663</v>
      </c>
      <c r="I34" s="404"/>
      <c r="J34" s="404"/>
      <c r="K34" s="404"/>
      <c r="L34" s="416"/>
      <c r="M34" s="416"/>
      <c r="N34" s="416"/>
      <c r="O34" s="319"/>
      <c r="P34" s="405"/>
      <c r="Q34" s="406"/>
      <c r="R34" s="366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11"/>
      <c r="AO34" s="311"/>
      <c r="AP34" s="311"/>
      <c r="AR34" s="311"/>
      <c r="AS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68"/>
      <c r="BR34" s="368"/>
      <c r="BS34" s="368"/>
      <c r="BT34" s="368"/>
      <c r="BU34" s="368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</row>
    <row r="35" customFormat="false" ht="19.15" hidden="false" customHeight="true" outlineLevel="0" collapsed="false">
      <c r="A35" s="441"/>
      <c r="B35" s="442"/>
      <c r="C35" s="443"/>
      <c r="D35" s="428"/>
      <c r="E35" s="429"/>
      <c r="F35" s="444"/>
      <c r="G35" s="445"/>
      <c r="H35" s="429"/>
      <c r="I35" s="404"/>
      <c r="J35" s="404"/>
      <c r="K35" s="404"/>
      <c r="L35" s="416"/>
      <c r="M35" s="416"/>
      <c r="N35" s="416"/>
      <c r="O35" s="319"/>
      <c r="P35" s="405"/>
      <c r="Q35" s="406"/>
      <c r="R35" s="366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11"/>
      <c r="AO35" s="311"/>
      <c r="AP35" s="311"/>
      <c r="AR35" s="311"/>
      <c r="AS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68"/>
      <c r="BR35" s="368"/>
      <c r="BS35" s="368"/>
      <c r="BT35" s="368"/>
      <c r="BU35" s="368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</row>
    <row r="36" s="382" customFormat="true" ht="19.15" hidden="false" customHeight="true" outlineLevel="0" collapsed="false">
      <c r="A36" s="446" t="s">
        <v>130</v>
      </c>
      <c r="B36" s="447" t="n">
        <v>159382</v>
      </c>
      <c r="C36" s="411" t="n">
        <v>159249</v>
      </c>
      <c r="D36" s="412" t="n">
        <v>133</v>
      </c>
      <c r="E36" s="413" t="n">
        <v>0.0835170079560939</v>
      </c>
      <c r="F36" s="448" t="n">
        <v>159023</v>
      </c>
      <c r="G36" s="412" t="n">
        <v>359</v>
      </c>
      <c r="H36" s="413" t="n">
        <v>0.225753507354282</v>
      </c>
      <c r="I36" s="392"/>
      <c r="J36" s="392"/>
      <c r="K36" s="392"/>
      <c r="L36" s="396"/>
      <c r="M36" s="396"/>
      <c r="N36" s="396"/>
      <c r="O36" s="377"/>
      <c r="P36" s="405"/>
      <c r="Q36" s="40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1"/>
      <c r="BR36" s="381"/>
      <c r="BS36" s="381"/>
      <c r="BT36" s="381"/>
      <c r="BU36" s="381"/>
      <c r="BV36" s="380"/>
      <c r="BW36" s="380"/>
      <c r="BX36" s="380"/>
      <c r="BY36" s="380"/>
      <c r="BZ36" s="380"/>
      <c r="CA36" s="380"/>
      <c r="CB36" s="380"/>
      <c r="CC36" s="380"/>
      <c r="CD36" s="380"/>
      <c r="CE36" s="380"/>
      <c r="CF36" s="380"/>
      <c r="CG36" s="380"/>
      <c r="CH36" s="380"/>
      <c r="CI36" s="380"/>
      <c r="CJ36" s="380"/>
      <c r="CK36" s="380"/>
      <c r="CL36" s="380"/>
      <c r="CM36" s="380"/>
      <c r="CN36" s="380"/>
      <c r="CO36" s="380"/>
    </row>
    <row r="37" customFormat="false" ht="19.15" hidden="false" customHeight="true" outlineLevel="0" collapsed="false">
      <c r="A37" s="409" t="s">
        <v>131</v>
      </c>
      <c r="B37" s="449" t="n">
        <v>41596</v>
      </c>
      <c r="C37" s="440" t="n">
        <v>41585</v>
      </c>
      <c r="D37" s="412" t="n">
        <v>11</v>
      </c>
      <c r="E37" s="413" t="n">
        <v>0.0264518456174101</v>
      </c>
      <c r="F37" s="414" t="n">
        <v>41441</v>
      </c>
      <c r="G37" s="415" t="n">
        <v>155</v>
      </c>
      <c r="H37" s="413" t="n">
        <v>0.374025723317488</v>
      </c>
      <c r="I37" s="404"/>
      <c r="J37" s="404"/>
      <c r="K37" s="404"/>
      <c r="L37" s="416"/>
      <c r="M37" s="416"/>
      <c r="N37" s="416"/>
      <c r="O37" s="319"/>
      <c r="P37" s="405"/>
      <c r="Q37" s="406"/>
      <c r="R37" s="366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11"/>
      <c r="AO37" s="311"/>
      <c r="AP37" s="311"/>
      <c r="AR37" s="311"/>
      <c r="AS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68"/>
      <c r="BR37" s="368"/>
      <c r="BS37" s="368"/>
      <c r="BT37" s="368"/>
      <c r="BU37" s="368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</row>
    <row r="38" customFormat="false" ht="19.15" hidden="false" customHeight="true" outlineLevel="0" collapsed="false">
      <c r="A38" s="409" t="s">
        <v>132</v>
      </c>
      <c r="B38" s="449" t="n">
        <v>13132</v>
      </c>
      <c r="C38" s="439" t="n">
        <v>13141</v>
      </c>
      <c r="D38" s="412" t="n">
        <v>-9</v>
      </c>
      <c r="E38" s="413" t="n">
        <v>-0.0684879385130508</v>
      </c>
      <c r="F38" s="414" t="n">
        <v>13327</v>
      </c>
      <c r="G38" s="415" t="n">
        <v>-195</v>
      </c>
      <c r="H38" s="413" t="n">
        <v>-1.46319501763338</v>
      </c>
      <c r="I38" s="404"/>
      <c r="J38" s="404"/>
      <c r="K38" s="404"/>
      <c r="L38" s="416"/>
      <c r="M38" s="416"/>
      <c r="N38" s="416"/>
      <c r="O38" s="319"/>
      <c r="P38" s="405"/>
      <c r="Q38" s="406"/>
      <c r="R38" s="366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11"/>
      <c r="AO38" s="311"/>
      <c r="AP38" s="311"/>
      <c r="AR38" s="311"/>
      <c r="AS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68"/>
      <c r="BR38" s="368"/>
      <c r="BS38" s="368"/>
      <c r="BT38" s="368"/>
      <c r="BU38" s="368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</row>
    <row r="39" customFormat="false" ht="19.15" hidden="false" customHeight="true" outlineLevel="0" collapsed="false">
      <c r="A39" s="409" t="s">
        <v>133</v>
      </c>
      <c r="B39" s="449" t="n">
        <v>28449</v>
      </c>
      <c r="C39" s="440" t="n">
        <v>28432</v>
      </c>
      <c r="D39" s="412" t="n">
        <v>17</v>
      </c>
      <c r="E39" s="413" t="n">
        <v>0.0597917839054586</v>
      </c>
      <c r="F39" s="414" t="n">
        <v>28330</v>
      </c>
      <c r="G39" s="415" t="n">
        <v>119</v>
      </c>
      <c r="H39" s="413" t="n">
        <v>0.420049417578539</v>
      </c>
      <c r="I39" s="404"/>
      <c r="J39" s="404"/>
      <c r="K39" s="404"/>
      <c r="L39" s="416"/>
      <c r="M39" s="416"/>
      <c r="N39" s="416"/>
      <c r="O39" s="319"/>
      <c r="P39" s="405"/>
      <c r="Q39" s="406"/>
      <c r="R39" s="366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11"/>
      <c r="AO39" s="311"/>
      <c r="AP39" s="311"/>
      <c r="AR39" s="311"/>
      <c r="AS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68"/>
      <c r="BR39" s="368"/>
      <c r="BS39" s="368"/>
      <c r="BT39" s="368"/>
      <c r="BU39" s="368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</row>
    <row r="40" customFormat="false" ht="19.15" hidden="false" customHeight="true" outlineLevel="0" collapsed="false">
      <c r="A40" s="450" t="s">
        <v>134</v>
      </c>
      <c r="B40" s="449" t="n">
        <v>18196</v>
      </c>
      <c r="C40" s="411" t="n">
        <v>18134</v>
      </c>
      <c r="D40" s="412" t="n">
        <v>62</v>
      </c>
      <c r="E40" s="413" t="n">
        <v>0.341899194882541</v>
      </c>
      <c r="F40" s="414" t="n">
        <v>18106</v>
      </c>
      <c r="G40" s="415" t="n">
        <v>90</v>
      </c>
      <c r="H40" s="413" t="n">
        <v>0.4970727935491</v>
      </c>
      <c r="I40" s="404"/>
      <c r="J40" s="404"/>
      <c r="K40" s="404"/>
      <c r="L40" s="416"/>
      <c r="M40" s="416"/>
      <c r="N40" s="416"/>
      <c r="O40" s="319"/>
      <c r="P40" s="405"/>
      <c r="Q40" s="406"/>
      <c r="R40" s="366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11"/>
      <c r="AO40" s="311"/>
      <c r="AP40" s="311"/>
      <c r="AR40" s="311"/>
      <c r="AS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68"/>
      <c r="BR40" s="368"/>
      <c r="BS40" s="368"/>
      <c r="BT40" s="368"/>
      <c r="BU40" s="368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</row>
    <row r="41" customFormat="false" ht="19.15" hidden="false" customHeight="true" outlineLevel="0" collapsed="false">
      <c r="A41" s="409" t="s">
        <v>135</v>
      </c>
      <c r="B41" s="449" t="n">
        <v>22759</v>
      </c>
      <c r="C41" s="451" t="n">
        <v>22696</v>
      </c>
      <c r="D41" s="412" t="n">
        <v>63</v>
      </c>
      <c r="E41" s="413" t="n">
        <v>0.277581952767007</v>
      </c>
      <c r="F41" s="414" t="n">
        <v>22459</v>
      </c>
      <c r="G41" s="415" t="n">
        <v>300</v>
      </c>
      <c r="H41" s="413" t="n">
        <v>1.33576739837036</v>
      </c>
      <c r="I41" s="404"/>
      <c r="J41" s="404"/>
      <c r="K41" s="404"/>
      <c r="L41" s="416"/>
      <c r="M41" s="416"/>
      <c r="N41" s="416"/>
      <c r="O41" s="319"/>
      <c r="P41" s="405"/>
      <c r="Q41" s="406"/>
      <c r="R41" s="366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11"/>
      <c r="AO41" s="311"/>
      <c r="AP41" s="311"/>
      <c r="AR41" s="311"/>
      <c r="AS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68"/>
      <c r="BR41" s="368"/>
      <c r="BS41" s="368"/>
      <c r="BT41" s="368"/>
      <c r="BU41" s="368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</row>
    <row r="42" customFormat="false" ht="19.15" hidden="false" customHeight="true" outlineLevel="0" collapsed="false">
      <c r="A42" s="409" t="s">
        <v>136</v>
      </c>
      <c r="B42" s="449" t="n">
        <v>35250</v>
      </c>
      <c r="C42" s="411" t="n">
        <v>35261</v>
      </c>
      <c r="D42" s="412" t="n">
        <v>-11</v>
      </c>
      <c r="E42" s="413" t="n">
        <v>-0.0311959388559598</v>
      </c>
      <c r="F42" s="414" t="n">
        <v>35360</v>
      </c>
      <c r="G42" s="415" t="n">
        <v>-110</v>
      </c>
      <c r="H42" s="413" t="n">
        <v>-0.311085972850679</v>
      </c>
      <c r="I42" s="404"/>
      <c r="J42" s="404"/>
      <c r="K42" s="404"/>
      <c r="L42" s="416"/>
      <c r="M42" s="416"/>
      <c r="N42" s="416"/>
      <c r="O42" s="319"/>
      <c r="P42" s="405"/>
      <c r="Q42" s="406"/>
      <c r="R42" s="366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11"/>
      <c r="AO42" s="311"/>
      <c r="AP42" s="311"/>
      <c r="AR42" s="311"/>
      <c r="AS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68"/>
      <c r="BR42" s="368"/>
      <c r="BS42" s="368"/>
      <c r="BT42" s="368"/>
      <c r="BU42" s="368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</row>
    <row r="43" customFormat="false" ht="19.15" hidden="false" customHeight="true" outlineLevel="0" collapsed="false">
      <c r="A43" s="441"/>
      <c r="B43" s="442"/>
      <c r="C43" s="443"/>
      <c r="D43" s="428"/>
      <c r="E43" s="429"/>
      <c r="F43" s="444"/>
      <c r="G43" s="445"/>
      <c r="H43" s="429"/>
      <c r="I43" s="404"/>
      <c r="J43" s="404"/>
      <c r="K43" s="404"/>
      <c r="L43" s="416"/>
      <c r="M43" s="416"/>
      <c r="N43" s="416"/>
      <c r="O43" s="319"/>
      <c r="P43" s="405"/>
      <c r="Q43" s="406"/>
      <c r="R43" s="366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11"/>
      <c r="AO43" s="311"/>
      <c r="AP43" s="311"/>
      <c r="AR43" s="311"/>
      <c r="AS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68"/>
      <c r="BR43" s="368"/>
      <c r="BS43" s="368"/>
      <c r="BT43" s="368"/>
      <c r="BU43" s="368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</row>
    <row r="44" customFormat="false" ht="19.15" hidden="false" customHeight="true" outlineLevel="0" collapsed="false">
      <c r="A44" s="452" t="s">
        <v>137</v>
      </c>
      <c r="B44" s="410" t="n">
        <v>105655</v>
      </c>
      <c r="C44" s="411" t="n">
        <v>105591</v>
      </c>
      <c r="D44" s="412" t="n">
        <v>64</v>
      </c>
      <c r="E44" s="413" t="n">
        <v>0.0606112263355778</v>
      </c>
      <c r="F44" s="448" t="n">
        <v>105616</v>
      </c>
      <c r="G44" s="410" t="n">
        <v>39</v>
      </c>
      <c r="H44" s="413" t="n">
        <v>0.0369262232995001</v>
      </c>
      <c r="I44" s="404"/>
      <c r="J44" s="404"/>
      <c r="K44" s="404"/>
      <c r="L44" s="416"/>
      <c r="M44" s="416"/>
      <c r="N44" s="416"/>
      <c r="O44" s="319"/>
      <c r="P44" s="405"/>
      <c r="Q44" s="406"/>
      <c r="R44" s="366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11"/>
      <c r="AO44" s="311"/>
      <c r="AP44" s="311"/>
      <c r="AR44" s="311"/>
      <c r="AS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68"/>
      <c r="BR44" s="368"/>
      <c r="BS44" s="368"/>
      <c r="BT44" s="368"/>
      <c r="BU44" s="368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</row>
    <row r="45" customFormat="false" ht="19.15" hidden="false" customHeight="true" outlineLevel="0" collapsed="false">
      <c r="A45" s="409" t="s">
        <v>138</v>
      </c>
      <c r="B45" s="410" t="n">
        <v>19595</v>
      </c>
      <c r="C45" s="453" t="n">
        <v>19578</v>
      </c>
      <c r="D45" s="412" t="n">
        <v>17</v>
      </c>
      <c r="E45" s="413" t="n">
        <v>0.086832158545306</v>
      </c>
      <c r="F45" s="414" t="n">
        <v>19627</v>
      </c>
      <c r="G45" s="415" t="n">
        <v>-32</v>
      </c>
      <c r="H45" s="413" t="n">
        <v>-0.163040709227085</v>
      </c>
      <c r="I45" s="404"/>
      <c r="J45" s="404"/>
      <c r="K45" s="404"/>
      <c r="L45" s="416"/>
      <c r="M45" s="416"/>
      <c r="N45" s="416"/>
      <c r="O45" s="319"/>
      <c r="P45" s="405"/>
      <c r="Q45" s="406"/>
      <c r="R45" s="366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11"/>
      <c r="AO45" s="311"/>
      <c r="AP45" s="311"/>
      <c r="AR45" s="311"/>
      <c r="AS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68"/>
      <c r="BR45" s="368"/>
      <c r="BS45" s="368"/>
      <c r="BT45" s="368"/>
      <c r="BU45" s="368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</row>
    <row r="46" customFormat="false" ht="19.15" hidden="false" customHeight="true" outlineLevel="0" collapsed="false">
      <c r="A46" s="409" t="s">
        <v>139</v>
      </c>
      <c r="B46" s="410" t="n">
        <v>40769</v>
      </c>
      <c r="C46" s="418" t="n">
        <v>40728</v>
      </c>
      <c r="D46" s="412" t="n">
        <v>41</v>
      </c>
      <c r="E46" s="413" t="n">
        <v>0.10066784521705</v>
      </c>
      <c r="F46" s="414" t="n">
        <v>40644</v>
      </c>
      <c r="G46" s="415" t="n">
        <v>125</v>
      </c>
      <c r="H46" s="413" t="n">
        <v>0.307548469638815</v>
      </c>
      <c r="I46" s="404"/>
      <c r="J46" s="404"/>
      <c r="K46" s="404"/>
      <c r="L46" s="416"/>
      <c r="M46" s="416"/>
      <c r="N46" s="416"/>
      <c r="O46" s="319"/>
      <c r="P46" s="405"/>
      <c r="Q46" s="406"/>
      <c r="R46" s="366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11"/>
      <c r="AO46" s="311"/>
      <c r="AP46" s="311"/>
      <c r="AR46" s="311"/>
      <c r="AS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68"/>
      <c r="BR46" s="368"/>
      <c r="BS46" s="368"/>
      <c r="BT46" s="368"/>
      <c r="BU46" s="368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</row>
    <row r="47" customFormat="false" ht="19.15" hidden="false" customHeight="true" outlineLevel="0" collapsed="false">
      <c r="A47" s="409" t="s">
        <v>140</v>
      </c>
      <c r="B47" s="410" t="n">
        <v>662</v>
      </c>
      <c r="C47" s="454" t="n">
        <v>664</v>
      </c>
      <c r="D47" s="412" t="n">
        <v>-2</v>
      </c>
      <c r="E47" s="413" t="n">
        <v>-0.301204819277108</v>
      </c>
      <c r="F47" s="414" t="n">
        <v>677</v>
      </c>
      <c r="G47" s="415" t="n">
        <v>-15</v>
      </c>
      <c r="H47" s="413" t="n">
        <v>-2.21565731166913</v>
      </c>
      <c r="I47" s="404"/>
      <c r="J47" s="404"/>
      <c r="K47" s="404"/>
      <c r="L47" s="416"/>
      <c r="M47" s="416"/>
      <c r="N47" s="416"/>
      <c r="O47" s="319"/>
      <c r="P47" s="405"/>
      <c r="Q47" s="406"/>
      <c r="R47" s="366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11"/>
      <c r="AO47" s="311"/>
      <c r="AP47" s="311"/>
      <c r="AR47" s="311"/>
      <c r="AS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68"/>
      <c r="BR47" s="368"/>
      <c r="BS47" s="368"/>
      <c r="BT47" s="368"/>
      <c r="BU47" s="368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</row>
    <row r="48" customFormat="false" ht="19.15" hidden="false" customHeight="true" outlineLevel="0" collapsed="false">
      <c r="A48" s="409" t="s">
        <v>141</v>
      </c>
      <c r="B48" s="410" t="n">
        <v>848</v>
      </c>
      <c r="C48" s="411" t="n">
        <v>844</v>
      </c>
      <c r="D48" s="412" t="n">
        <v>4</v>
      </c>
      <c r="E48" s="413" t="n">
        <v>0.4739336492891</v>
      </c>
      <c r="F48" s="414" t="n">
        <v>880</v>
      </c>
      <c r="G48" s="415" t="n">
        <v>-32</v>
      </c>
      <c r="H48" s="413" t="n">
        <v>-3.63636363636364</v>
      </c>
      <c r="I48" s="404"/>
      <c r="J48" s="404"/>
      <c r="K48" s="404"/>
      <c r="L48" s="416"/>
      <c r="M48" s="416"/>
      <c r="N48" s="416"/>
      <c r="O48" s="319"/>
      <c r="P48" s="405"/>
      <c r="Q48" s="406"/>
      <c r="R48" s="366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11"/>
      <c r="AO48" s="311"/>
      <c r="AP48" s="311"/>
      <c r="AR48" s="311"/>
      <c r="AS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68"/>
      <c r="BR48" s="368"/>
      <c r="BS48" s="368"/>
      <c r="BT48" s="368"/>
      <c r="BU48" s="368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</row>
    <row r="49" customFormat="false" ht="19.15" hidden="false" customHeight="true" outlineLevel="0" collapsed="false">
      <c r="A49" s="409" t="s">
        <v>142</v>
      </c>
      <c r="B49" s="410" t="n">
        <v>647</v>
      </c>
      <c r="C49" s="411" t="n">
        <v>650</v>
      </c>
      <c r="D49" s="412" t="n">
        <v>-3</v>
      </c>
      <c r="E49" s="413" t="n">
        <v>-0.461538461538462</v>
      </c>
      <c r="F49" s="414" t="n">
        <v>666</v>
      </c>
      <c r="G49" s="415" t="n">
        <v>-19</v>
      </c>
      <c r="H49" s="413" t="n">
        <v>-2.85285285285285</v>
      </c>
      <c r="I49" s="404"/>
      <c r="J49" s="404"/>
      <c r="K49" s="404"/>
      <c r="L49" s="416"/>
      <c r="M49" s="416"/>
      <c r="N49" s="416"/>
      <c r="O49" s="319"/>
      <c r="P49" s="405"/>
      <c r="Q49" s="406"/>
      <c r="R49" s="366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11"/>
      <c r="AO49" s="311"/>
      <c r="AP49" s="311"/>
      <c r="AR49" s="311"/>
      <c r="AS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68"/>
      <c r="BR49" s="368"/>
      <c r="BS49" s="368"/>
      <c r="BT49" s="368"/>
      <c r="BU49" s="368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</row>
    <row r="50" customFormat="false" ht="19.15" hidden="false" customHeight="true" outlineLevel="0" collapsed="false">
      <c r="A50" s="409" t="s">
        <v>143</v>
      </c>
      <c r="B50" s="410" t="n">
        <v>307</v>
      </c>
      <c r="C50" s="411" t="n">
        <v>308</v>
      </c>
      <c r="D50" s="412" t="n">
        <v>-1</v>
      </c>
      <c r="E50" s="413" t="n">
        <v>-0.324675324675325</v>
      </c>
      <c r="F50" s="414" t="n">
        <v>338</v>
      </c>
      <c r="G50" s="415" t="n">
        <v>-31</v>
      </c>
      <c r="H50" s="413" t="n">
        <v>-9.1715976331361</v>
      </c>
      <c r="I50" s="404"/>
      <c r="J50" s="404"/>
      <c r="K50" s="404"/>
      <c r="L50" s="416"/>
      <c r="M50" s="416"/>
      <c r="N50" s="416"/>
      <c r="O50" s="319"/>
      <c r="P50" s="405"/>
      <c r="Q50" s="406"/>
      <c r="R50" s="366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11"/>
      <c r="AO50" s="311"/>
      <c r="AP50" s="311"/>
      <c r="AR50" s="311"/>
      <c r="AS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68"/>
      <c r="BR50" s="368"/>
      <c r="BS50" s="368"/>
      <c r="BT50" s="368"/>
      <c r="BU50" s="368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</row>
    <row r="51" customFormat="false" ht="19.15" hidden="false" customHeight="true" outlineLevel="0" collapsed="false">
      <c r="A51" s="409" t="s">
        <v>144</v>
      </c>
      <c r="B51" s="410" t="n">
        <v>1233</v>
      </c>
      <c r="C51" s="411" t="n">
        <v>1233</v>
      </c>
      <c r="D51" s="412" t="n">
        <v>0</v>
      </c>
      <c r="E51" s="413" t="n">
        <v>0</v>
      </c>
      <c r="F51" s="414" t="n">
        <v>1241</v>
      </c>
      <c r="G51" s="415" t="n">
        <v>-8</v>
      </c>
      <c r="H51" s="413" t="n">
        <v>-0.64464141821112</v>
      </c>
      <c r="I51" s="404"/>
      <c r="J51" s="404"/>
      <c r="K51" s="404"/>
      <c r="L51" s="416"/>
      <c r="M51" s="416"/>
      <c r="N51" s="416"/>
      <c r="O51" s="319"/>
      <c r="P51" s="405"/>
      <c r="Q51" s="406"/>
      <c r="R51" s="366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11"/>
      <c r="AO51" s="311"/>
      <c r="AP51" s="311"/>
      <c r="AR51" s="311"/>
      <c r="AS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68"/>
      <c r="BR51" s="368"/>
      <c r="BS51" s="368"/>
      <c r="BT51" s="368"/>
      <c r="BU51" s="368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</row>
    <row r="52" customFormat="false" ht="19.15" hidden="false" customHeight="true" outlineLevel="0" collapsed="false">
      <c r="A52" s="409" t="s">
        <v>145</v>
      </c>
      <c r="B52" s="410" t="n">
        <v>556</v>
      </c>
      <c r="C52" s="411" t="n">
        <v>558</v>
      </c>
      <c r="D52" s="412" t="n">
        <v>-2</v>
      </c>
      <c r="E52" s="413" t="n">
        <v>-0.3584229390681</v>
      </c>
      <c r="F52" s="414" t="n">
        <v>569</v>
      </c>
      <c r="G52" s="415" t="n">
        <v>-13</v>
      </c>
      <c r="H52" s="413" t="n">
        <v>-2.28471001757469</v>
      </c>
      <c r="I52" s="404"/>
      <c r="J52" s="404"/>
      <c r="K52" s="404"/>
      <c r="L52" s="416"/>
      <c r="M52" s="416"/>
      <c r="N52" s="416"/>
      <c r="O52" s="319"/>
      <c r="P52" s="405"/>
      <c r="Q52" s="406"/>
      <c r="R52" s="366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11"/>
      <c r="AO52" s="311"/>
      <c r="AP52" s="311"/>
      <c r="AR52" s="311"/>
      <c r="AS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68"/>
      <c r="BR52" s="368"/>
      <c r="BS52" s="368"/>
      <c r="BT52" s="368"/>
      <c r="BU52" s="368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</row>
    <row r="53" customFormat="false" ht="19.15" hidden="false" customHeight="true" outlineLevel="0" collapsed="false">
      <c r="A53" s="409" t="s">
        <v>146</v>
      </c>
      <c r="B53" s="410" t="n">
        <v>1111</v>
      </c>
      <c r="C53" s="411" t="n">
        <v>1109</v>
      </c>
      <c r="D53" s="412" t="n">
        <v>2</v>
      </c>
      <c r="E53" s="413" t="n">
        <v>0.18034265103697</v>
      </c>
      <c r="F53" s="414" t="n">
        <v>1129</v>
      </c>
      <c r="G53" s="415" t="n">
        <v>-18</v>
      </c>
      <c r="H53" s="413" t="n">
        <v>-1.59433126660762</v>
      </c>
      <c r="I53" s="404"/>
      <c r="J53" s="404"/>
      <c r="K53" s="404"/>
      <c r="L53" s="416"/>
      <c r="M53" s="416"/>
      <c r="N53" s="416"/>
      <c r="O53" s="319"/>
      <c r="P53" s="405"/>
      <c r="Q53" s="406"/>
      <c r="R53" s="366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11"/>
      <c r="AO53" s="311"/>
      <c r="AP53" s="311"/>
      <c r="AR53" s="311"/>
      <c r="AS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68"/>
      <c r="BR53" s="368"/>
      <c r="BS53" s="368"/>
      <c r="BT53" s="368"/>
      <c r="BU53" s="368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</row>
    <row r="54" customFormat="false" ht="19.15" hidden="false" customHeight="true" outlineLevel="0" collapsed="false">
      <c r="A54" s="409" t="s">
        <v>147</v>
      </c>
      <c r="B54" s="410" t="n">
        <v>1258</v>
      </c>
      <c r="C54" s="411" t="n">
        <v>1262</v>
      </c>
      <c r="D54" s="412" t="n">
        <v>-4</v>
      </c>
      <c r="E54" s="413" t="n">
        <v>-0.316957210776545</v>
      </c>
      <c r="F54" s="414" t="n">
        <v>1281</v>
      </c>
      <c r="G54" s="415" t="n">
        <v>-23</v>
      </c>
      <c r="H54" s="413" t="n">
        <v>-1.79547228727557</v>
      </c>
      <c r="I54" s="404"/>
      <c r="J54" s="404"/>
      <c r="K54" s="404"/>
      <c r="L54" s="416"/>
      <c r="M54" s="416"/>
      <c r="N54" s="416"/>
      <c r="O54" s="319"/>
      <c r="P54" s="405"/>
      <c r="Q54" s="406"/>
      <c r="R54" s="366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11"/>
      <c r="AO54" s="311"/>
      <c r="AP54" s="311"/>
      <c r="AR54" s="311"/>
      <c r="AS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68"/>
      <c r="BR54" s="368"/>
      <c r="BS54" s="368"/>
      <c r="BT54" s="368"/>
      <c r="BU54" s="368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</row>
    <row r="55" customFormat="false" ht="19.15" hidden="false" customHeight="true" outlineLevel="0" collapsed="false">
      <c r="A55" s="409" t="s">
        <v>148</v>
      </c>
      <c r="B55" s="410" t="n">
        <v>6810</v>
      </c>
      <c r="C55" s="411" t="n">
        <v>6823</v>
      </c>
      <c r="D55" s="412" t="n">
        <v>-13</v>
      </c>
      <c r="E55" s="413" t="n">
        <v>-0.190532024036348</v>
      </c>
      <c r="F55" s="414" t="n">
        <v>6951</v>
      </c>
      <c r="G55" s="415" t="n">
        <v>-141</v>
      </c>
      <c r="H55" s="413" t="n">
        <v>-2.02848511005611</v>
      </c>
      <c r="I55" s="404"/>
      <c r="J55" s="404"/>
      <c r="K55" s="404"/>
      <c r="L55" s="416"/>
      <c r="M55" s="416"/>
      <c r="N55" s="416"/>
      <c r="O55" s="319"/>
      <c r="P55" s="405"/>
      <c r="Q55" s="406"/>
      <c r="R55" s="366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11"/>
      <c r="AO55" s="311"/>
      <c r="AP55" s="311"/>
      <c r="AR55" s="311"/>
      <c r="AS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68"/>
      <c r="BR55" s="368"/>
      <c r="BS55" s="368"/>
      <c r="BT55" s="368"/>
      <c r="BU55" s="368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</row>
    <row r="56" customFormat="false" ht="19.15" hidden="false" customHeight="true" outlineLevel="0" collapsed="false">
      <c r="A56" s="409" t="s">
        <v>149</v>
      </c>
      <c r="B56" s="410" t="n">
        <v>31859</v>
      </c>
      <c r="C56" s="411" t="n">
        <v>31834</v>
      </c>
      <c r="D56" s="412" t="n">
        <v>25</v>
      </c>
      <c r="E56" s="413" t="n">
        <v>0.0785323867562983</v>
      </c>
      <c r="F56" s="419" t="n">
        <v>31613</v>
      </c>
      <c r="G56" s="415" t="n">
        <v>246</v>
      </c>
      <c r="H56" s="413" t="n">
        <v>0.77816088318097</v>
      </c>
      <c r="I56" s="404"/>
      <c r="J56" s="404"/>
      <c r="K56" s="404"/>
      <c r="L56" s="416"/>
      <c r="M56" s="416"/>
      <c r="N56" s="416"/>
      <c r="O56" s="319"/>
      <c r="P56" s="405"/>
      <c r="Q56" s="406"/>
      <c r="R56" s="366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11"/>
      <c r="AO56" s="311"/>
      <c r="AP56" s="311"/>
      <c r="AR56" s="311"/>
      <c r="AS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68"/>
      <c r="BR56" s="368"/>
      <c r="BS56" s="368"/>
      <c r="BT56" s="368"/>
      <c r="BU56" s="368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</row>
    <row r="57" customFormat="false" ht="19.15" hidden="false" customHeight="true" outlineLevel="0" collapsed="false">
      <c r="A57" s="441"/>
      <c r="B57" s="442"/>
      <c r="C57" s="443"/>
      <c r="D57" s="428"/>
      <c r="E57" s="429"/>
      <c r="F57" s="444"/>
      <c r="G57" s="445"/>
      <c r="H57" s="429"/>
      <c r="I57" s="404"/>
      <c r="J57" s="404"/>
      <c r="K57" s="404"/>
      <c r="L57" s="416"/>
      <c r="M57" s="416"/>
      <c r="N57" s="416"/>
      <c r="O57" s="319"/>
      <c r="P57" s="364"/>
      <c r="Q57" s="365"/>
      <c r="R57" s="366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  <c r="AF57" s="367"/>
      <c r="AG57" s="367"/>
      <c r="AH57" s="367"/>
      <c r="AI57" s="367"/>
      <c r="AJ57" s="367"/>
      <c r="AK57" s="367"/>
      <c r="AL57" s="367"/>
      <c r="AM57" s="367"/>
      <c r="AN57" s="311"/>
      <c r="AO57" s="311"/>
      <c r="AP57" s="311"/>
      <c r="AR57" s="311"/>
      <c r="AS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68"/>
      <c r="BR57" s="368"/>
      <c r="BS57" s="368"/>
      <c r="BT57" s="368"/>
      <c r="BU57" s="368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</row>
    <row r="58" customFormat="false" ht="19.15" hidden="false" customHeight="true" outlineLevel="0" collapsed="false">
      <c r="A58" s="452" t="s">
        <v>150</v>
      </c>
      <c r="B58" s="410" t="n">
        <v>1048</v>
      </c>
      <c r="C58" s="411" t="n">
        <v>1052</v>
      </c>
      <c r="D58" s="412" t="n">
        <v>-4</v>
      </c>
      <c r="E58" s="413" t="n">
        <v>-0.380228136882129</v>
      </c>
      <c r="F58" s="455" t="n">
        <v>1069</v>
      </c>
      <c r="G58" s="415" t="n">
        <v>-21</v>
      </c>
      <c r="H58" s="413" t="n">
        <v>-1.9644527595884</v>
      </c>
      <c r="I58" s="404"/>
      <c r="J58" s="404"/>
      <c r="K58" s="404"/>
      <c r="L58" s="416"/>
      <c r="M58" s="416"/>
      <c r="N58" s="416"/>
      <c r="O58" s="319"/>
      <c r="P58" s="405"/>
      <c r="Q58" s="406"/>
      <c r="R58" s="366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11"/>
      <c r="AO58" s="311"/>
      <c r="AP58" s="311"/>
      <c r="AR58" s="311"/>
      <c r="AS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68"/>
      <c r="BR58" s="368"/>
      <c r="BS58" s="368"/>
      <c r="BT58" s="368"/>
      <c r="BU58" s="368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</row>
    <row r="59" customFormat="false" ht="19.15" hidden="false" customHeight="true" outlineLevel="0" collapsed="false">
      <c r="A59" s="409" t="s">
        <v>151</v>
      </c>
      <c r="B59" s="410" t="n">
        <v>1048</v>
      </c>
      <c r="C59" s="453" t="n">
        <v>1052</v>
      </c>
      <c r="D59" s="412" t="n">
        <v>-4</v>
      </c>
      <c r="E59" s="413" t="n">
        <v>-0.380228136882129</v>
      </c>
      <c r="F59" s="414" t="n">
        <v>1069</v>
      </c>
      <c r="G59" s="415" t="n">
        <v>-21</v>
      </c>
      <c r="H59" s="413" t="n">
        <v>-1.9644527595884</v>
      </c>
      <c r="I59" s="404"/>
      <c r="J59" s="404"/>
      <c r="K59" s="404"/>
      <c r="L59" s="416"/>
      <c r="M59" s="416"/>
      <c r="N59" s="416"/>
      <c r="O59" s="319"/>
      <c r="P59" s="405"/>
      <c r="Q59" s="406"/>
      <c r="R59" s="366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11"/>
      <c r="AO59" s="311"/>
      <c r="AP59" s="311"/>
      <c r="AR59" s="311"/>
      <c r="AS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68"/>
      <c r="BR59" s="368"/>
      <c r="BS59" s="368"/>
      <c r="BT59" s="368"/>
      <c r="BU59" s="368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</row>
    <row r="60" customFormat="false" ht="19.15" hidden="false" customHeight="true" outlineLevel="0" collapsed="false">
      <c r="A60" s="441"/>
      <c r="B60" s="442"/>
      <c r="C60" s="443"/>
      <c r="D60" s="428"/>
      <c r="E60" s="429"/>
      <c r="F60" s="444"/>
      <c r="G60" s="445"/>
      <c r="H60" s="429"/>
      <c r="I60" s="404"/>
      <c r="J60" s="404"/>
      <c r="K60" s="404"/>
      <c r="L60" s="416"/>
      <c r="M60" s="416"/>
      <c r="N60" s="416"/>
      <c r="O60" s="319"/>
      <c r="P60" s="405"/>
      <c r="Q60" s="406"/>
      <c r="R60" s="366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11"/>
      <c r="AO60" s="311"/>
      <c r="AP60" s="311"/>
      <c r="AR60" s="311"/>
      <c r="AS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68"/>
      <c r="BR60" s="368"/>
      <c r="BS60" s="368"/>
      <c r="BT60" s="368"/>
      <c r="BU60" s="368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</row>
    <row r="61" customFormat="false" ht="19.15" hidden="false" customHeight="true" outlineLevel="0" collapsed="false">
      <c r="A61" s="456" t="s">
        <v>152</v>
      </c>
      <c r="B61" s="410" t="n">
        <v>5642</v>
      </c>
      <c r="C61" s="440" t="n">
        <v>5605</v>
      </c>
      <c r="D61" s="412" t="n">
        <v>37</v>
      </c>
      <c r="E61" s="413" t="n">
        <v>0.660124888492418</v>
      </c>
      <c r="F61" s="448" t="n">
        <v>5639</v>
      </c>
      <c r="G61" s="415" t="n">
        <v>3</v>
      </c>
      <c r="H61" s="413" t="n">
        <v>0.0532009221493173</v>
      </c>
      <c r="I61" s="404"/>
      <c r="J61" s="404"/>
      <c r="K61" s="404"/>
      <c r="L61" s="416"/>
      <c r="M61" s="416"/>
      <c r="N61" s="416"/>
      <c r="O61" s="319"/>
      <c r="P61" s="405"/>
      <c r="Q61" s="406"/>
      <c r="R61" s="366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11"/>
      <c r="AO61" s="311"/>
      <c r="AP61" s="311"/>
      <c r="AR61" s="311"/>
      <c r="AS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68"/>
      <c r="BR61" s="368"/>
      <c r="BS61" s="368"/>
      <c r="BT61" s="368"/>
      <c r="BU61" s="368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</row>
    <row r="62" customFormat="false" ht="19.15" hidden="false" customHeight="true" outlineLevel="0" collapsed="false">
      <c r="A62" s="409" t="s">
        <v>153</v>
      </c>
      <c r="B62" s="410" t="n">
        <v>3973</v>
      </c>
      <c r="C62" s="453" t="n">
        <v>3933</v>
      </c>
      <c r="D62" s="412" t="n">
        <v>40</v>
      </c>
      <c r="E62" s="413" t="n">
        <v>1.01703534197813</v>
      </c>
      <c r="F62" s="414" t="n">
        <v>3959</v>
      </c>
      <c r="G62" s="415" t="n">
        <v>14</v>
      </c>
      <c r="H62" s="413" t="n">
        <v>0.353624652690073</v>
      </c>
      <c r="I62" s="404"/>
      <c r="J62" s="404"/>
      <c r="K62" s="404"/>
      <c r="L62" s="416"/>
      <c r="M62" s="416"/>
      <c r="N62" s="416"/>
      <c r="O62" s="319"/>
      <c r="P62" s="405"/>
      <c r="Q62" s="406"/>
      <c r="R62" s="366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11"/>
      <c r="AO62" s="311"/>
      <c r="AP62" s="311"/>
      <c r="AR62" s="311"/>
      <c r="AS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68"/>
      <c r="BR62" s="368"/>
      <c r="BS62" s="368"/>
      <c r="BT62" s="368"/>
      <c r="BU62" s="368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</row>
    <row r="63" customFormat="false" ht="19.15" hidden="false" customHeight="true" outlineLevel="0" collapsed="false">
      <c r="A63" s="409" t="s">
        <v>154</v>
      </c>
      <c r="B63" s="410" t="n">
        <v>1669</v>
      </c>
      <c r="C63" s="440" t="n">
        <v>1672</v>
      </c>
      <c r="D63" s="412" t="n">
        <v>-3</v>
      </c>
      <c r="E63" s="413" t="n">
        <v>-0.179425837320574</v>
      </c>
      <c r="F63" s="414" t="n">
        <v>1680</v>
      </c>
      <c r="G63" s="415" t="n">
        <v>-11</v>
      </c>
      <c r="H63" s="413" t="n">
        <v>-0.654761904761905</v>
      </c>
      <c r="I63" s="404"/>
      <c r="J63" s="404"/>
      <c r="K63" s="404"/>
      <c r="L63" s="416"/>
      <c r="M63" s="416"/>
      <c r="N63" s="416"/>
      <c r="O63" s="319"/>
      <c r="P63" s="405"/>
      <c r="Q63" s="406"/>
      <c r="R63" s="366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11"/>
      <c r="AO63" s="311"/>
      <c r="AP63" s="311"/>
      <c r="AR63" s="311"/>
      <c r="AS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68"/>
      <c r="BR63" s="368"/>
      <c r="BS63" s="368"/>
      <c r="BT63" s="368"/>
      <c r="BU63" s="368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</row>
    <row r="64" customFormat="false" ht="19.15" hidden="false" customHeight="true" outlineLevel="0" collapsed="false">
      <c r="A64" s="457"/>
      <c r="B64" s="458"/>
      <c r="C64" s="459"/>
      <c r="D64" s="460"/>
      <c r="E64" s="461"/>
      <c r="F64" s="462"/>
      <c r="G64" s="463"/>
      <c r="H64" s="461"/>
      <c r="I64" s="404"/>
      <c r="J64" s="404"/>
      <c r="K64" s="404"/>
      <c r="L64" s="416"/>
      <c r="M64" s="416"/>
      <c r="N64" s="416"/>
      <c r="O64" s="319"/>
      <c r="P64" s="405"/>
      <c r="Q64" s="406"/>
      <c r="R64" s="366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11"/>
      <c r="AO64" s="311"/>
      <c r="AP64" s="311"/>
      <c r="AR64" s="311"/>
      <c r="AS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68"/>
      <c r="BR64" s="368"/>
      <c r="BS64" s="368"/>
      <c r="BT64" s="368"/>
      <c r="BU64" s="368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</row>
    <row r="65" customFormat="false" ht="26.25" hidden="false" customHeight="true" outlineLevel="0" collapsed="false">
      <c r="A65" s="464"/>
      <c r="B65" s="465"/>
      <c r="C65" s="466"/>
      <c r="D65" s="467"/>
      <c r="E65" s="468"/>
      <c r="F65" s="317"/>
      <c r="G65" s="469"/>
      <c r="H65" s="470"/>
      <c r="I65" s="404"/>
      <c r="J65" s="404"/>
      <c r="K65" s="404"/>
      <c r="L65" s="416"/>
      <c r="M65" s="416"/>
      <c r="N65" s="416"/>
      <c r="O65" s="471"/>
      <c r="P65" s="405"/>
      <c r="Q65" s="405"/>
      <c r="R65" s="367"/>
      <c r="AV65" s="311"/>
    </row>
    <row r="66" customFormat="false" ht="18.75" hidden="false" customHeight="true" outlineLevel="0" collapsed="false">
      <c r="A66" s="472"/>
      <c r="B66" s="473"/>
      <c r="C66" s="474"/>
      <c r="E66" s="472"/>
      <c r="F66" s="475"/>
      <c r="G66" s="473"/>
      <c r="H66" s="476"/>
      <c r="I66" s="476"/>
      <c r="J66" s="476"/>
      <c r="K66" s="476"/>
      <c r="AV66" s="311"/>
    </row>
    <row r="67" customFormat="false" ht="17.25" hidden="false" customHeight="false" outlineLevel="0" collapsed="false">
      <c r="A67" s="314"/>
      <c r="B67" s="314"/>
      <c r="D67" s="314"/>
      <c r="E67" s="477"/>
      <c r="F67" s="317"/>
      <c r="G67" s="314"/>
      <c r="H67" s="477"/>
      <c r="I67" s="477"/>
      <c r="J67" s="477"/>
      <c r="K67" s="477"/>
      <c r="L67" s="314"/>
      <c r="M67" s="314"/>
      <c r="N67" s="314"/>
      <c r="O67" s="315"/>
      <c r="AV67" s="311"/>
    </row>
    <row r="68" customFormat="false" ht="17.25" hidden="false" customHeight="false" outlineLevel="0" collapsed="false">
      <c r="A68" s="314"/>
      <c r="B68" s="314"/>
      <c r="C68" s="314"/>
      <c r="D68" s="314"/>
      <c r="E68" s="477"/>
      <c r="F68" s="317"/>
      <c r="G68" s="314"/>
      <c r="H68" s="477"/>
      <c r="I68" s="477"/>
      <c r="J68" s="477"/>
      <c r="K68" s="477"/>
      <c r="L68" s="314"/>
      <c r="M68" s="314"/>
      <c r="N68" s="314"/>
      <c r="O68" s="315"/>
      <c r="AV68" s="311"/>
    </row>
    <row r="69" customFormat="false" ht="17.25" hidden="false" customHeight="false" outlineLevel="0" collapsed="false">
      <c r="A69" s="314"/>
      <c r="B69" s="314"/>
      <c r="C69" s="314"/>
      <c r="D69" s="314"/>
      <c r="E69" s="477"/>
      <c r="F69" s="317"/>
      <c r="G69" s="314"/>
      <c r="H69" s="477"/>
      <c r="I69" s="477"/>
      <c r="J69" s="477"/>
      <c r="K69" s="477"/>
      <c r="L69" s="314"/>
      <c r="M69" s="314"/>
      <c r="N69" s="314"/>
      <c r="O69" s="315"/>
      <c r="AV69" s="311"/>
    </row>
    <row r="70" s="382" customFormat="true" ht="17.25" hidden="false" customHeight="false" outlineLevel="0" collapsed="false">
      <c r="A70" s="478"/>
      <c r="B70" s="479"/>
      <c r="C70" s="314"/>
      <c r="D70" s="480"/>
      <c r="E70" s="480"/>
      <c r="F70" s="481"/>
      <c r="G70" s="478"/>
      <c r="H70" s="482"/>
      <c r="I70" s="482"/>
      <c r="J70" s="482"/>
      <c r="K70" s="482"/>
      <c r="L70" s="478"/>
      <c r="M70" s="478"/>
      <c r="N70" s="478"/>
      <c r="O70" s="483"/>
      <c r="P70" s="484"/>
      <c r="Q70" s="484"/>
      <c r="AQ70" s="380"/>
      <c r="AT70" s="380"/>
      <c r="AU70" s="380"/>
      <c r="AV70" s="380"/>
    </row>
    <row r="71" customFormat="false" ht="17.25" hidden="false" customHeight="false" outlineLevel="0" collapsed="false">
      <c r="A71" s="314"/>
      <c r="B71" s="485"/>
      <c r="C71" s="486"/>
      <c r="D71" s="487"/>
      <c r="E71" s="487"/>
      <c r="F71" s="488"/>
      <c r="G71" s="314"/>
      <c r="H71" s="477"/>
      <c r="I71" s="477"/>
      <c r="J71" s="477"/>
      <c r="K71" s="477"/>
      <c r="L71" s="314"/>
      <c r="M71" s="314"/>
      <c r="N71" s="314"/>
      <c r="O71" s="315"/>
      <c r="AV71" s="311"/>
    </row>
    <row r="72" customFormat="false" ht="17.25" hidden="false" customHeight="false" outlineLevel="0" collapsed="false">
      <c r="A72" s="314"/>
      <c r="B72" s="485"/>
      <c r="C72" s="489"/>
      <c r="D72" s="487"/>
      <c r="E72" s="487"/>
      <c r="F72" s="488"/>
      <c r="G72" s="314"/>
      <c r="H72" s="477"/>
      <c r="I72" s="477"/>
      <c r="J72" s="477"/>
      <c r="K72" s="477"/>
      <c r="L72" s="314"/>
      <c r="M72" s="314"/>
      <c r="N72" s="314"/>
      <c r="O72" s="315"/>
      <c r="AV72" s="311"/>
    </row>
    <row r="73" customFormat="false" ht="17.25" hidden="false" customHeight="false" outlineLevel="0" collapsed="false">
      <c r="A73" s="314"/>
      <c r="B73" s="485"/>
      <c r="C73" s="489"/>
      <c r="D73" s="487"/>
      <c r="E73" s="487"/>
      <c r="F73" s="488"/>
      <c r="G73" s="314"/>
      <c r="H73" s="477"/>
      <c r="I73" s="477"/>
      <c r="J73" s="477"/>
      <c r="K73" s="477"/>
      <c r="L73" s="314"/>
      <c r="M73" s="314"/>
      <c r="N73" s="314"/>
      <c r="O73" s="315"/>
      <c r="AV73" s="311"/>
    </row>
    <row r="74" s="382" customFormat="true" ht="17.25" hidden="false" customHeight="false" outlineLevel="0" collapsed="false">
      <c r="A74" s="478"/>
      <c r="B74" s="490"/>
      <c r="C74" s="489"/>
      <c r="D74" s="480"/>
      <c r="E74" s="480"/>
      <c r="F74" s="481"/>
      <c r="G74" s="478"/>
      <c r="H74" s="482"/>
      <c r="I74" s="482"/>
      <c r="J74" s="482"/>
      <c r="K74" s="482"/>
      <c r="L74" s="478"/>
      <c r="M74" s="478"/>
      <c r="N74" s="478"/>
      <c r="O74" s="483"/>
      <c r="P74" s="484"/>
      <c r="Q74" s="484"/>
      <c r="AQ74" s="380"/>
      <c r="AT74" s="380"/>
      <c r="AU74" s="380"/>
      <c r="AV74" s="380"/>
    </row>
    <row r="75" customFormat="false" ht="17.25" hidden="false" customHeight="false" outlineLevel="0" collapsed="false">
      <c r="A75" s="314"/>
      <c r="B75" s="485"/>
      <c r="C75" s="486"/>
      <c r="D75" s="487"/>
      <c r="E75" s="487"/>
      <c r="F75" s="488"/>
      <c r="G75" s="314"/>
      <c r="H75" s="314"/>
      <c r="I75" s="314"/>
      <c r="J75" s="314"/>
      <c r="K75" s="314"/>
      <c r="L75" s="314"/>
      <c r="M75" s="314"/>
      <c r="N75" s="314"/>
      <c r="O75" s="315"/>
      <c r="AV75" s="311"/>
    </row>
    <row r="76" customFormat="false" ht="17.25" hidden="false" customHeight="false" outlineLevel="0" collapsed="false">
      <c r="A76" s="314"/>
      <c r="B76" s="485"/>
      <c r="C76" s="489"/>
      <c r="D76" s="487"/>
      <c r="E76" s="487"/>
      <c r="F76" s="485"/>
      <c r="G76" s="314"/>
      <c r="H76" s="314"/>
      <c r="I76" s="314"/>
      <c r="J76" s="314"/>
      <c r="K76" s="314"/>
      <c r="L76" s="314"/>
      <c r="M76" s="314"/>
      <c r="N76" s="314"/>
      <c r="O76" s="315"/>
      <c r="AV76" s="311"/>
    </row>
    <row r="77" customFormat="false" ht="17.25" hidden="false" customHeight="false" outlineLevel="0" collapsed="false">
      <c r="A77" s="314"/>
      <c r="B77" s="485"/>
      <c r="C77" s="485"/>
      <c r="D77" s="487"/>
      <c r="E77" s="487"/>
      <c r="F77" s="488"/>
      <c r="G77" s="314"/>
      <c r="H77" s="314"/>
      <c r="I77" s="314"/>
      <c r="J77" s="314"/>
      <c r="K77" s="314"/>
      <c r="L77" s="314"/>
      <c r="M77" s="314"/>
      <c r="N77" s="314"/>
      <c r="O77" s="315"/>
      <c r="AV77" s="311"/>
    </row>
    <row r="78" customFormat="false" ht="17.25" hidden="false" customHeight="false" outlineLevel="0" collapsed="false">
      <c r="A78" s="314"/>
      <c r="B78" s="485"/>
      <c r="C78" s="489"/>
      <c r="D78" s="487"/>
      <c r="E78" s="487"/>
      <c r="F78" s="488"/>
      <c r="G78" s="314"/>
      <c r="H78" s="314"/>
      <c r="I78" s="314"/>
      <c r="J78" s="314"/>
      <c r="K78" s="314"/>
      <c r="L78" s="314"/>
      <c r="M78" s="314"/>
      <c r="N78" s="314"/>
      <c r="O78" s="315"/>
      <c r="AV78" s="311"/>
    </row>
    <row r="79" customFormat="false" ht="17.25" hidden="false" customHeight="false" outlineLevel="0" collapsed="false">
      <c r="A79" s="314"/>
      <c r="B79" s="485"/>
      <c r="C79" s="485"/>
      <c r="D79" s="487"/>
      <c r="E79" s="487"/>
      <c r="F79" s="488"/>
      <c r="G79" s="314"/>
      <c r="H79" s="314"/>
      <c r="I79" s="314"/>
      <c r="J79" s="314"/>
      <c r="K79" s="314"/>
      <c r="L79" s="314"/>
      <c r="M79" s="314"/>
      <c r="N79" s="314"/>
      <c r="O79" s="315"/>
      <c r="AV79" s="311"/>
    </row>
    <row r="80" customFormat="false" ht="17.25" hidden="false" customHeight="false" outlineLevel="0" collapsed="false">
      <c r="A80" s="314"/>
      <c r="B80" s="485"/>
      <c r="C80" s="489"/>
      <c r="D80" s="487"/>
      <c r="E80" s="487"/>
      <c r="F80" s="488"/>
      <c r="G80" s="314"/>
      <c r="H80" s="314"/>
      <c r="I80" s="314"/>
      <c r="J80" s="314"/>
      <c r="K80" s="314"/>
      <c r="L80" s="314"/>
      <c r="M80" s="314"/>
      <c r="N80" s="314"/>
      <c r="O80" s="315"/>
      <c r="AV80" s="311"/>
    </row>
    <row r="81" customFormat="false" ht="17.25" hidden="false" customHeight="false" outlineLevel="0" collapsed="false">
      <c r="A81" s="314"/>
      <c r="B81" s="485"/>
      <c r="C81" s="489"/>
      <c r="D81" s="487"/>
      <c r="E81" s="487"/>
      <c r="F81" s="488"/>
      <c r="G81" s="314"/>
      <c r="H81" s="314"/>
      <c r="I81" s="314"/>
      <c r="J81" s="314"/>
      <c r="K81" s="314"/>
      <c r="L81" s="314"/>
      <c r="M81" s="314"/>
      <c r="N81" s="314"/>
      <c r="O81" s="315"/>
      <c r="AV81" s="311"/>
    </row>
    <row r="82" customFormat="false" ht="17.25" hidden="false" customHeight="false" outlineLevel="0" collapsed="false">
      <c r="A82" s="314"/>
      <c r="B82" s="485"/>
      <c r="C82" s="489"/>
      <c r="D82" s="487"/>
      <c r="E82" s="487"/>
      <c r="F82" s="488"/>
      <c r="G82" s="314"/>
      <c r="H82" s="314"/>
      <c r="I82" s="314"/>
      <c r="J82" s="314"/>
      <c r="K82" s="314"/>
      <c r="L82" s="314"/>
      <c r="M82" s="314"/>
      <c r="N82" s="314"/>
      <c r="O82" s="315"/>
      <c r="AV82" s="311"/>
    </row>
    <row r="83" customFormat="false" ht="17.25" hidden="false" customHeight="false" outlineLevel="0" collapsed="false">
      <c r="A83" s="314"/>
      <c r="B83" s="314"/>
      <c r="C83" s="489"/>
      <c r="D83" s="314"/>
      <c r="E83" s="314"/>
      <c r="F83" s="317"/>
      <c r="G83" s="314"/>
      <c r="H83" s="314"/>
      <c r="I83" s="314"/>
      <c r="J83" s="314"/>
      <c r="K83" s="314"/>
      <c r="L83" s="314"/>
      <c r="M83" s="314"/>
      <c r="N83" s="314"/>
      <c r="O83" s="315"/>
      <c r="AV83" s="311"/>
    </row>
    <row r="84" customFormat="false" ht="17.25" hidden="false" customHeight="false" outlineLevel="0" collapsed="false">
      <c r="A84" s="331"/>
      <c r="B84" s="477"/>
      <c r="C84" s="314"/>
      <c r="D84" s="477"/>
      <c r="E84" s="477"/>
      <c r="F84" s="317"/>
      <c r="G84" s="477"/>
      <c r="H84" s="477"/>
      <c r="I84" s="477"/>
      <c r="J84" s="477"/>
      <c r="K84" s="477"/>
      <c r="L84" s="477"/>
      <c r="M84" s="477"/>
      <c r="N84" s="477"/>
      <c r="O84" s="477"/>
      <c r="AV84" s="311"/>
    </row>
    <row r="85" customFormat="false" ht="17.25" hidden="false" customHeight="false" outlineLevel="0" collapsed="false">
      <c r="B85" s="477"/>
      <c r="C85" s="477"/>
      <c r="D85" s="477"/>
      <c r="E85" s="477"/>
      <c r="F85" s="317"/>
      <c r="G85" s="477"/>
      <c r="H85" s="477"/>
      <c r="I85" s="477"/>
      <c r="J85" s="477"/>
      <c r="K85" s="477"/>
      <c r="L85" s="477"/>
      <c r="M85" s="477"/>
      <c r="N85" s="477"/>
      <c r="O85" s="477"/>
      <c r="AV85" s="311"/>
    </row>
    <row r="86" customFormat="false" ht="17.25" hidden="false" customHeight="false" outlineLevel="0" collapsed="false">
      <c r="B86" s="477"/>
      <c r="C86" s="477"/>
      <c r="D86" s="477"/>
      <c r="E86" s="477"/>
      <c r="F86" s="317"/>
      <c r="G86" s="477"/>
      <c r="H86" s="477"/>
      <c r="I86" s="477"/>
      <c r="J86" s="477"/>
      <c r="K86" s="477"/>
      <c r="L86" s="477"/>
      <c r="M86" s="477"/>
      <c r="N86" s="477"/>
      <c r="O86" s="477"/>
      <c r="AV86" s="311"/>
    </row>
    <row r="87" customFormat="false" ht="17.25" hidden="false" customHeight="false" outlineLevel="0" collapsed="false">
      <c r="A87" s="331"/>
      <c r="B87" s="477"/>
      <c r="C87" s="477"/>
      <c r="D87" s="477"/>
      <c r="E87" s="477"/>
      <c r="F87" s="317"/>
      <c r="G87" s="477"/>
      <c r="H87" s="477"/>
      <c r="I87" s="477"/>
      <c r="J87" s="477"/>
      <c r="K87" s="477"/>
      <c r="L87" s="477"/>
      <c r="M87" s="477"/>
      <c r="N87" s="477"/>
      <c r="O87" s="477"/>
      <c r="AV87" s="311"/>
    </row>
    <row r="88" customFormat="false" ht="17.25" hidden="false" customHeight="false" outlineLevel="0" collapsed="false">
      <c r="A88" s="331"/>
      <c r="B88" s="477"/>
      <c r="C88" s="477"/>
      <c r="D88" s="477"/>
      <c r="E88" s="477"/>
      <c r="F88" s="317"/>
      <c r="G88" s="477"/>
      <c r="H88" s="477"/>
      <c r="I88" s="477"/>
      <c r="J88" s="477"/>
      <c r="K88" s="477"/>
      <c r="L88" s="477"/>
      <c r="M88" s="477"/>
      <c r="N88" s="477"/>
      <c r="O88" s="477"/>
      <c r="AV88" s="311"/>
    </row>
    <row r="89" customFormat="false" ht="17.25" hidden="false" customHeight="false" outlineLevel="0" collapsed="false">
      <c r="A89" s="331"/>
      <c r="B89" s="477"/>
      <c r="C89" s="477"/>
      <c r="D89" s="477"/>
      <c r="E89" s="477"/>
      <c r="F89" s="317"/>
      <c r="G89" s="477"/>
      <c r="H89" s="477"/>
      <c r="I89" s="477"/>
      <c r="J89" s="477"/>
      <c r="K89" s="477"/>
      <c r="L89" s="477"/>
      <c r="M89" s="477"/>
      <c r="N89" s="477"/>
      <c r="O89" s="477"/>
      <c r="AV89" s="311"/>
    </row>
    <row r="90" customFormat="false" ht="17.25" hidden="false" customHeight="false" outlineLevel="0" collapsed="false">
      <c r="A90" s="331"/>
      <c r="B90" s="477"/>
      <c r="C90" s="477"/>
      <c r="D90" s="477"/>
      <c r="E90" s="477"/>
      <c r="F90" s="317"/>
      <c r="G90" s="477"/>
      <c r="H90" s="477"/>
      <c r="I90" s="477"/>
      <c r="J90" s="477"/>
      <c r="K90" s="477"/>
      <c r="L90" s="477"/>
      <c r="M90" s="477"/>
      <c r="N90" s="477"/>
      <c r="O90" s="477"/>
      <c r="AV90" s="311"/>
    </row>
    <row r="91" customFormat="false" ht="17.25" hidden="false" customHeight="false" outlineLevel="0" collapsed="false">
      <c r="A91" s="331"/>
      <c r="B91" s="477"/>
      <c r="C91" s="477"/>
      <c r="D91" s="477"/>
      <c r="E91" s="477"/>
      <c r="F91" s="317"/>
      <c r="G91" s="477"/>
      <c r="H91" s="477"/>
      <c r="I91" s="477"/>
      <c r="J91" s="477"/>
      <c r="K91" s="477"/>
      <c r="L91" s="477"/>
      <c r="M91" s="477"/>
      <c r="N91" s="477"/>
      <c r="O91" s="477"/>
      <c r="AV91" s="311"/>
    </row>
    <row r="92" customFormat="false" ht="17.25" hidden="false" customHeight="false" outlineLevel="0" collapsed="false">
      <c r="A92" s="331"/>
      <c r="B92" s="477"/>
      <c r="C92" s="477"/>
      <c r="D92" s="477"/>
      <c r="E92" s="477"/>
      <c r="F92" s="317"/>
      <c r="G92" s="477"/>
      <c r="H92" s="477"/>
      <c r="I92" s="477"/>
      <c r="J92" s="477"/>
      <c r="K92" s="477"/>
      <c r="L92" s="477"/>
      <c r="M92" s="477"/>
      <c r="N92" s="477"/>
      <c r="O92" s="477"/>
      <c r="AV92" s="311"/>
    </row>
    <row r="93" customFormat="false" ht="17.25" hidden="false" customHeight="false" outlineLevel="0" collapsed="false">
      <c r="A93" s="331"/>
      <c r="B93" s="477"/>
      <c r="C93" s="477"/>
      <c r="D93" s="477"/>
      <c r="E93" s="477"/>
      <c r="F93" s="317"/>
      <c r="G93" s="477"/>
      <c r="H93" s="477"/>
      <c r="I93" s="477"/>
      <c r="J93" s="477"/>
      <c r="K93" s="477"/>
      <c r="L93" s="477"/>
      <c r="M93" s="477"/>
      <c r="N93" s="477"/>
      <c r="O93" s="477"/>
      <c r="AV93" s="311"/>
    </row>
    <row r="94" customFormat="false" ht="17.25" hidden="false" customHeight="false" outlineLevel="0" collapsed="false">
      <c r="A94" s="331"/>
      <c r="B94" s="477"/>
      <c r="C94" s="477"/>
      <c r="D94" s="477"/>
      <c r="E94" s="477"/>
      <c r="F94" s="317"/>
      <c r="G94" s="477"/>
      <c r="H94" s="477"/>
      <c r="I94" s="477"/>
      <c r="J94" s="477"/>
      <c r="K94" s="477"/>
      <c r="L94" s="477"/>
      <c r="M94" s="477"/>
      <c r="N94" s="477"/>
      <c r="O94" s="477"/>
      <c r="AV94" s="311"/>
    </row>
    <row r="95" customFormat="false" ht="17.25" hidden="false" customHeight="false" outlineLevel="0" collapsed="false">
      <c r="A95" s="331"/>
      <c r="B95" s="477"/>
      <c r="C95" s="477"/>
      <c r="D95" s="477"/>
      <c r="E95" s="477"/>
      <c r="F95" s="317"/>
      <c r="G95" s="477"/>
      <c r="H95" s="477"/>
      <c r="I95" s="477"/>
      <c r="J95" s="477"/>
      <c r="K95" s="477"/>
      <c r="L95" s="477"/>
      <c r="M95" s="477"/>
      <c r="N95" s="477"/>
      <c r="O95" s="477"/>
      <c r="AV95" s="311"/>
    </row>
    <row r="96" customFormat="false" ht="17.25" hidden="false" customHeight="false" outlineLevel="0" collapsed="false">
      <c r="A96" s="331"/>
      <c r="B96" s="477"/>
      <c r="C96" s="477"/>
      <c r="D96" s="477"/>
      <c r="E96" s="477"/>
      <c r="F96" s="317"/>
      <c r="G96" s="477"/>
      <c r="H96" s="477"/>
      <c r="I96" s="477"/>
      <c r="J96" s="477"/>
      <c r="K96" s="477"/>
      <c r="L96" s="477"/>
      <c r="M96" s="477"/>
      <c r="N96" s="477"/>
      <c r="O96" s="477"/>
      <c r="AV96" s="311"/>
    </row>
    <row r="97" customFormat="false" ht="17.25" hidden="false" customHeight="false" outlineLevel="0" collapsed="false">
      <c r="B97" s="477"/>
      <c r="C97" s="477"/>
      <c r="D97" s="477"/>
      <c r="E97" s="477"/>
      <c r="F97" s="317"/>
      <c r="G97" s="477"/>
      <c r="H97" s="477"/>
      <c r="I97" s="477"/>
      <c r="J97" s="477"/>
      <c r="K97" s="477"/>
      <c r="L97" s="477"/>
      <c r="M97" s="477"/>
      <c r="N97" s="477"/>
      <c r="O97" s="477"/>
      <c r="AV97" s="311"/>
    </row>
    <row r="98" customFormat="false" ht="17.25" hidden="false" customHeight="false" outlineLevel="0" collapsed="false">
      <c r="B98" s="477"/>
      <c r="C98" s="477"/>
      <c r="D98" s="477"/>
      <c r="E98" s="477"/>
      <c r="F98" s="317"/>
      <c r="G98" s="477"/>
      <c r="H98" s="477"/>
      <c r="I98" s="477"/>
      <c r="J98" s="477"/>
      <c r="K98" s="477"/>
      <c r="L98" s="477"/>
      <c r="M98" s="477"/>
      <c r="N98" s="477"/>
      <c r="O98" s="477"/>
      <c r="AV98" s="311"/>
    </row>
    <row r="99" customFormat="false" ht="17.25" hidden="false" customHeight="false" outlineLevel="0" collapsed="false">
      <c r="B99" s="477"/>
      <c r="C99" s="477"/>
      <c r="D99" s="477"/>
      <c r="E99" s="477"/>
      <c r="F99" s="317"/>
      <c r="G99" s="477"/>
      <c r="H99" s="477"/>
      <c r="I99" s="477"/>
      <c r="J99" s="477"/>
      <c r="K99" s="477"/>
      <c r="L99" s="477"/>
      <c r="M99" s="477"/>
      <c r="N99" s="477"/>
      <c r="O99" s="477"/>
      <c r="AV99" s="311"/>
    </row>
    <row r="100" customFormat="false" ht="17.25" hidden="false" customHeight="false" outlineLevel="0" collapsed="false">
      <c r="B100" s="477"/>
      <c r="C100" s="477"/>
      <c r="D100" s="477"/>
      <c r="E100" s="477"/>
      <c r="F100" s="317"/>
      <c r="G100" s="477"/>
      <c r="H100" s="477"/>
      <c r="I100" s="477"/>
      <c r="J100" s="477"/>
      <c r="K100" s="477"/>
      <c r="L100" s="477"/>
      <c r="M100" s="477"/>
      <c r="N100" s="477"/>
      <c r="O100" s="477"/>
      <c r="AV100" s="311"/>
    </row>
    <row r="101" customFormat="false" ht="17.25" hidden="false" customHeight="false" outlineLevel="0" collapsed="false">
      <c r="A101" s="331"/>
      <c r="B101" s="477"/>
      <c r="C101" s="477"/>
      <c r="D101" s="477"/>
      <c r="E101" s="477"/>
      <c r="F101" s="317"/>
      <c r="G101" s="477"/>
      <c r="H101" s="477"/>
      <c r="I101" s="477"/>
      <c r="J101" s="477"/>
      <c r="K101" s="477"/>
      <c r="L101" s="477"/>
      <c r="M101" s="477"/>
      <c r="N101" s="477"/>
      <c r="O101" s="477"/>
      <c r="AV101" s="311"/>
    </row>
    <row r="102" customFormat="false" ht="17.25" hidden="false" customHeight="false" outlineLevel="0" collapsed="false">
      <c r="A102" s="331"/>
      <c r="B102" s="477"/>
      <c r="C102" s="477"/>
      <c r="D102" s="477"/>
      <c r="E102" s="477"/>
      <c r="F102" s="317"/>
      <c r="G102" s="477"/>
      <c r="H102" s="477"/>
      <c r="I102" s="477"/>
      <c r="J102" s="477"/>
      <c r="K102" s="477"/>
      <c r="L102" s="477"/>
      <c r="M102" s="477"/>
      <c r="N102" s="477"/>
      <c r="O102" s="477"/>
      <c r="AV102" s="311"/>
    </row>
    <row r="103" customFormat="false" ht="17.25" hidden="false" customHeight="false" outlineLevel="0" collapsed="false">
      <c r="A103" s="331"/>
      <c r="B103" s="477"/>
      <c r="C103" s="477"/>
      <c r="D103" s="477"/>
      <c r="E103" s="477"/>
      <c r="F103" s="317"/>
      <c r="G103" s="477"/>
      <c r="H103" s="477"/>
      <c r="I103" s="477"/>
      <c r="J103" s="477"/>
      <c r="K103" s="477"/>
      <c r="L103" s="477"/>
      <c r="M103" s="477"/>
      <c r="N103" s="477"/>
      <c r="O103" s="477"/>
      <c r="AV103" s="311"/>
    </row>
    <row r="104" customFormat="false" ht="17.25" hidden="false" customHeight="false" outlineLevel="0" collapsed="false">
      <c r="A104" s="331"/>
      <c r="B104" s="477"/>
      <c r="C104" s="477"/>
      <c r="D104" s="477"/>
      <c r="E104" s="477"/>
      <c r="F104" s="317"/>
      <c r="G104" s="477"/>
      <c r="H104" s="477"/>
      <c r="I104" s="477"/>
      <c r="J104" s="477"/>
      <c r="K104" s="477"/>
      <c r="L104" s="477"/>
      <c r="M104" s="477"/>
      <c r="N104" s="477"/>
      <c r="O104" s="477"/>
      <c r="AV104" s="311"/>
    </row>
    <row r="105" customFormat="false" ht="17.25" hidden="false" customHeight="false" outlineLevel="0" collapsed="false">
      <c r="A105" s="331"/>
      <c r="B105" s="477"/>
      <c r="C105" s="477"/>
      <c r="D105" s="477"/>
      <c r="E105" s="477"/>
      <c r="F105" s="317"/>
      <c r="G105" s="477"/>
      <c r="H105" s="477"/>
      <c r="I105" s="477"/>
      <c r="J105" s="477"/>
      <c r="K105" s="477"/>
      <c r="L105" s="477"/>
      <c r="M105" s="477"/>
      <c r="N105" s="477"/>
      <c r="O105" s="477"/>
      <c r="AV105" s="311"/>
    </row>
    <row r="106" customFormat="false" ht="17.25" hidden="false" customHeight="false" outlineLevel="0" collapsed="false">
      <c r="A106" s="331"/>
      <c r="B106" s="477"/>
      <c r="C106" s="477"/>
      <c r="D106" s="477"/>
      <c r="E106" s="477"/>
      <c r="F106" s="317"/>
      <c r="G106" s="477"/>
      <c r="H106" s="477"/>
      <c r="I106" s="477"/>
      <c r="J106" s="477"/>
      <c r="K106" s="477"/>
      <c r="L106" s="477"/>
      <c r="M106" s="477"/>
      <c r="N106" s="477"/>
      <c r="O106" s="477"/>
    </row>
    <row r="107" customFormat="false" ht="17.25" hidden="false" customHeight="false" outlineLevel="0" collapsed="false">
      <c r="A107" s="331"/>
      <c r="B107" s="477"/>
      <c r="C107" s="477"/>
      <c r="D107" s="477"/>
      <c r="E107" s="477"/>
      <c r="F107" s="317"/>
      <c r="G107" s="477"/>
      <c r="H107" s="477"/>
      <c r="I107" s="477"/>
      <c r="J107" s="477"/>
      <c r="K107" s="477"/>
      <c r="L107" s="477"/>
      <c r="M107" s="477"/>
      <c r="N107" s="477"/>
      <c r="O107" s="477"/>
    </row>
    <row r="108" customFormat="false" ht="17.25" hidden="false" customHeight="false" outlineLevel="0" collapsed="false">
      <c r="A108" s="331"/>
      <c r="B108" s="477"/>
      <c r="C108" s="477"/>
      <c r="D108" s="477"/>
      <c r="E108" s="477"/>
      <c r="F108" s="317"/>
      <c r="G108" s="477"/>
      <c r="H108" s="477"/>
      <c r="I108" s="477"/>
      <c r="J108" s="477"/>
      <c r="K108" s="477"/>
      <c r="L108" s="477"/>
      <c r="M108" s="477"/>
      <c r="N108" s="477"/>
      <c r="O108" s="477"/>
    </row>
    <row r="109" customFormat="false" ht="17.25" hidden="false" customHeight="false" outlineLevel="0" collapsed="false">
      <c r="A109" s="331"/>
      <c r="B109" s="477"/>
      <c r="C109" s="477"/>
      <c r="D109" s="477"/>
      <c r="E109" s="477"/>
      <c r="F109" s="317"/>
      <c r="G109" s="477"/>
      <c r="H109" s="477"/>
      <c r="I109" s="477"/>
      <c r="J109" s="477"/>
      <c r="K109" s="477"/>
      <c r="L109" s="477"/>
      <c r="M109" s="477"/>
      <c r="N109" s="477"/>
      <c r="O109" s="477"/>
    </row>
    <row r="110" customFormat="false" ht="17.25" hidden="false" customHeight="false" outlineLevel="0" collapsed="false">
      <c r="B110" s="477"/>
      <c r="C110" s="477"/>
      <c r="D110" s="477"/>
      <c r="E110" s="477"/>
      <c r="F110" s="317"/>
      <c r="G110" s="477"/>
      <c r="H110" s="477"/>
      <c r="I110" s="477"/>
      <c r="J110" s="477"/>
      <c r="K110" s="477"/>
      <c r="L110" s="477"/>
      <c r="M110" s="477"/>
      <c r="N110" s="477"/>
      <c r="O110" s="477"/>
    </row>
    <row r="111" customFormat="false" ht="17.25" hidden="false" customHeight="false" outlineLevel="0" collapsed="false">
      <c r="B111" s="477"/>
      <c r="C111" s="477"/>
      <c r="D111" s="477"/>
      <c r="E111" s="477"/>
      <c r="F111" s="317"/>
      <c r="G111" s="477"/>
      <c r="H111" s="477"/>
      <c r="I111" s="477"/>
      <c r="J111" s="477"/>
      <c r="K111" s="477"/>
      <c r="L111" s="477"/>
      <c r="M111" s="477"/>
      <c r="N111" s="477"/>
      <c r="O111" s="477"/>
    </row>
    <row r="112" customFormat="false" ht="17.25" hidden="false" customHeight="false" outlineLevel="0" collapsed="false">
      <c r="B112" s="477"/>
      <c r="C112" s="477"/>
      <c r="D112" s="477"/>
      <c r="E112" s="477"/>
      <c r="F112" s="317"/>
      <c r="G112" s="477"/>
      <c r="H112" s="477"/>
      <c r="I112" s="477"/>
      <c r="J112" s="477"/>
      <c r="K112" s="477"/>
      <c r="L112" s="477"/>
      <c r="M112" s="477"/>
      <c r="N112" s="477"/>
      <c r="O112" s="477"/>
    </row>
    <row r="113" customFormat="false" ht="17.25" hidden="false" customHeight="false" outlineLevel="0" collapsed="false">
      <c r="A113" s="331"/>
      <c r="B113" s="477"/>
      <c r="C113" s="477"/>
      <c r="D113" s="477"/>
      <c r="E113" s="477"/>
      <c r="F113" s="317"/>
      <c r="G113" s="477"/>
      <c r="H113" s="477"/>
      <c r="I113" s="477"/>
      <c r="J113" s="477"/>
      <c r="K113" s="477"/>
      <c r="L113" s="477"/>
      <c r="M113" s="477"/>
      <c r="N113" s="477"/>
      <c r="O113" s="477"/>
    </row>
    <row r="114" customFormat="false" ht="17.25" hidden="false" customHeight="false" outlineLevel="0" collapsed="false">
      <c r="A114" s="331"/>
      <c r="B114" s="477"/>
      <c r="C114" s="477"/>
      <c r="D114" s="477"/>
      <c r="E114" s="477"/>
      <c r="F114" s="317"/>
      <c r="G114" s="477"/>
      <c r="H114" s="477"/>
      <c r="I114" s="477"/>
      <c r="J114" s="477"/>
      <c r="K114" s="477"/>
      <c r="L114" s="477"/>
      <c r="M114" s="477"/>
      <c r="N114" s="477"/>
      <c r="O114" s="477"/>
    </row>
    <row r="115" customFormat="false" ht="17.25" hidden="false" customHeight="false" outlineLevel="0" collapsed="false">
      <c r="A115" s="331"/>
      <c r="B115" s="477"/>
      <c r="C115" s="477"/>
      <c r="D115" s="477"/>
      <c r="E115" s="477"/>
      <c r="F115" s="317"/>
      <c r="G115" s="477"/>
      <c r="H115" s="477"/>
      <c r="I115" s="477"/>
      <c r="J115" s="477"/>
      <c r="K115" s="477"/>
      <c r="L115" s="477"/>
      <c r="M115" s="477"/>
      <c r="N115" s="477"/>
      <c r="O115" s="477"/>
    </row>
    <row r="116" customFormat="false" ht="17.25" hidden="false" customHeight="false" outlineLevel="0" collapsed="false">
      <c r="A116" s="331"/>
      <c r="B116" s="477"/>
      <c r="C116" s="477"/>
      <c r="D116" s="477"/>
      <c r="E116" s="477"/>
      <c r="F116" s="317"/>
      <c r="G116" s="477"/>
      <c r="H116" s="477"/>
      <c r="I116" s="477"/>
      <c r="J116" s="477"/>
      <c r="K116" s="477"/>
      <c r="L116" s="477"/>
      <c r="M116" s="477"/>
      <c r="N116" s="477"/>
      <c r="O116" s="477"/>
    </row>
    <row r="117" customFormat="false" ht="17.25" hidden="false" customHeight="false" outlineLevel="0" collapsed="false">
      <c r="A117" s="331"/>
      <c r="B117" s="477"/>
      <c r="C117" s="477"/>
      <c r="D117" s="477"/>
      <c r="E117" s="477"/>
      <c r="F117" s="317"/>
      <c r="G117" s="477"/>
      <c r="H117" s="477"/>
      <c r="I117" s="477"/>
      <c r="J117" s="477"/>
      <c r="K117" s="477"/>
      <c r="L117" s="477"/>
      <c r="M117" s="477"/>
      <c r="N117" s="477"/>
      <c r="O117" s="477"/>
    </row>
    <row r="118" customFormat="false" ht="17.25" hidden="false" customHeight="false" outlineLevel="0" collapsed="false">
      <c r="A118" s="331"/>
      <c r="B118" s="477"/>
      <c r="C118" s="477"/>
      <c r="D118" s="477"/>
      <c r="E118" s="477"/>
      <c r="F118" s="317"/>
      <c r="G118" s="477"/>
      <c r="H118" s="477"/>
      <c r="I118" s="477"/>
      <c r="J118" s="477"/>
      <c r="K118" s="477"/>
      <c r="L118" s="477"/>
      <c r="M118" s="477"/>
      <c r="N118" s="477"/>
      <c r="O118" s="477"/>
    </row>
    <row r="119" customFormat="false" ht="17.25" hidden="false" customHeight="false" outlineLevel="0" collapsed="false">
      <c r="A119" s="331"/>
      <c r="B119" s="477"/>
      <c r="C119" s="477"/>
      <c r="D119" s="477"/>
      <c r="E119" s="477"/>
      <c r="F119" s="317"/>
      <c r="G119" s="477"/>
      <c r="H119" s="477"/>
      <c r="I119" s="477"/>
      <c r="J119" s="477"/>
      <c r="K119" s="477"/>
      <c r="L119" s="477"/>
      <c r="M119" s="477"/>
      <c r="N119" s="477"/>
      <c r="O119" s="477"/>
    </row>
    <row r="120" customFormat="false" ht="17.25" hidden="false" customHeight="false" outlineLevel="0" collapsed="false">
      <c r="A120" s="331"/>
      <c r="B120" s="477"/>
      <c r="C120" s="477"/>
      <c r="D120" s="477"/>
      <c r="E120" s="477"/>
      <c r="F120" s="317"/>
      <c r="G120" s="477"/>
      <c r="H120" s="477"/>
      <c r="I120" s="477"/>
      <c r="J120" s="477"/>
      <c r="K120" s="477"/>
      <c r="L120" s="477"/>
      <c r="M120" s="477"/>
      <c r="N120" s="477"/>
      <c r="O120" s="477"/>
    </row>
    <row r="121" customFormat="false" ht="17.25" hidden="false" customHeight="false" outlineLevel="0" collapsed="false">
      <c r="B121" s="477"/>
      <c r="C121" s="477"/>
      <c r="D121" s="477"/>
      <c r="E121" s="477"/>
      <c r="F121" s="317"/>
      <c r="G121" s="477"/>
      <c r="H121" s="477"/>
      <c r="I121" s="477"/>
      <c r="J121" s="477"/>
      <c r="K121" s="477"/>
      <c r="L121" s="477"/>
      <c r="M121" s="477"/>
      <c r="N121" s="477"/>
      <c r="O121" s="477"/>
    </row>
    <row r="122" customFormat="false" ht="17.25" hidden="false" customHeight="false" outlineLevel="0" collapsed="false">
      <c r="B122" s="477"/>
      <c r="C122" s="477"/>
      <c r="D122" s="477"/>
      <c r="E122" s="477"/>
      <c r="F122" s="317"/>
      <c r="G122" s="477"/>
      <c r="H122" s="477"/>
      <c r="I122" s="477"/>
      <c r="J122" s="477"/>
      <c r="K122" s="477"/>
      <c r="L122" s="477"/>
      <c r="M122" s="477"/>
      <c r="N122" s="477"/>
      <c r="O122" s="477"/>
    </row>
    <row r="123" customFormat="false" ht="17.25" hidden="false" customHeight="false" outlineLevel="0" collapsed="false">
      <c r="B123" s="477"/>
      <c r="C123" s="477"/>
      <c r="D123" s="477"/>
      <c r="E123" s="477"/>
      <c r="F123" s="317"/>
      <c r="G123" s="477"/>
      <c r="H123" s="477"/>
      <c r="I123" s="477"/>
      <c r="J123" s="477"/>
      <c r="K123" s="477"/>
      <c r="L123" s="477"/>
      <c r="M123" s="477"/>
      <c r="N123" s="477"/>
      <c r="O123" s="477"/>
    </row>
    <row r="124" customFormat="false" ht="17.25" hidden="false" customHeight="false" outlineLevel="0" collapsed="false">
      <c r="A124" s="331"/>
      <c r="B124" s="477"/>
      <c r="C124" s="477"/>
      <c r="D124" s="477"/>
      <c r="E124" s="477"/>
      <c r="F124" s="317"/>
      <c r="G124" s="477"/>
      <c r="H124" s="477"/>
      <c r="I124" s="477"/>
      <c r="J124" s="477"/>
      <c r="K124" s="477"/>
      <c r="L124" s="477"/>
      <c r="M124" s="477"/>
      <c r="N124" s="477"/>
      <c r="O124" s="477"/>
    </row>
    <row r="125" customFormat="false" ht="17.25" hidden="false" customHeight="false" outlineLevel="0" collapsed="false">
      <c r="A125" s="331"/>
      <c r="B125" s="477"/>
      <c r="C125" s="477"/>
      <c r="D125" s="477"/>
      <c r="E125" s="477"/>
      <c r="F125" s="317"/>
      <c r="G125" s="477"/>
      <c r="H125" s="477"/>
      <c r="I125" s="477"/>
      <c r="J125" s="477"/>
      <c r="K125" s="477"/>
      <c r="L125" s="477"/>
      <c r="M125" s="477"/>
      <c r="N125" s="477"/>
      <c r="O125" s="477"/>
    </row>
    <row r="126" customFormat="false" ht="17.25" hidden="false" customHeight="false" outlineLevel="0" collapsed="false">
      <c r="A126" s="331"/>
      <c r="B126" s="477"/>
      <c r="C126" s="477"/>
      <c r="D126" s="477"/>
      <c r="E126" s="477"/>
      <c r="F126" s="317"/>
      <c r="G126" s="477"/>
      <c r="H126" s="477"/>
      <c r="I126" s="477"/>
      <c r="J126" s="477"/>
      <c r="K126" s="477"/>
      <c r="L126" s="477"/>
      <c r="M126" s="477"/>
      <c r="N126" s="477"/>
      <c r="O126" s="477"/>
    </row>
    <row r="127" customFormat="false" ht="17.25" hidden="false" customHeight="false" outlineLevel="0" collapsed="false">
      <c r="A127" s="331"/>
      <c r="B127" s="477"/>
      <c r="C127" s="477"/>
      <c r="D127" s="477"/>
      <c r="E127" s="477"/>
      <c r="F127" s="317"/>
      <c r="G127" s="477"/>
      <c r="H127" s="477"/>
      <c r="I127" s="477"/>
      <c r="J127" s="477"/>
      <c r="K127" s="477"/>
      <c r="L127" s="477"/>
      <c r="M127" s="477"/>
      <c r="N127" s="477"/>
      <c r="O127" s="477"/>
    </row>
    <row r="128" customFormat="false" ht="17.25" hidden="false" customHeight="false" outlineLevel="0" collapsed="false">
      <c r="A128" s="331"/>
      <c r="B128" s="477"/>
      <c r="C128" s="477"/>
      <c r="D128" s="477"/>
      <c r="E128" s="477"/>
      <c r="F128" s="317"/>
      <c r="G128" s="477"/>
      <c r="H128" s="477"/>
      <c r="I128" s="477"/>
      <c r="J128" s="477"/>
      <c r="K128" s="477"/>
      <c r="L128" s="477"/>
      <c r="M128" s="477"/>
      <c r="N128" s="477"/>
      <c r="O128" s="477"/>
    </row>
    <row r="129" customFormat="false" ht="17.25" hidden="false" customHeight="false" outlineLevel="0" collapsed="false">
      <c r="A129" s="331"/>
      <c r="B129" s="477"/>
      <c r="C129" s="477"/>
      <c r="D129" s="477"/>
      <c r="E129" s="477"/>
      <c r="F129" s="317"/>
      <c r="G129" s="477"/>
      <c r="H129" s="477"/>
      <c r="I129" s="477"/>
      <c r="J129" s="477"/>
      <c r="K129" s="477"/>
      <c r="L129" s="477"/>
      <c r="M129" s="477"/>
      <c r="N129" s="477"/>
      <c r="O129" s="477"/>
    </row>
    <row r="130" customFormat="false" ht="17.25" hidden="false" customHeight="false" outlineLevel="0" collapsed="false">
      <c r="A130" s="331"/>
      <c r="B130" s="477"/>
      <c r="C130" s="477"/>
      <c r="D130" s="477"/>
      <c r="E130" s="477"/>
      <c r="F130" s="317"/>
      <c r="G130" s="477"/>
      <c r="H130" s="477"/>
      <c r="I130" s="477"/>
      <c r="J130" s="477"/>
      <c r="K130" s="477"/>
      <c r="L130" s="477"/>
      <c r="M130" s="477"/>
      <c r="N130" s="477"/>
      <c r="O130" s="477"/>
    </row>
    <row r="131" customFormat="false" ht="17.25" hidden="false" customHeight="false" outlineLevel="0" collapsed="false">
      <c r="A131" s="331"/>
      <c r="B131" s="477"/>
      <c r="C131" s="477"/>
      <c r="D131" s="477"/>
      <c r="E131" s="477"/>
      <c r="F131" s="317"/>
      <c r="G131" s="477"/>
      <c r="H131" s="477"/>
      <c r="I131" s="477"/>
      <c r="J131" s="477"/>
      <c r="K131" s="477"/>
      <c r="L131" s="477"/>
      <c r="M131" s="477"/>
      <c r="N131" s="477"/>
      <c r="O131" s="477"/>
    </row>
    <row r="132" customFormat="false" ht="17.25" hidden="false" customHeight="false" outlineLevel="0" collapsed="false">
      <c r="A132" s="331"/>
      <c r="B132" s="477"/>
      <c r="C132" s="477"/>
      <c r="D132" s="477"/>
      <c r="E132" s="477"/>
      <c r="F132" s="317"/>
      <c r="G132" s="477"/>
      <c r="H132" s="477"/>
      <c r="I132" s="477"/>
      <c r="J132" s="477"/>
      <c r="K132" s="477"/>
      <c r="L132" s="477"/>
      <c r="M132" s="477"/>
      <c r="N132" s="477"/>
      <c r="O132" s="477"/>
    </row>
    <row r="133" customFormat="false" ht="17.25" hidden="false" customHeight="false" outlineLevel="0" collapsed="false">
      <c r="A133" s="331"/>
      <c r="B133" s="477"/>
      <c r="C133" s="477"/>
      <c r="D133" s="477"/>
      <c r="E133" s="477"/>
      <c r="F133" s="317"/>
      <c r="G133" s="477"/>
      <c r="H133" s="477"/>
      <c r="I133" s="477"/>
      <c r="J133" s="477"/>
      <c r="K133" s="477"/>
      <c r="L133" s="477"/>
      <c r="M133" s="477"/>
      <c r="N133" s="477"/>
      <c r="O133" s="477"/>
    </row>
    <row r="134" customFormat="false" ht="17.25" hidden="false" customHeight="false" outlineLevel="0" collapsed="false">
      <c r="A134" s="331"/>
      <c r="B134" s="477"/>
      <c r="C134" s="477"/>
      <c r="D134" s="477"/>
      <c r="E134" s="477"/>
      <c r="F134" s="317"/>
      <c r="G134" s="477"/>
      <c r="H134" s="477"/>
      <c r="I134" s="477"/>
      <c r="J134" s="477"/>
      <c r="K134" s="477"/>
      <c r="L134" s="477"/>
      <c r="M134" s="477"/>
      <c r="N134" s="477"/>
      <c r="O134" s="477"/>
    </row>
    <row r="135" customFormat="false" ht="17.25" hidden="false" customHeight="false" outlineLevel="0" collapsed="false">
      <c r="A135" s="331"/>
      <c r="B135" s="477"/>
      <c r="C135" s="477"/>
      <c r="D135" s="477"/>
      <c r="E135" s="477"/>
      <c r="F135" s="317"/>
      <c r="G135" s="477"/>
      <c r="H135" s="477"/>
      <c r="I135" s="477"/>
      <c r="J135" s="477"/>
      <c r="K135" s="477"/>
      <c r="L135" s="477"/>
      <c r="M135" s="477"/>
      <c r="N135" s="477"/>
      <c r="O135" s="477"/>
    </row>
    <row r="136" customFormat="false" ht="17.25" hidden="false" customHeight="false" outlineLevel="0" collapsed="false">
      <c r="A136" s="331"/>
      <c r="B136" s="477"/>
      <c r="C136" s="477"/>
      <c r="D136" s="477"/>
      <c r="E136" s="477"/>
      <c r="F136" s="317"/>
      <c r="G136" s="477"/>
      <c r="H136" s="477"/>
      <c r="I136" s="477"/>
      <c r="J136" s="477"/>
      <c r="K136" s="477"/>
      <c r="L136" s="477"/>
      <c r="M136" s="477"/>
      <c r="N136" s="477"/>
      <c r="O136" s="477"/>
    </row>
    <row r="137" customFormat="false" ht="17.25" hidden="false" customHeight="false" outlineLevel="0" collapsed="false">
      <c r="A137" s="331"/>
      <c r="B137" s="477"/>
      <c r="C137" s="477"/>
      <c r="D137" s="477"/>
      <c r="E137" s="477"/>
      <c r="F137" s="317"/>
      <c r="G137" s="477"/>
      <c r="H137" s="477"/>
      <c r="I137" s="477"/>
      <c r="J137" s="477"/>
      <c r="K137" s="477"/>
      <c r="L137" s="477"/>
      <c r="M137" s="477"/>
      <c r="N137" s="477"/>
      <c r="O137" s="477"/>
    </row>
    <row r="138" customFormat="false" ht="17.25" hidden="false" customHeight="false" outlineLevel="0" collapsed="false">
      <c r="A138" s="331"/>
      <c r="B138" s="477"/>
      <c r="C138" s="477"/>
      <c r="D138" s="477"/>
      <c r="E138" s="477"/>
      <c r="F138" s="317"/>
      <c r="G138" s="477"/>
      <c r="H138" s="477"/>
      <c r="I138" s="477"/>
      <c r="J138" s="477"/>
      <c r="K138" s="477"/>
      <c r="L138" s="477"/>
      <c r="M138" s="477"/>
      <c r="N138" s="477"/>
      <c r="O138" s="477"/>
    </row>
    <row r="139" customFormat="false" ht="17.25" hidden="false" customHeight="false" outlineLevel="0" collapsed="false">
      <c r="A139" s="331"/>
      <c r="B139" s="477"/>
      <c r="C139" s="477"/>
      <c r="D139" s="477"/>
      <c r="E139" s="477"/>
      <c r="F139" s="317"/>
      <c r="G139" s="477"/>
      <c r="H139" s="477"/>
      <c r="I139" s="477"/>
      <c r="J139" s="477"/>
      <c r="K139" s="477"/>
      <c r="L139" s="477"/>
      <c r="M139" s="477"/>
      <c r="N139" s="477"/>
      <c r="O139" s="477"/>
    </row>
    <row r="140" customFormat="false" ht="17.25" hidden="false" customHeight="false" outlineLevel="0" collapsed="false">
      <c r="A140" s="331"/>
      <c r="B140" s="477"/>
      <c r="C140" s="477"/>
      <c r="D140" s="477"/>
      <c r="E140" s="477"/>
      <c r="F140" s="317"/>
      <c r="G140" s="477"/>
      <c r="H140" s="477"/>
      <c r="I140" s="477"/>
      <c r="J140" s="477"/>
      <c r="K140" s="477"/>
      <c r="L140" s="477"/>
      <c r="M140" s="477"/>
      <c r="N140" s="477"/>
      <c r="O140" s="477"/>
    </row>
    <row r="141" customFormat="false" ht="17.25" hidden="false" customHeight="false" outlineLevel="0" collapsed="false">
      <c r="A141" s="331"/>
      <c r="B141" s="477"/>
      <c r="C141" s="477"/>
      <c r="D141" s="477"/>
      <c r="E141" s="477"/>
      <c r="F141" s="317"/>
      <c r="G141" s="477"/>
      <c r="H141" s="477"/>
      <c r="I141" s="477"/>
      <c r="J141" s="477"/>
      <c r="K141" s="477"/>
      <c r="L141" s="477"/>
      <c r="M141" s="477"/>
      <c r="N141" s="477"/>
      <c r="O141" s="477"/>
    </row>
    <row r="142" customFormat="false" ht="17.25" hidden="false" customHeight="false" outlineLevel="0" collapsed="false">
      <c r="A142" s="331"/>
      <c r="B142" s="477"/>
      <c r="C142" s="477"/>
      <c r="D142" s="477"/>
      <c r="E142" s="477"/>
      <c r="F142" s="317"/>
      <c r="G142" s="477"/>
      <c r="H142" s="477"/>
      <c r="I142" s="477"/>
      <c r="J142" s="477"/>
      <c r="K142" s="477"/>
      <c r="L142" s="477"/>
      <c r="M142" s="477"/>
      <c r="N142" s="477"/>
      <c r="O142" s="477"/>
    </row>
    <row r="143" customFormat="false" ht="17.25" hidden="false" customHeight="false" outlineLevel="0" collapsed="false">
      <c r="B143" s="477"/>
      <c r="C143" s="477"/>
      <c r="D143" s="477"/>
      <c r="E143" s="477"/>
      <c r="F143" s="317"/>
      <c r="G143" s="477"/>
      <c r="H143" s="477"/>
      <c r="I143" s="477"/>
      <c r="J143" s="477"/>
      <c r="K143" s="477"/>
      <c r="L143" s="477"/>
      <c r="M143" s="477"/>
      <c r="N143" s="477"/>
      <c r="O143" s="477"/>
    </row>
    <row r="144" customFormat="false" ht="17.25" hidden="false" customHeight="false" outlineLevel="0" collapsed="false">
      <c r="B144" s="477"/>
      <c r="C144" s="477"/>
      <c r="D144" s="477"/>
      <c r="E144" s="477"/>
      <c r="F144" s="317"/>
      <c r="G144" s="477"/>
      <c r="H144" s="477"/>
      <c r="I144" s="477"/>
      <c r="J144" s="477"/>
      <c r="K144" s="477"/>
      <c r="L144" s="477"/>
      <c r="M144" s="477"/>
      <c r="N144" s="477"/>
      <c r="O144" s="477"/>
    </row>
    <row r="145" customFormat="false" ht="17.25" hidden="false" customHeight="false" outlineLevel="0" collapsed="false">
      <c r="B145" s="477"/>
      <c r="C145" s="477"/>
      <c r="D145" s="477"/>
      <c r="E145" s="477"/>
      <c r="F145" s="317"/>
      <c r="G145" s="477"/>
      <c r="H145" s="477"/>
      <c r="I145" s="477"/>
      <c r="J145" s="477"/>
      <c r="K145" s="477"/>
      <c r="L145" s="477"/>
      <c r="M145" s="477"/>
      <c r="N145" s="477"/>
      <c r="O145" s="477"/>
    </row>
    <row r="146" customFormat="false" ht="17.25" hidden="false" customHeight="false" outlineLevel="0" collapsed="false">
      <c r="A146" s="331"/>
      <c r="B146" s="477"/>
      <c r="C146" s="477"/>
      <c r="D146" s="477"/>
      <c r="E146" s="477"/>
      <c r="F146" s="317"/>
      <c r="G146" s="477"/>
      <c r="H146" s="477"/>
      <c r="I146" s="477"/>
      <c r="J146" s="477"/>
      <c r="K146" s="477"/>
      <c r="L146" s="477"/>
      <c r="M146" s="477"/>
      <c r="N146" s="477"/>
      <c r="O146" s="477"/>
    </row>
    <row r="147" customFormat="false" ht="17.25" hidden="false" customHeight="false" outlineLevel="0" collapsed="false">
      <c r="A147" s="331"/>
      <c r="B147" s="477"/>
      <c r="C147" s="477"/>
      <c r="D147" s="477"/>
      <c r="E147" s="477"/>
      <c r="F147" s="317"/>
      <c r="G147" s="477"/>
      <c r="H147" s="477"/>
      <c r="I147" s="477"/>
      <c r="J147" s="477"/>
      <c r="K147" s="477"/>
      <c r="L147" s="477"/>
      <c r="M147" s="477"/>
      <c r="N147" s="477"/>
      <c r="O147" s="477"/>
    </row>
    <row r="148" customFormat="false" ht="17.25" hidden="false" customHeight="false" outlineLevel="0" collapsed="false">
      <c r="A148" s="331"/>
      <c r="B148" s="477"/>
      <c r="C148" s="477"/>
      <c r="D148" s="477"/>
      <c r="E148" s="477"/>
      <c r="F148" s="317"/>
      <c r="G148" s="477"/>
      <c r="H148" s="477"/>
      <c r="I148" s="477"/>
      <c r="J148" s="477"/>
      <c r="K148" s="477"/>
      <c r="L148" s="477"/>
      <c r="M148" s="477"/>
      <c r="N148" s="477"/>
      <c r="O148" s="477"/>
    </row>
    <row r="149" customFormat="false" ht="17.25" hidden="false" customHeight="false" outlineLevel="0" collapsed="false">
      <c r="A149" s="331"/>
      <c r="B149" s="477"/>
      <c r="C149" s="477"/>
      <c r="D149" s="477"/>
      <c r="E149" s="477"/>
      <c r="F149" s="317"/>
      <c r="G149" s="477"/>
      <c r="H149" s="477"/>
      <c r="I149" s="477"/>
      <c r="J149" s="477"/>
      <c r="K149" s="477"/>
      <c r="L149" s="477"/>
      <c r="M149" s="477"/>
      <c r="N149" s="477"/>
      <c r="O149" s="477"/>
    </row>
    <row r="150" customFormat="false" ht="17.25" hidden="false" customHeight="false" outlineLevel="0" collapsed="false">
      <c r="A150" s="331"/>
      <c r="B150" s="477"/>
      <c r="C150" s="477"/>
      <c r="D150" s="477"/>
      <c r="E150" s="477"/>
      <c r="F150" s="317"/>
      <c r="G150" s="477"/>
      <c r="H150" s="477"/>
      <c r="I150" s="477"/>
      <c r="J150" s="477"/>
      <c r="K150" s="477"/>
      <c r="L150" s="477"/>
      <c r="M150" s="477"/>
      <c r="N150" s="477"/>
      <c r="O150" s="477"/>
    </row>
    <row r="151" customFormat="false" ht="17.25" hidden="false" customHeight="false" outlineLevel="0" collapsed="false">
      <c r="B151" s="477"/>
      <c r="C151" s="477"/>
      <c r="D151" s="477"/>
      <c r="E151" s="477"/>
      <c r="F151" s="317"/>
      <c r="G151" s="477"/>
      <c r="H151" s="477"/>
      <c r="I151" s="477"/>
      <c r="J151" s="477"/>
      <c r="K151" s="477"/>
      <c r="L151" s="477"/>
      <c r="M151" s="477"/>
      <c r="N151" s="477"/>
      <c r="O151" s="477"/>
    </row>
    <row r="152" customFormat="false" ht="17.25" hidden="false" customHeight="false" outlineLevel="0" collapsed="false">
      <c r="B152" s="477"/>
      <c r="C152" s="477"/>
      <c r="D152" s="477"/>
      <c r="E152" s="477"/>
      <c r="F152" s="317"/>
      <c r="G152" s="477"/>
      <c r="H152" s="477"/>
      <c r="I152" s="477"/>
      <c r="J152" s="477"/>
      <c r="K152" s="477"/>
      <c r="L152" s="477"/>
      <c r="M152" s="477"/>
      <c r="N152" s="477"/>
      <c r="O152" s="477"/>
    </row>
    <row r="153" customFormat="false" ht="17.25" hidden="false" customHeight="false" outlineLevel="0" collapsed="false">
      <c r="B153" s="477"/>
      <c r="C153" s="477"/>
      <c r="D153" s="477"/>
      <c r="E153" s="477"/>
      <c r="F153" s="317"/>
      <c r="G153" s="477"/>
      <c r="H153" s="477"/>
      <c r="I153" s="477"/>
      <c r="J153" s="477"/>
      <c r="K153" s="477"/>
      <c r="L153" s="477"/>
      <c r="M153" s="477"/>
      <c r="N153" s="477"/>
      <c r="O153" s="477"/>
    </row>
    <row r="154" customFormat="false" ht="17.25" hidden="false" customHeight="false" outlineLevel="0" collapsed="false">
      <c r="A154" s="331"/>
      <c r="B154" s="477"/>
      <c r="C154" s="477"/>
      <c r="D154" s="477"/>
      <c r="E154" s="477"/>
      <c r="F154" s="317"/>
      <c r="G154" s="477"/>
      <c r="H154" s="477"/>
      <c r="I154" s="477"/>
      <c r="J154" s="477"/>
      <c r="K154" s="477"/>
      <c r="L154" s="477"/>
      <c r="M154" s="477"/>
      <c r="N154" s="477"/>
      <c r="O154" s="477"/>
    </row>
    <row r="155" customFormat="false" ht="17.25" hidden="false" customHeight="false" outlineLevel="0" collapsed="false">
      <c r="A155" s="331"/>
      <c r="B155" s="477"/>
      <c r="C155" s="477"/>
      <c r="D155" s="477"/>
      <c r="E155" s="477"/>
      <c r="F155" s="317"/>
      <c r="G155" s="477"/>
      <c r="H155" s="477"/>
      <c r="I155" s="477"/>
      <c r="J155" s="477"/>
      <c r="K155" s="477"/>
      <c r="L155" s="477"/>
      <c r="M155" s="477"/>
      <c r="N155" s="477"/>
      <c r="O155" s="477"/>
    </row>
    <row r="156" customFormat="false" ht="17.25" hidden="false" customHeight="false" outlineLevel="0" collapsed="false">
      <c r="B156" s="491"/>
      <c r="C156" s="477"/>
      <c r="D156" s="491"/>
      <c r="E156" s="491"/>
      <c r="F156" s="317"/>
      <c r="G156" s="491"/>
      <c r="H156" s="491"/>
      <c r="I156" s="491"/>
      <c r="J156" s="491"/>
      <c r="K156" s="491"/>
      <c r="L156" s="491"/>
      <c r="M156" s="491"/>
      <c r="N156" s="491"/>
      <c r="O156" s="491"/>
    </row>
    <row r="157" customFormat="false" ht="17.25" hidden="false" customHeight="false" outlineLevel="0" collapsed="false">
      <c r="C157" s="491"/>
    </row>
    <row r="158" customFormat="false" ht="17.25" hidden="false" customHeight="false" outlineLevel="0" collapsed="false">
      <c r="A158" s="314"/>
      <c r="B158" s="314"/>
      <c r="D158" s="314"/>
      <c r="E158" s="314"/>
      <c r="F158" s="317"/>
      <c r="G158" s="314"/>
      <c r="H158" s="314"/>
      <c r="I158" s="314"/>
      <c r="J158" s="314"/>
      <c r="K158" s="314"/>
      <c r="L158" s="314"/>
      <c r="M158" s="314"/>
      <c r="N158" s="314"/>
      <c r="O158" s="315"/>
    </row>
    <row r="159" customFormat="false" ht="17.25" hidden="false" customHeight="false" outlineLevel="0" collapsed="false">
      <c r="A159" s="314"/>
      <c r="B159" s="314"/>
      <c r="C159" s="314"/>
      <c r="D159" s="314"/>
      <c r="E159" s="314"/>
      <c r="F159" s="317"/>
      <c r="G159" s="314"/>
      <c r="H159" s="314"/>
      <c r="I159" s="314"/>
      <c r="J159" s="314"/>
      <c r="K159" s="314"/>
      <c r="L159" s="314"/>
      <c r="M159" s="314"/>
      <c r="N159" s="314"/>
      <c r="O159" s="315"/>
    </row>
    <row r="160" customFormat="false" ht="17.25" hidden="false" customHeight="false" outlineLevel="0" collapsed="false">
      <c r="A160" s="314"/>
      <c r="B160" s="314"/>
      <c r="C160" s="314"/>
      <c r="D160" s="314"/>
      <c r="E160" s="314"/>
      <c r="F160" s="317"/>
      <c r="G160" s="314"/>
      <c r="H160" s="314"/>
      <c r="I160" s="314"/>
      <c r="J160" s="314"/>
      <c r="K160" s="314"/>
      <c r="L160" s="314"/>
      <c r="M160" s="314"/>
      <c r="N160" s="314"/>
      <c r="O160" s="315"/>
    </row>
    <row r="161" customFormat="false" ht="17.25" hidden="false" customHeight="false" outlineLevel="0" collapsed="false">
      <c r="A161" s="314"/>
      <c r="B161" s="314"/>
      <c r="C161" s="314"/>
      <c r="D161" s="314"/>
      <c r="E161" s="314"/>
      <c r="F161" s="317"/>
      <c r="G161" s="314"/>
      <c r="H161" s="314"/>
      <c r="I161" s="314"/>
      <c r="J161" s="314"/>
      <c r="K161" s="314"/>
      <c r="L161" s="314"/>
      <c r="M161" s="314"/>
      <c r="N161" s="314"/>
      <c r="O161" s="315"/>
    </row>
    <row r="162" customFormat="false" ht="17.25" hidden="false" customHeight="false" outlineLevel="0" collapsed="false">
      <c r="A162" s="314"/>
      <c r="B162" s="314"/>
      <c r="C162" s="314"/>
      <c r="D162" s="314"/>
      <c r="E162" s="314"/>
      <c r="F162" s="317"/>
      <c r="G162" s="314"/>
      <c r="H162" s="314"/>
      <c r="I162" s="314"/>
      <c r="J162" s="314"/>
      <c r="K162" s="314"/>
      <c r="L162" s="314"/>
      <c r="M162" s="314"/>
      <c r="N162" s="314"/>
      <c r="O162" s="315"/>
    </row>
    <row r="163" customFormat="false" ht="17.25" hidden="false" customHeight="false" outlineLevel="0" collapsed="false">
      <c r="A163" s="314"/>
      <c r="B163" s="314"/>
      <c r="C163" s="314"/>
      <c r="D163" s="314"/>
      <c r="E163" s="314"/>
      <c r="F163" s="317"/>
      <c r="G163" s="314"/>
      <c r="H163" s="314"/>
      <c r="I163" s="314"/>
      <c r="J163" s="314"/>
      <c r="K163" s="314"/>
      <c r="L163" s="314"/>
      <c r="M163" s="314"/>
      <c r="N163" s="314"/>
      <c r="O163" s="315"/>
    </row>
    <row r="164" customFormat="false" ht="17.25" hidden="false" customHeight="false" outlineLevel="0" collapsed="false">
      <c r="A164" s="314"/>
      <c r="B164" s="314"/>
      <c r="C164" s="314"/>
      <c r="D164" s="314"/>
      <c r="E164" s="314"/>
      <c r="F164" s="317"/>
      <c r="G164" s="314"/>
      <c r="H164" s="314"/>
      <c r="I164" s="314"/>
      <c r="J164" s="314"/>
      <c r="K164" s="314"/>
      <c r="L164" s="314"/>
      <c r="M164" s="314"/>
      <c r="N164" s="314"/>
      <c r="O164" s="315"/>
    </row>
    <row r="165" customFormat="false" ht="17.25" hidden="false" customHeight="false" outlineLevel="0" collapsed="false">
      <c r="A165" s="314"/>
      <c r="B165" s="314"/>
      <c r="C165" s="314"/>
      <c r="D165" s="314"/>
      <c r="E165" s="314"/>
      <c r="F165" s="317"/>
      <c r="G165" s="314"/>
      <c r="H165" s="314"/>
      <c r="I165" s="314"/>
      <c r="J165" s="314"/>
      <c r="K165" s="314"/>
      <c r="L165" s="314"/>
      <c r="M165" s="314"/>
      <c r="N165" s="314"/>
      <c r="O165" s="315"/>
    </row>
    <row r="166" customFormat="false" ht="17.25" hidden="false" customHeight="false" outlineLevel="0" collapsed="false">
      <c r="A166" s="314"/>
      <c r="B166" s="314"/>
      <c r="C166" s="314"/>
      <c r="D166" s="314"/>
      <c r="E166" s="314"/>
      <c r="F166" s="317"/>
      <c r="G166" s="314"/>
      <c r="H166" s="314"/>
      <c r="I166" s="314"/>
      <c r="J166" s="314"/>
      <c r="K166" s="314"/>
      <c r="L166" s="314"/>
      <c r="M166" s="314"/>
      <c r="N166" s="314"/>
      <c r="O166" s="315"/>
    </row>
    <row r="167" customFormat="false" ht="17.25" hidden="false" customHeight="false" outlineLevel="0" collapsed="false">
      <c r="A167" s="314"/>
      <c r="B167" s="314"/>
      <c r="C167" s="314"/>
      <c r="D167" s="314"/>
      <c r="E167" s="314"/>
      <c r="F167" s="317"/>
      <c r="G167" s="314"/>
      <c r="H167" s="314"/>
      <c r="I167" s="314"/>
      <c r="J167" s="314"/>
      <c r="K167" s="314"/>
      <c r="L167" s="314"/>
      <c r="M167" s="314"/>
      <c r="N167" s="314"/>
      <c r="O167" s="315"/>
    </row>
    <row r="168" customFormat="false" ht="17.25" hidden="false" customHeight="false" outlineLevel="0" collapsed="false">
      <c r="A168" s="314"/>
      <c r="B168" s="314"/>
      <c r="C168" s="314"/>
      <c r="D168" s="314"/>
      <c r="E168" s="314"/>
      <c r="F168" s="317"/>
      <c r="G168" s="314"/>
      <c r="H168" s="314"/>
      <c r="I168" s="314"/>
      <c r="J168" s="314"/>
      <c r="K168" s="314"/>
      <c r="L168" s="314"/>
      <c r="M168" s="314"/>
      <c r="N168" s="314"/>
      <c r="O168" s="315"/>
    </row>
    <row r="169" customFormat="false" ht="17.25" hidden="false" customHeight="false" outlineLevel="0" collapsed="false">
      <c r="A169" s="314"/>
      <c r="B169" s="314"/>
      <c r="C169" s="314"/>
      <c r="D169" s="314"/>
      <c r="E169" s="314"/>
      <c r="F169" s="317"/>
      <c r="G169" s="314"/>
      <c r="H169" s="314"/>
      <c r="I169" s="314"/>
      <c r="J169" s="314"/>
      <c r="K169" s="314"/>
      <c r="L169" s="314"/>
      <c r="M169" s="314"/>
      <c r="N169" s="314"/>
      <c r="O169" s="315"/>
    </row>
    <row r="170" customFormat="false" ht="17.25" hidden="false" customHeight="false" outlineLevel="0" collapsed="false">
      <c r="A170" s="314"/>
      <c r="B170" s="314"/>
      <c r="C170" s="314"/>
      <c r="D170" s="314"/>
      <c r="E170" s="314"/>
      <c r="F170" s="317"/>
      <c r="G170" s="314"/>
      <c r="H170" s="314"/>
      <c r="I170" s="314"/>
      <c r="J170" s="314"/>
      <c r="K170" s="314"/>
      <c r="L170" s="314"/>
      <c r="M170" s="314"/>
      <c r="N170" s="314"/>
      <c r="O170" s="315"/>
    </row>
    <row r="171" customFormat="false" ht="17.25" hidden="false" customHeight="false" outlineLevel="0" collapsed="false">
      <c r="A171" s="314"/>
      <c r="B171" s="314"/>
      <c r="C171" s="314"/>
      <c r="D171" s="314"/>
      <c r="E171" s="314"/>
      <c r="F171" s="317"/>
      <c r="G171" s="314"/>
      <c r="H171" s="314"/>
      <c r="I171" s="314"/>
      <c r="J171" s="314"/>
      <c r="K171" s="314"/>
      <c r="L171" s="314"/>
      <c r="M171" s="314"/>
      <c r="N171" s="314"/>
      <c r="O171" s="315"/>
    </row>
    <row r="172" customFormat="false" ht="17.25" hidden="false" customHeight="false" outlineLevel="0" collapsed="false">
      <c r="A172" s="314"/>
      <c r="B172" s="314"/>
      <c r="C172" s="314"/>
      <c r="D172" s="314"/>
      <c r="E172" s="314"/>
      <c r="F172" s="317"/>
      <c r="G172" s="314"/>
      <c r="H172" s="314"/>
      <c r="I172" s="314"/>
      <c r="J172" s="314"/>
      <c r="K172" s="314"/>
      <c r="L172" s="314"/>
      <c r="M172" s="314"/>
      <c r="N172" s="314"/>
      <c r="O172" s="315"/>
    </row>
    <row r="173" customFormat="false" ht="17.25" hidden="false" customHeight="false" outlineLevel="0" collapsed="false">
      <c r="A173" s="314"/>
      <c r="B173" s="314"/>
      <c r="C173" s="314"/>
      <c r="D173" s="314"/>
      <c r="E173" s="314"/>
      <c r="F173" s="317"/>
      <c r="G173" s="314"/>
      <c r="H173" s="314"/>
      <c r="I173" s="314"/>
      <c r="J173" s="314"/>
      <c r="K173" s="314"/>
      <c r="L173" s="314"/>
      <c r="M173" s="314"/>
      <c r="N173" s="314"/>
      <c r="O173" s="315"/>
    </row>
    <row r="174" customFormat="false" ht="17.25" hidden="false" customHeight="false" outlineLevel="0" collapsed="false">
      <c r="A174" s="331"/>
      <c r="B174" s="477"/>
      <c r="C174" s="314"/>
      <c r="D174" s="477"/>
      <c r="E174" s="477"/>
      <c r="F174" s="317"/>
      <c r="G174" s="477"/>
      <c r="H174" s="477"/>
      <c r="I174" s="477"/>
      <c r="J174" s="477"/>
      <c r="K174" s="477"/>
      <c r="L174" s="477"/>
      <c r="M174" s="477"/>
      <c r="N174" s="477"/>
      <c r="O174" s="477"/>
    </row>
    <row r="175" customFormat="false" ht="17.25" hidden="false" customHeight="false" outlineLevel="0" collapsed="false">
      <c r="B175" s="477"/>
      <c r="C175" s="477"/>
      <c r="D175" s="477"/>
      <c r="E175" s="477"/>
      <c r="F175" s="317"/>
      <c r="G175" s="477"/>
      <c r="H175" s="477"/>
      <c r="I175" s="477"/>
      <c r="J175" s="477"/>
      <c r="K175" s="477"/>
      <c r="L175" s="477"/>
      <c r="M175" s="477"/>
      <c r="N175" s="477"/>
      <c r="O175" s="477"/>
    </row>
    <row r="176" customFormat="false" ht="17.25" hidden="false" customHeight="false" outlineLevel="0" collapsed="false">
      <c r="B176" s="477"/>
      <c r="C176" s="477"/>
      <c r="D176" s="477"/>
      <c r="E176" s="477"/>
      <c r="F176" s="317"/>
      <c r="G176" s="477"/>
      <c r="H176" s="477"/>
      <c r="I176" s="477"/>
      <c r="J176" s="477"/>
      <c r="K176" s="477"/>
      <c r="L176" s="477"/>
      <c r="M176" s="477"/>
      <c r="N176" s="477"/>
      <c r="O176" s="477"/>
    </row>
    <row r="177" customFormat="false" ht="17.25" hidden="false" customHeight="false" outlineLevel="0" collapsed="false">
      <c r="A177" s="331"/>
      <c r="B177" s="477"/>
      <c r="C177" s="477"/>
      <c r="D177" s="477"/>
      <c r="E177" s="477"/>
      <c r="F177" s="317"/>
      <c r="G177" s="477"/>
      <c r="H177" s="477"/>
      <c r="I177" s="477"/>
      <c r="J177" s="477"/>
      <c r="K177" s="477"/>
      <c r="L177" s="477"/>
      <c r="M177" s="477"/>
      <c r="N177" s="477"/>
      <c r="O177" s="477"/>
    </row>
    <row r="178" customFormat="false" ht="17.25" hidden="false" customHeight="false" outlineLevel="0" collapsed="false">
      <c r="A178" s="331"/>
      <c r="B178" s="477"/>
      <c r="C178" s="477"/>
      <c r="D178" s="477"/>
      <c r="E178" s="477"/>
      <c r="F178" s="317"/>
      <c r="G178" s="477"/>
      <c r="H178" s="477"/>
      <c r="I178" s="477"/>
      <c r="J178" s="477"/>
      <c r="K178" s="477"/>
      <c r="L178" s="477"/>
      <c r="M178" s="477"/>
      <c r="N178" s="477"/>
      <c r="O178" s="477"/>
    </row>
    <row r="179" customFormat="false" ht="17.25" hidden="false" customHeight="false" outlineLevel="0" collapsed="false">
      <c r="A179" s="331"/>
      <c r="B179" s="477"/>
      <c r="C179" s="477"/>
      <c r="D179" s="477"/>
      <c r="E179" s="477"/>
      <c r="F179" s="317"/>
      <c r="G179" s="477"/>
      <c r="H179" s="477"/>
      <c r="I179" s="477"/>
      <c r="J179" s="477"/>
      <c r="K179" s="477"/>
      <c r="L179" s="477"/>
      <c r="M179" s="477"/>
      <c r="N179" s="477"/>
      <c r="O179" s="477"/>
    </row>
    <row r="180" customFormat="false" ht="17.25" hidden="false" customHeight="false" outlineLevel="0" collapsed="false">
      <c r="A180" s="331"/>
      <c r="B180" s="477"/>
      <c r="C180" s="477"/>
      <c r="D180" s="477"/>
      <c r="E180" s="477"/>
      <c r="F180" s="317"/>
      <c r="G180" s="477"/>
      <c r="H180" s="477"/>
      <c r="I180" s="477"/>
      <c r="J180" s="477"/>
      <c r="K180" s="477"/>
      <c r="L180" s="477"/>
      <c r="M180" s="477"/>
      <c r="N180" s="477"/>
      <c r="O180" s="477"/>
    </row>
    <row r="181" customFormat="false" ht="17.25" hidden="false" customHeight="false" outlineLevel="0" collapsed="false">
      <c r="A181" s="331"/>
      <c r="B181" s="477"/>
      <c r="C181" s="477"/>
      <c r="D181" s="477"/>
      <c r="E181" s="477"/>
      <c r="F181" s="317"/>
      <c r="G181" s="477"/>
      <c r="H181" s="477"/>
      <c r="I181" s="477"/>
      <c r="J181" s="477"/>
      <c r="K181" s="477"/>
      <c r="L181" s="477"/>
      <c r="M181" s="477"/>
      <c r="N181" s="477"/>
      <c r="O181" s="477"/>
    </row>
    <row r="182" customFormat="false" ht="17.25" hidden="false" customHeight="false" outlineLevel="0" collapsed="false">
      <c r="A182" s="331"/>
      <c r="B182" s="477"/>
      <c r="C182" s="477"/>
      <c r="D182" s="477"/>
      <c r="E182" s="477"/>
      <c r="F182" s="317"/>
      <c r="G182" s="477"/>
      <c r="H182" s="477"/>
      <c r="I182" s="477"/>
      <c r="J182" s="477"/>
      <c r="K182" s="477"/>
      <c r="L182" s="477"/>
      <c r="M182" s="477"/>
      <c r="N182" s="477"/>
      <c r="O182" s="477"/>
    </row>
    <row r="183" customFormat="false" ht="17.25" hidden="false" customHeight="false" outlineLevel="0" collapsed="false">
      <c r="A183" s="331"/>
      <c r="B183" s="477"/>
      <c r="C183" s="477"/>
      <c r="D183" s="477"/>
      <c r="E183" s="477"/>
      <c r="F183" s="317"/>
      <c r="G183" s="477"/>
      <c r="H183" s="477"/>
      <c r="I183" s="477"/>
      <c r="J183" s="477"/>
      <c r="K183" s="477"/>
      <c r="L183" s="477"/>
      <c r="M183" s="477"/>
      <c r="N183" s="477"/>
      <c r="O183" s="477"/>
    </row>
    <row r="184" customFormat="false" ht="17.25" hidden="false" customHeight="false" outlineLevel="0" collapsed="false">
      <c r="A184" s="331"/>
      <c r="B184" s="477"/>
      <c r="C184" s="477"/>
      <c r="D184" s="477"/>
      <c r="E184" s="477"/>
      <c r="F184" s="317"/>
      <c r="G184" s="477"/>
      <c r="H184" s="477"/>
      <c r="I184" s="477"/>
      <c r="J184" s="477"/>
      <c r="K184" s="477"/>
      <c r="L184" s="477"/>
      <c r="M184" s="477"/>
      <c r="N184" s="477"/>
      <c r="O184" s="477"/>
    </row>
    <row r="185" customFormat="false" ht="17.25" hidden="false" customHeight="false" outlineLevel="0" collapsed="false">
      <c r="A185" s="331"/>
      <c r="B185" s="477"/>
      <c r="C185" s="477"/>
      <c r="D185" s="477"/>
      <c r="E185" s="477"/>
      <c r="F185" s="317"/>
      <c r="G185" s="477"/>
      <c r="H185" s="477"/>
      <c r="I185" s="477"/>
      <c r="J185" s="477"/>
      <c r="K185" s="477"/>
      <c r="L185" s="477"/>
      <c r="M185" s="477"/>
      <c r="N185" s="477"/>
      <c r="O185" s="477"/>
    </row>
    <row r="186" customFormat="false" ht="17.25" hidden="false" customHeight="false" outlineLevel="0" collapsed="false">
      <c r="A186" s="331"/>
      <c r="B186" s="477"/>
      <c r="C186" s="477"/>
      <c r="D186" s="477"/>
      <c r="E186" s="477"/>
      <c r="F186" s="317"/>
      <c r="G186" s="477"/>
      <c r="H186" s="477"/>
      <c r="I186" s="477"/>
      <c r="J186" s="477"/>
      <c r="K186" s="477"/>
      <c r="L186" s="477"/>
      <c r="M186" s="477"/>
      <c r="N186" s="477"/>
      <c r="O186" s="477"/>
    </row>
    <row r="187" customFormat="false" ht="17.25" hidden="false" customHeight="false" outlineLevel="0" collapsed="false">
      <c r="B187" s="477"/>
      <c r="C187" s="477"/>
      <c r="D187" s="477"/>
      <c r="E187" s="477"/>
      <c r="F187" s="317"/>
      <c r="G187" s="477"/>
      <c r="H187" s="477"/>
      <c r="I187" s="477"/>
      <c r="J187" s="477"/>
      <c r="K187" s="477"/>
      <c r="L187" s="477"/>
      <c r="M187" s="477"/>
      <c r="N187" s="477"/>
      <c r="O187" s="477"/>
    </row>
    <row r="188" customFormat="false" ht="17.25" hidden="false" customHeight="false" outlineLevel="0" collapsed="false">
      <c r="B188" s="477"/>
      <c r="C188" s="477"/>
      <c r="D188" s="477"/>
      <c r="E188" s="477"/>
      <c r="F188" s="317"/>
      <c r="G188" s="477"/>
      <c r="H188" s="477"/>
      <c r="I188" s="477"/>
      <c r="J188" s="477"/>
      <c r="K188" s="477"/>
      <c r="L188" s="477"/>
      <c r="M188" s="477"/>
      <c r="N188" s="477"/>
      <c r="O188" s="477"/>
    </row>
    <row r="189" customFormat="false" ht="17.25" hidden="false" customHeight="false" outlineLevel="0" collapsed="false">
      <c r="B189" s="477"/>
      <c r="C189" s="477"/>
      <c r="D189" s="477"/>
      <c r="E189" s="477"/>
      <c r="F189" s="317"/>
      <c r="G189" s="477"/>
      <c r="H189" s="477"/>
      <c r="I189" s="477"/>
      <c r="J189" s="477"/>
      <c r="K189" s="477"/>
      <c r="L189" s="477"/>
      <c r="M189" s="477"/>
      <c r="N189" s="477"/>
      <c r="O189" s="477"/>
    </row>
    <row r="190" customFormat="false" ht="17.25" hidden="false" customHeight="false" outlineLevel="0" collapsed="false">
      <c r="B190" s="477"/>
      <c r="C190" s="477"/>
      <c r="D190" s="477"/>
      <c r="E190" s="477"/>
      <c r="F190" s="317"/>
      <c r="G190" s="477"/>
      <c r="H190" s="477"/>
      <c r="I190" s="477"/>
      <c r="J190" s="477"/>
      <c r="K190" s="477"/>
      <c r="L190" s="477"/>
      <c r="M190" s="477"/>
      <c r="N190" s="477"/>
      <c r="O190" s="477"/>
    </row>
    <row r="191" customFormat="false" ht="17.25" hidden="false" customHeight="false" outlineLevel="0" collapsed="false">
      <c r="A191" s="331"/>
      <c r="B191" s="477"/>
      <c r="C191" s="477"/>
      <c r="D191" s="477"/>
      <c r="E191" s="477"/>
      <c r="F191" s="317"/>
      <c r="G191" s="477"/>
      <c r="H191" s="477"/>
      <c r="I191" s="477"/>
      <c r="J191" s="477"/>
      <c r="K191" s="477"/>
      <c r="L191" s="477"/>
      <c r="M191" s="477"/>
      <c r="N191" s="477"/>
      <c r="O191" s="477"/>
    </row>
    <row r="192" customFormat="false" ht="17.25" hidden="false" customHeight="false" outlineLevel="0" collapsed="false">
      <c r="A192" s="331"/>
      <c r="B192" s="477"/>
      <c r="C192" s="477"/>
      <c r="D192" s="477"/>
      <c r="E192" s="477"/>
      <c r="F192" s="317"/>
      <c r="G192" s="477"/>
      <c r="H192" s="477"/>
      <c r="I192" s="477"/>
      <c r="J192" s="477"/>
      <c r="K192" s="477"/>
      <c r="L192" s="477"/>
      <c r="M192" s="477"/>
      <c r="N192" s="477"/>
      <c r="O192" s="477"/>
    </row>
    <row r="193" customFormat="false" ht="17.25" hidden="false" customHeight="false" outlineLevel="0" collapsed="false">
      <c r="A193" s="331"/>
      <c r="B193" s="477"/>
      <c r="C193" s="477"/>
      <c r="D193" s="477"/>
      <c r="E193" s="477"/>
      <c r="F193" s="317"/>
      <c r="G193" s="477"/>
      <c r="H193" s="477"/>
      <c r="I193" s="477"/>
      <c r="J193" s="477"/>
      <c r="K193" s="477"/>
      <c r="L193" s="477"/>
      <c r="M193" s="477"/>
      <c r="N193" s="477"/>
      <c r="O193" s="477"/>
    </row>
    <row r="194" customFormat="false" ht="17.25" hidden="false" customHeight="false" outlineLevel="0" collapsed="false">
      <c r="A194" s="331"/>
      <c r="B194" s="477"/>
      <c r="C194" s="477"/>
      <c r="D194" s="477"/>
      <c r="E194" s="477"/>
      <c r="F194" s="317"/>
      <c r="G194" s="477"/>
      <c r="H194" s="477"/>
      <c r="I194" s="477"/>
      <c r="J194" s="477"/>
      <c r="K194" s="477"/>
      <c r="L194" s="477"/>
      <c r="M194" s="477"/>
      <c r="N194" s="477"/>
      <c r="O194" s="477"/>
    </row>
    <row r="195" customFormat="false" ht="17.25" hidden="false" customHeight="false" outlineLevel="0" collapsed="false">
      <c r="A195" s="331"/>
      <c r="B195" s="477"/>
      <c r="C195" s="477"/>
      <c r="D195" s="477"/>
      <c r="E195" s="477"/>
      <c r="F195" s="317"/>
      <c r="G195" s="477"/>
      <c r="H195" s="477"/>
      <c r="I195" s="477"/>
      <c r="J195" s="477"/>
      <c r="K195" s="477"/>
      <c r="L195" s="477"/>
      <c r="M195" s="477"/>
      <c r="N195" s="477"/>
      <c r="O195" s="477"/>
    </row>
    <row r="196" customFormat="false" ht="17.25" hidden="false" customHeight="false" outlineLevel="0" collapsed="false">
      <c r="A196" s="331"/>
      <c r="B196" s="477"/>
      <c r="C196" s="477"/>
      <c r="D196" s="477"/>
      <c r="E196" s="477"/>
      <c r="F196" s="317"/>
      <c r="G196" s="477"/>
      <c r="H196" s="477"/>
      <c r="I196" s="477"/>
      <c r="J196" s="477"/>
      <c r="K196" s="477"/>
      <c r="L196" s="477"/>
      <c r="M196" s="477"/>
      <c r="N196" s="477"/>
      <c r="O196" s="477"/>
    </row>
    <row r="197" customFormat="false" ht="17.25" hidden="false" customHeight="false" outlineLevel="0" collapsed="false">
      <c r="A197" s="331"/>
      <c r="B197" s="477"/>
      <c r="C197" s="477"/>
      <c r="D197" s="477"/>
      <c r="E197" s="477"/>
      <c r="F197" s="317"/>
      <c r="G197" s="477"/>
      <c r="H197" s="477"/>
      <c r="I197" s="477"/>
      <c r="J197" s="477"/>
      <c r="K197" s="477"/>
      <c r="L197" s="477"/>
      <c r="M197" s="477"/>
      <c r="N197" s="477"/>
      <c r="O197" s="477"/>
    </row>
    <row r="198" customFormat="false" ht="17.25" hidden="false" customHeight="false" outlineLevel="0" collapsed="false">
      <c r="A198" s="331"/>
      <c r="B198" s="477"/>
      <c r="C198" s="477"/>
      <c r="D198" s="477"/>
      <c r="E198" s="477"/>
      <c r="F198" s="317"/>
      <c r="G198" s="477"/>
      <c r="H198" s="477"/>
      <c r="I198" s="477"/>
      <c r="J198" s="477"/>
      <c r="K198" s="477"/>
      <c r="L198" s="477"/>
      <c r="M198" s="477"/>
      <c r="N198" s="477"/>
      <c r="O198" s="477"/>
    </row>
    <row r="199" customFormat="false" ht="17.25" hidden="false" customHeight="false" outlineLevel="0" collapsed="false">
      <c r="A199" s="331"/>
      <c r="B199" s="477"/>
      <c r="C199" s="477"/>
      <c r="D199" s="477"/>
      <c r="E199" s="477"/>
      <c r="F199" s="317"/>
      <c r="G199" s="477"/>
      <c r="H199" s="477"/>
      <c r="I199" s="477"/>
      <c r="J199" s="477"/>
      <c r="K199" s="477"/>
      <c r="L199" s="477"/>
      <c r="M199" s="477"/>
      <c r="N199" s="477"/>
      <c r="O199" s="477"/>
    </row>
    <row r="200" customFormat="false" ht="17.25" hidden="false" customHeight="false" outlineLevel="0" collapsed="false">
      <c r="B200" s="477"/>
      <c r="C200" s="477"/>
      <c r="D200" s="477"/>
      <c r="E200" s="477"/>
      <c r="F200" s="317"/>
      <c r="G200" s="477"/>
      <c r="H200" s="477"/>
      <c r="I200" s="477"/>
      <c r="J200" s="477"/>
      <c r="K200" s="477"/>
      <c r="L200" s="477"/>
      <c r="M200" s="477"/>
      <c r="N200" s="477"/>
      <c r="O200" s="477"/>
    </row>
    <row r="201" customFormat="false" ht="17.25" hidden="false" customHeight="false" outlineLevel="0" collapsed="false">
      <c r="B201" s="477"/>
      <c r="C201" s="477"/>
      <c r="D201" s="477"/>
      <c r="E201" s="477"/>
      <c r="F201" s="317"/>
      <c r="G201" s="477"/>
      <c r="H201" s="477"/>
      <c r="I201" s="477"/>
      <c r="J201" s="477"/>
      <c r="K201" s="477"/>
      <c r="L201" s="477"/>
      <c r="M201" s="477"/>
      <c r="N201" s="477"/>
      <c r="O201" s="477"/>
    </row>
    <row r="202" customFormat="false" ht="17.25" hidden="false" customHeight="false" outlineLevel="0" collapsed="false">
      <c r="B202" s="477"/>
      <c r="C202" s="477"/>
      <c r="D202" s="477"/>
      <c r="E202" s="477"/>
      <c r="F202" s="317"/>
      <c r="G202" s="477"/>
      <c r="H202" s="477"/>
      <c r="I202" s="477"/>
      <c r="J202" s="477"/>
      <c r="K202" s="477"/>
      <c r="L202" s="477"/>
      <c r="M202" s="477"/>
      <c r="N202" s="477"/>
      <c r="O202" s="477"/>
    </row>
    <row r="203" customFormat="false" ht="17.25" hidden="false" customHeight="false" outlineLevel="0" collapsed="false">
      <c r="A203" s="331"/>
      <c r="B203" s="477"/>
      <c r="C203" s="477"/>
      <c r="D203" s="477"/>
      <c r="E203" s="477"/>
      <c r="F203" s="317"/>
      <c r="G203" s="477"/>
      <c r="H203" s="477"/>
      <c r="I203" s="477"/>
      <c r="J203" s="477"/>
      <c r="K203" s="477"/>
      <c r="L203" s="477"/>
      <c r="M203" s="477"/>
      <c r="N203" s="477"/>
      <c r="O203" s="477"/>
    </row>
    <row r="204" customFormat="false" ht="17.25" hidden="false" customHeight="false" outlineLevel="0" collapsed="false">
      <c r="A204" s="331"/>
      <c r="B204" s="477"/>
      <c r="C204" s="477"/>
      <c r="D204" s="477"/>
      <c r="E204" s="477"/>
      <c r="F204" s="317"/>
      <c r="G204" s="477"/>
      <c r="H204" s="477"/>
      <c r="I204" s="477"/>
      <c r="J204" s="477"/>
      <c r="K204" s="477"/>
      <c r="L204" s="477"/>
      <c r="M204" s="477"/>
      <c r="N204" s="477"/>
      <c r="O204" s="477"/>
    </row>
    <row r="205" customFormat="false" ht="17.25" hidden="false" customHeight="false" outlineLevel="0" collapsed="false">
      <c r="A205" s="331"/>
      <c r="B205" s="477"/>
      <c r="C205" s="477"/>
      <c r="D205" s="477"/>
      <c r="E205" s="477"/>
      <c r="F205" s="317"/>
      <c r="G205" s="477"/>
      <c r="H205" s="477"/>
      <c r="I205" s="477"/>
      <c r="J205" s="477"/>
      <c r="K205" s="477"/>
      <c r="L205" s="477"/>
      <c r="M205" s="477"/>
      <c r="N205" s="477"/>
      <c r="O205" s="477"/>
    </row>
    <row r="206" customFormat="false" ht="17.25" hidden="false" customHeight="false" outlineLevel="0" collapsed="false">
      <c r="A206" s="331"/>
      <c r="B206" s="477"/>
      <c r="C206" s="477"/>
      <c r="D206" s="477"/>
      <c r="E206" s="477"/>
      <c r="F206" s="317"/>
      <c r="G206" s="477"/>
      <c r="H206" s="477"/>
      <c r="I206" s="477"/>
      <c r="J206" s="477"/>
      <c r="K206" s="477"/>
      <c r="L206" s="477"/>
      <c r="M206" s="477"/>
      <c r="N206" s="477"/>
      <c r="O206" s="477"/>
    </row>
    <row r="207" customFormat="false" ht="17.25" hidden="false" customHeight="false" outlineLevel="0" collapsed="false">
      <c r="A207" s="331"/>
      <c r="B207" s="477"/>
      <c r="C207" s="477"/>
      <c r="D207" s="477"/>
      <c r="E207" s="477"/>
      <c r="F207" s="317"/>
      <c r="G207" s="477"/>
      <c r="H207" s="477"/>
      <c r="I207" s="477"/>
      <c r="J207" s="477"/>
      <c r="K207" s="477"/>
      <c r="L207" s="477"/>
      <c r="M207" s="477"/>
      <c r="N207" s="477"/>
      <c r="O207" s="477"/>
    </row>
    <row r="208" customFormat="false" ht="17.25" hidden="false" customHeight="false" outlineLevel="0" collapsed="false">
      <c r="A208" s="331"/>
      <c r="B208" s="477"/>
      <c r="C208" s="477"/>
      <c r="D208" s="477"/>
      <c r="E208" s="477"/>
      <c r="F208" s="317"/>
      <c r="G208" s="477"/>
      <c r="H208" s="477"/>
      <c r="I208" s="477"/>
      <c r="J208" s="477"/>
      <c r="K208" s="477"/>
      <c r="L208" s="477"/>
      <c r="M208" s="477"/>
      <c r="N208" s="477"/>
      <c r="O208" s="477"/>
    </row>
    <row r="209" customFormat="false" ht="17.25" hidden="false" customHeight="false" outlineLevel="0" collapsed="false">
      <c r="A209" s="331"/>
      <c r="B209" s="477"/>
      <c r="C209" s="477"/>
      <c r="D209" s="477"/>
      <c r="E209" s="477"/>
      <c r="F209" s="317"/>
      <c r="G209" s="477"/>
      <c r="H209" s="477"/>
      <c r="I209" s="477"/>
      <c r="J209" s="477"/>
      <c r="K209" s="477"/>
      <c r="L209" s="477"/>
      <c r="M209" s="477"/>
      <c r="N209" s="477"/>
      <c r="O209" s="477"/>
    </row>
    <row r="210" customFormat="false" ht="17.25" hidden="false" customHeight="false" outlineLevel="0" collapsed="false">
      <c r="A210" s="331"/>
      <c r="B210" s="477"/>
      <c r="C210" s="477"/>
      <c r="D210" s="477"/>
      <c r="E210" s="477"/>
      <c r="F210" s="317"/>
      <c r="G210" s="477"/>
      <c r="H210" s="477"/>
      <c r="I210" s="477"/>
      <c r="J210" s="477"/>
      <c r="K210" s="477"/>
      <c r="L210" s="477"/>
      <c r="M210" s="477"/>
      <c r="N210" s="477"/>
      <c r="O210" s="477"/>
    </row>
    <row r="211" customFormat="false" ht="17.25" hidden="false" customHeight="false" outlineLevel="0" collapsed="false">
      <c r="B211" s="477"/>
      <c r="C211" s="477"/>
      <c r="D211" s="477"/>
      <c r="E211" s="477"/>
      <c r="F211" s="317"/>
      <c r="G211" s="477"/>
      <c r="H211" s="477"/>
      <c r="I211" s="477"/>
      <c r="J211" s="477"/>
      <c r="K211" s="477"/>
      <c r="L211" s="477"/>
      <c r="M211" s="477"/>
      <c r="N211" s="477"/>
      <c r="O211" s="477"/>
    </row>
    <row r="212" customFormat="false" ht="17.25" hidden="false" customHeight="false" outlineLevel="0" collapsed="false">
      <c r="B212" s="477"/>
      <c r="C212" s="477"/>
      <c r="D212" s="477"/>
      <c r="E212" s="477"/>
      <c r="F212" s="317"/>
      <c r="G212" s="477"/>
      <c r="H212" s="477"/>
      <c r="I212" s="477"/>
      <c r="J212" s="477"/>
      <c r="K212" s="477"/>
      <c r="L212" s="477"/>
      <c r="M212" s="477"/>
      <c r="N212" s="477"/>
      <c r="O212" s="477"/>
    </row>
    <row r="213" customFormat="false" ht="17.25" hidden="false" customHeight="false" outlineLevel="0" collapsed="false">
      <c r="B213" s="477"/>
      <c r="C213" s="477"/>
      <c r="D213" s="477"/>
      <c r="E213" s="477"/>
      <c r="F213" s="317"/>
      <c r="G213" s="477"/>
      <c r="H213" s="477"/>
      <c r="I213" s="477"/>
      <c r="J213" s="477"/>
      <c r="K213" s="477"/>
      <c r="L213" s="477"/>
      <c r="M213" s="477"/>
      <c r="N213" s="477"/>
      <c r="O213" s="477"/>
    </row>
    <row r="214" customFormat="false" ht="17.25" hidden="false" customHeight="false" outlineLevel="0" collapsed="false">
      <c r="A214" s="331"/>
      <c r="B214" s="477"/>
      <c r="C214" s="477"/>
      <c r="D214" s="477"/>
      <c r="E214" s="477"/>
      <c r="F214" s="317"/>
      <c r="G214" s="477"/>
      <c r="H214" s="477"/>
      <c r="I214" s="477"/>
      <c r="J214" s="477"/>
      <c r="K214" s="477"/>
      <c r="L214" s="477"/>
      <c r="M214" s="477"/>
      <c r="N214" s="477"/>
      <c r="O214" s="477"/>
    </row>
    <row r="215" customFormat="false" ht="17.25" hidden="false" customHeight="false" outlineLevel="0" collapsed="false">
      <c r="A215" s="331"/>
      <c r="B215" s="477"/>
      <c r="C215" s="477"/>
      <c r="D215" s="477"/>
      <c r="E215" s="477"/>
      <c r="F215" s="317"/>
      <c r="G215" s="477"/>
      <c r="H215" s="477"/>
      <c r="I215" s="477"/>
      <c r="J215" s="477"/>
      <c r="K215" s="477"/>
      <c r="L215" s="477"/>
      <c r="M215" s="477"/>
      <c r="N215" s="477"/>
      <c r="O215" s="477"/>
    </row>
    <row r="216" customFormat="false" ht="17.25" hidden="false" customHeight="false" outlineLevel="0" collapsed="false">
      <c r="A216" s="331"/>
      <c r="B216" s="477"/>
      <c r="C216" s="477"/>
      <c r="D216" s="477"/>
      <c r="E216" s="477"/>
      <c r="F216" s="317"/>
      <c r="G216" s="477"/>
      <c r="H216" s="477"/>
      <c r="I216" s="477"/>
      <c r="J216" s="477"/>
      <c r="K216" s="477"/>
      <c r="L216" s="477"/>
      <c r="M216" s="477"/>
      <c r="N216" s="477"/>
      <c r="O216" s="477"/>
    </row>
    <row r="217" customFormat="false" ht="17.25" hidden="false" customHeight="false" outlineLevel="0" collapsed="false">
      <c r="A217" s="331"/>
      <c r="B217" s="477"/>
      <c r="C217" s="477"/>
      <c r="D217" s="477"/>
      <c r="E217" s="477"/>
      <c r="F217" s="317"/>
      <c r="G217" s="477"/>
      <c r="H217" s="477"/>
      <c r="I217" s="477"/>
      <c r="J217" s="477"/>
      <c r="K217" s="477"/>
      <c r="L217" s="477"/>
      <c r="M217" s="477"/>
      <c r="N217" s="477"/>
      <c r="O217" s="477"/>
    </row>
    <row r="218" customFormat="false" ht="17.25" hidden="false" customHeight="false" outlineLevel="0" collapsed="false">
      <c r="A218" s="331"/>
      <c r="B218" s="477"/>
      <c r="C218" s="477"/>
      <c r="D218" s="477"/>
      <c r="E218" s="477"/>
      <c r="F218" s="317"/>
      <c r="G218" s="477"/>
      <c r="H218" s="477"/>
      <c r="I218" s="477"/>
      <c r="J218" s="477"/>
      <c r="K218" s="477"/>
      <c r="L218" s="477"/>
      <c r="M218" s="477"/>
      <c r="N218" s="477"/>
      <c r="O218" s="477"/>
    </row>
    <row r="219" customFormat="false" ht="17.25" hidden="false" customHeight="false" outlineLevel="0" collapsed="false">
      <c r="A219" s="331"/>
      <c r="B219" s="477"/>
      <c r="C219" s="477"/>
      <c r="D219" s="477"/>
      <c r="E219" s="477"/>
      <c r="F219" s="317"/>
      <c r="G219" s="477"/>
      <c r="H219" s="477"/>
      <c r="I219" s="477"/>
      <c r="J219" s="477"/>
      <c r="K219" s="477"/>
      <c r="L219" s="477"/>
      <c r="M219" s="477"/>
      <c r="N219" s="477"/>
      <c r="O219" s="477"/>
    </row>
    <row r="220" customFormat="false" ht="17.25" hidden="false" customHeight="false" outlineLevel="0" collapsed="false">
      <c r="A220" s="331"/>
      <c r="B220" s="477"/>
      <c r="C220" s="477"/>
      <c r="D220" s="477"/>
      <c r="E220" s="477"/>
      <c r="F220" s="317"/>
      <c r="G220" s="477"/>
      <c r="H220" s="477"/>
      <c r="I220" s="477"/>
      <c r="J220" s="477"/>
      <c r="K220" s="477"/>
      <c r="L220" s="477"/>
      <c r="M220" s="477"/>
      <c r="N220" s="477"/>
      <c r="O220" s="477"/>
    </row>
    <row r="221" customFormat="false" ht="17.25" hidden="false" customHeight="false" outlineLevel="0" collapsed="false">
      <c r="A221" s="331"/>
      <c r="B221" s="477"/>
      <c r="C221" s="477"/>
      <c r="D221" s="477"/>
      <c r="E221" s="477"/>
      <c r="F221" s="317"/>
      <c r="G221" s="477"/>
      <c r="H221" s="477"/>
      <c r="I221" s="477"/>
      <c r="J221" s="477"/>
      <c r="K221" s="477"/>
      <c r="L221" s="477"/>
      <c r="M221" s="477"/>
      <c r="N221" s="477"/>
      <c r="O221" s="477"/>
    </row>
    <row r="222" customFormat="false" ht="17.25" hidden="false" customHeight="false" outlineLevel="0" collapsed="false">
      <c r="A222" s="331"/>
      <c r="B222" s="477"/>
      <c r="C222" s="477"/>
      <c r="D222" s="477"/>
      <c r="E222" s="477"/>
      <c r="F222" s="317"/>
      <c r="G222" s="477"/>
      <c r="H222" s="477"/>
      <c r="I222" s="477"/>
      <c r="J222" s="477"/>
      <c r="K222" s="477"/>
      <c r="L222" s="477"/>
      <c r="M222" s="477"/>
      <c r="N222" s="477"/>
      <c r="O222" s="477"/>
    </row>
    <row r="223" customFormat="false" ht="17.25" hidden="false" customHeight="false" outlineLevel="0" collapsed="false">
      <c r="A223" s="331"/>
      <c r="B223" s="477"/>
      <c r="C223" s="477"/>
      <c r="D223" s="477"/>
      <c r="E223" s="477"/>
      <c r="F223" s="317"/>
      <c r="G223" s="477"/>
      <c r="H223" s="477"/>
      <c r="I223" s="477"/>
      <c r="J223" s="477"/>
      <c r="K223" s="477"/>
      <c r="L223" s="477"/>
      <c r="M223" s="477"/>
      <c r="N223" s="477"/>
      <c r="O223" s="477"/>
    </row>
    <row r="224" customFormat="false" ht="17.25" hidden="false" customHeight="false" outlineLevel="0" collapsed="false">
      <c r="A224" s="331"/>
      <c r="B224" s="477"/>
      <c r="C224" s="477"/>
      <c r="D224" s="477"/>
      <c r="E224" s="477"/>
      <c r="F224" s="317"/>
      <c r="G224" s="477"/>
      <c r="H224" s="477"/>
      <c r="I224" s="477"/>
      <c r="J224" s="477"/>
      <c r="K224" s="477"/>
      <c r="L224" s="477"/>
      <c r="M224" s="477"/>
      <c r="N224" s="477"/>
      <c r="O224" s="477"/>
    </row>
    <row r="225" customFormat="false" ht="17.25" hidden="false" customHeight="false" outlineLevel="0" collapsed="false">
      <c r="A225" s="331"/>
      <c r="B225" s="477"/>
      <c r="C225" s="477"/>
      <c r="D225" s="477"/>
      <c r="E225" s="477"/>
      <c r="F225" s="317"/>
      <c r="G225" s="477"/>
      <c r="H225" s="477"/>
      <c r="I225" s="477"/>
      <c r="J225" s="477"/>
      <c r="K225" s="477"/>
      <c r="L225" s="477"/>
      <c r="M225" s="477"/>
      <c r="N225" s="477"/>
      <c r="O225" s="477"/>
    </row>
    <row r="226" customFormat="false" ht="17.25" hidden="false" customHeight="false" outlineLevel="0" collapsed="false">
      <c r="A226" s="331"/>
      <c r="B226" s="477"/>
      <c r="C226" s="477"/>
      <c r="D226" s="477"/>
      <c r="E226" s="477"/>
      <c r="F226" s="317"/>
      <c r="G226" s="477"/>
      <c r="H226" s="477"/>
      <c r="I226" s="477"/>
      <c r="J226" s="477"/>
      <c r="K226" s="477"/>
      <c r="L226" s="477"/>
      <c r="M226" s="477"/>
      <c r="N226" s="477"/>
      <c r="O226" s="477"/>
    </row>
    <row r="227" customFormat="false" ht="17.25" hidden="false" customHeight="false" outlineLevel="0" collapsed="false">
      <c r="A227" s="331"/>
      <c r="B227" s="477"/>
      <c r="C227" s="477"/>
      <c r="D227" s="477"/>
      <c r="E227" s="477"/>
      <c r="F227" s="317"/>
      <c r="G227" s="477"/>
      <c r="H227" s="477"/>
      <c r="I227" s="477"/>
      <c r="J227" s="477"/>
      <c r="K227" s="477"/>
      <c r="L227" s="477"/>
      <c r="M227" s="477"/>
      <c r="N227" s="477"/>
      <c r="O227" s="477"/>
    </row>
    <row r="228" customFormat="false" ht="17.25" hidden="false" customHeight="false" outlineLevel="0" collapsed="false">
      <c r="A228" s="331"/>
      <c r="B228" s="477"/>
      <c r="C228" s="477"/>
      <c r="D228" s="477"/>
      <c r="E228" s="477"/>
      <c r="F228" s="317"/>
      <c r="G228" s="477"/>
      <c r="H228" s="477"/>
      <c r="I228" s="477"/>
      <c r="J228" s="477"/>
      <c r="K228" s="477"/>
      <c r="L228" s="477"/>
      <c r="M228" s="477"/>
      <c r="N228" s="477"/>
      <c r="O228" s="477"/>
    </row>
    <row r="229" customFormat="false" ht="17.25" hidden="false" customHeight="false" outlineLevel="0" collapsed="false">
      <c r="A229" s="331"/>
      <c r="B229" s="477"/>
      <c r="C229" s="477"/>
      <c r="D229" s="477"/>
      <c r="E229" s="477"/>
      <c r="F229" s="317"/>
      <c r="G229" s="477"/>
      <c r="H229" s="477"/>
      <c r="I229" s="477"/>
      <c r="J229" s="477"/>
      <c r="K229" s="477"/>
      <c r="L229" s="477"/>
      <c r="M229" s="477"/>
      <c r="N229" s="477"/>
      <c r="O229" s="477"/>
    </row>
    <row r="230" customFormat="false" ht="17.25" hidden="false" customHeight="false" outlineLevel="0" collapsed="false">
      <c r="A230" s="331"/>
      <c r="B230" s="477"/>
      <c r="C230" s="477"/>
      <c r="D230" s="477"/>
      <c r="E230" s="477"/>
      <c r="F230" s="317"/>
      <c r="G230" s="477"/>
      <c r="H230" s="477"/>
      <c r="I230" s="477"/>
      <c r="J230" s="477"/>
      <c r="K230" s="477"/>
      <c r="L230" s="477"/>
      <c r="M230" s="477"/>
      <c r="N230" s="477"/>
      <c r="O230" s="477"/>
    </row>
    <row r="231" customFormat="false" ht="17.25" hidden="false" customHeight="false" outlineLevel="0" collapsed="false">
      <c r="A231" s="331"/>
      <c r="B231" s="477"/>
      <c r="C231" s="477"/>
      <c r="D231" s="477"/>
      <c r="E231" s="477"/>
      <c r="F231" s="317"/>
      <c r="G231" s="477"/>
      <c r="H231" s="477"/>
      <c r="I231" s="477"/>
      <c r="J231" s="477"/>
      <c r="K231" s="477"/>
      <c r="L231" s="477"/>
      <c r="M231" s="477"/>
      <c r="N231" s="477"/>
      <c r="O231" s="477"/>
    </row>
    <row r="232" customFormat="false" ht="17.25" hidden="false" customHeight="false" outlineLevel="0" collapsed="false">
      <c r="A232" s="331"/>
      <c r="B232" s="477"/>
      <c r="C232" s="477"/>
      <c r="D232" s="477"/>
      <c r="E232" s="477"/>
      <c r="F232" s="317"/>
      <c r="G232" s="477"/>
      <c r="H232" s="477"/>
      <c r="I232" s="477"/>
      <c r="J232" s="477"/>
      <c r="K232" s="477"/>
      <c r="L232" s="477"/>
      <c r="M232" s="477"/>
      <c r="N232" s="477"/>
      <c r="O232" s="477"/>
    </row>
    <row r="233" customFormat="false" ht="17.25" hidden="false" customHeight="false" outlineLevel="0" collapsed="false">
      <c r="B233" s="477"/>
      <c r="C233" s="477"/>
      <c r="D233" s="477"/>
      <c r="E233" s="477"/>
      <c r="F233" s="317"/>
      <c r="G233" s="477"/>
      <c r="H233" s="477"/>
      <c r="I233" s="477"/>
      <c r="J233" s="477"/>
      <c r="K233" s="477"/>
      <c r="L233" s="477"/>
      <c r="M233" s="477"/>
      <c r="N233" s="477"/>
      <c r="O233" s="477"/>
    </row>
    <row r="234" customFormat="false" ht="17.25" hidden="false" customHeight="false" outlineLevel="0" collapsed="false">
      <c r="B234" s="477"/>
      <c r="C234" s="477"/>
      <c r="D234" s="477"/>
      <c r="E234" s="477"/>
      <c r="F234" s="317"/>
      <c r="G234" s="477"/>
      <c r="H234" s="477"/>
      <c r="I234" s="477"/>
      <c r="J234" s="477"/>
      <c r="K234" s="477"/>
      <c r="L234" s="477"/>
      <c r="M234" s="477"/>
      <c r="N234" s="477"/>
      <c r="O234" s="477"/>
    </row>
    <row r="235" customFormat="false" ht="17.25" hidden="false" customHeight="false" outlineLevel="0" collapsed="false">
      <c r="B235" s="477"/>
      <c r="C235" s="477"/>
      <c r="D235" s="477"/>
      <c r="E235" s="477"/>
      <c r="F235" s="317"/>
      <c r="G235" s="477"/>
      <c r="H235" s="477"/>
      <c r="I235" s="477"/>
      <c r="J235" s="477"/>
      <c r="K235" s="477"/>
      <c r="L235" s="477"/>
      <c r="M235" s="477"/>
      <c r="N235" s="477"/>
      <c r="O235" s="477"/>
    </row>
    <row r="236" customFormat="false" ht="17.25" hidden="false" customHeight="false" outlineLevel="0" collapsed="false">
      <c r="A236" s="331"/>
      <c r="B236" s="477"/>
      <c r="C236" s="477"/>
      <c r="D236" s="477"/>
      <c r="E236" s="477"/>
      <c r="F236" s="317"/>
      <c r="G236" s="477"/>
      <c r="H236" s="477"/>
      <c r="I236" s="477"/>
      <c r="J236" s="477"/>
      <c r="K236" s="477"/>
      <c r="L236" s="477"/>
      <c r="M236" s="477"/>
      <c r="N236" s="477"/>
      <c r="O236" s="477"/>
    </row>
    <row r="237" customFormat="false" ht="17.25" hidden="false" customHeight="false" outlineLevel="0" collapsed="false">
      <c r="A237" s="331"/>
      <c r="B237" s="477"/>
      <c r="C237" s="477"/>
      <c r="D237" s="477"/>
      <c r="E237" s="477"/>
      <c r="F237" s="317"/>
      <c r="G237" s="477"/>
      <c r="H237" s="477"/>
      <c r="I237" s="477"/>
      <c r="J237" s="477"/>
      <c r="K237" s="477"/>
      <c r="L237" s="477"/>
      <c r="M237" s="477"/>
      <c r="N237" s="477"/>
      <c r="O237" s="477"/>
    </row>
    <row r="238" customFormat="false" ht="17.25" hidden="false" customHeight="false" outlineLevel="0" collapsed="false">
      <c r="A238" s="331"/>
      <c r="B238" s="477"/>
      <c r="C238" s="477"/>
      <c r="D238" s="477"/>
      <c r="E238" s="477"/>
      <c r="F238" s="317"/>
      <c r="G238" s="477"/>
      <c r="H238" s="477"/>
      <c r="I238" s="477"/>
      <c r="J238" s="477"/>
      <c r="K238" s="477"/>
      <c r="L238" s="477"/>
      <c r="M238" s="477"/>
      <c r="N238" s="477"/>
      <c r="O238" s="477"/>
    </row>
    <row r="239" customFormat="false" ht="17.25" hidden="false" customHeight="false" outlineLevel="0" collapsed="false">
      <c r="A239" s="331"/>
      <c r="B239" s="477"/>
      <c r="C239" s="477"/>
      <c r="D239" s="477"/>
      <c r="E239" s="477"/>
      <c r="F239" s="317"/>
      <c r="G239" s="477"/>
      <c r="H239" s="477"/>
      <c r="I239" s="477"/>
      <c r="J239" s="477"/>
      <c r="K239" s="477"/>
      <c r="L239" s="477"/>
      <c r="M239" s="477"/>
      <c r="N239" s="477"/>
      <c r="O239" s="477"/>
    </row>
    <row r="240" customFormat="false" ht="17.25" hidden="false" customHeight="false" outlineLevel="0" collapsed="false">
      <c r="A240" s="331"/>
      <c r="B240" s="477"/>
      <c r="C240" s="477"/>
      <c r="D240" s="477"/>
      <c r="E240" s="477"/>
      <c r="F240" s="317"/>
      <c r="G240" s="477"/>
      <c r="H240" s="477"/>
      <c r="I240" s="477"/>
      <c r="J240" s="477"/>
      <c r="K240" s="477"/>
      <c r="L240" s="477"/>
      <c r="M240" s="477"/>
      <c r="N240" s="477"/>
      <c r="O240" s="477"/>
    </row>
    <row r="241" customFormat="false" ht="17.25" hidden="false" customHeight="false" outlineLevel="0" collapsed="false">
      <c r="B241" s="477"/>
      <c r="C241" s="477"/>
      <c r="D241" s="477"/>
      <c r="E241" s="477"/>
      <c r="F241" s="317"/>
      <c r="G241" s="477"/>
      <c r="H241" s="477"/>
      <c r="I241" s="477"/>
      <c r="J241" s="477"/>
      <c r="K241" s="477"/>
      <c r="L241" s="477"/>
      <c r="M241" s="477"/>
      <c r="N241" s="477"/>
      <c r="O241" s="477"/>
    </row>
    <row r="242" customFormat="false" ht="17.25" hidden="false" customHeight="false" outlineLevel="0" collapsed="false">
      <c r="B242" s="477"/>
      <c r="C242" s="477"/>
      <c r="D242" s="477"/>
      <c r="E242" s="477"/>
      <c r="F242" s="317"/>
      <c r="G242" s="477"/>
      <c r="H242" s="477"/>
      <c r="I242" s="477"/>
      <c r="J242" s="477"/>
      <c r="K242" s="477"/>
      <c r="L242" s="477"/>
      <c r="M242" s="477"/>
      <c r="N242" s="477"/>
      <c r="O242" s="477"/>
    </row>
    <row r="243" customFormat="false" ht="17.25" hidden="false" customHeight="false" outlineLevel="0" collapsed="false">
      <c r="B243" s="477"/>
      <c r="C243" s="477"/>
      <c r="D243" s="477"/>
      <c r="E243" s="477"/>
      <c r="F243" s="317"/>
      <c r="G243" s="477"/>
      <c r="H243" s="477"/>
      <c r="I243" s="477"/>
      <c r="J243" s="477"/>
      <c r="K243" s="477"/>
      <c r="L243" s="477"/>
      <c r="M243" s="477"/>
      <c r="N243" s="477"/>
      <c r="O243" s="477"/>
    </row>
    <row r="244" customFormat="false" ht="17.25" hidden="false" customHeight="false" outlineLevel="0" collapsed="false">
      <c r="A244" s="331"/>
      <c r="B244" s="477"/>
      <c r="C244" s="477"/>
      <c r="D244" s="477"/>
      <c r="E244" s="477"/>
      <c r="F244" s="317"/>
      <c r="G244" s="477"/>
      <c r="H244" s="477"/>
      <c r="I244" s="477"/>
      <c r="J244" s="477"/>
      <c r="K244" s="477"/>
      <c r="L244" s="477"/>
      <c r="M244" s="477"/>
      <c r="N244" s="477"/>
      <c r="O244" s="477"/>
    </row>
    <row r="245" customFormat="false" ht="17.25" hidden="false" customHeight="false" outlineLevel="0" collapsed="false">
      <c r="A245" s="331"/>
      <c r="B245" s="477"/>
      <c r="C245" s="477"/>
      <c r="D245" s="477"/>
      <c r="E245" s="477"/>
      <c r="F245" s="317"/>
      <c r="G245" s="477"/>
      <c r="H245" s="477"/>
      <c r="I245" s="477"/>
      <c r="J245" s="477"/>
      <c r="K245" s="477"/>
      <c r="L245" s="477"/>
      <c r="M245" s="477"/>
      <c r="N245" s="477"/>
      <c r="O245" s="477"/>
    </row>
    <row r="246" customFormat="false" ht="17.25" hidden="false" customHeight="false" outlineLevel="0" collapsed="false">
      <c r="B246" s="491"/>
      <c r="C246" s="477"/>
      <c r="D246" s="491"/>
      <c r="E246" s="491"/>
      <c r="F246" s="317"/>
      <c r="G246" s="491"/>
      <c r="H246" s="491"/>
      <c r="I246" s="491"/>
      <c r="J246" s="491"/>
      <c r="K246" s="491"/>
      <c r="L246" s="491"/>
      <c r="M246" s="491"/>
      <c r="N246" s="491"/>
      <c r="O246" s="491"/>
    </row>
    <row r="247" customFormat="false" ht="17.25" hidden="false" customHeight="false" outlineLevel="0" collapsed="false">
      <c r="C247" s="491"/>
    </row>
  </sheetData>
  <mergeCells count="2">
    <mergeCell ref="A1:E1"/>
    <mergeCell ref="C3:E3"/>
  </mergeCells>
  <printOptions headings="false" gridLines="false" gridLinesSet="true" horizontalCentered="true" verticalCentered="true"/>
  <pageMargins left="0.39375" right="0" top="0.315277777777778" bottom="0.393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1" activeCellId="0" sqref="N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14"/>
      <c r="B1" s="492"/>
      <c r="C1" s="493" t="s">
        <v>188</v>
      </c>
      <c r="D1" s="493"/>
      <c r="E1" s="493"/>
      <c r="F1" s="493"/>
      <c r="G1" s="493"/>
      <c r="H1" s="493"/>
      <c r="I1" s="493"/>
      <c r="J1" s="493"/>
      <c r="K1" s="492"/>
      <c r="L1" s="492"/>
      <c r="M1" s="492"/>
      <c r="N1" s="492"/>
    </row>
    <row r="2" customFormat="false" ht="21" hidden="false" customHeight="true" outlineLevel="0" collapsed="false">
      <c r="A2" s="314"/>
      <c r="B2" s="492"/>
      <c r="C2" s="494"/>
      <c r="E2" s="314"/>
      <c r="F2" s="314"/>
      <c r="G2" s="314"/>
      <c r="H2" s="314"/>
      <c r="I2" s="314"/>
      <c r="J2" s="314"/>
      <c r="K2" s="492"/>
      <c r="L2" s="492"/>
      <c r="M2" s="492"/>
      <c r="N2" s="492"/>
      <c r="O2" s="495"/>
    </row>
    <row r="3" customFormat="false" ht="20.25" hidden="false" customHeight="true" outlineLevel="0" collapsed="false">
      <c r="A3" s="323"/>
      <c r="B3" s="496" t="s">
        <v>184</v>
      </c>
      <c r="C3" s="497" t="s">
        <v>189</v>
      </c>
      <c r="D3" s="497"/>
      <c r="E3" s="497"/>
      <c r="F3" s="498" t="s">
        <v>190</v>
      </c>
      <c r="G3" s="499" t="s">
        <v>191</v>
      </c>
      <c r="H3" s="499"/>
      <c r="I3" s="499"/>
      <c r="J3" s="499"/>
      <c r="K3" s="499"/>
      <c r="L3" s="499"/>
      <c r="M3" s="499"/>
      <c r="N3" s="340"/>
      <c r="O3" s="500"/>
    </row>
    <row r="4" customFormat="false" ht="20.25" hidden="false" customHeight="true" outlineLevel="0" collapsed="false">
      <c r="A4" s="334" t="s">
        <v>87</v>
      </c>
      <c r="B4" s="501" t="s">
        <v>192</v>
      </c>
      <c r="C4" s="502" t="s">
        <v>193</v>
      </c>
      <c r="D4" s="348" t="s">
        <v>194</v>
      </c>
      <c r="E4" s="348" t="s">
        <v>100</v>
      </c>
      <c r="F4" s="503" t="s">
        <v>195</v>
      </c>
      <c r="G4" s="504" t="s">
        <v>57</v>
      </c>
      <c r="H4" s="505" t="s">
        <v>196</v>
      </c>
      <c r="I4" s="505"/>
      <c r="J4" s="505"/>
      <c r="K4" s="506" t="s">
        <v>197</v>
      </c>
      <c r="L4" s="506"/>
      <c r="M4" s="506"/>
      <c r="N4" s="507"/>
      <c r="O4" s="508"/>
    </row>
    <row r="5" customFormat="false" ht="20.25" hidden="false" customHeight="true" outlineLevel="0" collapsed="false">
      <c r="A5" s="334"/>
      <c r="B5" s="509" t="s">
        <v>198</v>
      </c>
      <c r="C5" s="348" t="s">
        <v>199</v>
      </c>
      <c r="D5" s="348" t="s">
        <v>199</v>
      </c>
      <c r="E5" s="501" t="s">
        <v>200</v>
      </c>
      <c r="F5" s="509" t="s">
        <v>198</v>
      </c>
      <c r="G5" s="510" t="s">
        <v>168</v>
      </c>
      <c r="H5" s="511" t="s">
        <v>201</v>
      </c>
      <c r="I5" s="512"/>
      <c r="J5" s="513"/>
      <c r="K5" s="514" t="s">
        <v>202</v>
      </c>
      <c r="L5" s="515"/>
      <c r="M5" s="516"/>
      <c r="N5" s="507"/>
      <c r="O5" s="500"/>
    </row>
    <row r="6" s="524" customFormat="true" ht="20.25" hidden="false" customHeight="true" outlineLevel="0" collapsed="false">
      <c r="A6" s="517"/>
      <c r="B6" s="518" t="s">
        <v>203</v>
      </c>
      <c r="C6" s="518" t="s">
        <v>204</v>
      </c>
      <c r="D6" s="518" t="s">
        <v>205</v>
      </c>
      <c r="E6" s="501" t="s">
        <v>206</v>
      </c>
      <c r="F6" s="518" t="s">
        <v>207</v>
      </c>
      <c r="G6" s="519"/>
      <c r="H6" s="520" t="s">
        <v>208</v>
      </c>
      <c r="I6" s="509" t="s">
        <v>167</v>
      </c>
      <c r="J6" s="504" t="s">
        <v>168</v>
      </c>
      <c r="K6" s="521" t="s">
        <v>209</v>
      </c>
      <c r="L6" s="509" t="s">
        <v>167</v>
      </c>
      <c r="M6" s="522" t="s">
        <v>168</v>
      </c>
      <c r="N6" s="523"/>
    </row>
    <row r="7" customFormat="false" ht="20.25" hidden="false" customHeight="true" outlineLevel="0" collapsed="false">
      <c r="A7" s="525"/>
      <c r="B7" s="526"/>
      <c r="C7" s="527"/>
      <c r="D7" s="527"/>
      <c r="E7" s="528"/>
      <c r="F7" s="529"/>
      <c r="G7" s="530"/>
      <c r="H7" s="531"/>
      <c r="I7" s="527"/>
      <c r="J7" s="532"/>
      <c r="K7" s="533"/>
      <c r="L7" s="534"/>
      <c r="M7" s="535"/>
      <c r="N7" s="404"/>
      <c r="O7" s="368"/>
    </row>
    <row r="8" s="524" customFormat="true" ht="20.25" hidden="false" customHeight="true" outlineLevel="0" collapsed="false">
      <c r="A8" s="536" t="s">
        <v>210</v>
      </c>
      <c r="B8" s="537" t="n">
        <v>638469</v>
      </c>
      <c r="C8" s="537" t="n">
        <v>580</v>
      </c>
      <c r="D8" s="537" t="n">
        <v>207</v>
      </c>
      <c r="E8" s="537" t="n">
        <v>787</v>
      </c>
      <c r="F8" s="371" t="n">
        <v>639256</v>
      </c>
      <c r="G8" s="538" t="n">
        <v>0.12</v>
      </c>
      <c r="H8" s="537" t="n">
        <v>630551</v>
      </c>
      <c r="I8" s="537" t="n">
        <v>8705</v>
      </c>
      <c r="J8" s="538" t="n">
        <v>1.38</v>
      </c>
      <c r="K8" s="537" t="n">
        <v>614708</v>
      </c>
      <c r="L8" s="537" t="n">
        <v>24548</v>
      </c>
      <c r="M8" s="539" t="n">
        <v>3.99</v>
      </c>
      <c r="N8" s="540"/>
      <c r="O8" s="541"/>
    </row>
    <row r="9" s="524" customFormat="true" ht="20.25" hidden="false" customHeight="true" outlineLevel="0" collapsed="false">
      <c r="A9" s="536"/>
      <c r="B9" s="537"/>
      <c r="C9" s="537"/>
      <c r="D9" s="537"/>
      <c r="E9" s="537"/>
      <c r="F9" s="371"/>
      <c r="G9" s="538"/>
      <c r="H9" s="537"/>
      <c r="I9" s="537"/>
      <c r="J9" s="538"/>
      <c r="K9" s="537"/>
      <c r="L9" s="537"/>
      <c r="M9" s="539"/>
      <c r="N9" s="540"/>
      <c r="O9" s="541"/>
    </row>
    <row r="10" customFormat="false" ht="20.25" hidden="false" customHeight="true" outlineLevel="0" collapsed="false">
      <c r="A10" s="542" t="s">
        <v>211</v>
      </c>
      <c r="B10" s="537" t="n">
        <v>500706</v>
      </c>
      <c r="C10" s="537" t="n">
        <v>434</v>
      </c>
      <c r="D10" s="537" t="n">
        <v>170</v>
      </c>
      <c r="E10" s="537" t="n">
        <v>604</v>
      </c>
      <c r="F10" s="371" t="n">
        <v>501310</v>
      </c>
      <c r="G10" s="538" t="n">
        <v>0.12</v>
      </c>
      <c r="H10" s="537" t="n">
        <v>494723</v>
      </c>
      <c r="I10" s="537" t="n">
        <v>6587</v>
      </c>
      <c r="J10" s="538" t="n">
        <v>1.33</v>
      </c>
      <c r="K10" s="537" t="n">
        <v>483050</v>
      </c>
      <c r="L10" s="537" t="n">
        <v>18260</v>
      </c>
      <c r="M10" s="539" t="n">
        <v>3.78</v>
      </c>
      <c r="N10" s="404"/>
      <c r="O10" s="368"/>
    </row>
    <row r="11" customFormat="false" ht="20.25" hidden="false" customHeight="true" outlineLevel="0" collapsed="false">
      <c r="A11" s="542" t="s">
        <v>212</v>
      </c>
      <c r="B11" s="537" t="n">
        <v>137763</v>
      </c>
      <c r="C11" s="537" t="n">
        <v>146</v>
      </c>
      <c r="D11" s="537" t="n">
        <v>37</v>
      </c>
      <c r="E11" s="537" t="n">
        <v>183</v>
      </c>
      <c r="F11" s="371" t="n">
        <v>137946</v>
      </c>
      <c r="G11" s="538" t="n">
        <v>0.13</v>
      </c>
      <c r="H11" s="537" t="n">
        <v>135828</v>
      </c>
      <c r="I11" s="537" t="n">
        <v>2118</v>
      </c>
      <c r="J11" s="538" t="n">
        <v>1.56</v>
      </c>
      <c r="K11" s="537" t="n">
        <v>131658</v>
      </c>
      <c r="L11" s="537" t="n">
        <v>6288</v>
      </c>
      <c r="M11" s="539" t="n">
        <v>4.78</v>
      </c>
      <c r="N11" s="404"/>
      <c r="O11" s="368"/>
    </row>
    <row r="12" customFormat="false" ht="20.25" hidden="false" customHeight="true" outlineLevel="0" collapsed="false">
      <c r="A12" s="543"/>
      <c r="B12" s="544"/>
      <c r="C12" s="545"/>
      <c r="D12" s="545"/>
      <c r="E12" s="546"/>
      <c r="F12" s="400"/>
      <c r="G12" s="547"/>
      <c r="H12" s="548"/>
      <c r="I12" s="545"/>
      <c r="J12" s="549"/>
      <c r="K12" s="545"/>
      <c r="L12" s="550"/>
      <c r="M12" s="551"/>
      <c r="N12" s="404"/>
      <c r="O12" s="368"/>
    </row>
    <row r="13" customFormat="false" ht="20.25" hidden="false" customHeight="true" outlineLevel="0" collapsed="false">
      <c r="A13" s="542"/>
      <c r="B13" s="537"/>
      <c r="C13" s="412"/>
      <c r="D13" s="412"/>
      <c r="E13" s="552"/>
      <c r="F13" s="371"/>
      <c r="G13" s="538"/>
      <c r="H13" s="553"/>
      <c r="I13" s="412"/>
      <c r="J13" s="554"/>
      <c r="K13" s="412"/>
      <c r="L13" s="555"/>
      <c r="M13" s="556"/>
      <c r="N13" s="404"/>
      <c r="O13" s="368"/>
    </row>
    <row r="14" customFormat="false" ht="20.25" hidden="false" customHeight="true" outlineLevel="0" collapsed="false">
      <c r="A14" s="542" t="s">
        <v>213</v>
      </c>
      <c r="B14" s="537" t="n">
        <v>147876</v>
      </c>
      <c r="C14" s="537" t="n">
        <v>123</v>
      </c>
      <c r="D14" s="537" t="n">
        <v>25</v>
      </c>
      <c r="E14" s="537" t="n">
        <v>148</v>
      </c>
      <c r="F14" s="371" t="n">
        <v>148024</v>
      </c>
      <c r="G14" s="538" t="n">
        <v>0.1</v>
      </c>
      <c r="H14" s="537" t="n">
        <v>146765</v>
      </c>
      <c r="I14" s="537" t="n">
        <v>1259</v>
      </c>
      <c r="J14" s="538" t="n">
        <v>0.86</v>
      </c>
      <c r="K14" s="537" t="n">
        <v>144355</v>
      </c>
      <c r="L14" s="537" t="n">
        <v>3669</v>
      </c>
      <c r="M14" s="539" t="n">
        <v>2.54</v>
      </c>
      <c r="N14" s="404"/>
      <c r="O14" s="368"/>
    </row>
    <row r="15" customFormat="false" ht="20.25" hidden="false" customHeight="true" outlineLevel="0" collapsed="false">
      <c r="A15" s="542" t="s">
        <v>110</v>
      </c>
      <c r="B15" s="537" t="n">
        <v>45430</v>
      </c>
      <c r="C15" s="537" t="n">
        <v>61</v>
      </c>
      <c r="D15" s="537" t="n">
        <v>10</v>
      </c>
      <c r="E15" s="537" t="n">
        <v>71</v>
      </c>
      <c r="F15" s="371" t="n">
        <v>45501</v>
      </c>
      <c r="G15" s="538" t="n">
        <v>0.16</v>
      </c>
      <c r="H15" s="537" t="n">
        <v>45008</v>
      </c>
      <c r="I15" s="537" t="n">
        <v>493</v>
      </c>
      <c r="J15" s="538" t="n">
        <v>1.1</v>
      </c>
      <c r="K15" s="537" t="n">
        <v>44163</v>
      </c>
      <c r="L15" s="537" t="n">
        <v>1338</v>
      </c>
      <c r="M15" s="539" t="n">
        <v>3.03</v>
      </c>
      <c r="N15" s="404"/>
      <c r="O15" s="368"/>
    </row>
    <row r="16" customFormat="false" ht="20.25" hidden="false" customHeight="true" outlineLevel="0" collapsed="false">
      <c r="A16" s="542" t="s">
        <v>214</v>
      </c>
      <c r="B16" s="537" t="n">
        <v>23013</v>
      </c>
      <c r="C16" s="537" t="n">
        <v>-12</v>
      </c>
      <c r="D16" s="537" t="n">
        <v>11</v>
      </c>
      <c r="E16" s="537" t="n">
        <v>-1</v>
      </c>
      <c r="F16" s="371" t="n">
        <v>23012</v>
      </c>
      <c r="G16" s="538" t="n">
        <v>0</v>
      </c>
      <c r="H16" s="537" t="n">
        <v>22445</v>
      </c>
      <c r="I16" s="537" t="n">
        <v>567</v>
      </c>
      <c r="J16" s="538" t="n">
        <v>2.53</v>
      </c>
      <c r="K16" s="537" t="n">
        <v>22033</v>
      </c>
      <c r="L16" s="537" t="n">
        <v>979</v>
      </c>
      <c r="M16" s="539" t="n">
        <v>4.44</v>
      </c>
      <c r="N16" s="404"/>
      <c r="O16" s="368"/>
    </row>
    <row r="17" customFormat="false" ht="20.25" hidden="false" customHeight="true" outlineLevel="0" collapsed="false">
      <c r="A17" s="542" t="s">
        <v>215</v>
      </c>
      <c r="B17" s="537" t="n">
        <v>48972</v>
      </c>
      <c r="C17" s="537" t="n">
        <v>20</v>
      </c>
      <c r="D17" s="537" t="n">
        <v>6</v>
      </c>
      <c r="E17" s="537" t="n">
        <v>26</v>
      </c>
      <c r="F17" s="371" t="n">
        <v>48998</v>
      </c>
      <c r="G17" s="538" t="n">
        <v>0.05</v>
      </c>
      <c r="H17" s="537" t="n">
        <v>48514</v>
      </c>
      <c r="I17" s="537" t="n">
        <v>484</v>
      </c>
      <c r="J17" s="538" t="n">
        <v>1</v>
      </c>
      <c r="K17" s="537" t="n">
        <v>47331</v>
      </c>
      <c r="L17" s="537" t="n">
        <v>1667</v>
      </c>
      <c r="M17" s="539" t="n">
        <v>3.52</v>
      </c>
      <c r="N17" s="404"/>
      <c r="O17" s="368"/>
    </row>
    <row r="18" customFormat="false" ht="20.25" hidden="false" customHeight="true" outlineLevel="0" collapsed="false">
      <c r="A18" s="542" t="s">
        <v>216</v>
      </c>
      <c r="B18" s="537" t="n">
        <v>29723</v>
      </c>
      <c r="C18" s="537" t="n">
        <v>59</v>
      </c>
      <c r="D18" s="537" t="n">
        <v>22</v>
      </c>
      <c r="E18" s="537" t="n">
        <v>81</v>
      </c>
      <c r="F18" s="371" t="n">
        <v>29804</v>
      </c>
      <c r="G18" s="538" t="n">
        <v>0.27</v>
      </c>
      <c r="H18" s="537" t="n">
        <v>29373</v>
      </c>
      <c r="I18" s="537" t="n">
        <v>431</v>
      </c>
      <c r="J18" s="538" t="n">
        <v>1.47</v>
      </c>
      <c r="K18" s="537" t="n">
        <v>28453</v>
      </c>
      <c r="L18" s="537" t="n">
        <v>1351</v>
      </c>
      <c r="M18" s="539" t="n">
        <v>4.75</v>
      </c>
      <c r="N18" s="404"/>
      <c r="O18" s="368"/>
    </row>
    <row r="19" customFormat="false" ht="20.25" hidden="false" customHeight="true" outlineLevel="0" collapsed="false">
      <c r="A19" s="542" t="s">
        <v>217</v>
      </c>
      <c r="B19" s="537" t="n">
        <v>24198</v>
      </c>
      <c r="C19" s="537" t="n">
        <v>45</v>
      </c>
      <c r="D19" s="537" t="n">
        <v>9</v>
      </c>
      <c r="E19" s="537" t="n">
        <v>54</v>
      </c>
      <c r="F19" s="371" t="n">
        <v>24252</v>
      </c>
      <c r="G19" s="538" t="n">
        <v>0.22</v>
      </c>
      <c r="H19" s="537" t="n">
        <v>23920</v>
      </c>
      <c r="I19" s="537" t="n">
        <v>332</v>
      </c>
      <c r="J19" s="538" t="n">
        <v>1.39</v>
      </c>
      <c r="K19" s="537" t="n">
        <v>23272</v>
      </c>
      <c r="L19" s="537" t="n">
        <v>980</v>
      </c>
      <c r="M19" s="539" t="n">
        <v>4.21</v>
      </c>
      <c r="N19" s="404"/>
      <c r="O19" s="368"/>
    </row>
    <row r="20" customFormat="false" ht="20.25" hidden="false" customHeight="true" outlineLevel="0" collapsed="false">
      <c r="A20" s="542" t="s">
        <v>218</v>
      </c>
      <c r="B20" s="537" t="n">
        <v>62486</v>
      </c>
      <c r="C20" s="537" t="n">
        <v>22</v>
      </c>
      <c r="D20" s="537" t="n">
        <v>-8</v>
      </c>
      <c r="E20" s="537" t="n">
        <v>14</v>
      </c>
      <c r="F20" s="371" t="n">
        <v>62500</v>
      </c>
      <c r="G20" s="538" t="n">
        <v>0.02</v>
      </c>
      <c r="H20" s="537" t="n">
        <v>61954</v>
      </c>
      <c r="I20" s="537" t="n">
        <v>546</v>
      </c>
      <c r="J20" s="538" t="n">
        <v>0.88</v>
      </c>
      <c r="K20" s="537" t="n">
        <v>60570</v>
      </c>
      <c r="L20" s="537" t="n">
        <v>1930</v>
      </c>
      <c r="M20" s="539" t="n">
        <v>3.19</v>
      </c>
      <c r="N20" s="404"/>
      <c r="O20" s="368"/>
    </row>
    <row r="21" customFormat="false" ht="20.25" hidden="false" customHeight="true" outlineLevel="0" collapsed="false">
      <c r="A21" s="542" t="s">
        <v>116</v>
      </c>
      <c r="B21" s="537" t="n">
        <v>25566</v>
      </c>
      <c r="C21" s="537" t="n">
        <v>9</v>
      </c>
      <c r="D21" s="537" t="n">
        <v>7</v>
      </c>
      <c r="E21" s="537" t="n">
        <v>16</v>
      </c>
      <c r="F21" s="371" t="n">
        <v>25582</v>
      </c>
      <c r="G21" s="538" t="n">
        <v>0.06</v>
      </c>
      <c r="H21" s="537" t="n">
        <v>25314</v>
      </c>
      <c r="I21" s="537" t="n">
        <v>268</v>
      </c>
      <c r="J21" s="538" t="n">
        <v>1.06</v>
      </c>
      <c r="K21" s="537" t="n">
        <v>24580</v>
      </c>
      <c r="L21" s="537" t="n">
        <v>1002</v>
      </c>
      <c r="M21" s="539" t="n">
        <v>4.08</v>
      </c>
      <c r="N21" s="404"/>
      <c r="O21" s="368"/>
    </row>
    <row r="22" customFormat="false" ht="20.25" hidden="false" customHeight="true" outlineLevel="0" collapsed="false">
      <c r="A22" s="542" t="s">
        <v>117</v>
      </c>
      <c r="B22" s="537" t="n">
        <v>50541</v>
      </c>
      <c r="C22" s="537" t="n">
        <v>42</v>
      </c>
      <c r="D22" s="537" t="n">
        <v>35</v>
      </c>
      <c r="E22" s="537" t="n">
        <v>77</v>
      </c>
      <c r="F22" s="371" t="n">
        <v>50618</v>
      </c>
      <c r="G22" s="538" t="n">
        <v>0.15</v>
      </c>
      <c r="H22" s="537" t="n">
        <v>49674</v>
      </c>
      <c r="I22" s="537" t="n">
        <v>944</v>
      </c>
      <c r="J22" s="538" t="n">
        <v>1.9</v>
      </c>
      <c r="K22" s="537" t="n">
        <v>48163</v>
      </c>
      <c r="L22" s="537" t="n">
        <v>2455</v>
      </c>
      <c r="M22" s="539" t="n">
        <v>5.1</v>
      </c>
      <c r="N22" s="404"/>
      <c r="O22" s="557"/>
    </row>
    <row r="23" customFormat="false" ht="20.25" hidden="false" customHeight="true" outlineLevel="0" collapsed="false">
      <c r="A23" s="542" t="s">
        <v>118</v>
      </c>
      <c r="B23" s="537" t="n">
        <v>25736</v>
      </c>
      <c r="C23" s="537" t="n">
        <v>40</v>
      </c>
      <c r="D23" s="537" t="n">
        <v>50</v>
      </c>
      <c r="E23" s="537" t="n">
        <v>90</v>
      </c>
      <c r="F23" s="371" t="n">
        <v>25826</v>
      </c>
      <c r="G23" s="538" t="n">
        <v>0.35</v>
      </c>
      <c r="H23" s="537" t="n">
        <v>25136</v>
      </c>
      <c r="I23" s="537" t="n">
        <v>690</v>
      </c>
      <c r="J23" s="538" t="n">
        <v>2.75</v>
      </c>
      <c r="K23" s="537" t="n">
        <v>24235</v>
      </c>
      <c r="L23" s="537" t="n">
        <v>1591</v>
      </c>
      <c r="M23" s="539" t="n">
        <v>6.56</v>
      </c>
      <c r="N23" s="404"/>
      <c r="O23" s="557"/>
    </row>
    <row r="24" customFormat="false" ht="20.25" hidden="false" customHeight="true" outlineLevel="0" collapsed="false">
      <c r="A24" s="542" t="s">
        <v>219</v>
      </c>
      <c r="B24" s="537" t="n">
        <v>17165</v>
      </c>
      <c r="C24" s="537" t="n">
        <v>25</v>
      </c>
      <c r="D24" s="537" t="n">
        <v>3</v>
      </c>
      <c r="E24" s="537" t="n">
        <v>28</v>
      </c>
      <c r="F24" s="371" t="n">
        <v>17193</v>
      </c>
      <c r="G24" s="538" t="n">
        <v>0.16</v>
      </c>
      <c r="H24" s="537" t="n">
        <v>16620</v>
      </c>
      <c r="I24" s="537" t="n">
        <v>573</v>
      </c>
      <c r="J24" s="538" t="n">
        <v>3.45</v>
      </c>
      <c r="K24" s="537" t="n">
        <v>15895</v>
      </c>
      <c r="L24" s="537" t="n">
        <v>1298</v>
      </c>
      <c r="M24" s="539" t="n">
        <v>8.17</v>
      </c>
      <c r="N24" s="404"/>
      <c r="O24" s="557"/>
    </row>
    <row r="25" customFormat="false" ht="20.25" hidden="false" customHeight="true" outlineLevel="0" collapsed="false">
      <c r="A25" s="558"/>
      <c r="B25" s="559"/>
      <c r="C25" s="560"/>
      <c r="D25" s="560"/>
      <c r="E25" s="560"/>
      <c r="F25" s="371"/>
      <c r="G25" s="538"/>
      <c r="H25" s="560"/>
      <c r="I25" s="412"/>
      <c r="J25" s="554"/>
      <c r="K25" s="560"/>
      <c r="L25" s="560"/>
      <c r="M25" s="556"/>
      <c r="N25" s="404"/>
      <c r="O25" s="561"/>
    </row>
    <row r="26" customFormat="false" ht="20.25" hidden="false" customHeight="true" outlineLevel="0" collapsed="false">
      <c r="A26" s="562" t="s">
        <v>220</v>
      </c>
      <c r="B26" s="563" t="n">
        <v>27852</v>
      </c>
      <c r="C26" s="563" t="n">
        <v>-1</v>
      </c>
      <c r="D26" s="563" t="n">
        <v>10</v>
      </c>
      <c r="E26" s="563" t="n">
        <v>9</v>
      </c>
      <c r="F26" s="564" t="n">
        <v>27861</v>
      </c>
      <c r="G26" s="565" t="n">
        <v>0.03</v>
      </c>
      <c r="H26" s="563" t="n">
        <v>27486</v>
      </c>
      <c r="I26" s="563" t="n">
        <v>375</v>
      </c>
      <c r="J26" s="565" t="n">
        <v>1.36</v>
      </c>
      <c r="K26" s="563" t="n">
        <v>26432</v>
      </c>
      <c r="L26" s="563" t="n">
        <v>1429</v>
      </c>
      <c r="M26" s="566" t="n">
        <v>5.41</v>
      </c>
      <c r="N26" s="404"/>
      <c r="O26" s="368"/>
    </row>
    <row r="27" customFormat="false" ht="20.25" hidden="false" customHeight="true" outlineLevel="0" collapsed="false">
      <c r="A27" s="542" t="s">
        <v>221</v>
      </c>
      <c r="B27" s="537" t="n">
        <v>2029</v>
      </c>
      <c r="C27" s="537" t="n">
        <v>6</v>
      </c>
      <c r="D27" s="537" t="n">
        <v>3</v>
      </c>
      <c r="E27" s="537" t="n">
        <v>9</v>
      </c>
      <c r="F27" s="371" t="n">
        <v>2038</v>
      </c>
      <c r="G27" s="538" t="n">
        <v>0.44</v>
      </c>
      <c r="H27" s="537" t="n">
        <v>2005</v>
      </c>
      <c r="I27" s="537" t="n">
        <v>33</v>
      </c>
      <c r="J27" s="538" t="n">
        <v>1.65</v>
      </c>
      <c r="K27" s="537" t="n">
        <v>1976</v>
      </c>
      <c r="L27" s="537" t="n">
        <v>62</v>
      </c>
      <c r="M27" s="539" t="n">
        <v>3.14</v>
      </c>
      <c r="N27" s="404"/>
      <c r="O27" s="368"/>
    </row>
    <row r="28" customFormat="false" ht="20.25" hidden="false" customHeight="true" outlineLevel="0" collapsed="false">
      <c r="A28" s="542" t="s">
        <v>122</v>
      </c>
      <c r="B28" s="537" t="n">
        <v>1349</v>
      </c>
      <c r="C28" s="537" t="n">
        <v>2</v>
      </c>
      <c r="D28" s="537" t="n">
        <v>0</v>
      </c>
      <c r="E28" s="537" t="n">
        <v>2</v>
      </c>
      <c r="F28" s="371" t="n">
        <v>1351</v>
      </c>
      <c r="G28" s="538" t="n">
        <v>0.15</v>
      </c>
      <c r="H28" s="537" t="n">
        <v>1335</v>
      </c>
      <c r="I28" s="537" t="n">
        <v>16</v>
      </c>
      <c r="J28" s="538" t="n">
        <v>1.2</v>
      </c>
      <c r="K28" s="537" t="n">
        <v>1308</v>
      </c>
      <c r="L28" s="537" t="n">
        <v>43</v>
      </c>
      <c r="M28" s="539" t="n">
        <v>3.29</v>
      </c>
      <c r="N28" s="404"/>
      <c r="O28" s="368"/>
    </row>
    <row r="29" customFormat="false" ht="20.25" hidden="false" customHeight="true" outlineLevel="0" collapsed="false">
      <c r="A29" s="542" t="s">
        <v>222</v>
      </c>
      <c r="B29" s="537" t="n">
        <v>772</v>
      </c>
      <c r="C29" s="537" t="n">
        <v>-6</v>
      </c>
      <c r="D29" s="537" t="n">
        <v>0</v>
      </c>
      <c r="E29" s="537" t="n">
        <v>-6</v>
      </c>
      <c r="F29" s="371" t="n">
        <v>766</v>
      </c>
      <c r="G29" s="538" t="n">
        <v>-0.78</v>
      </c>
      <c r="H29" s="537" t="n">
        <v>776</v>
      </c>
      <c r="I29" s="537" t="n">
        <v>-10</v>
      </c>
      <c r="J29" s="538" t="n">
        <v>-1.29</v>
      </c>
      <c r="K29" s="537" t="n">
        <v>725</v>
      </c>
      <c r="L29" s="537" t="n">
        <v>41</v>
      </c>
      <c r="M29" s="539" t="n">
        <v>5.66</v>
      </c>
      <c r="N29" s="404"/>
      <c r="O29" s="368"/>
    </row>
    <row r="30" customFormat="false" ht="20.25" hidden="false" customHeight="true" outlineLevel="0" collapsed="false">
      <c r="A30" s="542" t="s">
        <v>124</v>
      </c>
      <c r="B30" s="537" t="n">
        <v>3703</v>
      </c>
      <c r="C30" s="537" t="n">
        <v>3</v>
      </c>
      <c r="D30" s="537" t="n">
        <v>-1</v>
      </c>
      <c r="E30" s="537" t="n">
        <v>2</v>
      </c>
      <c r="F30" s="371" t="n">
        <v>3705</v>
      </c>
      <c r="G30" s="538" t="n">
        <v>0.05</v>
      </c>
      <c r="H30" s="537" t="n">
        <v>3653</v>
      </c>
      <c r="I30" s="537" t="n">
        <v>52</v>
      </c>
      <c r="J30" s="538" t="n">
        <v>1.42</v>
      </c>
      <c r="K30" s="537" t="n">
        <v>3541</v>
      </c>
      <c r="L30" s="537" t="n">
        <v>164</v>
      </c>
      <c r="M30" s="539" t="n">
        <v>4.63</v>
      </c>
      <c r="N30" s="404"/>
      <c r="O30" s="368"/>
    </row>
    <row r="31" customFormat="false" ht="20.25" hidden="false" customHeight="true" outlineLevel="0" collapsed="false">
      <c r="A31" s="542" t="s">
        <v>223</v>
      </c>
      <c r="B31" s="537" t="n">
        <v>5513</v>
      </c>
      <c r="C31" s="537" t="n">
        <v>-1</v>
      </c>
      <c r="D31" s="537" t="n">
        <v>0</v>
      </c>
      <c r="E31" s="537" t="n">
        <v>-1</v>
      </c>
      <c r="F31" s="371" t="n">
        <v>5512</v>
      </c>
      <c r="G31" s="538" t="n">
        <v>-0.02</v>
      </c>
      <c r="H31" s="537" t="n">
        <v>5432</v>
      </c>
      <c r="I31" s="537" t="n">
        <v>80</v>
      </c>
      <c r="J31" s="538" t="n">
        <v>1.47</v>
      </c>
      <c r="K31" s="537" t="n">
        <v>5351</v>
      </c>
      <c r="L31" s="537" t="n">
        <v>161</v>
      </c>
      <c r="M31" s="539" t="n">
        <v>3.01</v>
      </c>
      <c r="N31" s="404"/>
      <c r="O31" s="368"/>
    </row>
    <row r="32" customFormat="false" ht="20.25" hidden="false" customHeight="true" outlineLevel="0" collapsed="false">
      <c r="A32" s="542" t="s">
        <v>224</v>
      </c>
      <c r="B32" s="537" t="n">
        <v>5314</v>
      </c>
      <c r="C32" s="537" t="n">
        <v>-1</v>
      </c>
      <c r="D32" s="537" t="n">
        <v>5</v>
      </c>
      <c r="E32" s="537" t="n">
        <v>4</v>
      </c>
      <c r="F32" s="371" t="n">
        <v>5318</v>
      </c>
      <c r="G32" s="538" t="n">
        <v>0.08</v>
      </c>
      <c r="H32" s="537" t="n">
        <v>5194</v>
      </c>
      <c r="I32" s="537" t="n">
        <v>124</v>
      </c>
      <c r="J32" s="538" t="n">
        <v>2.39</v>
      </c>
      <c r="K32" s="537" t="n">
        <v>4735</v>
      </c>
      <c r="L32" s="537" t="n">
        <v>583</v>
      </c>
      <c r="M32" s="539" t="n">
        <v>12.31</v>
      </c>
      <c r="N32" s="404"/>
      <c r="O32" s="368"/>
    </row>
    <row r="33" customFormat="false" ht="20.25" hidden="false" customHeight="true" outlineLevel="0" collapsed="false">
      <c r="A33" s="542" t="s">
        <v>127</v>
      </c>
      <c r="B33" s="537" t="n">
        <v>2403</v>
      </c>
      <c r="C33" s="537" t="n">
        <v>3</v>
      </c>
      <c r="D33" s="537" t="n">
        <v>-3</v>
      </c>
      <c r="E33" s="537" t="n">
        <v>0</v>
      </c>
      <c r="F33" s="371" t="n">
        <v>2403</v>
      </c>
      <c r="G33" s="538" t="n">
        <v>0</v>
      </c>
      <c r="H33" s="537" t="n">
        <v>2350</v>
      </c>
      <c r="I33" s="537" t="n">
        <v>53</v>
      </c>
      <c r="J33" s="538" t="n">
        <v>2.26</v>
      </c>
      <c r="K33" s="537" t="n">
        <v>2239</v>
      </c>
      <c r="L33" s="537" t="n">
        <v>164</v>
      </c>
      <c r="M33" s="539" t="n">
        <v>7.32</v>
      </c>
      <c r="N33" s="404"/>
      <c r="O33" s="368"/>
    </row>
    <row r="34" customFormat="false" ht="20.25" hidden="false" customHeight="true" outlineLevel="0" collapsed="false">
      <c r="A34" s="542" t="s">
        <v>225</v>
      </c>
      <c r="B34" s="537" t="n">
        <v>4856</v>
      </c>
      <c r="C34" s="537" t="n">
        <v>-2</v>
      </c>
      <c r="D34" s="537" t="n">
        <v>6</v>
      </c>
      <c r="E34" s="537" t="n">
        <v>4</v>
      </c>
      <c r="F34" s="371" t="n">
        <v>4860</v>
      </c>
      <c r="G34" s="538" t="n">
        <v>0.08</v>
      </c>
      <c r="H34" s="537" t="n">
        <v>4823</v>
      </c>
      <c r="I34" s="537" t="n">
        <v>37</v>
      </c>
      <c r="J34" s="538" t="n">
        <v>0.77</v>
      </c>
      <c r="K34" s="537" t="n">
        <v>4657</v>
      </c>
      <c r="L34" s="537" t="n">
        <v>203</v>
      </c>
      <c r="M34" s="539" t="n">
        <v>4.36</v>
      </c>
      <c r="N34" s="404"/>
      <c r="O34" s="368"/>
    </row>
    <row r="35" customFormat="false" ht="20.25" hidden="false" customHeight="true" outlineLevel="0" collapsed="false">
      <c r="A35" s="542" t="s">
        <v>226</v>
      </c>
      <c r="B35" s="537" t="n">
        <v>1913</v>
      </c>
      <c r="C35" s="537" t="n">
        <v>-5</v>
      </c>
      <c r="D35" s="537" t="n">
        <v>0</v>
      </c>
      <c r="E35" s="537" t="n">
        <v>-5</v>
      </c>
      <c r="F35" s="371" t="n">
        <v>1908</v>
      </c>
      <c r="G35" s="538" t="n">
        <v>-0.26</v>
      </c>
      <c r="H35" s="537" t="n">
        <v>1918</v>
      </c>
      <c r="I35" s="537" t="n">
        <v>-10</v>
      </c>
      <c r="J35" s="538" t="n">
        <v>-0.52</v>
      </c>
      <c r="K35" s="537" t="n">
        <v>1900</v>
      </c>
      <c r="L35" s="537" t="n">
        <v>8</v>
      </c>
      <c r="M35" s="539" t="n">
        <v>0.42</v>
      </c>
      <c r="N35" s="404"/>
      <c r="O35" s="368"/>
    </row>
    <row r="36" customFormat="false" ht="20.25" hidden="false" customHeight="true" outlineLevel="0" collapsed="false">
      <c r="A36" s="567"/>
      <c r="B36" s="568"/>
      <c r="C36" s="428"/>
      <c r="D36" s="428"/>
      <c r="E36" s="569"/>
      <c r="F36" s="570"/>
      <c r="G36" s="571"/>
      <c r="H36" s="572"/>
      <c r="I36" s="573"/>
      <c r="J36" s="574"/>
      <c r="K36" s="428"/>
      <c r="L36" s="573"/>
      <c r="M36" s="575"/>
      <c r="N36" s="404"/>
      <c r="O36" s="368"/>
    </row>
    <row r="37" customFormat="false" ht="20.25" hidden="false" customHeight="true" outlineLevel="0" collapsed="false">
      <c r="A37" s="576" t="s">
        <v>227</v>
      </c>
      <c r="B37" s="537" t="n">
        <v>64516</v>
      </c>
      <c r="C37" s="537" t="n">
        <v>67</v>
      </c>
      <c r="D37" s="537" t="n">
        <v>24</v>
      </c>
      <c r="E37" s="537" t="n">
        <v>91</v>
      </c>
      <c r="F37" s="371" t="n">
        <v>64607</v>
      </c>
      <c r="G37" s="538" t="n">
        <v>0.14</v>
      </c>
      <c r="H37" s="537" t="n">
        <v>63600</v>
      </c>
      <c r="I37" s="537" t="n">
        <v>1007</v>
      </c>
      <c r="J37" s="538" t="n">
        <v>1.58</v>
      </c>
      <c r="K37" s="537" t="n">
        <v>61608</v>
      </c>
      <c r="L37" s="537" t="n">
        <v>2999</v>
      </c>
      <c r="M37" s="539" t="n">
        <v>4.87</v>
      </c>
      <c r="N37" s="404"/>
      <c r="O37" s="368"/>
    </row>
    <row r="38" customFormat="false" ht="20.25" hidden="false" customHeight="true" outlineLevel="0" collapsed="false">
      <c r="A38" s="542" t="s">
        <v>228</v>
      </c>
      <c r="B38" s="537" t="n">
        <v>16545</v>
      </c>
      <c r="C38" s="537" t="n">
        <v>8</v>
      </c>
      <c r="D38" s="537" t="n">
        <v>8</v>
      </c>
      <c r="E38" s="537" t="n">
        <v>16</v>
      </c>
      <c r="F38" s="371" t="n">
        <v>16561</v>
      </c>
      <c r="G38" s="538" t="n">
        <v>0.1</v>
      </c>
      <c r="H38" s="537" t="n">
        <v>16209</v>
      </c>
      <c r="I38" s="537" t="n">
        <v>352</v>
      </c>
      <c r="J38" s="538" t="n">
        <v>2.17</v>
      </c>
      <c r="K38" s="537" t="n">
        <v>15672</v>
      </c>
      <c r="L38" s="537" t="n">
        <v>889</v>
      </c>
      <c r="M38" s="539" t="n">
        <v>5.67</v>
      </c>
      <c r="N38" s="404"/>
      <c r="O38" s="368"/>
    </row>
    <row r="39" customFormat="false" ht="20.25" hidden="false" customHeight="true" outlineLevel="0" collapsed="false">
      <c r="A39" s="542" t="s">
        <v>132</v>
      </c>
      <c r="B39" s="537" t="n">
        <v>5187</v>
      </c>
      <c r="C39" s="537" t="n">
        <v>-2</v>
      </c>
      <c r="D39" s="537" t="n">
        <v>1</v>
      </c>
      <c r="E39" s="537" t="n">
        <v>-1</v>
      </c>
      <c r="F39" s="371" t="n">
        <v>5186</v>
      </c>
      <c r="G39" s="538" t="n">
        <v>-0.02</v>
      </c>
      <c r="H39" s="537" t="n">
        <v>5208</v>
      </c>
      <c r="I39" s="537" t="n">
        <v>-22</v>
      </c>
      <c r="J39" s="538" t="n">
        <v>-0.42</v>
      </c>
      <c r="K39" s="537" t="n">
        <v>5220</v>
      </c>
      <c r="L39" s="537" t="n">
        <v>-34</v>
      </c>
      <c r="M39" s="539" t="n">
        <v>-0.65</v>
      </c>
      <c r="N39" s="404"/>
      <c r="O39" s="368"/>
    </row>
    <row r="40" customFormat="false" ht="20.25" hidden="false" customHeight="true" outlineLevel="0" collapsed="false">
      <c r="A40" s="542" t="s">
        <v>229</v>
      </c>
      <c r="B40" s="537" t="n">
        <v>12263</v>
      </c>
      <c r="C40" s="537" t="n">
        <v>4</v>
      </c>
      <c r="D40" s="537" t="n">
        <v>6</v>
      </c>
      <c r="E40" s="537" t="n">
        <v>10</v>
      </c>
      <c r="F40" s="371" t="n">
        <v>12273</v>
      </c>
      <c r="G40" s="538" t="n">
        <v>0.08</v>
      </c>
      <c r="H40" s="537" t="n">
        <v>12034</v>
      </c>
      <c r="I40" s="537" t="n">
        <v>239</v>
      </c>
      <c r="J40" s="538" t="n">
        <v>1.99</v>
      </c>
      <c r="K40" s="537" t="n">
        <v>11697</v>
      </c>
      <c r="L40" s="537" t="n">
        <v>576</v>
      </c>
      <c r="M40" s="539" t="n">
        <v>4.92</v>
      </c>
      <c r="N40" s="404"/>
      <c r="O40" s="368"/>
    </row>
    <row r="41" customFormat="false" ht="20.25" hidden="false" customHeight="true" outlineLevel="0" collapsed="false">
      <c r="A41" s="542" t="s">
        <v>134</v>
      </c>
      <c r="B41" s="537" t="n">
        <v>6850</v>
      </c>
      <c r="C41" s="537" t="n">
        <v>20</v>
      </c>
      <c r="D41" s="537" t="n">
        <v>0</v>
      </c>
      <c r="E41" s="537" t="n">
        <v>20</v>
      </c>
      <c r="F41" s="371" t="n">
        <v>6870</v>
      </c>
      <c r="G41" s="538" t="n">
        <v>0.29</v>
      </c>
      <c r="H41" s="537" t="n">
        <v>6771</v>
      </c>
      <c r="I41" s="537" t="n">
        <v>99</v>
      </c>
      <c r="J41" s="538" t="n">
        <v>1.46</v>
      </c>
      <c r="K41" s="537" t="n">
        <v>6558</v>
      </c>
      <c r="L41" s="537" t="n">
        <v>312</v>
      </c>
      <c r="M41" s="539" t="n">
        <v>4.76</v>
      </c>
      <c r="N41" s="404"/>
      <c r="O41" s="368"/>
    </row>
    <row r="42" customFormat="false" ht="20.25" hidden="false" customHeight="true" outlineLevel="0" collapsed="false">
      <c r="A42" s="542" t="s">
        <v>230</v>
      </c>
      <c r="B42" s="537" t="n">
        <v>9304</v>
      </c>
      <c r="C42" s="537" t="n">
        <v>35</v>
      </c>
      <c r="D42" s="537" t="n">
        <v>2</v>
      </c>
      <c r="E42" s="537" t="n">
        <v>37</v>
      </c>
      <c r="F42" s="371" t="n">
        <v>9341</v>
      </c>
      <c r="G42" s="538" t="n">
        <v>0.4</v>
      </c>
      <c r="H42" s="537" t="n">
        <v>9155</v>
      </c>
      <c r="I42" s="537" t="n">
        <v>186</v>
      </c>
      <c r="J42" s="538" t="n">
        <v>2.03</v>
      </c>
      <c r="K42" s="537" t="n">
        <v>8851</v>
      </c>
      <c r="L42" s="537" t="n">
        <v>490</v>
      </c>
      <c r="M42" s="539" t="n">
        <v>5.54</v>
      </c>
      <c r="N42" s="404"/>
      <c r="O42" s="368"/>
    </row>
    <row r="43" customFormat="false" ht="20.25" hidden="false" customHeight="true" outlineLevel="0" collapsed="false">
      <c r="A43" s="542" t="s">
        <v>231</v>
      </c>
      <c r="B43" s="537" t="n">
        <v>14367</v>
      </c>
      <c r="C43" s="537" t="n">
        <v>2</v>
      </c>
      <c r="D43" s="537" t="n">
        <v>7</v>
      </c>
      <c r="E43" s="537" t="n">
        <v>9</v>
      </c>
      <c r="F43" s="371" t="n">
        <v>14376</v>
      </c>
      <c r="G43" s="538" t="n">
        <v>0.06</v>
      </c>
      <c r="H43" s="537" t="n">
        <v>14223</v>
      </c>
      <c r="I43" s="537" t="n">
        <v>153</v>
      </c>
      <c r="J43" s="538" t="n">
        <v>1.08</v>
      </c>
      <c r="K43" s="537" t="n">
        <v>13610</v>
      </c>
      <c r="L43" s="537" t="n">
        <v>766</v>
      </c>
      <c r="M43" s="539" t="n">
        <v>5.63</v>
      </c>
      <c r="N43" s="404"/>
      <c r="O43" s="368"/>
    </row>
    <row r="44" customFormat="false" ht="20.25" hidden="false" customHeight="true" outlineLevel="0" collapsed="false">
      <c r="A44" s="542"/>
      <c r="B44" s="559"/>
      <c r="C44" s="412"/>
      <c r="D44" s="412"/>
      <c r="E44" s="552"/>
      <c r="F44" s="371"/>
      <c r="G44" s="538"/>
      <c r="H44" s="577"/>
      <c r="I44" s="555"/>
      <c r="J44" s="554"/>
      <c r="K44" s="412"/>
      <c r="L44" s="555"/>
      <c r="M44" s="556"/>
      <c r="N44" s="404"/>
      <c r="O44" s="368"/>
    </row>
    <row r="45" customFormat="false" ht="20.25" hidden="false" customHeight="true" outlineLevel="0" collapsed="false">
      <c r="A45" s="562" t="s">
        <v>232</v>
      </c>
      <c r="B45" s="563" t="n">
        <v>41913</v>
      </c>
      <c r="C45" s="563" t="n">
        <v>69</v>
      </c>
      <c r="D45" s="563" t="n">
        <v>0</v>
      </c>
      <c r="E45" s="563" t="n">
        <v>69</v>
      </c>
      <c r="F45" s="564" t="n">
        <v>41982</v>
      </c>
      <c r="G45" s="565" t="n">
        <v>0.16</v>
      </c>
      <c r="H45" s="563" t="n">
        <v>41325</v>
      </c>
      <c r="I45" s="563" t="n">
        <v>657</v>
      </c>
      <c r="J45" s="565" t="n">
        <v>1.59</v>
      </c>
      <c r="K45" s="563" t="n">
        <v>40299</v>
      </c>
      <c r="L45" s="563" t="n">
        <v>1683</v>
      </c>
      <c r="M45" s="566" t="n">
        <v>4.18</v>
      </c>
      <c r="N45" s="404"/>
      <c r="O45" s="368"/>
    </row>
    <row r="46" customFormat="false" ht="20.25" hidden="false" customHeight="true" outlineLevel="0" collapsed="false">
      <c r="A46" s="542" t="s">
        <v>138</v>
      </c>
      <c r="B46" s="537" t="n">
        <v>8298</v>
      </c>
      <c r="C46" s="537" t="n">
        <v>10</v>
      </c>
      <c r="D46" s="537" t="n">
        <v>3</v>
      </c>
      <c r="E46" s="537" t="n">
        <v>13</v>
      </c>
      <c r="F46" s="371" t="n">
        <v>8311</v>
      </c>
      <c r="G46" s="538" t="n">
        <v>0.16</v>
      </c>
      <c r="H46" s="537" t="n">
        <v>8207</v>
      </c>
      <c r="I46" s="537" t="n">
        <v>104</v>
      </c>
      <c r="J46" s="538" t="n">
        <v>1.27</v>
      </c>
      <c r="K46" s="537" t="n">
        <v>7949</v>
      </c>
      <c r="L46" s="537" t="n">
        <v>362</v>
      </c>
      <c r="M46" s="539" t="n">
        <v>4.55</v>
      </c>
      <c r="N46" s="404"/>
      <c r="O46" s="368"/>
    </row>
    <row r="47" customFormat="false" ht="20.25" hidden="false" customHeight="true" outlineLevel="0" collapsed="false">
      <c r="A47" s="542" t="s">
        <v>139</v>
      </c>
      <c r="B47" s="537" t="n">
        <v>15351</v>
      </c>
      <c r="C47" s="537" t="n">
        <v>33</v>
      </c>
      <c r="D47" s="537" t="n">
        <v>-2</v>
      </c>
      <c r="E47" s="537" t="n">
        <v>31</v>
      </c>
      <c r="F47" s="371" t="n">
        <v>15382</v>
      </c>
      <c r="G47" s="538" t="n">
        <v>0.2</v>
      </c>
      <c r="H47" s="537" t="n">
        <v>15072</v>
      </c>
      <c r="I47" s="537" t="n">
        <v>310</v>
      </c>
      <c r="J47" s="538" t="n">
        <v>2.06</v>
      </c>
      <c r="K47" s="537" t="n">
        <v>14679</v>
      </c>
      <c r="L47" s="537" t="n">
        <v>703</v>
      </c>
      <c r="M47" s="539" t="n">
        <v>4.79</v>
      </c>
      <c r="N47" s="404"/>
      <c r="O47" s="368"/>
    </row>
    <row r="48" customFormat="false" ht="20.25" hidden="false" customHeight="true" outlineLevel="0" collapsed="false">
      <c r="A48" s="542" t="s">
        <v>140</v>
      </c>
      <c r="B48" s="537" t="n">
        <v>366</v>
      </c>
      <c r="C48" s="537" t="n">
        <v>-1</v>
      </c>
      <c r="D48" s="537" t="n">
        <v>1</v>
      </c>
      <c r="E48" s="537" t="n">
        <v>0</v>
      </c>
      <c r="F48" s="371" t="n">
        <v>366</v>
      </c>
      <c r="G48" s="538" t="n">
        <v>0</v>
      </c>
      <c r="H48" s="537" t="n">
        <v>357</v>
      </c>
      <c r="I48" s="537" t="n">
        <v>9</v>
      </c>
      <c r="J48" s="538" t="n">
        <v>2.52</v>
      </c>
      <c r="K48" s="537" t="n">
        <v>389</v>
      </c>
      <c r="L48" s="537" t="n">
        <v>-23</v>
      </c>
      <c r="M48" s="539" t="n">
        <v>-5.91</v>
      </c>
      <c r="N48" s="404"/>
      <c r="O48" s="368"/>
    </row>
    <row r="49" customFormat="false" ht="20.25" hidden="false" customHeight="true" outlineLevel="0" collapsed="false">
      <c r="A49" s="542" t="s">
        <v>141</v>
      </c>
      <c r="B49" s="537" t="n">
        <v>494</v>
      </c>
      <c r="C49" s="537" t="n">
        <v>5</v>
      </c>
      <c r="D49" s="537" t="n">
        <v>0</v>
      </c>
      <c r="E49" s="537" t="n">
        <v>5</v>
      </c>
      <c r="F49" s="371" t="n">
        <v>499</v>
      </c>
      <c r="G49" s="538" t="n">
        <v>1.01</v>
      </c>
      <c r="H49" s="537" t="n">
        <v>509</v>
      </c>
      <c r="I49" s="537" t="n">
        <v>-10</v>
      </c>
      <c r="J49" s="538" t="n">
        <v>-1.96</v>
      </c>
      <c r="K49" s="537" t="n">
        <v>501</v>
      </c>
      <c r="L49" s="537" t="n">
        <v>-2</v>
      </c>
      <c r="M49" s="539" t="n">
        <v>-0.4</v>
      </c>
      <c r="N49" s="404"/>
      <c r="O49" s="368"/>
    </row>
    <row r="50" customFormat="false" ht="20.25" hidden="false" customHeight="true" outlineLevel="0" collapsed="false">
      <c r="A50" s="542" t="s">
        <v>233</v>
      </c>
      <c r="B50" s="537" t="n">
        <v>360</v>
      </c>
      <c r="C50" s="537" t="n">
        <v>-1</v>
      </c>
      <c r="D50" s="537" t="n">
        <v>0</v>
      </c>
      <c r="E50" s="537" t="n">
        <v>-1</v>
      </c>
      <c r="F50" s="371" t="n">
        <v>359</v>
      </c>
      <c r="G50" s="538" t="n">
        <v>-0.28</v>
      </c>
      <c r="H50" s="537" t="n">
        <v>363</v>
      </c>
      <c r="I50" s="537" t="n">
        <v>-4</v>
      </c>
      <c r="J50" s="538" t="n">
        <v>-1.1</v>
      </c>
      <c r="K50" s="537" t="n">
        <v>378</v>
      </c>
      <c r="L50" s="537" t="n">
        <v>-19</v>
      </c>
      <c r="M50" s="539" t="n">
        <v>-5.03</v>
      </c>
      <c r="N50" s="404"/>
      <c r="O50" s="368"/>
    </row>
    <row r="51" customFormat="false" ht="20.25" hidden="false" customHeight="true" outlineLevel="0" collapsed="false">
      <c r="A51" s="542" t="s">
        <v>143</v>
      </c>
      <c r="B51" s="537" t="n">
        <v>258</v>
      </c>
      <c r="C51" s="537" t="n">
        <v>0</v>
      </c>
      <c r="D51" s="537" t="n">
        <v>0</v>
      </c>
      <c r="E51" s="537" t="n">
        <v>0</v>
      </c>
      <c r="F51" s="371" t="n">
        <v>258</v>
      </c>
      <c r="G51" s="538" t="n">
        <v>0</v>
      </c>
      <c r="H51" s="537" t="n">
        <v>249</v>
      </c>
      <c r="I51" s="537" t="n">
        <v>9</v>
      </c>
      <c r="J51" s="538" t="n">
        <v>3.61</v>
      </c>
      <c r="K51" s="537" t="n">
        <v>224</v>
      </c>
      <c r="L51" s="537" t="n">
        <v>34</v>
      </c>
      <c r="M51" s="539" t="n">
        <v>15.18</v>
      </c>
      <c r="N51" s="404"/>
      <c r="O51" s="368"/>
    </row>
    <row r="52" customFormat="false" ht="20.25" hidden="false" customHeight="true" outlineLevel="0" collapsed="false">
      <c r="A52" s="542" t="s">
        <v>144</v>
      </c>
      <c r="B52" s="537" t="n">
        <v>672</v>
      </c>
      <c r="C52" s="537" t="n">
        <v>0</v>
      </c>
      <c r="D52" s="537" t="n">
        <v>0</v>
      </c>
      <c r="E52" s="537" t="n">
        <v>0</v>
      </c>
      <c r="F52" s="371" t="n">
        <v>672</v>
      </c>
      <c r="G52" s="538" t="n">
        <v>0</v>
      </c>
      <c r="H52" s="537" t="n">
        <v>668</v>
      </c>
      <c r="I52" s="537" t="n">
        <v>4</v>
      </c>
      <c r="J52" s="538" t="n">
        <v>0.6</v>
      </c>
      <c r="K52" s="537" t="n">
        <v>680</v>
      </c>
      <c r="L52" s="537" t="n">
        <v>-8</v>
      </c>
      <c r="M52" s="539" t="n">
        <v>-1.18</v>
      </c>
      <c r="N52" s="404"/>
      <c r="O52" s="368"/>
    </row>
    <row r="53" customFormat="false" ht="20.25" hidden="false" customHeight="true" outlineLevel="0" collapsed="false">
      <c r="A53" s="542" t="s">
        <v>145</v>
      </c>
      <c r="B53" s="537" t="n">
        <v>330</v>
      </c>
      <c r="C53" s="537" t="n">
        <v>1</v>
      </c>
      <c r="D53" s="537" t="n">
        <v>-1</v>
      </c>
      <c r="E53" s="537" t="n">
        <v>0</v>
      </c>
      <c r="F53" s="371" t="n">
        <v>330</v>
      </c>
      <c r="G53" s="538" t="n">
        <v>0</v>
      </c>
      <c r="H53" s="537" t="n">
        <v>332</v>
      </c>
      <c r="I53" s="537" t="n">
        <v>-2</v>
      </c>
      <c r="J53" s="538" t="n">
        <v>-0.6</v>
      </c>
      <c r="K53" s="537" t="n">
        <v>326</v>
      </c>
      <c r="L53" s="537" t="n">
        <v>4</v>
      </c>
      <c r="M53" s="539" t="n">
        <v>1.23</v>
      </c>
      <c r="N53" s="404"/>
      <c r="O53" s="368"/>
    </row>
    <row r="54" customFormat="false" ht="20.25" hidden="false" customHeight="true" outlineLevel="0" collapsed="false">
      <c r="A54" s="542" t="s">
        <v>146</v>
      </c>
      <c r="B54" s="537" t="n">
        <v>546</v>
      </c>
      <c r="C54" s="537" t="n">
        <v>1</v>
      </c>
      <c r="D54" s="537" t="n">
        <v>0</v>
      </c>
      <c r="E54" s="537" t="n">
        <v>1</v>
      </c>
      <c r="F54" s="371" t="n">
        <v>547</v>
      </c>
      <c r="G54" s="538" t="n">
        <v>0.18</v>
      </c>
      <c r="H54" s="537" t="n">
        <v>540</v>
      </c>
      <c r="I54" s="537" t="n">
        <v>7</v>
      </c>
      <c r="J54" s="538" t="n">
        <v>1.3</v>
      </c>
      <c r="K54" s="537" t="n">
        <v>518</v>
      </c>
      <c r="L54" s="537" t="n">
        <v>29</v>
      </c>
      <c r="M54" s="539" t="n">
        <v>5.6</v>
      </c>
      <c r="N54" s="404"/>
      <c r="O54" s="368"/>
    </row>
    <row r="55" customFormat="false" ht="20.25" hidden="false" customHeight="true" outlineLevel="0" collapsed="false">
      <c r="A55" s="542" t="s">
        <v>147</v>
      </c>
      <c r="B55" s="537" t="n">
        <v>633</v>
      </c>
      <c r="C55" s="537" t="n">
        <v>-1</v>
      </c>
      <c r="D55" s="537" t="n">
        <v>0</v>
      </c>
      <c r="E55" s="537" t="n">
        <v>-1</v>
      </c>
      <c r="F55" s="371" t="n">
        <v>632</v>
      </c>
      <c r="G55" s="538" t="n">
        <v>-0.16</v>
      </c>
      <c r="H55" s="537" t="n">
        <v>631</v>
      </c>
      <c r="I55" s="537" t="n">
        <v>1</v>
      </c>
      <c r="J55" s="538" t="n">
        <v>0.16</v>
      </c>
      <c r="K55" s="537" t="n">
        <v>637</v>
      </c>
      <c r="L55" s="537" t="n">
        <v>-5</v>
      </c>
      <c r="M55" s="539" t="n">
        <v>-0.78</v>
      </c>
      <c r="N55" s="404"/>
      <c r="O55" s="368"/>
    </row>
    <row r="56" customFormat="false" ht="20.25" hidden="false" customHeight="true" outlineLevel="0" collapsed="false">
      <c r="A56" s="542" t="s">
        <v>148</v>
      </c>
      <c r="B56" s="537" t="n">
        <v>3292</v>
      </c>
      <c r="C56" s="537" t="n">
        <v>3</v>
      </c>
      <c r="D56" s="537" t="n">
        <v>-4</v>
      </c>
      <c r="E56" s="537" t="n">
        <v>-1</v>
      </c>
      <c r="F56" s="371" t="n">
        <v>3291</v>
      </c>
      <c r="G56" s="538" t="n">
        <v>-0.03</v>
      </c>
      <c r="H56" s="537" t="n">
        <v>3317</v>
      </c>
      <c r="I56" s="537" t="n">
        <v>-26</v>
      </c>
      <c r="J56" s="538" t="n">
        <v>-0.78</v>
      </c>
      <c r="K56" s="537" t="n">
        <v>3338</v>
      </c>
      <c r="L56" s="537" t="n">
        <v>-47</v>
      </c>
      <c r="M56" s="539" t="n">
        <v>-1.41</v>
      </c>
      <c r="N56" s="404"/>
      <c r="O56" s="368"/>
    </row>
    <row r="57" customFormat="false" ht="20.25" hidden="false" customHeight="true" outlineLevel="0" collapsed="false">
      <c r="A57" s="542" t="s">
        <v>149</v>
      </c>
      <c r="B57" s="537" t="n">
        <v>11313</v>
      </c>
      <c r="C57" s="537" t="n">
        <v>19</v>
      </c>
      <c r="D57" s="537" t="n">
        <v>3</v>
      </c>
      <c r="E57" s="537" t="n">
        <v>22</v>
      </c>
      <c r="F57" s="371" t="n">
        <v>11335</v>
      </c>
      <c r="G57" s="538" t="n">
        <v>0.19</v>
      </c>
      <c r="H57" s="537" t="n">
        <v>11080</v>
      </c>
      <c r="I57" s="537" t="n">
        <v>255</v>
      </c>
      <c r="J57" s="538" t="n">
        <v>2.3</v>
      </c>
      <c r="K57" s="537" t="n">
        <v>10680</v>
      </c>
      <c r="L57" s="537" t="n">
        <v>655</v>
      </c>
      <c r="M57" s="539" t="n">
        <v>6.13</v>
      </c>
      <c r="N57" s="404"/>
      <c r="O57" s="368"/>
    </row>
    <row r="58" customFormat="false" ht="20.25" hidden="false" customHeight="true" outlineLevel="0" collapsed="false">
      <c r="A58" s="567"/>
      <c r="B58" s="568"/>
      <c r="C58" s="428"/>
      <c r="D58" s="428"/>
      <c r="E58" s="569"/>
      <c r="F58" s="570"/>
      <c r="G58" s="571"/>
      <c r="H58" s="572"/>
      <c r="I58" s="573"/>
      <c r="J58" s="574"/>
      <c r="K58" s="428"/>
      <c r="L58" s="573"/>
      <c r="M58" s="575"/>
      <c r="N58" s="404"/>
      <c r="O58" s="368"/>
    </row>
    <row r="59" customFormat="false" ht="20.25" hidden="false" customHeight="true" outlineLevel="0" collapsed="false">
      <c r="A59" s="562" t="s">
        <v>234</v>
      </c>
      <c r="B59" s="563" t="n">
        <v>485</v>
      </c>
      <c r="C59" s="563" t="n">
        <v>2</v>
      </c>
      <c r="D59" s="563" t="n">
        <v>0</v>
      </c>
      <c r="E59" s="563" t="n">
        <v>2</v>
      </c>
      <c r="F59" s="564" t="n">
        <v>487</v>
      </c>
      <c r="G59" s="565" t="n">
        <v>0.41</v>
      </c>
      <c r="H59" s="563" t="n">
        <v>484</v>
      </c>
      <c r="I59" s="563" t="n">
        <v>3</v>
      </c>
      <c r="J59" s="565" t="n">
        <v>0.62</v>
      </c>
      <c r="K59" s="563" t="n">
        <v>466</v>
      </c>
      <c r="L59" s="563" t="n">
        <v>21</v>
      </c>
      <c r="M59" s="566" t="n">
        <v>4.51</v>
      </c>
      <c r="N59" s="404"/>
      <c r="O59" s="368"/>
    </row>
    <row r="60" customFormat="false" ht="20.25" hidden="false" customHeight="true" outlineLevel="0" collapsed="false">
      <c r="A60" s="542" t="s">
        <v>151</v>
      </c>
      <c r="B60" s="537" t="n">
        <v>485</v>
      </c>
      <c r="C60" s="537" t="n">
        <v>2</v>
      </c>
      <c r="D60" s="537" t="n">
        <v>0</v>
      </c>
      <c r="E60" s="537" t="n">
        <v>2</v>
      </c>
      <c r="F60" s="371" t="n">
        <v>487</v>
      </c>
      <c r="G60" s="538" t="n">
        <v>0.41</v>
      </c>
      <c r="H60" s="537" t="n">
        <v>484</v>
      </c>
      <c r="I60" s="537" t="n">
        <v>3</v>
      </c>
      <c r="J60" s="538" t="n">
        <v>0.62</v>
      </c>
      <c r="K60" s="537" t="n">
        <v>466</v>
      </c>
      <c r="L60" s="537" t="n">
        <v>21</v>
      </c>
      <c r="M60" s="539" t="n">
        <v>4.51</v>
      </c>
      <c r="N60" s="404"/>
      <c r="O60" s="368"/>
    </row>
    <row r="61" customFormat="false" ht="20.25" hidden="false" customHeight="true" outlineLevel="0" collapsed="false">
      <c r="A61" s="567"/>
      <c r="B61" s="568"/>
      <c r="C61" s="428"/>
      <c r="D61" s="428"/>
      <c r="E61" s="569"/>
      <c r="F61" s="570"/>
      <c r="G61" s="571"/>
      <c r="H61" s="572"/>
      <c r="I61" s="573"/>
      <c r="J61" s="574"/>
      <c r="K61" s="428"/>
      <c r="L61" s="573"/>
      <c r="M61" s="575"/>
      <c r="N61" s="404"/>
      <c r="O61" s="368"/>
    </row>
    <row r="62" customFormat="false" ht="20.25" hidden="false" customHeight="true" outlineLevel="0" collapsed="false">
      <c r="A62" s="576" t="s">
        <v>152</v>
      </c>
      <c r="B62" s="537" t="n">
        <v>2997</v>
      </c>
      <c r="C62" s="537" t="n">
        <v>9</v>
      </c>
      <c r="D62" s="537" t="n">
        <v>3</v>
      </c>
      <c r="E62" s="537" t="n">
        <v>12</v>
      </c>
      <c r="F62" s="371" t="n">
        <v>3009</v>
      </c>
      <c r="G62" s="538" t="n">
        <v>0.4</v>
      </c>
      <c r="H62" s="537" t="n">
        <v>2933</v>
      </c>
      <c r="I62" s="537" t="n">
        <v>76</v>
      </c>
      <c r="J62" s="538" t="n">
        <v>2.59</v>
      </c>
      <c r="K62" s="537" t="n">
        <v>2853</v>
      </c>
      <c r="L62" s="537" t="n">
        <v>156</v>
      </c>
      <c r="M62" s="539" t="n">
        <v>5.47</v>
      </c>
      <c r="N62" s="404"/>
      <c r="O62" s="368"/>
    </row>
    <row r="63" customFormat="false" ht="20.25" hidden="false" customHeight="true" outlineLevel="0" collapsed="false">
      <c r="A63" s="542" t="s">
        <v>235</v>
      </c>
      <c r="B63" s="537" t="n">
        <v>2188</v>
      </c>
      <c r="C63" s="537" t="n">
        <v>11</v>
      </c>
      <c r="D63" s="537" t="n">
        <v>3</v>
      </c>
      <c r="E63" s="537" t="n">
        <v>14</v>
      </c>
      <c r="F63" s="371" t="n">
        <v>2202</v>
      </c>
      <c r="G63" s="538" t="n">
        <v>0.64</v>
      </c>
      <c r="H63" s="537" t="n">
        <v>2151</v>
      </c>
      <c r="I63" s="537" t="n">
        <v>51</v>
      </c>
      <c r="J63" s="538" t="n">
        <v>2.37</v>
      </c>
      <c r="K63" s="537" t="n">
        <v>2093</v>
      </c>
      <c r="L63" s="537" t="n">
        <v>109</v>
      </c>
      <c r="M63" s="539" t="n">
        <v>5.21</v>
      </c>
      <c r="N63" s="404"/>
      <c r="O63" s="368"/>
    </row>
    <row r="64" customFormat="false" ht="20.25" hidden="false" customHeight="true" outlineLevel="0" collapsed="false">
      <c r="A64" s="542" t="s">
        <v>154</v>
      </c>
      <c r="B64" s="537" t="n">
        <v>809</v>
      </c>
      <c r="C64" s="537" t="n">
        <v>-2</v>
      </c>
      <c r="D64" s="537" t="n">
        <v>0</v>
      </c>
      <c r="E64" s="537" t="n">
        <v>-2</v>
      </c>
      <c r="F64" s="371" t="n">
        <v>807</v>
      </c>
      <c r="G64" s="538" t="n">
        <v>-0.25</v>
      </c>
      <c r="H64" s="578" t="n">
        <v>782</v>
      </c>
      <c r="I64" s="537" t="n">
        <v>25</v>
      </c>
      <c r="J64" s="538" t="n">
        <v>3.2</v>
      </c>
      <c r="K64" s="537" t="n">
        <v>760</v>
      </c>
      <c r="L64" s="537" t="n">
        <v>47</v>
      </c>
      <c r="M64" s="539" t="n">
        <v>6.18</v>
      </c>
      <c r="N64" s="404"/>
      <c r="O64" s="368"/>
    </row>
    <row r="65" customFormat="false" ht="20.25" hidden="false" customHeight="true" outlineLevel="0" collapsed="false">
      <c r="A65" s="579"/>
      <c r="B65" s="580"/>
      <c r="C65" s="581"/>
      <c r="D65" s="581"/>
      <c r="E65" s="580"/>
      <c r="F65" s="580"/>
      <c r="G65" s="582"/>
      <c r="H65" s="581"/>
      <c r="I65" s="580"/>
      <c r="J65" s="580"/>
      <c r="K65" s="580"/>
      <c r="L65" s="581"/>
      <c r="M65" s="583"/>
      <c r="N65" s="404"/>
      <c r="O65" s="404"/>
    </row>
    <row r="66" customFormat="false" ht="20.25" hidden="false" customHeight="true" outlineLevel="0" collapsed="false">
      <c r="A66" s="507"/>
      <c r="B66" s="416"/>
      <c r="C66" s="416"/>
      <c r="D66" s="416"/>
      <c r="E66" s="584"/>
      <c r="F66" s="584"/>
      <c r="G66" s="585"/>
      <c r="H66" s="416"/>
      <c r="I66" s="584"/>
      <c r="J66" s="585"/>
      <c r="K66" s="584"/>
      <c r="L66" s="416"/>
      <c r="M66" s="585"/>
      <c r="N66" s="585"/>
      <c r="O66" s="585"/>
    </row>
    <row r="67" customFormat="false" ht="20.25" hidden="false" customHeight="true" outlineLevel="0" collapsed="false">
      <c r="A67" s="507"/>
      <c r="B67" s="416"/>
      <c r="C67" s="416"/>
      <c r="D67" s="416"/>
      <c r="E67" s="584"/>
      <c r="F67" s="584"/>
      <c r="G67" s="585"/>
      <c r="H67" s="416"/>
      <c r="I67" s="584"/>
      <c r="J67" s="585"/>
      <c r="K67" s="584"/>
      <c r="L67" s="416"/>
      <c r="M67" s="585"/>
      <c r="N67" s="585"/>
      <c r="O67" s="585"/>
    </row>
    <row r="68" s="587" customFormat="true" ht="20.25" hidden="false" customHeight="true" outlineLevel="0" collapsed="false">
      <c r="A68" s="586"/>
      <c r="B68" s="586"/>
      <c r="C68" s="586"/>
      <c r="D68" s="586"/>
      <c r="E68" s="586"/>
      <c r="F68" s="586"/>
      <c r="G68" s="586"/>
      <c r="H68" s="586"/>
      <c r="I68" s="586"/>
      <c r="J68" s="586"/>
      <c r="K68" s="586"/>
      <c r="L68" s="586"/>
      <c r="M68" s="586"/>
      <c r="N68" s="586"/>
      <c r="O68" s="586"/>
    </row>
    <row r="69" customFormat="false" ht="17.25" hidden="false" customHeight="false" outlineLevel="0" collapsed="false">
      <c r="A69" s="340"/>
      <c r="B69" s="340"/>
      <c r="C69" s="340"/>
      <c r="D69" s="340"/>
      <c r="E69" s="416"/>
      <c r="F69" s="416"/>
      <c r="G69" s="587"/>
      <c r="H69" s="587"/>
      <c r="I69" s="340"/>
      <c r="J69" s="416"/>
      <c r="K69" s="340"/>
      <c r="L69" s="340"/>
      <c r="M69" s="340"/>
      <c r="N69" s="340"/>
      <c r="O69" s="340"/>
    </row>
    <row r="70" customFormat="false" ht="17.25" hidden="false" customHeight="false" outlineLevel="0" collapsed="false">
      <c r="A70" s="314"/>
      <c r="B70" s="314"/>
      <c r="C70" s="314"/>
      <c r="D70" s="314"/>
      <c r="E70" s="477"/>
      <c r="F70" s="477"/>
      <c r="I70" s="314"/>
      <c r="J70" s="477"/>
      <c r="K70" s="314"/>
      <c r="L70" s="314"/>
      <c r="M70" s="314"/>
      <c r="N70" s="314"/>
      <c r="O70" s="340"/>
    </row>
    <row r="71" customFormat="false" ht="17.25" hidden="false" customHeight="false" outlineLevel="0" collapsed="false">
      <c r="A71" s="314"/>
      <c r="B71" s="314"/>
      <c r="C71" s="314"/>
      <c r="D71" s="314"/>
      <c r="E71" s="477"/>
      <c r="F71" s="477"/>
      <c r="I71" s="314"/>
      <c r="J71" s="477"/>
      <c r="K71" s="314"/>
      <c r="L71" s="314"/>
      <c r="M71" s="314"/>
      <c r="N71" s="314"/>
      <c r="O71" s="340"/>
    </row>
    <row r="72" customFormat="false" ht="17.25" hidden="false" customHeight="false" outlineLevel="0" collapsed="false">
      <c r="B72" s="477"/>
      <c r="C72" s="477"/>
      <c r="D72" s="477"/>
      <c r="E72" s="477"/>
      <c r="F72" s="477"/>
      <c r="I72" s="477"/>
      <c r="J72" s="477"/>
      <c r="K72" s="477"/>
      <c r="L72" s="477"/>
      <c r="M72" s="477"/>
      <c r="N72" s="477"/>
      <c r="O72" s="416"/>
    </row>
    <row r="73" customFormat="false" ht="17.25" hidden="false" customHeight="false" outlineLevel="0" collapsed="false">
      <c r="B73" s="477"/>
      <c r="C73" s="477"/>
      <c r="D73" s="477"/>
      <c r="E73" s="477"/>
      <c r="F73" s="477"/>
      <c r="I73" s="477"/>
      <c r="J73" s="477"/>
      <c r="K73" s="477"/>
      <c r="L73" s="477"/>
      <c r="M73" s="477"/>
      <c r="N73" s="477"/>
      <c r="O73" s="416"/>
    </row>
    <row r="74" customFormat="false" ht="17.25" hidden="false" customHeight="false" outlineLevel="0" collapsed="false">
      <c r="B74" s="477"/>
      <c r="C74" s="477"/>
      <c r="D74" s="477"/>
      <c r="E74" s="477"/>
      <c r="F74" s="477"/>
      <c r="I74" s="477"/>
      <c r="J74" s="477"/>
      <c r="K74" s="477"/>
      <c r="L74" s="477"/>
      <c r="M74" s="477"/>
      <c r="N74" s="477"/>
      <c r="O74" s="416"/>
    </row>
    <row r="75" customFormat="false" ht="17.25" hidden="false" customHeight="false" outlineLevel="0" collapsed="false">
      <c r="A75" s="314"/>
      <c r="B75" s="477"/>
      <c r="C75" s="477"/>
      <c r="D75" s="477"/>
      <c r="E75" s="477"/>
      <c r="F75" s="477"/>
      <c r="I75" s="477"/>
      <c r="J75" s="477"/>
      <c r="K75" s="477"/>
      <c r="L75" s="477"/>
      <c r="M75" s="477"/>
      <c r="N75" s="477"/>
      <c r="O75" s="416"/>
    </row>
    <row r="76" customFormat="false" ht="17.25" hidden="false" customHeight="false" outlineLevel="0" collapsed="false">
      <c r="A76" s="314"/>
      <c r="B76" s="477"/>
      <c r="C76" s="477"/>
      <c r="D76" s="477"/>
      <c r="E76" s="477"/>
      <c r="F76" s="477"/>
      <c r="I76" s="477"/>
      <c r="J76" s="477"/>
      <c r="K76" s="477"/>
      <c r="L76" s="477"/>
      <c r="M76" s="477"/>
      <c r="N76" s="477"/>
      <c r="O76" s="416"/>
    </row>
    <row r="77" customFormat="false" ht="17.25" hidden="false" customHeight="false" outlineLevel="0" collapsed="false">
      <c r="B77" s="315"/>
      <c r="C77" s="315"/>
      <c r="D77" s="315"/>
      <c r="E77" s="315"/>
      <c r="F77" s="315"/>
      <c r="I77" s="315"/>
      <c r="J77" s="315"/>
      <c r="K77" s="315"/>
      <c r="L77" s="315"/>
      <c r="M77" s="315"/>
      <c r="N77" s="315"/>
      <c r="O77" s="471"/>
    </row>
    <row r="78" customFormat="false" ht="17.25" hidden="false" customHeight="false" outlineLevel="0" collapsed="false">
      <c r="O78" s="587"/>
    </row>
    <row r="79" customFormat="false" ht="17.25" hidden="false" customHeight="false" outlineLevel="0" collapsed="false">
      <c r="A79" s="314"/>
      <c r="B79" s="314"/>
      <c r="C79" s="314"/>
      <c r="D79" s="314"/>
      <c r="E79" s="314"/>
      <c r="F79" s="314"/>
      <c r="I79" s="314"/>
      <c r="J79" s="314"/>
      <c r="K79" s="314"/>
      <c r="L79" s="314"/>
      <c r="M79" s="314"/>
      <c r="N79" s="314"/>
      <c r="O79" s="340"/>
    </row>
    <row r="80" customFormat="false" ht="17.25" hidden="false" customHeight="false" outlineLevel="0" collapsed="false">
      <c r="A80" s="314"/>
      <c r="B80" s="314"/>
      <c r="C80" s="314"/>
      <c r="D80" s="314"/>
      <c r="E80" s="314"/>
      <c r="F80" s="314"/>
      <c r="I80" s="314"/>
      <c r="J80" s="314"/>
      <c r="K80" s="314"/>
      <c r="L80" s="314"/>
      <c r="M80" s="314"/>
      <c r="N80" s="314"/>
      <c r="O80" s="340"/>
    </row>
    <row r="81" customFormat="false" ht="17.25" hidden="false" customHeight="false" outlineLevel="0" collapsed="false">
      <c r="A81" s="314"/>
      <c r="B81" s="314"/>
      <c r="C81" s="314"/>
      <c r="D81" s="314"/>
      <c r="E81" s="314"/>
      <c r="F81" s="314"/>
      <c r="I81" s="314"/>
      <c r="J81" s="314"/>
      <c r="K81" s="314"/>
      <c r="L81" s="314"/>
      <c r="M81" s="314"/>
      <c r="N81" s="314"/>
      <c r="O81" s="340"/>
    </row>
    <row r="82" customFormat="false" ht="17.25" hidden="false" customHeight="false" outlineLevel="0" collapsed="false">
      <c r="A82" s="314"/>
      <c r="B82" s="314"/>
      <c r="C82" s="314"/>
      <c r="D82" s="314"/>
      <c r="E82" s="314"/>
      <c r="F82" s="314"/>
      <c r="I82" s="314"/>
      <c r="J82" s="314"/>
      <c r="K82" s="314"/>
      <c r="L82" s="314"/>
      <c r="M82" s="314"/>
      <c r="N82" s="314"/>
      <c r="O82" s="314"/>
    </row>
    <row r="83" customFormat="false" ht="17.25" hidden="false" customHeight="false" outlineLevel="0" collapsed="false">
      <c r="A83" s="314"/>
      <c r="B83" s="314"/>
      <c r="C83" s="314"/>
      <c r="D83" s="314"/>
      <c r="E83" s="314"/>
      <c r="F83" s="314"/>
      <c r="I83" s="314"/>
      <c r="J83" s="314"/>
      <c r="K83" s="314"/>
      <c r="L83" s="314"/>
      <c r="M83" s="314"/>
      <c r="N83" s="314"/>
      <c r="O83" s="314"/>
    </row>
    <row r="84" customFormat="false" ht="17.25" hidden="false" customHeight="false" outlineLevel="0" collapsed="false">
      <c r="A84" s="314"/>
      <c r="B84" s="314"/>
      <c r="C84" s="314"/>
      <c r="D84" s="314"/>
      <c r="E84" s="314"/>
      <c r="F84" s="314"/>
      <c r="I84" s="314"/>
      <c r="J84" s="314"/>
      <c r="K84" s="314"/>
      <c r="L84" s="314"/>
      <c r="M84" s="314"/>
      <c r="N84" s="314"/>
      <c r="O84" s="314"/>
    </row>
    <row r="85" customFormat="false" ht="17.25" hidden="false" customHeight="false" outlineLevel="0" collapsed="false">
      <c r="A85" s="314"/>
      <c r="B85" s="314"/>
      <c r="C85" s="314"/>
      <c r="D85" s="314"/>
      <c r="E85" s="314"/>
      <c r="F85" s="314"/>
      <c r="I85" s="314"/>
      <c r="J85" s="314"/>
      <c r="K85" s="314"/>
      <c r="L85" s="314"/>
      <c r="M85" s="314"/>
      <c r="N85" s="314"/>
      <c r="O85" s="314"/>
    </row>
    <row r="86" customFormat="false" ht="17.25" hidden="false" customHeight="false" outlineLevel="0" collapsed="false">
      <c r="A86" s="314"/>
      <c r="B86" s="314"/>
      <c r="C86" s="314"/>
      <c r="D86" s="314"/>
      <c r="E86" s="314"/>
      <c r="F86" s="314"/>
      <c r="I86" s="314"/>
      <c r="J86" s="314"/>
      <c r="K86" s="314"/>
      <c r="L86" s="314"/>
      <c r="M86" s="314"/>
      <c r="N86" s="314"/>
      <c r="O86" s="314"/>
    </row>
    <row r="87" customFormat="false" ht="17.25" hidden="false" customHeight="false" outlineLevel="0" collapsed="false">
      <c r="A87" s="314"/>
      <c r="B87" s="314"/>
      <c r="C87" s="314"/>
      <c r="D87" s="314"/>
      <c r="E87" s="314"/>
      <c r="F87" s="314"/>
      <c r="I87" s="314"/>
      <c r="J87" s="314"/>
      <c r="K87" s="314"/>
      <c r="L87" s="314"/>
      <c r="M87" s="314"/>
      <c r="N87" s="314"/>
      <c r="O87" s="314"/>
    </row>
    <row r="88" customFormat="false" ht="17.25" hidden="false" customHeight="false" outlineLevel="0" collapsed="false">
      <c r="A88" s="314"/>
      <c r="B88" s="314"/>
      <c r="C88" s="314"/>
      <c r="D88" s="314"/>
      <c r="E88" s="314"/>
      <c r="F88" s="314"/>
      <c r="I88" s="314"/>
      <c r="J88" s="314"/>
      <c r="K88" s="314"/>
      <c r="L88" s="314"/>
      <c r="M88" s="314"/>
      <c r="N88" s="314"/>
      <c r="O88" s="314"/>
    </row>
    <row r="89" customFormat="false" ht="17.25" hidden="false" customHeight="false" outlineLevel="0" collapsed="false">
      <c r="A89" s="314"/>
      <c r="B89" s="314"/>
      <c r="C89" s="314"/>
      <c r="D89" s="314"/>
      <c r="E89" s="314"/>
      <c r="F89" s="314"/>
      <c r="I89" s="314"/>
      <c r="J89" s="314"/>
      <c r="K89" s="314"/>
      <c r="L89" s="314"/>
      <c r="M89" s="314"/>
      <c r="N89" s="314"/>
      <c r="O89" s="314"/>
    </row>
    <row r="90" customFormat="false" ht="17.25" hidden="false" customHeight="false" outlineLevel="0" collapsed="false">
      <c r="A90" s="314"/>
      <c r="B90" s="314"/>
      <c r="C90" s="314"/>
      <c r="D90" s="314"/>
      <c r="E90" s="314"/>
      <c r="F90" s="314"/>
      <c r="I90" s="314"/>
      <c r="J90" s="314"/>
      <c r="K90" s="314"/>
      <c r="L90" s="314"/>
      <c r="M90" s="314"/>
      <c r="N90" s="314"/>
      <c r="O90" s="314"/>
    </row>
    <row r="91" customFormat="false" ht="17.25" hidden="false" customHeight="false" outlineLevel="0" collapsed="false">
      <c r="A91" s="314"/>
      <c r="B91" s="314"/>
      <c r="C91" s="314"/>
      <c r="D91" s="314"/>
      <c r="E91" s="314"/>
      <c r="F91" s="314"/>
      <c r="I91" s="314"/>
      <c r="J91" s="314"/>
      <c r="K91" s="314"/>
      <c r="L91" s="314"/>
      <c r="M91" s="314"/>
      <c r="N91" s="314"/>
      <c r="O91" s="314"/>
    </row>
    <row r="92" customFormat="false" ht="17.25" hidden="false" customHeight="false" outlineLevel="0" collapsed="false">
      <c r="A92" s="314"/>
      <c r="B92" s="314"/>
      <c r="C92" s="314"/>
      <c r="D92" s="314"/>
      <c r="E92" s="314"/>
      <c r="F92" s="314"/>
      <c r="I92" s="314"/>
      <c r="J92" s="314"/>
      <c r="K92" s="314"/>
      <c r="L92" s="314"/>
      <c r="M92" s="314"/>
      <c r="N92" s="314"/>
      <c r="O92" s="314"/>
    </row>
    <row r="93" customFormat="false" ht="17.25" hidden="false" customHeight="false" outlineLevel="0" collapsed="false">
      <c r="A93" s="314"/>
      <c r="B93" s="314"/>
      <c r="C93" s="314"/>
      <c r="D93" s="314"/>
      <c r="E93" s="314"/>
      <c r="F93" s="314"/>
      <c r="I93" s="314"/>
      <c r="J93" s="314"/>
      <c r="K93" s="314"/>
      <c r="L93" s="314"/>
      <c r="M93" s="314"/>
      <c r="N93" s="314"/>
      <c r="O93" s="314"/>
    </row>
    <row r="94" customFormat="false" ht="17.25" hidden="false" customHeight="false" outlineLevel="0" collapsed="false">
      <c r="A94" s="314"/>
      <c r="B94" s="314"/>
      <c r="C94" s="314"/>
      <c r="D94" s="314"/>
      <c r="E94" s="314"/>
      <c r="F94" s="314"/>
      <c r="I94" s="314"/>
      <c r="J94" s="314"/>
      <c r="K94" s="314"/>
      <c r="L94" s="314"/>
      <c r="M94" s="314"/>
      <c r="N94" s="314"/>
      <c r="O94" s="314"/>
    </row>
    <row r="95" customFormat="false" ht="17.25" hidden="false" customHeight="false" outlineLevel="0" collapsed="false">
      <c r="A95" s="314"/>
      <c r="B95" s="477"/>
      <c r="C95" s="477"/>
      <c r="D95" s="477"/>
      <c r="E95" s="477"/>
      <c r="F95" s="477"/>
      <c r="I95" s="477"/>
      <c r="J95" s="477"/>
      <c r="K95" s="477"/>
      <c r="L95" s="477"/>
      <c r="M95" s="477"/>
      <c r="N95" s="477"/>
      <c r="O95" s="477"/>
    </row>
    <row r="96" customFormat="false" ht="17.25" hidden="false" customHeight="false" outlineLevel="0" collapsed="false">
      <c r="B96" s="477"/>
      <c r="C96" s="477"/>
      <c r="D96" s="477"/>
      <c r="E96" s="477"/>
      <c r="F96" s="477"/>
      <c r="I96" s="477"/>
      <c r="J96" s="477"/>
      <c r="K96" s="477"/>
      <c r="L96" s="477"/>
      <c r="M96" s="477"/>
      <c r="N96" s="477"/>
      <c r="O96" s="477"/>
    </row>
    <row r="97" customFormat="false" ht="17.25" hidden="false" customHeight="false" outlineLevel="0" collapsed="false">
      <c r="B97" s="477"/>
      <c r="C97" s="477"/>
      <c r="D97" s="477"/>
      <c r="E97" s="477"/>
      <c r="F97" s="477"/>
      <c r="I97" s="477"/>
      <c r="J97" s="477"/>
      <c r="K97" s="477"/>
      <c r="L97" s="477"/>
      <c r="M97" s="477"/>
      <c r="N97" s="477"/>
      <c r="O97" s="477"/>
    </row>
    <row r="98" customFormat="false" ht="17.25" hidden="false" customHeight="false" outlineLevel="0" collapsed="false">
      <c r="A98" s="314"/>
      <c r="B98" s="477"/>
      <c r="C98" s="477"/>
      <c r="D98" s="477"/>
      <c r="E98" s="477"/>
      <c r="F98" s="477"/>
      <c r="I98" s="477"/>
      <c r="J98" s="477"/>
      <c r="K98" s="477"/>
      <c r="L98" s="477"/>
      <c r="M98" s="477"/>
      <c r="N98" s="477"/>
      <c r="O98" s="477"/>
    </row>
    <row r="99" customFormat="false" ht="17.25" hidden="false" customHeight="false" outlineLevel="0" collapsed="false">
      <c r="A99" s="314"/>
      <c r="B99" s="477"/>
      <c r="C99" s="477"/>
      <c r="D99" s="477"/>
      <c r="E99" s="477"/>
      <c r="F99" s="477"/>
      <c r="I99" s="477"/>
      <c r="J99" s="477"/>
      <c r="K99" s="477"/>
      <c r="L99" s="477"/>
      <c r="M99" s="477"/>
      <c r="N99" s="477"/>
      <c r="O99" s="477"/>
    </row>
    <row r="100" customFormat="false" ht="17.25" hidden="false" customHeight="false" outlineLevel="0" collapsed="false">
      <c r="A100" s="314"/>
      <c r="B100" s="477"/>
      <c r="C100" s="477"/>
      <c r="D100" s="477"/>
      <c r="E100" s="477"/>
      <c r="F100" s="477"/>
      <c r="I100" s="477"/>
      <c r="J100" s="477"/>
      <c r="K100" s="477"/>
      <c r="L100" s="477"/>
      <c r="M100" s="477"/>
      <c r="N100" s="477"/>
      <c r="O100" s="477"/>
    </row>
    <row r="101" customFormat="false" ht="17.25" hidden="false" customHeight="false" outlineLevel="0" collapsed="false">
      <c r="A101" s="314"/>
      <c r="B101" s="477"/>
      <c r="C101" s="477"/>
      <c r="D101" s="477"/>
      <c r="E101" s="477"/>
      <c r="F101" s="477"/>
      <c r="I101" s="477"/>
      <c r="J101" s="477"/>
      <c r="K101" s="477"/>
      <c r="L101" s="477"/>
      <c r="M101" s="477"/>
      <c r="N101" s="477"/>
      <c r="O101" s="477"/>
    </row>
    <row r="102" customFormat="false" ht="17.25" hidden="false" customHeight="false" outlineLevel="0" collapsed="false">
      <c r="A102" s="314"/>
      <c r="B102" s="477"/>
      <c r="C102" s="477"/>
      <c r="D102" s="477"/>
      <c r="E102" s="477"/>
      <c r="F102" s="477"/>
      <c r="I102" s="477"/>
      <c r="J102" s="477"/>
      <c r="K102" s="477"/>
      <c r="L102" s="477"/>
      <c r="M102" s="477"/>
      <c r="N102" s="477"/>
      <c r="O102" s="477"/>
    </row>
    <row r="103" customFormat="false" ht="17.25" hidden="false" customHeight="false" outlineLevel="0" collapsed="false">
      <c r="A103" s="314"/>
      <c r="B103" s="477"/>
      <c r="C103" s="477"/>
      <c r="D103" s="477"/>
      <c r="E103" s="477"/>
      <c r="F103" s="477"/>
      <c r="I103" s="477"/>
      <c r="J103" s="477"/>
      <c r="K103" s="477"/>
      <c r="L103" s="477"/>
      <c r="M103" s="477"/>
      <c r="N103" s="477"/>
      <c r="O103" s="477"/>
    </row>
    <row r="104" customFormat="false" ht="17.25" hidden="false" customHeight="false" outlineLevel="0" collapsed="false">
      <c r="A104" s="314"/>
      <c r="B104" s="477"/>
      <c r="C104" s="477"/>
      <c r="D104" s="477"/>
      <c r="E104" s="477"/>
      <c r="F104" s="477"/>
      <c r="I104" s="477"/>
      <c r="J104" s="477"/>
      <c r="K104" s="477"/>
      <c r="L104" s="477"/>
      <c r="M104" s="477"/>
      <c r="N104" s="477"/>
      <c r="O104" s="477"/>
    </row>
    <row r="105" customFormat="false" ht="17.25" hidden="false" customHeight="false" outlineLevel="0" collapsed="false">
      <c r="A105" s="314"/>
      <c r="B105" s="477"/>
      <c r="C105" s="477"/>
      <c r="D105" s="477"/>
      <c r="E105" s="477"/>
      <c r="F105" s="477"/>
      <c r="I105" s="477"/>
      <c r="J105" s="477"/>
      <c r="K105" s="477"/>
      <c r="L105" s="477"/>
      <c r="M105" s="477"/>
      <c r="N105" s="477"/>
      <c r="O105" s="477"/>
    </row>
    <row r="106" customFormat="false" ht="17.25" hidden="false" customHeight="false" outlineLevel="0" collapsed="false">
      <c r="A106" s="314"/>
      <c r="B106" s="477"/>
      <c r="C106" s="477"/>
      <c r="D106" s="477"/>
      <c r="E106" s="477"/>
      <c r="F106" s="477"/>
      <c r="I106" s="477"/>
      <c r="J106" s="477"/>
      <c r="K106" s="477"/>
      <c r="L106" s="477"/>
      <c r="M106" s="477"/>
      <c r="N106" s="477"/>
      <c r="O106" s="477"/>
    </row>
    <row r="107" customFormat="false" ht="17.25" hidden="false" customHeight="false" outlineLevel="0" collapsed="false">
      <c r="A107" s="314"/>
      <c r="B107" s="477"/>
      <c r="C107" s="477"/>
      <c r="D107" s="477"/>
      <c r="E107" s="477"/>
      <c r="F107" s="477"/>
      <c r="I107" s="477"/>
      <c r="J107" s="477"/>
      <c r="K107" s="477"/>
      <c r="L107" s="477"/>
      <c r="M107" s="477"/>
      <c r="N107" s="477"/>
      <c r="O107" s="477"/>
    </row>
    <row r="108" customFormat="false" ht="17.25" hidden="false" customHeight="false" outlineLevel="0" collapsed="false">
      <c r="B108" s="477"/>
      <c r="C108" s="477"/>
      <c r="D108" s="477"/>
      <c r="E108" s="477"/>
      <c r="F108" s="477"/>
      <c r="I108" s="477"/>
      <c r="J108" s="477"/>
      <c r="K108" s="477"/>
      <c r="L108" s="477"/>
      <c r="M108" s="477"/>
      <c r="N108" s="477"/>
      <c r="O108" s="477"/>
    </row>
    <row r="109" customFormat="false" ht="17.25" hidden="false" customHeight="false" outlineLevel="0" collapsed="false">
      <c r="B109" s="477"/>
      <c r="C109" s="477"/>
      <c r="D109" s="477"/>
      <c r="E109" s="477"/>
      <c r="F109" s="477"/>
      <c r="I109" s="477"/>
      <c r="J109" s="477"/>
      <c r="K109" s="477"/>
      <c r="L109" s="477"/>
      <c r="M109" s="477"/>
      <c r="N109" s="477"/>
      <c r="O109" s="477"/>
    </row>
    <row r="110" customFormat="false" ht="17.25" hidden="false" customHeight="false" outlineLevel="0" collapsed="false">
      <c r="B110" s="477"/>
      <c r="C110" s="477"/>
      <c r="D110" s="477"/>
      <c r="E110" s="477"/>
      <c r="F110" s="477"/>
      <c r="I110" s="477"/>
      <c r="J110" s="477"/>
      <c r="K110" s="477"/>
      <c r="L110" s="477"/>
      <c r="M110" s="477"/>
      <c r="N110" s="477"/>
      <c r="O110" s="477"/>
    </row>
    <row r="111" customFormat="false" ht="17.25" hidden="false" customHeight="false" outlineLevel="0" collapsed="false">
      <c r="B111" s="477"/>
      <c r="C111" s="477"/>
      <c r="D111" s="477"/>
      <c r="E111" s="477"/>
      <c r="F111" s="477"/>
      <c r="I111" s="477"/>
      <c r="J111" s="477"/>
      <c r="K111" s="477"/>
      <c r="L111" s="477"/>
      <c r="M111" s="477"/>
      <c r="N111" s="477"/>
      <c r="O111" s="477"/>
    </row>
    <row r="112" customFormat="false" ht="17.25" hidden="false" customHeight="false" outlineLevel="0" collapsed="false">
      <c r="A112" s="314"/>
      <c r="B112" s="477"/>
      <c r="C112" s="477"/>
      <c r="D112" s="477"/>
      <c r="E112" s="477"/>
      <c r="F112" s="477"/>
      <c r="I112" s="477"/>
      <c r="J112" s="477"/>
      <c r="K112" s="477"/>
      <c r="L112" s="477"/>
      <c r="M112" s="477"/>
      <c r="N112" s="477"/>
      <c r="O112" s="477"/>
    </row>
    <row r="113" customFormat="false" ht="17.25" hidden="false" customHeight="false" outlineLevel="0" collapsed="false">
      <c r="A113" s="314"/>
      <c r="B113" s="477"/>
      <c r="C113" s="477"/>
      <c r="D113" s="477"/>
      <c r="E113" s="477"/>
      <c r="F113" s="477"/>
      <c r="I113" s="477"/>
      <c r="J113" s="477"/>
      <c r="K113" s="477"/>
      <c r="L113" s="477"/>
      <c r="M113" s="477"/>
      <c r="N113" s="477"/>
      <c r="O113" s="477"/>
    </row>
    <row r="114" customFormat="false" ht="17.25" hidden="false" customHeight="false" outlineLevel="0" collapsed="false">
      <c r="A114" s="314"/>
      <c r="B114" s="477"/>
      <c r="C114" s="477"/>
      <c r="D114" s="477"/>
      <c r="E114" s="477"/>
      <c r="F114" s="477"/>
      <c r="I114" s="477"/>
      <c r="J114" s="477"/>
      <c r="K114" s="477"/>
      <c r="L114" s="477"/>
      <c r="M114" s="477"/>
      <c r="N114" s="477"/>
      <c r="O114" s="477"/>
    </row>
    <row r="115" customFormat="false" ht="17.25" hidden="false" customHeight="false" outlineLevel="0" collapsed="false">
      <c r="A115" s="314"/>
      <c r="B115" s="477"/>
      <c r="C115" s="477"/>
      <c r="D115" s="477"/>
      <c r="E115" s="477"/>
      <c r="F115" s="477"/>
      <c r="I115" s="477"/>
      <c r="J115" s="477"/>
      <c r="K115" s="477"/>
      <c r="L115" s="477"/>
      <c r="M115" s="477"/>
      <c r="N115" s="477"/>
      <c r="O115" s="477"/>
    </row>
    <row r="116" customFormat="false" ht="17.25" hidden="false" customHeight="false" outlineLevel="0" collapsed="false">
      <c r="A116" s="314"/>
      <c r="B116" s="477"/>
      <c r="C116" s="477"/>
      <c r="D116" s="477"/>
      <c r="E116" s="477"/>
      <c r="F116" s="477"/>
      <c r="I116" s="477"/>
      <c r="J116" s="477"/>
      <c r="K116" s="477"/>
      <c r="L116" s="477"/>
      <c r="M116" s="477"/>
      <c r="N116" s="477"/>
      <c r="O116" s="477"/>
    </row>
    <row r="117" customFormat="false" ht="17.25" hidden="false" customHeight="false" outlineLevel="0" collapsed="false">
      <c r="A117" s="314"/>
      <c r="B117" s="477"/>
      <c r="C117" s="477"/>
      <c r="D117" s="477"/>
      <c r="E117" s="477"/>
      <c r="F117" s="477"/>
      <c r="I117" s="477"/>
      <c r="J117" s="477"/>
      <c r="K117" s="477"/>
      <c r="L117" s="477"/>
      <c r="M117" s="477"/>
      <c r="N117" s="477"/>
      <c r="O117" s="477"/>
    </row>
    <row r="118" customFormat="false" ht="17.25" hidden="false" customHeight="false" outlineLevel="0" collapsed="false">
      <c r="A118" s="314"/>
      <c r="B118" s="477"/>
      <c r="C118" s="477"/>
      <c r="D118" s="477"/>
      <c r="E118" s="477"/>
      <c r="F118" s="477"/>
      <c r="I118" s="477"/>
      <c r="J118" s="477"/>
      <c r="K118" s="477"/>
      <c r="L118" s="477"/>
      <c r="M118" s="477"/>
      <c r="N118" s="477"/>
      <c r="O118" s="477"/>
    </row>
    <row r="119" customFormat="false" ht="17.25" hidden="false" customHeight="false" outlineLevel="0" collapsed="false">
      <c r="A119" s="314"/>
      <c r="B119" s="477"/>
      <c r="C119" s="477"/>
      <c r="D119" s="477"/>
      <c r="E119" s="477"/>
      <c r="F119" s="477"/>
      <c r="I119" s="477"/>
      <c r="J119" s="477"/>
      <c r="K119" s="477"/>
      <c r="L119" s="477"/>
      <c r="M119" s="477"/>
      <c r="N119" s="477"/>
      <c r="O119" s="477"/>
    </row>
    <row r="120" customFormat="false" ht="17.25" hidden="false" customHeight="false" outlineLevel="0" collapsed="false">
      <c r="A120" s="314"/>
      <c r="B120" s="477"/>
      <c r="C120" s="477"/>
      <c r="D120" s="477"/>
      <c r="E120" s="477"/>
      <c r="F120" s="477"/>
      <c r="I120" s="477"/>
      <c r="J120" s="477"/>
      <c r="K120" s="477"/>
      <c r="L120" s="477"/>
      <c r="M120" s="477"/>
      <c r="N120" s="477"/>
      <c r="O120" s="477"/>
    </row>
    <row r="121" customFormat="false" ht="17.25" hidden="false" customHeight="false" outlineLevel="0" collapsed="false">
      <c r="B121" s="477"/>
      <c r="C121" s="477"/>
      <c r="D121" s="477"/>
      <c r="E121" s="477"/>
      <c r="F121" s="477"/>
      <c r="I121" s="477"/>
      <c r="J121" s="477"/>
      <c r="K121" s="477"/>
      <c r="L121" s="477"/>
      <c r="M121" s="477"/>
      <c r="N121" s="477"/>
      <c r="O121" s="477"/>
    </row>
    <row r="122" customFormat="false" ht="17.25" hidden="false" customHeight="false" outlineLevel="0" collapsed="false">
      <c r="B122" s="477"/>
      <c r="C122" s="477"/>
      <c r="D122" s="477"/>
      <c r="E122" s="477"/>
      <c r="F122" s="477"/>
      <c r="I122" s="477"/>
      <c r="J122" s="477"/>
      <c r="K122" s="477"/>
      <c r="L122" s="477"/>
      <c r="M122" s="477"/>
      <c r="N122" s="477"/>
      <c r="O122" s="477"/>
    </row>
    <row r="123" customFormat="false" ht="17.25" hidden="false" customHeight="false" outlineLevel="0" collapsed="false">
      <c r="B123" s="477"/>
      <c r="C123" s="477"/>
      <c r="D123" s="477"/>
      <c r="E123" s="477"/>
      <c r="F123" s="477"/>
      <c r="I123" s="477"/>
      <c r="J123" s="477"/>
      <c r="K123" s="477"/>
      <c r="L123" s="477"/>
      <c r="M123" s="477"/>
      <c r="N123" s="477"/>
      <c r="O123" s="477"/>
    </row>
    <row r="124" customFormat="false" ht="17.25" hidden="false" customHeight="false" outlineLevel="0" collapsed="false">
      <c r="A124" s="314"/>
      <c r="B124" s="477"/>
      <c r="C124" s="477"/>
      <c r="D124" s="477"/>
      <c r="E124" s="477"/>
      <c r="F124" s="477"/>
      <c r="I124" s="477"/>
      <c r="J124" s="477"/>
      <c r="K124" s="477"/>
      <c r="L124" s="477"/>
      <c r="M124" s="477"/>
      <c r="N124" s="477"/>
      <c r="O124" s="477"/>
    </row>
    <row r="125" customFormat="false" ht="17.25" hidden="false" customHeight="false" outlineLevel="0" collapsed="false">
      <c r="A125" s="314"/>
      <c r="B125" s="477"/>
      <c r="C125" s="477"/>
      <c r="D125" s="477"/>
      <c r="E125" s="477"/>
      <c r="F125" s="477"/>
      <c r="I125" s="477"/>
      <c r="J125" s="477"/>
      <c r="K125" s="477"/>
      <c r="L125" s="477"/>
      <c r="M125" s="477"/>
      <c r="N125" s="477"/>
      <c r="O125" s="477"/>
    </row>
    <row r="126" customFormat="false" ht="17.25" hidden="false" customHeight="false" outlineLevel="0" collapsed="false">
      <c r="A126" s="314"/>
      <c r="B126" s="477"/>
      <c r="C126" s="477"/>
      <c r="D126" s="477"/>
      <c r="E126" s="477"/>
      <c r="F126" s="477"/>
      <c r="I126" s="477"/>
      <c r="J126" s="477"/>
      <c r="K126" s="477"/>
      <c r="L126" s="477"/>
      <c r="M126" s="477"/>
      <c r="N126" s="477"/>
      <c r="O126" s="477"/>
    </row>
    <row r="127" customFormat="false" ht="17.25" hidden="false" customHeight="false" outlineLevel="0" collapsed="false">
      <c r="A127" s="314"/>
      <c r="B127" s="477"/>
      <c r="C127" s="477"/>
      <c r="D127" s="477"/>
      <c r="E127" s="477"/>
      <c r="F127" s="477"/>
      <c r="I127" s="477"/>
      <c r="J127" s="477"/>
      <c r="K127" s="477"/>
      <c r="L127" s="477"/>
      <c r="M127" s="477"/>
      <c r="N127" s="477"/>
      <c r="O127" s="477"/>
    </row>
    <row r="128" customFormat="false" ht="17.25" hidden="false" customHeight="false" outlineLevel="0" collapsed="false">
      <c r="A128" s="314"/>
      <c r="B128" s="477"/>
      <c r="C128" s="477"/>
      <c r="D128" s="477"/>
      <c r="E128" s="477"/>
      <c r="F128" s="477"/>
      <c r="I128" s="477"/>
      <c r="J128" s="477"/>
      <c r="K128" s="477"/>
      <c r="L128" s="477"/>
      <c r="M128" s="477"/>
      <c r="N128" s="477"/>
      <c r="O128" s="477"/>
    </row>
    <row r="129" customFormat="false" ht="17.25" hidden="false" customHeight="false" outlineLevel="0" collapsed="false">
      <c r="A129" s="314"/>
      <c r="B129" s="477"/>
      <c r="C129" s="477"/>
      <c r="D129" s="477"/>
      <c r="E129" s="477"/>
      <c r="F129" s="477"/>
      <c r="I129" s="477"/>
      <c r="J129" s="477"/>
      <c r="K129" s="477"/>
      <c r="L129" s="477"/>
      <c r="M129" s="477"/>
      <c r="N129" s="477"/>
      <c r="O129" s="477"/>
    </row>
    <row r="130" customFormat="false" ht="17.25" hidden="false" customHeight="false" outlineLevel="0" collapsed="false">
      <c r="A130" s="314"/>
      <c r="B130" s="477"/>
      <c r="C130" s="477"/>
      <c r="D130" s="477"/>
      <c r="E130" s="477"/>
      <c r="F130" s="477"/>
      <c r="I130" s="477"/>
      <c r="J130" s="477"/>
      <c r="K130" s="477"/>
      <c r="L130" s="477"/>
      <c r="M130" s="477"/>
      <c r="N130" s="477"/>
      <c r="O130" s="477"/>
    </row>
    <row r="131" customFormat="false" ht="17.25" hidden="false" customHeight="false" outlineLevel="0" collapsed="false">
      <c r="A131" s="314"/>
      <c r="B131" s="477"/>
      <c r="C131" s="477"/>
      <c r="D131" s="477"/>
      <c r="E131" s="477"/>
      <c r="F131" s="477"/>
      <c r="I131" s="477"/>
      <c r="J131" s="477"/>
      <c r="K131" s="477"/>
      <c r="L131" s="477"/>
      <c r="M131" s="477"/>
      <c r="N131" s="477"/>
      <c r="O131" s="477"/>
    </row>
    <row r="132" customFormat="false" ht="17.25" hidden="false" customHeight="false" outlineLevel="0" collapsed="false">
      <c r="B132" s="477"/>
      <c r="C132" s="477"/>
      <c r="D132" s="477"/>
      <c r="E132" s="477"/>
      <c r="F132" s="477"/>
      <c r="I132" s="477"/>
      <c r="J132" s="477"/>
      <c r="K132" s="477"/>
      <c r="L132" s="477"/>
      <c r="M132" s="477"/>
      <c r="N132" s="477"/>
      <c r="O132" s="477"/>
    </row>
    <row r="133" customFormat="false" ht="17.25" hidden="false" customHeight="false" outlineLevel="0" collapsed="false">
      <c r="B133" s="477"/>
      <c r="C133" s="477"/>
      <c r="D133" s="477"/>
      <c r="E133" s="477"/>
      <c r="F133" s="477"/>
      <c r="I133" s="477"/>
      <c r="J133" s="477"/>
      <c r="K133" s="477"/>
      <c r="L133" s="477"/>
      <c r="M133" s="477"/>
      <c r="N133" s="477"/>
      <c r="O133" s="477"/>
    </row>
    <row r="134" customFormat="false" ht="17.25" hidden="false" customHeight="false" outlineLevel="0" collapsed="false">
      <c r="B134" s="477"/>
      <c r="C134" s="477"/>
      <c r="D134" s="477"/>
      <c r="E134" s="477"/>
      <c r="F134" s="477"/>
      <c r="I134" s="477"/>
      <c r="J134" s="477"/>
      <c r="K134" s="477"/>
      <c r="L134" s="477"/>
      <c r="M134" s="477"/>
      <c r="N134" s="477"/>
      <c r="O134" s="477"/>
    </row>
    <row r="135" customFormat="false" ht="17.25" hidden="false" customHeight="false" outlineLevel="0" collapsed="false">
      <c r="A135" s="314"/>
      <c r="B135" s="477"/>
      <c r="C135" s="477"/>
      <c r="D135" s="477"/>
      <c r="E135" s="477"/>
      <c r="F135" s="477"/>
      <c r="I135" s="477"/>
      <c r="J135" s="477"/>
      <c r="K135" s="477"/>
      <c r="L135" s="477"/>
      <c r="M135" s="477"/>
      <c r="N135" s="477"/>
      <c r="O135" s="477"/>
    </row>
    <row r="136" customFormat="false" ht="17.25" hidden="false" customHeight="false" outlineLevel="0" collapsed="false">
      <c r="A136" s="314"/>
      <c r="B136" s="477"/>
      <c r="C136" s="477"/>
      <c r="D136" s="477"/>
      <c r="E136" s="477"/>
      <c r="F136" s="477"/>
      <c r="I136" s="477"/>
      <c r="J136" s="477"/>
      <c r="K136" s="477"/>
      <c r="L136" s="477"/>
      <c r="M136" s="477"/>
      <c r="N136" s="477"/>
      <c r="O136" s="477"/>
    </row>
    <row r="137" customFormat="false" ht="17.25" hidden="false" customHeight="false" outlineLevel="0" collapsed="false">
      <c r="A137" s="314"/>
      <c r="B137" s="477"/>
      <c r="C137" s="477"/>
      <c r="D137" s="477"/>
      <c r="E137" s="477"/>
      <c r="F137" s="477"/>
      <c r="I137" s="477"/>
      <c r="J137" s="477"/>
      <c r="K137" s="477"/>
      <c r="L137" s="477"/>
      <c r="M137" s="477"/>
      <c r="N137" s="477"/>
      <c r="O137" s="477"/>
    </row>
    <row r="138" customFormat="false" ht="17.25" hidden="false" customHeight="false" outlineLevel="0" collapsed="false">
      <c r="A138" s="314"/>
      <c r="B138" s="477"/>
      <c r="C138" s="477"/>
      <c r="D138" s="477"/>
      <c r="E138" s="477"/>
      <c r="F138" s="477"/>
      <c r="I138" s="477"/>
      <c r="J138" s="477"/>
      <c r="K138" s="477"/>
      <c r="L138" s="477"/>
      <c r="M138" s="477"/>
      <c r="N138" s="477"/>
      <c r="O138" s="477"/>
    </row>
    <row r="139" customFormat="false" ht="17.25" hidden="false" customHeight="false" outlineLevel="0" collapsed="false">
      <c r="A139" s="314"/>
      <c r="B139" s="477"/>
      <c r="C139" s="477"/>
      <c r="D139" s="477"/>
      <c r="E139" s="477"/>
      <c r="F139" s="477"/>
      <c r="I139" s="477"/>
      <c r="J139" s="477"/>
      <c r="K139" s="477"/>
      <c r="L139" s="477"/>
      <c r="M139" s="477"/>
      <c r="N139" s="477"/>
      <c r="O139" s="477"/>
    </row>
    <row r="140" customFormat="false" ht="17.25" hidden="false" customHeight="false" outlineLevel="0" collapsed="false">
      <c r="A140" s="314"/>
      <c r="B140" s="477"/>
      <c r="C140" s="477"/>
      <c r="D140" s="477"/>
      <c r="E140" s="477"/>
      <c r="F140" s="477"/>
      <c r="I140" s="477"/>
      <c r="J140" s="477"/>
      <c r="K140" s="477"/>
      <c r="L140" s="477"/>
      <c r="M140" s="477"/>
      <c r="N140" s="477"/>
      <c r="O140" s="477"/>
    </row>
    <row r="141" customFormat="false" ht="17.25" hidden="false" customHeight="false" outlineLevel="0" collapsed="false">
      <c r="A141" s="314"/>
      <c r="B141" s="477"/>
      <c r="C141" s="477"/>
      <c r="D141" s="477"/>
      <c r="E141" s="477"/>
      <c r="F141" s="477"/>
      <c r="I141" s="477"/>
      <c r="J141" s="477"/>
      <c r="K141" s="477"/>
      <c r="L141" s="477"/>
      <c r="M141" s="477"/>
      <c r="N141" s="477"/>
      <c r="O141" s="477"/>
    </row>
    <row r="142" customFormat="false" ht="17.25" hidden="false" customHeight="false" outlineLevel="0" collapsed="false">
      <c r="A142" s="314"/>
      <c r="B142" s="477"/>
      <c r="C142" s="477"/>
      <c r="D142" s="477"/>
      <c r="E142" s="477"/>
      <c r="F142" s="477"/>
      <c r="I142" s="477"/>
      <c r="J142" s="477"/>
      <c r="K142" s="477"/>
      <c r="L142" s="477"/>
      <c r="M142" s="477"/>
      <c r="N142" s="477"/>
      <c r="O142" s="477"/>
    </row>
    <row r="143" customFormat="false" ht="17.25" hidden="false" customHeight="false" outlineLevel="0" collapsed="false">
      <c r="A143" s="314"/>
      <c r="B143" s="477"/>
      <c r="C143" s="477"/>
      <c r="D143" s="477"/>
      <c r="E143" s="477"/>
      <c r="F143" s="477"/>
      <c r="I143" s="477"/>
      <c r="J143" s="477"/>
      <c r="K143" s="477"/>
      <c r="L143" s="477"/>
      <c r="M143" s="477"/>
      <c r="N143" s="477"/>
      <c r="O143" s="477"/>
    </row>
    <row r="144" customFormat="false" ht="17.25" hidden="false" customHeight="false" outlineLevel="0" collapsed="false">
      <c r="A144" s="314"/>
      <c r="B144" s="477"/>
      <c r="C144" s="477"/>
      <c r="D144" s="477"/>
      <c r="E144" s="477"/>
      <c r="F144" s="477"/>
      <c r="I144" s="477"/>
      <c r="J144" s="477"/>
      <c r="K144" s="477"/>
      <c r="L144" s="477"/>
      <c r="M144" s="477"/>
      <c r="N144" s="477"/>
      <c r="O144" s="477"/>
    </row>
    <row r="145" customFormat="false" ht="17.25" hidden="false" customHeight="false" outlineLevel="0" collapsed="false">
      <c r="A145" s="314"/>
      <c r="B145" s="477"/>
      <c r="C145" s="477"/>
      <c r="D145" s="477"/>
      <c r="E145" s="477"/>
      <c r="F145" s="477"/>
      <c r="I145" s="477"/>
      <c r="J145" s="477"/>
      <c r="K145" s="477"/>
      <c r="L145" s="477"/>
      <c r="M145" s="477"/>
      <c r="N145" s="477"/>
      <c r="O145" s="477"/>
    </row>
    <row r="146" customFormat="false" ht="17.25" hidden="false" customHeight="false" outlineLevel="0" collapsed="false">
      <c r="A146" s="314"/>
      <c r="B146" s="477"/>
      <c r="C146" s="477"/>
      <c r="D146" s="477"/>
      <c r="E146" s="477"/>
      <c r="F146" s="477"/>
      <c r="I146" s="477"/>
      <c r="J146" s="477"/>
      <c r="K146" s="477"/>
      <c r="L146" s="477"/>
      <c r="M146" s="477"/>
      <c r="N146" s="477"/>
      <c r="O146" s="477"/>
    </row>
    <row r="147" customFormat="false" ht="17.25" hidden="false" customHeight="false" outlineLevel="0" collapsed="false">
      <c r="A147" s="314"/>
      <c r="B147" s="477"/>
      <c r="C147" s="477"/>
      <c r="D147" s="477"/>
      <c r="E147" s="477"/>
      <c r="F147" s="477"/>
      <c r="I147" s="477"/>
      <c r="J147" s="477"/>
      <c r="K147" s="477"/>
      <c r="L147" s="477"/>
      <c r="M147" s="477"/>
      <c r="N147" s="477"/>
      <c r="O147" s="477"/>
    </row>
    <row r="148" customFormat="false" ht="17.25" hidden="false" customHeight="false" outlineLevel="0" collapsed="false">
      <c r="A148" s="314"/>
      <c r="B148" s="477"/>
      <c r="C148" s="477"/>
      <c r="D148" s="477"/>
      <c r="E148" s="477"/>
      <c r="F148" s="477"/>
      <c r="I148" s="477"/>
      <c r="J148" s="477"/>
      <c r="K148" s="477"/>
      <c r="L148" s="477"/>
      <c r="M148" s="477"/>
      <c r="N148" s="477"/>
      <c r="O148" s="477"/>
    </row>
    <row r="149" customFormat="false" ht="17.25" hidden="false" customHeight="false" outlineLevel="0" collapsed="false">
      <c r="A149" s="314"/>
      <c r="B149" s="477"/>
      <c r="C149" s="477"/>
      <c r="D149" s="477"/>
      <c r="E149" s="477"/>
      <c r="F149" s="477"/>
      <c r="I149" s="477"/>
      <c r="J149" s="477"/>
      <c r="K149" s="477"/>
      <c r="L149" s="477"/>
      <c r="M149" s="477"/>
      <c r="N149" s="477"/>
      <c r="O149" s="477"/>
    </row>
    <row r="150" customFormat="false" ht="17.25" hidden="false" customHeight="false" outlineLevel="0" collapsed="false">
      <c r="A150" s="314"/>
      <c r="B150" s="477"/>
      <c r="C150" s="477"/>
      <c r="D150" s="477"/>
      <c r="E150" s="477"/>
      <c r="F150" s="477"/>
      <c r="I150" s="477"/>
      <c r="J150" s="477"/>
      <c r="K150" s="477"/>
      <c r="L150" s="477"/>
      <c r="M150" s="477"/>
      <c r="N150" s="477"/>
      <c r="O150" s="477"/>
    </row>
    <row r="151" customFormat="false" ht="17.25" hidden="false" customHeight="false" outlineLevel="0" collapsed="false">
      <c r="A151" s="314"/>
      <c r="B151" s="477"/>
      <c r="C151" s="477"/>
      <c r="D151" s="477"/>
      <c r="E151" s="477"/>
      <c r="F151" s="477"/>
      <c r="I151" s="477"/>
      <c r="J151" s="477"/>
      <c r="K151" s="477"/>
      <c r="L151" s="477"/>
      <c r="M151" s="477"/>
      <c r="N151" s="477"/>
      <c r="O151" s="477"/>
    </row>
    <row r="152" customFormat="false" ht="17.25" hidden="false" customHeight="false" outlineLevel="0" collapsed="false">
      <c r="A152" s="314"/>
      <c r="B152" s="477"/>
      <c r="C152" s="477"/>
      <c r="D152" s="477"/>
      <c r="E152" s="477"/>
      <c r="F152" s="477"/>
      <c r="I152" s="477"/>
      <c r="J152" s="477"/>
      <c r="K152" s="477"/>
      <c r="L152" s="477"/>
      <c r="M152" s="477"/>
      <c r="N152" s="477"/>
      <c r="O152" s="477"/>
    </row>
    <row r="153" customFormat="false" ht="17.25" hidden="false" customHeight="false" outlineLevel="0" collapsed="false">
      <c r="A153" s="314"/>
      <c r="B153" s="477"/>
      <c r="C153" s="477"/>
      <c r="D153" s="477"/>
      <c r="E153" s="477"/>
      <c r="F153" s="477"/>
      <c r="I153" s="477"/>
      <c r="J153" s="477"/>
      <c r="K153" s="477"/>
      <c r="L153" s="477"/>
      <c r="M153" s="477"/>
      <c r="N153" s="477"/>
      <c r="O153" s="477"/>
    </row>
    <row r="154" customFormat="false" ht="17.25" hidden="false" customHeight="false" outlineLevel="0" collapsed="false">
      <c r="B154" s="477"/>
      <c r="C154" s="477"/>
      <c r="D154" s="477"/>
      <c r="E154" s="477"/>
      <c r="F154" s="477"/>
      <c r="I154" s="477"/>
      <c r="J154" s="477"/>
      <c r="K154" s="477"/>
      <c r="L154" s="477"/>
      <c r="M154" s="477"/>
      <c r="N154" s="477"/>
      <c r="O154" s="477"/>
    </row>
    <row r="155" customFormat="false" ht="17.25" hidden="false" customHeight="false" outlineLevel="0" collapsed="false">
      <c r="B155" s="477"/>
      <c r="C155" s="477"/>
      <c r="D155" s="477"/>
      <c r="E155" s="477"/>
      <c r="F155" s="477"/>
      <c r="I155" s="477"/>
      <c r="J155" s="477"/>
      <c r="K155" s="477"/>
      <c r="L155" s="477"/>
      <c r="M155" s="477"/>
      <c r="N155" s="477"/>
      <c r="O155" s="477"/>
    </row>
    <row r="156" customFormat="false" ht="17.25" hidden="false" customHeight="false" outlineLevel="0" collapsed="false">
      <c r="B156" s="477"/>
      <c r="C156" s="477"/>
      <c r="D156" s="477"/>
      <c r="E156" s="477"/>
      <c r="F156" s="477"/>
      <c r="I156" s="477"/>
      <c r="J156" s="477"/>
      <c r="K156" s="477"/>
      <c r="L156" s="477"/>
      <c r="M156" s="477"/>
      <c r="N156" s="477"/>
      <c r="O156" s="477"/>
    </row>
    <row r="157" customFormat="false" ht="17.25" hidden="false" customHeight="false" outlineLevel="0" collapsed="false">
      <c r="A157" s="314"/>
      <c r="B157" s="477"/>
      <c r="C157" s="477"/>
      <c r="D157" s="477"/>
      <c r="E157" s="477"/>
      <c r="F157" s="477"/>
      <c r="I157" s="477"/>
      <c r="J157" s="477"/>
      <c r="K157" s="477"/>
      <c r="L157" s="477"/>
      <c r="M157" s="477"/>
      <c r="N157" s="477"/>
      <c r="O157" s="477"/>
    </row>
    <row r="158" customFormat="false" ht="17.25" hidden="false" customHeight="false" outlineLevel="0" collapsed="false">
      <c r="A158" s="314"/>
      <c r="B158" s="477"/>
      <c r="C158" s="477"/>
      <c r="D158" s="477"/>
      <c r="E158" s="477"/>
      <c r="F158" s="477"/>
      <c r="I158" s="477"/>
      <c r="J158" s="477"/>
      <c r="K158" s="477"/>
      <c r="L158" s="477"/>
      <c r="M158" s="477"/>
      <c r="N158" s="477"/>
      <c r="O158" s="477"/>
    </row>
    <row r="159" customFormat="false" ht="17.25" hidden="false" customHeight="false" outlineLevel="0" collapsed="false">
      <c r="A159" s="314"/>
      <c r="B159" s="477"/>
      <c r="C159" s="477"/>
      <c r="D159" s="477"/>
      <c r="E159" s="477"/>
      <c r="F159" s="477"/>
      <c r="I159" s="477"/>
      <c r="J159" s="477"/>
      <c r="K159" s="477"/>
      <c r="L159" s="477"/>
      <c r="M159" s="477"/>
      <c r="N159" s="477"/>
      <c r="O159" s="477"/>
    </row>
    <row r="160" customFormat="false" ht="17.25" hidden="false" customHeight="false" outlineLevel="0" collapsed="false">
      <c r="A160" s="314"/>
      <c r="B160" s="477"/>
      <c r="C160" s="477"/>
      <c r="D160" s="477"/>
      <c r="E160" s="477"/>
      <c r="F160" s="477"/>
      <c r="I160" s="477"/>
      <c r="J160" s="477"/>
      <c r="K160" s="477"/>
      <c r="L160" s="477"/>
      <c r="M160" s="477"/>
      <c r="N160" s="477"/>
      <c r="O160" s="477"/>
    </row>
    <row r="161" customFormat="false" ht="17.25" hidden="false" customHeight="false" outlineLevel="0" collapsed="false">
      <c r="A161" s="314"/>
      <c r="B161" s="477"/>
      <c r="C161" s="477"/>
      <c r="D161" s="477"/>
      <c r="E161" s="477"/>
      <c r="F161" s="477"/>
      <c r="I161" s="477"/>
      <c r="J161" s="477"/>
      <c r="K161" s="477"/>
      <c r="L161" s="477"/>
      <c r="M161" s="477"/>
      <c r="N161" s="477"/>
      <c r="O161" s="477"/>
    </row>
    <row r="162" customFormat="false" ht="17.25" hidden="false" customHeight="false" outlineLevel="0" collapsed="false">
      <c r="B162" s="477"/>
      <c r="C162" s="477"/>
      <c r="D162" s="477"/>
      <c r="E162" s="477"/>
      <c r="F162" s="477"/>
      <c r="I162" s="477"/>
      <c r="J162" s="477"/>
      <c r="K162" s="477"/>
      <c r="L162" s="477"/>
      <c r="M162" s="477"/>
      <c r="N162" s="477"/>
      <c r="O162" s="477"/>
    </row>
    <row r="163" customFormat="false" ht="17.25" hidden="false" customHeight="false" outlineLevel="0" collapsed="false">
      <c r="B163" s="477"/>
      <c r="C163" s="477"/>
      <c r="D163" s="477"/>
      <c r="E163" s="477"/>
      <c r="F163" s="477"/>
      <c r="I163" s="477"/>
      <c r="J163" s="477"/>
      <c r="K163" s="477"/>
      <c r="L163" s="477"/>
      <c r="M163" s="477"/>
      <c r="N163" s="477"/>
      <c r="O163" s="477"/>
    </row>
    <row r="164" customFormat="false" ht="17.25" hidden="false" customHeight="false" outlineLevel="0" collapsed="false">
      <c r="B164" s="477"/>
      <c r="C164" s="477"/>
      <c r="D164" s="477"/>
      <c r="E164" s="477"/>
      <c r="F164" s="477"/>
      <c r="I164" s="477"/>
      <c r="J164" s="477"/>
      <c r="K164" s="477"/>
      <c r="L164" s="477"/>
      <c r="M164" s="477"/>
      <c r="N164" s="477"/>
      <c r="O164" s="477"/>
    </row>
    <row r="165" customFormat="false" ht="17.25" hidden="false" customHeight="false" outlineLevel="0" collapsed="false">
      <c r="A165" s="314"/>
      <c r="B165" s="477"/>
      <c r="C165" s="477"/>
      <c r="D165" s="477"/>
      <c r="E165" s="477"/>
      <c r="F165" s="477"/>
      <c r="I165" s="477"/>
      <c r="J165" s="477"/>
      <c r="K165" s="477"/>
      <c r="L165" s="477"/>
      <c r="M165" s="477"/>
      <c r="N165" s="477"/>
      <c r="O165" s="477"/>
    </row>
    <row r="166" customFormat="false" ht="17.25" hidden="false" customHeight="false" outlineLevel="0" collapsed="false">
      <c r="A166" s="314"/>
      <c r="B166" s="477"/>
      <c r="C166" s="477"/>
      <c r="D166" s="477"/>
      <c r="E166" s="477"/>
      <c r="F166" s="477"/>
      <c r="I166" s="477"/>
      <c r="J166" s="477"/>
      <c r="K166" s="477"/>
      <c r="L166" s="477"/>
      <c r="M166" s="477"/>
      <c r="N166" s="477"/>
      <c r="O166" s="477"/>
    </row>
    <row r="167" customFormat="false" ht="17.25" hidden="false" customHeight="false" outlineLevel="0" collapsed="false">
      <c r="B167" s="315"/>
      <c r="C167" s="315"/>
      <c r="D167" s="315"/>
      <c r="E167" s="315"/>
      <c r="F167" s="315"/>
      <c r="I167" s="315"/>
      <c r="J167" s="315"/>
      <c r="K167" s="315"/>
      <c r="L167" s="315"/>
      <c r="M167" s="315"/>
      <c r="N167" s="315"/>
      <c r="O167" s="315"/>
    </row>
  </sheetData>
  <mergeCells count="5">
    <mergeCell ref="C1:J1"/>
    <mergeCell ref="C3:E3"/>
    <mergeCell ref="G3:M3"/>
    <mergeCell ref="H4:J4"/>
    <mergeCell ref="K4:M4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6" topLeftCell="A7" activePane="bottomLeft" state="frozen"/>
      <selection pane="topLeft" activeCell="A1" activeCellId="0" sqref="A1"/>
      <selection pane="bottomLeft" activeCell="Q2" activeCellId="0" sqref="Q2"/>
    </sheetView>
  </sheetViews>
  <sheetFormatPr defaultColWidth="11.99609375" defaultRowHeight="17.25" zeroHeight="false" outlineLevelRow="0" outlineLevelCol="0"/>
  <cols>
    <col collapsed="false" customWidth="tru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true" hidden="false" outlineLevel="0" max="16" min="16" style="588" width="11.62"/>
    <col collapsed="false" customWidth="false" hidden="false" outlineLevel="0" max="17" min="17" style="588" width="11.99"/>
    <col collapsed="false" customWidth="true" hidden="false" outlineLevel="0" max="18" min="18" style="588" width="6.12"/>
    <col collapsed="false" customWidth="true" hidden="false" outlineLevel="0" max="21" min="19" style="588" width="3.74"/>
    <col collapsed="false" customWidth="false" hidden="false" outlineLevel="0" max="257" min="22" style="588" width="11.99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593" t="s">
        <v>238</v>
      </c>
      <c r="O1" s="593"/>
      <c r="P1" s="593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595"/>
      <c r="O2" s="595"/>
      <c r="P2" s="595"/>
    </row>
    <row r="3" customFormat="false" ht="17.25" hidden="false" customHeight="false" outlineLevel="0" collapsed="false">
      <c r="A3" s="596"/>
      <c r="B3" s="597" t="s">
        <v>184</v>
      </c>
      <c r="C3" s="598" t="s">
        <v>239</v>
      </c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9"/>
      <c r="P3" s="600" t="s">
        <v>240</v>
      </c>
      <c r="Q3" s="601"/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  <c r="Q4" s="601"/>
    </row>
    <row r="5" customFormat="false" ht="17.25" hidden="false" customHeight="false" outlineLevel="0" collapsed="false">
      <c r="A5" s="60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  <c r="Q5" s="601"/>
    </row>
    <row r="6" customFormat="false" ht="17.25" hidden="false" customHeight="false" outlineLevel="0" collapsed="false">
      <c r="A6" s="60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  <c r="Q6" s="601"/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  <c r="Q7" s="601"/>
    </row>
    <row r="8" customFormat="false" ht="17.25" hidden="false" customHeight="false" outlineLevel="0" collapsed="false">
      <c r="A8" s="602"/>
      <c r="B8" s="60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/>
      <c r="P8" s="622" t="s">
        <v>276</v>
      </c>
      <c r="Q8" s="601"/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  <c r="Q9" s="601"/>
    </row>
    <row r="10" customFormat="false" ht="21" hidden="false" customHeight="true" outlineLevel="0" collapsed="false">
      <c r="A10" s="626" t="s">
        <v>210</v>
      </c>
      <c r="B10" s="627" t="n">
        <v>1467009</v>
      </c>
      <c r="C10" s="628" t="n">
        <v>1085</v>
      </c>
      <c r="D10" s="629" t="n">
        <v>1169</v>
      </c>
      <c r="E10" s="630" t="n">
        <v>-84</v>
      </c>
      <c r="F10" s="628" t="n">
        <v>2479</v>
      </c>
      <c r="G10" s="629" t="n">
        <v>2976</v>
      </c>
      <c r="H10" s="629" t="n">
        <v>114</v>
      </c>
      <c r="I10" s="630" t="n">
        <v>5569</v>
      </c>
      <c r="J10" s="628" t="n">
        <v>1868</v>
      </c>
      <c r="K10" s="629" t="n">
        <v>2997</v>
      </c>
      <c r="L10" s="629" t="n">
        <v>110</v>
      </c>
      <c r="M10" s="630" t="n">
        <v>4975</v>
      </c>
      <c r="N10" s="627" t="n">
        <v>594</v>
      </c>
      <c r="O10" s="627" t="n">
        <v>510</v>
      </c>
      <c r="P10" s="627" t="n">
        <v>1467519</v>
      </c>
      <c r="Q10" s="601"/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  <c r="Q11" s="601"/>
    </row>
    <row r="12" customFormat="false" ht="21" hidden="false" customHeight="true" outlineLevel="0" collapsed="false">
      <c r="A12" s="633" t="s">
        <v>211</v>
      </c>
      <c r="B12" s="627" t="n">
        <v>1133073</v>
      </c>
      <c r="C12" s="628" t="n">
        <v>823</v>
      </c>
      <c r="D12" s="629" t="n">
        <v>889</v>
      </c>
      <c r="E12" s="630" t="n">
        <v>-66</v>
      </c>
      <c r="F12" s="628" t="n">
        <v>1889</v>
      </c>
      <c r="G12" s="629" t="n">
        <v>2121</v>
      </c>
      <c r="H12" s="629" t="n">
        <v>70</v>
      </c>
      <c r="I12" s="630" t="n">
        <v>4080</v>
      </c>
      <c r="J12" s="628" t="n">
        <v>1443</v>
      </c>
      <c r="K12" s="629" t="n">
        <v>2172</v>
      </c>
      <c r="L12" s="629" t="n">
        <v>79</v>
      </c>
      <c r="M12" s="630" t="n">
        <v>3694</v>
      </c>
      <c r="N12" s="627" t="n">
        <v>386</v>
      </c>
      <c r="O12" s="627" t="n">
        <v>320</v>
      </c>
      <c r="P12" s="627" t="n">
        <v>1133393</v>
      </c>
      <c r="Q12" s="601"/>
    </row>
    <row r="13" customFormat="false" ht="21" hidden="false" customHeight="true" outlineLevel="0" collapsed="false">
      <c r="A13" s="633" t="s">
        <v>212</v>
      </c>
      <c r="B13" s="627" t="n">
        <v>333936</v>
      </c>
      <c r="C13" s="628" t="n">
        <v>262</v>
      </c>
      <c r="D13" s="629" t="n">
        <v>280</v>
      </c>
      <c r="E13" s="630" t="n">
        <v>-18</v>
      </c>
      <c r="F13" s="629" t="n">
        <v>590</v>
      </c>
      <c r="G13" s="629" t="n">
        <v>855</v>
      </c>
      <c r="H13" s="629" t="n">
        <v>44</v>
      </c>
      <c r="I13" s="630" t="n">
        <v>1489</v>
      </c>
      <c r="J13" s="628" t="n">
        <v>425</v>
      </c>
      <c r="K13" s="629" t="n">
        <v>825</v>
      </c>
      <c r="L13" s="629" t="n">
        <v>31</v>
      </c>
      <c r="M13" s="630" t="n">
        <v>1281</v>
      </c>
      <c r="N13" s="627" t="n">
        <v>208</v>
      </c>
      <c r="O13" s="627" t="n">
        <v>190</v>
      </c>
      <c r="P13" s="627" t="n">
        <v>334126</v>
      </c>
      <c r="Q13" s="601"/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  <c r="Q14" s="601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  <c r="Q15" s="601"/>
    </row>
    <row r="16" customFormat="false" ht="21" hidden="false" customHeight="true" outlineLevel="0" collapsed="false">
      <c r="A16" s="633" t="s">
        <v>213</v>
      </c>
      <c r="B16" s="627" t="n">
        <v>312649</v>
      </c>
      <c r="C16" s="552" t="n">
        <v>191</v>
      </c>
      <c r="D16" s="552" t="n">
        <v>274</v>
      </c>
      <c r="E16" s="632" t="n">
        <v>-83</v>
      </c>
      <c r="F16" s="552" t="n">
        <v>573</v>
      </c>
      <c r="G16" s="629" t="n">
        <v>504</v>
      </c>
      <c r="H16" s="629" t="n">
        <v>10</v>
      </c>
      <c r="I16" s="632" t="n">
        <v>1087</v>
      </c>
      <c r="J16" s="552" t="n">
        <v>474</v>
      </c>
      <c r="K16" s="552" t="n">
        <v>521</v>
      </c>
      <c r="L16" s="552" t="n">
        <v>19</v>
      </c>
      <c r="M16" s="632" t="n">
        <v>1014</v>
      </c>
      <c r="N16" s="632" t="n">
        <v>73</v>
      </c>
      <c r="O16" s="552" t="n">
        <v>-10</v>
      </c>
      <c r="P16" s="627" t="n">
        <v>312639</v>
      </c>
      <c r="Q16" s="601"/>
    </row>
    <row r="17" customFormat="false" ht="21" hidden="false" customHeight="true" outlineLevel="0" collapsed="false">
      <c r="A17" s="633" t="s">
        <v>110</v>
      </c>
      <c r="B17" s="627" t="n">
        <v>99855</v>
      </c>
      <c r="C17" s="552" t="n">
        <v>87</v>
      </c>
      <c r="D17" s="552" t="n">
        <v>63</v>
      </c>
      <c r="E17" s="632" t="n">
        <v>24</v>
      </c>
      <c r="F17" s="552" t="n">
        <v>156</v>
      </c>
      <c r="G17" s="629" t="n">
        <v>221</v>
      </c>
      <c r="H17" s="629" t="n">
        <v>18</v>
      </c>
      <c r="I17" s="632" t="n">
        <v>395</v>
      </c>
      <c r="J17" s="552" t="n">
        <v>96</v>
      </c>
      <c r="K17" s="552" t="n">
        <v>282</v>
      </c>
      <c r="L17" s="552" t="n">
        <v>5</v>
      </c>
      <c r="M17" s="632" t="n">
        <v>383</v>
      </c>
      <c r="N17" s="632" t="n">
        <v>12</v>
      </c>
      <c r="O17" s="552" t="n">
        <v>36</v>
      </c>
      <c r="P17" s="627" t="n">
        <v>99891</v>
      </c>
      <c r="Q17" s="601"/>
    </row>
    <row r="18" customFormat="false" ht="21" hidden="false" customHeight="true" outlineLevel="0" collapsed="false">
      <c r="A18" s="633" t="s">
        <v>214</v>
      </c>
      <c r="B18" s="627" t="n">
        <v>47954</v>
      </c>
      <c r="C18" s="552" t="n">
        <v>39</v>
      </c>
      <c r="D18" s="552" t="n">
        <v>40</v>
      </c>
      <c r="E18" s="632" t="n">
        <v>-1</v>
      </c>
      <c r="F18" s="552" t="n">
        <v>155</v>
      </c>
      <c r="G18" s="629" t="n">
        <v>42</v>
      </c>
      <c r="H18" s="629" t="n">
        <v>11</v>
      </c>
      <c r="I18" s="632" t="n">
        <v>208</v>
      </c>
      <c r="J18" s="552" t="n">
        <v>134</v>
      </c>
      <c r="K18" s="552" t="n">
        <v>66</v>
      </c>
      <c r="L18" s="552" t="n">
        <v>7</v>
      </c>
      <c r="M18" s="632" t="n">
        <v>207</v>
      </c>
      <c r="N18" s="632" t="n">
        <v>1</v>
      </c>
      <c r="O18" s="552" t="n">
        <v>0</v>
      </c>
      <c r="P18" s="627" t="n">
        <v>47954</v>
      </c>
      <c r="Q18" s="601"/>
    </row>
    <row r="19" customFormat="false" ht="21" hidden="false" customHeight="true" outlineLevel="0" collapsed="false">
      <c r="A19" s="633" t="s">
        <v>215</v>
      </c>
      <c r="B19" s="627" t="n">
        <v>115499</v>
      </c>
      <c r="C19" s="552" t="n">
        <v>88</v>
      </c>
      <c r="D19" s="552" t="n">
        <v>89</v>
      </c>
      <c r="E19" s="632" t="n">
        <v>-1</v>
      </c>
      <c r="F19" s="552" t="n">
        <v>130</v>
      </c>
      <c r="G19" s="629" t="n">
        <v>281</v>
      </c>
      <c r="H19" s="629" t="n">
        <v>3</v>
      </c>
      <c r="I19" s="632" t="n">
        <v>414</v>
      </c>
      <c r="J19" s="552" t="n">
        <v>117</v>
      </c>
      <c r="K19" s="552" t="n">
        <v>258</v>
      </c>
      <c r="L19" s="552" t="n">
        <v>5</v>
      </c>
      <c r="M19" s="632" t="n">
        <v>380</v>
      </c>
      <c r="N19" s="632" t="n">
        <v>34</v>
      </c>
      <c r="O19" s="552" t="n">
        <v>33</v>
      </c>
      <c r="P19" s="627" t="n">
        <v>115532</v>
      </c>
      <c r="Q19" s="601"/>
    </row>
    <row r="20" customFormat="false" ht="21" hidden="false" customHeight="true" outlineLevel="0" collapsed="false">
      <c r="A20" s="633" t="s">
        <v>216</v>
      </c>
      <c r="B20" s="627" t="n">
        <v>64241</v>
      </c>
      <c r="C20" s="552" t="n">
        <v>47</v>
      </c>
      <c r="D20" s="552" t="n">
        <v>38</v>
      </c>
      <c r="E20" s="632" t="n">
        <v>9</v>
      </c>
      <c r="F20" s="552" t="n">
        <v>125</v>
      </c>
      <c r="G20" s="629" t="n">
        <v>113</v>
      </c>
      <c r="H20" s="629" t="n">
        <v>2</v>
      </c>
      <c r="I20" s="632" t="n">
        <v>240</v>
      </c>
      <c r="J20" s="552" t="n">
        <v>92</v>
      </c>
      <c r="K20" s="552" t="n">
        <v>91</v>
      </c>
      <c r="L20" s="552" t="n">
        <v>2</v>
      </c>
      <c r="M20" s="632" t="n">
        <v>185</v>
      </c>
      <c r="N20" s="632" t="n">
        <v>55</v>
      </c>
      <c r="O20" s="552" t="n">
        <v>64</v>
      </c>
      <c r="P20" s="627" t="n">
        <v>64305</v>
      </c>
      <c r="Q20" s="601"/>
    </row>
    <row r="21" customFormat="false" ht="21" hidden="false" customHeight="true" outlineLevel="0" collapsed="false">
      <c r="A21" s="633" t="s">
        <v>217</v>
      </c>
      <c r="B21" s="627" t="n">
        <v>61134</v>
      </c>
      <c r="C21" s="552" t="n">
        <v>42</v>
      </c>
      <c r="D21" s="552" t="n">
        <v>42</v>
      </c>
      <c r="E21" s="632" t="n">
        <v>0</v>
      </c>
      <c r="F21" s="552" t="n">
        <v>121</v>
      </c>
      <c r="G21" s="629" t="n">
        <v>149</v>
      </c>
      <c r="H21" s="629" t="n">
        <v>1</v>
      </c>
      <c r="I21" s="632" t="n">
        <v>271</v>
      </c>
      <c r="J21" s="552" t="n">
        <v>89</v>
      </c>
      <c r="K21" s="552" t="n">
        <v>107</v>
      </c>
      <c r="L21" s="552" t="n">
        <v>1</v>
      </c>
      <c r="M21" s="632" t="n">
        <v>197</v>
      </c>
      <c r="N21" s="632" t="n">
        <v>74</v>
      </c>
      <c r="O21" s="552" t="n">
        <v>74</v>
      </c>
      <c r="P21" s="627" t="n">
        <v>61208</v>
      </c>
      <c r="Q21" s="601"/>
    </row>
    <row r="22" customFormat="false" ht="21" hidden="false" customHeight="true" outlineLevel="0" collapsed="false">
      <c r="A22" s="633" t="s">
        <v>218</v>
      </c>
      <c r="B22" s="627" t="n">
        <v>141879</v>
      </c>
      <c r="C22" s="552" t="n">
        <v>106</v>
      </c>
      <c r="D22" s="552" t="n">
        <v>102</v>
      </c>
      <c r="E22" s="632" t="n">
        <v>4</v>
      </c>
      <c r="F22" s="552" t="n">
        <v>137</v>
      </c>
      <c r="G22" s="629" t="n">
        <v>281</v>
      </c>
      <c r="H22" s="629" t="n">
        <v>13</v>
      </c>
      <c r="I22" s="632" t="n">
        <v>431</v>
      </c>
      <c r="J22" s="552" t="n">
        <v>131</v>
      </c>
      <c r="K22" s="552" t="n">
        <v>305</v>
      </c>
      <c r="L22" s="552" t="n">
        <v>17</v>
      </c>
      <c r="M22" s="632" t="n">
        <v>453</v>
      </c>
      <c r="N22" s="632" t="n">
        <v>-22</v>
      </c>
      <c r="O22" s="552" t="n">
        <v>-18</v>
      </c>
      <c r="P22" s="627" t="n">
        <v>141861</v>
      </c>
      <c r="Q22" s="601"/>
    </row>
    <row r="23" customFormat="false" ht="21" hidden="false" customHeight="true" outlineLevel="0" collapsed="false">
      <c r="A23" s="633" t="s">
        <v>116</v>
      </c>
      <c r="B23" s="627" t="n">
        <v>64999</v>
      </c>
      <c r="C23" s="552" t="n">
        <v>64</v>
      </c>
      <c r="D23" s="552" t="n">
        <v>46</v>
      </c>
      <c r="E23" s="632" t="n">
        <v>18</v>
      </c>
      <c r="F23" s="552" t="n">
        <v>81</v>
      </c>
      <c r="G23" s="629" t="n">
        <v>150</v>
      </c>
      <c r="H23" s="629" t="n">
        <v>1</v>
      </c>
      <c r="I23" s="632" t="n">
        <v>232</v>
      </c>
      <c r="J23" s="552" t="n">
        <v>73</v>
      </c>
      <c r="K23" s="552" t="n">
        <v>182</v>
      </c>
      <c r="L23" s="552" t="n">
        <v>2</v>
      </c>
      <c r="M23" s="632" t="n">
        <v>257</v>
      </c>
      <c r="N23" s="632" t="n">
        <v>-25</v>
      </c>
      <c r="O23" s="552" t="n">
        <v>-7</v>
      </c>
      <c r="P23" s="627" t="n">
        <v>64992</v>
      </c>
      <c r="Q23" s="601"/>
    </row>
    <row r="24" customFormat="false" ht="21" hidden="false" customHeight="true" outlineLevel="0" collapsed="false">
      <c r="A24" s="633" t="s">
        <v>117</v>
      </c>
      <c r="B24" s="627" t="n">
        <v>126410</v>
      </c>
      <c r="C24" s="552" t="n">
        <v>97</v>
      </c>
      <c r="D24" s="552" t="n">
        <v>105</v>
      </c>
      <c r="E24" s="632" t="n">
        <v>-8</v>
      </c>
      <c r="F24" s="552" t="n">
        <v>165</v>
      </c>
      <c r="G24" s="629" t="n">
        <v>204</v>
      </c>
      <c r="H24" s="629" t="n">
        <v>7</v>
      </c>
      <c r="I24" s="632" t="n">
        <v>376</v>
      </c>
      <c r="J24" s="552" t="n">
        <v>107</v>
      </c>
      <c r="K24" s="552" t="n">
        <v>210</v>
      </c>
      <c r="L24" s="552" t="n">
        <v>13</v>
      </c>
      <c r="M24" s="632" t="n">
        <v>330</v>
      </c>
      <c r="N24" s="632" t="n">
        <v>46</v>
      </c>
      <c r="O24" s="552" t="n">
        <v>38</v>
      </c>
      <c r="P24" s="627" t="n">
        <v>126448</v>
      </c>
      <c r="Q24" s="601"/>
    </row>
    <row r="25" customFormat="false" ht="21" hidden="false" customHeight="true" outlineLevel="0" collapsed="false">
      <c r="A25" s="633" t="s">
        <v>118</v>
      </c>
      <c r="B25" s="627" t="n">
        <v>52950</v>
      </c>
      <c r="C25" s="552" t="n">
        <v>30</v>
      </c>
      <c r="D25" s="552" t="n">
        <v>54</v>
      </c>
      <c r="E25" s="632" t="n">
        <v>-24</v>
      </c>
      <c r="F25" s="552" t="n">
        <v>205</v>
      </c>
      <c r="G25" s="629" t="n">
        <v>69</v>
      </c>
      <c r="H25" s="629" t="n">
        <v>3</v>
      </c>
      <c r="I25" s="632" t="n">
        <v>277</v>
      </c>
      <c r="J25" s="552" t="n">
        <v>101</v>
      </c>
      <c r="K25" s="552" t="n">
        <v>64</v>
      </c>
      <c r="L25" s="552" t="n">
        <v>8</v>
      </c>
      <c r="M25" s="632" t="n">
        <v>173</v>
      </c>
      <c r="N25" s="632" t="n">
        <v>104</v>
      </c>
      <c r="O25" s="552" t="n">
        <v>80</v>
      </c>
      <c r="P25" s="627" t="n">
        <v>53030</v>
      </c>
      <c r="Q25" s="601"/>
    </row>
    <row r="26" customFormat="false" ht="21" hidden="false" customHeight="true" outlineLevel="0" collapsed="false">
      <c r="A26" s="633" t="s">
        <v>219</v>
      </c>
      <c r="B26" s="627" t="n">
        <v>45503</v>
      </c>
      <c r="C26" s="552" t="n">
        <v>32</v>
      </c>
      <c r="D26" s="552" t="n">
        <v>36</v>
      </c>
      <c r="E26" s="632" t="n">
        <v>-4</v>
      </c>
      <c r="F26" s="552" t="n">
        <v>41</v>
      </c>
      <c r="G26" s="629" t="n">
        <v>107</v>
      </c>
      <c r="H26" s="629" t="n">
        <v>1</v>
      </c>
      <c r="I26" s="632" t="n">
        <v>149</v>
      </c>
      <c r="J26" s="552" t="n">
        <v>29</v>
      </c>
      <c r="K26" s="552" t="n">
        <v>86</v>
      </c>
      <c r="L26" s="552" t="n">
        <v>0</v>
      </c>
      <c r="M26" s="632" t="n">
        <v>115</v>
      </c>
      <c r="N26" s="632" t="n">
        <v>34</v>
      </c>
      <c r="O26" s="552" t="n">
        <v>30</v>
      </c>
      <c r="P26" s="627" t="n">
        <v>45533</v>
      </c>
      <c r="Q26" s="601"/>
    </row>
    <row r="27" customFormat="false" ht="21" hidden="false" customHeight="true" outlineLevel="0" collapsed="false">
      <c r="A27" s="640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  <c r="Q27" s="601"/>
    </row>
    <row r="28" customFormat="false" ht="21" hidden="false" customHeight="true" outlineLevel="0" collapsed="false">
      <c r="A28" s="647" t="s">
        <v>220</v>
      </c>
      <c r="B28" s="627" t="n">
        <v>62439</v>
      </c>
      <c r="C28" s="628" t="n">
        <v>40</v>
      </c>
      <c r="D28" s="629" t="n">
        <v>78</v>
      </c>
      <c r="E28" s="630" t="n">
        <v>-38</v>
      </c>
      <c r="F28" s="629" t="n">
        <v>166</v>
      </c>
      <c r="G28" s="629" t="n">
        <v>135</v>
      </c>
      <c r="H28" s="629" t="n">
        <v>3</v>
      </c>
      <c r="I28" s="630" t="n">
        <v>304</v>
      </c>
      <c r="J28" s="628" t="n">
        <v>133</v>
      </c>
      <c r="K28" s="629" t="n">
        <v>163</v>
      </c>
      <c r="L28" s="629" t="n">
        <v>10</v>
      </c>
      <c r="M28" s="630" t="n">
        <v>306</v>
      </c>
      <c r="N28" s="627" t="n">
        <v>-2</v>
      </c>
      <c r="O28" s="627" t="n">
        <v>-40</v>
      </c>
      <c r="P28" s="627" t="n">
        <v>62399</v>
      </c>
      <c r="Q28" s="601"/>
    </row>
    <row r="29" customFormat="false" ht="21" hidden="false" customHeight="true" outlineLevel="0" collapsed="false">
      <c r="A29" s="633" t="s">
        <v>221</v>
      </c>
      <c r="B29" s="627" t="n">
        <v>4406</v>
      </c>
      <c r="C29" s="552" t="n">
        <v>1</v>
      </c>
      <c r="D29" s="552" t="n">
        <v>6</v>
      </c>
      <c r="E29" s="632" t="n">
        <v>-5</v>
      </c>
      <c r="F29" s="552" t="n">
        <v>13</v>
      </c>
      <c r="G29" s="629" t="n">
        <v>8</v>
      </c>
      <c r="H29" s="629" t="n">
        <v>0</v>
      </c>
      <c r="I29" s="632" t="n">
        <v>21</v>
      </c>
      <c r="J29" s="552" t="n">
        <v>2</v>
      </c>
      <c r="K29" s="552" t="n">
        <v>3</v>
      </c>
      <c r="L29" s="552" t="n">
        <v>0</v>
      </c>
      <c r="M29" s="632" t="n">
        <v>5</v>
      </c>
      <c r="N29" s="632" t="n">
        <v>16</v>
      </c>
      <c r="O29" s="552" t="n">
        <v>11</v>
      </c>
      <c r="P29" s="627" t="n">
        <v>4417</v>
      </c>
      <c r="Q29" s="601"/>
    </row>
    <row r="30" customFormat="false" ht="21" hidden="false" customHeight="true" outlineLevel="0" collapsed="false">
      <c r="A30" s="633" t="s">
        <v>122</v>
      </c>
      <c r="B30" s="627" t="n">
        <v>3040</v>
      </c>
      <c r="C30" s="552" t="n">
        <v>1</v>
      </c>
      <c r="D30" s="552" t="n">
        <v>4</v>
      </c>
      <c r="E30" s="632" t="n">
        <v>-3</v>
      </c>
      <c r="F30" s="552" t="n">
        <v>4</v>
      </c>
      <c r="G30" s="629" t="n">
        <v>3</v>
      </c>
      <c r="H30" s="629" t="n">
        <v>0</v>
      </c>
      <c r="I30" s="632" t="n">
        <v>7</v>
      </c>
      <c r="J30" s="552" t="n">
        <v>3</v>
      </c>
      <c r="K30" s="552" t="n">
        <v>4</v>
      </c>
      <c r="L30" s="552" t="n">
        <v>0</v>
      </c>
      <c r="M30" s="632" t="n">
        <v>7</v>
      </c>
      <c r="N30" s="632" t="n">
        <v>0</v>
      </c>
      <c r="O30" s="552" t="n">
        <v>-3</v>
      </c>
      <c r="P30" s="627" t="n">
        <v>3037</v>
      </c>
      <c r="Q30" s="601"/>
    </row>
    <row r="31" customFormat="false" ht="21" hidden="false" customHeight="true" outlineLevel="0" collapsed="false">
      <c r="A31" s="633" t="s">
        <v>222</v>
      </c>
      <c r="B31" s="627" t="n">
        <v>1610</v>
      </c>
      <c r="C31" s="552" t="n">
        <v>2</v>
      </c>
      <c r="D31" s="552" t="n">
        <v>7</v>
      </c>
      <c r="E31" s="632" t="n">
        <v>-5</v>
      </c>
      <c r="F31" s="552" t="n">
        <v>2</v>
      </c>
      <c r="G31" s="629" t="n">
        <v>2</v>
      </c>
      <c r="H31" s="629" t="n">
        <v>0</v>
      </c>
      <c r="I31" s="632" t="n">
        <v>4</v>
      </c>
      <c r="J31" s="552" t="n">
        <v>4</v>
      </c>
      <c r="K31" s="552" t="n">
        <v>2</v>
      </c>
      <c r="L31" s="552" t="n">
        <v>0</v>
      </c>
      <c r="M31" s="632" t="n">
        <v>6</v>
      </c>
      <c r="N31" s="632" t="n">
        <v>-2</v>
      </c>
      <c r="O31" s="552" t="n">
        <v>-7</v>
      </c>
      <c r="P31" s="627" t="n">
        <v>1603</v>
      </c>
      <c r="Q31" s="601"/>
    </row>
    <row r="32" customFormat="false" ht="21" hidden="false" customHeight="true" outlineLevel="0" collapsed="false">
      <c r="A32" s="633" t="s">
        <v>124</v>
      </c>
      <c r="B32" s="627" t="n">
        <v>8920</v>
      </c>
      <c r="C32" s="552" t="n">
        <v>6</v>
      </c>
      <c r="D32" s="552" t="n">
        <v>11</v>
      </c>
      <c r="E32" s="632" t="n">
        <v>-5</v>
      </c>
      <c r="F32" s="552" t="n">
        <v>11</v>
      </c>
      <c r="G32" s="629" t="n">
        <v>13</v>
      </c>
      <c r="H32" s="629" t="n">
        <v>1</v>
      </c>
      <c r="I32" s="632" t="n">
        <v>25</v>
      </c>
      <c r="J32" s="552" t="n">
        <v>10</v>
      </c>
      <c r="K32" s="552" t="n">
        <v>23</v>
      </c>
      <c r="L32" s="552" t="n">
        <v>0</v>
      </c>
      <c r="M32" s="632" t="n">
        <v>33</v>
      </c>
      <c r="N32" s="632" t="n">
        <v>-8</v>
      </c>
      <c r="O32" s="552" t="n">
        <v>-13</v>
      </c>
      <c r="P32" s="627" t="n">
        <v>8907</v>
      </c>
      <c r="Q32" s="601"/>
    </row>
    <row r="33" customFormat="false" ht="21" hidden="false" customHeight="true" outlineLevel="0" collapsed="false">
      <c r="A33" s="633" t="s">
        <v>223</v>
      </c>
      <c r="B33" s="627" t="n">
        <v>12364</v>
      </c>
      <c r="C33" s="552" t="n">
        <v>6</v>
      </c>
      <c r="D33" s="552" t="n">
        <v>10</v>
      </c>
      <c r="E33" s="632" t="n">
        <v>-4</v>
      </c>
      <c r="F33" s="552" t="n">
        <v>28</v>
      </c>
      <c r="G33" s="629" t="n">
        <v>23</v>
      </c>
      <c r="H33" s="629" t="n">
        <v>0</v>
      </c>
      <c r="I33" s="632" t="n">
        <v>51</v>
      </c>
      <c r="J33" s="552" t="n">
        <v>20</v>
      </c>
      <c r="K33" s="552" t="n">
        <v>29</v>
      </c>
      <c r="L33" s="552" t="n">
        <v>2</v>
      </c>
      <c r="M33" s="632" t="n">
        <v>51</v>
      </c>
      <c r="N33" s="632" t="n">
        <v>0</v>
      </c>
      <c r="O33" s="552" t="n">
        <v>-4</v>
      </c>
      <c r="P33" s="627" t="n">
        <v>12360</v>
      </c>
      <c r="Q33" s="601"/>
    </row>
    <row r="34" customFormat="false" ht="21" hidden="false" customHeight="true" outlineLevel="0" collapsed="false">
      <c r="A34" s="633" t="s">
        <v>224</v>
      </c>
      <c r="B34" s="627" t="n">
        <v>11325</v>
      </c>
      <c r="C34" s="552" t="n">
        <v>6</v>
      </c>
      <c r="D34" s="552" t="n">
        <v>10</v>
      </c>
      <c r="E34" s="632" t="n">
        <v>-4</v>
      </c>
      <c r="F34" s="552" t="n">
        <v>83</v>
      </c>
      <c r="G34" s="629" t="n">
        <v>37</v>
      </c>
      <c r="H34" s="629" t="n">
        <v>0</v>
      </c>
      <c r="I34" s="632" t="n">
        <v>120</v>
      </c>
      <c r="J34" s="552" t="n">
        <v>69</v>
      </c>
      <c r="K34" s="552" t="n">
        <v>58</v>
      </c>
      <c r="L34" s="552" t="n">
        <v>8</v>
      </c>
      <c r="M34" s="632" t="n">
        <v>135</v>
      </c>
      <c r="N34" s="632" t="n">
        <v>-15</v>
      </c>
      <c r="O34" s="552" t="n">
        <v>-19</v>
      </c>
      <c r="P34" s="627" t="n">
        <v>11306</v>
      </c>
      <c r="Q34" s="601"/>
    </row>
    <row r="35" customFormat="false" ht="21" hidden="false" customHeight="true" outlineLevel="0" collapsed="false">
      <c r="A35" s="633" t="s">
        <v>127</v>
      </c>
      <c r="B35" s="627" t="n">
        <v>6004</v>
      </c>
      <c r="C35" s="552" t="n">
        <v>5</v>
      </c>
      <c r="D35" s="552" t="n">
        <v>9</v>
      </c>
      <c r="E35" s="632" t="n">
        <v>-4</v>
      </c>
      <c r="F35" s="552" t="n">
        <v>8</v>
      </c>
      <c r="G35" s="629" t="n">
        <v>18</v>
      </c>
      <c r="H35" s="629" t="n">
        <v>1</v>
      </c>
      <c r="I35" s="632" t="n">
        <v>27</v>
      </c>
      <c r="J35" s="552" t="n">
        <v>8</v>
      </c>
      <c r="K35" s="552" t="n">
        <v>18</v>
      </c>
      <c r="L35" s="552" t="n">
        <v>0</v>
      </c>
      <c r="M35" s="632" t="n">
        <v>26</v>
      </c>
      <c r="N35" s="632" t="n">
        <v>1</v>
      </c>
      <c r="O35" s="552" t="n">
        <v>-3</v>
      </c>
      <c r="P35" s="627" t="n">
        <v>6001</v>
      </c>
      <c r="Q35" s="601"/>
    </row>
    <row r="36" customFormat="false" ht="21" hidden="false" customHeight="true" outlineLevel="0" collapsed="false">
      <c r="A36" s="633" t="s">
        <v>225</v>
      </c>
      <c r="B36" s="627" t="n">
        <v>10791</v>
      </c>
      <c r="C36" s="552" t="n">
        <v>8</v>
      </c>
      <c r="D36" s="552" t="n">
        <v>14</v>
      </c>
      <c r="E36" s="632" t="n">
        <v>-6</v>
      </c>
      <c r="F36" s="552" t="n">
        <v>15</v>
      </c>
      <c r="G36" s="629" t="n">
        <v>27</v>
      </c>
      <c r="H36" s="629" t="n">
        <v>1</v>
      </c>
      <c r="I36" s="632" t="n">
        <v>43</v>
      </c>
      <c r="J36" s="552" t="n">
        <v>13</v>
      </c>
      <c r="K36" s="552" t="n">
        <v>18</v>
      </c>
      <c r="L36" s="552" t="n">
        <v>0</v>
      </c>
      <c r="M36" s="632" t="n">
        <v>31</v>
      </c>
      <c r="N36" s="632" t="n">
        <v>12</v>
      </c>
      <c r="O36" s="552" t="n">
        <v>6</v>
      </c>
      <c r="P36" s="627" t="n">
        <v>10797</v>
      </c>
      <c r="Q36" s="601"/>
    </row>
    <row r="37" customFormat="false" ht="21" hidden="false" customHeight="true" outlineLevel="0" collapsed="false">
      <c r="A37" s="633" t="s">
        <v>226</v>
      </c>
      <c r="B37" s="627" t="n">
        <v>3979</v>
      </c>
      <c r="C37" s="552" t="n">
        <v>5</v>
      </c>
      <c r="D37" s="552" t="n">
        <v>7</v>
      </c>
      <c r="E37" s="632" t="n">
        <v>-2</v>
      </c>
      <c r="F37" s="552" t="n">
        <v>2</v>
      </c>
      <c r="G37" s="629" t="n">
        <v>4</v>
      </c>
      <c r="H37" s="629" t="n">
        <v>0</v>
      </c>
      <c r="I37" s="632" t="n">
        <v>6</v>
      </c>
      <c r="J37" s="552" t="n">
        <v>4</v>
      </c>
      <c r="K37" s="552" t="n">
        <v>8</v>
      </c>
      <c r="L37" s="552" t="n">
        <v>0</v>
      </c>
      <c r="M37" s="632" t="n">
        <v>12</v>
      </c>
      <c r="N37" s="632" t="n">
        <v>-6</v>
      </c>
      <c r="O37" s="552" t="n">
        <v>-8</v>
      </c>
      <c r="P37" s="627" t="n">
        <v>3971</v>
      </c>
      <c r="Q37" s="601"/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  <c r="Q38" s="601"/>
    </row>
    <row r="39" customFormat="false" ht="21" hidden="false" customHeight="true" outlineLevel="0" collapsed="false">
      <c r="A39" s="649" t="s">
        <v>227</v>
      </c>
      <c r="B39" s="650" t="n">
        <v>159249</v>
      </c>
      <c r="C39" s="651" t="n">
        <v>107</v>
      </c>
      <c r="D39" s="652" t="n">
        <v>116</v>
      </c>
      <c r="E39" s="653" t="n">
        <v>-9</v>
      </c>
      <c r="F39" s="651" t="n">
        <v>260</v>
      </c>
      <c r="G39" s="652" t="n">
        <v>448</v>
      </c>
      <c r="H39" s="652" t="n">
        <v>15</v>
      </c>
      <c r="I39" s="653" t="n">
        <v>723</v>
      </c>
      <c r="J39" s="651" t="n">
        <v>170</v>
      </c>
      <c r="K39" s="652" t="n">
        <v>402</v>
      </c>
      <c r="L39" s="652" t="n">
        <v>9</v>
      </c>
      <c r="M39" s="653" t="n">
        <v>581</v>
      </c>
      <c r="N39" s="650" t="n">
        <v>142</v>
      </c>
      <c r="O39" s="650" t="n">
        <v>133</v>
      </c>
      <c r="P39" s="650" t="n">
        <v>159382</v>
      </c>
      <c r="Q39" s="601"/>
    </row>
    <row r="40" customFormat="false" ht="21" hidden="false" customHeight="true" outlineLevel="0" collapsed="false">
      <c r="A40" s="633" t="s">
        <v>228</v>
      </c>
      <c r="B40" s="627" t="n">
        <v>41585</v>
      </c>
      <c r="C40" s="552" t="n">
        <v>24</v>
      </c>
      <c r="D40" s="552" t="n">
        <v>23</v>
      </c>
      <c r="E40" s="632" t="n">
        <v>1</v>
      </c>
      <c r="F40" s="552" t="n">
        <v>65</v>
      </c>
      <c r="G40" s="629" t="n">
        <v>102</v>
      </c>
      <c r="H40" s="629" t="n">
        <v>3</v>
      </c>
      <c r="I40" s="632" t="n">
        <v>170</v>
      </c>
      <c r="J40" s="552" t="n">
        <v>58</v>
      </c>
      <c r="K40" s="552" t="n">
        <v>101</v>
      </c>
      <c r="L40" s="552" t="n">
        <v>1</v>
      </c>
      <c r="M40" s="632" t="n">
        <v>160</v>
      </c>
      <c r="N40" s="632" t="n">
        <v>10</v>
      </c>
      <c r="O40" s="552" t="n">
        <v>11</v>
      </c>
      <c r="P40" s="627" t="n">
        <v>41596</v>
      </c>
      <c r="Q40" s="601"/>
    </row>
    <row r="41" customFormat="false" ht="21" hidden="false" customHeight="true" outlineLevel="0" collapsed="false">
      <c r="A41" s="633" t="s">
        <v>132</v>
      </c>
      <c r="B41" s="627" t="n">
        <v>13141</v>
      </c>
      <c r="C41" s="552" t="n">
        <v>9</v>
      </c>
      <c r="D41" s="552" t="n">
        <v>18</v>
      </c>
      <c r="E41" s="632" t="n">
        <v>-9</v>
      </c>
      <c r="F41" s="552" t="n">
        <v>16</v>
      </c>
      <c r="G41" s="629" t="n">
        <v>15</v>
      </c>
      <c r="H41" s="629" t="n">
        <v>1</v>
      </c>
      <c r="I41" s="632" t="n">
        <v>32</v>
      </c>
      <c r="J41" s="552" t="n">
        <v>8</v>
      </c>
      <c r="K41" s="552" t="n">
        <v>23</v>
      </c>
      <c r="L41" s="552" t="n">
        <v>1</v>
      </c>
      <c r="M41" s="632" t="n">
        <v>32</v>
      </c>
      <c r="N41" s="632" t="n">
        <v>0</v>
      </c>
      <c r="O41" s="552" t="n">
        <v>-9</v>
      </c>
      <c r="P41" s="627" t="n">
        <v>13132</v>
      </c>
      <c r="Q41" s="601"/>
    </row>
    <row r="42" customFormat="false" ht="21" hidden="false" customHeight="true" outlineLevel="0" collapsed="false">
      <c r="A42" s="633" t="s">
        <v>229</v>
      </c>
      <c r="B42" s="627" t="n">
        <v>28432</v>
      </c>
      <c r="C42" s="552" t="n">
        <v>24</v>
      </c>
      <c r="D42" s="552" t="n">
        <v>22</v>
      </c>
      <c r="E42" s="632" t="n">
        <v>2</v>
      </c>
      <c r="F42" s="552" t="n">
        <v>72</v>
      </c>
      <c r="G42" s="629" t="n">
        <v>52</v>
      </c>
      <c r="H42" s="629" t="n">
        <v>3</v>
      </c>
      <c r="I42" s="632" t="n">
        <v>127</v>
      </c>
      <c r="J42" s="552" t="n">
        <v>49</v>
      </c>
      <c r="K42" s="552" t="n">
        <v>62</v>
      </c>
      <c r="L42" s="552" t="n">
        <v>1</v>
      </c>
      <c r="M42" s="632" t="n">
        <v>112</v>
      </c>
      <c r="N42" s="632" t="n">
        <v>15</v>
      </c>
      <c r="O42" s="552" t="n">
        <v>17</v>
      </c>
      <c r="P42" s="627" t="n">
        <v>28449</v>
      </c>
      <c r="Q42" s="601"/>
    </row>
    <row r="43" customFormat="false" ht="21" hidden="false" customHeight="true" outlineLevel="0" collapsed="false">
      <c r="A43" s="633" t="s">
        <v>134</v>
      </c>
      <c r="B43" s="627" t="n">
        <v>18134</v>
      </c>
      <c r="C43" s="552" t="n">
        <v>12</v>
      </c>
      <c r="D43" s="552" t="n">
        <v>15</v>
      </c>
      <c r="E43" s="632" t="n">
        <v>-3</v>
      </c>
      <c r="F43" s="552" t="n">
        <v>25</v>
      </c>
      <c r="G43" s="629" t="n">
        <v>93</v>
      </c>
      <c r="H43" s="629" t="n">
        <v>1</v>
      </c>
      <c r="I43" s="632" t="n">
        <v>119</v>
      </c>
      <c r="J43" s="552" t="n">
        <v>8</v>
      </c>
      <c r="K43" s="552" t="n">
        <v>42</v>
      </c>
      <c r="L43" s="552" t="n">
        <v>4</v>
      </c>
      <c r="M43" s="632" t="n">
        <v>54</v>
      </c>
      <c r="N43" s="632" t="n">
        <v>65</v>
      </c>
      <c r="O43" s="552" t="n">
        <v>62</v>
      </c>
      <c r="P43" s="627" t="n">
        <v>18196</v>
      </c>
      <c r="Q43" s="601"/>
    </row>
    <row r="44" customFormat="false" ht="21" hidden="false" customHeight="true" outlineLevel="0" collapsed="false">
      <c r="A44" s="633" t="s">
        <v>230</v>
      </c>
      <c r="B44" s="627" t="n">
        <v>22696</v>
      </c>
      <c r="C44" s="552" t="n">
        <v>20</v>
      </c>
      <c r="D44" s="552" t="n">
        <v>17</v>
      </c>
      <c r="E44" s="632" t="n">
        <v>3</v>
      </c>
      <c r="F44" s="552" t="n">
        <v>31</v>
      </c>
      <c r="G44" s="629" t="n">
        <v>104</v>
      </c>
      <c r="H44" s="629" t="n">
        <v>0</v>
      </c>
      <c r="I44" s="632" t="n">
        <v>135</v>
      </c>
      <c r="J44" s="552" t="n">
        <v>16</v>
      </c>
      <c r="K44" s="552" t="n">
        <v>59</v>
      </c>
      <c r="L44" s="552" t="n">
        <v>0</v>
      </c>
      <c r="M44" s="632" t="n">
        <v>75</v>
      </c>
      <c r="N44" s="632" t="n">
        <v>60</v>
      </c>
      <c r="O44" s="552" t="n">
        <v>63</v>
      </c>
      <c r="P44" s="627" t="n">
        <v>22759</v>
      </c>
      <c r="Q44" s="601"/>
    </row>
    <row r="45" customFormat="false" ht="21" hidden="false" customHeight="true" outlineLevel="0" collapsed="false">
      <c r="A45" s="633" t="s">
        <v>231</v>
      </c>
      <c r="B45" s="627" t="n">
        <v>35261</v>
      </c>
      <c r="C45" s="552" t="n">
        <v>18</v>
      </c>
      <c r="D45" s="552" t="n">
        <v>21</v>
      </c>
      <c r="E45" s="632" t="n">
        <v>-3</v>
      </c>
      <c r="F45" s="552" t="n">
        <v>51</v>
      </c>
      <c r="G45" s="629" t="n">
        <v>82</v>
      </c>
      <c r="H45" s="629" t="n">
        <v>7</v>
      </c>
      <c r="I45" s="632" t="n">
        <v>140</v>
      </c>
      <c r="J45" s="552" t="n">
        <v>31</v>
      </c>
      <c r="K45" s="552" t="n">
        <v>115</v>
      </c>
      <c r="L45" s="552" t="n">
        <v>2</v>
      </c>
      <c r="M45" s="632" t="n">
        <v>148</v>
      </c>
      <c r="N45" s="632" t="n">
        <v>-8</v>
      </c>
      <c r="O45" s="552" t="n">
        <v>-11</v>
      </c>
      <c r="P45" s="627" t="n">
        <v>35250</v>
      </c>
      <c r="Q45" s="601"/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  <c r="Q46" s="601"/>
    </row>
    <row r="47" customFormat="false" ht="21" hidden="false" customHeight="true" outlineLevel="0" collapsed="false">
      <c r="A47" s="647" t="s">
        <v>232</v>
      </c>
      <c r="B47" s="627" t="n">
        <v>105591</v>
      </c>
      <c r="C47" s="628" t="n">
        <v>106</v>
      </c>
      <c r="D47" s="629" t="n">
        <v>82</v>
      </c>
      <c r="E47" s="630" t="n">
        <v>24</v>
      </c>
      <c r="F47" s="628" t="n">
        <v>95</v>
      </c>
      <c r="G47" s="629" t="n">
        <v>261</v>
      </c>
      <c r="H47" s="629" t="n">
        <v>18</v>
      </c>
      <c r="I47" s="630" t="n">
        <v>374</v>
      </c>
      <c r="J47" s="628" t="n">
        <v>85</v>
      </c>
      <c r="K47" s="629" t="n">
        <v>240</v>
      </c>
      <c r="L47" s="629" t="n">
        <v>9</v>
      </c>
      <c r="M47" s="630" t="n">
        <v>334</v>
      </c>
      <c r="N47" s="627" t="n">
        <v>40</v>
      </c>
      <c r="O47" s="627" t="n">
        <v>64</v>
      </c>
      <c r="P47" s="627" t="n">
        <v>105655</v>
      </c>
      <c r="Q47" s="601"/>
    </row>
    <row r="48" customFormat="false" ht="21" hidden="false" customHeight="true" outlineLevel="0" collapsed="false">
      <c r="A48" s="633" t="s">
        <v>138</v>
      </c>
      <c r="B48" s="627" t="n">
        <v>19578</v>
      </c>
      <c r="C48" s="552" t="n">
        <v>27</v>
      </c>
      <c r="D48" s="552" t="n">
        <v>13</v>
      </c>
      <c r="E48" s="632" t="n">
        <v>14</v>
      </c>
      <c r="F48" s="552" t="n">
        <v>13</v>
      </c>
      <c r="G48" s="629" t="n">
        <v>69</v>
      </c>
      <c r="H48" s="629" t="n">
        <v>9</v>
      </c>
      <c r="I48" s="632" t="n">
        <v>91</v>
      </c>
      <c r="J48" s="552" t="n">
        <v>19</v>
      </c>
      <c r="K48" s="552" t="n">
        <v>66</v>
      </c>
      <c r="L48" s="552" t="n">
        <v>3</v>
      </c>
      <c r="M48" s="632" t="n">
        <v>88</v>
      </c>
      <c r="N48" s="632" t="n">
        <v>3</v>
      </c>
      <c r="O48" s="552" t="n">
        <v>17</v>
      </c>
      <c r="P48" s="627" t="n">
        <v>19595</v>
      </c>
      <c r="Q48" s="601"/>
    </row>
    <row r="49" customFormat="false" ht="21" hidden="false" customHeight="true" outlineLevel="0" collapsed="false">
      <c r="A49" s="633" t="s">
        <v>139</v>
      </c>
      <c r="B49" s="627" t="n">
        <v>40728</v>
      </c>
      <c r="C49" s="552" t="n">
        <v>45</v>
      </c>
      <c r="D49" s="552" t="n">
        <v>26</v>
      </c>
      <c r="E49" s="632" t="n">
        <v>19</v>
      </c>
      <c r="F49" s="552" t="n">
        <v>29</v>
      </c>
      <c r="G49" s="629" t="n">
        <v>117</v>
      </c>
      <c r="H49" s="629" t="n">
        <v>3</v>
      </c>
      <c r="I49" s="632" t="n">
        <v>149</v>
      </c>
      <c r="J49" s="552" t="n">
        <v>33</v>
      </c>
      <c r="K49" s="552" t="n">
        <v>92</v>
      </c>
      <c r="L49" s="552" t="n">
        <v>2</v>
      </c>
      <c r="M49" s="632" t="n">
        <v>127</v>
      </c>
      <c r="N49" s="632" t="n">
        <v>22</v>
      </c>
      <c r="O49" s="552" t="n">
        <v>41</v>
      </c>
      <c r="P49" s="627" t="n">
        <v>40769</v>
      </c>
      <c r="Q49" s="601"/>
    </row>
    <row r="50" customFormat="false" ht="21" hidden="false" customHeight="true" outlineLevel="0" collapsed="false">
      <c r="A50" s="633" t="s">
        <v>140</v>
      </c>
      <c r="B50" s="627" t="n">
        <v>664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2</v>
      </c>
      <c r="H50" s="629" t="n">
        <v>2</v>
      </c>
      <c r="I50" s="632" t="n">
        <v>4</v>
      </c>
      <c r="J50" s="552" t="n">
        <v>0</v>
      </c>
      <c r="K50" s="552" t="n">
        <v>2</v>
      </c>
      <c r="L50" s="552" t="n">
        <v>3</v>
      </c>
      <c r="M50" s="632" t="n">
        <v>5</v>
      </c>
      <c r="N50" s="632" t="n">
        <v>-1</v>
      </c>
      <c r="O50" s="552" t="n">
        <v>-2</v>
      </c>
      <c r="P50" s="627" t="n">
        <v>662</v>
      </c>
      <c r="Q50" s="601"/>
    </row>
    <row r="51" customFormat="false" ht="21" hidden="false" customHeight="true" outlineLevel="0" collapsed="false">
      <c r="A51" s="633" t="s">
        <v>141</v>
      </c>
      <c r="B51" s="627" t="n">
        <v>844</v>
      </c>
      <c r="C51" s="552" t="n">
        <v>0</v>
      </c>
      <c r="D51" s="552" t="n">
        <v>0</v>
      </c>
      <c r="E51" s="632" t="n">
        <v>0</v>
      </c>
      <c r="F51" s="552" t="n">
        <v>5</v>
      </c>
      <c r="G51" s="629" t="n">
        <v>3</v>
      </c>
      <c r="H51" s="629" t="n">
        <v>0</v>
      </c>
      <c r="I51" s="632" t="n">
        <v>8</v>
      </c>
      <c r="J51" s="552" t="n">
        <v>1</v>
      </c>
      <c r="K51" s="552" t="n">
        <v>2</v>
      </c>
      <c r="L51" s="552" t="n">
        <v>1</v>
      </c>
      <c r="M51" s="632" t="n">
        <v>4</v>
      </c>
      <c r="N51" s="632" t="n">
        <v>4</v>
      </c>
      <c r="O51" s="552" t="n">
        <v>4</v>
      </c>
      <c r="P51" s="627" t="n">
        <v>848</v>
      </c>
      <c r="Q51" s="601"/>
    </row>
    <row r="52" customFormat="false" ht="21" hidden="false" customHeight="true" outlineLevel="0" collapsed="false">
      <c r="A52" s="633" t="s">
        <v>233</v>
      </c>
      <c r="B52" s="627" t="n">
        <v>650</v>
      </c>
      <c r="C52" s="552" t="n">
        <v>0</v>
      </c>
      <c r="D52" s="552" t="n">
        <v>1</v>
      </c>
      <c r="E52" s="632" t="n">
        <v>-1</v>
      </c>
      <c r="F52" s="552" t="n">
        <v>1</v>
      </c>
      <c r="G52" s="629" t="n">
        <v>0</v>
      </c>
      <c r="H52" s="629" t="n">
        <v>0</v>
      </c>
      <c r="I52" s="632" t="n">
        <v>1</v>
      </c>
      <c r="J52" s="552" t="n">
        <v>2</v>
      </c>
      <c r="K52" s="552" t="n">
        <v>1</v>
      </c>
      <c r="L52" s="552" t="n">
        <v>0</v>
      </c>
      <c r="M52" s="632" t="n">
        <v>3</v>
      </c>
      <c r="N52" s="632" t="n">
        <v>-2</v>
      </c>
      <c r="O52" s="552" t="n">
        <v>-3</v>
      </c>
      <c r="P52" s="627" t="n">
        <v>647</v>
      </c>
      <c r="Q52" s="601"/>
    </row>
    <row r="53" customFormat="false" ht="21" hidden="false" customHeight="true" outlineLevel="0" collapsed="false">
      <c r="A53" s="633" t="s">
        <v>143</v>
      </c>
      <c r="B53" s="627" t="n">
        <v>308</v>
      </c>
      <c r="C53" s="552" t="n">
        <v>0</v>
      </c>
      <c r="D53" s="552" t="n">
        <v>1</v>
      </c>
      <c r="E53" s="632" t="n">
        <v>-1</v>
      </c>
      <c r="F53" s="552" t="n">
        <v>0</v>
      </c>
      <c r="G53" s="629" t="n">
        <v>1</v>
      </c>
      <c r="H53" s="629" t="n">
        <v>0</v>
      </c>
      <c r="I53" s="632" t="n">
        <v>1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0</v>
      </c>
      <c r="O53" s="552" t="n">
        <v>-1</v>
      </c>
      <c r="P53" s="627" t="n">
        <v>307</v>
      </c>
      <c r="Q53" s="601"/>
    </row>
    <row r="54" customFormat="false" ht="21" hidden="false" customHeight="true" outlineLevel="0" collapsed="false">
      <c r="A54" s="633" t="s">
        <v>144</v>
      </c>
      <c r="B54" s="627" t="n">
        <v>1233</v>
      </c>
      <c r="C54" s="552" t="n">
        <v>1</v>
      </c>
      <c r="D54" s="552" t="n">
        <v>1</v>
      </c>
      <c r="E54" s="632" t="n">
        <v>0</v>
      </c>
      <c r="F54" s="552" t="n">
        <v>1</v>
      </c>
      <c r="G54" s="629" t="n">
        <v>2</v>
      </c>
      <c r="H54" s="629" t="n">
        <v>0</v>
      </c>
      <c r="I54" s="632" t="n">
        <v>3</v>
      </c>
      <c r="J54" s="552" t="n">
        <v>0</v>
      </c>
      <c r="K54" s="552" t="n">
        <v>3</v>
      </c>
      <c r="L54" s="552" t="n">
        <v>0</v>
      </c>
      <c r="M54" s="632" t="n">
        <v>3</v>
      </c>
      <c r="N54" s="632" t="n">
        <v>0</v>
      </c>
      <c r="O54" s="552" t="n">
        <v>0</v>
      </c>
      <c r="P54" s="627" t="n">
        <v>1233</v>
      </c>
      <c r="Q54" s="601"/>
    </row>
    <row r="55" customFormat="false" ht="21" hidden="false" customHeight="true" outlineLevel="0" collapsed="false">
      <c r="A55" s="633" t="s">
        <v>145</v>
      </c>
      <c r="B55" s="627" t="n">
        <v>558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1</v>
      </c>
      <c r="H55" s="629" t="n">
        <v>0</v>
      </c>
      <c r="I55" s="632" t="n">
        <v>1</v>
      </c>
      <c r="J55" s="552" t="n">
        <v>2</v>
      </c>
      <c r="K55" s="552" t="n">
        <v>1</v>
      </c>
      <c r="L55" s="552" t="n">
        <v>0</v>
      </c>
      <c r="M55" s="632" t="n">
        <v>3</v>
      </c>
      <c r="N55" s="632" t="n">
        <v>-2</v>
      </c>
      <c r="O55" s="552" t="n">
        <v>-2</v>
      </c>
      <c r="P55" s="627" t="n">
        <v>556</v>
      </c>
      <c r="Q55" s="601"/>
    </row>
    <row r="56" customFormat="false" ht="21" hidden="false" customHeight="true" outlineLevel="0" collapsed="false">
      <c r="A56" s="633" t="s">
        <v>146</v>
      </c>
      <c r="B56" s="627" t="n">
        <v>1109</v>
      </c>
      <c r="C56" s="552" t="n">
        <v>1</v>
      </c>
      <c r="D56" s="552" t="n">
        <v>0</v>
      </c>
      <c r="E56" s="632" t="n">
        <v>1</v>
      </c>
      <c r="F56" s="552" t="n">
        <v>0</v>
      </c>
      <c r="G56" s="629" t="n">
        <v>1</v>
      </c>
      <c r="H56" s="629" t="n">
        <v>4</v>
      </c>
      <c r="I56" s="632" t="n">
        <v>5</v>
      </c>
      <c r="J56" s="552" t="n">
        <v>2</v>
      </c>
      <c r="K56" s="552" t="n">
        <v>2</v>
      </c>
      <c r="L56" s="552" t="n">
        <v>0</v>
      </c>
      <c r="M56" s="632" t="n">
        <v>4</v>
      </c>
      <c r="N56" s="632" t="n">
        <v>1</v>
      </c>
      <c r="O56" s="552" t="n">
        <v>2</v>
      </c>
      <c r="P56" s="627" t="n">
        <v>1111</v>
      </c>
      <c r="Q56" s="601"/>
    </row>
    <row r="57" customFormat="false" ht="21" hidden="false" customHeight="true" outlineLevel="0" collapsed="false">
      <c r="A57" s="633" t="s">
        <v>147</v>
      </c>
      <c r="B57" s="627" t="n">
        <v>1262</v>
      </c>
      <c r="C57" s="552" t="n">
        <v>0</v>
      </c>
      <c r="D57" s="552" t="n">
        <v>5</v>
      </c>
      <c r="E57" s="632" t="n">
        <v>-5</v>
      </c>
      <c r="F57" s="552" t="n">
        <v>0</v>
      </c>
      <c r="G57" s="629" t="n">
        <v>2</v>
      </c>
      <c r="H57" s="629" t="n">
        <v>0</v>
      </c>
      <c r="I57" s="632" t="n">
        <v>2</v>
      </c>
      <c r="J57" s="552" t="n">
        <v>0</v>
      </c>
      <c r="K57" s="552" t="n">
        <v>1</v>
      </c>
      <c r="L57" s="552" t="n">
        <v>0</v>
      </c>
      <c r="M57" s="632" t="n">
        <v>1</v>
      </c>
      <c r="N57" s="632" t="n">
        <v>1</v>
      </c>
      <c r="O57" s="552" t="n">
        <v>-4</v>
      </c>
      <c r="P57" s="627" t="n">
        <v>1258</v>
      </c>
      <c r="Q57" s="601"/>
      <c r="AO57" s="601"/>
    </row>
    <row r="58" customFormat="false" ht="21" hidden="false" customHeight="true" outlineLevel="0" collapsed="false">
      <c r="A58" s="633" t="s">
        <v>148</v>
      </c>
      <c r="B58" s="627" t="n">
        <v>6823</v>
      </c>
      <c r="C58" s="552" t="n">
        <v>4</v>
      </c>
      <c r="D58" s="552" t="n">
        <v>12</v>
      </c>
      <c r="E58" s="632" t="n">
        <v>-8</v>
      </c>
      <c r="F58" s="552" t="n">
        <v>12</v>
      </c>
      <c r="G58" s="629" t="n">
        <v>7</v>
      </c>
      <c r="H58" s="629" t="n">
        <v>0</v>
      </c>
      <c r="I58" s="632" t="n">
        <v>19</v>
      </c>
      <c r="J58" s="552" t="n">
        <v>12</v>
      </c>
      <c r="K58" s="552" t="n">
        <v>12</v>
      </c>
      <c r="L58" s="552" t="n">
        <v>0</v>
      </c>
      <c r="M58" s="632" t="n">
        <v>24</v>
      </c>
      <c r="N58" s="632" t="n">
        <v>-5</v>
      </c>
      <c r="O58" s="552" t="n">
        <v>-13</v>
      </c>
      <c r="P58" s="627" t="n">
        <v>6810</v>
      </c>
      <c r="Q58" s="601"/>
      <c r="AO58" s="601"/>
    </row>
    <row r="59" customFormat="false" ht="21" hidden="false" customHeight="true" outlineLevel="0" collapsed="false">
      <c r="A59" s="633" t="s">
        <v>149</v>
      </c>
      <c r="B59" s="627" t="n">
        <v>31834</v>
      </c>
      <c r="C59" s="552" t="n">
        <v>28</v>
      </c>
      <c r="D59" s="552" t="n">
        <v>22</v>
      </c>
      <c r="E59" s="632" t="n">
        <v>6</v>
      </c>
      <c r="F59" s="552" t="n">
        <v>34</v>
      </c>
      <c r="G59" s="629" t="n">
        <v>56</v>
      </c>
      <c r="H59" s="629" t="n">
        <v>0</v>
      </c>
      <c r="I59" s="632" t="n">
        <v>90</v>
      </c>
      <c r="J59" s="552" t="n">
        <v>14</v>
      </c>
      <c r="K59" s="552" t="n">
        <v>57</v>
      </c>
      <c r="L59" s="552" t="n">
        <v>0</v>
      </c>
      <c r="M59" s="632" t="n">
        <v>71</v>
      </c>
      <c r="N59" s="632" t="n">
        <v>19</v>
      </c>
      <c r="O59" s="552" t="n">
        <v>25</v>
      </c>
      <c r="P59" s="627" t="n">
        <v>31859</v>
      </c>
      <c r="Q59" s="601"/>
      <c r="AO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  <c r="Q60" s="601"/>
    </row>
    <row r="61" customFormat="false" ht="21" hidden="false" customHeight="true" outlineLevel="0" collapsed="false">
      <c r="A61" s="649" t="s">
        <v>234</v>
      </c>
      <c r="B61" s="650" t="n">
        <v>1052</v>
      </c>
      <c r="C61" s="651" t="n">
        <v>0</v>
      </c>
      <c r="D61" s="652" t="n">
        <v>2</v>
      </c>
      <c r="E61" s="653" t="n">
        <v>-2</v>
      </c>
      <c r="F61" s="651" t="n">
        <v>2</v>
      </c>
      <c r="G61" s="652" t="n">
        <v>1</v>
      </c>
      <c r="H61" s="652" t="n">
        <v>0</v>
      </c>
      <c r="I61" s="653" t="n">
        <v>3</v>
      </c>
      <c r="J61" s="651" t="n">
        <v>0</v>
      </c>
      <c r="K61" s="652" t="n">
        <v>5</v>
      </c>
      <c r="L61" s="652" t="n">
        <v>0</v>
      </c>
      <c r="M61" s="653" t="n">
        <v>5</v>
      </c>
      <c r="N61" s="650" t="n">
        <v>-2</v>
      </c>
      <c r="O61" s="650" t="n">
        <v>-4</v>
      </c>
      <c r="P61" s="650" t="n">
        <v>1048</v>
      </c>
      <c r="Q61" s="601"/>
    </row>
    <row r="62" customFormat="false" ht="21" hidden="false" customHeight="true" outlineLevel="0" collapsed="false">
      <c r="A62" s="633" t="s">
        <v>151</v>
      </c>
      <c r="B62" s="627" t="n">
        <v>1052</v>
      </c>
      <c r="C62" s="552" t="n">
        <v>0</v>
      </c>
      <c r="D62" s="552" t="n">
        <v>2</v>
      </c>
      <c r="E62" s="632" t="n">
        <v>-2</v>
      </c>
      <c r="F62" s="552" t="n">
        <v>2</v>
      </c>
      <c r="G62" s="629" t="n">
        <v>1</v>
      </c>
      <c r="H62" s="629" t="n">
        <v>0</v>
      </c>
      <c r="I62" s="630" t="n">
        <v>3</v>
      </c>
      <c r="J62" s="552" t="n">
        <v>0</v>
      </c>
      <c r="K62" s="629" t="n">
        <v>5</v>
      </c>
      <c r="L62" s="629" t="n">
        <v>0</v>
      </c>
      <c r="M62" s="630" t="n">
        <v>5</v>
      </c>
      <c r="N62" s="632" t="n">
        <v>-2</v>
      </c>
      <c r="O62" s="552" t="n">
        <v>-4</v>
      </c>
      <c r="P62" s="627" t="n">
        <v>1048</v>
      </c>
      <c r="Q62" s="601"/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  <c r="Q63" s="601"/>
    </row>
    <row r="64" customFormat="false" ht="21" hidden="false" customHeight="true" outlineLevel="0" collapsed="false">
      <c r="A64" s="647" t="s">
        <v>152</v>
      </c>
      <c r="B64" s="627" t="n">
        <v>5605</v>
      </c>
      <c r="C64" s="628" t="n">
        <v>9</v>
      </c>
      <c r="D64" s="629" t="n">
        <v>2</v>
      </c>
      <c r="E64" s="630" t="n">
        <v>7</v>
      </c>
      <c r="F64" s="628" t="n">
        <v>67</v>
      </c>
      <c r="G64" s="629" t="n">
        <v>10</v>
      </c>
      <c r="H64" s="629" t="n">
        <v>8</v>
      </c>
      <c r="I64" s="630" t="n">
        <v>85</v>
      </c>
      <c r="J64" s="628" t="n">
        <v>37</v>
      </c>
      <c r="K64" s="629" t="n">
        <v>15</v>
      </c>
      <c r="L64" s="629" t="n">
        <v>3</v>
      </c>
      <c r="M64" s="630" t="n">
        <v>55</v>
      </c>
      <c r="N64" s="627" t="n">
        <v>30</v>
      </c>
      <c r="O64" s="627" t="n">
        <v>37</v>
      </c>
      <c r="P64" s="627" t="n">
        <v>5642</v>
      </c>
      <c r="Q64" s="601"/>
    </row>
    <row r="65" customFormat="false" ht="21" hidden="false" customHeight="true" outlineLevel="0" collapsed="false">
      <c r="A65" s="633" t="s">
        <v>235</v>
      </c>
      <c r="B65" s="627" t="n">
        <v>3933</v>
      </c>
      <c r="C65" s="552" t="n">
        <v>6</v>
      </c>
      <c r="D65" s="552" t="n">
        <v>1</v>
      </c>
      <c r="E65" s="632" t="n">
        <v>5</v>
      </c>
      <c r="F65" s="552" t="n">
        <v>63</v>
      </c>
      <c r="G65" s="629" t="n">
        <v>10</v>
      </c>
      <c r="H65" s="629" t="n">
        <v>8</v>
      </c>
      <c r="I65" s="632" t="n">
        <v>81</v>
      </c>
      <c r="J65" s="552" t="n">
        <v>33</v>
      </c>
      <c r="K65" s="552" t="n">
        <v>10</v>
      </c>
      <c r="L65" s="552" t="n">
        <v>3</v>
      </c>
      <c r="M65" s="632" t="n">
        <v>46</v>
      </c>
      <c r="N65" s="632" t="n">
        <v>35</v>
      </c>
      <c r="O65" s="552" t="n">
        <v>40</v>
      </c>
      <c r="P65" s="627" t="n">
        <v>3973</v>
      </c>
      <c r="Q65" s="601"/>
    </row>
    <row r="66" customFormat="false" ht="21" hidden="false" customHeight="true" outlineLevel="0" collapsed="false">
      <c r="A66" s="660" t="s">
        <v>154</v>
      </c>
      <c r="B66" s="627" t="n">
        <v>1672</v>
      </c>
      <c r="C66" s="552" t="n">
        <v>3</v>
      </c>
      <c r="D66" s="552" t="n">
        <v>1</v>
      </c>
      <c r="E66" s="632" t="n">
        <v>2</v>
      </c>
      <c r="F66" s="552" t="n">
        <v>4</v>
      </c>
      <c r="G66" s="629" t="n">
        <v>0</v>
      </c>
      <c r="H66" s="629" t="n">
        <v>0</v>
      </c>
      <c r="I66" s="632" t="n">
        <v>4</v>
      </c>
      <c r="J66" s="552" t="n">
        <v>4</v>
      </c>
      <c r="K66" s="552" t="n">
        <v>5</v>
      </c>
      <c r="L66" s="552" t="n">
        <v>0</v>
      </c>
      <c r="M66" s="632" t="n">
        <v>9</v>
      </c>
      <c r="N66" s="632" t="n">
        <v>-5</v>
      </c>
      <c r="O66" s="552" t="n">
        <v>-3</v>
      </c>
      <c r="P66" s="627" t="n">
        <v>1669</v>
      </c>
      <c r="Q66" s="601"/>
    </row>
    <row r="67" customFormat="false" ht="21" hidden="false" customHeight="true" outlineLevel="0" collapsed="false">
      <c r="A67" s="661"/>
      <c r="B67" s="662"/>
      <c r="C67" s="663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  <c r="Q67" s="601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01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8">
    <mergeCell ref="E1:L1"/>
    <mergeCell ref="N1:P1"/>
    <mergeCell ref="N2:P2"/>
    <mergeCell ref="C3:N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">
      <formula>C28&lt;&gt;C29+C30+C31+C32+C33+C34+C35+C36+C37</formula>
    </cfRule>
  </conditionalFormatting>
  <conditionalFormatting sqref="B39">
    <cfRule type="expression" priority="6" aboveAverage="0" equalAverage="0" bottom="0" percent="0" rank="0" text="" dxfId="4">
      <formula>B39&lt;&gt;B40+B41+B42+B43+B44+B45</formula>
    </cfRule>
  </conditionalFormatting>
  <conditionalFormatting sqref="C39:P39">
    <cfRule type="expression" priority="7" aboveAverage="0" equalAverage="0" bottom="0" percent="0" rank="0" text="" dxfId="5">
      <formula>C39&lt;&gt;C40+C41+C42+C43+C44+C45</formula>
    </cfRule>
  </conditionalFormatting>
  <conditionalFormatting sqref="B47">
    <cfRule type="expression" priority="8" aboveAverage="0" equalAverage="0" bottom="0" percent="0" rank="0" text="" dxfId="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">
      <formula>B61&lt;&gt;B62</formula>
    </cfRule>
  </conditionalFormatting>
  <conditionalFormatting sqref="C61:P61">
    <cfRule type="expression" priority="10" aboveAverage="0" equalAverage="0" bottom="0" percent="0" rank="0" text="" dxfId="8">
      <formula>C61&lt;&gt;C62</formula>
    </cfRule>
  </conditionalFormatting>
  <conditionalFormatting sqref="B64">
    <cfRule type="expression" priority="11" aboveAverage="0" equalAverage="0" bottom="0" percent="0" rank="0" text="" dxfId="9">
      <formula>B64&lt;&gt;B65+B66</formula>
    </cfRule>
  </conditionalFormatting>
  <conditionalFormatting sqref="C64:P64">
    <cfRule type="expression" priority="12" aboveAverage="0" equalAverage="0" bottom="0" percent="0" rank="0" text="" dxfId="10">
      <formula>C64&lt;&gt;C65+C66</formula>
    </cfRule>
  </conditionalFormatting>
  <conditionalFormatting sqref="C47:P47">
    <cfRule type="expression" priority="13" aboveAverage="0" equalAverage="0" bottom="0" percent="0" rank="0" text="" dxfId="1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3">
      <formula>B13&lt;&gt;B28+B39+B47+B61+B64</formula>
    </cfRule>
  </conditionalFormatting>
  <conditionalFormatting sqref="B14:P14">
    <cfRule type="expression" priority="16" aboveAverage="0" equalAverage="0" bottom="0" percent="0" rank="0" text="" dxfId="14">
      <formula>B14&lt;&gt;#REF!+#REF!+#REF!+#REF!+#REF!</formula>
    </cfRule>
  </conditionalFormatting>
  <conditionalFormatting sqref="B10:P10">
    <cfRule type="expression" priority="17" aboveAverage="0" equalAverage="0" bottom="0" percent="0" rank="0" text="" dxfId="1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2" activeCellId="0" sqref="Q2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0"/>
      <c r="G1" s="590"/>
      <c r="H1" s="590"/>
      <c r="I1" s="590"/>
      <c r="J1" s="590"/>
      <c r="K1" s="590"/>
      <c r="L1" s="590"/>
      <c r="M1" s="592"/>
      <c r="N1" s="601" t="s">
        <v>277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11" t="s">
        <v>242</v>
      </c>
      <c r="G4" s="611"/>
      <c r="H4" s="611"/>
      <c r="I4" s="611"/>
      <c r="J4" s="611"/>
      <c r="K4" s="611"/>
      <c r="L4" s="611"/>
      <c r="M4" s="611"/>
      <c r="N4" s="611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/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722013</v>
      </c>
      <c r="C10" s="628" t="n">
        <v>563</v>
      </c>
      <c r="D10" s="629" t="n">
        <v>620</v>
      </c>
      <c r="E10" s="630" t="n">
        <v>-57</v>
      </c>
      <c r="F10" s="628" t="n">
        <v>1321</v>
      </c>
      <c r="G10" s="629" t="n">
        <v>1473</v>
      </c>
      <c r="H10" s="629" t="n">
        <v>68</v>
      </c>
      <c r="I10" s="630" t="n">
        <v>2862</v>
      </c>
      <c r="J10" s="628" t="n">
        <v>1007</v>
      </c>
      <c r="K10" s="629" t="n">
        <v>1490</v>
      </c>
      <c r="L10" s="629" t="n">
        <v>79</v>
      </c>
      <c r="M10" s="630" t="n">
        <v>2576</v>
      </c>
      <c r="N10" s="627" t="n">
        <v>286</v>
      </c>
      <c r="O10" s="627" t="n">
        <v>229</v>
      </c>
      <c r="P10" s="627" t="n">
        <v>722242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556194</v>
      </c>
      <c r="C12" s="628" t="n">
        <v>435</v>
      </c>
      <c r="D12" s="629" t="n">
        <v>476</v>
      </c>
      <c r="E12" s="630" t="n">
        <v>-41</v>
      </c>
      <c r="F12" s="628" t="n">
        <v>1026</v>
      </c>
      <c r="G12" s="629" t="n">
        <v>1064</v>
      </c>
      <c r="H12" s="629" t="n">
        <v>47</v>
      </c>
      <c r="I12" s="630" t="n">
        <v>2137</v>
      </c>
      <c r="J12" s="628" t="n">
        <v>804</v>
      </c>
      <c r="K12" s="629" t="n">
        <v>1091</v>
      </c>
      <c r="L12" s="629" t="n">
        <v>60</v>
      </c>
      <c r="M12" s="630" t="n">
        <v>1955</v>
      </c>
      <c r="N12" s="627" t="n">
        <v>182</v>
      </c>
      <c r="O12" s="627" t="n">
        <v>141</v>
      </c>
      <c r="P12" s="627" t="n">
        <v>556335</v>
      </c>
    </row>
    <row r="13" customFormat="false" ht="21" hidden="false" customHeight="true" outlineLevel="0" collapsed="false">
      <c r="A13" s="633" t="s">
        <v>212</v>
      </c>
      <c r="B13" s="627" t="n">
        <v>165819</v>
      </c>
      <c r="C13" s="628" t="n">
        <v>128</v>
      </c>
      <c r="D13" s="629" t="n">
        <v>144</v>
      </c>
      <c r="E13" s="630" t="n">
        <v>-16</v>
      </c>
      <c r="F13" s="629" t="n">
        <v>295</v>
      </c>
      <c r="G13" s="629" t="n">
        <v>409</v>
      </c>
      <c r="H13" s="629" t="n">
        <v>21</v>
      </c>
      <c r="I13" s="630" t="n">
        <v>725</v>
      </c>
      <c r="J13" s="628" t="n">
        <v>203</v>
      </c>
      <c r="K13" s="629" t="n">
        <v>399</v>
      </c>
      <c r="L13" s="629" t="n">
        <v>19</v>
      </c>
      <c r="M13" s="630" t="n">
        <v>621</v>
      </c>
      <c r="N13" s="627" t="n">
        <v>104</v>
      </c>
      <c r="O13" s="627" t="n">
        <v>88</v>
      </c>
      <c r="P13" s="627" t="n">
        <v>165907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151524</v>
      </c>
      <c r="C16" s="552" t="n">
        <v>99</v>
      </c>
      <c r="D16" s="552" t="n">
        <v>133</v>
      </c>
      <c r="E16" s="632" t="n">
        <v>-34</v>
      </c>
      <c r="F16" s="552" t="n">
        <v>313</v>
      </c>
      <c r="G16" s="629" t="n">
        <v>259</v>
      </c>
      <c r="H16" s="629" t="n">
        <v>8</v>
      </c>
      <c r="I16" s="632" t="n">
        <v>580</v>
      </c>
      <c r="J16" s="552" t="n">
        <v>289</v>
      </c>
      <c r="K16" s="552" t="n">
        <v>253</v>
      </c>
      <c r="L16" s="552" t="n">
        <v>15</v>
      </c>
      <c r="M16" s="632" t="n">
        <v>557</v>
      </c>
      <c r="N16" s="632" t="n">
        <v>23</v>
      </c>
      <c r="O16" s="552" t="n">
        <v>-11</v>
      </c>
      <c r="P16" s="627" t="n">
        <v>151513</v>
      </c>
    </row>
    <row r="17" customFormat="false" ht="21" hidden="false" customHeight="true" outlineLevel="0" collapsed="false">
      <c r="A17" s="633" t="s">
        <v>110</v>
      </c>
      <c r="B17" s="627" t="n">
        <v>48668</v>
      </c>
      <c r="C17" s="552" t="n">
        <v>38</v>
      </c>
      <c r="D17" s="552" t="n">
        <v>37</v>
      </c>
      <c r="E17" s="632" t="n">
        <v>1</v>
      </c>
      <c r="F17" s="552" t="n">
        <v>79</v>
      </c>
      <c r="G17" s="629" t="n">
        <v>123</v>
      </c>
      <c r="H17" s="629" t="n">
        <v>10</v>
      </c>
      <c r="I17" s="632" t="n">
        <v>212</v>
      </c>
      <c r="J17" s="552" t="n">
        <v>46</v>
      </c>
      <c r="K17" s="552" t="n">
        <v>133</v>
      </c>
      <c r="L17" s="552" t="n">
        <v>4</v>
      </c>
      <c r="M17" s="632" t="n">
        <v>183</v>
      </c>
      <c r="N17" s="632" t="n">
        <v>29</v>
      </c>
      <c r="O17" s="552" t="n">
        <v>30</v>
      </c>
      <c r="P17" s="627" t="n">
        <v>48698</v>
      </c>
    </row>
    <row r="18" customFormat="false" ht="21" hidden="false" customHeight="true" outlineLevel="0" collapsed="false">
      <c r="A18" s="633" t="s">
        <v>214</v>
      </c>
      <c r="B18" s="627" t="n">
        <v>24319</v>
      </c>
      <c r="C18" s="552" t="n">
        <v>24</v>
      </c>
      <c r="D18" s="552" t="n">
        <v>17</v>
      </c>
      <c r="E18" s="632" t="n">
        <v>7</v>
      </c>
      <c r="F18" s="552" t="n">
        <v>78</v>
      </c>
      <c r="G18" s="629" t="n">
        <v>25</v>
      </c>
      <c r="H18" s="629" t="n">
        <v>7</v>
      </c>
      <c r="I18" s="632" t="n">
        <v>110</v>
      </c>
      <c r="J18" s="552" t="n">
        <v>66</v>
      </c>
      <c r="K18" s="552" t="n">
        <v>39</v>
      </c>
      <c r="L18" s="552" t="n">
        <v>7</v>
      </c>
      <c r="M18" s="632" t="n">
        <v>112</v>
      </c>
      <c r="N18" s="632" t="n">
        <v>-2</v>
      </c>
      <c r="O18" s="552" t="n">
        <v>5</v>
      </c>
      <c r="P18" s="627" t="n">
        <v>24324</v>
      </c>
    </row>
    <row r="19" customFormat="false" ht="21" hidden="false" customHeight="true" outlineLevel="0" collapsed="false">
      <c r="A19" s="633" t="s">
        <v>215</v>
      </c>
      <c r="B19" s="627" t="n">
        <v>55725</v>
      </c>
      <c r="C19" s="552" t="n">
        <v>44</v>
      </c>
      <c r="D19" s="552" t="n">
        <v>56</v>
      </c>
      <c r="E19" s="632" t="n">
        <v>-12</v>
      </c>
      <c r="F19" s="552" t="n">
        <v>69</v>
      </c>
      <c r="G19" s="629" t="n">
        <v>135</v>
      </c>
      <c r="H19" s="629" t="n">
        <v>3</v>
      </c>
      <c r="I19" s="632" t="n">
        <v>207</v>
      </c>
      <c r="J19" s="552" t="n">
        <v>70</v>
      </c>
      <c r="K19" s="552" t="n">
        <v>130</v>
      </c>
      <c r="L19" s="552" t="n">
        <v>5</v>
      </c>
      <c r="M19" s="632" t="n">
        <v>205</v>
      </c>
      <c r="N19" s="632" t="n">
        <v>2</v>
      </c>
      <c r="O19" s="552" t="n">
        <v>-10</v>
      </c>
      <c r="P19" s="627" t="n">
        <v>55715</v>
      </c>
    </row>
    <row r="20" customFormat="false" ht="21" hidden="false" customHeight="true" outlineLevel="0" collapsed="false">
      <c r="A20" s="633" t="s">
        <v>216</v>
      </c>
      <c r="B20" s="627" t="n">
        <v>31883</v>
      </c>
      <c r="C20" s="552" t="n">
        <v>32</v>
      </c>
      <c r="D20" s="552" t="n">
        <v>20</v>
      </c>
      <c r="E20" s="632" t="n">
        <v>12</v>
      </c>
      <c r="F20" s="552" t="n">
        <v>67</v>
      </c>
      <c r="G20" s="629" t="n">
        <v>49</v>
      </c>
      <c r="H20" s="629" t="n">
        <v>1</v>
      </c>
      <c r="I20" s="632" t="n">
        <v>117</v>
      </c>
      <c r="J20" s="552" t="n">
        <v>38</v>
      </c>
      <c r="K20" s="552" t="n">
        <v>43</v>
      </c>
      <c r="L20" s="552" t="n">
        <v>1</v>
      </c>
      <c r="M20" s="632" t="n">
        <v>82</v>
      </c>
      <c r="N20" s="632" t="n">
        <v>35</v>
      </c>
      <c r="O20" s="552" t="n">
        <v>47</v>
      </c>
      <c r="P20" s="627" t="n">
        <v>31930</v>
      </c>
    </row>
    <row r="21" customFormat="false" ht="21" hidden="false" customHeight="true" outlineLevel="0" collapsed="false">
      <c r="A21" s="633" t="s">
        <v>217</v>
      </c>
      <c r="B21" s="627" t="n">
        <v>30732</v>
      </c>
      <c r="C21" s="552" t="n">
        <v>21</v>
      </c>
      <c r="D21" s="552" t="n">
        <v>16</v>
      </c>
      <c r="E21" s="632" t="n">
        <v>5</v>
      </c>
      <c r="F21" s="552" t="n">
        <v>71</v>
      </c>
      <c r="G21" s="629" t="n">
        <v>83</v>
      </c>
      <c r="H21" s="629" t="n">
        <v>0</v>
      </c>
      <c r="I21" s="632" t="n">
        <v>154</v>
      </c>
      <c r="J21" s="552" t="n">
        <v>50</v>
      </c>
      <c r="K21" s="552" t="n">
        <v>51</v>
      </c>
      <c r="L21" s="552" t="n">
        <v>1</v>
      </c>
      <c r="M21" s="632" t="n">
        <v>102</v>
      </c>
      <c r="N21" s="632" t="n">
        <v>52</v>
      </c>
      <c r="O21" s="552" t="n">
        <v>57</v>
      </c>
      <c r="P21" s="627" t="n">
        <v>30789</v>
      </c>
    </row>
    <row r="22" customFormat="false" ht="21" hidden="false" customHeight="true" outlineLevel="0" collapsed="false">
      <c r="A22" s="633" t="s">
        <v>218</v>
      </c>
      <c r="B22" s="627" t="n">
        <v>68980</v>
      </c>
      <c r="C22" s="552" t="n">
        <v>56</v>
      </c>
      <c r="D22" s="552" t="n">
        <v>61</v>
      </c>
      <c r="E22" s="632" t="n">
        <v>-5</v>
      </c>
      <c r="F22" s="552" t="n">
        <v>77</v>
      </c>
      <c r="G22" s="629" t="n">
        <v>121</v>
      </c>
      <c r="H22" s="629" t="n">
        <v>9</v>
      </c>
      <c r="I22" s="632" t="n">
        <v>207</v>
      </c>
      <c r="J22" s="552" t="n">
        <v>79</v>
      </c>
      <c r="K22" s="552" t="n">
        <v>149</v>
      </c>
      <c r="L22" s="552" t="n">
        <v>10</v>
      </c>
      <c r="M22" s="632" t="n">
        <v>238</v>
      </c>
      <c r="N22" s="632" t="n">
        <v>-31</v>
      </c>
      <c r="O22" s="552" t="n">
        <v>-36</v>
      </c>
      <c r="P22" s="627" t="n">
        <v>68944</v>
      </c>
    </row>
    <row r="23" customFormat="false" ht="21" hidden="false" customHeight="true" outlineLevel="0" collapsed="false">
      <c r="A23" s="633" t="s">
        <v>116</v>
      </c>
      <c r="B23" s="627" t="n">
        <v>31503</v>
      </c>
      <c r="C23" s="552" t="n">
        <v>36</v>
      </c>
      <c r="D23" s="552" t="n">
        <v>28</v>
      </c>
      <c r="E23" s="632" t="n">
        <v>8</v>
      </c>
      <c r="F23" s="552" t="n">
        <v>44</v>
      </c>
      <c r="G23" s="629" t="n">
        <v>81</v>
      </c>
      <c r="H23" s="629" t="n">
        <v>1</v>
      </c>
      <c r="I23" s="632" t="n">
        <v>126</v>
      </c>
      <c r="J23" s="552" t="n">
        <v>41</v>
      </c>
      <c r="K23" s="552" t="n">
        <v>106</v>
      </c>
      <c r="L23" s="552" t="n">
        <v>1</v>
      </c>
      <c r="M23" s="632" t="n">
        <v>148</v>
      </c>
      <c r="N23" s="632" t="n">
        <v>-22</v>
      </c>
      <c r="O23" s="552" t="n">
        <v>-14</v>
      </c>
      <c r="P23" s="627" t="n">
        <v>31489</v>
      </c>
    </row>
    <row r="24" customFormat="false" ht="21" hidden="false" customHeight="true" outlineLevel="0" collapsed="false">
      <c r="A24" s="633" t="s">
        <v>117</v>
      </c>
      <c r="B24" s="627" t="n">
        <v>63375</v>
      </c>
      <c r="C24" s="552" t="n">
        <v>52</v>
      </c>
      <c r="D24" s="552" t="n">
        <v>52</v>
      </c>
      <c r="E24" s="632" t="n">
        <v>0</v>
      </c>
      <c r="F24" s="552" t="n">
        <v>103</v>
      </c>
      <c r="G24" s="629" t="n">
        <v>102</v>
      </c>
      <c r="H24" s="629" t="n">
        <v>5</v>
      </c>
      <c r="I24" s="632" t="n">
        <v>210</v>
      </c>
      <c r="J24" s="552" t="n">
        <v>56</v>
      </c>
      <c r="K24" s="552" t="n">
        <v>108</v>
      </c>
      <c r="L24" s="552" t="n">
        <v>10</v>
      </c>
      <c r="M24" s="632" t="n">
        <v>174</v>
      </c>
      <c r="N24" s="632" t="n">
        <v>36</v>
      </c>
      <c r="O24" s="552" t="n">
        <v>36</v>
      </c>
      <c r="P24" s="627" t="n">
        <v>63411</v>
      </c>
    </row>
    <row r="25" customFormat="false" ht="21" hidden="false" customHeight="true" outlineLevel="0" collapsed="false">
      <c r="A25" s="633" t="s">
        <v>118</v>
      </c>
      <c r="B25" s="627" t="n">
        <v>26627</v>
      </c>
      <c r="C25" s="552" t="n">
        <v>20</v>
      </c>
      <c r="D25" s="552" t="n">
        <v>35</v>
      </c>
      <c r="E25" s="632" t="n">
        <v>-15</v>
      </c>
      <c r="F25" s="552" t="n">
        <v>101</v>
      </c>
      <c r="G25" s="629" t="n">
        <v>38</v>
      </c>
      <c r="H25" s="629" t="n">
        <v>2</v>
      </c>
      <c r="I25" s="632" t="n">
        <v>141</v>
      </c>
      <c r="J25" s="552" t="n">
        <v>48</v>
      </c>
      <c r="K25" s="552" t="n">
        <v>34</v>
      </c>
      <c r="L25" s="552" t="n">
        <v>6</v>
      </c>
      <c r="M25" s="632" t="n">
        <v>88</v>
      </c>
      <c r="N25" s="632" t="n">
        <v>53</v>
      </c>
      <c r="O25" s="552" t="n">
        <v>38</v>
      </c>
      <c r="P25" s="627" t="n">
        <v>26665</v>
      </c>
    </row>
    <row r="26" customFormat="false" ht="21" hidden="false" customHeight="true" outlineLevel="0" collapsed="false">
      <c r="A26" s="633" t="s">
        <v>219</v>
      </c>
      <c r="B26" s="627" t="n">
        <v>22858</v>
      </c>
      <c r="C26" s="552" t="n">
        <v>13</v>
      </c>
      <c r="D26" s="552" t="n">
        <v>21</v>
      </c>
      <c r="E26" s="632" t="n">
        <v>-8</v>
      </c>
      <c r="F26" s="552" t="n">
        <v>24</v>
      </c>
      <c r="G26" s="629" t="n">
        <v>48</v>
      </c>
      <c r="H26" s="629" t="n">
        <v>1</v>
      </c>
      <c r="I26" s="632" t="n">
        <v>73</v>
      </c>
      <c r="J26" s="552" t="n">
        <v>21</v>
      </c>
      <c r="K26" s="552" t="n">
        <v>45</v>
      </c>
      <c r="L26" s="552" t="n">
        <v>0</v>
      </c>
      <c r="M26" s="632" t="n">
        <v>66</v>
      </c>
      <c r="N26" s="632" t="n">
        <v>7</v>
      </c>
      <c r="O26" s="552" t="n">
        <v>-1</v>
      </c>
      <c r="P26" s="627" t="n">
        <v>22857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31675</v>
      </c>
      <c r="C28" s="628" t="n">
        <v>21</v>
      </c>
      <c r="D28" s="629" t="n">
        <v>42</v>
      </c>
      <c r="E28" s="630" t="n">
        <v>-21</v>
      </c>
      <c r="F28" s="629" t="n">
        <v>93</v>
      </c>
      <c r="G28" s="629" t="n">
        <v>78</v>
      </c>
      <c r="H28" s="629" t="n">
        <v>0</v>
      </c>
      <c r="I28" s="630" t="n">
        <v>171</v>
      </c>
      <c r="J28" s="628" t="n">
        <v>65</v>
      </c>
      <c r="K28" s="629" t="n">
        <v>80</v>
      </c>
      <c r="L28" s="629" t="n">
        <v>7</v>
      </c>
      <c r="M28" s="630" t="n">
        <v>152</v>
      </c>
      <c r="N28" s="627" t="n">
        <v>19</v>
      </c>
      <c r="O28" s="627" t="n">
        <v>-2</v>
      </c>
      <c r="P28" s="627" t="n">
        <v>31673</v>
      </c>
    </row>
    <row r="29" customFormat="false" ht="21" hidden="false" customHeight="true" outlineLevel="0" collapsed="false">
      <c r="A29" s="633" t="s">
        <v>221</v>
      </c>
      <c r="B29" s="627" t="n">
        <v>2260</v>
      </c>
      <c r="C29" s="552" t="n">
        <v>1</v>
      </c>
      <c r="D29" s="552" t="n">
        <v>3</v>
      </c>
      <c r="E29" s="632" t="n">
        <v>-2</v>
      </c>
      <c r="F29" s="552" t="n">
        <v>3</v>
      </c>
      <c r="G29" s="629" t="n">
        <v>4</v>
      </c>
      <c r="H29" s="629" t="n">
        <v>0</v>
      </c>
      <c r="I29" s="632" t="n">
        <v>7</v>
      </c>
      <c r="J29" s="552" t="n">
        <v>0</v>
      </c>
      <c r="K29" s="552" t="n">
        <v>2</v>
      </c>
      <c r="L29" s="552" t="n">
        <v>0</v>
      </c>
      <c r="M29" s="632" t="n">
        <v>2</v>
      </c>
      <c r="N29" s="632" t="n">
        <v>5</v>
      </c>
      <c r="O29" s="552" t="n">
        <v>3</v>
      </c>
      <c r="P29" s="627" t="n">
        <v>2263</v>
      </c>
    </row>
    <row r="30" customFormat="false" ht="21" hidden="false" customHeight="true" outlineLevel="0" collapsed="false">
      <c r="A30" s="633" t="s">
        <v>122</v>
      </c>
      <c r="B30" s="627" t="n">
        <v>1610</v>
      </c>
      <c r="C30" s="552" t="n">
        <v>1</v>
      </c>
      <c r="D30" s="552" t="n">
        <v>2</v>
      </c>
      <c r="E30" s="632" t="n">
        <v>-1</v>
      </c>
      <c r="F30" s="552" t="n">
        <v>1</v>
      </c>
      <c r="G30" s="629" t="n">
        <v>2</v>
      </c>
      <c r="H30" s="629" t="n">
        <v>0</v>
      </c>
      <c r="I30" s="632" t="n">
        <v>3</v>
      </c>
      <c r="J30" s="552" t="n">
        <v>1</v>
      </c>
      <c r="K30" s="552" t="n">
        <v>1</v>
      </c>
      <c r="L30" s="552" t="n">
        <v>0</v>
      </c>
      <c r="M30" s="632" t="n">
        <v>2</v>
      </c>
      <c r="N30" s="632" t="n">
        <v>1</v>
      </c>
      <c r="O30" s="552" t="n">
        <v>0</v>
      </c>
      <c r="P30" s="627" t="n">
        <v>1610</v>
      </c>
    </row>
    <row r="31" customFormat="false" ht="21" hidden="false" customHeight="true" outlineLevel="0" collapsed="false">
      <c r="A31" s="633" t="s">
        <v>222</v>
      </c>
      <c r="B31" s="627" t="n">
        <v>884</v>
      </c>
      <c r="C31" s="552" t="n">
        <v>1</v>
      </c>
      <c r="D31" s="552" t="n">
        <v>4</v>
      </c>
      <c r="E31" s="632" t="n">
        <v>-3</v>
      </c>
      <c r="F31" s="552" t="n">
        <v>2</v>
      </c>
      <c r="G31" s="629" t="n">
        <v>2</v>
      </c>
      <c r="H31" s="629" t="n">
        <v>0</v>
      </c>
      <c r="I31" s="632" t="n">
        <v>4</v>
      </c>
      <c r="J31" s="552" t="n">
        <v>1</v>
      </c>
      <c r="K31" s="552" t="n">
        <v>1</v>
      </c>
      <c r="L31" s="552" t="n">
        <v>0</v>
      </c>
      <c r="M31" s="632" t="n">
        <v>2</v>
      </c>
      <c r="N31" s="632" t="n">
        <v>2</v>
      </c>
      <c r="O31" s="552" t="n">
        <v>-1</v>
      </c>
      <c r="P31" s="627" t="n">
        <v>883</v>
      </c>
    </row>
    <row r="32" customFormat="false" ht="21" hidden="false" customHeight="true" outlineLevel="0" collapsed="false">
      <c r="A32" s="633" t="s">
        <v>124</v>
      </c>
      <c r="B32" s="627" t="n">
        <v>4489</v>
      </c>
      <c r="C32" s="552" t="n">
        <v>3</v>
      </c>
      <c r="D32" s="552" t="n">
        <v>5</v>
      </c>
      <c r="E32" s="632" t="n">
        <v>-2</v>
      </c>
      <c r="F32" s="552" t="n">
        <v>8</v>
      </c>
      <c r="G32" s="629" t="n">
        <v>10</v>
      </c>
      <c r="H32" s="629" t="n">
        <v>0</v>
      </c>
      <c r="I32" s="632" t="n">
        <v>18</v>
      </c>
      <c r="J32" s="552" t="n">
        <v>7</v>
      </c>
      <c r="K32" s="552" t="n">
        <v>8</v>
      </c>
      <c r="L32" s="552" t="n">
        <v>0</v>
      </c>
      <c r="M32" s="632" t="n">
        <v>15</v>
      </c>
      <c r="N32" s="632" t="n">
        <v>3</v>
      </c>
      <c r="O32" s="552" t="n">
        <v>1</v>
      </c>
      <c r="P32" s="627" t="n">
        <v>4490</v>
      </c>
    </row>
    <row r="33" customFormat="false" ht="21" hidden="false" customHeight="true" outlineLevel="0" collapsed="false">
      <c r="A33" s="633" t="s">
        <v>223</v>
      </c>
      <c r="B33" s="627" t="n">
        <v>6265</v>
      </c>
      <c r="C33" s="552" t="n">
        <v>2</v>
      </c>
      <c r="D33" s="552" t="n">
        <v>2</v>
      </c>
      <c r="E33" s="632" t="n">
        <v>0</v>
      </c>
      <c r="F33" s="552" t="n">
        <v>16</v>
      </c>
      <c r="G33" s="629" t="n">
        <v>12</v>
      </c>
      <c r="H33" s="629" t="n">
        <v>0</v>
      </c>
      <c r="I33" s="632" t="n">
        <v>28</v>
      </c>
      <c r="J33" s="552" t="n">
        <v>8</v>
      </c>
      <c r="K33" s="552" t="n">
        <v>16</v>
      </c>
      <c r="L33" s="552" t="n">
        <v>2</v>
      </c>
      <c r="M33" s="632" t="n">
        <v>26</v>
      </c>
      <c r="N33" s="632" t="n">
        <v>2</v>
      </c>
      <c r="O33" s="552" t="n">
        <v>2</v>
      </c>
      <c r="P33" s="627" t="n">
        <v>6267</v>
      </c>
    </row>
    <row r="34" customFormat="false" ht="21" hidden="false" customHeight="true" outlineLevel="0" collapsed="false">
      <c r="A34" s="633" t="s">
        <v>224</v>
      </c>
      <c r="B34" s="627" t="n">
        <v>5765</v>
      </c>
      <c r="C34" s="552" t="n">
        <v>3</v>
      </c>
      <c r="D34" s="552" t="n">
        <v>6</v>
      </c>
      <c r="E34" s="632" t="n">
        <v>-3</v>
      </c>
      <c r="F34" s="552" t="n">
        <v>43</v>
      </c>
      <c r="G34" s="629" t="n">
        <v>25</v>
      </c>
      <c r="H34" s="629" t="n">
        <v>0</v>
      </c>
      <c r="I34" s="632" t="n">
        <v>68</v>
      </c>
      <c r="J34" s="552" t="n">
        <v>34</v>
      </c>
      <c r="K34" s="552" t="n">
        <v>30</v>
      </c>
      <c r="L34" s="552" t="n">
        <v>5</v>
      </c>
      <c r="M34" s="632" t="n">
        <v>69</v>
      </c>
      <c r="N34" s="632" t="n">
        <v>-1</v>
      </c>
      <c r="O34" s="552" t="n">
        <v>-4</v>
      </c>
      <c r="P34" s="627" t="n">
        <v>5761</v>
      </c>
    </row>
    <row r="35" customFormat="false" ht="21" hidden="false" customHeight="true" outlineLevel="0" collapsed="false">
      <c r="A35" s="633" t="s">
        <v>127</v>
      </c>
      <c r="B35" s="627" t="n">
        <v>3008</v>
      </c>
      <c r="C35" s="552" t="n">
        <v>2</v>
      </c>
      <c r="D35" s="552" t="n">
        <v>6</v>
      </c>
      <c r="E35" s="632" t="n">
        <v>-4</v>
      </c>
      <c r="F35" s="552" t="n">
        <v>6</v>
      </c>
      <c r="G35" s="629" t="n">
        <v>11</v>
      </c>
      <c r="H35" s="629" t="n">
        <v>0</v>
      </c>
      <c r="I35" s="632" t="n">
        <v>17</v>
      </c>
      <c r="J35" s="552" t="n">
        <v>5</v>
      </c>
      <c r="K35" s="552" t="n">
        <v>10</v>
      </c>
      <c r="L35" s="552" t="n">
        <v>0</v>
      </c>
      <c r="M35" s="632" t="n">
        <v>15</v>
      </c>
      <c r="N35" s="632" t="n">
        <v>2</v>
      </c>
      <c r="O35" s="552" t="n">
        <v>-2</v>
      </c>
      <c r="P35" s="627" t="n">
        <v>3006</v>
      </c>
    </row>
    <row r="36" customFormat="false" ht="21" hidden="false" customHeight="true" outlineLevel="0" collapsed="false">
      <c r="A36" s="633" t="s">
        <v>225</v>
      </c>
      <c r="B36" s="627" t="n">
        <v>5352</v>
      </c>
      <c r="C36" s="552" t="n">
        <v>3</v>
      </c>
      <c r="D36" s="552" t="n">
        <v>10</v>
      </c>
      <c r="E36" s="632" t="n">
        <v>-7</v>
      </c>
      <c r="F36" s="552" t="n">
        <v>13</v>
      </c>
      <c r="G36" s="629" t="n">
        <v>12</v>
      </c>
      <c r="H36" s="629" t="n">
        <v>0</v>
      </c>
      <c r="I36" s="632" t="n">
        <v>25</v>
      </c>
      <c r="J36" s="552" t="n">
        <v>6</v>
      </c>
      <c r="K36" s="552" t="n">
        <v>9</v>
      </c>
      <c r="L36" s="552" t="n">
        <v>0</v>
      </c>
      <c r="M36" s="632" t="n">
        <v>15</v>
      </c>
      <c r="N36" s="632" t="n">
        <v>10</v>
      </c>
      <c r="O36" s="552" t="n">
        <v>3</v>
      </c>
      <c r="P36" s="627" t="n">
        <v>5355</v>
      </c>
    </row>
    <row r="37" customFormat="false" ht="21" hidden="false" customHeight="true" outlineLevel="0" collapsed="false">
      <c r="A37" s="633" t="s">
        <v>226</v>
      </c>
      <c r="B37" s="627" t="n">
        <v>2042</v>
      </c>
      <c r="C37" s="552" t="n">
        <v>5</v>
      </c>
      <c r="D37" s="552" t="n">
        <v>4</v>
      </c>
      <c r="E37" s="632" t="n">
        <v>1</v>
      </c>
      <c r="F37" s="552" t="n">
        <v>1</v>
      </c>
      <c r="G37" s="629" t="n">
        <v>0</v>
      </c>
      <c r="H37" s="629" t="n">
        <v>0</v>
      </c>
      <c r="I37" s="632" t="n">
        <v>1</v>
      </c>
      <c r="J37" s="552" t="n">
        <v>3</v>
      </c>
      <c r="K37" s="552" t="n">
        <v>3</v>
      </c>
      <c r="L37" s="552" t="n">
        <v>0</v>
      </c>
      <c r="M37" s="632" t="n">
        <v>6</v>
      </c>
      <c r="N37" s="632" t="n">
        <v>-5</v>
      </c>
      <c r="O37" s="552" t="n">
        <v>-4</v>
      </c>
      <c r="P37" s="627" t="n">
        <v>2038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78046</v>
      </c>
      <c r="C39" s="651" t="n">
        <v>56</v>
      </c>
      <c r="D39" s="652" t="n">
        <v>58</v>
      </c>
      <c r="E39" s="653" t="n">
        <v>-2</v>
      </c>
      <c r="F39" s="651" t="n">
        <v>123</v>
      </c>
      <c r="G39" s="652" t="n">
        <v>199</v>
      </c>
      <c r="H39" s="652" t="n">
        <v>10</v>
      </c>
      <c r="I39" s="653" t="n">
        <v>332</v>
      </c>
      <c r="J39" s="651" t="n">
        <v>73</v>
      </c>
      <c r="K39" s="652" t="n">
        <v>194</v>
      </c>
      <c r="L39" s="652" t="n">
        <v>6</v>
      </c>
      <c r="M39" s="653" t="n">
        <v>273</v>
      </c>
      <c r="N39" s="650" t="n">
        <v>59</v>
      </c>
      <c r="O39" s="650" t="n">
        <v>57</v>
      </c>
      <c r="P39" s="650" t="n">
        <v>78103</v>
      </c>
    </row>
    <row r="40" customFormat="false" ht="21" hidden="false" customHeight="true" outlineLevel="0" collapsed="false">
      <c r="A40" s="633" t="s">
        <v>228</v>
      </c>
      <c r="B40" s="627" t="n">
        <v>20362</v>
      </c>
      <c r="C40" s="552" t="n">
        <v>12</v>
      </c>
      <c r="D40" s="552" t="n">
        <v>12</v>
      </c>
      <c r="E40" s="632" t="n">
        <v>0</v>
      </c>
      <c r="F40" s="552" t="n">
        <v>25</v>
      </c>
      <c r="G40" s="629" t="n">
        <v>44</v>
      </c>
      <c r="H40" s="629" t="n">
        <v>3</v>
      </c>
      <c r="I40" s="632" t="n">
        <v>72</v>
      </c>
      <c r="J40" s="552" t="n">
        <v>20</v>
      </c>
      <c r="K40" s="552" t="n">
        <v>44</v>
      </c>
      <c r="L40" s="552" t="n">
        <v>1</v>
      </c>
      <c r="M40" s="632" t="n">
        <v>65</v>
      </c>
      <c r="N40" s="632" t="n">
        <v>7</v>
      </c>
      <c r="O40" s="552" t="n">
        <v>7</v>
      </c>
      <c r="P40" s="627" t="n">
        <v>20369</v>
      </c>
    </row>
    <row r="41" customFormat="false" ht="21" hidden="false" customHeight="true" outlineLevel="0" collapsed="false">
      <c r="A41" s="633" t="s">
        <v>132</v>
      </c>
      <c r="B41" s="627" t="n">
        <v>6352</v>
      </c>
      <c r="C41" s="552" t="n">
        <v>6</v>
      </c>
      <c r="D41" s="552" t="n">
        <v>11</v>
      </c>
      <c r="E41" s="632" t="n">
        <v>-5</v>
      </c>
      <c r="F41" s="552" t="n">
        <v>8</v>
      </c>
      <c r="G41" s="629" t="n">
        <v>9</v>
      </c>
      <c r="H41" s="629" t="n">
        <v>1</v>
      </c>
      <c r="I41" s="632" t="n">
        <v>18</v>
      </c>
      <c r="J41" s="552" t="n">
        <v>6</v>
      </c>
      <c r="K41" s="552" t="n">
        <v>9</v>
      </c>
      <c r="L41" s="552" t="n">
        <v>1</v>
      </c>
      <c r="M41" s="632" t="n">
        <v>16</v>
      </c>
      <c r="N41" s="632" t="n">
        <v>2</v>
      </c>
      <c r="O41" s="552" t="n">
        <v>-3</v>
      </c>
      <c r="P41" s="627" t="n">
        <v>6349</v>
      </c>
    </row>
    <row r="42" customFormat="false" ht="21" hidden="false" customHeight="true" outlineLevel="0" collapsed="false">
      <c r="A42" s="633" t="s">
        <v>229</v>
      </c>
      <c r="B42" s="627" t="n">
        <v>13485</v>
      </c>
      <c r="C42" s="552" t="n">
        <v>12</v>
      </c>
      <c r="D42" s="552" t="n">
        <v>7</v>
      </c>
      <c r="E42" s="632" t="n">
        <v>5</v>
      </c>
      <c r="F42" s="552" t="n">
        <v>36</v>
      </c>
      <c r="G42" s="629" t="n">
        <v>21</v>
      </c>
      <c r="H42" s="629" t="n">
        <v>2</v>
      </c>
      <c r="I42" s="632" t="n">
        <v>59</v>
      </c>
      <c r="J42" s="552" t="n">
        <v>20</v>
      </c>
      <c r="K42" s="552" t="n">
        <v>32</v>
      </c>
      <c r="L42" s="552" t="n">
        <v>1</v>
      </c>
      <c r="M42" s="632" t="n">
        <v>53</v>
      </c>
      <c r="N42" s="632" t="n">
        <v>6</v>
      </c>
      <c r="O42" s="552" t="n">
        <v>11</v>
      </c>
      <c r="P42" s="627" t="n">
        <v>13496</v>
      </c>
    </row>
    <row r="43" customFormat="false" ht="21" hidden="false" customHeight="true" outlineLevel="0" collapsed="false">
      <c r="A43" s="633" t="s">
        <v>134</v>
      </c>
      <c r="B43" s="627" t="n">
        <v>8752</v>
      </c>
      <c r="C43" s="552" t="n">
        <v>9</v>
      </c>
      <c r="D43" s="552" t="n">
        <v>10</v>
      </c>
      <c r="E43" s="632" t="n">
        <v>-1</v>
      </c>
      <c r="F43" s="552" t="n">
        <v>12</v>
      </c>
      <c r="G43" s="629" t="n">
        <v>45</v>
      </c>
      <c r="H43" s="629" t="n">
        <v>0</v>
      </c>
      <c r="I43" s="632" t="n">
        <v>57</v>
      </c>
      <c r="J43" s="552" t="n">
        <v>4</v>
      </c>
      <c r="K43" s="552" t="n">
        <v>19</v>
      </c>
      <c r="L43" s="552" t="n">
        <v>3</v>
      </c>
      <c r="M43" s="632" t="n">
        <v>26</v>
      </c>
      <c r="N43" s="632" t="n">
        <v>31</v>
      </c>
      <c r="O43" s="552" t="n">
        <v>30</v>
      </c>
      <c r="P43" s="627" t="n">
        <v>8782</v>
      </c>
    </row>
    <row r="44" customFormat="false" ht="21" hidden="false" customHeight="true" outlineLevel="0" collapsed="false">
      <c r="A44" s="633" t="s">
        <v>230</v>
      </c>
      <c r="B44" s="627" t="n">
        <v>11306</v>
      </c>
      <c r="C44" s="552" t="n">
        <v>11</v>
      </c>
      <c r="D44" s="552" t="n">
        <v>11</v>
      </c>
      <c r="E44" s="632" t="n">
        <v>0</v>
      </c>
      <c r="F44" s="552" t="n">
        <v>15</v>
      </c>
      <c r="G44" s="629" t="n">
        <v>44</v>
      </c>
      <c r="H44" s="629" t="n">
        <v>0</v>
      </c>
      <c r="I44" s="632" t="n">
        <v>59</v>
      </c>
      <c r="J44" s="552" t="n">
        <v>8</v>
      </c>
      <c r="K44" s="552" t="n">
        <v>31</v>
      </c>
      <c r="L44" s="552" t="n">
        <v>0</v>
      </c>
      <c r="M44" s="632" t="n">
        <v>39</v>
      </c>
      <c r="N44" s="632" t="n">
        <v>20</v>
      </c>
      <c r="O44" s="552" t="n">
        <v>20</v>
      </c>
      <c r="P44" s="627" t="n">
        <v>11326</v>
      </c>
    </row>
    <row r="45" customFormat="false" ht="21" hidden="false" customHeight="true" outlineLevel="0" collapsed="false">
      <c r="A45" s="633" t="s">
        <v>231</v>
      </c>
      <c r="B45" s="627" t="n">
        <v>17789</v>
      </c>
      <c r="C45" s="552" t="n">
        <v>6</v>
      </c>
      <c r="D45" s="552" t="n">
        <v>7</v>
      </c>
      <c r="E45" s="632" t="n">
        <v>-1</v>
      </c>
      <c r="F45" s="552" t="n">
        <v>27</v>
      </c>
      <c r="G45" s="629" t="n">
        <v>36</v>
      </c>
      <c r="H45" s="629" t="n">
        <v>4</v>
      </c>
      <c r="I45" s="632" t="n">
        <v>67</v>
      </c>
      <c r="J45" s="552" t="n">
        <v>15</v>
      </c>
      <c r="K45" s="552" t="n">
        <v>59</v>
      </c>
      <c r="L45" s="552" t="n">
        <v>0</v>
      </c>
      <c r="M45" s="632" t="n">
        <v>74</v>
      </c>
      <c r="N45" s="632" t="n">
        <v>-7</v>
      </c>
      <c r="O45" s="552" t="n">
        <v>-8</v>
      </c>
      <c r="P45" s="627" t="n">
        <v>17781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52554</v>
      </c>
      <c r="C47" s="628" t="n">
        <v>46</v>
      </c>
      <c r="D47" s="629" t="n">
        <v>43</v>
      </c>
      <c r="E47" s="630" t="n">
        <v>3</v>
      </c>
      <c r="F47" s="628" t="n">
        <v>47</v>
      </c>
      <c r="G47" s="629" t="n">
        <v>126</v>
      </c>
      <c r="H47" s="629" t="n">
        <v>8</v>
      </c>
      <c r="I47" s="630" t="n">
        <v>181</v>
      </c>
      <c r="J47" s="628" t="n">
        <v>45</v>
      </c>
      <c r="K47" s="629" t="n">
        <v>115</v>
      </c>
      <c r="L47" s="629" t="n">
        <v>5</v>
      </c>
      <c r="M47" s="630" t="n">
        <v>165</v>
      </c>
      <c r="N47" s="627" t="n">
        <v>16</v>
      </c>
      <c r="O47" s="627" t="n">
        <v>19</v>
      </c>
      <c r="P47" s="627" t="n">
        <v>52573</v>
      </c>
    </row>
    <row r="48" customFormat="false" ht="21" hidden="false" customHeight="true" outlineLevel="0" collapsed="false">
      <c r="A48" s="633" t="s">
        <v>138</v>
      </c>
      <c r="B48" s="627" t="n">
        <v>9506</v>
      </c>
      <c r="C48" s="552" t="n">
        <v>13</v>
      </c>
      <c r="D48" s="552" t="n">
        <v>6</v>
      </c>
      <c r="E48" s="632" t="n">
        <v>7</v>
      </c>
      <c r="F48" s="552" t="n">
        <v>6</v>
      </c>
      <c r="G48" s="629" t="n">
        <v>36</v>
      </c>
      <c r="H48" s="629" t="n">
        <v>3</v>
      </c>
      <c r="I48" s="632" t="n">
        <v>45</v>
      </c>
      <c r="J48" s="552" t="n">
        <v>10</v>
      </c>
      <c r="K48" s="552" t="n">
        <v>30</v>
      </c>
      <c r="L48" s="552" t="n">
        <v>0</v>
      </c>
      <c r="M48" s="632" t="n">
        <v>40</v>
      </c>
      <c r="N48" s="632" t="n">
        <v>5</v>
      </c>
      <c r="O48" s="552" t="n">
        <v>12</v>
      </c>
      <c r="P48" s="627" t="n">
        <v>9518</v>
      </c>
    </row>
    <row r="49" customFormat="false" ht="21" hidden="false" customHeight="true" outlineLevel="0" collapsed="false">
      <c r="A49" s="633" t="s">
        <v>139</v>
      </c>
      <c r="B49" s="627" t="n">
        <v>19917</v>
      </c>
      <c r="C49" s="552" t="n">
        <v>22</v>
      </c>
      <c r="D49" s="552" t="n">
        <v>13</v>
      </c>
      <c r="E49" s="632" t="n">
        <v>9</v>
      </c>
      <c r="F49" s="552" t="n">
        <v>15</v>
      </c>
      <c r="G49" s="629" t="n">
        <v>53</v>
      </c>
      <c r="H49" s="629" t="n">
        <v>2</v>
      </c>
      <c r="I49" s="632" t="n">
        <v>70</v>
      </c>
      <c r="J49" s="552" t="n">
        <v>21</v>
      </c>
      <c r="K49" s="552" t="n">
        <v>46</v>
      </c>
      <c r="L49" s="552" t="n">
        <v>2</v>
      </c>
      <c r="M49" s="632" t="n">
        <v>69</v>
      </c>
      <c r="N49" s="632" t="n">
        <v>1</v>
      </c>
      <c r="O49" s="552" t="n">
        <v>10</v>
      </c>
      <c r="P49" s="627" t="n">
        <v>19927</v>
      </c>
    </row>
    <row r="50" customFormat="false" ht="21" hidden="false" customHeight="true" outlineLevel="0" collapsed="false">
      <c r="A50" s="633" t="s">
        <v>140</v>
      </c>
      <c r="B50" s="627" t="n">
        <v>356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1</v>
      </c>
      <c r="H50" s="629" t="n">
        <v>1</v>
      </c>
      <c r="I50" s="632" t="n">
        <v>2</v>
      </c>
      <c r="J50" s="552" t="n">
        <v>0</v>
      </c>
      <c r="K50" s="552" t="n">
        <v>2</v>
      </c>
      <c r="L50" s="552" t="n">
        <v>2</v>
      </c>
      <c r="M50" s="632" t="n">
        <v>4</v>
      </c>
      <c r="N50" s="632" t="n">
        <v>-2</v>
      </c>
      <c r="O50" s="552" t="n">
        <v>-2</v>
      </c>
      <c r="P50" s="627" t="n">
        <v>354</v>
      </c>
    </row>
    <row r="51" customFormat="false" ht="21" hidden="false" customHeight="true" outlineLevel="0" collapsed="false">
      <c r="A51" s="633" t="s">
        <v>141</v>
      </c>
      <c r="B51" s="627" t="n">
        <v>464</v>
      </c>
      <c r="C51" s="552" t="n">
        <v>0</v>
      </c>
      <c r="D51" s="552" t="n">
        <v>0</v>
      </c>
      <c r="E51" s="632" t="n">
        <v>0</v>
      </c>
      <c r="F51" s="552" t="n">
        <v>1</v>
      </c>
      <c r="G51" s="629" t="n">
        <v>1</v>
      </c>
      <c r="H51" s="629" t="n">
        <v>0</v>
      </c>
      <c r="I51" s="632" t="n">
        <v>2</v>
      </c>
      <c r="J51" s="552" t="n">
        <v>0</v>
      </c>
      <c r="K51" s="552" t="n">
        <v>1</v>
      </c>
      <c r="L51" s="552" t="n">
        <v>1</v>
      </c>
      <c r="M51" s="632" t="n">
        <v>2</v>
      </c>
      <c r="N51" s="632" t="n">
        <v>0</v>
      </c>
      <c r="O51" s="552" t="n">
        <v>0</v>
      </c>
      <c r="P51" s="627" t="n">
        <v>464</v>
      </c>
    </row>
    <row r="52" customFormat="false" ht="21" hidden="false" customHeight="true" outlineLevel="0" collapsed="false">
      <c r="A52" s="633" t="s">
        <v>233</v>
      </c>
      <c r="B52" s="627" t="n">
        <v>378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1</v>
      </c>
      <c r="K52" s="552" t="n">
        <v>0</v>
      </c>
      <c r="L52" s="552" t="n">
        <v>0</v>
      </c>
      <c r="M52" s="632" t="n">
        <v>1</v>
      </c>
      <c r="N52" s="632" t="n">
        <v>-1</v>
      </c>
      <c r="O52" s="552" t="n">
        <v>-1</v>
      </c>
      <c r="P52" s="627" t="n">
        <v>377</v>
      </c>
    </row>
    <row r="53" customFormat="false" ht="21" hidden="false" customHeight="true" outlineLevel="0" collapsed="false">
      <c r="A53" s="633" t="s">
        <v>143</v>
      </c>
      <c r="B53" s="627" t="n">
        <v>191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191</v>
      </c>
    </row>
    <row r="54" customFormat="false" ht="21" hidden="false" customHeight="true" outlineLevel="0" collapsed="false">
      <c r="A54" s="633" t="s">
        <v>144</v>
      </c>
      <c r="B54" s="627" t="n">
        <v>727</v>
      </c>
      <c r="C54" s="552" t="n">
        <v>1</v>
      </c>
      <c r="D54" s="552" t="n">
        <v>1</v>
      </c>
      <c r="E54" s="632" t="n">
        <v>0</v>
      </c>
      <c r="F54" s="552" t="n">
        <v>0</v>
      </c>
      <c r="G54" s="629" t="n">
        <v>2</v>
      </c>
      <c r="H54" s="629" t="n">
        <v>0</v>
      </c>
      <c r="I54" s="632" t="n">
        <v>2</v>
      </c>
      <c r="J54" s="552" t="n">
        <v>0</v>
      </c>
      <c r="K54" s="552" t="n">
        <v>2</v>
      </c>
      <c r="L54" s="552" t="n">
        <v>0</v>
      </c>
      <c r="M54" s="632" t="n">
        <v>2</v>
      </c>
      <c r="N54" s="632" t="n">
        <v>0</v>
      </c>
      <c r="O54" s="552" t="n">
        <v>0</v>
      </c>
      <c r="P54" s="627" t="n">
        <v>727</v>
      </c>
    </row>
    <row r="55" customFormat="false" ht="21" hidden="false" customHeight="true" outlineLevel="0" collapsed="false">
      <c r="A55" s="633" t="s">
        <v>145</v>
      </c>
      <c r="B55" s="627" t="n">
        <v>355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1</v>
      </c>
      <c r="H55" s="629" t="n">
        <v>0</v>
      </c>
      <c r="I55" s="632" t="n">
        <v>1</v>
      </c>
      <c r="J55" s="552" t="n">
        <v>2</v>
      </c>
      <c r="K55" s="552" t="n">
        <v>1</v>
      </c>
      <c r="L55" s="552" t="n">
        <v>0</v>
      </c>
      <c r="M55" s="632" t="n">
        <v>3</v>
      </c>
      <c r="N55" s="632" t="n">
        <v>-2</v>
      </c>
      <c r="O55" s="552" t="n">
        <v>-2</v>
      </c>
      <c r="P55" s="627" t="n">
        <v>353</v>
      </c>
    </row>
    <row r="56" customFormat="false" ht="21" hidden="false" customHeight="true" outlineLevel="0" collapsed="false">
      <c r="A56" s="633" t="s">
        <v>146</v>
      </c>
      <c r="B56" s="627" t="n">
        <v>608</v>
      </c>
      <c r="C56" s="552" t="n">
        <v>1</v>
      </c>
      <c r="D56" s="552" t="n">
        <v>0</v>
      </c>
      <c r="E56" s="632" t="n">
        <v>1</v>
      </c>
      <c r="F56" s="552" t="n">
        <v>0</v>
      </c>
      <c r="G56" s="629" t="n">
        <v>0</v>
      </c>
      <c r="H56" s="629" t="n">
        <v>2</v>
      </c>
      <c r="I56" s="632" t="n">
        <v>2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2</v>
      </c>
      <c r="O56" s="552" t="n">
        <v>3</v>
      </c>
      <c r="P56" s="627" t="n">
        <v>611</v>
      </c>
    </row>
    <row r="57" customFormat="false" ht="21" hidden="false" customHeight="true" outlineLevel="0" collapsed="false">
      <c r="A57" s="633" t="s">
        <v>147</v>
      </c>
      <c r="B57" s="627" t="n">
        <v>695</v>
      </c>
      <c r="C57" s="552" t="n">
        <v>0</v>
      </c>
      <c r="D57" s="552" t="n">
        <v>4</v>
      </c>
      <c r="E57" s="632" t="n">
        <v>-4</v>
      </c>
      <c r="F57" s="552" t="n">
        <v>0</v>
      </c>
      <c r="G57" s="629" t="n">
        <v>2</v>
      </c>
      <c r="H57" s="629" t="n">
        <v>0</v>
      </c>
      <c r="I57" s="632" t="n">
        <v>2</v>
      </c>
      <c r="J57" s="552" t="n">
        <v>0</v>
      </c>
      <c r="K57" s="552" t="n">
        <v>1</v>
      </c>
      <c r="L57" s="552" t="n">
        <v>0</v>
      </c>
      <c r="M57" s="632" t="n">
        <v>1</v>
      </c>
      <c r="N57" s="632" t="n">
        <v>1</v>
      </c>
      <c r="O57" s="552" t="n">
        <v>-3</v>
      </c>
      <c r="P57" s="627" t="n">
        <v>692</v>
      </c>
      <c r="T57" s="601"/>
    </row>
    <row r="58" customFormat="false" ht="21" hidden="false" customHeight="true" outlineLevel="0" collapsed="false">
      <c r="A58" s="633" t="s">
        <v>148</v>
      </c>
      <c r="B58" s="627" t="n">
        <v>3655</v>
      </c>
      <c r="C58" s="552" t="n">
        <v>1</v>
      </c>
      <c r="D58" s="552" t="n">
        <v>8</v>
      </c>
      <c r="E58" s="632" t="n">
        <v>-7</v>
      </c>
      <c r="F58" s="552" t="n">
        <v>5</v>
      </c>
      <c r="G58" s="629" t="n">
        <v>4</v>
      </c>
      <c r="H58" s="629" t="n">
        <v>0</v>
      </c>
      <c r="I58" s="632" t="n">
        <v>9</v>
      </c>
      <c r="J58" s="552" t="n">
        <v>6</v>
      </c>
      <c r="K58" s="552" t="n">
        <v>6</v>
      </c>
      <c r="L58" s="552" t="n">
        <v>0</v>
      </c>
      <c r="M58" s="632" t="n">
        <v>12</v>
      </c>
      <c r="N58" s="632" t="n">
        <v>-3</v>
      </c>
      <c r="O58" s="552" t="n">
        <v>-10</v>
      </c>
      <c r="P58" s="627" t="n">
        <v>3645</v>
      </c>
      <c r="T58" s="601"/>
    </row>
    <row r="59" customFormat="false" ht="21" hidden="false" customHeight="true" outlineLevel="0" collapsed="false">
      <c r="A59" s="633" t="s">
        <v>149</v>
      </c>
      <c r="B59" s="627" t="n">
        <v>15702</v>
      </c>
      <c r="C59" s="552" t="n">
        <v>8</v>
      </c>
      <c r="D59" s="552" t="n">
        <v>11</v>
      </c>
      <c r="E59" s="632" t="n">
        <v>-3</v>
      </c>
      <c r="F59" s="552" t="n">
        <v>20</v>
      </c>
      <c r="G59" s="629" t="n">
        <v>26</v>
      </c>
      <c r="H59" s="629" t="n">
        <v>0</v>
      </c>
      <c r="I59" s="632" t="n">
        <v>46</v>
      </c>
      <c r="J59" s="552" t="n">
        <v>5</v>
      </c>
      <c r="K59" s="552" t="n">
        <v>26</v>
      </c>
      <c r="L59" s="552" t="n">
        <v>0</v>
      </c>
      <c r="M59" s="632" t="n">
        <v>31</v>
      </c>
      <c r="N59" s="632" t="n">
        <v>15</v>
      </c>
      <c r="O59" s="552" t="n">
        <v>12</v>
      </c>
      <c r="P59" s="627" t="n">
        <v>15714</v>
      </c>
      <c r="T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573</v>
      </c>
      <c r="C61" s="651" t="n">
        <v>0</v>
      </c>
      <c r="D61" s="652" t="n">
        <v>1</v>
      </c>
      <c r="E61" s="653" t="n">
        <v>-1</v>
      </c>
      <c r="F61" s="651" t="n">
        <v>1</v>
      </c>
      <c r="G61" s="652" t="n">
        <v>1</v>
      </c>
      <c r="H61" s="652" t="n">
        <v>0</v>
      </c>
      <c r="I61" s="653" t="n">
        <v>2</v>
      </c>
      <c r="J61" s="651" t="n">
        <v>0</v>
      </c>
      <c r="K61" s="652" t="n">
        <v>3</v>
      </c>
      <c r="L61" s="652" t="n">
        <v>0</v>
      </c>
      <c r="M61" s="653" t="n">
        <v>3</v>
      </c>
      <c r="N61" s="650" t="n">
        <v>-1</v>
      </c>
      <c r="O61" s="650" t="n">
        <v>-2</v>
      </c>
      <c r="P61" s="650" t="n">
        <v>571</v>
      </c>
    </row>
    <row r="62" customFormat="false" ht="21" hidden="false" customHeight="true" outlineLevel="0" collapsed="false">
      <c r="A62" s="633" t="s">
        <v>151</v>
      </c>
      <c r="B62" s="627" t="n">
        <v>573</v>
      </c>
      <c r="C62" s="552" t="n">
        <v>0</v>
      </c>
      <c r="D62" s="552" t="n">
        <v>1</v>
      </c>
      <c r="E62" s="632" t="n">
        <v>-1</v>
      </c>
      <c r="F62" s="552" t="n">
        <v>1</v>
      </c>
      <c r="G62" s="629" t="n">
        <v>1</v>
      </c>
      <c r="H62" s="629" t="n">
        <v>0</v>
      </c>
      <c r="I62" s="630" t="n">
        <v>2</v>
      </c>
      <c r="J62" s="552" t="n">
        <v>0</v>
      </c>
      <c r="K62" s="629" t="n">
        <v>3</v>
      </c>
      <c r="L62" s="629" t="n">
        <v>0</v>
      </c>
      <c r="M62" s="630" t="n">
        <v>3</v>
      </c>
      <c r="N62" s="632" t="n">
        <v>-1</v>
      </c>
      <c r="O62" s="552" t="n">
        <v>-2</v>
      </c>
      <c r="P62" s="627" t="n">
        <v>571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2</v>
      </c>
      <c r="B64" s="627" t="n">
        <v>2971</v>
      </c>
      <c r="C64" s="628" t="n">
        <v>5</v>
      </c>
      <c r="D64" s="629" t="n">
        <v>0</v>
      </c>
      <c r="E64" s="630" t="n">
        <v>5</v>
      </c>
      <c r="F64" s="628" t="n">
        <v>31</v>
      </c>
      <c r="G64" s="629" t="n">
        <v>5</v>
      </c>
      <c r="H64" s="629" t="n">
        <v>3</v>
      </c>
      <c r="I64" s="630" t="n">
        <v>39</v>
      </c>
      <c r="J64" s="628" t="n">
        <v>20</v>
      </c>
      <c r="K64" s="629" t="n">
        <v>7</v>
      </c>
      <c r="L64" s="629" t="n">
        <v>1</v>
      </c>
      <c r="M64" s="630" t="n">
        <v>28</v>
      </c>
      <c r="N64" s="627" t="n">
        <v>11</v>
      </c>
      <c r="O64" s="627" t="n">
        <v>16</v>
      </c>
      <c r="P64" s="627" t="n">
        <v>2987</v>
      </c>
    </row>
    <row r="65" customFormat="false" ht="21" hidden="false" customHeight="true" outlineLevel="0" collapsed="false">
      <c r="A65" s="633" t="s">
        <v>235</v>
      </c>
      <c r="B65" s="627" t="n">
        <v>2023</v>
      </c>
      <c r="C65" s="552" t="n">
        <v>4</v>
      </c>
      <c r="D65" s="552" t="n">
        <v>0</v>
      </c>
      <c r="E65" s="632" t="n">
        <v>4</v>
      </c>
      <c r="F65" s="552" t="n">
        <v>29</v>
      </c>
      <c r="G65" s="629" t="n">
        <v>5</v>
      </c>
      <c r="H65" s="629" t="n">
        <v>3</v>
      </c>
      <c r="I65" s="632" t="n">
        <v>37</v>
      </c>
      <c r="J65" s="552" t="n">
        <v>19</v>
      </c>
      <c r="K65" s="552" t="n">
        <v>5</v>
      </c>
      <c r="L65" s="552" t="n">
        <v>1</v>
      </c>
      <c r="M65" s="632" t="n">
        <v>25</v>
      </c>
      <c r="N65" s="632" t="n">
        <v>12</v>
      </c>
      <c r="O65" s="552" t="n">
        <v>16</v>
      </c>
      <c r="P65" s="627" t="n">
        <v>2039</v>
      </c>
    </row>
    <row r="66" customFormat="false" ht="21" hidden="false" customHeight="true" outlineLevel="0" collapsed="false">
      <c r="A66" s="660" t="s">
        <v>154</v>
      </c>
      <c r="B66" s="627" t="n">
        <v>948</v>
      </c>
      <c r="C66" s="552" t="n">
        <v>1</v>
      </c>
      <c r="D66" s="552" t="n">
        <v>0</v>
      </c>
      <c r="E66" s="632" t="n">
        <v>1</v>
      </c>
      <c r="F66" s="552" t="n">
        <v>2</v>
      </c>
      <c r="G66" s="629" t="n">
        <v>0</v>
      </c>
      <c r="H66" s="629" t="n">
        <v>0</v>
      </c>
      <c r="I66" s="632" t="n">
        <v>2</v>
      </c>
      <c r="J66" s="552" t="n">
        <v>1</v>
      </c>
      <c r="K66" s="552" t="n">
        <v>2</v>
      </c>
      <c r="L66" s="552" t="n">
        <v>0</v>
      </c>
      <c r="M66" s="632" t="n">
        <v>3</v>
      </c>
      <c r="N66" s="632" t="n">
        <v>-1</v>
      </c>
      <c r="O66" s="552" t="n">
        <v>0</v>
      </c>
      <c r="P66" s="627" t="n">
        <v>948</v>
      </c>
    </row>
    <row r="67" customFormat="false" ht="21" hidden="false" customHeight="true" outlineLevel="0" collapsed="false">
      <c r="A67" s="661"/>
      <c r="B67" s="672"/>
      <c r="C67" s="673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</row>
    <row r="68" customFormat="false" ht="17.25" hidden="false" customHeight="false" outlineLevel="0" collapsed="false">
      <c r="A68" s="616"/>
      <c r="B68" s="67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5"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9">
      <formula>C28&lt;&gt;C29+C30+C31+C32+C33+C34+C35+C36+C37</formula>
    </cfRule>
  </conditionalFormatting>
  <conditionalFormatting sqref="B39">
    <cfRule type="expression" priority="6" aboveAverage="0" equalAverage="0" bottom="0" percent="0" rank="0" text="" dxfId="20">
      <formula>B39&lt;&gt;B40+B41+B42+B43+B44+B45</formula>
    </cfRule>
  </conditionalFormatting>
  <conditionalFormatting sqref="C39:P39">
    <cfRule type="expression" priority="7" aboveAverage="0" equalAverage="0" bottom="0" percent="0" rank="0" text="" dxfId="21">
      <formula>C39&lt;&gt;C40+C41+C42+C43+C44+C45</formula>
    </cfRule>
  </conditionalFormatting>
  <conditionalFormatting sqref="B47">
    <cfRule type="expression" priority="8" aboveAverage="0" equalAverage="0" bottom="0" percent="0" rank="0" text="" dxfId="2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23">
      <formula>B61&lt;&gt;B62</formula>
    </cfRule>
  </conditionalFormatting>
  <conditionalFormatting sqref="C61:P61">
    <cfRule type="expression" priority="10" aboveAverage="0" equalAverage="0" bottom="0" percent="0" rank="0" text="" dxfId="24">
      <formula>C61&lt;&gt;C62</formula>
    </cfRule>
  </conditionalFormatting>
  <conditionalFormatting sqref="B64">
    <cfRule type="expression" priority="11" aboveAverage="0" equalAverage="0" bottom="0" percent="0" rank="0" text="" dxfId="25">
      <formula>B64&lt;&gt;B65+B66</formula>
    </cfRule>
  </conditionalFormatting>
  <conditionalFormatting sqref="C64:P64">
    <cfRule type="expression" priority="12" aboveAverage="0" equalAverage="0" bottom="0" percent="0" rank="0" text="" dxfId="26">
      <formula>C64&lt;&gt;C65+C66</formula>
    </cfRule>
  </conditionalFormatting>
  <conditionalFormatting sqref="C47:P47">
    <cfRule type="expression" priority="13" aboveAverage="0" equalAverage="0" bottom="0" percent="0" rank="0" text="" dxfId="2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2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29">
      <formula>B13&lt;&gt;B28+B39+B47+B61+B64</formula>
    </cfRule>
  </conditionalFormatting>
  <conditionalFormatting sqref="B14:P14">
    <cfRule type="expression" priority="16" aboveAverage="0" equalAverage="0" bottom="0" percent="0" rank="0" text="" dxfId="30">
      <formula>B14&lt;&gt;#REF!+#REF!+#REF!+#REF!+#REF!</formula>
    </cfRule>
  </conditionalFormatting>
  <conditionalFormatting sqref="B10:P10">
    <cfRule type="expression" priority="17" aboveAverage="0" equalAverage="0" bottom="0" percent="0" rank="0" text="" dxfId="3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2" activeCellId="0" sqref="Q2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78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/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744996</v>
      </c>
      <c r="C10" s="628" t="n">
        <v>522</v>
      </c>
      <c r="D10" s="629" t="n">
        <v>549</v>
      </c>
      <c r="E10" s="630" t="n">
        <v>-27</v>
      </c>
      <c r="F10" s="628" t="n">
        <v>1158</v>
      </c>
      <c r="G10" s="629" t="n">
        <v>1503</v>
      </c>
      <c r="H10" s="629" t="n">
        <v>46</v>
      </c>
      <c r="I10" s="630" t="n">
        <v>2707</v>
      </c>
      <c r="J10" s="628" t="n">
        <v>861</v>
      </c>
      <c r="K10" s="629" t="n">
        <v>1507</v>
      </c>
      <c r="L10" s="629" t="n">
        <v>31</v>
      </c>
      <c r="M10" s="630" t="n">
        <v>2399</v>
      </c>
      <c r="N10" s="627" t="n">
        <v>308</v>
      </c>
      <c r="O10" s="627" t="n">
        <v>281</v>
      </c>
      <c r="P10" s="627" t="n">
        <v>745277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576879</v>
      </c>
      <c r="C12" s="628" t="n">
        <v>388</v>
      </c>
      <c r="D12" s="629" t="n">
        <v>413</v>
      </c>
      <c r="E12" s="630" t="n">
        <v>-25</v>
      </c>
      <c r="F12" s="628" t="n">
        <v>863</v>
      </c>
      <c r="G12" s="629" t="n">
        <v>1057</v>
      </c>
      <c r="H12" s="629" t="n">
        <v>23</v>
      </c>
      <c r="I12" s="630" t="n">
        <v>1943</v>
      </c>
      <c r="J12" s="628" t="n">
        <v>639</v>
      </c>
      <c r="K12" s="629" t="n">
        <v>1081</v>
      </c>
      <c r="L12" s="629" t="n">
        <v>19</v>
      </c>
      <c r="M12" s="630" t="n">
        <v>1739</v>
      </c>
      <c r="N12" s="627" t="n">
        <v>204</v>
      </c>
      <c r="O12" s="627" t="n">
        <v>179</v>
      </c>
      <c r="P12" s="627" t="n">
        <v>577058</v>
      </c>
    </row>
    <row r="13" customFormat="false" ht="21" hidden="false" customHeight="true" outlineLevel="0" collapsed="false">
      <c r="A13" s="633" t="s">
        <v>212</v>
      </c>
      <c r="B13" s="627" t="n">
        <v>168117</v>
      </c>
      <c r="C13" s="628" t="n">
        <v>134</v>
      </c>
      <c r="D13" s="629" t="n">
        <v>136</v>
      </c>
      <c r="E13" s="630" t="n">
        <v>-2</v>
      </c>
      <c r="F13" s="629" t="n">
        <v>295</v>
      </c>
      <c r="G13" s="629" t="n">
        <v>446</v>
      </c>
      <c r="H13" s="629" t="n">
        <v>23</v>
      </c>
      <c r="I13" s="630" t="n">
        <v>764</v>
      </c>
      <c r="J13" s="628" t="n">
        <v>222</v>
      </c>
      <c r="K13" s="629" t="n">
        <v>426</v>
      </c>
      <c r="L13" s="629" t="n">
        <v>12</v>
      </c>
      <c r="M13" s="630" t="n">
        <v>660</v>
      </c>
      <c r="N13" s="627" t="n">
        <v>104</v>
      </c>
      <c r="O13" s="627" t="n">
        <v>102</v>
      </c>
      <c r="P13" s="627" t="n">
        <v>168219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161125</v>
      </c>
      <c r="C16" s="552" t="n">
        <v>92</v>
      </c>
      <c r="D16" s="552" t="n">
        <v>141</v>
      </c>
      <c r="E16" s="632" t="n">
        <v>-49</v>
      </c>
      <c r="F16" s="552" t="n">
        <v>260</v>
      </c>
      <c r="G16" s="629" t="n">
        <v>245</v>
      </c>
      <c r="H16" s="629" t="n">
        <v>2</v>
      </c>
      <c r="I16" s="632" t="n">
        <v>507</v>
      </c>
      <c r="J16" s="552" t="n">
        <v>185</v>
      </c>
      <c r="K16" s="552" t="n">
        <v>268</v>
      </c>
      <c r="L16" s="552" t="n">
        <v>4</v>
      </c>
      <c r="M16" s="632" t="n">
        <v>457</v>
      </c>
      <c r="N16" s="632" t="n">
        <v>50</v>
      </c>
      <c r="O16" s="552" t="n">
        <v>1</v>
      </c>
      <c r="P16" s="627" t="n">
        <v>161126</v>
      </c>
    </row>
    <row r="17" customFormat="false" ht="21" hidden="false" customHeight="true" outlineLevel="0" collapsed="false">
      <c r="A17" s="633" t="s">
        <v>110</v>
      </c>
      <c r="B17" s="627" t="n">
        <v>51187</v>
      </c>
      <c r="C17" s="552" t="n">
        <v>49</v>
      </c>
      <c r="D17" s="552" t="n">
        <v>26</v>
      </c>
      <c r="E17" s="632" t="n">
        <v>23</v>
      </c>
      <c r="F17" s="552" t="n">
        <v>77</v>
      </c>
      <c r="G17" s="629" t="n">
        <v>98</v>
      </c>
      <c r="H17" s="629" t="n">
        <v>8</v>
      </c>
      <c r="I17" s="632" t="n">
        <v>183</v>
      </c>
      <c r="J17" s="552" t="n">
        <v>50</v>
      </c>
      <c r="K17" s="552" t="n">
        <v>149</v>
      </c>
      <c r="L17" s="552" t="n">
        <v>1</v>
      </c>
      <c r="M17" s="632" t="n">
        <v>200</v>
      </c>
      <c r="N17" s="632" t="n">
        <v>-17</v>
      </c>
      <c r="O17" s="552" t="n">
        <v>6</v>
      </c>
      <c r="P17" s="627" t="n">
        <v>51193</v>
      </c>
    </row>
    <row r="18" customFormat="false" ht="21" hidden="false" customHeight="true" outlineLevel="0" collapsed="false">
      <c r="A18" s="633" t="s">
        <v>214</v>
      </c>
      <c r="B18" s="627" t="n">
        <v>23635</v>
      </c>
      <c r="C18" s="552" t="n">
        <v>15</v>
      </c>
      <c r="D18" s="552" t="n">
        <v>23</v>
      </c>
      <c r="E18" s="632" t="n">
        <v>-8</v>
      </c>
      <c r="F18" s="552" t="n">
        <v>77</v>
      </c>
      <c r="G18" s="629" t="n">
        <v>17</v>
      </c>
      <c r="H18" s="629" t="n">
        <v>4</v>
      </c>
      <c r="I18" s="632" t="n">
        <v>98</v>
      </c>
      <c r="J18" s="552" t="n">
        <v>68</v>
      </c>
      <c r="K18" s="552" t="n">
        <v>27</v>
      </c>
      <c r="L18" s="552" t="n">
        <v>0</v>
      </c>
      <c r="M18" s="632" t="n">
        <v>95</v>
      </c>
      <c r="N18" s="632" t="n">
        <v>3</v>
      </c>
      <c r="O18" s="552" t="n">
        <v>-5</v>
      </c>
      <c r="P18" s="627" t="n">
        <v>23630</v>
      </c>
    </row>
    <row r="19" customFormat="false" ht="21" hidden="false" customHeight="true" outlineLevel="0" collapsed="false">
      <c r="A19" s="633" t="s">
        <v>215</v>
      </c>
      <c r="B19" s="627" t="n">
        <v>59774</v>
      </c>
      <c r="C19" s="552" t="n">
        <v>44</v>
      </c>
      <c r="D19" s="552" t="n">
        <v>33</v>
      </c>
      <c r="E19" s="632" t="n">
        <v>11</v>
      </c>
      <c r="F19" s="552" t="n">
        <v>61</v>
      </c>
      <c r="G19" s="629" t="n">
        <v>146</v>
      </c>
      <c r="H19" s="629" t="n">
        <v>0</v>
      </c>
      <c r="I19" s="632" t="n">
        <v>207</v>
      </c>
      <c r="J19" s="552" t="n">
        <v>47</v>
      </c>
      <c r="K19" s="552" t="n">
        <v>128</v>
      </c>
      <c r="L19" s="552" t="n">
        <v>0</v>
      </c>
      <c r="M19" s="632" t="n">
        <v>175</v>
      </c>
      <c r="N19" s="632" t="n">
        <v>32</v>
      </c>
      <c r="O19" s="552" t="n">
        <v>43</v>
      </c>
      <c r="P19" s="627" t="n">
        <v>59817</v>
      </c>
    </row>
    <row r="20" customFormat="false" ht="21" hidden="false" customHeight="true" outlineLevel="0" collapsed="false">
      <c r="A20" s="633" t="s">
        <v>216</v>
      </c>
      <c r="B20" s="627" t="n">
        <v>32358</v>
      </c>
      <c r="C20" s="552" t="n">
        <v>15</v>
      </c>
      <c r="D20" s="552" t="n">
        <v>18</v>
      </c>
      <c r="E20" s="632" t="n">
        <v>-3</v>
      </c>
      <c r="F20" s="552" t="n">
        <v>58</v>
      </c>
      <c r="G20" s="629" t="n">
        <v>64</v>
      </c>
      <c r="H20" s="629" t="n">
        <v>1</v>
      </c>
      <c r="I20" s="632" t="n">
        <v>123</v>
      </c>
      <c r="J20" s="552" t="n">
        <v>54</v>
      </c>
      <c r="K20" s="552" t="n">
        <v>48</v>
      </c>
      <c r="L20" s="552" t="n">
        <v>1</v>
      </c>
      <c r="M20" s="632" t="n">
        <v>103</v>
      </c>
      <c r="N20" s="632" t="n">
        <v>20</v>
      </c>
      <c r="O20" s="552" t="n">
        <v>17</v>
      </c>
      <c r="P20" s="627" t="n">
        <v>32375</v>
      </c>
    </row>
    <row r="21" customFormat="false" ht="21" hidden="false" customHeight="true" outlineLevel="0" collapsed="false">
      <c r="A21" s="633" t="s">
        <v>217</v>
      </c>
      <c r="B21" s="627" t="n">
        <v>30402</v>
      </c>
      <c r="C21" s="552" t="n">
        <v>21</v>
      </c>
      <c r="D21" s="552" t="n">
        <v>26</v>
      </c>
      <c r="E21" s="632" t="n">
        <v>-5</v>
      </c>
      <c r="F21" s="552" t="n">
        <v>50</v>
      </c>
      <c r="G21" s="629" t="n">
        <v>66</v>
      </c>
      <c r="H21" s="629" t="n">
        <v>1</v>
      </c>
      <c r="I21" s="632" t="n">
        <v>117</v>
      </c>
      <c r="J21" s="552" t="n">
        <v>39</v>
      </c>
      <c r="K21" s="552" t="n">
        <v>56</v>
      </c>
      <c r="L21" s="552" t="n">
        <v>0</v>
      </c>
      <c r="M21" s="632" t="n">
        <v>95</v>
      </c>
      <c r="N21" s="632" t="n">
        <v>22</v>
      </c>
      <c r="O21" s="552" t="n">
        <v>17</v>
      </c>
      <c r="P21" s="627" t="n">
        <v>30419</v>
      </c>
    </row>
    <row r="22" customFormat="false" ht="21" hidden="false" customHeight="true" outlineLevel="0" collapsed="false">
      <c r="A22" s="633" t="s">
        <v>218</v>
      </c>
      <c r="B22" s="627" t="n">
        <v>72899</v>
      </c>
      <c r="C22" s="552" t="n">
        <v>50</v>
      </c>
      <c r="D22" s="552" t="n">
        <v>41</v>
      </c>
      <c r="E22" s="632" t="n">
        <v>9</v>
      </c>
      <c r="F22" s="552" t="n">
        <v>60</v>
      </c>
      <c r="G22" s="629" t="n">
        <v>160</v>
      </c>
      <c r="H22" s="629" t="n">
        <v>4</v>
      </c>
      <c r="I22" s="632" t="n">
        <v>224</v>
      </c>
      <c r="J22" s="552" t="n">
        <v>52</v>
      </c>
      <c r="K22" s="552" t="n">
        <v>156</v>
      </c>
      <c r="L22" s="552" t="n">
        <v>7</v>
      </c>
      <c r="M22" s="632" t="n">
        <v>215</v>
      </c>
      <c r="N22" s="632" t="n">
        <v>9</v>
      </c>
      <c r="O22" s="552" t="n">
        <v>18</v>
      </c>
      <c r="P22" s="627" t="n">
        <v>72917</v>
      </c>
    </row>
    <row r="23" customFormat="false" ht="21" hidden="false" customHeight="true" outlineLevel="0" collapsed="false">
      <c r="A23" s="633" t="s">
        <v>116</v>
      </c>
      <c r="B23" s="627" t="n">
        <v>33496</v>
      </c>
      <c r="C23" s="552" t="n">
        <v>28</v>
      </c>
      <c r="D23" s="552" t="n">
        <v>18</v>
      </c>
      <c r="E23" s="632" t="n">
        <v>10</v>
      </c>
      <c r="F23" s="552" t="n">
        <v>37</v>
      </c>
      <c r="G23" s="629" t="n">
        <v>69</v>
      </c>
      <c r="H23" s="629" t="n">
        <v>0</v>
      </c>
      <c r="I23" s="632" t="n">
        <v>106</v>
      </c>
      <c r="J23" s="552" t="n">
        <v>32</v>
      </c>
      <c r="K23" s="552" t="n">
        <v>76</v>
      </c>
      <c r="L23" s="552" t="n">
        <v>1</v>
      </c>
      <c r="M23" s="632" t="n">
        <v>109</v>
      </c>
      <c r="N23" s="632" t="n">
        <v>-3</v>
      </c>
      <c r="O23" s="552" t="n">
        <v>7</v>
      </c>
      <c r="P23" s="627" t="n">
        <v>33503</v>
      </c>
    </row>
    <row r="24" customFormat="false" ht="21" hidden="false" customHeight="true" outlineLevel="0" collapsed="false">
      <c r="A24" s="633" t="s">
        <v>117</v>
      </c>
      <c r="B24" s="627" t="n">
        <v>63035</v>
      </c>
      <c r="C24" s="552" t="n">
        <v>45</v>
      </c>
      <c r="D24" s="552" t="n">
        <v>53</v>
      </c>
      <c r="E24" s="632" t="n">
        <v>-8</v>
      </c>
      <c r="F24" s="552" t="n">
        <v>62</v>
      </c>
      <c r="G24" s="629" t="n">
        <v>102</v>
      </c>
      <c r="H24" s="629" t="n">
        <v>2</v>
      </c>
      <c r="I24" s="632" t="n">
        <v>166</v>
      </c>
      <c r="J24" s="552" t="n">
        <v>51</v>
      </c>
      <c r="K24" s="552" t="n">
        <v>102</v>
      </c>
      <c r="L24" s="552" t="n">
        <v>3</v>
      </c>
      <c r="M24" s="632" t="n">
        <v>156</v>
      </c>
      <c r="N24" s="632" t="n">
        <v>10</v>
      </c>
      <c r="O24" s="552" t="n">
        <v>2</v>
      </c>
      <c r="P24" s="627" t="n">
        <v>63037</v>
      </c>
    </row>
    <row r="25" customFormat="false" ht="21" hidden="false" customHeight="true" outlineLevel="0" collapsed="false">
      <c r="A25" s="633" t="s">
        <v>118</v>
      </c>
      <c r="B25" s="627" t="n">
        <v>26323</v>
      </c>
      <c r="C25" s="552" t="n">
        <v>10</v>
      </c>
      <c r="D25" s="552" t="n">
        <v>19</v>
      </c>
      <c r="E25" s="632" t="n">
        <v>-9</v>
      </c>
      <c r="F25" s="552" t="n">
        <v>104</v>
      </c>
      <c r="G25" s="629" t="n">
        <v>31</v>
      </c>
      <c r="H25" s="629" t="n">
        <v>1</v>
      </c>
      <c r="I25" s="632" t="n">
        <v>136</v>
      </c>
      <c r="J25" s="552" t="n">
        <v>53</v>
      </c>
      <c r="K25" s="552" t="n">
        <v>30</v>
      </c>
      <c r="L25" s="552" t="n">
        <v>2</v>
      </c>
      <c r="M25" s="632" t="n">
        <v>85</v>
      </c>
      <c r="N25" s="632" t="n">
        <v>51</v>
      </c>
      <c r="O25" s="552" t="n">
        <v>42</v>
      </c>
      <c r="P25" s="627" t="n">
        <v>26365</v>
      </c>
    </row>
    <row r="26" customFormat="false" ht="21" hidden="false" customHeight="true" outlineLevel="0" collapsed="false">
      <c r="A26" s="633" t="s">
        <v>219</v>
      </c>
      <c r="B26" s="627" t="n">
        <v>22645</v>
      </c>
      <c r="C26" s="552" t="n">
        <v>19</v>
      </c>
      <c r="D26" s="552" t="n">
        <v>15</v>
      </c>
      <c r="E26" s="632" t="n">
        <v>4</v>
      </c>
      <c r="F26" s="552" t="n">
        <v>17</v>
      </c>
      <c r="G26" s="629" t="n">
        <v>59</v>
      </c>
      <c r="H26" s="629" t="n">
        <v>0</v>
      </c>
      <c r="I26" s="632" t="n">
        <v>76</v>
      </c>
      <c r="J26" s="552" t="n">
        <v>8</v>
      </c>
      <c r="K26" s="552" t="n">
        <v>41</v>
      </c>
      <c r="L26" s="552" t="n">
        <v>0</v>
      </c>
      <c r="M26" s="632" t="n">
        <v>49</v>
      </c>
      <c r="N26" s="632" t="n">
        <v>27</v>
      </c>
      <c r="O26" s="552" t="n">
        <v>31</v>
      </c>
      <c r="P26" s="627" t="n">
        <v>22676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30764</v>
      </c>
      <c r="C28" s="628" t="n">
        <v>19</v>
      </c>
      <c r="D28" s="629" t="n">
        <v>36</v>
      </c>
      <c r="E28" s="630" t="n">
        <v>-17</v>
      </c>
      <c r="F28" s="629" t="n">
        <v>73</v>
      </c>
      <c r="G28" s="629" t="n">
        <v>57</v>
      </c>
      <c r="H28" s="629" t="n">
        <v>3</v>
      </c>
      <c r="I28" s="630" t="n">
        <v>133</v>
      </c>
      <c r="J28" s="628" t="n">
        <v>68</v>
      </c>
      <c r="K28" s="629" t="n">
        <v>83</v>
      </c>
      <c r="L28" s="629" t="n">
        <v>3</v>
      </c>
      <c r="M28" s="630" t="n">
        <v>154</v>
      </c>
      <c r="N28" s="627" t="n">
        <v>-21</v>
      </c>
      <c r="O28" s="627" t="n">
        <v>-38</v>
      </c>
      <c r="P28" s="627" t="n">
        <v>30726</v>
      </c>
    </row>
    <row r="29" customFormat="false" ht="21" hidden="false" customHeight="true" outlineLevel="0" collapsed="false">
      <c r="A29" s="633" t="s">
        <v>221</v>
      </c>
      <c r="B29" s="627" t="n">
        <v>2146</v>
      </c>
      <c r="C29" s="552" t="n">
        <v>0</v>
      </c>
      <c r="D29" s="552" t="n">
        <v>3</v>
      </c>
      <c r="E29" s="632" t="n">
        <v>-3</v>
      </c>
      <c r="F29" s="552" t="n">
        <v>10</v>
      </c>
      <c r="G29" s="629" t="n">
        <v>4</v>
      </c>
      <c r="H29" s="629" t="n">
        <v>0</v>
      </c>
      <c r="I29" s="632" t="n">
        <v>14</v>
      </c>
      <c r="J29" s="552" t="n">
        <v>2</v>
      </c>
      <c r="K29" s="552" t="n">
        <v>1</v>
      </c>
      <c r="L29" s="552" t="n">
        <v>0</v>
      </c>
      <c r="M29" s="632" t="n">
        <v>3</v>
      </c>
      <c r="N29" s="632" t="n">
        <v>11</v>
      </c>
      <c r="O29" s="552" t="n">
        <v>8</v>
      </c>
      <c r="P29" s="627" t="n">
        <v>2154</v>
      </c>
    </row>
    <row r="30" customFormat="false" ht="21" hidden="false" customHeight="true" outlineLevel="0" collapsed="false">
      <c r="A30" s="633" t="s">
        <v>122</v>
      </c>
      <c r="B30" s="627" t="n">
        <v>1430</v>
      </c>
      <c r="C30" s="552" t="n">
        <v>0</v>
      </c>
      <c r="D30" s="552" t="n">
        <v>2</v>
      </c>
      <c r="E30" s="632" t="n">
        <v>-2</v>
      </c>
      <c r="F30" s="552" t="n">
        <v>3</v>
      </c>
      <c r="G30" s="629" t="n">
        <v>1</v>
      </c>
      <c r="H30" s="629" t="n">
        <v>0</v>
      </c>
      <c r="I30" s="632" t="n">
        <v>4</v>
      </c>
      <c r="J30" s="552" t="n">
        <v>2</v>
      </c>
      <c r="K30" s="552" t="n">
        <v>3</v>
      </c>
      <c r="L30" s="552" t="n">
        <v>0</v>
      </c>
      <c r="M30" s="632" t="n">
        <v>5</v>
      </c>
      <c r="N30" s="632" t="n">
        <v>-1</v>
      </c>
      <c r="O30" s="552" t="n">
        <v>-3</v>
      </c>
      <c r="P30" s="627" t="n">
        <v>1427</v>
      </c>
    </row>
    <row r="31" customFormat="false" ht="21" hidden="false" customHeight="true" outlineLevel="0" collapsed="false">
      <c r="A31" s="633" t="s">
        <v>222</v>
      </c>
      <c r="B31" s="627" t="n">
        <v>726</v>
      </c>
      <c r="C31" s="552" t="n">
        <v>1</v>
      </c>
      <c r="D31" s="552" t="n">
        <v>3</v>
      </c>
      <c r="E31" s="632" t="n">
        <v>-2</v>
      </c>
      <c r="F31" s="552" t="n">
        <v>0</v>
      </c>
      <c r="G31" s="629" t="n">
        <v>0</v>
      </c>
      <c r="H31" s="629" t="n">
        <v>0</v>
      </c>
      <c r="I31" s="632" t="n">
        <v>0</v>
      </c>
      <c r="J31" s="552" t="n">
        <v>3</v>
      </c>
      <c r="K31" s="552" t="n">
        <v>1</v>
      </c>
      <c r="L31" s="552" t="n">
        <v>0</v>
      </c>
      <c r="M31" s="632" t="n">
        <v>4</v>
      </c>
      <c r="N31" s="632" t="n">
        <v>-4</v>
      </c>
      <c r="O31" s="552" t="n">
        <v>-6</v>
      </c>
      <c r="P31" s="627" t="n">
        <v>720</v>
      </c>
    </row>
    <row r="32" customFormat="false" ht="21" hidden="false" customHeight="true" outlineLevel="0" collapsed="false">
      <c r="A32" s="633" t="s">
        <v>124</v>
      </c>
      <c r="B32" s="627" t="n">
        <v>4431</v>
      </c>
      <c r="C32" s="552" t="n">
        <v>3</v>
      </c>
      <c r="D32" s="552" t="n">
        <v>6</v>
      </c>
      <c r="E32" s="632" t="n">
        <v>-3</v>
      </c>
      <c r="F32" s="552" t="n">
        <v>3</v>
      </c>
      <c r="G32" s="629" t="n">
        <v>3</v>
      </c>
      <c r="H32" s="629" t="n">
        <v>1</v>
      </c>
      <c r="I32" s="632" t="n">
        <v>7</v>
      </c>
      <c r="J32" s="552" t="n">
        <v>3</v>
      </c>
      <c r="K32" s="552" t="n">
        <v>15</v>
      </c>
      <c r="L32" s="552" t="n">
        <v>0</v>
      </c>
      <c r="M32" s="632" t="n">
        <v>18</v>
      </c>
      <c r="N32" s="632" t="n">
        <v>-11</v>
      </c>
      <c r="O32" s="552" t="n">
        <v>-14</v>
      </c>
      <c r="P32" s="627" t="n">
        <v>4417</v>
      </c>
    </row>
    <row r="33" customFormat="false" ht="21" hidden="false" customHeight="true" outlineLevel="0" collapsed="false">
      <c r="A33" s="633" t="s">
        <v>223</v>
      </c>
      <c r="B33" s="627" t="n">
        <v>6099</v>
      </c>
      <c r="C33" s="552" t="n">
        <v>4</v>
      </c>
      <c r="D33" s="552" t="n">
        <v>8</v>
      </c>
      <c r="E33" s="632" t="n">
        <v>-4</v>
      </c>
      <c r="F33" s="552" t="n">
        <v>12</v>
      </c>
      <c r="G33" s="629" t="n">
        <v>11</v>
      </c>
      <c r="H33" s="629" t="n">
        <v>0</v>
      </c>
      <c r="I33" s="632" t="n">
        <v>23</v>
      </c>
      <c r="J33" s="552" t="n">
        <v>12</v>
      </c>
      <c r="K33" s="552" t="n">
        <v>13</v>
      </c>
      <c r="L33" s="552" t="n">
        <v>0</v>
      </c>
      <c r="M33" s="632" t="n">
        <v>25</v>
      </c>
      <c r="N33" s="632" t="n">
        <v>-2</v>
      </c>
      <c r="O33" s="552" t="n">
        <v>-6</v>
      </c>
      <c r="P33" s="627" t="n">
        <v>6093</v>
      </c>
    </row>
    <row r="34" customFormat="false" ht="21" hidden="false" customHeight="true" outlineLevel="0" collapsed="false">
      <c r="A34" s="633" t="s">
        <v>224</v>
      </c>
      <c r="B34" s="627" t="n">
        <v>5560</v>
      </c>
      <c r="C34" s="552" t="n">
        <v>3</v>
      </c>
      <c r="D34" s="552" t="n">
        <v>4</v>
      </c>
      <c r="E34" s="632" t="n">
        <v>-1</v>
      </c>
      <c r="F34" s="552" t="n">
        <v>40</v>
      </c>
      <c r="G34" s="629" t="n">
        <v>12</v>
      </c>
      <c r="H34" s="629" t="n">
        <v>0</v>
      </c>
      <c r="I34" s="632" t="n">
        <v>52</v>
      </c>
      <c r="J34" s="552" t="n">
        <v>35</v>
      </c>
      <c r="K34" s="552" t="n">
        <v>28</v>
      </c>
      <c r="L34" s="552" t="n">
        <v>3</v>
      </c>
      <c r="M34" s="632" t="n">
        <v>66</v>
      </c>
      <c r="N34" s="632" t="n">
        <v>-14</v>
      </c>
      <c r="O34" s="552" t="n">
        <v>-15</v>
      </c>
      <c r="P34" s="627" t="n">
        <v>5545</v>
      </c>
    </row>
    <row r="35" customFormat="false" ht="21" hidden="false" customHeight="true" outlineLevel="0" collapsed="false">
      <c r="A35" s="633" t="s">
        <v>127</v>
      </c>
      <c r="B35" s="627" t="n">
        <v>2996</v>
      </c>
      <c r="C35" s="552" t="n">
        <v>3</v>
      </c>
      <c r="D35" s="552" t="n">
        <v>3</v>
      </c>
      <c r="E35" s="632" t="n">
        <v>0</v>
      </c>
      <c r="F35" s="552" t="n">
        <v>2</v>
      </c>
      <c r="G35" s="629" t="n">
        <v>7</v>
      </c>
      <c r="H35" s="629" t="n">
        <v>1</v>
      </c>
      <c r="I35" s="632" t="n">
        <v>10</v>
      </c>
      <c r="J35" s="552" t="n">
        <v>3</v>
      </c>
      <c r="K35" s="552" t="n">
        <v>8</v>
      </c>
      <c r="L35" s="552" t="n">
        <v>0</v>
      </c>
      <c r="M35" s="632" t="n">
        <v>11</v>
      </c>
      <c r="N35" s="632" t="n">
        <v>-1</v>
      </c>
      <c r="O35" s="552" t="n">
        <v>-1</v>
      </c>
      <c r="P35" s="627" t="n">
        <v>2995</v>
      </c>
    </row>
    <row r="36" customFormat="false" ht="21" hidden="false" customHeight="true" outlineLevel="0" collapsed="false">
      <c r="A36" s="633" t="s">
        <v>225</v>
      </c>
      <c r="B36" s="627" t="n">
        <v>5439</v>
      </c>
      <c r="C36" s="552" t="n">
        <v>5</v>
      </c>
      <c r="D36" s="552" t="n">
        <v>4</v>
      </c>
      <c r="E36" s="632" t="n">
        <v>1</v>
      </c>
      <c r="F36" s="552" t="n">
        <v>2</v>
      </c>
      <c r="G36" s="629" t="n">
        <v>15</v>
      </c>
      <c r="H36" s="629" t="n">
        <v>1</v>
      </c>
      <c r="I36" s="632" t="n">
        <v>18</v>
      </c>
      <c r="J36" s="552" t="n">
        <v>7</v>
      </c>
      <c r="K36" s="552" t="n">
        <v>9</v>
      </c>
      <c r="L36" s="552" t="n">
        <v>0</v>
      </c>
      <c r="M36" s="632" t="n">
        <v>16</v>
      </c>
      <c r="N36" s="632" t="n">
        <v>2</v>
      </c>
      <c r="O36" s="552" t="n">
        <v>3</v>
      </c>
      <c r="P36" s="627" t="n">
        <v>5442</v>
      </c>
    </row>
    <row r="37" customFormat="false" ht="21" hidden="false" customHeight="true" outlineLevel="0" collapsed="false">
      <c r="A37" s="633" t="s">
        <v>226</v>
      </c>
      <c r="B37" s="627" t="n">
        <v>1937</v>
      </c>
      <c r="C37" s="552" t="n">
        <v>0</v>
      </c>
      <c r="D37" s="552" t="n">
        <v>3</v>
      </c>
      <c r="E37" s="632" t="n">
        <v>-3</v>
      </c>
      <c r="F37" s="552" t="n">
        <v>1</v>
      </c>
      <c r="G37" s="629" t="n">
        <v>4</v>
      </c>
      <c r="H37" s="629" t="n">
        <v>0</v>
      </c>
      <c r="I37" s="632" t="n">
        <v>5</v>
      </c>
      <c r="J37" s="552" t="n">
        <v>1</v>
      </c>
      <c r="K37" s="552" t="n">
        <v>5</v>
      </c>
      <c r="L37" s="552" t="n">
        <v>0</v>
      </c>
      <c r="M37" s="632" t="n">
        <v>6</v>
      </c>
      <c r="N37" s="632" t="n">
        <v>-1</v>
      </c>
      <c r="O37" s="552" t="n">
        <v>-4</v>
      </c>
      <c r="P37" s="627" t="n">
        <v>1933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81203</v>
      </c>
      <c r="C39" s="651" t="n">
        <v>51</v>
      </c>
      <c r="D39" s="652" t="n">
        <v>58</v>
      </c>
      <c r="E39" s="653" t="n">
        <v>-7</v>
      </c>
      <c r="F39" s="651" t="n">
        <v>137</v>
      </c>
      <c r="G39" s="652" t="n">
        <v>249</v>
      </c>
      <c r="H39" s="652" t="n">
        <v>5</v>
      </c>
      <c r="I39" s="653" t="n">
        <v>391</v>
      </c>
      <c r="J39" s="651" t="n">
        <v>97</v>
      </c>
      <c r="K39" s="652" t="n">
        <v>208</v>
      </c>
      <c r="L39" s="652" t="n">
        <v>3</v>
      </c>
      <c r="M39" s="653" t="n">
        <v>308</v>
      </c>
      <c r="N39" s="650" t="n">
        <v>83</v>
      </c>
      <c r="O39" s="650" t="n">
        <v>76</v>
      </c>
      <c r="P39" s="650" t="n">
        <v>81279</v>
      </c>
    </row>
    <row r="40" customFormat="false" ht="21" hidden="false" customHeight="true" outlineLevel="0" collapsed="false">
      <c r="A40" s="633" t="s">
        <v>228</v>
      </c>
      <c r="B40" s="627" t="n">
        <v>21223</v>
      </c>
      <c r="C40" s="552" t="n">
        <v>12</v>
      </c>
      <c r="D40" s="552" t="n">
        <v>11</v>
      </c>
      <c r="E40" s="632" t="n">
        <v>1</v>
      </c>
      <c r="F40" s="552" t="n">
        <v>40</v>
      </c>
      <c r="G40" s="629" t="n">
        <v>58</v>
      </c>
      <c r="H40" s="629" t="n">
        <v>0</v>
      </c>
      <c r="I40" s="632" t="n">
        <v>98</v>
      </c>
      <c r="J40" s="552" t="n">
        <v>38</v>
      </c>
      <c r="K40" s="552" t="n">
        <v>57</v>
      </c>
      <c r="L40" s="552" t="n">
        <v>0</v>
      </c>
      <c r="M40" s="632" t="n">
        <v>95</v>
      </c>
      <c r="N40" s="632" t="n">
        <v>3</v>
      </c>
      <c r="O40" s="552" t="n">
        <v>4</v>
      </c>
      <c r="P40" s="627" t="n">
        <v>21227</v>
      </c>
    </row>
    <row r="41" customFormat="false" ht="21" hidden="false" customHeight="true" outlineLevel="0" collapsed="false">
      <c r="A41" s="633" t="s">
        <v>132</v>
      </c>
      <c r="B41" s="627" t="n">
        <v>6789</v>
      </c>
      <c r="C41" s="552" t="n">
        <v>3</v>
      </c>
      <c r="D41" s="552" t="n">
        <v>7</v>
      </c>
      <c r="E41" s="632" t="n">
        <v>-4</v>
      </c>
      <c r="F41" s="552" t="n">
        <v>8</v>
      </c>
      <c r="G41" s="629" t="n">
        <v>6</v>
      </c>
      <c r="H41" s="629" t="n">
        <v>0</v>
      </c>
      <c r="I41" s="632" t="n">
        <v>14</v>
      </c>
      <c r="J41" s="552" t="n">
        <v>2</v>
      </c>
      <c r="K41" s="552" t="n">
        <v>14</v>
      </c>
      <c r="L41" s="552" t="n">
        <v>0</v>
      </c>
      <c r="M41" s="632" t="n">
        <v>16</v>
      </c>
      <c r="N41" s="632" t="n">
        <v>-2</v>
      </c>
      <c r="O41" s="552" t="n">
        <v>-6</v>
      </c>
      <c r="P41" s="627" t="n">
        <v>6783</v>
      </c>
    </row>
    <row r="42" customFormat="false" ht="21" hidden="false" customHeight="true" outlineLevel="0" collapsed="false">
      <c r="A42" s="633" t="s">
        <v>229</v>
      </c>
      <c r="B42" s="627" t="n">
        <v>14947</v>
      </c>
      <c r="C42" s="552" t="n">
        <v>12</v>
      </c>
      <c r="D42" s="552" t="n">
        <v>15</v>
      </c>
      <c r="E42" s="632" t="n">
        <v>-3</v>
      </c>
      <c r="F42" s="552" t="n">
        <v>36</v>
      </c>
      <c r="G42" s="629" t="n">
        <v>31</v>
      </c>
      <c r="H42" s="629" t="n">
        <v>1</v>
      </c>
      <c r="I42" s="632" t="n">
        <v>68</v>
      </c>
      <c r="J42" s="552" t="n">
        <v>29</v>
      </c>
      <c r="K42" s="552" t="n">
        <v>30</v>
      </c>
      <c r="L42" s="552" t="n">
        <v>0</v>
      </c>
      <c r="M42" s="632" t="n">
        <v>59</v>
      </c>
      <c r="N42" s="632" t="n">
        <v>9</v>
      </c>
      <c r="O42" s="552" t="n">
        <v>6</v>
      </c>
      <c r="P42" s="627" t="n">
        <v>14953</v>
      </c>
    </row>
    <row r="43" customFormat="false" ht="21" hidden="false" customHeight="true" outlineLevel="0" collapsed="false">
      <c r="A43" s="633" t="s">
        <v>134</v>
      </c>
      <c r="B43" s="627" t="n">
        <v>9382</v>
      </c>
      <c r="C43" s="552" t="n">
        <v>3</v>
      </c>
      <c r="D43" s="552" t="n">
        <v>5</v>
      </c>
      <c r="E43" s="632" t="n">
        <v>-2</v>
      </c>
      <c r="F43" s="552" t="n">
        <v>13</v>
      </c>
      <c r="G43" s="629" t="n">
        <v>48</v>
      </c>
      <c r="H43" s="629" t="n">
        <v>1</v>
      </c>
      <c r="I43" s="632" t="n">
        <v>62</v>
      </c>
      <c r="J43" s="552" t="n">
        <v>4</v>
      </c>
      <c r="K43" s="552" t="n">
        <v>23</v>
      </c>
      <c r="L43" s="552" t="n">
        <v>1</v>
      </c>
      <c r="M43" s="632" t="n">
        <v>28</v>
      </c>
      <c r="N43" s="632" t="n">
        <v>34</v>
      </c>
      <c r="O43" s="552" t="n">
        <v>32</v>
      </c>
      <c r="P43" s="627" t="n">
        <v>9414</v>
      </c>
    </row>
    <row r="44" customFormat="false" ht="21" hidden="false" customHeight="true" outlineLevel="0" collapsed="false">
      <c r="A44" s="633" t="s">
        <v>230</v>
      </c>
      <c r="B44" s="627" t="n">
        <v>11390</v>
      </c>
      <c r="C44" s="552" t="n">
        <v>9</v>
      </c>
      <c r="D44" s="552" t="n">
        <v>6</v>
      </c>
      <c r="E44" s="632" t="n">
        <v>3</v>
      </c>
      <c r="F44" s="552" t="n">
        <v>16</v>
      </c>
      <c r="G44" s="629" t="n">
        <v>60</v>
      </c>
      <c r="H44" s="629" t="n">
        <v>0</v>
      </c>
      <c r="I44" s="632" t="n">
        <v>76</v>
      </c>
      <c r="J44" s="552" t="n">
        <v>8</v>
      </c>
      <c r="K44" s="552" t="n">
        <v>28</v>
      </c>
      <c r="L44" s="552" t="n">
        <v>0</v>
      </c>
      <c r="M44" s="632" t="n">
        <v>36</v>
      </c>
      <c r="N44" s="632" t="n">
        <v>40</v>
      </c>
      <c r="O44" s="552" t="n">
        <v>43</v>
      </c>
      <c r="P44" s="627" t="n">
        <v>11433</v>
      </c>
    </row>
    <row r="45" customFormat="false" ht="21" hidden="false" customHeight="true" outlineLevel="0" collapsed="false">
      <c r="A45" s="633" t="s">
        <v>231</v>
      </c>
      <c r="B45" s="627" t="n">
        <v>17472</v>
      </c>
      <c r="C45" s="552" t="n">
        <v>12</v>
      </c>
      <c r="D45" s="552" t="n">
        <v>14</v>
      </c>
      <c r="E45" s="632" t="n">
        <v>-2</v>
      </c>
      <c r="F45" s="552" t="n">
        <v>24</v>
      </c>
      <c r="G45" s="629" t="n">
        <v>46</v>
      </c>
      <c r="H45" s="629" t="n">
        <v>3</v>
      </c>
      <c r="I45" s="632" t="n">
        <v>73</v>
      </c>
      <c r="J45" s="552" t="n">
        <v>16</v>
      </c>
      <c r="K45" s="552" t="n">
        <v>56</v>
      </c>
      <c r="L45" s="552" t="n">
        <v>2</v>
      </c>
      <c r="M45" s="632" t="n">
        <v>74</v>
      </c>
      <c r="N45" s="632" t="n">
        <v>-1</v>
      </c>
      <c r="O45" s="552" t="n">
        <v>-3</v>
      </c>
      <c r="P45" s="627" t="n">
        <v>17469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53037</v>
      </c>
      <c r="C47" s="628" t="n">
        <v>60</v>
      </c>
      <c r="D47" s="629" t="n">
        <v>39</v>
      </c>
      <c r="E47" s="630" t="n">
        <v>21</v>
      </c>
      <c r="F47" s="628" t="n">
        <v>48</v>
      </c>
      <c r="G47" s="629" t="n">
        <v>135</v>
      </c>
      <c r="H47" s="629" t="n">
        <v>10</v>
      </c>
      <c r="I47" s="630" t="n">
        <v>193</v>
      </c>
      <c r="J47" s="628" t="n">
        <v>40</v>
      </c>
      <c r="K47" s="629" t="n">
        <v>125</v>
      </c>
      <c r="L47" s="629" t="n">
        <v>4</v>
      </c>
      <c r="M47" s="630" t="n">
        <v>169</v>
      </c>
      <c r="N47" s="627" t="n">
        <v>24</v>
      </c>
      <c r="O47" s="627" t="n">
        <v>45</v>
      </c>
      <c r="P47" s="627" t="n">
        <v>53082</v>
      </c>
    </row>
    <row r="48" customFormat="false" ht="21" hidden="false" customHeight="true" outlineLevel="0" collapsed="false">
      <c r="A48" s="633" t="s">
        <v>138</v>
      </c>
      <c r="B48" s="627" t="n">
        <v>10072</v>
      </c>
      <c r="C48" s="552" t="n">
        <v>14</v>
      </c>
      <c r="D48" s="552" t="n">
        <v>7</v>
      </c>
      <c r="E48" s="632" t="n">
        <v>7</v>
      </c>
      <c r="F48" s="552" t="n">
        <v>7</v>
      </c>
      <c r="G48" s="629" t="n">
        <v>33</v>
      </c>
      <c r="H48" s="629" t="n">
        <v>6</v>
      </c>
      <c r="I48" s="632" t="n">
        <v>46</v>
      </c>
      <c r="J48" s="552" t="n">
        <v>9</v>
      </c>
      <c r="K48" s="552" t="n">
        <v>36</v>
      </c>
      <c r="L48" s="552" t="n">
        <v>3</v>
      </c>
      <c r="M48" s="632" t="n">
        <v>48</v>
      </c>
      <c r="N48" s="632" t="n">
        <v>-2</v>
      </c>
      <c r="O48" s="552" t="n">
        <v>5</v>
      </c>
      <c r="P48" s="627" t="n">
        <v>10077</v>
      </c>
    </row>
    <row r="49" customFormat="false" ht="21" hidden="false" customHeight="true" outlineLevel="0" collapsed="false">
      <c r="A49" s="633" t="s">
        <v>139</v>
      </c>
      <c r="B49" s="627" t="n">
        <v>20811</v>
      </c>
      <c r="C49" s="552" t="n">
        <v>23</v>
      </c>
      <c r="D49" s="552" t="n">
        <v>13</v>
      </c>
      <c r="E49" s="632" t="n">
        <v>10</v>
      </c>
      <c r="F49" s="552" t="n">
        <v>14</v>
      </c>
      <c r="G49" s="629" t="n">
        <v>64</v>
      </c>
      <c r="H49" s="629" t="n">
        <v>1</v>
      </c>
      <c r="I49" s="632" t="n">
        <v>79</v>
      </c>
      <c r="J49" s="552" t="n">
        <v>12</v>
      </c>
      <c r="K49" s="552" t="n">
        <v>46</v>
      </c>
      <c r="L49" s="552" t="n">
        <v>0</v>
      </c>
      <c r="M49" s="632" t="n">
        <v>58</v>
      </c>
      <c r="N49" s="632" t="n">
        <v>21</v>
      </c>
      <c r="O49" s="552" t="n">
        <v>31</v>
      </c>
      <c r="P49" s="627" t="n">
        <v>20842</v>
      </c>
    </row>
    <row r="50" customFormat="false" ht="21" hidden="false" customHeight="true" outlineLevel="0" collapsed="false">
      <c r="A50" s="633" t="s">
        <v>140</v>
      </c>
      <c r="B50" s="627" t="n">
        <v>308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1</v>
      </c>
      <c r="H50" s="629" t="n">
        <v>1</v>
      </c>
      <c r="I50" s="632" t="n">
        <v>2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1</v>
      </c>
      <c r="O50" s="552" t="n">
        <v>0</v>
      </c>
      <c r="P50" s="627" t="n">
        <v>308</v>
      </c>
    </row>
    <row r="51" customFormat="false" ht="21" hidden="false" customHeight="true" outlineLevel="0" collapsed="false">
      <c r="A51" s="633" t="s">
        <v>141</v>
      </c>
      <c r="B51" s="627" t="n">
        <v>380</v>
      </c>
      <c r="C51" s="552" t="n">
        <v>0</v>
      </c>
      <c r="D51" s="552" t="n">
        <v>0</v>
      </c>
      <c r="E51" s="632" t="n">
        <v>0</v>
      </c>
      <c r="F51" s="552" t="n">
        <v>4</v>
      </c>
      <c r="G51" s="629" t="n">
        <v>2</v>
      </c>
      <c r="H51" s="629" t="n">
        <v>0</v>
      </c>
      <c r="I51" s="632" t="n">
        <v>6</v>
      </c>
      <c r="J51" s="552" t="n">
        <v>1</v>
      </c>
      <c r="K51" s="552" t="n">
        <v>1</v>
      </c>
      <c r="L51" s="552" t="n">
        <v>0</v>
      </c>
      <c r="M51" s="632" t="n">
        <v>2</v>
      </c>
      <c r="N51" s="632" t="n">
        <v>4</v>
      </c>
      <c r="O51" s="552" t="n">
        <v>4</v>
      </c>
      <c r="P51" s="627" t="n">
        <v>384</v>
      </c>
    </row>
    <row r="52" customFormat="false" ht="21" hidden="false" customHeight="true" outlineLevel="0" collapsed="false">
      <c r="A52" s="633" t="s">
        <v>233</v>
      </c>
      <c r="B52" s="627" t="n">
        <v>272</v>
      </c>
      <c r="C52" s="552" t="n">
        <v>0</v>
      </c>
      <c r="D52" s="552" t="n">
        <v>1</v>
      </c>
      <c r="E52" s="632" t="n">
        <v>-1</v>
      </c>
      <c r="F52" s="552" t="n">
        <v>1</v>
      </c>
      <c r="G52" s="629" t="n">
        <v>0</v>
      </c>
      <c r="H52" s="629" t="n">
        <v>0</v>
      </c>
      <c r="I52" s="632" t="n">
        <v>1</v>
      </c>
      <c r="J52" s="552" t="n">
        <v>1</v>
      </c>
      <c r="K52" s="552" t="n">
        <v>1</v>
      </c>
      <c r="L52" s="552" t="n">
        <v>0</v>
      </c>
      <c r="M52" s="632" t="n">
        <v>2</v>
      </c>
      <c r="N52" s="632" t="n">
        <v>-1</v>
      </c>
      <c r="O52" s="552" t="n">
        <v>-2</v>
      </c>
      <c r="P52" s="627" t="n">
        <v>270</v>
      </c>
    </row>
    <row r="53" customFormat="false" ht="21" hidden="false" customHeight="true" outlineLevel="0" collapsed="false">
      <c r="A53" s="633" t="s">
        <v>143</v>
      </c>
      <c r="B53" s="627" t="n">
        <v>117</v>
      </c>
      <c r="C53" s="552" t="n">
        <v>0</v>
      </c>
      <c r="D53" s="552" t="n">
        <v>1</v>
      </c>
      <c r="E53" s="632" t="n">
        <v>-1</v>
      </c>
      <c r="F53" s="552" t="n">
        <v>0</v>
      </c>
      <c r="G53" s="629" t="n">
        <v>1</v>
      </c>
      <c r="H53" s="629" t="n">
        <v>0</v>
      </c>
      <c r="I53" s="632" t="n">
        <v>1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0</v>
      </c>
      <c r="O53" s="552" t="n">
        <v>-1</v>
      </c>
      <c r="P53" s="627" t="n">
        <v>116</v>
      </c>
    </row>
    <row r="54" customFormat="false" ht="21" hidden="false" customHeight="true" outlineLevel="0" collapsed="false">
      <c r="A54" s="633" t="s">
        <v>144</v>
      </c>
      <c r="B54" s="627" t="n">
        <v>506</v>
      </c>
      <c r="C54" s="552" t="n">
        <v>0</v>
      </c>
      <c r="D54" s="552" t="n">
        <v>0</v>
      </c>
      <c r="E54" s="632" t="n">
        <v>0</v>
      </c>
      <c r="F54" s="552" t="n">
        <v>1</v>
      </c>
      <c r="G54" s="629" t="n">
        <v>0</v>
      </c>
      <c r="H54" s="629" t="n">
        <v>0</v>
      </c>
      <c r="I54" s="632" t="n">
        <v>1</v>
      </c>
      <c r="J54" s="552" t="n">
        <v>0</v>
      </c>
      <c r="K54" s="552" t="n">
        <v>1</v>
      </c>
      <c r="L54" s="552" t="n">
        <v>0</v>
      </c>
      <c r="M54" s="632" t="n">
        <v>1</v>
      </c>
      <c r="N54" s="632" t="n">
        <v>0</v>
      </c>
      <c r="O54" s="552" t="n">
        <v>0</v>
      </c>
      <c r="P54" s="627" t="n">
        <v>506</v>
      </c>
    </row>
    <row r="55" customFormat="false" ht="21" hidden="false" customHeight="true" outlineLevel="0" collapsed="false">
      <c r="A55" s="633" t="s">
        <v>145</v>
      </c>
      <c r="B55" s="627" t="n">
        <v>203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0</v>
      </c>
      <c r="O55" s="552" t="n">
        <v>0</v>
      </c>
      <c r="P55" s="627" t="n">
        <v>203</v>
      </c>
    </row>
    <row r="56" customFormat="false" ht="21" hidden="false" customHeight="true" outlineLevel="0" collapsed="false">
      <c r="A56" s="633" t="s">
        <v>146</v>
      </c>
      <c r="B56" s="627" t="n">
        <v>501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1</v>
      </c>
      <c r="H56" s="629" t="n">
        <v>2</v>
      </c>
      <c r="I56" s="632" t="n">
        <v>3</v>
      </c>
      <c r="J56" s="552" t="n">
        <v>2</v>
      </c>
      <c r="K56" s="552" t="n">
        <v>2</v>
      </c>
      <c r="L56" s="552" t="n">
        <v>0</v>
      </c>
      <c r="M56" s="632" t="n">
        <v>4</v>
      </c>
      <c r="N56" s="632" t="n">
        <v>-1</v>
      </c>
      <c r="O56" s="552" t="n">
        <v>-1</v>
      </c>
      <c r="P56" s="627" t="n">
        <v>500</v>
      </c>
    </row>
    <row r="57" customFormat="false" ht="21" hidden="false" customHeight="true" outlineLevel="0" collapsed="false">
      <c r="A57" s="633" t="s">
        <v>147</v>
      </c>
      <c r="B57" s="627" t="n">
        <v>567</v>
      </c>
      <c r="C57" s="552" t="n">
        <v>0</v>
      </c>
      <c r="D57" s="552" t="n">
        <v>1</v>
      </c>
      <c r="E57" s="632" t="n">
        <v>-1</v>
      </c>
      <c r="F57" s="552" t="n">
        <v>0</v>
      </c>
      <c r="G57" s="629" t="n">
        <v>0</v>
      </c>
      <c r="H57" s="629" t="n">
        <v>0</v>
      </c>
      <c r="I57" s="632" t="n">
        <v>0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0</v>
      </c>
      <c r="O57" s="552" t="n">
        <v>-1</v>
      </c>
      <c r="P57" s="627" t="n">
        <v>566</v>
      </c>
      <c r="AI57" s="601"/>
    </row>
    <row r="58" customFormat="false" ht="21" hidden="false" customHeight="true" outlineLevel="0" collapsed="false">
      <c r="A58" s="633" t="s">
        <v>148</v>
      </c>
      <c r="B58" s="627" t="n">
        <v>3168</v>
      </c>
      <c r="C58" s="552" t="n">
        <v>3</v>
      </c>
      <c r="D58" s="552" t="n">
        <v>4</v>
      </c>
      <c r="E58" s="632" t="n">
        <v>-1</v>
      </c>
      <c r="F58" s="552" t="n">
        <v>7</v>
      </c>
      <c r="G58" s="629" t="n">
        <v>3</v>
      </c>
      <c r="H58" s="629" t="n">
        <v>0</v>
      </c>
      <c r="I58" s="632" t="n">
        <v>10</v>
      </c>
      <c r="J58" s="552" t="n">
        <v>6</v>
      </c>
      <c r="K58" s="552" t="n">
        <v>6</v>
      </c>
      <c r="L58" s="552" t="n">
        <v>0</v>
      </c>
      <c r="M58" s="632" t="n">
        <v>12</v>
      </c>
      <c r="N58" s="632" t="n">
        <v>-2</v>
      </c>
      <c r="O58" s="552" t="n">
        <v>-3</v>
      </c>
      <c r="P58" s="627" t="n">
        <v>3165</v>
      </c>
      <c r="AI58" s="601"/>
    </row>
    <row r="59" customFormat="false" ht="21" hidden="false" customHeight="true" outlineLevel="0" collapsed="false">
      <c r="A59" s="633" t="s">
        <v>149</v>
      </c>
      <c r="B59" s="627" t="n">
        <v>16132</v>
      </c>
      <c r="C59" s="552" t="n">
        <v>20</v>
      </c>
      <c r="D59" s="552" t="n">
        <v>11</v>
      </c>
      <c r="E59" s="632" t="n">
        <v>9</v>
      </c>
      <c r="F59" s="552" t="n">
        <v>14</v>
      </c>
      <c r="G59" s="629" t="n">
        <v>30</v>
      </c>
      <c r="H59" s="629" t="n">
        <v>0</v>
      </c>
      <c r="I59" s="632" t="n">
        <v>44</v>
      </c>
      <c r="J59" s="552" t="n">
        <v>9</v>
      </c>
      <c r="K59" s="552" t="n">
        <v>31</v>
      </c>
      <c r="L59" s="552" t="n">
        <v>0</v>
      </c>
      <c r="M59" s="632" t="n">
        <v>40</v>
      </c>
      <c r="N59" s="632" t="n">
        <v>4</v>
      </c>
      <c r="O59" s="552" t="n">
        <v>13</v>
      </c>
      <c r="P59" s="627" t="n">
        <v>16145</v>
      </c>
      <c r="AI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479</v>
      </c>
      <c r="C61" s="651" t="n">
        <v>0</v>
      </c>
      <c r="D61" s="652" t="n">
        <v>1</v>
      </c>
      <c r="E61" s="653" t="n">
        <v>-1</v>
      </c>
      <c r="F61" s="651" t="n">
        <v>1</v>
      </c>
      <c r="G61" s="652" t="n">
        <v>0</v>
      </c>
      <c r="H61" s="652" t="n">
        <v>0</v>
      </c>
      <c r="I61" s="653" t="n">
        <v>1</v>
      </c>
      <c r="J61" s="651" t="n">
        <v>0</v>
      </c>
      <c r="K61" s="652" t="n">
        <v>2</v>
      </c>
      <c r="L61" s="652" t="n">
        <v>0</v>
      </c>
      <c r="M61" s="653" t="n">
        <v>2</v>
      </c>
      <c r="N61" s="650" t="n">
        <v>-1</v>
      </c>
      <c r="O61" s="650" t="n">
        <v>-2</v>
      </c>
      <c r="P61" s="650" t="n">
        <v>477</v>
      </c>
    </row>
    <row r="62" customFormat="false" ht="21" hidden="false" customHeight="true" outlineLevel="0" collapsed="false">
      <c r="A62" s="633" t="s">
        <v>151</v>
      </c>
      <c r="B62" s="627" t="n">
        <v>479</v>
      </c>
      <c r="C62" s="552" t="n">
        <v>0</v>
      </c>
      <c r="D62" s="552" t="n">
        <v>1</v>
      </c>
      <c r="E62" s="632" t="n">
        <v>-1</v>
      </c>
      <c r="F62" s="552" t="n">
        <v>1</v>
      </c>
      <c r="G62" s="629" t="n">
        <v>0</v>
      </c>
      <c r="H62" s="629" t="n">
        <v>0</v>
      </c>
      <c r="I62" s="630" t="n">
        <v>1</v>
      </c>
      <c r="J62" s="552" t="n">
        <v>0</v>
      </c>
      <c r="K62" s="629" t="n">
        <v>2</v>
      </c>
      <c r="L62" s="629" t="n">
        <v>0</v>
      </c>
      <c r="M62" s="630" t="n">
        <v>2</v>
      </c>
      <c r="N62" s="632" t="n">
        <v>-1</v>
      </c>
      <c r="O62" s="552" t="n">
        <v>-2</v>
      </c>
      <c r="P62" s="627" t="n">
        <v>477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2</v>
      </c>
      <c r="B64" s="627" t="n">
        <v>2634</v>
      </c>
      <c r="C64" s="628" t="n">
        <v>4</v>
      </c>
      <c r="D64" s="629" t="n">
        <v>2</v>
      </c>
      <c r="E64" s="630" t="n">
        <v>2</v>
      </c>
      <c r="F64" s="628" t="n">
        <v>36</v>
      </c>
      <c r="G64" s="629" t="n">
        <v>5</v>
      </c>
      <c r="H64" s="629" t="n">
        <v>5</v>
      </c>
      <c r="I64" s="630" t="n">
        <v>46</v>
      </c>
      <c r="J64" s="628" t="n">
        <v>17</v>
      </c>
      <c r="K64" s="629" t="n">
        <v>8</v>
      </c>
      <c r="L64" s="629" t="n">
        <v>2</v>
      </c>
      <c r="M64" s="630" t="n">
        <v>27</v>
      </c>
      <c r="N64" s="627" t="n">
        <v>19</v>
      </c>
      <c r="O64" s="627" t="n">
        <v>21</v>
      </c>
      <c r="P64" s="627" t="n">
        <v>2655</v>
      </c>
    </row>
    <row r="65" customFormat="false" ht="21" hidden="false" customHeight="true" outlineLevel="0" collapsed="false">
      <c r="A65" s="633" t="s">
        <v>235</v>
      </c>
      <c r="B65" s="627" t="n">
        <v>1910</v>
      </c>
      <c r="C65" s="552" t="n">
        <v>2</v>
      </c>
      <c r="D65" s="552" t="n">
        <v>1</v>
      </c>
      <c r="E65" s="632" t="n">
        <v>1</v>
      </c>
      <c r="F65" s="552" t="n">
        <v>34</v>
      </c>
      <c r="G65" s="629" t="n">
        <v>5</v>
      </c>
      <c r="H65" s="629" t="n">
        <v>5</v>
      </c>
      <c r="I65" s="632" t="n">
        <v>44</v>
      </c>
      <c r="J65" s="552" t="n">
        <v>14</v>
      </c>
      <c r="K65" s="552" t="n">
        <v>5</v>
      </c>
      <c r="L65" s="552" t="n">
        <v>2</v>
      </c>
      <c r="M65" s="632" t="n">
        <v>21</v>
      </c>
      <c r="N65" s="632" t="n">
        <v>23</v>
      </c>
      <c r="O65" s="552" t="n">
        <v>24</v>
      </c>
      <c r="P65" s="627" t="n">
        <v>1934</v>
      </c>
    </row>
    <row r="66" customFormat="false" ht="21" hidden="false" customHeight="true" outlineLevel="0" collapsed="false">
      <c r="A66" s="660" t="s">
        <v>154</v>
      </c>
      <c r="B66" s="627" t="n">
        <v>724</v>
      </c>
      <c r="C66" s="552" t="n">
        <v>2</v>
      </c>
      <c r="D66" s="552" t="n">
        <v>1</v>
      </c>
      <c r="E66" s="632" t="n">
        <v>1</v>
      </c>
      <c r="F66" s="552" t="n">
        <v>2</v>
      </c>
      <c r="G66" s="629" t="n">
        <v>0</v>
      </c>
      <c r="H66" s="629" t="n">
        <v>0</v>
      </c>
      <c r="I66" s="632" t="n">
        <v>2</v>
      </c>
      <c r="J66" s="552" t="n">
        <v>3</v>
      </c>
      <c r="K66" s="552" t="n">
        <v>3</v>
      </c>
      <c r="L66" s="552" t="n">
        <v>0</v>
      </c>
      <c r="M66" s="632" t="n">
        <v>6</v>
      </c>
      <c r="N66" s="632" t="n">
        <v>-4</v>
      </c>
      <c r="O66" s="552" t="n">
        <v>-3</v>
      </c>
      <c r="P66" s="627" t="n">
        <v>721</v>
      </c>
    </row>
    <row r="67" customFormat="false" ht="21" hidden="false" customHeight="true" outlineLevel="0" collapsed="false">
      <c r="A67" s="661"/>
      <c r="B67" s="672"/>
      <c r="C67" s="678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</row>
    <row r="68" customFormat="false" ht="17.25" hidden="false" customHeight="false" outlineLevel="0" collapsed="false">
      <c r="A68" s="616"/>
      <c r="B68" s="67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3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3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3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5">
      <formula>C28&lt;&gt;C29+C30+C31+C32+C33+C34+C35+C36+C37</formula>
    </cfRule>
  </conditionalFormatting>
  <conditionalFormatting sqref="B39">
    <cfRule type="expression" priority="6" aboveAverage="0" equalAverage="0" bottom="0" percent="0" rank="0" text="" dxfId="36">
      <formula>B39&lt;&gt;B40+B41+B42+B43+B44+B45</formula>
    </cfRule>
  </conditionalFormatting>
  <conditionalFormatting sqref="C39:P39">
    <cfRule type="expression" priority="7" aboveAverage="0" equalAverage="0" bottom="0" percent="0" rank="0" text="" dxfId="37">
      <formula>C39&lt;&gt;C40+C41+C42+C43+C44+C45</formula>
    </cfRule>
  </conditionalFormatting>
  <conditionalFormatting sqref="B47">
    <cfRule type="expression" priority="8" aboveAverage="0" equalAverage="0" bottom="0" percent="0" rank="0" text="" dxfId="3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39">
      <formula>B61&lt;&gt;B62</formula>
    </cfRule>
  </conditionalFormatting>
  <conditionalFormatting sqref="C61:P61">
    <cfRule type="expression" priority="10" aboveAverage="0" equalAverage="0" bottom="0" percent="0" rank="0" text="" dxfId="40">
      <formula>C61&lt;&gt;C62</formula>
    </cfRule>
  </conditionalFormatting>
  <conditionalFormatting sqref="B64">
    <cfRule type="expression" priority="11" aboveAverage="0" equalAverage="0" bottom="0" percent="0" rank="0" text="" dxfId="41">
      <formula>B64&lt;&gt;B65+B66</formula>
    </cfRule>
  </conditionalFormatting>
  <conditionalFormatting sqref="C64:P64">
    <cfRule type="expression" priority="12" aboveAverage="0" equalAverage="0" bottom="0" percent="0" rank="0" text="" dxfId="42">
      <formula>C64&lt;&gt;C65+C66</formula>
    </cfRule>
  </conditionalFormatting>
  <conditionalFormatting sqref="C47:P47">
    <cfRule type="expression" priority="13" aboveAverage="0" equalAverage="0" bottom="0" percent="0" rank="0" text="" dxfId="4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4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45">
      <formula>B13&lt;&gt;B28+B39+B47+B61+B64</formula>
    </cfRule>
  </conditionalFormatting>
  <conditionalFormatting sqref="B14:P14">
    <cfRule type="expression" priority="16" aboveAverage="0" equalAverage="0" bottom="0" percent="0" rank="0" text="" dxfId="46">
      <formula>B14&lt;&gt;#REF!+#REF!+#REF!+#REF!+#REF!</formula>
    </cfRule>
  </conditionalFormatting>
  <conditionalFormatting sqref="B10:P10">
    <cfRule type="expression" priority="17" aboveAverage="0" equalAverage="0" bottom="0" percent="0" rank="0" text="" dxfId="4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3-04-19T06:36:29Z</cp:lastPrinted>
  <dcterms:modified xsi:type="dcterms:W3CDTF">2023-07-26T00:14:32Z</dcterms:modified>
  <cp:revision>0</cp:revision>
  <dc:subject/>
  <dc:title/>
</cp:coreProperties>
</file>