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401">
  <si>
    <t xml:space="preserve">令和４年１２月２８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9,23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2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4,0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9,0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6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2.4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東村の </t>
    </r>
    <r>
      <rPr>
        <sz val="12"/>
        <rFont val="ＭＳ Ｐ明朝"/>
        <family val="1"/>
        <charset val="128"/>
      </rPr>
      <t xml:space="preserve">2.3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6.6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北大東村の</t>
    </r>
    <r>
      <rPr>
        <sz val="12"/>
        <rFont val="ＭＳ Ｐ明朝"/>
        <family val="1"/>
        <charset val="128"/>
      </rPr>
      <t xml:space="preserve">3.4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3,22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2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42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1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8,51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0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1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4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2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4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11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6</xdr:row>
      <xdr:rowOff>0</xdr:rowOff>
    </xdr:from>
    <xdr:to>
      <xdr:col>12</xdr:col>
      <xdr:colOff>546840</xdr:colOff>
      <xdr:row>62</xdr:row>
      <xdr:rowOff>17100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319320" y="8220240"/>
          <a:ext cx="11301120" cy="46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8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49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0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449224</v>
      </c>
      <c r="C10" s="628" t="n">
        <v>1135</v>
      </c>
      <c r="D10" s="629" t="n">
        <v>1209</v>
      </c>
      <c r="E10" s="630" t="n">
        <v>-74</v>
      </c>
      <c r="F10" s="628" t="n">
        <v>1489</v>
      </c>
      <c r="G10" s="629" t="n">
        <v>2956</v>
      </c>
      <c r="H10" s="629" t="n">
        <v>78</v>
      </c>
      <c r="I10" s="630" t="n">
        <v>4523</v>
      </c>
      <c r="J10" s="628" t="n">
        <v>1500</v>
      </c>
      <c r="K10" s="629" t="n">
        <v>2874</v>
      </c>
      <c r="L10" s="629" t="n">
        <v>38</v>
      </c>
      <c r="M10" s="630" t="n">
        <v>4412</v>
      </c>
      <c r="N10" s="627" t="n">
        <v>111</v>
      </c>
      <c r="O10" s="627" t="n">
        <v>37</v>
      </c>
      <c r="P10" s="627" t="n">
        <v>1449261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1120689</v>
      </c>
      <c r="C12" s="628" t="n">
        <v>894</v>
      </c>
      <c r="D12" s="629" t="n">
        <v>940</v>
      </c>
      <c r="E12" s="630" t="n">
        <v>-46</v>
      </c>
      <c r="F12" s="628" t="n">
        <v>1176</v>
      </c>
      <c r="G12" s="629" t="n">
        <v>2103</v>
      </c>
      <c r="H12" s="629" t="n">
        <v>61</v>
      </c>
      <c r="I12" s="630" t="n">
        <v>3340</v>
      </c>
      <c r="J12" s="628" t="n">
        <v>1194</v>
      </c>
      <c r="K12" s="629" t="n">
        <v>2092</v>
      </c>
      <c r="L12" s="629" t="n">
        <v>22</v>
      </c>
      <c r="M12" s="630" t="n">
        <v>3308</v>
      </c>
      <c r="N12" s="627" t="n">
        <v>32</v>
      </c>
      <c r="O12" s="627" t="n">
        <v>-14</v>
      </c>
      <c r="P12" s="627" t="n">
        <v>1120675</v>
      </c>
    </row>
    <row r="13" customFormat="false" ht="21" hidden="false" customHeight="true" outlineLevel="0" collapsed="false">
      <c r="A13" s="633" t="s">
        <v>212</v>
      </c>
      <c r="B13" s="627" t="n">
        <v>328535</v>
      </c>
      <c r="C13" s="628" t="n">
        <v>241</v>
      </c>
      <c r="D13" s="629" t="n">
        <v>269</v>
      </c>
      <c r="E13" s="630" t="n">
        <v>-28</v>
      </c>
      <c r="F13" s="629" t="n">
        <v>313</v>
      </c>
      <c r="G13" s="629" t="n">
        <v>853</v>
      </c>
      <c r="H13" s="629" t="n">
        <v>17</v>
      </c>
      <c r="I13" s="630" t="n">
        <v>1183</v>
      </c>
      <c r="J13" s="628" t="n">
        <v>306</v>
      </c>
      <c r="K13" s="629" t="n">
        <v>782</v>
      </c>
      <c r="L13" s="629" t="n">
        <v>16</v>
      </c>
      <c r="M13" s="630" t="n">
        <v>1104</v>
      </c>
      <c r="N13" s="627" t="n">
        <v>79</v>
      </c>
      <c r="O13" s="627" t="n">
        <v>51</v>
      </c>
      <c r="P13" s="627" t="n">
        <v>328586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309258</v>
      </c>
      <c r="C16" s="552" t="n">
        <v>227</v>
      </c>
      <c r="D16" s="552" t="n">
        <v>311</v>
      </c>
      <c r="E16" s="632" t="n">
        <v>-84</v>
      </c>
      <c r="F16" s="552" t="n">
        <v>425</v>
      </c>
      <c r="G16" s="629" t="n">
        <v>462</v>
      </c>
      <c r="H16" s="629" t="n">
        <v>10</v>
      </c>
      <c r="I16" s="632" t="n">
        <v>897</v>
      </c>
      <c r="J16" s="552" t="n">
        <v>398</v>
      </c>
      <c r="K16" s="552" t="n">
        <v>547</v>
      </c>
      <c r="L16" s="552" t="n">
        <v>1</v>
      </c>
      <c r="M16" s="632" t="n">
        <v>946</v>
      </c>
      <c r="N16" s="632" t="n">
        <v>-49</v>
      </c>
      <c r="O16" s="552" t="n">
        <v>-133</v>
      </c>
      <c r="P16" s="627" t="n">
        <v>309125</v>
      </c>
    </row>
    <row r="17" customFormat="false" ht="21" hidden="false" customHeight="true" outlineLevel="0" collapsed="false">
      <c r="A17" s="633" t="s">
        <v>109</v>
      </c>
      <c r="B17" s="627" t="n">
        <v>98568</v>
      </c>
      <c r="C17" s="552" t="n">
        <v>91</v>
      </c>
      <c r="D17" s="552" t="n">
        <v>78</v>
      </c>
      <c r="E17" s="632" t="n">
        <v>13</v>
      </c>
      <c r="F17" s="552" t="n">
        <v>86</v>
      </c>
      <c r="G17" s="629" t="n">
        <v>289</v>
      </c>
      <c r="H17" s="629" t="n">
        <v>3</v>
      </c>
      <c r="I17" s="632" t="n">
        <v>378</v>
      </c>
      <c r="J17" s="552" t="n">
        <v>69</v>
      </c>
      <c r="K17" s="552" t="n">
        <v>240</v>
      </c>
      <c r="L17" s="552" t="n">
        <v>2</v>
      </c>
      <c r="M17" s="632" t="n">
        <v>311</v>
      </c>
      <c r="N17" s="632" t="n">
        <v>67</v>
      </c>
      <c r="O17" s="552" t="n">
        <v>80</v>
      </c>
      <c r="P17" s="627" t="n">
        <v>98648</v>
      </c>
    </row>
    <row r="18" customFormat="false" ht="21" hidden="false" customHeight="true" outlineLevel="0" collapsed="false">
      <c r="A18" s="633" t="s">
        <v>214</v>
      </c>
      <c r="B18" s="627" t="n">
        <v>47129</v>
      </c>
      <c r="C18" s="552" t="n">
        <v>44</v>
      </c>
      <c r="D18" s="552" t="n">
        <v>38</v>
      </c>
      <c r="E18" s="632" t="n">
        <v>6</v>
      </c>
      <c r="F18" s="552" t="n">
        <v>86</v>
      </c>
      <c r="G18" s="629" t="n">
        <v>37</v>
      </c>
      <c r="H18" s="629" t="n">
        <v>10</v>
      </c>
      <c r="I18" s="632" t="n">
        <v>133</v>
      </c>
      <c r="J18" s="552" t="n">
        <v>96</v>
      </c>
      <c r="K18" s="552" t="n">
        <v>50</v>
      </c>
      <c r="L18" s="552" t="n">
        <v>1</v>
      </c>
      <c r="M18" s="632" t="n">
        <v>147</v>
      </c>
      <c r="N18" s="632" t="n">
        <v>-14</v>
      </c>
      <c r="O18" s="552" t="n">
        <v>-8</v>
      </c>
      <c r="P18" s="627" t="n">
        <v>47121</v>
      </c>
    </row>
    <row r="19" customFormat="false" ht="21" hidden="false" customHeight="true" outlineLevel="0" collapsed="false">
      <c r="A19" s="633" t="s">
        <v>215</v>
      </c>
      <c r="B19" s="627" t="n">
        <v>114698</v>
      </c>
      <c r="C19" s="552" t="n">
        <v>85</v>
      </c>
      <c r="D19" s="552" t="n">
        <v>71</v>
      </c>
      <c r="E19" s="632" t="n">
        <v>14</v>
      </c>
      <c r="F19" s="552" t="n">
        <v>68</v>
      </c>
      <c r="G19" s="629" t="n">
        <v>204</v>
      </c>
      <c r="H19" s="629" t="n">
        <v>2</v>
      </c>
      <c r="I19" s="632" t="n">
        <v>274</v>
      </c>
      <c r="J19" s="552" t="n">
        <v>60</v>
      </c>
      <c r="K19" s="552" t="n">
        <v>271</v>
      </c>
      <c r="L19" s="552" t="n">
        <v>2</v>
      </c>
      <c r="M19" s="632" t="n">
        <v>333</v>
      </c>
      <c r="N19" s="632" t="n">
        <v>-59</v>
      </c>
      <c r="O19" s="552" t="n">
        <v>-45</v>
      </c>
      <c r="P19" s="627" t="n">
        <v>114653</v>
      </c>
    </row>
    <row r="20" customFormat="false" ht="21" hidden="false" customHeight="true" outlineLevel="0" collapsed="false">
      <c r="A20" s="633" t="s">
        <v>216</v>
      </c>
      <c r="B20" s="627" t="n">
        <v>63529</v>
      </c>
      <c r="C20" s="552" t="n">
        <v>61</v>
      </c>
      <c r="D20" s="552" t="n">
        <v>44</v>
      </c>
      <c r="E20" s="632" t="n">
        <v>17</v>
      </c>
      <c r="F20" s="552" t="n">
        <v>84</v>
      </c>
      <c r="G20" s="629" t="n">
        <v>97</v>
      </c>
      <c r="H20" s="629" t="n">
        <v>1</v>
      </c>
      <c r="I20" s="632" t="n">
        <v>182</v>
      </c>
      <c r="J20" s="552" t="n">
        <v>62</v>
      </c>
      <c r="K20" s="552" t="n">
        <v>107</v>
      </c>
      <c r="L20" s="552" t="n">
        <v>0</v>
      </c>
      <c r="M20" s="632" t="n">
        <v>169</v>
      </c>
      <c r="N20" s="632" t="n">
        <v>13</v>
      </c>
      <c r="O20" s="552" t="n">
        <v>30</v>
      </c>
      <c r="P20" s="627" t="n">
        <v>63559</v>
      </c>
    </row>
    <row r="21" customFormat="false" ht="21" hidden="false" customHeight="true" outlineLevel="0" collapsed="false">
      <c r="A21" s="633" t="s">
        <v>217</v>
      </c>
      <c r="B21" s="627" t="n">
        <v>60533</v>
      </c>
      <c r="C21" s="552" t="n">
        <v>46</v>
      </c>
      <c r="D21" s="552" t="n">
        <v>49</v>
      </c>
      <c r="E21" s="632" t="n">
        <v>-3</v>
      </c>
      <c r="F21" s="552" t="n">
        <v>58</v>
      </c>
      <c r="G21" s="629" t="n">
        <v>150</v>
      </c>
      <c r="H21" s="629" t="n">
        <v>3</v>
      </c>
      <c r="I21" s="632" t="n">
        <v>211</v>
      </c>
      <c r="J21" s="552" t="n">
        <v>82</v>
      </c>
      <c r="K21" s="552" t="n">
        <v>120</v>
      </c>
      <c r="L21" s="552" t="n">
        <v>3</v>
      </c>
      <c r="M21" s="632" t="n">
        <v>205</v>
      </c>
      <c r="N21" s="632" t="n">
        <v>6</v>
      </c>
      <c r="O21" s="552" t="n">
        <v>3</v>
      </c>
      <c r="P21" s="627" t="n">
        <v>60536</v>
      </c>
    </row>
    <row r="22" customFormat="false" ht="21" hidden="false" customHeight="true" outlineLevel="0" collapsed="false">
      <c r="A22" s="633" t="s">
        <v>218</v>
      </c>
      <c r="B22" s="627" t="n">
        <v>140490</v>
      </c>
      <c r="C22" s="552" t="n">
        <v>115</v>
      </c>
      <c r="D22" s="552" t="n">
        <v>98</v>
      </c>
      <c r="E22" s="632" t="n">
        <v>17</v>
      </c>
      <c r="F22" s="552" t="n">
        <v>79</v>
      </c>
      <c r="G22" s="629" t="n">
        <v>303</v>
      </c>
      <c r="H22" s="629" t="n">
        <v>9</v>
      </c>
      <c r="I22" s="632" t="n">
        <v>391</v>
      </c>
      <c r="J22" s="552" t="n">
        <v>121</v>
      </c>
      <c r="K22" s="552" t="n">
        <v>269</v>
      </c>
      <c r="L22" s="552" t="n">
        <v>1</v>
      </c>
      <c r="M22" s="632" t="n">
        <v>391</v>
      </c>
      <c r="N22" s="632" t="n">
        <v>0</v>
      </c>
      <c r="O22" s="552" t="n">
        <v>17</v>
      </c>
      <c r="P22" s="627" t="n">
        <v>140507</v>
      </c>
    </row>
    <row r="23" customFormat="false" ht="21" hidden="false" customHeight="true" outlineLevel="0" collapsed="false">
      <c r="A23" s="633" t="s">
        <v>115</v>
      </c>
      <c r="B23" s="627" t="n">
        <v>64672</v>
      </c>
      <c r="C23" s="552" t="n">
        <v>61</v>
      </c>
      <c r="D23" s="552" t="n">
        <v>53</v>
      </c>
      <c r="E23" s="632" t="n">
        <v>8</v>
      </c>
      <c r="F23" s="552" t="n">
        <v>32</v>
      </c>
      <c r="G23" s="629" t="n">
        <v>174</v>
      </c>
      <c r="H23" s="629" t="n">
        <v>1</v>
      </c>
      <c r="I23" s="632" t="n">
        <v>207</v>
      </c>
      <c r="J23" s="552" t="n">
        <v>55</v>
      </c>
      <c r="K23" s="552" t="n">
        <v>133</v>
      </c>
      <c r="L23" s="552" t="n">
        <v>2</v>
      </c>
      <c r="M23" s="632" t="n">
        <v>190</v>
      </c>
      <c r="N23" s="632" t="n">
        <v>17</v>
      </c>
      <c r="O23" s="552" t="n">
        <v>25</v>
      </c>
      <c r="P23" s="627" t="n">
        <v>64697</v>
      </c>
    </row>
    <row r="24" customFormat="false" ht="21" hidden="false" customHeight="true" outlineLevel="0" collapsed="false">
      <c r="A24" s="633" t="s">
        <v>116</v>
      </c>
      <c r="B24" s="627" t="n">
        <v>124699</v>
      </c>
      <c r="C24" s="552" t="n">
        <v>89</v>
      </c>
      <c r="D24" s="552" t="n">
        <v>94</v>
      </c>
      <c r="E24" s="632" t="n">
        <v>-5</v>
      </c>
      <c r="F24" s="552" t="n">
        <v>94</v>
      </c>
      <c r="G24" s="629" t="n">
        <v>216</v>
      </c>
      <c r="H24" s="629" t="n">
        <v>12</v>
      </c>
      <c r="I24" s="632" t="n">
        <v>322</v>
      </c>
      <c r="J24" s="552" t="n">
        <v>109</v>
      </c>
      <c r="K24" s="552" t="n">
        <v>218</v>
      </c>
      <c r="L24" s="552" t="n">
        <v>6</v>
      </c>
      <c r="M24" s="632" t="n">
        <v>333</v>
      </c>
      <c r="N24" s="632" t="n">
        <v>-11</v>
      </c>
      <c r="O24" s="552" t="n">
        <v>-16</v>
      </c>
      <c r="P24" s="627" t="n">
        <v>124683</v>
      </c>
    </row>
    <row r="25" customFormat="false" ht="21" hidden="false" customHeight="true" outlineLevel="0" collapsed="false">
      <c r="A25" s="633" t="s">
        <v>117</v>
      </c>
      <c r="B25" s="627" t="n">
        <v>52425</v>
      </c>
      <c r="C25" s="552" t="n">
        <v>41</v>
      </c>
      <c r="D25" s="552" t="n">
        <v>65</v>
      </c>
      <c r="E25" s="632" t="n">
        <v>-24</v>
      </c>
      <c r="F25" s="552" t="n">
        <v>120</v>
      </c>
      <c r="G25" s="629" t="n">
        <v>36</v>
      </c>
      <c r="H25" s="629" t="n">
        <v>5</v>
      </c>
      <c r="I25" s="632" t="n">
        <v>161</v>
      </c>
      <c r="J25" s="552" t="n">
        <v>94</v>
      </c>
      <c r="K25" s="552" t="n">
        <v>58</v>
      </c>
      <c r="L25" s="552" t="n">
        <v>4</v>
      </c>
      <c r="M25" s="632" t="n">
        <v>156</v>
      </c>
      <c r="N25" s="632" t="n">
        <v>5</v>
      </c>
      <c r="O25" s="552" t="n">
        <v>-19</v>
      </c>
      <c r="P25" s="627" t="n">
        <v>52406</v>
      </c>
    </row>
    <row r="26" customFormat="false" ht="21" hidden="false" customHeight="true" outlineLevel="0" collapsed="false">
      <c r="A26" s="633" t="s">
        <v>219</v>
      </c>
      <c r="B26" s="627" t="n">
        <v>44688</v>
      </c>
      <c r="C26" s="552" t="n">
        <v>34</v>
      </c>
      <c r="D26" s="552" t="n">
        <v>39</v>
      </c>
      <c r="E26" s="632" t="n">
        <v>-5</v>
      </c>
      <c r="F26" s="552" t="n">
        <v>44</v>
      </c>
      <c r="G26" s="629" t="n">
        <v>135</v>
      </c>
      <c r="H26" s="629" t="n">
        <v>5</v>
      </c>
      <c r="I26" s="632" t="n">
        <v>184</v>
      </c>
      <c r="J26" s="552" t="n">
        <v>48</v>
      </c>
      <c r="K26" s="552" t="n">
        <v>79</v>
      </c>
      <c r="L26" s="552" t="n">
        <v>0</v>
      </c>
      <c r="M26" s="632" t="n">
        <v>127</v>
      </c>
      <c r="N26" s="632" t="n">
        <v>57</v>
      </c>
      <c r="O26" s="552" t="n">
        <v>52</v>
      </c>
      <c r="P26" s="627" t="n">
        <v>44740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60796</v>
      </c>
      <c r="C28" s="628" t="n">
        <v>28</v>
      </c>
      <c r="D28" s="629" t="n">
        <v>73</v>
      </c>
      <c r="E28" s="630" t="n">
        <v>-45</v>
      </c>
      <c r="F28" s="629" t="n">
        <v>78</v>
      </c>
      <c r="G28" s="629" t="n">
        <v>134</v>
      </c>
      <c r="H28" s="629" t="n">
        <v>8</v>
      </c>
      <c r="I28" s="630" t="n">
        <v>220</v>
      </c>
      <c r="J28" s="628" t="n">
        <v>76</v>
      </c>
      <c r="K28" s="629" t="n">
        <v>112</v>
      </c>
      <c r="L28" s="629" t="n">
        <v>10</v>
      </c>
      <c r="M28" s="630" t="n">
        <v>198</v>
      </c>
      <c r="N28" s="627" t="n">
        <v>22</v>
      </c>
      <c r="O28" s="627" t="n">
        <v>-23</v>
      </c>
      <c r="P28" s="627" t="n">
        <v>60773</v>
      </c>
    </row>
    <row r="29" customFormat="false" ht="21" hidden="false" customHeight="true" outlineLevel="0" collapsed="false">
      <c r="A29" s="633" t="s">
        <v>221</v>
      </c>
      <c r="B29" s="627" t="n">
        <v>4366</v>
      </c>
      <c r="C29" s="552" t="n">
        <v>2</v>
      </c>
      <c r="D29" s="552" t="n">
        <v>6</v>
      </c>
      <c r="E29" s="632" t="n">
        <v>-4</v>
      </c>
      <c r="F29" s="552" t="n">
        <v>5</v>
      </c>
      <c r="G29" s="629" t="n">
        <v>6</v>
      </c>
      <c r="H29" s="629" t="n">
        <v>0</v>
      </c>
      <c r="I29" s="632" t="n">
        <v>11</v>
      </c>
      <c r="J29" s="552" t="n">
        <v>4</v>
      </c>
      <c r="K29" s="552" t="n">
        <v>8</v>
      </c>
      <c r="L29" s="552" t="n">
        <v>0</v>
      </c>
      <c r="M29" s="632" t="n">
        <v>12</v>
      </c>
      <c r="N29" s="632" t="n">
        <v>-1</v>
      </c>
      <c r="O29" s="552" t="n">
        <v>-5</v>
      </c>
      <c r="P29" s="627" t="n">
        <v>4361</v>
      </c>
    </row>
    <row r="30" customFormat="false" ht="21" hidden="false" customHeight="true" outlineLevel="0" collapsed="false">
      <c r="A30" s="633" t="s">
        <v>121</v>
      </c>
      <c r="B30" s="627" t="n">
        <v>3026</v>
      </c>
      <c r="C30" s="552" t="n">
        <v>2</v>
      </c>
      <c r="D30" s="552" t="n">
        <v>4</v>
      </c>
      <c r="E30" s="632" t="n">
        <v>-2</v>
      </c>
      <c r="F30" s="552" t="n">
        <v>1</v>
      </c>
      <c r="G30" s="629" t="n">
        <v>5</v>
      </c>
      <c r="H30" s="629" t="n">
        <v>0</v>
      </c>
      <c r="I30" s="632" t="n">
        <v>6</v>
      </c>
      <c r="J30" s="552" t="n">
        <v>1</v>
      </c>
      <c r="K30" s="552" t="n">
        <v>4</v>
      </c>
      <c r="L30" s="552" t="n">
        <v>0</v>
      </c>
      <c r="M30" s="632" t="n">
        <v>5</v>
      </c>
      <c r="N30" s="632" t="n">
        <v>1</v>
      </c>
      <c r="O30" s="552" t="n">
        <v>-1</v>
      </c>
      <c r="P30" s="627" t="n">
        <v>3025</v>
      </c>
    </row>
    <row r="31" customFormat="false" ht="21" hidden="false" customHeight="true" outlineLevel="0" collapsed="false">
      <c r="A31" s="633" t="s">
        <v>222</v>
      </c>
      <c r="B31" s="627" t="n">
        <v>1606</v>
      </c>
      <c r="C31" s="552" t="n">
        <v>3</v>
      </c>
      <c r="D31" s="552" t="n">
        <v>1</v>
      </c>
      <c r="E31" s="632" t="n">
        <v>2</v>
      </c>
      <c r="F31" s="552" t="n">
        <v>1</v>
      </c>
      <c r="G31" s="629" t="n">
        <v>5</v>
      </c>
      <c r="H31" s="629" t="n">
        <v>0</v>
      </c>
      <c r="I31" s="632" t="n">
        <v>6</v>
      </c>
      <c r="J31" s="552" t="n">
        <v>0</v>
      </c>
      <c r="K31" s="552" t="n">
        <v>3</v>
      </c>
      <c r="L31" s="552" t="n">
        <v>0</v>
      </c>
      <c r="M31" s="632" t="n">
        <v>3</v>
      </c>
      <c r="N31" s="632" t="n">
        <v>3</v>
      </c>
      <c r="O31" s="552" t="n">
        <v>5</v>
      </c>
      <c r="P31" s="627" t="n">
        <v>1611</v>
      </c>
    </row>
    <row r="32" customFormat="false" ht="21" hidden="false" customHeight="true" outlineLevel="0" collapsed="false">
      <c r="A32" s="633" t="s">
        <v>123</v>
      </c>
      <c r="B32" s="627" t="n">
        <v>8877</v>
      </c>
      <c r="C32" s="552" t="n">
        <v>4</v>
      </c>
      <c r="D32" s="552" t="n">
        <v>13</v>
      </c>
      <c r="E32" s="632" t="n">
        <v>-9</v>
      </c>
      <c r="F32" s="552" t="n">
        <v>13</v>
      </c>
      <c r="G32" s="629" t="n">
        <v>19</v>
      </c>
      <c r="H32" s="629" t="n">
        <v>1</v>
      </c>
      <c r="I32" s="632" t="n">
        <v>33</v>
      </c>
      <c r="J32" s="552" t="n">
        <v>8</v>
      </c>
      <c r="K32" s="552" t="n">
        <v>10</v>
      </c>
      <c r="L32" s="552" t="n">
        <v>0</v>
      </c>
      <c r="M32" s="632" t="n">
        <v>18</v>
      </c>
      <c r="N32" s="632" t="n">
        <v>15</v>
      </c>
      <c r="O32" s="552" t="n">
        <v>6</v>
      </c>
      <c r="P32" s="627" t="n">
        <v>8883</v>
      </c>
    </row>
    <row r="33" customFormat="false" ht="21" hidden="false" customHeight="true" outlineLevel="0" collapsed="false">
      <c r="A33" s="633" t="s">
        <v>223</v>
      </c>
      <c r="B33" s="627" t="n">
        <v>12228</v>
      </c>
      <c r="C33" s="552" t="n">
        <v>5</v>
      </c>
      <c r="D33" s="552" t="n">
        <v>10</v>
      </c>
      <c r="E33" s="632" t="n">
        <v>-5</v>
      </c>
      <c r="F33" s="552" t="n">
        <v>27</v>
      </c>
      <c r="G33" s="629" t="n">
        <v>18</v>
      </c>
      <c r="H33" s="629" t="n">
        <v>0</v>
      </c>
      <c r="I33" s="632" t="n">
        <v>45</v>
      </c>
      <c r="J33" s="552" t="n">
        <v>16</v>
      </c>
      <c r="K33" s="552" t="n">
        <v>27</v>
      </c>
      <c r="L33" s="552" t="n">
        <v>0</v>
      </c>
      <c r="M33" s="632" t="n">
        <v>43</v>
      </c>
      <c r="N33" s="632" t="n">
        <v>2</v>
      </c>
      <c r="O33" s="552" t="n">
        <v>-3</v>
      </c>
      <c r="P33" s="627" t="n">
        <v>12225</v>
      </c>
    </row>
    <row r="34" customFormat="false" ht="21" hidden="false" customHeight="true" outlineLevel="0" collapsed="false">
      <c r="A34" s="633" t="s">
        <v>224</v>
      </c>
      <c r="B34" s="627" t="n">
        <v>10151</v>
      </c>
      <c r="C34" s="552" t="n">
        <v>2</v>
      </c>
      <c r="D34" s="552" t="n">
        <v>13</v>
      </c>
      <c r="E34" s="632" t="n">
        <v>-11</v>
      </c>
      <c r="F34" s="552" t="n">
        <v>17</v>
      </c>
      <c r="G34" s="629" t="n">
        <v>44</v>
      </c>
      <c r="H34" s="629" t="n">
        <v>3</v>
      </c>
      <c r="I34" s="632" t="n">
        <v>64</v>
      </c>
      <c r="J34" s="552" t="n">
        <v>27</v>
      </c>
      <c r="K34" s="552" t="n">
        <v>27</v>
      </c>
      <c r="L34" s="552" t="n">
        <v>0</v>
      </c>
      <c r="M34" s="632" t="n">
        <v>54</v>
      </c>
      <c r="N34" s="632" t="n">
        <v>10</v>
      </c>
      <c r="O34" s="552" t="n">
        <v>-1</v>
      </c>
      <c r="P34" s="627" t="n">
        <v>10150</v>
      </c>
    </row>
    <row r="35" customFormat="false" ht="21" hidden="false" customHeight="true" outlineLevel="0" collapsed="false">
      <c r="A35" s="633" t="s">
        <v>126</v>
      </c>
      <c r="B35" s="627" t="n">
        <v>5900</v>
      </c>
      <c r="C35" s="552" t="n">
        <v>3</v>
      </c>
      <c r="D35" s="552" t="n">
        <v>11</v>
      </c>
      <c r="E35" s="632" t="n">
        <v>-8</v>
      </c>
      <c r="F35" s="552" t="n">
        <v>6</v>
      </c>
      <c r="G35" s="629" t="n">
        <v>17</v>
      </c>
      <c r="H35" s="629" t="n">
        <v>0</v>
      </c>
      <c r="I35" s="632" t="n">
        <v>23</v>
      </c>
      <c r="J35" s="552" t="n">
        <v>7</v>
      </c>
      <c r="K35" s="552" t="n">
        <v>12</v>
      </c>
      <c r="L35" s="552" t="n">
        <v>0</v>
      </c>
      <c r="M35" s="632" t="n">
        <v>19</v>
      </c>
      <c r="N35" s="632" t="n">
        <v>4</v>
      </c>
      <c r="O35" s="552" t="n">
        <v>-4</v>
      </c>
      <c r="P35" s="627" t="n">
        <v>5896</v>
      </c>
    </row>
    <row r="36" customFormat="false" ht="21" hidden="false" customHeight="true" outlineLevel="0" collapsed="false">
      <c r="A36" s="633" t="s">
        <v>225</v>
      </c>
      <c r="B36" s="627" t="n">
        <v>10660</v>
      </c>
      <c r="C36" s="552" t="n">
        <v>7</v>
      </c>
      <c r="D36" s="552" t="n">
        <v>10</v>
      </c>
      <c r="E36" s="632" t="n">
        <v>-3</v>
      </c>
      <c r="F36" s="552" t="n">
        <v>8</v>
      </c>
      <c r="G36" s="629" t="n">
        <v>14</v>
      </c>
      <c r="H36" s="629" t="n">
        <v>4</v>
      </c>
      <c r="I36" s="632" t="n">
        <v>26</v>
      </c>
      <c r="J36" s="552" t="n">
        <v>9</v>
      </c>
      <c r="K36" s="552" t="n">
        <v>21</v>
      </c>
      <c r="L36" s="552" t="n">
        <v>10</v>
      </c>
      <c r="M36" s="632" t="n">
        <v>40</v>
      </c>
      <c r="N36" s="632" t="n">
        <v>-14</v>
      </c>
      <c r="O36" s="552" t="n">
        <v>-17</v>
      </c>
      <c r="P36" s="627" t="n">
        <v>10643</v>
      </c>
    </row>
    <row r="37" customFormat="false" ht="21" hidden="false" customHeight="true" outlineLevel="0" collapsed="false">
      <c r="A37" s="633" t="s">
        <v>226</v>
      </c>
      <c r="B37" s="627" t="n">
        <v>3982</v>
      </c>
      <c r="C37" s="552" t="n">
        <v>0</v>
      </c>
      <c r="D37" s="552" t="n">
        <v>5</v>
      </c>
      <c r="E37" s="632" t="n">
        <v>-5</v>
      </c>
      <c r="F37" s="552" t="n">
        <v>0</v>
      </c>
      <c r="G37" s="629" t="n">
        <v>6</v>
      </c>
      <c r="H37" s="629" t="n">
        <v>0</v>
      </c>
      <c r="I37" s="632" t="n">
        <v>6</v>
      </c>
      <c r="J37" s="552" t="n">
        <v>4</v>
      </c>
      <c r="K37" s="552" t="n">
        <v>0</v>
      </c>
      <c r="L37" s="552" t="n">
        <v>0</v>
      </c>
      <c r="M37" s="632" t="n">
        <v>4</v>
      </c>
      <c r="N37" s="632" t="n">
        <v>2</v>
      </c>
      <c r="O37" s="552" t="n">
        <v>-3</v>
      </c>
      <c r="P37" s="627" t="n">
        <v>397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56055</v>
      </c>
      <c r="C39" s="651" t="n">
        <v>115</v>
      </c>
      <c r="D39" s="652" t="n">
        <v>115</v>
      </c>
      <c r="E39" s="653" t="n">
        <v>0</v>
      </c>
      <c r="F39" s="651" t="n">
        <v>138</v>
      </c>
      <c r="G39" s="652" t="n">
        <v>372</v>
      </c>
      <c r="H39" s="652" t="n">
        <v>7</v>
      </c>
      <c r="I39" s="653" t="n">
        <v>517</v>
      </c>
      <c r="J39" s="651" t="n">
        <v>134</v>
      </c>
      <c r="K39" s="652" t="n">
        <v>372</v>
      </c>
      <c r="L39" s="652" t="n">
        <v>2</v>
      </c>
      <c r="M39" s="653" t="n">
        <v>508</v>
      </c>
      <c r="N39" s="650" t="n">
        <v>9</v>
      </c>
      <c r="O39" s="650" t="n">
        <v>9</v>
      </c>
      <c r="P39" s="650" t="n">
        <v>156064</v>
      </c>
    </row>
    <row r="40" customFormat="false" ht="21" hidden="false" customHeight="true" outlineLevel="0" collapsed="false">
      <c r="A40" s="633" t="s">
        <v>228</v>
      </c>
      <c r="B40" s="627" t="n">
        <v>40760</v>
      </c>
      <c r="C40" s="552" t="n">
        <v>30</v>
      </c>
      <c r="D40" s="552" t="n">
        <v>31</v>
      </c>
      <c r="E40" s="632" t="n">
        <v>-1</v>
      </c>
      <c r="F40" s="552" t="n">
        <v>41</v>
      </c>
      <c r="G40" s="629" t="n">
        <v>82</v>
      </c>
      <c r="H40" s="629" t="n">
        <v>1</v>
      </c>
      <c r="I40" s="632" t="n">
        <v>124</v>
      </c>
      <c r="J40" s="552" t="n">
        <v>41</v>
      </c>
      <c r="K40" s="552" t="n">
        <v>88</v>
      </c>
      <c r="L40" s="552" t="n">
        <v>1</v>
      </c>
      <c r="M40" s="632" t="n">
        <v>130</v>
      </c>
      <c r="N40" s="632" t="n">
        <v>-6</v>
      </c>
      <c r="O40" s="552" t="n">
        <v>-7</v>
      </c>
      <c r="P40" s="627" t="n">
        <v>40753</v>
      </c>
    </row>
    <row r="41" customFormat="false" ht="21" hidden="false" customHeight="true" outlineLevel="0" collapsed="false">
      <c r="A41" s="633" t="s">
        <v>131</v>
      </c>
      <c r="B41" s="627" t="n">
        <v>13179</v>
      </c>
      <c r="C41" s="552" t="n">
        <v>9</v>
      </c>
      <c r="D41" s="552" t="n">
        <v>13</v>
      </c>
      <c r="E41" s="632" t="n">
        <v>-4</v>
      </c>
      <c r="F41" s="552" t="n">
        <v>7</v>
      </c>
      <c r="G41" s="629" t="n">
        <v>15</v>
      </c>
      <c r="H41" s="629" t="n">
        <v>2</v>
      </c>
      <c r="I41" s="632" t="n">
        <v>24</v>
      </c>
      <c r="J41" s="552" t="n">
        <v>1</v>
      </c>
      <c r="K41" s="552" t="n">
        <v>37</v>
      </c>
      <c r="L41" s="552" t="n">
        <v>0</v>
      </c>
      <c r="M41" s="632" t="n">
        <v>38</v>
      </c>
      <c r="N41" s="632" t="n">
        <v>-14</v>
      </c>
      <c r="O41" s="552" t="n">
        <v>-18</v>
      </c>
      <c r="P41" s="627" t="n">
        <v>13161</v>
      </c>
    </row>
    <row r="42" customFormat="false" ht="21" hidden="false" customHeight="true" outlineLevel="0" collapsed="false">
      <c r="A42" s="633" t="s">
        <v>229</v>
      </c>
      <c r="B42" s="627" t="n">
        <v>27467</v>
      </c>
      <c r="C42" s="552" t="n">
        <v>19</v>
      </c>
      <c r="D42" s="552" t="n">
        <v>15</v>
      </c>
      <c r="E42" s="632" t="n">
        <v>4</v>
      </c>
      <c r="F42" s="552" t="n">
        <v>31</v>
      </c>
      <c r="G42" s="629" t="n">
        <v>50</v>
      </c>
      <c r="H42" s="629" t="n">
        <v>0</v>
      </c>
      <c r="I42" s="632" t="n">
        <v>81</v>
      </c>
      <c r="J42" s="552" t="n">
        <v>38</v>
      </c>
      <c r="K42" s="552" t="n">
        <v>67</v>
      </c>
      <c r="L42" s="552" t="n">
        <v>0</v>
      </c>
      <c r="M42" s="632" t="n">
        <v>105</v>
      </c>
      <c r="N42" s="632" t="n">
        <v>-24</v>
      </c>
      <c r="O42" s="552" t="n">
        <v>-20</v>
      </c>
      <c r="P42" s="627" t="n">
        <v>27447</v>
      </c>
    </row>
    <row r="43" customFormat="false" ht="21" hidden="false" customHeight="true" outlineLevel="0" collapsed="false">
      <c r="A43" s="633" t="s">
        <v>133</v>
      </c>
      <c r="B43" s="627" t="n">
        <v>17699</v>
      </c>
      <c r="C43" s="552" t="n">
        <v>14</v>
      </c>
      <c r="D43" s="552" t="n">
        <v>14</v>
      </c>
      <c r="E43" s="632" t="n">
        <v>0</v>
      </c>
      <c r="F43" s="552" t="n">
        <v>14</v>
      </c>
      <c r="G43" s="629" t="n">
        <v>65</v>
      </c>
      <c r="H43" s="629" t="n">
        <v>0</v>
      </c>
      <c r="I43" s="632" t="n">
        <v>79</v>
      </c>
      <c r="J43" s="552" t="n">
        <v>7</v>
      </c>
      <c r="K43" s="552" t="n">
        <v>39</v>
      </c>
      <c r="L43" s="552" t="n">
        <v>0</v>
      </c>
      <c r="M43" s="632" t="n">
        <v>46</v>
      </c>
      <c r="N43" s="632" t="n">
        <v>33</v>
      </c>
      <c r="O43" s="552" t="n">
        <v>33</v>
      </c>
      <c r="P43" s="627" t="n">
        <v>17732</v>
      </c>
    </row>
    <row r="44" customFormat="false" ht="21" hidden="false" customHeight="true" outlineLevel="0" collapsed="false">
      <c r="A44" s="633" t="s">
        <v>230</v>
      </c>
      <c r="B44" s="627" t="n">
        <v>22357</v>
      </c>
      <c r="C44" s="552" t="n">
        <v>22</v>
      </c>
      <c r="D44" s="552" t="n">
        <v>15</v>
      </c>
      <c r="E44" s="632" t="n">
        <v>7</v>
      </c>
      <c r="F44" s="552" t="n">
        <v>11</v>
      </c>
      <c r="G44" s="629" t="n">
        <v>49</v>
      </c>
      <c r="H44" s="629" t="n">
        <v>0</v>
      </c>
      <c r="I44" s="632" t="n">
        <v>60</v>
      </c>
      <c r="J44" s="552" t="n">
        <v>15</v>
      </c>
      <c r="K44" s="552" t="n">
        <v>54</v>
      </c>
      <c r="L44" s="552" t="n">
        <v>1</v>
      </c>
      <c r="M44" s="632" t="n">
        <v>70</v>
      </c>
      <c r="N44" s="632" t="n">
        <v>-10</v>
      </c>
      <c r="O44" s="552" t="n">
        <v>-3</v>
      </c>
      <c r="P44" s="627" t="n">
        <v>22354</v>
      </c>
    </row>
    <row r="45" customFormat="false" ht="21" hidden="false" customHeight="true" outlineLevel="0" collapsed="false">
      <c r="A45" s="633" t="s">
        <v>231</v>
      </c>
      <c r="B45" s="627" t="n">
        <v>34593</v>
      </c>
      <c r="C45" s="552" t="n">
        <v>21</v>
      </c>
      <c r="D45" s="552" t="n">
        <v>27</v>
      </c>
      <c r="E45" s="632" t="n">
        <v>-6</v>
      </c>
      <c r="F45" s="552" t="n">
        <v>34</v>
      </c>
      <c r="G45" s="629" t="n">
        <v>111</v>
      </c>
      <c r="H45" s="629" t="n">
        <v>4</v>
      </c>
      <c r="I45" s="632" t="n">
        <v>149</v>
      </c>
      <c r="J45" s="552" t="n">
        <v>32</v>
      </c>
      <c r="K45" s="552" t="n">
        <v>87</v>
      </c>
      <c r="L45" s="552" t="n">
        <v>0</v>
      </c>
      <c r="M45" s="632" t="n">
        <v>119</v>
      </c>
      <c r="N45" s="632" t="n">
        <v>30</v>
      </c>
      <c r="O45" s="552" t="n">
        <v>24</v>
      </c>
      <c r="P45" s="627" t="n">
        <v>34617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105051</v>
      </c>
      <c r="C47" s="628" t="n">
        <v>93</v>
      </c>
      <c r="D47" s="629" t="n">
        <v>78</v>
      </c>
      <c r="E47" s="630" t="n">
        <v>15</v>
      </c>
      <c r="F47" s="628" t="n">
        <v>66</v>
      </c>
      <c r="G47" s="629" t="n">
        <v>334</v>
      </c>
      <c r="H47" s="629" t="n">
        <v>2</v>
      </c>
      <c r="I47" s="630" t="n">
        <v>402</v>
      </c>
      <c r="J47" s="628" t="n">
        <v>69</v>
      </c>
      <c r="K47" s="629" t="n">
        <v>284</v>
      </c>
      <c r="L47" s="629" t="n">
        <v>4</v>
      </c>
      <c r="M47" s="630" t="n">
        <v>357</v>
      </c>
      <c r="N47" s="627" t="n">
        <v>45</v>
      </c>
      <c r="O47" s="627" t="n">
        <v>60</v>
      </c>
      <c r="P47" s="627" t="n">
        <v>105111</v>
      </c>
    </row>
    <row r="48" customFormat="false" ht="21" hidden="false" customHeight="true" outlineLevel="0" collapsed="false">
      <c r="A48" s="633" t="s">
        <v>137</v>
      </c>
      <c r="B48" s="627" t="n">
        <v>19514</v>
      </c>
      <c r="C48" s="552" t="n">
        <v>12</v>
      </c>
      <c r="D48" s="552" t="n">
        <v>11</v>
      </c>
      <c r="E48" s="632" t="n">
        <v>1</v>
      </c>
      <c r="F48" s="552" t="n">
        <v>20</v>
      </c>
      <c r="G48" s="629" t="n">
        <v>56</v>
      </c>
      <c r="H48" s="629" t="n">
        <v>0</v>
      </c>
      <c r="I48" s="632" t="n">
        <v>76</v>
      </c>
      <c r="J48" s="552" t="n">
        <v>14</v>
      </c>
      <c r="K48" s="552" t="n">
        <v>76</v>
      </c>
      <c r="L48" s="552" t="n">
        <v>0</v>
      </c>
      <c r="M48" s="632" t="n">
        <v>90</v>
      </c>
      <c r="N48" s="632" t="n">
        <v>-14</v>
      </c>
      <c r="O48" s="552" t="n">
        <v>-13</v>
      </c>
      <c r="P48" s="627" t="n">
        <v>19501</v>
      </c>
    </row>
    <row r="49" customFormat="false" ht="21" hidden="false" customHeight="true" outlineLevel="0" collapsed="false">
      <c r="A49" s="633" t="s">
        <v>138</v>
      </c>
      <c r="B49" s="627" t="n">
        <v>40469</v>
      </c>
      <c r="C49" s="552" t="n">
        <v>54</v>
      </c>
      <c r="D49" s="552" t="n">
        <v>25</v>
      </c>
      <c r="E49" s="632" t="n">
        <v>29</v>
      </c>
      <c r="F49" s="552" t="n">
        <v>19</v>
      </c>
      <c r="G49" s="629" t="n">
        <v>163</v>
      </c>
      <c r="H49" s="629" t="n">
        <v>0</v>
      </c>
      <c r="I49" s="632" t="n">
        <v>182</v>
      </c>
      <c r="J49" s="552" t="n">
        <v>22</v>
      </c>
      <c r="K49" s="552" t="n">
        <v>116</v>
      </c>
      <c r="L49" s="552" t="n">
        <v>0</v>
      </c>
      <c r="M49" s="632" t="n">
        <v>138</v>
      </c>
      <c r="N49" s="632" t="n">
        <v>44</v>
      </c>
      <c r="O49" s="552" t="n">
        <v>73</v>
      </c>
      <c r="P49" s="627" t="n">
        <v>40542</v>
      </c>
    </row>
    <row r="50" customFormat="false" ht="21" hidden="false" customHeight="true" outlineLevel="0" collapsed="false">
      <c r="A50" s="633" t="s">
        <v>139</v>
      </c>
      <c r="B50" s="627" t="n">
        <v>68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5</v>
      </c>
      <c r="L50" s="552" t="n">
        <v>2</v>
      </c>
      <c r="M50" s="632" t="n">
        <v>7</v>
      </c>
      <c r="N50" s="632" t="n">
        <v>-5</v>
      </c>
      <c r="O50" s="552" t="n">
        <v>-5</v>
      </c>
      <c r="P50" s="627" t="n">
        <v>678</v>
      </c>
    </row>
    <row r="51" customFormat="false" ht="21" hidden="false" customHeight="true" outlineLevel="0" collapsed="false">
      <c r="A51" s="633" t="s">
        <v>140</v>
      </c>
      <c r="B51" s="627" t="n">
        <v>869</v>
      </c>
      <c r="C51" s="552" t="n">
        <v>0</v>
      </c>
      <c r="D51" s="552" t="n">
        <v>2</v>
      </c>
      <c r="E51" s="632" t="n">
        <v>-2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1</v>
      </c>
      <c r="K51" s="552" t="n">
        <v>0</v>
      </c>
      <c r="L51" s="552" t="n">
        <v>0</v>
      </c>
      <c r="M51" s="632" t="n">
        <v>1</v>
      </c>
      <c r="N51" s="632" t="n">
        <v>0</v>
      </c>
      <c r="O51" s="552" t="n">
        <v>-2</v>
      </c>
      <c r="P51" s="627" t="n">
        <v>867</v>
      </c>
    </row>
    <row r="52" customFormat="false" ht="21" hidden="false" customHeight="true" outlineLevel="0" collapsed="false">
      <c r="A52" s="633" t="s">
        <v>233</v>
      </c>
      <c r="B52" s="627" t="n">
        <v>648</v>
      </c>
      <c r="C52" s="552" t="n">
        <v>1</v>
      </c>
      <c r="D52" s="552" t="n">
        <v>0</v>
      </c>
      <c r="E52" s="632" t="n">
        <v>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4</v>
      </c>
      <c r="L52" s="552" t="n">
        <v>0</v>
      </c>
      <c r="M52" s="632" t="n">
        <v>4</v>
      </c>
      <c r="N52" s="632" t="n">
        <v>-3</v>
      </c>
      <c r="O52" s="552" t="n">
        <v>-2</v>
      </c>
      <c r="P52" s="627" t="n">
        <v>646</v>
      </c>
    </row>
    <row r="53" customFormat="false" ht="21" hidden="false" customHeight="true" outlineLevel="0" collapsed="false">
      <c r="A53" s="633" t="s">
        <v>142</v>
      </c>
      <c r="B53" s="627" t="n">
        <v>324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322</v>
      </c>
    </row>
    <row r="54" customFormat="false" ht="21" hidden="false" customHeight="true" outlineLevel="0" collapsed="false">
      <c r="A54" s="633" t="s">
        <v>143</v>
      </c>
      <c r="B54" s="627" t="n">
        <v>1210</v>
      </c>
      <c r="C54" s="552" t="n">
        <v>1</v>
      </c>
      <c r="D54" s="552" t="n">
        <v>3</v>
      </c>
      <c r="E54" s="632" t="n">
        <v>-2</v>
      </c>
      <c r="F54" s="552" t="n">
        <v>3</v>
      </c>
      <c r="G54" s="629" t="n">
        <v>4</v>
      </c>
      <c r="H54" s="629" t="n">
        <v>0</v>
      </c>
      <c r="I54" s="632" t="n">
        <v>7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6</v>
      </c>
      <c r="O54" s="552" t="n">
        <v>4</v>
      </c>
      <c r="P54" s="627" t="n">
        <v>1214</v>
      </c>
    </row>
    <row r="55" customFormat="false" ht="21" hidden="false" customHeight="true" outlineLevel="0" collapsed="false">
      <c r="A55" s="633" t="s">
        <v>144</v>
      </c>
      <c r="B55" s="627" t="n">
        <v>561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2</v>
      </c>
      <c r="L55" s="552" t="n">
        <v>0</v>
      </c>
      <c r="M55" s="632" t="n">
        <v>2</v>
      </c>
      <c r="N55" s="632" t="n">
        <v>-2</v>
      </c>
      <c r="O55" s="552" t="n">
        <v>-2</v>
      </c>
      <c r="P55" s="627" t="n">
        <v>559</v>
      </c>
    </row>
    <row r="56" customFormat="false" ht="21" hidden="false" customHeight="true" outlineLevel="0" collapsed="false">
      <c r="A56" s="633" t="s">
        <v>145</v>
      </c>
      <c r="B56" s="627" t="n">
        <v>1113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2</v>
      </c>
      <c r="L56" s="552" t="n">
        <v>0</v>
      </c>
      <c r="M56" s="632" t="n">
        <v>2</v>
      </c>
      <c r="N56" s="632" t="n">
        <v>-2</v>
      </c>
      <c r="O56" s="552" t="n">
        <v>-3</v>
      </c>
      <c r="P56" s="627" t="n">
        <v>1110</v>
      </c>
    </row>
    <row r="57" customFormat="false" ht="21" hidden="false" customHeight="true" outlineLevel="0" collapsed="false">
      <c r="A57" s="633" t="s">
        <v>146</v>
      </c>
      <c r="B57" s="627" t="n">
        <v>1247</v>
      </c>
      <c r="C57" s="552" t="n">
        <v>0</v>
      </c>
      <c r="D57" s="552" t="n">
        <v>2</v>
      </c>
      <c r="E57" s="632" t="n">
        <v>-2</v>
      </c>
      <c r="F57" s="552" t="n">
        <v>1</v>
      </c>
      <c r="G57" s="629" t="n">
        <v>1</v>
      </c>
      <c r="H57" s="629" t="n">
        <v>0</v>
      </c>
      <c r="I57" s="632" t="n">
        <v>2</v>
      </c>
      <c r="J57" s="552" t="n">
        <v>0</v>
      </c>
      <c r="K57" s="552" t="n">
        <v>6</v>
      </c>
      <c r="L57" s="552" t="n">
        <v>0</v>
      </c>
      <c r="M57" s="632" t="n">
        <v>6</v>
      </c>
      <c r="N57" s="632" t="n">
        <v>-4</v>
      </c>
      <c r="O57" s="552" t="n">
        <v>-6</v>
      </c>
      <c r="P57" s="627" t="n">
        <v>1241</v>
      </c>
    </row>
    <row r="58" customFormat="false" ht="21" hidden="false" customHeight="true" outlineLevel="0" collapsed="false">
      <c r="A58" s="633" t="s">
        <v>147</v>
      </c>
      <c r="B58" s="627" t="n">
        <v>6860</v>
      </c>
      <c r="C58" s="552" t="n">
        <v>1</v>
      </c>
      <c r="D58" s="552" t="n">
        <v>6</v>
      </c>
      <c r="E58" s="632" t="n">
        <v>-5</v>
      </c>
      <c r="F58" s="552" t="n">
        <v>10</v>
      </c>
      <c r="G58" s="629" t="n">
        <v>10</v>
      </c>
      <c r="H58" s="629" t="n">
        <v>1</v>
      </c>
      <c r="I58" s="632" t="n">
        <v>21</v>
      </c>
      <c r="J58" s="552" t="n">
        <v>17</v>
      </c>
      <c r="K58" s="552" t="n">
        <v>8</v>
      </c>
      <c r="L58" s="552" t="n">
        <v>0</v>
      </c>
      <c r="M58" s="632" t="n">
        <v>25</v>
      </c>
      <c r="N58" s="632" t="n">
        <v>-4</v>
      </c>
      <c r="O58" s="552" t="n">
        <v>-9</v>
      </c>
      <c r="P58" s="627" t="n">
        <v>6851</v>
      </c>
    </row>
    <row r="59" customFormat="false" ht="21" hidden="false" customHeight="true" outlineLevel="0" collapsed="false">
      <c r="A59" s="633" t="s">
        <v>148</v>
      </c>
      <c r="B59" s="627" t="n">
        <v>31553</v>
      </c>
      <c r="C59" s="552" t="n">
        <v>24</v>
      </c>
      <c r="D59" s="552" t="n">
        <v>27</v>
      </c>
      <c r="E59" s="632" t="n">
        <v>-3</v>
      </c>
      <c r="F59" s="552" t="n">
        <v>12</v>
      </c>
      <c r="G59" s="629" t="n">
        <v>98</v>
      </c>
      <c r="H59" s="629" t="n">
        <v>0</v>
      </c>
      <c r="I59" s="632" t="n">
        <v>110</v>
      </c>
      <c r="J59" s="552" t="n">
        <v>15</v>
      </c>
      <c r="K59" s="552" t="n">
        <v>63</v>
      </c>
      <c r="L59" s="552" t="n">
        <v>2</v>
      </c>
      <c r="M59" s="632" t="n">
        <v>80</v>
      </c>
      <c r="N59" s="632" t="n">
        <v>30</v>
      </c>
      <c r="O59" s="552" t="n">
        <v>27</v>
      </c>
      <c r="P59" s="627" t="n">
        <v>31580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053</v>
      </c>
      <c r="C61" s="651" t="n">
        <v>1</v>
      </c>
      <c r="D61" s="652" t="n">
        <v>2</v>
      </c>
      <c r="E61" s="653" t="n">
        <v>-1</v>
      </c>
      <c r="F61" s="651" t="n">
        <v>1</v>
      </c>
      <c r="G61" s="652" t="n">
        <v>3</v>
      </c>
      <c r="H61" s="652" t="n">
        <v>0</v>
      </c>
      <c r="I61" s="653" t="n">
        <v>4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3</v>
      </c>
      <c r="O61" s="650" t="n">
        <v>2</v>
      </c>
      <c r="P61" s="650" t="n">
        <v>1055</v>
      </c>
    </row>
    <row r="62" customFormat="false" ht="21" hidden="false" customHeight="true" outlineLevel="0" collapsed="false">
      <c r="A62" s="633" t="s">
        <v>150</v>
      </c>
      <c r="B62" s="627" t="n">
        <v>1053</v>
      </c>
      <c r="C62" s="552" t="n">
        <v>1</v>
      </c>
      <c r="D62" s="552" t="n">
        <v>2</v>
      </c>
      <c r="E62" s="632" t="n">
        <v>-1</v>
      </c>
      <c r="F62" s="552" t="n">
        <v>1</v>
      </c>
      <c r="G62" s="629" t="n">
        <v>3</v>
      </c>
      <c r="H62" s="629" t="n">
        <v>0</v>
      </c>
      <c r="I62" s="630" t="n">
        <v>4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3</v>
      </c>
      <c r="O62" s="552" t="n">
        <v>2</v>
      </c>
      <c r="P62" s="627" t="n">
        <v>1055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5580</v>
      </c>
      <c r="C64" s="628" t="n">
        <v>4</v>
      </c>
      <c r="D64" s="629" t="n">
        <v>1</v>
      </c>
      <c r="E64" s="630" t="n">
        <v>3</v>
      </c>
      <c r="F64" s="628" t="n">
        <v>30</v>
      </c>
      <c r="G64" s="629" t="n">
        <v>10</v>
      </c>
      <c r="H64" s="629" t="n">
        <v>0</v>
      </c>
      <c r="I64" s="630" t="n">
        <v>40</v>
      </c>
      <c r="J64" s="628" t="n">
        <v>27</v>
      </c>
      <c r="K64" s="629" t="n">
        <v>13</v>
      </c>
      <c r="L64" s="629" t="n">
        <v>0</v>
      </c>
      <c r="M64" s="630" t="n">
        <v>40</v>
      </c>
      <c r="N64" s="627" t="n">
        <v>0</v>
      </c>
      <c r="O64" s="627" t="n">
        <v>3</v>
      </c>
      <c r="P64" s="627" t="n">
        <v>5583</v>
      </c>
    </row>
    <row r="65" customFormat="false" ht="21" hidden="false" customHeight="true" outlineLevel="0" collapsed="false">
      <c r="A65" s="633" t="s">
        <v>235</v>
      </c>
      <c r="B65" s="627" t="n">
        <v>3911</v>
      </c>
      <c r="C65" s="552" t="n">
        <v>3</v>
      </c>
      <c r="D65" s="552" t="n">
        <v>0</v>
      </c>
      <c r="E65" s="632" t="n">
        <v>3</v>
      </c>
      <c r="F65" s="552" t="n">
        <v>26</v>
      </c>
      <c r="G65" s="629" t="n">
        <v>5</v>
      </c>
      <c r="H65" s="629" t="n">
        <v>0</v>
      </c>
      <c r="I65" s="632" t="n">
        <v>31</v>
      </c>
      <c r="J65" s="552" t="n">
        <v>25</v>
      </c>
      <c r="K65" s="552" t="n">
        <v>9</v>
      </c>
      <c r="L65" s="552" t="n">
        <v>0</v>
      </c>
      <c r="M65" s="632" t="n">
        <v>34</v>
      </c>
      <c r="N65" s="632" t="n">
        <v>-3</v>
      </c>
      <c r="O65" s="552" t="n">
        <v>0</v>
      </c>
      <c r="P65" s="627" t="n">
        <v>3911</v>
      </c>
    </row>
    <row r="66" customFormat="false" ht="21" hidden="false" customHeight="true" outlineLevel="0" collapsed="false">
      <c r="A66" s="660" t="s">
        <v>153</v>
      </c>
      <c r="B66" s="627" t="n">
        <v>1669</v>
      </c>
      <c r="C66" s="552" t="n">
        <v>1</v>
      </c>
      <c r="D66" s="552" t="n">
        <v>1</v>
      </c>
      <c r="E66" s="632" t="n">
        <v>0</v>
      </c>
      <c r="F66" s="552" t="n">
        <v>4</v>
      </c>
      <c r="G66" s="629" t="n">
        <v>5</v>
      </c>
      <c r="H66" s="629" t="n">
        <v>0</v>
      </c>
      <c r="I66" s="632" t="n">
        <v>9</v>
      </c>
      <c r="J66" s="552" t="n">
        <v>2</v>
      </c>
      <c r="K66" s="552" t="n">
        <v>4</v>
      </c>
      <c r="L66" s="552" t="n">
        <v>0</v>
      </c>
      <c r="M66" s="632" t="n">
        <v>6</v>
      </c>
      <c r="N66" s="632" t="n">
        <v>3</v>
      </c>
      <c r="O66" s="552" t="n">
        <v>3</v>
      </c>
      <c r="P66" s="627" t="n">
        <v>1672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619"/>
      <c r="I69" s="59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11756</v>
      </c>
      <c r="C10" s="628" t="n">
        <v>567</v>
      </c>
      <c r="D10" s="629" t="n">
        <v>622</v>
      </c>
      <c r="E10" s="630" t="n">
        <v>-55</v>
      </c>
      <c r="F10" s="628" t="n">
        <v>758</v>
      </c>
      <c r="G10" s="629" t="n">
        <v>1407</v>
      </c>
      <c r="H10" s="629" t="n">
        <v>42</v>
      </c>
      <c r="I10" s="630" t="n">
        <v>2207</v>
      </c>
      <c r="J10" s="628" t="n">
        <v>753</v>
      </c>
      <c r="K10" s="629" t="n">
        <v>1378</v>
      </c>
      <c r="L10" s="629" t="n">
        <v>30</v>
      </c>
      <c r="M10" s="630" t="n">
        <v>2161</v>
      </c>
      <c r="N10" s="627" t="n">
        <v>46</v>
      </c>
      <c r="O10" s="627" t="n">
        <v>-9</v>
      </c>
      <c r="P10" s="627" t="n">
        <v>711747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49129</v>
      </c>
      <c r="C12" s="628" t="n">
        <v>446</v>
      </c>
      <c r="D12" s="629" t="n">
        <v>488</v>
      </c>
      <c r="E12" s="630" t="n">
        <v>-42</v>
      </c>
      <c r="F12" s="628" t="n">
        <v>607</v>
      </c>
      <c r="G12" s="629" t="n">
        <v>1000</v>
      </c>
      <c r="H12" s="629" t="n">
        <v>35</v>
      </c>
      <c r="I12" s="630" t="n">
        <v>1642</v>
      </c>
      <c r="J12" s="628" t="n">
        <v>620</v>
      </c>
      <c r="K12" s="629" t="n">
        <v>1003</v>
      </c>
      <c r="L12" s="629" t="n">
        <v>17</v>
      </c>
      <c r="M12" s="630" t="n">
        <v>1640</v>
      </c>
      <c r="N12" s="627" t="n">
        <v>2</v>
      </c>
      <c r="O12" s="627" t="n">
        <v>-40</v>
      </c>
      <c r="P12" s="627" t="n">
        <v>549089</v>
      </c>
    </row>
    <row r="13" customFormat="false" ht="21" hidden="false" customHeight="true" outlineLevel="0" collapsed="false">
      <c r="A13" s="633" t="s">
        <v>212</v>
      </c>
      <c r="B13" s="627" t="n">
        <v>162627</v>
      </c>
      <c r="C13" s="628" t="n">
        <v>121</v>
      </c>
      <c r="D13" s="629" t="n">
        <v>134</v>
      </c>
      <c r="E13" s="630" t="n">
        <v>-13</v>
      </c>
      <c r="F13" s="629" t="n">
        <v>151</v>
      </c>
      <c r="G13" s="629" t="n">
        <v>407</v>
      </c>
      <c r="H13" s="629" t="n">
        <v>7</v>
      </c>
      <c r="I13" s="630" t="n">
        <v>565</v>
      </c>
      <c r="J13" s="628" t="n">
        <v>133</v>
      </c>
      <c r="K13" s="629" t="n">
        <v>375</v>
      </c>
      <c r="L13" s="629" t="n">
        <v>13</v>
      </c>
      <c r="M13" s="630" t="n">
        <v>521</v>
      </c>
      <c r="N13" s="627" t="n">
        <v>44</v>
      </c>
      <c r="O13" s="627" t="n">
        <v>31</v>
      </c>
      <c r="P13" s="627" t="n">
        <v>16265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49911</v>
      </c>
      <c r="C16" s="552" t="n">
        <v>112</v>
      </c>
      <c r="D16" s="552" t="n">
        <v>164</v>
      </c>
      <c r="E16" s="632" t="n">
        <v>-52</v>
      </c>
      <c r="F16" s="552" t="n">
        <v>214</v>
      </c>
      <c r="G16" s="629" t="n">
        <v>215</v>
      </c>
      <c r="H16" s="629" t="n">
        <v>8</v>
      </c>
      <c r="I16" s="632" t="n">
        <v>437</v>
      </c>
      <c r="J16" s="552" t="n">
        <v>208</v>
      </c>
      <c r="K16" s="552" t="n">
        <v>264</v>
      </c>
      <c r="L16" s="552" t="n">
        <v>0</v>
      </c>
      <c r="M16" s="632" t="n">
        <v>472</v>
      </c>
      <c r="N16" s="632" t="n">
        <v>-35</v>
      </c>
      <c r="O16" s="552" t="n">
        <v>-87</v>
      </c>
      <c r="P16" s="627" t="n">
        <v>149824</v>
      </c>
    </row>
    <row r="17" customFormat="false" ht="21" hidden="false" customHeight="true" outlineLevel="0" collapsed="false">
      <c r="A17" s="633" t="s">
        <v>109</v>
      </c>
      <c r="B17" s="627" t="n">
        <v>47978</v>
      </c>
      <c r="C17" s="552" t="n">
        <v>52</v>
      </c>
      <c r="D17" s="552" t="n">
        <v>39</v>
      </c>
      <c r="E17" s="632" t="n">
        <v>13</v>
      </c>
      <c r="F17" s="552" t="n">
        <v>45</v>
      </c>
      <c r="G17" s="629" t="n">
        <v>134</v>
      </c>
      <c r="H17" s="629" t="n">
        <v>2</v>
      </c>
      <c r="I17" s="632" t="n">
        <v>181</v>
      </c>
      <c r="J17" s="552" t="n">
        <v>39</v>
      </c>
      <c r="K17" s="552" t="n">
        <v>111</v>
      </c>
      <c r="L17" s="552" t="n">
        <v>2</v>
      </c>
      <c r="M17" s="632" t="n">
        <v>152</v>
      </c>
      <c r="N17" s="632" t="n">
        <v>29</v>
      </c>
      <c r="O17" s="552" t="n">
        <v>42</v>
      </c>
      <c r="P17" s="627" t="n">
        <v>48020</v>
      </c>
    </row>
    <row r="18" customFormat="false" ht="21" hidden="false" customHeight="true" outlineLevel="0" collapsed="false">
      <c r="A18" s="633" t="s">
        <v>214</v>
      </c>
      <c r="B18" s="627" t="n">
        <v>23679</v>
      </c>
      <c r="C18" s="552" t="n">
        <v>23</v>
      </c>
      <c r="D18" s="552" t="n">
        <v>19</v>
      </c>
      <c r="E18" s="632" t="n">
        <v>4</v>
      </c>
      <c r="F18" s="552" t="n">
        <v>47</v>
      </c>
      <c r="G18" s="629" t="n">
        <v>18</v>
      </c>
      <c r="H18" s="629" t="n">
        <v>3</v>
      </c>
      <c r="I18" s="632" t="n">
        <v>68</v>
      </c>
      <c r="J18" s="552" t="n">
        <v>42</v>
      </c>
      <c r="K18" s="552" t="n">
        <v>21</v>
      </c>
      <c r="L18" s="552" t="n">
        <v>0</v>
      </c>
      <c r="M18" s="632" t="n">
        <v>63</v>
      </c>
      <c r="N18" s="632" t="n">
        <v>5</v>
      </c>
      <c r="O18" s="552" t="n">
        <v>9</v>
      </c>
      <c r="P18" s="627" t="n">
        <v>23688</v>
      </c>
    </row>
    <row r="19" customFormat="false" ht="21" hidden="false" customHeight="true" outlineLevel="0" collapsed="false">
      <c r="A19" s="633" t="s">
        <v>215</v>
      </c>
      <c r="B19" s="627" t="n">
        <v>55223</v>
      </c>
      <c r="C19" s="552" t="n">
        <v>45</v>
      </c>
      <c r="D19" s="552" t="n">
        <v>41</v>
      </c>
      <c r="E19" s="632" t="n">
        <v>4</v>
      </c>
      <c r="F19" s="552" t="n">
        <v>41</v>
      </c>
      <c r="G19" s="629" t="n">
        <v>103</v>
      </c>
      <c r="H19" s="629" t="n">
        <v>2</v>
      </c>
      <c r="I19" s="632" t="n">
        <v>146</v>
      </c>
      <c r="J19" s="552" t="n">
        <v>33</v>
      </c>
      <c r="K19" s="552" t="n">
        <v>130</v>
      </c>
      <c r="L19" s="552" t="n">
        <v>2</v>
      </c>
      <c r="M19" s="632" t="n">
        <v>165</v>
      </c>
      <c r="N19" s="632" t="n">
        <v>-19</v>
      </c>
      <c r="O19" s="552" t="n">
        <v>-15</v>
      </c>
      <c r="P19" s="627" t="n">
        <v>55208</v>
      </c>
    </row>
    <row r="20" customFormat="false" ht="21" hidden="false" customHeight="true" outlineLevel="0" collapsed="false">
      <c r="A20" s="633" t="s">
        <v>216</v>
      </c>
      <c r="B20" s="627" t="n">
        <v>31569</v>
      </c>
      <c r="C20" s="552" t="n">
        <v>31</v>
      </c>
      <c r="D20" s="552" t="n">
        <v>25</v>
      </c>
      <c r="E20" s="632" t="n">
        <v>6</v>
      </c>
      <c r="F20" s="552" t="n">
        <v>47</v>
      </c>
      <c r="G20" s="629" t="n">
        <v>48</v>
      </c>
      <c r="H20" s="629" t="n">
        <v>0</v>
      </c>
      <c r="I20" s="632" t="n">
        <v>95</v>
      </c>
      <c r="J20" s="552" t="n">
        <v>33</v>
      </c>
      <c r="K20" s="552" t="n">
        <v>52</v>
      </c>
      <c r="L20" s="552" t="n">
        <v>0</v>
      </c>
      <c r="M20" s="632" t="n">
        <v>85</v>
      </c>
      <c r="N20" s="632" t="n">
        <v>10</v>
      </c>
      <c r="O20" s="552" t="n">
        <v>16</v>
      </c>
      <c r="P20" s="627" t="n">
        <v>31585</v>
      </c>
    </row>
    <row r="21" customFormat="false" ht="21" hidden="false" customHeight="true" outlineLevel="0" collapsed="false">
      <c r="A21" s="633" t="s">
        <v>217</v>
      </c>
      <c r="B21" s="627" t="n">
        <v>30344</v>
      </c>
      <c r="C21" s="552" t="n">
        <v>24</v>
      </c>
      <c r="D21" s="552" t="n">
        <v>21</v>
      </c>
      <c r="E21" s="632" t="n">
        <v>3</v>
      </c>
      <c r="F21" s="552" t="n">
        <v>32</v>
      </c>
      <c r="G21" s="629" t="n">
        <v>72</v>
      </c>
      <c r="H21" s="629" t="n">
        <v>2</v>
      </c>
      <c r="I21" s="632" t="n">
        <v>106</v>
      </c>
      <c r="J21" s="552" t="n">
        <v>45</v>
      </c>
      <c r="K21" s="552" t="n">
        <v>62</v>
      </c>
      <c r="L21" s="552" t="n">
        <v>3</v>
      </c>
      <c r="M21" s="632" t="n">
        <v>110</v>
      </c>
      <c r="N21" s="632" t="n">
        <v>-4</v>
      </c>
      <c r="O21" s="552" t="n">
        <v>-1</v>
      </c>
      <c r="P21" s="627" t="n">
        <v>30343</v>
      </c>
    </row>
    <row r="22" customFormat="false" ht="21" hidden="false" customHeight="true" outlineLevel="0" collapsed="false">
      <c r="A22" s="633" t="s">
        <v>218</v>
      </c>
      <c r="B22" s="627" t="n">
        <v>67984</v>
      </c>
      <c r="C22" s="552" t="n">
        <v>54</v>
      </c>
      <c r="D22" s="552" t="n">
        <v>55</v>
      </c>
      <c r="E22" s="632" t="n">
        <v>-1</v>
      </c>
      <c r="F22" s="552" t="n">
        <v>40</v>
      </c>
      <c r="G22" s="629" t="n">
        <v>130</v>
      </c>
      <c r="H22" s="629" t="n">
        <v>7</v>
      </c>
      <c r="I22" s="632" t="n">
        <v>177</v>
      </c>
      <c r="J22" s="552" t="n">
        <v>64</v>
      </c>
      <c r="K22" s="552" t="n">
        <v>129</v>
      </c>
      <c r="L22" s="552" t="n">
        <v>0</v>
      </c>
      <c r="M22" s="632" t="n">
        <v>193</v>
      </c>
      <c r="N22" s="632" t="n">
        <v>-16</v>
      </c>
      <c r="O22" s="552" t="n">
        <v>-17</v>
      </c>
      <c r="P22" s="627" t="n">
        <v>67967</v>
      </c>
    </row>
    <row r="23" customFormat="false" ht="21" hidden="false" customHeight="true" outlineLevel="0" collapsed="false">
      <c r="A23" s="633" t="s">
        <v>115</v>
      </c>
      <c r="B23" s="627" t="n">
        <v>31330</v>
      </c>
      <c r="C23" s="552" t="n">
        <v>35</v>
      </c>
      <c r="D23" s="552" t="n">
        <v>26</v>
      </c>
      <c r="E23" s="632" t="n">
        <v>9</v>
      </c>
      <c r="F23" s="552" t="n">
        <v>17</v>
      </c>
      <c r="G23" s="629" t="n">
        <v>82</v>
      </c>
      <c r="H23" s="629" t="n">
        <v>0</v>
      </c>
      <c r="I23" s="632" t="n">
        <v>99</v>
      </c>
      <c r="J23" s="552" t="n">
        <v>27</v>
      </c>
      <c r="K23" s="552" t="n">
        <v>69</v>
      </c>
      <c r="L23" s="552" t="n">
        <v>2</v>
      </c>
      <c r="M23" s="632" t="n">
        <v>98</v>
      </c>
      <c r="N23" s="632" t="n">
        <v>1</v>
      </c>
      <c r="O23" s="552" t="n">
        <v>10</v>
      </c>
      <c r="P23" s="627" t="n">
        <v>31340</v>
      </c>
    </row>
    <row r="24" customFormat="false" ht="21" hidden="false" customHeight="true" outlineLevel="0" collapsed="false">
      <c r="A24" s="633" t="s">
        <v>116</v>
      </c>
      <c r="B24" s="627" t="n">
        <v>62305</v>
      </c>
      <c r="C24" s="552" t="n">
        <v>42</v>
      </c>
      <c r="D24" s="552" t="n">
        <v>47</v>
      </c>
      <c r="E24" s="632" t="n">
        <v>-5</v>
      </c>
      <c r="F24" s="552" t="n">
        <v>47</v>
      </c>
      <c r="G24" s="629" t="n">
        <v>104</v>
      </c>
      <c r="H24" s="629" t="n">
        <v>7</v>
      </c>
      <c r="I24" s="632" t="n">
        <v>158</v>
      </c>
      <c r="J24" s="552" t="n">
        <v>63</v>
      </c>
      <c r="K24" s="552" t="n">
        <v>103</v>
      </c>
      <c r="L24" s="552" t="n">
        <v>5</v>
      </c>
      <c r="M24" s="632" t="n">
        <v>171</v>
      </c>
      <c r="N24" s="632" t="n">
        <v>-13</v>
      </c>
      <c r="O24" s="552" t="n">
        <v>-18</v>
      </c>
      <c r="P24" s="627" t="n">
        <v>62287</v>
      </c>
    </row>
    <row r="25" customFormat="false" ht="21" hidden="false" customHeight="true" outlineLevel="0" collapsed="false">
      <c r="A25" s="633" t="s">
        <v>117</v>
      </c>
      <c r="B25" s="627" t="n">
        <v>26358</v>
      </c>
      <c r="C25" s="552" t="n">
        <v>14</v>
      </c>
      <c r="D25" s="552" t="n">
        <v>34</v>
      </c>
      <c r="E25" s="632" t="n">
        <v>-20</v>
      </c>
      <c r="F25" s="552" t="n">
        <v>51</v>
      </c>
      <c r="G25" s="629" t="n">
        <v>22</v>
      </c>
      <c r="H25" s="629" t="n">
        <v>1</v>
      </c>
      <c r="I25" s="632" t="n">
        <v>74</v>
      </c>
      <c r="J25" s="552" t="n">
        <v>40</v>
      </c>
      <c r="K25" s="552" t="n">
        <v>29</v>
      </c>
      <c r="L25" s="552" t="n">
        <v>3</v>
      </c>
      <c r="M25" s="632" t="n">
        <v>72</v>
      </c>
      <c r="N25" s="632" t="n">
        <v>2</v>
      </c>
      <c r="O25" s="552" t="n">
        <v>-18</v>
      </c>
      <c r="P25" s="627" t="n">
        <v>26340</v>
      </c>
    </row>
    <row r="26" customFormat="false" ht="21" hidden="false" customHeight="true" outlineLevel="0" collapsed="false">
      <c r="A26" s="633" t="s">
        <v>219</v>
      </c>
      <c r="B26" s="627" t="n">
        <v>22448</v>
      </c>
      <c r="C26" s="552" t="n">
        <v>14</v>
      </c>
      <c r="D26" s="552" t="n">
        <v>17</v>
      </c>
      <c r="E26" s="632" t="n">
        <v>-3</v>
      </c>
      <c r="F26" s="552" t="n">
        <v>26</v>
      </c>
      <c r="G26" s="629" t="n">
        <v>72</v>
      </c>
      <c r="H26" s="629" t="n">
        <v>3</v>
      </c>
      <c r="I26" s="632" t="n">
        <v>101</v>
      </c>
      <c r="J26" s="552" t="n">
        <v>26</v>
      </c>
      <c r="K26" s="552" t="n">
        <v>33</v>
      </c>
      <c r="L26" s="552" t="n">
        <v>0</v>
      </c>
      <c r="M26" s="632" t="n">
        <v>59</v>
      </c>
      <c r="N26" s="632" t="n">
        <v>42</v>
      </c>
      <c r="O26" s="552" t="n">
        <v>39</v>
      </c>
      <c r="P26" s="627" t="n">
        <v>22487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734</v>
      </c>
      <c r="C28" s="628" t="n">
        <v>10</v>
      </c>
      <c r="D28" s="629" t="n">
        <v>36</v>
      </c>
      <c r="E28" s="630" t="n">
        <v>-26</v>
      </c>
      <c r="F28" s="629" t="n">
        <v>40</v>
      </c>
      <c r="G28" s="629" t="n">
        <v>75</v>
      </c>
      <c r="H28" s="629" t="n">
        <v>4</v>
      </c>
      <c r="I28" s="630" t="n">
        <v>119</v>
      </c>
      <c r="J28" s="628" t="n">
        <v>37</v>
      </c>
      <c r="K28" s="629" t="n">
        <v>49</v>
      </c>
      <c r="L28" s="629" t="n">
        <v>7</v>
      </c>
      <c r="M28" s="630" t="n">
        <v>93</v>
      </c>
      <c r="N28" s="627" t="n">
        <v>26</v>
      </c>
      <c r="O28" s="627" t="n">
        <v>0</v>
      </c>
      <c r="P28" s="627" t="n">
        <v>30734</v>
      </c>
    </row>
    <row r="29" customFormat="false" ht="21" hidden="false" customHeight="true" outlineLevel="0" collapsed="false">
      <c r="A29" s="633" t="s">
        <v>221</v>
      </c>
      <c r="B29" s="627" t="n">
        <v>2240</v>
      </c>
      <c r="C29" s="552" t="n">
        <v>0</v>
      </c>
      <c r="D29" s="552" t="n">
        <v>2</v>
      </c>
      <c r="E29" s="632" t="n">
        <v>-2</v>
      </c>
      <c r="F29" s="552" t="n">
        <v>4</v>
      </c>
      <c r="G29" s="629" t="n">
        <v>4</v>
      </c>
      <c r="H29" s="629" t="n">
        <v>0</v>
      </c>
      <c r="I29" s="632" t="n">
        <v>8</v>
      </c>
      <c r="J29" s="552" t="n">
        <v>2</v>
      </c>
      <c r="K29" s="552" t="n">
        <v>1</v>
      </c>
      <c r="L29" s="552" t="n">
        <v>0</v>
      </c>
      <c r="M29" s="632" t="n">
        <v>3</v>
      </c>
      <c r="N29" s="632" t="n">
        <v>5</v>
      </c>
      <c r="O29" s="552" t="n">
        <v>3</v>
      </c>
      <c r="P29" s="627" t="n">
        <v>2243</v>
      </c>
    </row>
    <row r="30" customFormat="false" ht="21" hidden="false" customHeight="true" outlineLevel="0" collapsed="false">
      <c r="A30" s="633" t="s">
        <v>121</v>
      </c>
      <c r="B30" s="627" t="n">
        <v>1610</v>
      </c>
      <c r="C30" s="552" t="n">
        <v>1</v>
      </c>
      <c r="D30" s="552" t="n">
        <v>1</v>
      </c>
      <c r="E30" s="632" t="n">
        <v>0</v>
      </c>
      <c r="F30" s="552" t="n">
        <v>1</v>
      </c>
      <c r="G30" s="629" t="n">
        <v>2</v>
      </c>
      <c r="H30" s="629" t="n">
        <v>0</v>
      </c>
      <c r="I30" s="632" t="n">
        <v>3</v>
      </c>
      <c r="J30" s="552" t="n">
        <v>0</v>
      </c>
      <c r="K30" s="552" t="n">
        <v>1</v>
      </c>
      <c r="L30" s="552" t="n">
        <v>0</v>
      </c>
      <c r="M30" s="632" t="n">
        <v>1</v>
      </c>
      <c r="N30" s="632" t="n">
        <v>2</v>
      </c>
      <c r="O30" s="552" t="n">
        <v>2</v>
      </c>
      <c r="P30" s="627" t="n">
        <v>1612</v>
      </c>
    </row>
    <row r="31" customFormat="false" ht="21" hidden="false" customHeight="true" outlineLevel="0" collapsed="false">
      <c r="A31" s="633" t="s">
        <v>222</v>
      </c>
      <c r="B31" s="627" t="n">
        <v>882</v>
      </c>
      <c r="C31" s="552" t="n">
        <v>1</v>
      </c>
      <c r="D31" s="552" t="n">
        <v>1</v>
      </c>
      <c r="E31" s="632" t="n">
        <v>0</v>
      </c>
      <c r="F31" s="552" t="n">
        <v>1</v>
      </c>
      <c r="G31" s="629" t="n">
        <v>3</v>
      </c>
      <c r="H31" s="629" t="n">
        <v>0</v>
      </c>
      <c r="I31" s="632" t="n">
        <v>4</v>
      </c>
      <c r="J31" s="552" t="n">
        <v>0</v>
      </c>
      <c r="K31" s="552" t="n">
        <v>1</v>
      </c>
      <c r="L31" s="552" t="n">
        <v>0</v>
      </c>
      <c r="M31" s="632" t="n">
        <v>1</v>
      </c>
      <c r="N31" s="632" t="n">
        <v>3</v>
      </c>
      <c r="O31" s="552" t="n">
        <v>3</v>
      </c>
      <c r="P31" s="627" t="n">
        <v>885</v>
      </c>
    </row>
    <row r="32" customFormat="false" ht="21" hidden="false" customHeight="true" outlineLevel="0" collapsed="false">
      <c r="A32" s="633" t="s">
        <v>123</v>
      </c>
      <c r="B32" s="627" t="n">
        <v>4463</v>
      </c>
      <c r="C32" s="552" t="n">
        <v>0</v>
      </c>
      <c r="D32" s="552" t="n">
        <v>8</v>
      </c>
      <c r="E32" s="632" t="n">
        <v>-8</v>
      </c>
      <c r="F32" s="552" t="n">
        <v>7</v>
      </c>
      <c r="G32" s="629" t="n">
        <v>14</v>
      </c>
      <c r="H32" s="629" t="n">
        <v>1</v>
      </c>
      <c r="I32" s="632" t="n">
        <v>22</v>
      </c>
      <c r="J32" s="552" t="n">
        <v>2</v>
      </c>
      <c r="K32" s="552" t="n">
        <v>7</v>
      </c>
      <c r="L32" s="552" t="n">
        <v>0</v>
      </c>
      <c r="M32" s="632" t="n">
        <v>9</v>
      </c>
      <c r="N32" s="632" t="n">
        <v>13</v>
      </c>
      <c r="O32" s="552" t="n">
        <v>5</v>
      </c>
      <c r="P32" s="627" t="n">
        <v>4468</v>
      </c>
    </row>
    <row r="33" customFormat="false" ht="21" hidden="false" customHeight="true" outlineLevel="0" collapsed="false">
      <c r="A33" s="633" t="s">
        <v>223</v>
      </c>
      <c r="B33" s="627" t="n">
        <v>6176</v>
      </c>
      <c r="C33" s="552" t="n">
        <v>3</v>
      </c>
      <c r="D33" s="552" t="n">
        <v>4</v>
      </c>
      <c r="E33" s="632" t="n">
        <v>-1</v>
      </c>
      <c r="F33" s="552" t="n">
        <v>12</v>
      </c>
      <c r="G33" s="629" t="n">
        <v>9</v>
      </c>
      <c r="H33" s="629" t="n">
        <v>0</v>
      </c>
      <c r="I33" s="632" t="n">
        <v>21</v>
      </c>
      <c r="J33" s="552" t="n">
        <v>9</v>
      </c>
      <c r="K33" s="552" t="n">
        <v>11</v>
      </c>
      <c r="L33" s="552" t="n">
        <v>0</v>
      </c>
      <c r="M33" s="632" t="n">
        <v>20</v>
      </c>
      <c r="N33" s="632" t="n">
        <v>1</v>
      </c>
      <c r="O33" s="552" t="n">
        <v>0</v>
      </c>
      <c r="P33" s="627" t="n">
        <v>6176</v>
      </c>
    </row>
    <row r="34" customFormat="false" ht="21" hidden="false" customHeight="true" outlineLevel="0" collapsed="false">
      <c r="A34" s="633" t="s">
        <v>224</v>
      </c>
      <c r="B34" s="627" t="n">
        <v>5075</v>
      </c>
      <c r="C34" s="552" t="n">
        <v>0</v>
      </c>
      <c r="D34" s="552" t="n">
        <v>7</v>
      </c>
      <c r="E34" s="632" t="n">
        <v>-7</v>
      </c>
      <c r="F34" s="552" t="n">
        <v>10</v>
      </c>
      <c r="G34" s="629" t="n">
        <v>27</v>
      </c>
      <c r="H34" s="629" t="n">
        <v>2</v>
      </c>
      <c r="I34" s="632" t="n">
        <v>39</v>
      </c>
      <c r="J34" s="552" t="n">
        <v>13</v>
      </c>
      <c r="K34" s="552" t="n">
        <v>15</v>
      </c>
      <c r="L34" s="552" t="n">
        <v>0</v>
      </c>
      <c r="M34" s="632" t="n">
        <v>28</v>
      </c>
      <c r="N34" s="632" t="n">
        <v>11</v>
      </c>
      <c r="O34" s="552" t="n">
        <v>4</v>
      </c>
      <c r="P34" s="627" t="n">
        <v>5079</v>
      </c>
    </row>
    <row r="35" customFormat="false" ht="21" hidden="false" customHeight="true" outlineLevel="0" collapsed="false">
      <c r="A35" s="633" t="s">
        <v>126</v>
      </c>
      <c r="B35" s="627" t="n">
        <v>2949</v>
      </c>
      <c r="C35" s="552" t="n">
        <v>2</v>
      </c>
      <c r="D35" s="552" t="n">
        <v>3</v>
      </c>
      <c r="E35" s="632" t="n">
        <v>-1</v>
      </c>
      <c r="F35" s="552" t="n">
        <v>1</v>
      </c>
      <c r="G35" s="629" t="n">
        <v>7</v>
      </c>
      <c r="H35" s="629" t="n">
        <v>0</v>
      </c>
      <c r="I35" s="632" t="n">
        <v>8</v>
      </c>
      <c r="J35" s="552" t="n">
        <v>4</v>
      </c>
      <c r="K35" s="552" t="n">
        <v>5</v>
      </c>
      <c r="L35" s="552" t="n">
        <v>0</v>
      </c>
      <c r="M35" s="632" t="n">
        <v>9</v>
      </c>
      <c r="N35" s="632" t="n">
        <v>-1</v>
      </c>
      <c r="O35" s="552" t="n">
        <v>-2</v>
      </c>
      <c r="P35" s="627" t="n">
        <v>2947</v>
      </c>
    </row>
    <row r="36" customFormat="false" ht="21" hidden="false" customHeight="true" outlineLevel="0" collapsed="false">
      <c r="A36" s="633" t="s">
        <v>225</v>
      </c>
      <c r="B36" s="627" t="n">
        <v>5297</v>
      </c>
      <c r="C36" s="552" t="n">
        <v>3</v>
      </c>
      <c r="D36" s="552" t="n">
        <v>5</v>
      </c>
      <c r="E36" s="632" t="n">
        <v>-2</v>
      </c>
      <c r="F36" s="552" t="n">
        <v>4</v>
      </c>
      <c r="G36" s="629" t="n">
        <v>6</v>
      </c>
      <c r="H36" s="629" t="n">
        <v>1</v>
      </c>
      <c r="I36" s="632" t="n">
        <v>11</v>
      </c>
      <c r="J36" s="552" t="n">
        <v>4</v>
      </c>
      <c r="K36" s="552" t="n">
        <v>8</v>
      </c>
      <c r="L36" s="552" t="n">
        <v>7</v>
      </c>
      <c r="M36" s="632" t="n">
        <v>19</v>
      </c>
      <c r="N36" s="632" t="n">
        <v>-8</v>
      </c>
      <c r="O36" s="552" t="n">
        <v>-10</v>
      </c>
      <c r="P36" s="627" t="n">
        <v>5287</v>
      </c>
    </row>
    <row r="37" customFormat="false" ht="21" hidden="false" customHeight="true" outlineLevel="0" collapsed="false">
      <c r="A37" s="633" t="s">
        <v>226</v>
      </c>
      <c r="B37" s="627" t="n">
        <v>2042</v>
      </c>
      <c r="C37" s="552" t="n">
        <v>0</v>
      </c>
      <c r="D37" s="552" t="n">
        <v>5</v>
      </c>
      <c r="E37" s="632" t="n">
        <v>-5</v>
      </c>
      <c r="F37" s="552" t="n">
        <v>0</v>
      </c>
      <c r="G37" s="629" t="n">
        <v>3</v>
      </c>
      <c r="H37" s="629" t="n">
        <v>0</v>
      </c>
      <c r="I37" s="632" t="n">
        <v>3</v>
      </c>
      <c r="J37" s="552" t="n">
        <v>3</v>
      </c>
      <c r="K37" s="552" t="n">
        <v>0</v>
      </c>
      <c r="L37" s="552" t="n">
        <v>0</v>
      </c>
      <c r="M37" s="632" t="n">
        <v>3</v>
      </c>
      <c r="N37" s="632" t="n">
        <v>0</v>
      </c>
      <c r="O37" s="552" t="n">
        <v>-5</v>
      </c>
      <c r="P37" s="627" t="n">
        <v>2037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6206</v>
      </c>
      <c r="C39" s="651" t="n">
        <v>60</v>
      </c>
      <c r="D39" s="652" t="n">
        <v>60</v>
      </c>
      <c r="E39" s="653" t="n">
        <v>0</v>
      </c>
      <c r="F39" s="651" t="n">
        <v>67</v>
      </c>
      <c r="G39" s="652" t="n">
        <v>169</v>
      </c>
      <c r="H39" s="652" t="n">
        <v>2</v>
      </c>
      <c r="I39" s="653" t="n">
        <v>238</v>
      </c>
      <c r="J39" s="651" t="n">
        <v>61</v>
      </c>
      <c r="K39" s="652" t="n">
        <v>183</v>
      </c>
      <c r="L39" s="652" t="n">
        <v>2</v>
      </c>
      <c r="M39" s="653" t="n">
        <v>246</v>
      </c>
      <c r="N39" s="650" t="n">
        <v>-8</v>
      </c>
      <c r="O39" s="650" t="n">
        <v>-8</v>
      </c>
      <c r="P39" s="650" t="n">
        <v>76198</v>
      </c>
    </row>
    <row r="40" customFormat="false" ht="21" hidden="false" customHeight="true" outlineLevel="0" collapsed="false">
      <c r="A40" s="633" t="s">
        <v>228</v>
      </c>
      <c r="B40" s="627" t="n">
        <v>19914</v>
      </c>
      <c r="C40" s="552" t="n">
        <v>11</v>
      </c>
      <c r="D40" s="552" t="n">
        <v>16</v>
      </c>
      <c r="E40" s="632" t="n">
        <v>-5</v>
      </c>
      <c r="F40" s="552" t="n">
        <v>21</v>
      </c>
      <c r="G40" s="629" t="n">
        <v>37</v>
      </c>
      <c r="H40" s="629" t="n">
        <v>0</v>
      </c>
      <c r="I40" s="632" t="n">
        <v>58</v>
      </c>
      <c r="J40" s="552" t="n">
        <v>17</v>
      </c>
      <c r="K40" s="552" t="n">
        <v>45</v>
      </c>
      <c r="L40" s="552" t="n">
        <v>1</v>
      </c>
      <c r="M40" s="632" t="n">
        <v>63</v>
      </c>
      <c r="N40" s="632" t="n">
        <v>-5</v>
      </c>
      <c r="O40" s="552" t="n">
        <v>-10</v>
      </c>
      <c r="P40" s="627" t="n">
        <v>19904</v>
      </c>
    </row>
    <row r="41" customFormat="false" ht="21" hidden="false" customHeight="true" outlineLevel="0" collapsed="false">
      <c r="A41" s="633" t="s">
        <v>131</v>
      </c>
      <c r="B41" s="627" t="n">
        <v>6371</v>
      </c>
      <c r="C41" s="552" t="n">
        <v>5</v>
      </c>
      <c r="D41" s="552" t="n">
        <v>7</v>
      </c>
      <c r="E41" s="632" t="n">
        <v>-2</v>
      </c>
      <c r="F41" s="552" t="n">
        <v>2</v>
      </c>
      <c r="G41" s="629" t="n">
        <v>8</v>
      </c>
      <c r="H41" s="629" t="n">
        <v>0</v>
      </c>
      <c r="I41" s="632" t="n">
        <v>10</v>
      </c>
      <c r="J41" s="552" t="n">
        <v>0</v>
      </c>
      <c r="K41" s="552" t="n">
        <v>15</v>
      </c>
      <c r="L41" s="552" t="n">
        <v>0</v>
      </c>
      <c r="M41" s="632" t="n">
        <v>15</v>
      </c>
      <c r="N41" s="632" t="n">
        <v>-5</v>
      </c>
      <c r="O41" s="552" t="n">
        <v>-7</v>
      </c>
      <c r="P41" s="627" t="n">
        <v>6364</v>
      </c>
    </row>
    <row r="42" customFormat="false" ht="21" hidden="false" customHeight="true" outlineLevel="0" collapsed="false">
      <c r="A42" s="633" t="s">
        <v>229</v>
      </c>
      <c r="B42" s="627" t="n">
        <v>13023</v>
      </c>
      <c r="C42" s="552" t="n">
        <v>11</v>
      </c>
      <c r="D42" s="552" t="n">
        <v>9</v>
      </c>
      <c r="E42" s="632" t="n">
        <v>2</v>
      </c>
      <c r="F42" s="552" t="n">
        <v>14</v>
      </c>
      <c r="G42" s="629" t="n">
        <v>16</v>
      </c>
      <c r="H42" s="629" t="n">
        <v>0</v>
      </c>
      <c r="I42" s="632" t="n">
        <v>30</v>
      </c>
      <c r="J42" s="552" t="n">
        <v>13</v>
      </c>
      <c r="K42" s="552" t="n">
        <v>37</v>
      </c>
      <c r="L42" s="552" t="n">
        <v>0</v>
      </c>
      <c r="M42" s="632" t="n">
        <v>50</v>
      </c>
      <c r="N42" s="632" t="n">
        <v>-20</v>
      </c>
      <c r="O42" s="552" t="n">
        <v>-18</v>
      </c>
      <c r="P42" s="627" t="n">
        <v>13005</v>
      </c>
    </row>
    <row r="43" customFormat="false" ht="21" hidden="false" customHeight="true" outlineLevel="0" collapsed="false">
      <c r="A43" s="633" t="s">
        <v>133</v>
      </c>
      <c r="B43" s="627" t="n">
        <v>8483</v>
      </c>
      <c r="C43" s="552" t="n">
        <v>11</v>
      </c>
      <c r="D43" s="552" t="n">
        <v>5</v>
      </c>
      <c r="E43" s="632" t="n">
        <v>6</v>
      </c>
      <c r="F43" s="552" t="n">
        <v>8</v>
      </c>
      <c r="G43" s="629" t="n">
        <v>32</v>
      </c>
      <c r="H43" s="629" t="n">
        <v>0</v>
      </c>
      <c r="I43" s="632" t="n">
        <v>40</v>
      </c>
      <c r="J43" s="552" t="n">
        <v>4</v>
      </c>
      <c r="K43" s="552" t="n">
        <v>17</v>
      </c>
      <c r="L43" s="552" t="n">
        <v>0</v>
      </c>
      <c r="M43" s="632" t="n">
        <v>21</v>
      </c>
      <c r="N43" s="632" t="n">
        <v>19</v>
      </c>
      <c r="O43" s="552" t="n">
        <v>25</v>
      </c>
      <c r="P43" s="627" t="n">
        <v>8508</v>
      </c>
    </row>
    <row r="44" customFormat="false" ht="21" hidden="false" customHeight="true" outlineLevel="0" collapsed="false">
      <c r="A44" s="633" t="s">
        <v>230</v>
      </c>
      <c r="B44" s="627" t="n">
        <v>11097</v>
      </c>
      <c r="C44" s="552" t="n">
        <v>9</v>
      </c>
      <c r="D44" s="552" t="n">
        <v>7</v>
      </c>
      <c r="E44" s="632" t="n">
        <v>2</v>
      </c>
      <c r="F44" s="552" t="n">
        <v>6</v>
      </c>
      <c r="G44" s="629" t="n">
        <v>18</v>
      </c>
      <c r="H44" s="629" t="n">
        <v>0</v>
      </c>
      <c r="I44" s="632" t="n">
        <v>24</v>
      </c>
      <c r="J44" s="552" t="n">
        <v>9</v>
      </c>
      <c r="K44" s="552" t="n">
        <v>23</v>
      </c>
      <c r="L44" s="552" t="n">
        <v>1</v>
      </c>
      <c r="M44" s="632" t="n">
        <v>33</v>
      </c>
      <c r="N44" s="632" t="n">
        <v>-9</v>
      </c>
      <c r="O44" s="552" t="n">
        <v>-7</v>
      </c>
      <c r="P44" s="627" t="n">
        <v>11090</v>
      </c>
    </row>
    <row r="45" customFormat="false" ht="21" hidden="false" customHeight="true" outlineLevel="0" collapsed="false">
      <c r="A45" s="633" t="s">
        <v>231</v>
      </c>
      <c r="B45" s="627" t="n">
        <v>17318</v>
      </c>
      <c r="C45" s="552" t="n">
        <v>13</v>
      </c>
      <c r="D45" s="552" t="n">
        <v>16</v>
      </c>
      <c r="E45" s="632" t="n">
        <v>-3</v>
      </c>
      <c r="F45" s="552" t="n">
        <v>16</v>
      </c>
      <c r="G45" s="629" t="n">
        <v>58</v>
      </c>
      <c r="H45" s="629" t="n">
        <v>2</v>
      </c>
      <c r="I45" s="632" t="n">
        <v>76</v>
      </c>
      <c r="J45" s="552" t="n">
        <v>18</v>
      </c>
      <c r="K45" s="552" t="n">
        <v>46</v>
      </c>
      <c r="L45" s="552" t="n">
        <v>0</v>
      </c>
      <c r="M45" s="632" t="n">
        <v>64</v>
      </c>
      <c r="N45" s="632" t="n">
        <v>12</v>
      </c>
      <c r="O45" s="552" t="n">
        <v>9</v>
      </c>
      <c r="P45" s="627" t="n">
        <v>17327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183</v>
      </c>
      <c r="C47" s="628" t="n">
        <v>49</v>
      </c>
      <c r="D47" s="629" t="n">
        <v>36</v>
      </c>
      <c r="E47" s="630" t="n">
        <v>13</v>
      </c>
      <c r="F47" s="628" t="n">
        <v>29</v>
      </c>
      <c r="G47" s="629" t="n">
        <v>158</v>
      </c>
      <c r="H47" s="629" t="n">
        <v>1</v>
      </c>
      <c r="I47" s="630" t="n">
        <v>188</v>
      </c>
      <c r="J47" s="628" t="n">
        <v>31</v>
      </c>
      <c r="K47" s="629" t="n">
        <v>135</v>
      </c>
      <c r="L47" s="629" t="n">
        <v>4</v>
      </c>
      <c r="M47" s="630" t="n">
        <v>170</v>
      </c>
      <c r="N47" s="627" t="n">
        <v>18</v>
      </c>
      <c r="O47" s="627" t="n">
        <v>31</v>
      </c>
      <c r="P47" s="627" t="n">
        <v>52214</v>
      </c>
    </row>
    <row r="48" customFormat="false" ht="21" hidden="false" customHeight="true" outlineLevel="0" collapsed="false">
      <c r="A48" s="633" t="s">
        <v>137</v>
      </c>
      <c r="B48" s="627" t="n">
        <v>9457</v>
      </c>
      <c r="C48" s="552" t="n">
        <v>7</v>
      </c>
      <c r="D48" s="552" t="n">
        <v>4</v>
      </c>
      <c r="E48" s="632" t="n">
        <v>3</v>
      </c>
      <c r="F48" s="552" t="n">
        <v>8</v>
      </c>
      <c r="G48" s="629" t="n">
        <v>29</v>
      </c>
      <c r="H48" s="629" t="n">
        <v>0</v>
      </c>
      <c r="I48" s="632" t="n">
        <v>37</v>
      </c>
      <c r="J48" s="552" t="n">
        <v>6</v>
      </c>
      <c r="K48" s="552" t="n">
        <v>35</v>
      </c>
      <c r="L48" s="552" t="n">
        <v>0</v>
      </c>
      <c r="M48" s="632" t="n">
        <v>41</v>
      </c>
      <c r="N48" s="632" t="n">
        <v>-4</v>
      </c>
      <c r="O48" s="552" t="n">
        <v>-1</v>
      </c>
      <c r="P48" s="627" t="n">
        <v>9456</v>
      </c>
    </row>
    <row r="49" customFormat="false" ht="21" hidden="false" customHeight="true" outlineLevel="0" collapsed="false">
      <c r="A49" s="633" t="s">
        <v>138</v>
      </c>
      <c r="B49" s="627" t="n">
        <v>19781</v>
      </c>
      <c r="C49" s="552" t="n">
        <v>26</v>
      </c>
      <c r="D49" s="552" t="n">
        <v>14</v>
      </c>
      <c r="E49" s="632" t="n">
        <v>12</v>
      </c>
      <c r="F49" s="552" t="n">
        <v>7</v>
      </c>
      <c r="G49" s="629" t="n">
        <v>71</v>
      </c>
      <c r="H49" s="629" t="n">
        <v>0</v>
      </c>
      <c r="I49" s="632" t="n">
        <v>78</v>
      </c>
      <c r="J49" s="552" t="n">
        <v>10</v>
      </c>
      <c r="K49" s="552" t="n">
        <v>54</v>
      </c>
      <c r="L49" s="552" t="n">
        <v>0</v>
      </c>
      <c r="M49" s="632" t="n">
        <v>64</v>
      </c>
      <c r="N49" s="632" t="n">
        <v>14</v>
      </c>
      <c r="O49" s="552" t="n">
        <v>26</v>
      </c>
      <c r="P49" s="627" t="n">
        <v>19807</v>
      </c>
    </row>
    <row r="50" customFormat="false" ht="21" hidden="false" customHeight="true" outlineLevel="0" collapsed="false">
      <c r="A50" s="633" t="s">
        <v>139</v>
      </c>
      <c r="B50" s="627" t="n">
        <v>370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2</v>
      </c>
      <c r="L50" s="552" t="n">
        <v>2</v>
      </c>
      <c r="M50" s="632" t="n">
        <v>4</v>
      </c>
      <c r="N50" s="632" t="n">
        <v>-4</v>
      </c>
      <c r="O50" s="552" t="n">
        <v>-4</v>
      </c>
      <c r="P50" s="627" t="n">
        <v>366</v>
      </c>
    </row>
    <row r="51" customFormat="false" ht="21" hidden="false" customHeight="true" outlineLevel="0" collapsed="false">
      <c r="A51" s="633" t="s">
        <v>140</v>
      </c>
      <c r="B51" s="627" t="n">
        <v>466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1</v>
      </c>
      <c r="O51" s="552" t="n">
        <v>1</v>
      </c>
      <c r="P51" s="627" t="n">
        <v>467</v>
      </c>
    </row>
    <row r="52" customFormat="false" ht="21" hidden="false" customHeight="true" outlineLevel="0" collapsed="false">
      <c r="A52" s="633" t="s">
        <v>233</v>
      </c>
      <c r="B52" s="627" t="n">
        <v>376</v>
      </c>
      <c r="C52" s="552" t="n">
        <v>1</v>
      </c>
      <c r="D52" s="552" t="n">
        <v>0</v>
      </c>
      <c r="E52" s="632" t="n">
        <v>1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-1</v>
      </c>
      <c r="O52" s="552" t="n">
        <v>0</v>
      </c>
      <c r="P52" s="627" t="n">
        <v>376</v>
      </c>
    </row>
    <row r="53" customFormat="false" ht="21" hidden="false" customHeight="true" outlineLevel="0" collapsed="false">
      <c r="A53" s="633" t="s">
        <v>142</v>
      </c>
      <c r="B53" s="627" t="n">
        <v>194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192</v>
      </c>
    </row>
    <row r="54" customFormat="false" ht="21" hidden="false" customHeight="true" outlineLevel="0" collapsed="false">
      <c r="A54" s="633" t="s">
        <v>143</v>
      </c>
      <c r="B54" s="627" t="n">
        <v>719</v>
      </c>
      <c r="C54" s="552" t="n">
        <v>1</v>
      </c>
      <c r="D54" s="552" t="n">
        <v>2</v>
      </c>
      <c r="E54" s="632" t="n">
        <v>-1</v>
      </c>
      <c r="F54" s="552" t="n">
        <v>3</v>
      </c>
      <c r="G54" s="629" t="n">
        <v>1</v>
      </c>
      <c r="H54" s="629" t="n">
        <v>0</v>
      </c>
      <c r="I54" s="632" t="n">
        <v>4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4</v>
      </c>
      <c r="O54" s="552" t="n">
        <v>3</v>
      </c>
      <c r="P54" s="627" t="n">
        <v>722</v>
      </c>
    </row>
    <row r="55" customFormat="false" ht="21" hidden="false" customHeight="true" outlineLevel="0" collapsed="false">
      <c r="A55" s="633" t="s">
        <v>144</v>
      </c>
      <c r="B55" s="627" t="n">
        <v>351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2</v>
      </c>
      <c r="L55" s="552" t="n">
        <v>0</v>
      </c>
      <c r="M55" s="632" t="n">
        <v>2</v>
      </c>
      <c r="N55" s="632" t="n">
        <v>-2</v>
      </c>
      <c r="O55" s="552" t="n">
        <v>-2</v>
      </c>
      <c r="P55" s="627" t="n">
        <v>349</v>
      </c>
    </row>
    <row r="56" customFormat="false" ht="21" hidden="false" customHeight="true" outlineLevel="0" collapsed="false">
      <c r="A56" s="633" t="s">
        <v>145</v>
      </c>
      <c r="B56" s="627" t="n">
        <v>609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2</v>
      </c>
      <c r="L56" s="552" t="n">
        <v>0</v>
      </c>
      <c r="M56" s="632" t="n">
        <v>2</v>
      </c>
      <c r="N56" s="632" t="n">
        <v>-2</v>
      </c>
      <c r="O56" s="552" t="n">
        <v>-3</v>
      </c>
      <c r="P56" s="627" t="n">
        <v>606</v>
      </c>
    </row>
    <row r="57" customFormat="false" ht="21" hidden="false" customHeight="true" outlineLevel="0" collapsed="false">
      <c r="A57" s="633" t="s">
        <v>146</v>
      </c>
      <c r="B57" s="627" t="n">
        <v>681</v>
      </c>
      <c r="C57" s="552" t="n">
        <v>0</v>
      </c>
      <c r="D57" s="552" t="n">
        <v>2</v>
      </c>
      <c r="E57" s="632" t="n">
        <v>-2</v>
      </c>
      <c r="F57" s="552" t="n">
        <v>1</v>
      </c>
      <c r="G57" s="629" t="n">
        <v>0</v>
      </c>
      <c r="H57" s="629" t="n">
        <v>0</v>
      </c>
      <c r="I57" s="632" t="n">
        <v>1</v>
      </c>
      <c r="J57" s="552" t="n">
        <v>0</v>
      </c>
      <c r="K57" s="552" t="n">
        <v>2</v>
      </c>
      <c r="L57" s="552" t="n">
        <v>0</v>
      </c>
      <c r="M57" s="632" t="n">
        <v>2</v>
      </c>
      <c r="N57" s="632" t="n">
        <v>-1</v>
      </c>
      <c r="O57" s="552" t="n">
        <v>-3</v>
      </c>
      <c r="P57" s="627" t="n">
        <v>678</v>
      </c>
    </row>
    <row r="58" customFormat="false" ht="21" hidden="false" customHeight="true" outlineLevel="0" collapsed="false">
      <c r="A58" s="633" t="s">
        <v>147</v>
      </c>
      <c r="B58" s="627" t="n">
        <v>3652</v>
      </c>
      <c r="C58" s="552" t="n">
        <v>1</v>
      </c>
      <c r="D58" s="552" t="n">
        <v>0</v>
      </c>
      <c r="E58" s="632" t="n">
        <v>1</v>
      </c>
      <c r="F58" s="552" t="n">
        <v>5</v>
      </c>
      <c r="G58" s="629" t="n">
        <v>7</v>
      </c>
      <c r="H58" s="629" t="n">
        <v>1</v>
      </c>
      <c r="I58" s="632" t="n">
        <v>13</v>
      </c>
      <c r="J58" s="552" t="n">
        <v>10</v>
      </c>
      <c r="K58" s="552" t="n">
        <v>7</v>
      </c>
      <c r="L58" s="552" t="n">
        <v>0</v>
      </c>
      <c r="M58" s="632" t="n">
        <v>17</v>
      </c>
      <c r="N58" s="632" t="n">
        <v>-4</v>
      </c>
      <c r="O58" s="552" t="n">
        <v>-3</v>
      </c>
      <c r="P58" s="627" t="n">
        <v>3649</v>
      </c>
    </row>
    <row r="59" customFormat="false" ht="21" hidden="false" customHeight="true" outlineLevel="0" collapsed="false">
      <c r="A59" s="633" t="s">
        <v>148</v>
      </c>
      <c r="B59" s="627" t="n">
        <v>15527</v>
      </c>
      <c r="C59" s="552" t="n">
        <v>13</v>
      </c>
      <c r="D59" s="552" t="n">
        <v>12</v>
      </c>
      <c r="E59" s="632" t="n">
        <v>1</v>
      </c>
      <c r="F59" s="552" t="n">
        <v>5</v>
      </c>
      <c r="G59" s="629" t="n">
        <v>49</v>
      </c>
      <c r="H59" s="629" t="n">
        <v>0</v>
      </c>
      <c r="I59" s="632" t="n">
        <v>54</v>
      </c>
      <c r="J59" s="552" t="n">
        <v>5</v>
      </c>
      <c r="K59" s="552" t="n">
        <v>29</v>
      </c>
      <c r="L59" s="552" t="n">
        <v>2</v>
      </c>
      <c r="M59" s="632" t="n">
        <v>36</v>
      </c>
      <c r="N59" s="632" t="n">
        <v>18</v>
      </c>
      <c r="O59" s="552" t="n">
        <v>19</v>
      </c>
      <c r="P59" s="627" t="n">
        <v>15546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8</v>
      </c>
      <c r="C61" s="651" t="n">
        <v>1</v>
      </c>
      <c r="D61" s="652" t="n">
        <v>1</v>
      </c>
      <c r="E61" s="653" t="n">
        <v>0</v>
      </c>
      <c r="F61" s="651" t="n">
        <v>1</v>
      </c>
      <c r="G61" s="652" t="n">
        <v>2</v>
      </c>
      <c r="H61" s="652" t="n">
        <v>0</v>
      </c>
      <c r="I61" s="653" t="n">
        <v>3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2</v>
      </c>
      <c r="O61" s="650" t="n">
        <v>2</v>
      </c>
      <c r="P61" s="650" t="n">
        <v>580</v>
      </c>
    </row>
    <row r="62" customFormat="false" ht="21" hidden="false" customHeight="true" outlineLevel="0" collapsed="false">
      <c r="A62" s="633" t="s">
        <v>150</v>
      </c>
      <c r="B62" s="627" t="n">
        <v>578</v>
      </c>
      <c r="C62" s="552" t="n">
        <v>1</v>
      </c>
      <c r="D62" s="552" t="n">
        <v>1</v>
      </c>
      <c r="E62" s="632" t="n">
        <v>0</v>
      </c>
      <c r="F62" s="552" t="n">
        <v>1</v>
      </c>
      <c r="G62" s="629" t="n">
        <v>2</v>
      </c>
      <c r="H62" s="629" t="n">
        <v>0</v>
      </c>
      <c r="I62" s="630" t="n">
        <v>3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2</v>
      </c>
      <c r="O62" s="552" t="n">
        <v>2</v>
      </c>
      <c r="P62" s="627" t="n">
        <v>580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26</v>
      </c>
      <c r="C64" s="628" t="n">
        <v>1</v>
      </c>
      <c r="D64" s="629" t="n">
        <v>1</v>
      </c>
      <c r="E64" s="630" t="n">
        <v>0</v>
      </c>
      <c r="F64" s="628" t="n">
        <v>14</v>
      </c>
      <c r="G64" s="629" t="n">
        <v>3</v>
      </c>
      <c r="H64" s="629" t="n">
        <v>0</v>
      </c>
      <c r="I64" s="630" t="n">
        <v>17</v>
      </c>
      <c r="J64" s="628" t="n">
        <v>4</v>
      </c>
      <c r="K64" s="629" t="n">
        <v>7</v>
      </c>
      <c r="L64" s="629" t="n">
        <v>0</v>
      </c>
      <c r="M64" s="630" t="n">
        <v>11</v>
      </c>
      <c r="N64" s="627" t="n">
        <v>6</v>
      </c>
      <c r="O64" s="627" t="n">
        <v>6</v>
      </c>
      <c r="P64" s="627" t="n">
        <v>2932</v>
      </c>
    </row>
    <row r="65" customFormat="false" ht="21" hidden="false" customHeight="true" outlineLevel="0" collapsed="false">
      <c r="A65" s="633" t="s">
        <v>235</v>
      </c>
      <c r="B65" s="627" t="n">
        <v>2008</v>
      </c>
      <c r="C65" s="552" t="n">
        <v>0</v>
      </c>
      <c r="D65" s="552" t="n">
        <v>0</v>
      </c>
      <c r="E65" s="632" t="n">
        <v>0</v>
      </c>
      <c r="F65" s="552" t="n">
        <v>12</v>
      </c>
      <c r="G65" s="629" t="n">
        <v>1</v>
      </c>
      <c r="H65" s="629" t="n">
        <v>0</v>
      </c>
      <c r="I65" s="632" t="n">
        <v>13</v>
      </c>
      <c r="J65" s="552" t="n">
        <v>4</v>
      </c>
      <c r="K65" s="552" t="n">
        <v>4</v>
      </c>
      <c r="L65" s="552" t="n">
        <v>0</v>
      </c>
      <c r="M65" s="632" t="n">
        <v>8</v>
      </c>
      <c r="N65" s="632" t="n">
        <v>5</v>
      </c>
      <c r="O65" s="552" t="n">
        <v>5</v>
      </c>
      <c r="P65" s="627" t="n">
        <v>2013</v>
      </c>
    </row>
    <row r="66" customFormat="false" ht="21" hidden="false" customHeight="true" outlineLevel="0" collapsed="false">
      <c r="A66" s="660" t="s">
        <v>153</v>
      </c>
      <c r="B66" s="627" t="n">
        <v>918</v>
      </c>
      <c r="C66" s="552" t="n">
        <v>1</v>
      </c>
      <c r="D66" s="552" t="n">
        <v>1</v>
      </c>
      <c r="E66" s="632" t="n">
        <v>0</v>
      </c>
      <c r="F66" s="552" t="n">
        <v>2</v>
      </c>
      <c r="G66" s="629" t="n">
        <v>2</v>
      </c>
      <c r="H66" s="629" t="n">
        <v>0</v>
      </c>
      <c r="I66" s="632" t="n">
        <v>4</v>
      </c>
      <c r="J66" s="552" t="n">
        <v>0</v>
      </c>
      <c r="K66" s="552" t="n">
        <v>3</v>
      </c>
      <c r="L66" s="552" t="n">
        <v>0</v>
      </c>
      <c r="M66" s="632" t="n">
        <v>3</v>
      </c>
      <c r="N66" s="632" t="n">
        <v>1</v>
      </c>
      <c r="O66" s="552" t="n">
        <v>1</v>
      </c>
      <c r="P66" s="627" t="n">
        <v>919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37468</v>
      </c>
      <c r="C10" s="628" t="n">
        <v>568</v>
      </c>
      <c r="D10" s="629" t="n">
        <v>587</v>
      </c>
      <c r="E10" s="630" t="n">
        <v>-19</v>
      </c>
      <c r="F10" s="628" t="n">
        <v>731</v>
      </c>
      <c r="G10" s="629" t="n">
        <v>1549</v>
      </c>
      <c r="H10" s="629" t="n">
        <v>36</v>
      </c>
      <c r="I10" s="630" t="n">
        <v>2316</v>
      </c>
      <c r="J10" s="628" t="n">
        <v>747</v>
      </c>
      <c r="K10" s="629" t="n">
        <v>1496</v>
      </c>
      <c r="L10" s="629" t="n">
        <v>8</v>
      </c>
      <c r="M10" s="630" t="n">
        <v>2251</v>
      </c>
      <c r="N10" s="627" t="n">
        <v>65</v>
      </c>
      <c r="O10" s="627" t="n">
        <v>46</v>
      </c>
      <c r="P10" s="627" t="n">
        <v>737514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1560</v>
      </c>
      <c r="C12" s="628" t="n">
        <v>448</v>
      </c>
      <c r="D12" s="629" t="n">
        <v>452</v>
      </c>
      <c r="E12" s="630" t="n">
        <v>-4</v>
      </c>
      <c r="F12" s="628" t="n">
        <v>569</v>
      </c>
      <c r="G12" s="629" t="n">
        <v>1103</v>
      </c>
      <c r="H12" s="629" t="n">
        <v>26</v>
      </c>
      <c r="I12" s="630" t="n">
        <v>1698</v>
      </c>
      <c r="J12" s="628" t="n">
        <v>574</v>
      </c>
      <c r="K12" s="629" t="n">
        <v>1089</v>
      </c>
      <c r="L12" s="629" t="n">
        <v>5</v>
      </c>
      <c r="M12" s="630" t="n">
        <v>1668</v>
      </c>
      <c r="N12" s="627" t="n">
        <v>30</v>
      </c>
      <c r="O12" s="627" t="n">
        <v>26</v>
      </c>
      <c r="P12" s="627" t="n">
        <v>571586</v>
      </c>
    </row>
    <row r="13" customFormat="false" ht="21" hidden="false" customHeight="true" outlineLevel="0" collapsed="false">
      <c r="A13" s="633" t="s">
        <v>212</v>
      </c>
      <c r="B13" s="627" t="n">
        <v>165908</v>
      </c>
      <c r="C13" s="628" t="n">
        <v>120</v>
      </c>
      <c r="D13" s="629" t="n">
        <v>135</v>
      </c>
      <c r="E13" s="630" t="n">
        <v>-15</v>
      </c>
      <c r="F13" s="629" t="n">
        <v>162</v>
      </c>
      <c r="G13" s="629" t="n">
        <v>446</v>
      </c>
      <c r="H13" s="629" t="n">
        <v>10</v>
      </c>
      <c r="I13" s="630" t="n">
        <v>618</v>
      </c>
      <c r="J13" s="628" t="n">
        <v>173</v>
      </c>
      <c r="K13" s="629" t="n">
        <v>407</v>
      </c>
      <c r="L13" s="629" t="n">
        <v>3</v>
      </c>
      <c r="M13" s="630" t="n">
        <v>583</v>
      </c>
      <c r="N13" s="627" t="n">
        <v>35</v>
      </c>
      <c r="O13" s="627" t="n">
        <v>20</v>
      </c>
      <c r="P13" s="627" t="n">
        <v>16592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9347</v>
      </c>
      <c r="C16" s="552" t="n">
        <v>115</v>
      </c>
      <c r="D16" s="552" t="n">
        <v>147</v>
      </c>
      <c r="E16" s="632" t="n">
        <v>-32</v>
      </c>
      <c r="F16" s="552" t="n">
        <v>211</v>
      </c>
      <c r="G16" s="629" t="n">
        <v>247</v>
      </c>
      <c r="H16" s="629" t="n">
        <v>2</v>
      </c>
      <c r="I16" s="632" t="n">
        <v>460</v>
      </c>
      <c r="J16" s="552" t="n">
        <v>190</v>
      </c>
      <c r="K16" s="552" t="n">
        <v>283</v>
      </c>
      <c r="L16" s="552" t="n">
        <v>1</v>
      </c>
      <c r="M16" s="632" t="n">
        <v>474</v>
      </c>
      <c r="N16" s="632" t="n">
        <v>-14</v>
      </c>
      <c r="O16" s="552" t="n">
        <v>-46</v>
      </c>
      <c r="P16" s="627" t="n">
        <v>159301</v>
      </c>
    </row>
    <row r="17" customFormat="false" ht="21" hidden="false" customHeight="true" outlineLevel="0" collapsed="false">
      <c r="A17" s="633" t="s">
        <v>109</v>
      </c>
      <c r="B17" s="627" t="n">
        <v>50590</v>
      </c>
      <c r="C17" s="552" t="n">
        <v>39</v>
      </c>
      <c r="D17" s="552" t="n">
        <v>39</v>
      </c>
      <c r="E17" s="632" t="n">
        <v>0</v>
      </c>
      <c r="F17" s="552" t="n">
        <v>41</v>
      </c>
      <c r="G17" s="629" t="n">
        <v>155</v>
      </c>
      <c r="H17" s="629" t="n">
        <v>1</v>
      </c>
      <c r="I17" s="632" t="n">
        <v>197</v>
      </c>
      <c r="J17" s="552" t="n">
        <v>30</v>
      </c>
      <c r="K17" s="552" t="n">
        <v>129</v>
      </c>
      <c r="L17" s="552" t="n">
        <v>0</v>
      </c>
      <c r="M17" s="632" t="n">
        <v>159</v>
      </c>
      <c r="N17" s="632" t="n">
        <v>38</v>
      </c>
      <c r="O17" s="552" t="n">
        <v>38</v>
      </c>
      <c r="P17" s="627" t="n">
        <v>50628</v>
      </c>
    </row>
    <row r="18" customFormat="false" ht="21" hidden="false" customHeight="true" outlineLevel="0" collapsed="false">
      <c r="A18" s="633" t="s">
        <v>214</v>
      </c>
      <c r="B18" s="627" t="n">
        <v>23450</v>
      </c>
      <c r="C18" s="552" t="n">
        <v>21</v>
      </c>
      <c r="D18" s="552" t="n">
        <v>19</v>
      </c>
      <c r="E18" s="632" t="n">
        <v>2</v>
      </c>
      <c r="F18" s="552" t="n">
        <v>39</v>
      </c>
      <c r="G18" s="629" t="n">
        <v>19</v>
      </c>
      <c r="H18" s="629" t="n">
        <v>7</v>
      </c>
      <c r="I18" s="632" t="n">
        <v>65</v>
      </c>
      <c r="J18" s="552" t="n">
        <v>54</v>
      </c>
      <c r="K18" s="552" t="n">
        <v>29</v>
      </c>
      <c r="L18" s="552" t="n">
        <v>1</v>
      </c>
      <c r="M18" s="632" t="n">
        <v>84</v>
      </c>
      <c r="N18" s="632" t="n">
        <v>-19</v>
      </c>
      <c r="O18" s="552" t="n">
        <v>-17</v>
      </c>
      <c r="P18" s="627" t="n">
        <v>23433</v>
      </c>
    </row>
    <row r="19" customFormat="false" ht="21" hidden="false" customHeight="true" outlineLevel="0" collapsed="false">
      <c r="A19" s="633" t="s">
        <v>215</v>
      </c>
      <c r="B19" s="627" t="n">
        <v>59475</v>
      </c>
      <c r="C19" s="552" t="n">
        <v>40</v>
      </c>
      <c r="D19" s="552" t="n">
        <v>30</v>
      </c>
      <c r="E19" s="632" t="n">
        <v>10</v>
      </c>
      <c r="F19" s="552" t="n">
        <v>27</v>
      </c>
      <c r="G19" s="629" t="n">
        <v>101</v>
      </c>
      <c r="H19" s="629" t="n">
        <v>0</v>
      </c>
      <c r="I19" s="632" t="n">
        <v>128</v>
      </c>
      <c r="J19" s="552" t="n">
        <v>27</v>
      </c>
      <c r="K19" s="552" t="n">
        <v>141</v>
      </c>
      <c r="L19" s="552" t="n">
        <v>0</v>
      </c>
      <c r="M19" s="632" t="n">
        <v>168</v>
      </c>
      <c r="N19" s="632" t="n">
        <v>-40</v>
      </c>
      <c r="O19" s="552" t="n">
        <v>-30</v>
      </c>
      <c r="P19" s="627" t="n">
        <v>59445</v>
      </c>
    </row>
    <row r="20" customFormat="false" ht="21" hidden="false" customHeight="true" outlineLevel="0" collapsed="false">
      <c r="A20" s="633" t="s">
        <v>216</v>
      </c>
      <c r="B20" s="627" t="n">
        <v>31960</v>
      </c>
      <c r="C20" s="552" t="n">
        <v>30</v>
      </c>
      <c r="D20" s="552" t="n">
        <v>19</v>
      </c>
      <c r="E20" s="632" t="n">
        <v>11</v>
      </c>
      <c r="F20" s="552" t="n">
        <v>37</v>
      </c>
      <c r="G20" s="629" t="n">
        <v>49</v>
      </c>
      <c r="H20" s="629" t="n">
        <v>1</v>
      </c>
      <c r="I20" s="632" t="n">
        <v>87</v>
      </c>
      <c r="J20" s="552" t="n">
        <v>29</v>
      </c>
      <c r="K20" s="552" t="n">
        <v>55</v>
      </c>
      <c r="L20" s="552" t="n">
        <v>0</v>
      </c>
      <c r="M20" s="632" t="n">
        <v>84</v>
      </c>
      <c r="N20" s="632" t="n">
        <v>3</v>
      </c>
      <c r="O20" s="552" t="n">
        <v>14</v>
      </c>
      <c r="P20" s="627" t="n">
        <v>31974</v>
      </c>
    </row>
    <row r="21" customFormat="false" ht="21" hidden="false" customHeight="true" outlineLevel="0" collapsed="false">
      <c r="A21" s="633" t="s">
        <v>217</v>
      </c>
      <c r="B21" s="627" t="n">
        <v>30189</v>
      </c>
      <c r="C21" s="552" t="n">
        <v>22</v>
      </c>
      <c r="D21" s="552" t="n">
        <v>28</v>
      </c>
      <c r="E21" s="632" t="n">
        <v>-6</v>
      </c>
      <c r="F21" s="552" t="n">
        <v>26</v>
      </c>
      <c r="G21" s="629" t="n">
        <v>78</v>
      </c>
      <c r="H21" s="629" t="n">
        <v>1</v>
      </c>
      <c r="I21" s="632" t="n">
        <v>105</v>
      </c>
      <c r="J21" s="552" t="n">
        <v>37</v>
      </c>
      <c r="K21" s="552" t="n">
        <v>58</v>
      </c>
      <c r="L21" s="552" t="n">
        <v>0</v>
      </c>
      <c r="M21" s="632" t="n">
        <v>95</v>
      </c>
      <c r="N21" s="632" t="n">
        <v>10</v>
      </c>
      <c r="O21" s="552" t="n">
        <v>4</v>
      </c>
      <c r="P21" s="627" t="n">
        <v>30193</v>
      </c>
    </row>
    <row r="22" customFormat="false" ht="21" hidden="false" customHeight="true" outlineLevel="0" collapsed="false">
      <c r="A22" s="633" t="s">
        <v>218</v>
      </c>
      <c r="B22" s="627" t="n">
        <v>72506</v>
      </c>
      <c r="C22" s="552" t="n">
        <v>61</v>
      </c>
      <c r="D22" s="552" t="n">
        <v>43</v>
      </c>
      <c r="E22" s="632" t="n">
        <v>18</v>
      </c>
      <c r="F22" s="552" t="n">
        <v>39</v>
      </c>
      <c r="G22" s="629" t="n">
        <v>173</v>
      </c>
      <c r="H22" s="629" t="n">
        <v>2</v>
      </c>
      <c r="I22" s="632" t="n">
        <v>214</v>
      </c>
      <c r="J22" s="552" t="n">
        <v>57</v>
      </c>
      <c r="K22" s="552" t="n">
        <v>140</v>
      </c>
      <c r="L22" s="552" t="n">
        <v>1</v>
      </c>
      <c r="M22" s="632" t="n">
        <v>198</v>
      </c>
      <c r="N22" s="632" t="n">
        <v>16</v>
      </c>
      <c r="O22" s="552" t="n">
        <v>34</v>
      </c>
      <c r="P22" s="627" t="n">
        <v>72540</v>
      </c>
    </row>
    <row r="23" customFormat="false" ht="21" hidden="false" customHeight="true" outlineLevel="0" collapsed="false">
      <c r="A23" s="633" t="s">
        <v>115</v>
      </c>
      <c r="B23" s="627" t="n">
        <v>33342</v>
      </c>
      <c r="C23" s="552" t="n">
        <v>26</v>
      </c>
      <c r="D23" s="552" t="n">
        <v>27</v>
      </c>
      <c r="E23" s="632" t="n">
        <v>-1</v>
      </c>
      <c r="F23" s="552" t="n">
        <v>15</v>
      </c>
      <c r="G23" s="629" t="n">
        <v>92</v>
      </c>
      <c r="H23" s="629" t="n">
        <v>1</v>
      </c>
      <c r="I23" s="632" t="n">
        <v>108</v>
      </c>
      <c r="J23" s="552" t="n">
        <v>28</v>
      </c>
      <c r="K23" s="552" t="n">
        <v>64</v>
      </c>
      <c r="L23" s="552" t="n">
        <v>0</v>
      </c>
      <c r="M23" s="632" t="n">
        <v>92</v>
      </c>
      <c r="N23" s="632" t="n">
        <v>16</v>
      </c>
      <c r="O23" s="552" t="n">
        <v>15</v>
      </c>
      <c r="P23" s="627" t="n">
        <v>33357</v>
      </c>
    </row>
    <row r="24" customFormat="false" ht="21" hidden="false" customHeight="true" outlineLevel="0" collapsed="false">
      <c r="A24" s="633" t="s">
        <v>116</v>
      </c>
      <c r="B24" s="627" t="n">
        <v>62394</v>
      </c>
      <c r="C24" s="552" t="n">
        <v>47</v>
      </c>
      <c r="D24" s="552" t="n">
        <v>47</v>
      </c>
      <c r="E24" s="632" t="n">
        <v>0</v>
      </c>
      <c r="F24" s="552" t="n">
        <v>47</v>
      </c>
      <c r="G24" s="629" t="n">
        <v>112</v>
      </c>
      <c r="H24" s="629" t="n">
        <v>5</v>
      </c>
      <c r="I24" s="632" t="n">
        <v>164</v>
      </c>
      <c r="J24" s="552" t="n">
        <v>46</v>
      </c>
      <c r="K24" s="552" t="n">
        <v>115</v>
      </c>
      <c r="L24" s="552" t="n">
        <v>1</v>
      </c>
      <c r="M24" s="632" t="n">
        <v>162</v>
      </c>
      <c r="N24" s="632" t="n">
        <v>2</v>
      </c>
      <c r="O24" s="552" t="n">
        <v>2</v>
      </c>
      <c r="P24" s="627" t="n">
        <v>62396</v>
      </c>
    </row>
    <row r="25" customFormat="false" ht="21" hidden="false" customHeight="true" outlineLevel="0" collapsed="false">
      <c r="A25" s="633" t="s">
        <v>117</v>
      </c>
      <c r="B25" s="627" t="n">
        <v>26067</v>
      </c>
      <c r="C25" s="552" t="n">
        <v>27</v>
      </c>
      <c r="D25" s="552" t="n">
        <v>31</v>
      </c>
      <c r="E25" s="632" t="n">
        <v>-4</v>
      </c>
      <c r="F25" s="552" t="n">
        <v>69</v>
      </c>
      <c r="G25" s="629" t="n">
        <v>14</v>
      </c>
      <c r="H25" s="629" t="n">
        <v>4</v>
      </c>
      <c r="I25" s="632" t="n">
        <v>87</v>
      </c>
      <c r="J25" s="552" t="n">
        <v>54</v>
      </c>
      <c r="K25" s="552" t="n">
        <v>29</v>
      </c>
      <c r="L25" s="552" t="n">
        <v>1</v>
      </c>
      <c r="M25" s="632" t="n">
        <v>84</v>
      </c>
      <c r="N25" s="632" t="n">
        <v>3</v>
      </c>
      <c r="O25" s="552" t="n">
        <v>-1</v>
      </c>
      <c r="P25" s="627" t="n">
        <v>26066</v>
      </c>
    </row>
    <row r="26" customFormat="false" ht="21" hidden="false" customHeight="true" outlineLevel="0" collapsed="false">
      <c r="A26" s="633" t="s">
        <v>219</v>
      </c>
      <c r="B26" s="627" t="n">
        <v>22240</v>
      </c>
      <c r="C26" s="552" t="n">
        <v>20</v>
      </c>
      <c r="D26" s="552" t="n">
        <v>22</v>
      </c>
      <c r="E26" s="632" t="n">
        <v>-2</v>
      </c>
      <c r="F26" s="552" t="n">
        <v>18</v>
      </c>
      <c r="G26" s="629" t="n">
        <v>63</v>
      </c>
      <c r="H26" s="629" t="n">
        <v>2</v>
      </c>
      <c r="I26" s="632" t="n">
        <v>83</v>
      </c>
      <c r="J26" s="552" t="n">
        <v>22</v>
      </c>
      <c r="K26" s="552" t="n">
        <v>46</v>
      </c>
      <c r="L26" s="552" t="n">
        <v>0</v>
      </c>
      <c r="M26" s="632" t="n">
        <v>68</v>
      </c>
      <c r="N26" s="632" t="n">
        <v>15</v>
      </c>
      <c r="O26" s="552" t="n">
        <v>13</v>
      </c>
      <c r="P26" s="627" t="n">
        <v>22253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062</v>
      </c>
      <c r="C28" s="628" t="n">
        <v>18</v>
      </c>
      <c r="D28" s="629" t="n">
        <v>37</v>
      </c>
      <c r="E28" s="630" t="n">
        <v>-19</v>
      </c>
      <c r="F28" s="629" t="n">
        <v>38</v>
      </c>
      <c r="G28" s="629" t="n">
        <v>59</v>
      </c>
      <c r="H28" s="629" t="n">
        <v>4</v>
      </c>
      <c r="I28" s="630" t="n">
        <v>101</v>
      </c>
      <c r="J28" s="628" t="n">
        <v>39</v>
      </c>
      <c r="K28" s="629" t="n">
        <v>63</v>
      </c>
      <c r="L28" s="629" t="n">
        <v>3</v>
      </c>
      <c r="M28" s="630" t="n">
        <v>105</v>
      </c>
      <c r="N28" s="627" t="n">
        <v>-4</v>
      </c>
      <c r="O28" s="627" t="n">
        <v>-23</v>
      </c>
      <c r="P28" s="627" t="n">
        <v>30039</v>
      </c>
    </row>
    <row r="29" customFormat="false" ht="21" hidden="false" customHeight="true" outlineLevel="0" collapsed="false">
      <c r="A29" s="633" t="s">
        <v>221</v>
      </c>
      <c r="B29" s="627" t="n">
        <v>2126</v>
      </c>
      <c r="C29" s="552" t="n">
        <v>2</v>
      </c>
      <c r="D29" s="552" t="n">
        <v>4</v>
      </c>
      <c r="E29" s="632" t="n">
        <v>-2</v>
      </c>
      <c r="F29" s="552" t="n">
        <v>1</v>
      </c>
      <c r="G29" s="629" t="n">
        <v>2</v>
      </c>
      <c r="H29" s="629" t="n">
        <v>0</v>
      </c>
      <c r="I29" s="632" t="n">
        <v>3</v>
      </c>
      <c r="J29" s="552" t="n">
        <v>2</v>
      </c>
      <c r="K29" s="552" t="n">
        <v>7</v>
      </c>
      <c r="L29" s="552" t="n">
        <v>0</v>
      </c>
      <c r="M29" s="632" t="n">
        <v>9</v>
      </c>
      <c r="N29" s="632" t="n">
        <v>-6</v>
      </c>
      <c r="O29" s="552" t="n">
        <v>-8</v>
      </c>
      <c r="P29" s="627" t="n">
        <v>2118</v>
      </c>
    </row>
    <row r="30" customFormat="false" ht="21" hidden="false" customHeight="true" outlineLevel="0" collapsed="false">
      <c r="A30" s="633" t="s">
        <v>121</v>
      </c>
      <c r="B30" s="627" t="n">
        <v>1416</v>
      </c>
      <c r="C30" s="552" t="n">
        <v>1</v>
      </c>
      <c r="D30" s="552" t="n">
        <v>3</v>
      </c>
      <c r="E30" s="632" t="n">
        <v>-2</v>
      </c>
      <c r="F30" s="552" t="n">
        <v>0</v>
      </c>
      <c r="G30" s="629" t="n">
        <v>3</v>
      </c>
      <c r="H30" s="629" t="n">
        <v>0</v>
      </c>
      <c r="I30" s="632" t="n">
        <v>3</v>
      </c>
      <c r="J30" s="552" t="n">
        <v>1</v>
      </c>
      <c r="K30" s="552" t="n">
        <v>3</v>
      </c>
      <c r="L30" s="552" t="n">
        <v>0</v>
      </c>
      <c r="M30" s="632" t="n">
        <v>4</v>
      </c>
      <c r="N30" s="632" t="n">
        <v>-1</v>
      </c>
      <c r="O30" s="552" t="n">
        <v>-3</v>
      </c>
      <c r="P30" s="627" t="n">
        <v>1413</v>
      </c>
    </row>
    <row r="31" customFormat="false" ht="21" hidden="false" customHeight="true" outlineLevel="0" collapsed="false">
      <c r="A31" s="633" t="s">
        <v>222</v>
      </c>
      <c r="B31" s="627" t="n">
        <v>724</v>
      </c>
      <c r="C31" s="552" t="n">
        <v>2</v>
      </c>
      <c r="D31" s="552" t="n">
        <v>0</v>
      </c>
      <c r="E31" s="632" t="n">
        <v>2</v>
      </c>
      <c r="F31" s="552" t="n">
        <v>0</v>
      </c>
      <c r="G31" s="629" t="n">
        <v>2</v>
      </c>
      <c r="H31" s="629" t="n">
        <v>0</v>
      </c>
      <c r="I31" s="632" t="n">
        <v>2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0</v>
      </c>
      <c r="O31" s="552" t="n">
        <v>2</v>
      </c>
      <c r="P31" s="627" t="n">
        <v>726</v>
      </c>
    </row>
    <row r="32" customFormat="false" ht="21" hidden="false" customHeight="true" outlineLevel="0" collapsed="false">
      <c r="A32" s="633" t="s">
        <v>123</v>
      </c>
      <c r="B32" s="627" t="n">
        <v>4414</v>
      </c>
      <c r="C32" s="552" t="n">
        <v>4</v>
      </c>
      <c r="D32" s="552" t="n">
        <v>5</v>
      </c>
      <c r="E32" s="632" t="n">
        <v>-1</v>
      </c>
      <c r="F32" s="552" t="n">
        <v>6</v>
      </c>
      <c r="G32" s="629" t="n">
        <v>5</v>
      </c>
      <c r="H32" s="629" t="n">
        <v>0</v>
      </c>
      <c r="I32" s="632" t="n">
        <v>11</v>
      </c>
      <c r="J32" s="552" t="n">
        <v>6</v>
      </c>
      <c r="K32" s="552" t="n">
        <v>3</v>
      </c>
      <c r="L32" s="552" t="n">
        <v>0</v>
      </c>
      <c r="M32" s="632" t="n">
        <v>9</v>
      </c>
      <c r="N32" s="632" t="n">
        <v>2</v>
      </c>
      <c r="O32" s="552" t="n">
        <v>1</v>
      </c>
      <c r="P32" s="627" t="n">
        <v>4415</v>
      </c>
    </row>
    <row r="33" customFormat="false" ht="21" hidden="false" customHeight="true" outlineLevel="0" collapsed="false">
      <c r="A33" s="633" t="s">
        <v>223</v>
      </c>
      <c r="B33" s="627" t="n">
        <v>6052</v>
      </c>
      <c r="C33" s="552" t="n">
        <v>2</v>
      </c>
      <c r="D33" s="552" t="n">
        <v>6</v>
      </c>
      <c r="E33" s="632" t="n">
        <v>-4</v>
      </c>
      <c r="F33" s="552" t="n">
        <v>15</v>
      </c>
      <c r="G33" s="629" t="n">
        <v>9</v>
      </c>
      <c r="H33" s="629" t="n">
        <v>0</v>
      </c>
      <c r="I33" s="632" t="n">
        <v>24</v>
      </c>
      <c r="J33" s="552" t="n">
        <v>7</v>
      </c>
      <c r="K33" s="552" t="n">
        <v>16</v>
      </c>
      <c r="L33" s="552" t="n">
        <v>0</v>
      </c>
      <c r="M33" s="632" t="n">
        <v>23</v>
      </c>
      <c r="N33" s="632" t="n">
        <v>1</v>
      </c>
      <c r="O33" s="552" t="n">
        <v>-3</v>
      </c>
      <c r="P33" s="627" t="n">
        <v>6049</v>
      </c>
    </row>
    <row r="34" customFormat="false" ht="21" hidden="false" customHeight="true" outlineLevel="0" collapsed="false">
      <c r="A34" s="633" t="s">
        <v>224</v>
      </c>
      <c r="B34" s="627" t="n">
        <v>5076</v>
      </c>
      <c r="C34" s="552" t="n">
        <v>2</v>
      </c>
      <c r="D34" s="552" t="n">
        <v>6</v>
      </c>
      <c r="E34" s="632" t="n">
        <v>-4</v>
      </c>
      <c r="F34" s="552" t="n">
        <v>7</v>
      </c>
      <c r="G34" s="629" t="n">
        <v>17</v>
      </c>
      <c r="H34" s="629" t="n">
        <v>1</v>
      </c>
      <c r="I34" s="632" t="n">
        <v>25</v>
      </c>
      <c r="J34" s="552" t="n">
        <v>14</v>
      </c>
      <c r="K34" s="552" t="n">
        <v>12</v>
      </c>
      <c r="L34" s="552" t="n">
        <v>0</v>
      </c>
      <c r="M34" s="632" t="n">
        <v>26</v>
      </c>
      <c r="N34" s="632" t="n">
        <v>-1</v>
      </c>
      <c r="O34" s="552" t="n">
        <v>-5</v>
      </c>
      <c r="P34" s="627" t="n">
        <v>5071</v>
      </c>
    </row>
    <row r="35" customFormat="false" ht="21" hidden="false" customHeight="true" outlineLevel="0" collapsed="false">
      <c r="A35" s="633" t="s">
        <v>126</v>
      </c>
      <c r="B35" s="627" t="n">
        <v>2951</v>
      </c>
      <c r="C35" s="552" t="n">
        <v>1</v>
      </c>
      <c r="D35" s="552" t="n">
        <v>8</v>
      </c>
      <c r="E35" s="632" t="n">
        <v>-7</v>
      </c>
      <c r="F35" s="552" t="n">
        <v>5</v>
      </c>
      <c r="G35" s="629" t="n">
        <v>10</v>
      </c>
      <c r="H35" s="629" t="n">
        <v>0</v>
      </c>
      <c r="I35" s="632" t="n">
        <v>15</v>
      </c>
      <c r="J35" s="552" t="n">
        <v>3</v>
      </c>
      <c r="K35" s="552" t="n">
        <v>7</v>
      </c>
      <c r="L35" s="552" t="n">
        <v>0</v>
      </c>
      <c r="M35" s="632" t="n">
        <v>10</v>
      </c>
      <c r="N35" s="632" t="n">
        <v>5</v>
      </c>
      <c r="O35" s="552" t="n">
        <v>-2</v>
      </c>
      <c r="P35" s="627" t="n">
        <v>2949</v>
      </c>
    </row>
    <row r="36" customFormat="false" ht="21" hidden="false" customHeight="true" outlineLevel="0" collapsed="false">
      <c r="A36" s="633" t="s">
        <v>225</v>
      </c>
      <c r="B36" s="627" t="n">
        <v>5363</v>
      </c>
      <c r="C36" s="552" t="n">
        <v>4</v>
      </c>
      <c r="D36" s="552" t="n">
        <v>5</v>
      </c>
      <c r="E36" s="632" t="n">
        <v>-1</v>
      </c>
      <c r="F36" s="552" t="n">
        <v>4</v>
      </c>
      <c r="G36" s="629" t="n">
        <v>8</v>
      </c>
      <c r="H36" s="629" t="n">
        <v>3</v>
      </c>
      <c r="I36" s="632" t="n">
        <v>15</v>
      </c>
      <c r="J36" s="552" t="n">
        <v>5</v>
      </c>
      <c r="K36" s="552" t="n">
        <v>13</v>
      </c>
      <c r="L36" s="552" t="n">
        <v>3</v>
      </c>
      <c r="M36" s="632" t="n">
        <v>21</v>
      </c>
      <c r="N36" s="632" t="n">
        <v>-6</v>
      </c>
      <c r="O36" s="552" t="n">
        <v>-7</v>
      </c>
      <c r="P36" s="627" t="n">
        <v>5356</v>
      </c>
    </row>
    <row r="37" customFormat="false" ht="21" hidden="false" customHeight="true" outlineLevel="0" collapsed="false">
      <c r="A37" s="633" t="s">
        <v>226</v>
      </c>
      <c r="B37" s="627" t="n">
        <v>1940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3</v>
      </c>
      <c r="H37" s="629" t="n">
        <v>0</v>
      </c>
      <c r="I37" s="632" t="n">
        <v>3</v>
      </c>
      <c r="J37" s="552" t="n">
        <v>1</v>
      </c>
      <c r="K37" s="552" t="n">
        <v>0</v>
      </c>
      <c r="L37" s="552" t="n">
        <v>0</v>
      </c>
      <c r="M37" s="632" t="n">
        <v>1</v>
      </c>
      <c r="N37" s="632" t="n">
        <v>2</v>
      </c>
      <c r="O37" s="552" t="n">
        <v>2</v>
      </c>
      <c r="P37" s="627" t="n">
        <v>1942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9849</v>
      </c>
      <c r="C39" s="651" t="n">
        <v>55</v>
      </c>
      <c r="D39" s="652" t="n">
        <v>55</v>
      </c>
      <c r="E39" s="653" t="n">
        <v>0</v>
      </c>
      <c r="F39" s="651" t="n">
        <v>71</v>
      </c>
      <c r="G39" s="652" t="n">
        <v>203</v>
      </c>
      <c r="H39" s="652" t="n">
        <v>5</v>
      </c>
      <c r="I39" s="653" t="n">
        <v>279</v>
      </c>
      <c r="J39" s="651" t="n">
        <v>73</v>
      </c>
      <c r="K39" s="652" t="n">
        <v>189</v>
      </c>
      <c r="L39" s="652" t="n">
        <v>0</v>
      </c>
      <c r="M39" s="653" t="n">
        <v>262</v>
      </c>
      <c r="N39" s="650" t="n">
        <v>17</v>
      </c>
      <c r="O39" s="650" t="n">
        <v>17</v>
      </c>
      <c r="P39" s="650" t="n">
        <v>79866</v>
      </c>
    </row>
    <row r="40" customFormat="false" ht="21" hidden="false" customHeight="true" outlineLevel="0" collapsed="false">
      <c r="A40" s="633" t="s">
        <v>228</v>
      </c>
      <c r="B40" s="627" t="n">
        <v>20846</v>
      </c>
      <c r="C40" s="552" t="n">
        <v>19</v>
      </c>
      <c r="D40" s="552" t="n">
        <v>15</v>
      </c>
      <c r="E40" s="632" t="n">
        <v>4</v>
      </c>
      <c r="F40" s="552" t="n">
        <v>20</v>
      </c>
      <c r="G40" s="629" t="n">
        <v>45</v>
      </c>
      <c r="H40" s="629" t="n">
        <v>1</v>
      </c>
      <c r="I40" s="632" t="n">
        <v>66</v>
      </c>
      <c r="J40" s="552" t="n">
        <v>24</v>
      </c>
      <c r="K40" s="552" t="n">
        <v>43</v>
      </c>
      <c r="L40" s="552" t="n">
        <v>0</v>
      </c>
      <c r="M40" s="632" t="n">
        <v>67</v>
      </c>
      <c r="N40" s="632" t="n">
        <v>-1</v>
      </c>
      <c r="O40" s="552" t="n">
        <v>3</v>
      </c>
      <c r="P40" s="627" t="n">
        <v>20849</v>
      </c>
    </row>
    <row r="41" customFormat="false" ht="21" hidden="false" customHeight="true" outlineLevel="0" collapsed="false">
      <c r="A41" s="633" t="s">
        <v>131</v>
      </c>
      <c r="B41" s="627" t="n">
        <v>6808</v>
      </c>
      <c r="C41" s="552" t="n">
        <v>4</v>
      </c>
      <c r="D41" s="552" t="n">
        <v>6</v>
      </c>
      <c r="E41" s="632" t="n">
        <v>-2</v>
      </c>
      <c r="F41" s="552" t="n">
        <v>5</v>
      </c>
      <c r="G41" s="629" t="n">
        <v>7</v>
      </c>
      <c r="H41" s="629" t="n">
        <v>2</v>
      </c>
      <c r="I41" s="632" t="n">
        <v>14</v>
      </c>
      <c r="J41" s="552" t="n">
        <v>1</v>
      </c>
      <c r="K41" s="552" t="n">
        <v>22</v>
      </c>
      <c r="L41" s="552" t="n">
        <v>0</v>
      </c>
      <c r="M41" s="632" t="n">
        <v>23</v>
      </c>
      <c r="N41" s="632" t="n">
        <v>-9</v>
      </c>
      <c r="O41" s="552" t="n">
        <v>-11</v>
      </c>
      <c r="P41" s="627" t="n">
        <v>6797</v>
      </c>
    </row>
    <row r="42" customFormat="false" ht="21" hidden="false" customHeight="true" outlineLevel="0" collapsed="false">
      <c r="A42" s="633" t="s">
        <v>229</v>
      </c>
      <c r="B42" s="627" t="n">
        <v>14444</v>
      </c>
      <c r="C42" s="552" t="n">
        <v>8</v>
      </c>
      <c r="D42" s="552" t="n">
        <v>6</v>
      </c>
      <c r="E42" s="632" t="n">
        <v>2</v>
      </c>
      <c r="F42" s="552" t="n">
        <v>17</v>
      </c>
      <c r="G42" s="629" t="n">
        <v>34</v>
      </c>
      <c r="H42" s="629" t="n">
        <v>0</v>
      </c>
      <c r="I42" s="632" t="n">
        <v>51</v>
      </c>
      <c r="J42" s="552" t="n">
        <v>25</v>
      </c>
      <c r="K42" s="552" t="n">
        <v>30</v>
      </c>
      <c r="L42" s="552" t="n">
        <v>0</v>
      </c>
      <c r="M42" s="632" t="n">
        <v>55</v>
      </c>
      <c r="N42" s="632" t="n">
        <v>-4</v>
      </c>
      <c r="O42" s="552" t="n">
        <v>-2</v>
      </c>
      <c r="P42" s="627" t="n">
        <v>14442</v>
      </c>
    </row>
    <row r="43" customFormat="false" ht="21" hidden="false" customHeight="true" outlineLevel="0" collapsed="false">
      <c r="A43" s="633" t="s">
        <v>133</v>
      </c>
      <c r="B43" s="627" t="n">
        <v>9216</v>
      </c>
      <c r="C43" s="552" t="n">
        <v>3</v>
      </c>
      <c r="D43" s="552" t="n">
        <v>9</v>
      </c>
      <c r="E43" s="632" t="n">
        <v>-6</v>
      </c>
      <c r="F43" s="552" t="n">
        <v>6</v>
      </c>
      <c r="G43" s="629" t="n">
        <v>33</v>
      </c>
      <c r="H43" s="629" t="n">
        <v>0</v>
      </c>
      <c r="I43" s="632" t="n">
        <v>39</v>
      </c>
      <c r="J43" s="552" t="n">
        <v>3</v>
      </c>
      <c r="K43" s="552" t="n">
        <v>22</v>
      </c>
      <c r="L43" s="552" t="n">
        <v>0</v>
      </c>
      <c r="M43" s="632" t="n">
        <v>25</v>
      </c>
      <c r="N43" s="632" t="n">
        <v>14</v>
      </c>
      <c r="O43" s="552" t="n">
        <v>8</v>
      </c>
      <c r="P43" s="627" t="n">
        <v>9224</v>
      </c>
    </row>
    <row r="44" customFormat="false" ht="21" hidden="false" customHeight="true" outlineLevel="0" collapsed="false">
      <c r="A44" s="633" t="s">
        <v>230</v>
      </c>
      <c r="B44" s="627" t="n">
        <v>11260</v>
      </c>
      <c r="C44" s="552" t="n">
        <v>13</v>
      </c>
      <c r="D44" s="552" t="n">
        <v>8</v>
      </c>
      <c r="E44" s="632" t="n">
        <v>5</v>
      </c>
      <c r="F44" s="552" t="n">
        <v>5</v>
      </c>
      <c r="G44" s="629" t="n">
        <v>31</v>
      </c>
      <c r="H44" s="629" t="n">
        <v>0</v>
      </c>
      <c r="I44" s="632" t="n">
        <v>36</v>
      </c>
      <c r="J44" s="552" t="n">
        <v>6</v>
      </c>
      <c r="K44" s="552" t="n">
        <v>31</v>
      </c>
      <c r="L44" s="552" t="n">
        <v>0</v>
      </c>
      <c r="M44" s="632" t="n">
        <v>37</v>
      </c>
      <c r="N44" s="632" t="n">
        <v>-1</v>
      </c>
      <c r="O44" s="552" t="n">
        <v>4</v>
      </c>
      <c r="P44" s="627" t="n">
        <v>11264</v>
      </c>
    </row>
    <row r="45" customFormat="false" ht="21" hidden="false" customHeight="true" outlineLevel="0" collapsed="false">
      <c r="A45" s="633" t="s">
        <v>231</v>
      </c>
      <c r="B45" s="627" t="n">
        <v>17275</v>
      </c>
      <c r="C45" s="552" t="n">
        <v>8</v>
      </c>
      <c r="D45" s="552" t="n">
        <v>11</v>
      </c>
      <c r="E45" s="632" t="n">
        <v>-3</v>
      </c>
      <c r="F45" s="552" t="n">
        <v>18</v>
      </c>
      <c r="G45" s="629" t="n">
        <v>53</v>
      </c>
      <c r="H45" s="629" t="n">
        <v>2</v>
      </c>
      <c r="I45" s="632" t="n">
        <v>73</v>
      </c>
      <c r="J45" s="552" t="n">
        <v>14</v>
      </c>
      <c r="K45" s="552" t="n">
        <v>41</v>
      </c>
      <c r="L45" s="552" t="n">
        <v>0</v>
      </c>
      <c r="M45" s="632" t="n">
        <v>55</v>
      </c>
      <c r="N45" s="632" t="n">
        <v>18</v>
      </c>
      <c r="O45" s="552" t="n">
        <v>15</v>
      </c>
      <c r="P45" s="627" t="n">
        <v>17290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868</v>
      </c>
      <c r="C47" s="628" t="n">
        <v>44</v>
      </c>
      <c r="D47" s="629" t="n">
        <v>42</v>
      </c>
      <c r="E47" s="630" t="n">
        <v>2</v>
      </c>
      <c r="F47" s="628" t="n">
        <v>37</v>
      </c>
      <c r="G47" s="629" t="n">
        <v>176</v>
      </c>
      <c r="H47" s="629" t="n">
        <v>1</v>
      </c>
      <c r="I47" s="630" t="n">
        <v>214</v>
      </c>
      <c r="J47" s="628" t="n">
        <v>38</v>
      </c>
      <c r="K47" s="629" t="n">
        <v>149</v>
      </c>
      <c r="L47" s="629" t="n">
        <v>0</v>
      </c>
      <c r="M47" s="630" t="n">
        <v>187</v>
      </c>
      <c r="N47" s="627" t="n">
        <v>27</v>
      </c>
      <c r="O47" s="627" t="n">
        <v>29</v>
      </c>
      <c r="P47" s="627" t="n">
        <v>52897</v>
      </c>
    </row>
    <row r="48" customFormat="false" ht="21" hidden="false" customHeight="true" outlineLevel="0" collapsed="false">
      <c r="A48" s="633" t="s">
        <v>137</v>
      </c>
      <c r="B48" s="627" t="n">
        <v>10057</v>
      </c>
      <c r="C48" s="552" t="n">
        <v>5</v>
      </c>
      <c r="D48" s="552" t="n">
        <v>7</v>
      </c>
      <c r="E48" s="632" t="n">
        <v>-2</v>
      </c>
      <c r="F48" s="552" t="n">
        <v>12</v>
      </c>
      <c r="G48" s="629" t="n">
        <v>27</v>
      </c>
      <c r="H48" s="629" t="n">
        <v>0</v>
      </c>
      <c r="I48" s="632" t="n">
        <v>39</v>
      </c>
      <c r="J48" s="552" t="n">
        <v>8</v>
      </c>
      <c r="K48" s="552" t="n">
        <v>41</v>
      </c>
      <c r="L48" s="552" t="n">
        <v>0</v>
      </c>
      <c r="M48" s="632" t="n">
        <v>49</v>
      </c>
      <c r="N48" s="632" t="n">
        <v>-10</v>
      </c>
      <c r="O48" s="552" t="n">
        <v>-12</v>
      </c>
      <c r="P48" s="627" t="n">
        <v>10045</v>
      </c>
    </row>
    <row r="49" customFormat="false" ht="21" hidden="false" customHeight="true" outlineLevel="0" collapsed="false">
      <c r="A49" s="633" t="s">
        <v>138</v>
      </c>
      <c r="B49" s="627" t="n">
        <v>20688</v>
      </c>
      <c r="C49" s="552" t="n">
        <v>28</v>
      </c>
      <c r="D49" s="552" t="n">
        <v>11</v>
      </c>
      <c r="E49" s="632" t="n">
        <v>17</v>
      </c>
      <c r="F49" s="552" t="n">
        <v>12</v>
      </c>
      <c r="G49" s="629" t="n">
        <v>92</v>
      </c>
      <c r="H49" s="629" t="n">
        <v>0</v>
      </c>
      <c r="I49" s="632" t="n">
        <v>104</v>
      </c>
      <c r="J49" s="552" t="n">
        <v>12</v>
      </c>
      <c r="K49" s="552" t="n">
        <v>62</v>
      </c>
      <c r="L49" s="552" t="n">
        <v>0</v>
      </c>
      <c r="M49" s="632" t="n">
        <v>74</v>
      </c>
      <c r="N49" s="632" t="n">
        <v>30</v>
      </c>
      <c r="O49" s="552" t="n">
        <v>47</v>
      </c>
      <c r="P49" s="627" t="n">
        <v>20735</v>
      </c>
    </row>
    <row r="50" customFormat="false" ht="21" hidden="false" customHeight="true" outlineLevel="0" collapsed="false">
      <c r="A50" s="633" t="s">
        <v>139</v>
      </c>
      <c r="B50" s="627" t="n">
        <v>31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3</v>
      </c>
      <c r="L50" s="552" t="n">
        <v>0</v>
      </c>
      <c r="M50" s="632" t="n">
        <v>3</v>
      </c>
      <c r="N50" s="632" t="n">
        <v>-1</v>
      </c>
      <c r="O50" s="552" t="n">
        <v>-1</v>
      </c>
      <c r="P50" s="627" t="n">
        <v>312</v>
      </c>
    </row>
    <row r="51" customFormat="false" ht="21" hidden="false" customHeight="true" outlineLevel="0" collapsed="false">
      <c r="A51" s="633" t="s">
        <v>140</v>
      </c>
      <c r="B51" s="627" t="n">
        <v>403</v>
      </c>
      <c r="C51" s="552" t="n">
        <v>0</v>
      </c>
      <c r="D51" s="552" t="n">
        <v>2</v>
      </c>
      <c r="E51" s="632" t="n">
        <v>-2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1</v>
      </c>
      <c r="K51" s="552" t="n">
        <v>0</v>
      </c>
      <c r="L51" s="552" t="n">
        <v>0</v>
      </c>
      <c r="M51" s="632" t="n">
        <v>1</v>
      </c>
      <c r="N51" s="632" t="n">
        <v>-1</v>
      </c>
      <c r="O51" s="552" t="n">
        <v>-3</v>
      </c>
      <c r="P51" s="627" t="n">
        <v>400</v>
      </c>
    </row>
    <row r="52" customFormat="false" ht="21" hidden="false" customHeight="true" outlineLevel="0" collapsed="false">
      <c r="A52" s="633" t="s">
        <v>233</v>
      </c>
      <c r="B52" s="627" t="n">
        <v>272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-2</v>
      </c>
      <c r="O52" s="552" t="n">
        <v>-2</v>
      </c>
      <c r="P52" s="627" t="n">
        <v>270</v>
      </c>
    </row>
    <row r="53" customFormat="false" ht="21" hidden="false" customHeight="true" outlineLevel="0" collapsed="false">
      <c r="A53" s="633" t="s">
        <v>142</v>
      </c>
      <c r="B53" s="627" t="n">
        <v>13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30</v>
      </c>
    </row>
    <row r="54" customFormat="false" ht="21" hidden="false" customHeight="true" outlineLevel="0" collapsed="false">
      <c r="A54" s="633" t="s">
        <v>143</v>
      </c>
      <c r="B54" s="627" t="n">
        <v>491</v>
      </c>
      <c r="C54" s="552" t="n">
        <v>0</v>
      </c>
      <c r="D54" s="552" t="n">
        <v>1</v>
      </c>
      <c r="E54" s="632" t="n">
        <v>-1</v>
      </c>
      <c r="F54" s="552" t="n">
        <v>0</v>
      </c>
      <c r="G54" s="629" t="n">
        <v>3</v>
      </c>
      <c r="H54" s="629" t="n">
        <v>0</v>
      </c>
      <c r="I54" s="632" t="n">
        <v>3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2</v>
      </c>
      <c r="O54" s="552" t="n">
        <v>1</v>
      </c>
      <c r="P54" s="627" t="n">
        <v>492</v>
      </c>
    </row>
    <row r="55" customFormat="false" ht="21" hidden="false" customHeight="true" outlineLevel="0" collapsed="false">
      <c r="A55" s="633" t="s">
        <v>144</v>
      </c>
      <c r="B55" s="627" t="n">
        <v>210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10</v>
      </c>
    </row>
    <row r="56" customFormat="false" ht="21" hidden="false" customHeight="true" outlineLevel="0" collapsed="false">
      <c r="A56" s="633" t="s">
        <v>145</v>
      </c>
      <c r="B56" s="627" t="n">
        <v>504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504</v>
      </c>
    </row>
    <row r="57" customFormat="false" ht="21" hidden="false" customHeight="true" outlineLevel="0" collapsed="false">
      <c r="A57" s="633" t="s">
        <v>146</v>
      </c>
      <c r="B57" s="627" t="n">
        <v>566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1</v>
      </c>
      <c r="H57" s="629" t="n">
        <v>0</v>
      </c>
      <c r="I57" s="632" t="n">
        <v>1</v>
      </c>
      <c r="J57" s="552" t="n">
        <v>0</v>
      </c>
      <c r="K57" s="552" t="n">
        <v>4</v>
      </c>
      <c r="L57" s="552" t="n">
        <v>0</v>
      </c>
      <c r="M57" s="632" t="n">
        <v>4</v>
      </c>
      <c r="N57" s="632" t="n">
        <v>-3</v>
      </c>
      <c r="O57" s="552" t="n">
        <v>-3</v>
      </c>
      <c r="P57" s="627" t="n">
        <v>563</v>
      </c>
    </row>
    <row r="58" customFormat="false" ht="21" hidden="false" customHeight="true" outlineLevel="0" collapsed="false">
      <c r="A58" s="633" t="s">
        <v>147</v>
      </c>
      <c r="B58" s="627" t="n">
        <v>3208</v>
      </c>
      <c r="C58" s="552" t="n">
        <v>0</v>
      </c>
      <c r="D58" s="552" t="n">
        <v>6</v>
      </c>
      <c r="E58" s="632" t="n">
        <v>-6</v>
      </c>
      <c r="F58" s="552" t="n">
        <v>5</v>
      </c>
      <c r="G58" s="629" t="n">
        <v>3</v>
      </c>
      <c r="H58" s="629" t="n">
        <v>0</v>
      </c>
      <c r="I58" s="632" t="n">
        <v>8</v>
      </c>
      <c r="J58" s="552" t="n">
        <v>7</v>
      </c>
      <c r="K58" s="552" t="n">
        <v>1</v>
      </c>
      <c r="L58" s="552" t="n">
        <v>0</v>
      </c>
      <c r="M58" s="632" t="n">
        <v>8</v>
      </c>
      <c r="N58" s="632" t="n">
        <v>0</v>
      </c>
      <c r="O58" s="552" t="n">
        <v>-6</v>
      </c>
      <c r="P58" s="627" t="n">
        <v>3202</v>
      </c>
    </row>
    <row r="59" customFormat="false" ht="21" hidden="false" customHeight="true" outlineLevel="0" collapsed="false">
      <c r="A59" s="633" t="s">
        <v>148</v>
      </c>
      <c r="B59" s="627" t="n">
        <v>16026</v>
      </c>
      <c r="C59" s="552" t="n">
        <v>11</v>
      </c>
      <c r="D59" s="552" t="n">
        <v>15</v>
      </c>
      <c r="E59" s="632" t="n">
        <v>-4</v>
      </c>
      <c r="F59" s="552" t="n">
        <v>7</v>
      </c>
      <c r="G59" s="629" t="n">
        <v>49</v>
      </c>
      <c r="H59" s="629" t="n">
        <v>0</v>
      </c>
      <c r="I59" s="632" t="n">
        <v>56</v>
      </c>
      <c r="J59" s="552" t="n">
        <v>10</v>
      </c>
      <c r="K59" s="552" t="n">
        <v>34</v>
      </c>
      <c r="L59" s="552" t="n">
        <v>0</v>
      </c>
      <c r="M59" s="632" t="n">
        <v>44</v>
      </c>
      <c r="N59" s="632" t="n">
        <v>12</v>
      </c>
      <c r="O59" s="552" t="n">
        <v>8</v>
      </c>
      <c r="P59" s="627" t="n">
        <v>16034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75</v>
      </c>
      <c r="C61" s="651" t="n">
        <v>0</v>
      </c>
      <c r="D61" s="652" t="n">
        <v>1</v>
      </c>
      <c r="E61" s="653" t="n">
        <v>-1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1</v>
      </c>
      <c r="O61" s="650" t="n">
        <v>0</v>
      </c>
      <c r="P61" s="650" t="n">
        <v>475</v>
      </c>
    </row>
    <row r="62" customFormat="false" ht="21" hidden="false" customHeight="true" outlineLevel="0" collapsed="false">
      <c r="A62" s="633" t="s">
        <v>150</v>
      </c>
      <c r="B62" s="627" t="n">
        <v>475</v>
      </c>
      <c r="C62" s="552" t="n">
        <v>0</v>
      </c>
      <c r="D62" s="552" t="n">
        <v>1</v>
      </c>
      <c r="E62" s="632" t="n">
        <v>-1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1</v>
      </c>
      <c r="O62" s="552" t="n">
        <v>0</v>
      </c>
      <c r="P62" s="627" t="n">
        <v>475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54</v>
      </c>
      <c r="C64" s="628" t="n">
        <v>3</v>
      </c>
      <c r="D64" s="629" t="n">
        <v>0</v>
      </c>
      <c r="E64" s="630" t="n">
        <v>3</v>
      </c>
      <c r="F64" s="628" t="n">
        <v>16</v>
      </c>
      <c r="G64" s="629" t="n">
        <v>7</v>
      </c>
      <c r="H64" s="629" t="n">
        <v>0</v>
      </c>
      <c r="I64" s="630" t="n">
        <v>23</v>
      </c>
      <c r="J64" s="628" t="n">
        <v>23</v>
      </c>
      <c r="K64" s="629" t="n">
        <v>6</v>
      </c>
      <c r="L64" s="629" t="n">
        <v>0</v>
      </c>
      <c r="M64" s="630" t="n">
        <v>29</v>
      </c>
      <c r="N64" s="627" t="n">
        <v>-6</v>
      </c>
      <c r="O64" s="627" t="n">
        <v>-3</v>
      </c>
      <c r="P64" s="627" t="n">
        <v>2651</v>
      </c>
    </row>
    <row r="65" customFormat="false" ht="21" hidden="false" customHeight="true" outlineLevel="0" collapsed="false">
      <c r="A65" s="633" t="s">
        <v>235</v>
      </c>
      <c r="B65" s="627" t="n">
        <v>1903</v>
      </c>
      <c r="C65" s="552" t="n">
        <v>3</v>
      </c>
      <c r="D65" s="552" t="n">
        <v>0</v>
      </c>
      <c r="E65" s="632" t="n">
        <v>3</v>
      </c>
      <c r="F65" s="552" t="n">
        <v>14</v>
      </c>
      <c r="G65" s="629" t="n">
        <v>4</v>
      </c>
      <c r="H65" s="629" t="n">
        <v>0</v>
      </c>
      <c r="I65" s="632" t="n">
        <v>18</v>
      </c>
      <c r="J65" s="552" t="n">
        <v>21</v>
      </c>
      <c r="K65" s="552" t="n">
        <v>5</v>
      </c>
      <c r="L65" s="552" t="n">
        <v>0</v>
      </c>
      <c r="M65" s="632" t="n">
        <v>26</v>
      </c>
      <c r="N65" s="632" t="n">
        <v>-8</v>
      </c>
      <c r="O65" s="552" t="n">
        <v>-5</v>
      </c>
      <c r="P65" s="627" t="n">
        <v>1898</v>
      </c>
    </row>
    <row r="66" customFormat="false" ht="21" hidden="false" customHeight="true" outlineLevel="0" collapsed="false">
      <c r="A66" s="660" t="s">
        <v>153</v>
      </c>
      <c r="B66" s="627" t="n">
        <v>751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3</v>
      </c>
      <c r="H66" s="629" t="n">
        <v>0</v>
      </c>
      <c r="I66" s="632" t="n">
        <v>5</v>
      </c>
      <c r="J66" s="552" t="n">
        <v>2</v>
      </c>
      <c r="K66" s="552" t="n">
        <v>1</v>
      </c>
      <c r="L66" s="552" t="n">
        <v>0</v>
      </c>
      <c r="M66" s="632" t="n">
        <v>3</v>
      </c>
      <c r="N66" s="632" t="n">
        <v>2</v>
      </c>
      <c r="O66" s="552" t="n">
        <v>2</v>
      </c>
      <c r="P66" s="627" t="n">
        <v>753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17.25" hidden="false" customHeight="false" outlineLevel="0" collapsed="false"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  <c r="Q3" s="679"/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79"/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  <c r="Q5" s="679"/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  <c r="Q6" s="679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  <c r="Q7" s="679"/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79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79"/>
    </row>
    <row r="10" customFormat="false" ht="21" hidden="false" customHeight="true" outlineLevel="0" collapsed="false">
      <c r="A10" s="626" t="s">
        <v>210</v>
      </c>
      <c r="B10" s="627" t="n">
        <v>19652</v>
      </c>
      <c r="C10" s="628" t="n">
        <v>14</v>
      </c>
      <c r="D10" s="629" t="n">
        <v>4</v>
      </c>
      <c r="E10" s="630" t="n">
        <v>10</v>
      </c>
      <c r="F10" s="628" t="n">
        <v>644</v>
      </c>
      <c r="G10" s="629" t="n">
        <v>107</v>
      </c>
      <c r="H10" s="629" t="n">
        <v>39</v>
      </c>
      <c r="I10" s="630" t="n">
        <v>790</v>
      </c>
      <c r="J10" s="628" t="n">
        <v>281</v>
      </c>
      <c r="K10" s="629" t="n">
        <v>120</v>
      </c>
      <c r="L10" s="629" t="n">
        <v>82</v>
      </c>
      <c r="M10" s="630" t="n">
        <v>483</v>
      </c>
      <c r="N10" s="627" t="n">
        <v>307</v>
      </c>
      <c r="O10" s="627" t="n">
        <v>317</v>
      </c>
      <c r="P10" s="627" t="n">
        <v>19969</v>
      </c>
      <c r="Q10" s="679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79"/>
    </row>
    <row r="12" customFormat="false" ht="21" hidden="false" customHeight="true" outlineLevel="0" collapsed="false">
      <c r="A12" s="633" t="s">
        <v>211</v>
      </c>
      <c r="B12" s="627" t="n">
        <v>14187</v>
      </c>
      <c r="C12" s="628" t="n">
        <v>11</v>
      </c>
      <c r="D12" s="629" t="n">
        <v>4</v>
      </c>
      <c r="E12" s="630" t="n">
        <v>7</v>
      </c>
      <c r="F12" s="628" t="n">
        <v>529</v>
      </c>
      <c r="G12" s="629" t="n">
        <v>76</v>
      </c>
      <c r="H12" s="629" t="n">
        <v>20</v>
      </c>
      <c r="I12" s="630" t="n">
        <v>625</v>
      </c>
      <c r="J12" s="628" t="n">
        <v>205</v>
      </c>
      <c r="K12" s="629" t="n">
        <v>91</v>
      </c>
      <c r="L12" s="629" t="n">
        <v>50</v>
      </c>
      <c r="M12" s="630" t="n">
        <v>346</v>
      </c>
      <c r="N12" s="627" t="n">
        <v>279</v>
      </c>
      <c r="O12" s="627" t="n">
        <v>286</v>
      </c>
      <c r="P12" s="627" t="n">
        <v>14473</v>
      </c>
      <c r="Q12" s="679"/>
    </row>
    <row r="13" customFormat="false" ht="21" hidden="false" customHeight="true" outlineLevel="0" collapsed="false">
      <c r="A13" s="633" t="s">
        <v>212</v>
      </c>
      <c r="B13" s="627" t="n">
        <v>5465</v>
      </c>
      <c r="C13" s="628" t="n">
        <v>3</v>
      </c>
      <c r="D13" s="629" t="n">
        <v>0</v>
      </c>
      <c r="E13" s="630" t="n">
        <v>3</v>
      </c>
      <c r="F13" s="629" t="n">
        <v>115</v>
      </c>
      <c r="G13" s="629" t="n">
        <v>31</v>
      </c>
      <c r="H13" s="629" t="n">
        <v>19</v>
      </c>
      <c r="I13" s="630" t="n">
        <v>165</v>
      </c>
      <c r="J13" s="628" t="n">
        <v>76</v>
      </c>
      <c r="K13" s="629" t="n">
        <v>29</v>
      </c>
      <c r="L13" s="629" t="n">
        <v>32</v>
      </c>
      <c r="M13" s="630" t="n">
        <v>137</v>
      </c>
      <c r="N13" s="627" t="n">
        <v>28</v>
      </c>
      <c r="O13" s="627" t="n">
        <v>31</v>
      </c>
      <c r="P13" s="627" t="n">
        <v>5496</v>
      </c>
      <c r="Q13" s="679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79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79"/>
    </row>
    <row r="16" customFormat="false" ht="21" hidden="false" customHeight="true" outlineLevel="0" collapsed="false">
      <c r="A16" s="633" t="s">
        <v>213</v>
      </c>
      <c r="B16" s="627" t="n">
        <v>4825</v>
      </c>
      <c r="C16" s="552" t="n">
        <v>7</v>
      </c>
      <c r="D16" s="552" t="n">
        <v>2</v>
      </c>
      <c r="E16" s="632" t="n">
        <v>5</v>
      </c>
      <c r="F16" s="552" t="n">
        <v>234</v>
      </c>
      <c r="G16" s="629" t="n">
        <v>15</v>
      </c>
      <c r="H16" s="629" t="n">
        <v>1</v>
      </c>
      <c r="I16" s="632" t="n">
        <v>250</v>
      </c>
      <c r="J16" s="552" t="n">
        <v>52</v>
      </c>
      <c r="K16" s="552" t="n">
        <v>24</v>
      </c>
      <c r="L16" s="552" t="n">
        <v>26</v>
      </c>
      <c r="M16" s="632" t="n">
        <v>102</v>
      </c>
      <c r="N16" s="632" t="n">
        <v>148</v>
      </c>
      <c r="O16" s="552" t="n">
        <v>153</v>
      </c>
      <c r="P16" s="627" t="n">
        <v>4978</v>
      </c>
      <c r="Q16" s="679"/>
    </row>
    <row r="17" customFormat="false" ht="21" hidden="false" customHeight="true" outlineLevel="0" collapsed="false">
      <c r="A17" s="633" t="s">
        <v>109</v>
      </c>
      <c r="B17" s="627" t="n">
        <v>1574</v>
      </c>
      <c r="C17" s="552" t="n">
        <v>1</v>
      </c>
      <c r="D17" s="552" t="n">
        <v>2</v>
      </c>
      <c r="E17" s="632" t="n">
        <v>-1</v>
      </c>
      <c r="F17" s="552" t="n">
        <v>20</v>
      </c>
      <c r="G17" s="629" t="n">
        <v>8</v>
      </c>
      <c r="H17" s="629" t="n">
        <v>3</v>
      </c>
      <c r="I17" s="632" t="n">
        <v>31</v>
      </c>
      <c r="J17" s="552" t="n">
        <v>15</v>
      </c>
      <c r="K17" s="552" t="n">
        <v>9</v>
      </c>
      <c r="L17" s="552" t="n">
        <v>6</v>
      </c>
      <c r="M17" s="632" t="n">
        <v>30</v>
      </c>
      <c r="N17" s="632" t="n">
        <v>1</v>
      </c>
      <c r="O17" s="552" t="n">
        <v>0</v>
      </c>
      <c r="P17" s="627" t="n">
        <v>1574</v>
      </c>
      <c r="Q17" s="679"/>
    </row>
    <row r="18" customFormat="false" ht="21" hidden="false" customHeight="true" outlineLevel="0" collapsed="false">
      <c r="A18" s="633" t="s">
        <v>214</v>
      </c>
      <c r="B18" s="627" t="n">
        <v>421</v>
      </c>
      <c r="C18" s="552" t="n">
        <v>0</v>
      </c>
      <c r="D18" s="552" t="n">
        <v>0</v>
      </c>
      <c r="E18" s="632" t="n">
        <v>0</v>
      </c>
      <c r="F18" s="552" t="n">
        <v>33</v>
      </c>
      <c r="G18" s="629" t="n">
        <v>6</v>
      </c>
      <c r="H18" s="629" t="n">
        <v>2</v>
      </c>
      <c r="I18" s="632" t="n">
        <v>41</v>
      </c>
      <c r="J18" s="552" t="n">
        <v>45</v>
      </c>
      <c r="K18" s="552" t="n">
        <v>2</v>
      </c>
      <c r="L18" s="552" t="n">
        <v>1</v>
      </c>
      <c r="M18" s="632" t="n">
        <v>48</v>
      </c>
      <c r="N18" s="632" t="n">
        <v>-7</v>
      </c>
      <c r="O18" s="552" t="n">
        <v>-7</v>
      </c>
      <c r="P18" s="627" t="n">
        <v>414</v>
      </c>
      <c r="Q18" s="679"/>
    </row>
    <row r="19" customFormat="false" ht="21" hidden="false" customHeight="true" outlineLevel="0" collapsed="false">
      <c r="A19" s="633" t="s">
        <v>215</v>
      </c>
      <c r="B19" s="627" t="n">
        <v>1243</v>
      </c>
      <c r="C19" s="552" t="n">
        <v>0</v>
      </c>
      <c r="D19" s="552" t="n">
        <v>0</v>
      </c>
      <c r="E19" s="632" t="n">
        <v>0</v>
      </c>
      <c r="F19" s="552" t="n">
        <v>105</v>
      </c>
      <c r="G19" s="629" t="n">
        <v>10</v>
      </c>
      <c r="H19" s="629" t="n">
        <v>1</v>
      </c>
      <c r="I19" s="632" t="n">
        <v>116</v>
      </c>
      <c r="J19" s="552" t="n">
        <v>11</v>
      </c>
      <c r="K19" s="552" t="n">
        <v>6</v>
      </c>
      <c r="L19" s="552" t="n">
        <v>2</v>
      </c>
      <c r="M19" s="632" t="n">
        <v>19</v>
      </c>
      <c r="N19" s="632" t="n">
        <v>97</v>
      </c>
      <c r="O19" s="552" t="n">
        <v>97</v>
      </c>
      <c r="P19" s="627" t="n">
        <v>1340</v>
      </c>
      <c r="Q19" s="679"/>
    </row>
    <row r="20" customFormat="false" ht="21" hidden="false" customHeight="true" outlineLevel="0" collapsed="false">
      <c r="A20" s="633" t="s">
        <v>216</v>
      </c>
      <c r="B20" s="627" t="n">
        <v>670</v>
      </c>
      <c r="C20" s="552" t="n">
        <v>1</v>
      </c>
      <c r="D20" s="552" t="n">
        <v>0</v>
      </c>
      <c r="E20" s="632" t="n">
        <v>1</v>
      </c>
      <c r="F20" s="552" t="n">
        <v>6</v>
      </c>
      <c r="G20" s="629" t="n">
        <v>2</v>
      </c>
      <c r="H20" s="629" t="n">
        <v>0</v>
      </c>
      <c r="I20" s="632" t="n">
        <v>8</v>
      </c>
      <c r="J20" s="552" t="n">
        <v>7</v>
      </c>
      <c r="K20" s="552" t="n">
        <v>7</v>
      </c>
      <c r="L20" s="552" t="n">
        <v>1</v>
      </c>
      <c r="M20" s="632" t="n">
        <v>15</v>
      </c>
      <c r="N20" s="632" t="n">
        <v>-7</v>
      </c>
      <c r="O20" s="552" t="n">
        <v>-6</v>
      </c>
      <c r="P20" s="627" t="n">
        <v>664</v>
      </c>
      <c r="Q20" s="679"/>
    </row>
    <row r="21" customFormat="false" ht="21" hidden="false" customHeight="true" outlineLevel="0" collapsed="false">
      <c r="A21" s="633" t="s">
        <v>217</v>
      </c>
      <c r="B21" s="627" t="n">
        <v>870</v>
      </c>
      <c r="C21" s="552" t="n">
        <v>0</v>
      </c>
      <c r="D21" s="552" t="n">
        <v>0</v>
      </c>
      <c r="E21" s="632" t="n">
        <v>0</v>
      </c>
      <c r="F21" s="552" t="n">
        <v>46</v>
      </c>
      <c r="G21" s="629" t="n">
        <v>1</v>
      </c>
      <c r="H21" s="629" t="n">
        <v>1</v>
      </c>
      <c r="I21" s="632" t="n">
        <v>48</v>
      </c>
      <c r="J21" s="552" t="n">
        <v>6</v>
      </c>
      <c r="K21" s="552" t="n">
        <v>9</v>
      </c>
      <c r="L21" s="552" t="n">
        <v>4</v>
      </c>
      <c r="M21" s="632" t="n">
        <v>19</v>
      </c>
      <c r="N21" s="632" t="n">
        <v>29</v>
      </c>
      <c r="O21" s="552" t="n">
        <v>29</v>
      </c>
      <c r="P21" s="627" t="n">
        <v>899</v>
      </c>
      <c r="Q21" s="679"/>
    </row>
    <row r="22" customFormat="false" ht="21" hidden="false" customHeight="true" outlineLevel="0" collapsed="false">
      <c r="A22" s="633" t="s">
        <v>218</v>
      </c>
      <c r="B22" s="627" t="n">
        <v>1904</v>
      </c>
      <c r="C22" s="552" t="n">
        <v>1</v>
      </c>
      <c r="D22" s="552" t="n">
        <v>0</v>
      </c>
      <c r="E22" s="632" t="n">
        <v>1</v>
      </c>
      <c r="F22" s="552" t="n">
        <v>22</v>
      </c>
      <c r="G22" s="629" t="n">
        <v>12</v>
      </c>
      <c r="H22" s="629" t="n">
        <v>6</v>
      </c>
      <c r="I22" s="632" t="n">
        <v>40</v>
      </c>
      <c r="J22" s="552" t="n">
        <v>14</v>
      </c>
      <c r="K22" s="552" t="n">
        <v>14</v>
      </c>
      <c r="L22" s="552" t="n">
        <v>1</v>
      </c>
      <c r="M22" s="632" t="n">
        <v>29</v>
      </c>
      <c r="N22" s="632" t="n">
        <v>11</v>
      </c>
      <c r="O22" s="552" t="n">
        <v>12</v>
      </c>
      <c r="P22" s="627" t="n">
        <v>1916</v>
      </c>
      <c r="Q22" s="679"/>
    </row>
    <row r="23" customFormat="false" ht="21" hidden="false" customHeight="true" outlineLevel="0" collapsed="false">
      <c r="A23" s="633" t="s">
        <v>115</v>
      </c>
      <c r="B23" s="627" t="n">
        <v>399</v>
      </c>
      <c r="C23" s="552" t="n">
        <v>1</v>
      </c>
      <c r="D23" s="552" t="n">
        <v>0</v>
      </c>
      <c r="E23" s="632" t="n">
        <v>1</v>
      </c>
      <c r="F23" s="552" t="n">
        <v>8</v>
      </c>
      <c r="G23" s="629" t="n">
        <v>0</v>
      </c>
      <c r="H23" s="629" t="n">
        <v>1</v>
      </c>
      <c r="I23" s="632" t="n">
        <v>9</v>
      </c>
      <c r="J23" s="552" t="n">
        <v>5</v>
      </c>
      <c r="K23" s="552" t="n">
        <v>2</v>
      </c>
      <c r="L23" s="552" t="n">
        <v>0</v>
      </c>
      <c r="M23" s="632" t="n">
        <v>7</v>
      </c>
      <c r="N23" s="632" t="n">
        <v>2</v>
      </c>
      <c r="O23" s="552" t="n">
        <v>3</v>
      </c>
      <c r="P23" s="627" t="n">
        <v>402</v>
      </c>
      <c r="Q23" s="679"/>
    </row>
    <row r="24" customFormat="false" ht="21" hidden="false" customHeight="true" outlineLevel="0" collapsed="false">
      <c r="A24" s="633" t="s">
        <v>116</v>
      </c>
      <c r="B24" s="627" t="n">
        <v>1464</v>
      </c>
      <c r="C24" s="552" t="n">
        <v>0</v>
      </c>
      <c r="D24" s="552" t="n">
        <v>0</v>
      </c>
      <c r="E24" s="632" t="n">
        <v>0</v>
      </c>
      <c r="F24" s="552" t="n">
        <v>27</v>
      </c>
      <c r="G24" s="629" t="n">
        <v>21</v>
      </c>
      <c r="H24" s="629" t="n">
        <v>5</v>
      </c>
      <c r="I24" s="632" t="n">
        <v>53</v>
      </c>
      <c r="J24" s="552" t="n">
        <v>22</v>
      </c>
      <c r="K24" s="552" t="n">
        <v>14</v>
      </c>
      <c r="L24" s="552" t="n">
        <v>7</v>
      </c>
      <c r="M24" s="632" t="n">
        <v>43</v>
      </c>
      <c r="N24" s="632" t="n">
        <v>10</v>
      </c>
      <c r="O24" s="552" t="n">
        <v>10</v>
      </c>
      <c r="P24" s="627" t="n">
        <v>1474</v>
      </c>
      <c r="Q24" s="679"/>
    </row>
    <row r="25" customFormat="false" ht="21" hidden="false" customHeight="true" outlineLevel="0" collapsed="false">
      <c r="A25" s="633" t="s">
        <v>117</v>
      </c>
      <c r="B25" s="627" t="n">
        <v>483</v>
      </c>
      <c r="C25" s="552" t="n">
        <v>0</v>
      </c>
      <c r="D25" s="552" t="n">
        <v>0</v>
      </c>
      <c r="E25" s="632" t="n">
        <v>0</v>
      </c>
      <c r="F25" s="552" t="n">
        <v>24</v>
      </c>
      <c r="G25" s="629" t="n">
        <v>0</v>
      </c>
      <c r="H25" s="629" t="n">
        <v>0</v>
      </c>
      <c r="I25" s="632" t="n">
        <v>24</v>
      </c>
      <c r="J25" s="552" t="n">
        <v>16</v>
      </c>
      <c r="K25" s="552" t="n">
        <v>2</v>
      </c>
      <c r="L25" s="552" t="n">
        <v>1</v>
      </c>
      <c r="M25" s="632" t="n">
        <v>19</v>
      </c>
      <c r="N25" s="632" t="n">
        <v>5</v>
      </c>
      <c r="O25" s="552" t="n">
        <v>5</v>
      </c>
      <c r="P25" s="627" t="n">
        <v>488</v>
      </c>
      <c r="Q25" s="679"/>
    </row>
    <row r="26" customFormat="false" ht="21" hidden="false" customHeight="true" outlineLevel="0" collapsed="false">
      <c r="A26" s="633" t="s">
        <v>219</v>
      </c>
      <c r="B26" s="627" t="n">
        <v>334</v>
      </c>
      <c r="C26" s="552" t="n">
        <v>0</v>
      </c>
      <c r="D26" s="552" t="n">
        <v>0</v>
      </c>
      <c r="E26" s="632" t="n">
        <v>0</v>
      </c>
      <c r="F26" s="552" t="n">
        <v>4</v>
      </c>
      <c r="G26" s="629" t="n">
        <v>1</v>
      </c>
      <c r="H26" s="629" t="n">
        <v>0</v>
      </c>
      <c r="I26" s="632" t="n">
        <v>5</v>
      </c>
      <c r="J26" s="552" t="n">
        <v>12</v>
      </c>
      <c r="K26" s="552" t="n">
        <v>2</v>
      </c>
      <c r="L26" s="552" t="n">
        <v>1</v>
      </c>
      <c r="M26" s="632" t="n">
        <v>15</v>
      </c>
      <c r="N26" s="632" t="n">
        <v>-10</v>
      </c>
      <c r="O26" s="552" t="n">
        <v>-10</v>
      </c>
      <c r="P26" s="627" t="n">
        <v>324</v>
      </c>
      <c r="Q26" s="679"/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79"/>
    </row>
    <row r="28" customFormat="false" ht="21" hidden="false" customHeight="true" outlineLevel="0" collapsed="false">
      <c r="A28" s="647" t="s">
        <v>220</v>
      </c>
      <c r="B28" s="627" t="n">
        <v>1580</v>
      </c>
      <c r="C28" s="628" t="n">
        <v>1</v>
      </c>
      <c r="D28" s="629" t="n">
        <v>0</v>
      </c>
      <c r="E28" s="630" t="n">
        <v>1</v>
      </c>
      <c r="F28" s="629" t="n">
        <v>59</v>
      </c>
      <c r="G28" s="629" t="n">
        <v>16</v>
      </c>
      <c r="H28" s="629" t="n">
        <v>2</v>
      </c>
      <c r="I28" s="630" t="n">
        <v>77</v>
      </c>
      <c r="J28" s="628" t="n">
        <v>38</v>
      </c>
      <c r="K28" s="629" t="n">
        <v>8</v>
      </c>
      <c r="L28" s="629" t="n">
        <v>10</v>
      </c>
      <c r="M28" s="630" t="n">
        <v>56</v>
      </c>
      <c r="N28" s="627" t="n">
        <v>21</v>
      </c>
      <c r="O28" s="627" t="n">
        <v>22</v>
      </c>
      <c r="P28" s="627" t="n">
        <v>1602</v>
      </c>
      <c r="Q28" s="679"/>
    </row>
    <row r="29" customFormat="false" ht="21" hidden="false" customHeight="true" outlineLevel="0" collapsed="false">
      <c r="A29" s="633" t="s">
        <v>221</v>
      </c>
      <c r="B29" s="627" t="n">
        <v>44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44</v>
      </c>
      <c r="Q29" s="679"/>
    </row>
    <row r="30" customFormat="false" ht="21" hidden="false" customHeight="true" outlineLevel="0" collapsed="false">
      <c r="A30" s="633" t="s">
        <v>121</v>
      </c>
      <c r="B30" s="627" t="n">
        <v>35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1</v>
      </c>
      <c r="K30" s="552" t="n">
        <v>1</v>
      </c>
      <c r="L30" s="552" t="n">
        <v>0</v>
      </c>
      <c r="M30" s="632" t="n">
        <v>2</v>
      </c>
      <c r="N30" s="632" t="n">
        <v>-2</v>
      </c>
      <c r="O30" s="552" t="n">
        <v>-2</v>
      </c>
      <c r="P30" s="627" t="n">
        <v>33</v>
      </c>
      <c r="Q30" s="679"/>
    </row>
    <row r="31" customFormat="false" ht="21" hidden="false" customHeight="true" outlineLevel="0" collapsed="false">
      <c r="A31" s="633" t="s">
        <v>222</v>
      </c>
      <c r="B31" s="627" t="n">
        <v>14</v>
      </c>
      <c r="C31" s="552" t="n">
        <v>1</v>
      </c>
      <c r="D31" s="552" t="n">
        <v>0</v>
      </c>
      <c r="E31" s="632" t="n">
        <v>1</v>
      </c>
      <c r="F31" s="552" t="n">
        <v>0</v>
      </c>
      <c r="G31" s="629" t="n">
        <v>1</v>
      </c>
      <c r="H31" s="629" t="n">
        <v>0</v>
      </c>
      <c r="I31" s="632" t="n">
        <v>1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1</v>
      </c>
      <c r="O31" s="552" t="n">
        <v>2</v>
      </c>
      <c r="P31" s="627" t="n">
        <v>16</v>
      </c>
      <c r="Q31" s="679"/>
    </row>
    <row r="32" customFormat="false" ht="21" hidden="false" customHeight="true" outlineLevel="0" collapsed="false">
      <c r="A32" s="633" t="s">
        <v>123</v>
      </c>
      <c r="B32" s="627" t="n">
        <v>65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4</v>
      </c>
      <c r="H32" s="629" t="n">
        <v>0</v>
      </c>
      <c r="I32" s="632" t="n">
        <v>5</v>
      </c>
      <c r="J32" s="552" t="n">
        <v>0</v>
      </c>
      <c r="K32" s="552" t="n">
        <v>0</v>
      </c>
      <c r="L32" s="552" t="n">
        <v>1</v>
      </c>
      <c r="M32" s="632" t="n">
        <v>1</v>
      </c>
      <c r="N32" s="632" t="n">
        <v>4</v>
      </c>
      <c r="O32" s="552" t="n">
        <v>4</v>
      </c>
      <c r="P32" s="627" t="n">
        <v>69</v>
      </c>
      <c r="Q32" s="679"/>
    </row>
    <row r="33" customFormat="false" ht="21" hidden="false" customHeight="true" outlineLevel="0" collapsed="false">
      <c r="A33" s="633" t="s">
        <v>223</v>
      </c>
      <c r="B33" s="627" t="n">
        <v>142</v>
      </c>
      <c r="C33" s="552" t="n">
        <v>0</v>
      </c>
      <c r="D33" s="552" t="n">
        <v>0</v>
      </c>
      <c r="E33" s="632" t="n">
        <v>0</v>
      </c>
      <c r="F33" s="552" t="n">
        <v>3</v>
      </c>
      <c r="G33" s="629" t="n">
        <v>2</v>
      </c>
      <c r="H33" s="629" t="n">
        <v>0</v>
      </c>
      <c r="I33" s="632" t="n">
        <v>5</v>
      </c>
      <c r="J33" s="552" t="n">
        <v>6</v>
      </c>
      <c r="K33" s="552" t="n">
        <v>0</v>
      </c>
      <c r="L33" s="552" t="n">
        <v>0</v>
      </c>
      <c r="M33" s="632" t="n">
        <v>6</v>
      </c>
      <c r="N33" s="632" t="n">
        <v>-1</v>
      </c>
      <c r="O33" s="552" t="n">
        <v>-1</v>
      </c>
      <c r="P33" s="627" t="n">
        <v>141</v>
      </c>
      <c r="Q33" s="679"/>
    </row>
    <row r="34" customFormat="false" ht="21" hidden="false" customHeight="true" outlineLevel="0" collapsed="false">
      <c r="A34" s="633" t="s">
        <v>224</v>
      </c>
      <c r="B34" s="627" t="n">
        <v>1080</v>
      </c>
      <c r="C34" s="552" t="n">
        <v>0</v>
      </c>
      <c r="D34" s="552" t="n">
        <v>0</v>
      </c>
      <c r="E34" s="632" t="n">
        <v>0</v>
      </c>
      <c r="F34" s="552" t="n">
        <v>52</v>
      </c>
      <c r="G34" s="629" t="n">
        <v>5</v>
      </c>
      <c r="H34" s="629" t="n">
        <v>1</v>
      </c>
      <c r="I34" s="632" t="n">
        <v>58</v>
      </c>
      <c r="J34" s="552" t="n">
        <v>30</v>
      </c>
      <c r="K34" s="552" t="n">
        <v>5</v>
      </c>
      <c r="L34" s="552" t="n">
        <v>8</v>
      </c>
      <c r="M34" s="632" t="n">
        <v>43</v>
      </c>
      <c r="N34" s="632" t="n">
        <v>15</v>
      </c>
      <c r="O34" s="552" t="n">
        <v>15</v>
      </c>
      <c r="P34" s="627" t="n">
        <v>1095</v>
      </c>
      <c r="Q34" s="679"/>
    </row>
    <row r="35" customFormat="false" ht="21" hidden="false" customHeight="true" outlineLevel="0" collapsed="false">
      <c r="A35" s="633" t="s">
        <v>126</v>
      </c>
      <c r="B35" s="627" t="n">
        <v>42</v>
      </c>
      <c r="C35" s="552" t="n">
        <v>0</v>
      </c>
      <c r="D35" s="552" t="n">
        <v>0</v>
      </c>
      <c r="E35" s="632" t="n">
        <v>0</v>
      </c>
      <c r="F35" s="552" t="n">
        <v>0</v>
      </c>
      <c r="G35" s="629" t="n">
        <v>1</v>
      </c>
      <c r="H35" s="629" t="n">
        <v>0</v>
      </c>
      <c r="I35" s="632" t="n">
        <v>1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1</v>
      </c>
      <c r="O35" s="552" t="n">
        <v>1</v>
      </c>
      <c r="P35" s="627" t="n">
        <v>43</v>
      </c>
      <c r="Q35" s="679"/>
    </row>
    <row r="36" customFormat="false" ht="21" hidden="false" customHeight="true" outlineLevel="0" collapsed="false">
      <c r="A36" s="633" t="s">
        <v>225</v>
      </c>
      <c r="B36" s="627" t="n">
        <v>131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3</v>
      </c>
      <c r="H36" s="629" t="n">
        <v>1</v>
      </c>
      <c r="I36" s="632" t="n">
        <v>7</v>
      </c>
      <c r="J36" s="552" t="n">
        <v>1</v>
      </c>
      <c r="K36" s="552" t="n">
        <v>2</v>
      </c>
      <c r="L36" s="552" t="n">
        <v>1</v>
      </c>
      <c r="M36" s="632" t="n">
        <v>4</v>
      </c>
      <c r="N36" s="632" t="n">
        <v>3</v>
      </c>
      <c r="O36" s="552" t="n">
        <v>3</v>
      </c>
      <c r="P36" s="627" t="n">
        <v>134</v>
      </c>
      <c r="Q36" s="679"/>
    </row>
    <row r="37" customFormat="false" ht="21" hidden="false" customHeight="true" outlineLevel="0" collapsed="false">
      <c r="A37" s="633" t="s">
        <v>226</v>
      </c>
      <c r="B37" s="627" t="n">
        <v>27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27</v>
      </c>
      <c r="Q37" s="679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79"/>
    </row>
    <row r="39" customFormat="false" ht="21" hidden="false" customHeight="true" outlineLevel="0" collapsed="false">
      <c r="A39" s="649" t="s">
        <v>227</v>
      </c>
      <c r="B39" s="650" t="n">
        <v>3187</v>
      </c>
      <c r="C39" s="651" t="n">
        <v>2</v>
      </c>
      <c r="D39" s="652" t="n">
        <v>0</v>
      </c>
      <c r="E39" s="653" t="n">
        <v>2</v>
      </c>
      <c r="F39" s="651" t="n">
        <v>40</v>
      </c>
      <c r="G39" s="652" t="n">
        <v>13</v>
      </c>
      <c r="H39" s="652" t="n">
        <v>14</v>
      </c>
      <c r="I39" s="653" t="n">
        <v>67</v>
      </c>
      <c r="J39" s="651" t="n">
        <v>29</v>
      </c>
      <c r="K39" s="652" t="n">
        <v>20</v>
      </c>
      <c r="L39" s="652" t="n">
        <v>13</v>
      </c>
      <c r="M39" s="653" t="n">
        <v>62</v>
      </c>
      <c r="N39" s="650" t="n">
        <v>5</v>
      </c>
      <c r="O39" s="650" t="n">
        <v>7</v>
      </c>
      <c r="P39" s="650" t="n">
        <v>3194</v>
      </c>
      <c r="Q39" s="679"/>
    </row>
    <row r="40" customFormat="false" ht="21" hidden="false" customHeight="true" outlineLevel="0" collapsed="false">
      <c r="A40" s="633" t="s">
        <v>228</v>
      </c>
      <c r="B40" s="627" t="n">
        <v>824</v>
      </c>
      <c r="C40" s="552" t="n">
        <v>1</v>
      </c>
      <c r="D40" s="552" t="n">
        <v>0</v>
      </c>
      <c r="E40" s="632" t="n">
        <v>1</v>
      </c>
      <c r="F40" s="552" t="n">
        <v>5</v>
      </c>
      <c r="G40" s="629" t="n">
        <v>3</v>
      </c>
      <c r="H40" s="629" t="n">
        <v>6</v>
      </c>
      <c r="I40" s="632" t="n">
        <v>14</v>
      </c>
      <c r="J40" s="552" t="n">
        <v>8</v>
      </c>
      <c r="K40" s="552" t="n">
        <v>5</v>
      </c>
      <c r="L40" s="552" t="n">
        <v>1</v>
      </c>
      <c r="M40" s="632" t="n">
        <v>14</v>
      </c>
      <c r="N40" s="632" t="n">
        <v>0</v>
      </c>
      <c r="O40" s="552" t="n">
        <v>1</v>
      </c>
      <c r="P40" s="627" t="n">
        <v>825</v>
      </c>
      <c r="Q40" s="679"/>
    </row>
    <row r="41" customFormat="false" ht="21" hidden="false" customHeight="true" outlineLevel="0" collapsed="false">
      <c r="A41" s="633" t="s">
        <v>131</v>
      </c>
      <c r="B41" s="627" t="n">
        <v>99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2</v>
      </c>
      <c r="H41" s="629" t="n">
        <v>1</v>
      </c>
      <c r="I41" s="632" t="n">
        <v>3</v>
      </c>
      <c r="J41" s="552" t="n">
        <v>0</v>
      </c>
      <c r="K41" s="552" t="n">
        <v>0</v>
      </c>
      <c r="L41" s="552" t="n">
        <v>2</v>
      </c>
      <c r="M41" s="632" t="n">
        <v>2</v>
      </c>
      <c r="N41" s="632" t="n">
        <v>1</v>
      </c>
      <c r="O41" s="552" t="n">
        <v>1</v>
      </c>
      <c r="P41" s="627" t="n">
        <v>100</v>
      </c>
      <c r="Q41" s="679"/>
    </row>
    <row r="42" customFormat="false" ht="21" hidden="false" customHeight="true" outlineLevel="0" collapsed="false">
      <c r="A42" s="633" t="s">
        <v>229</v>
      </c>
      <c r="B42" s="627" t="n">
        <v>862</v>
      </c>
      <c r="C42" s="552" t="n">
        <v>1</v>
      </c>
      <c r="D42" s="552" t="n">
        <v>0</v>
      </c>
      <c r="E42" s="632" t="n">
        <v>1</v>
      </c>
      <c r="F42" s="552" t="n">
        <v>10</v>
      </c>
      <c r="G42" s="629" t="n">
        <v>4</v>
      </c>
      <c r="H42" s="629" t="n">
        <v>4</v>
      </c>
      <c r="I42" s="632" t="n">
        <v>18</v>
      </c>
      <c r="J42" s="552" t="n">
        <v>6</v>
      </c>
      <c r="K42" s="552" t="n">
        <v>5</v>
      </c>
      <c r="L42" s="552" t="n">
        <v>0</v>
      </c>
      <c r="M42" s="632" t="n">
        <v>11</v>
      </c>
      <c r="N42" s="632" t="n">
        <v>7</v>
      </c>
      <c r="O42" s="552" t="n">
        <v>8</v>
      </c>
      <c r="P42" s="627" t="n">
        <v>870</v>
      </c>
      <c r="Q42" s="679"/>
    </row>
    <row r="43" customFormat="false" ht="21" hidden="false" customHeight="true" outlineLevel="0" collapsed="false">
      <c r="A43" s="633" t="s">
        <v>133</v>
      </c>
      <c r="B43" s="627" t="n">
        <v>425</v>
      </c>
      <c r="C43" s="552" t="n">
        <v>0</v>
      </c>
      <c r="D43" s="552" t="n">
        <v>0</v>
      </c>
      <c r="E43" s="632" t="n">
        <v>0</v>
      </c>
      <c r="F43" s="552" t="n">
        <v>4</v>
      </c>
      <c r="G43" s="629" t="n">
        <v>3</v>
      </c>
      <c r="H43" s="629" t="n">
        <v>0</v>
      </c>
      <c r="I43" s="632" t="n">
        <v>7</v>
      </c>
      <c r="J43" s="552" t="n">
        <v>0</v>
      </c>
      <c r="K43" s="552" t="n">
        <v>5</v>
      </c>
      <c r="L43" s="552" t="n">
        <v>1</v>
      </c>
      <c r="M43" s="632" t="n">
        <v>6</v>
      </c>
      <c r="N43" s="632" t="n">
        <v>1</v>
      </c>
      <c r="O43" s="552" t="n">
        <v>1</v>
      </c>
      <c r="P43" s="627" t="n">
        <v>426</v>
      </c>
      <c r="Q43" s="679"/>
    </row>
    <row r="44" customFormat="false" ht="21" hidden="false" customHeight="true" outlineLevel="0" collapsed="false">
      <c r="A44" s="633" t="s">
        <v>230</v>
      </c>
      <c r="B44" s="627" t="n">
        <v>270</v>
      </c>
      <c r="C44" s="552" t="n">
        <v>0</v>
      </c>
      <c r="D44" s="552" t="n">
        <v>0</v>
      </c>
      <c r="E44" s="632" t="n">
        <v>0</v>
      </c>
      <c r="F44" s="552" t="n">
        <v>2</v>
      </c>
      <c r="G44" s="629" t="n">
        <v>1</v>
      </c>
      <c r="H44" s="629" t="n">
        <v>1</v>
      </c>
      <c r="I44" s="632" t="n">
        <v>4</v>
      </c>
      <c r="J44" s="552" t="n">
        <v>5</v>
      </c>
      <c r="K44" s="552" t="n">
        <v>0</v>
      </c>
      <c r="L44" s="552" t="n">
        <v>0</v>
      </c>
      <c r="M44" s="632" t="n">
        <v>5</v>
      </c>
      <c r="N44" s="632" t="n">
        <v>-1</v>
      </c>
      <c r="O44" s="552" t="n">
        <v>-1</v>
      </c>
      <c r="P44" s="627" t="n">
        <v>269</v>
      </c>
      <c r="Q44" s="679"/>
    </row>
    <row r="45" customFormat="false" ht="21" hidden="false" customHeight="true" outlineLevel="0" collapsed="false">
      <c r="A45" s="633" t="s">
        <v>231</v>
      </c>
      <c r="B45" s="627" t="n">
        <v>707</v>
      </c>
      <c r="C45" s="552" t="n">
        <v>0</v>
      </c>
      <c r="D45" s="552" t="n">
        <v>0</v>
      </c>
      <c r="E45" s="632" t="n">
        <v>0</v>
      </c>
      <c r="F45" s="552" t="n">
        <v>19</v>
      </c>
      <c r="G45" s="629" t="n">
        <v>0</v>
      </c>
      <c r="H45" s="629" t="n">
        <v>2</v>
      </c>
      <c r="I45" s="632" t="n">
        <v>21</v>
      </c>
      <c r="J45" s="552" t="n">
        <v>10</v>
      </c>
      <c r="K45" s="552" t="n">
        <v>5</v>
      </c>
      <c r="L45" s="552" t="n">
        <v>9</v>
      </c>
      <c r="M45" s="632" t="n">
        <v>24</v>
      </c>
      <c r="N45" s="632" t="n">
        <v>-3</v>
      </c>
      <c r="O45" s="552" t="n">
        <v>-3</v>
      </c>
      <c r="P45" s="627" t="n">
        <v>704</v>
      </c>
      <c r="Q45" s="679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79"/>
    </row>
    <row r="47" customFormat="false" ht="21" hidden="false" customHeight="true" outlineLevel="0" collapsed="false">
      <c r="A47" s="647" t="s">
        <v>232</v>
      </c>
      <c r="B47" s="627" t="n">
        <v>651</v>
      </c>
      <c r="C47" s="628" t="n">
        <v>0</v>
      </c>
      <c r="D47" s="629" t="n">
        <v>0</v>
      </c>
      <c r="E47" s="630" t="n">
        <v>0</v>
      </c>
      <c r="F47" s="628" t="n">
        <v>16</v>
      </c>
      <c r="G47" s="629" t="n">
        <v>2</v>
      </c>
      <c r="H47" s="629" t="n">
        <v>3</v>
      </c>
      <c r="I47" s="630" t="n">
        <v>21</v>
      </c>
      <c r="J47" s="628" t="n">
        <v>8</v>
      </c>
      <c r="K47" s="629" t="n">
        <v>1</v>
      </c>
      <c r="L47" s="629" t="n">
        <v>9</v>
      </c>
      <c r="M47" s="630" t="n">
        <v>18</v>
      </c>
      <c r="N47" s="627" t="n">
        <v>3</v>
      </c>
      <c r="O47" s="627" t="n">
        <v>3</v>
      </c>
      <c r="P47" s="627" t="n">
        <v>654</v>
      </c>
      <c r="Q47" s="679"/>
    </row>
    <row r="48" customFormat="false" ht="21" hidden="false" customHeight="true" outlineLevel="0" collapsed="false">
      <c r="A48" s="633" t="s">
        <v>137</v>
      </c>
      <c r="B48" s="627" t="n">
        <v>144</v>
      </c>
      <c r="C48" s="552" t="n">
        <v>0</v>
      </c>
      <c r="D48" s="552" t="n">
        <v>0</v>
      </c>
      <c r="E48" s="632" t="n">
        <v>0</v>
      </c>
      <c r="F48" s="552" t="n">
        <v>2</v>
      </c>
      <c r="G48" s="629" t="n">
        <v>0</v>
      </c>
      <c r="H48" s="629" t="n">
        <v>0</v>
      </c>
      <c r="I48" s="632" t="n">
        <v>2</v>
      </c>
      <c r="J48" s="552" t="n">
        <v>0</v>
      </c>
      <c r="K48" s="552" t="n">
        <v>0</v>
      </c>
      <c r="L48" s="552" t="n">
        <v>2</v>
      </c>
      <c r="M48" s="632" t="n">
        <v>2</v>
      </c>
      <c r="N48" s="632" t="n">
        <v>0</v>
      </c>
      <c r="O48" s="552" t="n">
        <v>0</v>
      </c>
      <c r="P48" s="627" t="n">
        <v>144</v>
      </c>
      <c r="Q48" s="679"/>
    </row>
    <row r="49" customFormat="false" ht="21" hidden="false" customHeight="true" outlineLevel="0" collapsed="false">
      <c r="A49" s="633" t="s">
        <v>138</v>
      </c>
      <c r="B49" s="627" t="n">
        <v>219</v>
      </c>
      <c r="C49" s="552" t="n">
        <v>0</v>
      </c>
      <c r="D49" s="552" t="n">
        <v>0</v>
      </c>
      <c r="E49" s="632" t="n">
        <v>0</v>
      </c>
      <c r="F49" s="552" t="n">
        <v>2</v>
      </c>
      <c r="G49" s="629" t="n">
        <v>0</v>
      </c>
      <c r="H49" s="629" t="n">
        <v>1</v>
      </c>
      <c r="I49" s="632" t="n">
        <v>3</v>
      </c>
      <c r="J49" s="552" t="n">
        <v>1</v>
      </c>
      <c r="K49" s="552" t="n">
        <v>1</v>
      </c>
      <c r="L49" s="552" t="n">
        <v>0</v>
      </c>
      <c r="M49" s="632" t="n">
        <v>2</v>
      </c>
      <c r="N49" s="632" t="n">
        <v>1</v>
      </c>
      <c r="O49" s="552" t="n">
        <v>1</v>
      </c>
      <c r="P49" s="627" t="n">
        <v>220</v>
      </c>
      <c r="Q49" s="679"/>
    </row>
    <row r="50" customFormat="false" ht="21" hidden="false" customHeight="true" outlineLevel="0" collapsed="false">
      <c r="A50" s="633" t="s">
        <v>139</v>
      </c>
      <c r="B50" s="627" t="n">
        <v>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2</v>
      </c>
      <c r="M50" s="632" t="n">
        <v>2</v>
      </c>
      <c r="N50" s="632" t="n">
        <v>-2</v>
      </c>
      <c r="O50" s="552" t="n">
        <v>-2</v>
      </c>
      <c r="P50" s="627" t="n">
        <v>1</v>
      </c>
      <c r="Q50" s="679"/>
    </row>
    <row r="51" customFormat="false" ht="21" hidden="false" customHeight="true" outlineLevel="0" collapsed="false">
      <c r="A51" s="633" t="s">
        <v>140</v>
      </c>
      <c r="B51" s="627" t="n">
        <v>10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10</v>
      </c>
      <c r="Q51" s="679"/>
    </row>
    <row r="52" customFormat="false" ht="21" hidden="false" customHeight="true" outlineLevel="0" collapsed="false">
      <c r="A52" s="633" t="s">
        <v>233</v>
      </c>
      <c r="B52" s="627" t="n">
        <v>5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5</v>
      </c>
      <c r="Q52" s="679"/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  <c r="Q53" s="679"/>
    </row>
    <row r="54" customFormat="false" ht="21" hidden="false" customHeight="true" outlineLevel="0" collapsed="false">
      <c r="A54" s="633" t="s">
        <v>143</v>
      </c>
      <c r="B54" s="627" t="n">
        <v>36</v>
      </c>
      <c r="C54" s="552" t="n">
        <v>0</v>
      </c>
      <c r="D54" s="552" t="n">
        <v>0</v>
      </c>
      <c r="E54" s="632" t="n">
        <v>0</v>
      </c>
      <c r="F54" s="552" t="n">
        <v>6</v>
      </c>
      <c r="G54" s="629" t="n">
        <v>0</v>
      </c>
      <c r="H54" s="629" t="n">
        <v>0</v>
      </c>
      <c r="I54" s="632" t="n">
        <v>6</v>
      </c>
      <c r="J54" s="552" t="n">
        <v>1</v>
      </c>
      <c r="K54" s="552" t="n">
        <v>0</v>
      </c>
      <c r="L54" s="552" t="n">
        <v>0</v>
      </c>
      <c r="M54" s="632" t="n">
        <v>1</v>
      </c>
      <c r="N54" s="632" t="n">
        <v>5</v>
      </c>
      <c r="O54" s="552" t="n">
        <v>5</v>
      </c>
      <c r="P54" s="627" t="n">
        <v>41</v>
      </c>
      <c r="Q54" s="679"/>
    </row>
    <row r="55" customFormat="false" ht="21" hidden="false" customHeight="true" outlineLevel="0" collapsed="false">
      <c r="A55" s="633" t="s">
        <v>144</v>
      </c>
      <c r="B55" s="627" t="n">
        <v>4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1</v>
      </c>
      <c r="M55" s="632" t="n">
        <v>1</v>
      </c>
      <c r="N55" s="632" t="n">
        <v>-1</v>
      </c>
      <c r="O55" s="552" t="n">
        <v>-1</v>
      </c>
      <c r="P55" s="627" t="n">
        <v>3</v>
      </c>
      <c r="Q55" s="679"/>
    </row>
    <row r="56" customFormat="false" ht="21" hidden="false" customHeight="true" outlineLevel="0" collapsed="false">
      <c r="A56" s="633" t="s">
        <v>145</v>
      </c>
      <c r="B56" s="627" t="n">
        <v>8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8</v>
      </c>
      <c r="Q56" s="679"/>
    </row>
    <row r="57" customFormat="false" ht="21" hidden="false" customHeight="true" outlineLevel="0" collapsed="false">
      <c r="A57" s="633" t="s">
        <v>146</v>
      </c>
      <c r="B57" s="627" t="n">
        <v>28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2</v>
      </c>
      <c r="I57" s="632" t="n">
        <v>2</v>
      </c>
      <c r="J57" s="552" t="n">
        <v>0</v>
      </c>
      <c r="K57" s="552" t="n">
        <v>0</v>
      </c>
      <c r="L57" s="552" t="n">
        <v>3</v>
      </c>
      <c r="M57" s="632" t="n">
        <v>3</v>
      </c>
      <c r="N57" s="632" t="n">
        <v>-1</v>
      </c>
      <c r="O57" s="552" t="n">
        <v>-1</v>
      </c>
      <c r="P57" s="627" t="n">
        <v>27</v>
      </c>
      <c r="Q57" s="679"/>
    </row>
    <row r="58" customFormat="false" ht="21" hidden="false" customHeight="true" outlineLevel="0" collapsed="false">
      <c r="A58" s="633" t="s">
        <v>147</v>
      </c>
      <c r="B58" s="627" t="n">
        <v>53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0</v>
      </c>
      <c r="K58" s="552" t="n">
        <v>0</v>
      </c>
      <c r="L58" s="552" t="n">
        <v>0</v>
      </c>
      <c r="M58" s="632" t="n">
        <v>0</v>
      </c>
      <c r="N58" s="632" t="n">
        <v>0</v>
      </c>
      <c r="O58" s="552" t="n">
        <v>0</v>
      </c>
      <c r="P58" s="627" t="n">
        <v>53</v>
      </c>
      <c r="Q58" s="679"/>
    </row>
    <row r="59" customFormat="false" ht="21" hidden="false" customHeight="true" outlineLevel="0" collapsed="false">
      <c r="A59" s="633" t="s">
        <v>148</v>
      </c>
      <c r="B59" s="627" t="n">
        <v>141</v>
      </c>
      <c r="C59" s="552" t="n">
        <v>0</v>
      </c>
      <c r="D59" s="552" t="n">
        <v>0</v>
      </c>
      <c r="E59" s="632" t="n">
        <v>0</v>
      </c>
      <c r="F59" s="552" t="n">
        <v>6</v>
      </c>
      <c r="G59" s="629" t="n">
        <v>2</v>
      </c>
      <c r="H59" s="629" t="n">
        <v>0</v>
      </c>
      <c r="I59" s="632" t="n">
        <v>8</v>
      </c>
      <c r="J59" s="552" t="n">
        <v>6</v>
      </c>
      <c r="K59" s="552" t="n">
        <v>0</v>
      </c>
      <c r="L59" s="552" t="n">
        <v>1</v>
      </c>
      <c r="M59" s="632" t="n">
        <v>7</v>
      </c>
      <c r="N59" s="632" t="n">
        <v>1</v>
      </c>
      <c r="O59" s="552" t="n">
        <v>1</v>
      </c>
      <c r="P59" s="627" t="n">
        <v>142</v>
      </c>
      <c r="Q59" s="679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79"/>
    </row>
    <row r="61" customFormat="false" ht="21" hidden="false" customHeight="true" outlineLevel="0" collapsed="false">
      <c r="A61" s="649" t="s">
        <v>234</v>
      </c>
      <c r="B61" s="650" t="n">
        <v>9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9</v>
      </c>
      <c r="Q61" s="679"/>
    </row>
    <row r="62" customFormat="false" ht="21" hidden="false" customHeight="true" outlineLevel="0" collapsed="false">
      <c r="A62" s="633" t="s">
        <v>150</v>
      </c>
      <c r="B62" s="627" t="n">
        <v>9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9</v>
      </c>
      <c r="Q62" s="679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79"/>
    </row>
    <row r="64" customFormat="false" ht="21" hidden="false" customHeight="true" outlineLevel="0" collapsed="false">
      <c r="A64" s="647" t="s">
        <v>151</v>
      </c>
      <c r="B64" s="627" t="n">
        <v>38</v>
      </c>
      <c r="C64" s="628" t="n">
        <v>0</v>
      </c>
      <c r="D64" s="629" t="n">
        <v>0</v>
      </c>
      <c r="E64" s="630" t="n">
        <v>0</v>
      </c>
      <c r="F64" s="628" t="n">
        <v>0</v>
      </c>
      <c r="G64" s="629" t="n">
        <v>0</v>
      </c>
      <c r="H64" s="629" t="n">
        <v>0</v>
      </c>
      <c r="I64" s="630" t="n">
        <v>0</v>
      </c>
      <c r="J64" s="628" t="n">
        <v>1</v>
      </c>
      <c r="K64" s="629" t="n">
        <v>0</v>
      </c>
      <c r="L64" s="629" t="n">
        <v>0</v>
      </c>
      <c r="M64" s="630" t="n">
        <v>1</v>
      </c>
      <c r="N64" s="627" t="n">
        <v>-1</v>
      </c>
      <c r="O64" s="627" t="n">
        <v>-1</v>
      </c>
      <c r="P64" s="627" t="n">
        <v>37</v>
      </c>
      <c r="Q64" s="679"/>
    </row>
    <row r="65" customFormat="false" ht="21" hidden="false" customHeight="true" outlineLevel="0" collapsed="false">
      <c r="A65" s="633" t="s">
        <v>235</v>
      </c>
      <c r="B65" s="627" t="n">
        <v>21</v>
      </c>
      <c r="C65" s="552" t="n">
        <v>0</v>
      </c>
      <c r="D65" s="552" t="n">
        <v>0</v>
      </c>
      <c r="E65" s="632" t="n">
        <v>0</v>
      </c>
      <c r="F65" s="552" t="n">
        <v>0</v>
      </c>
      <c r="G65" s="629" t="n">
        <v>0</v>
      </c>
      <c r="H65" s="629" t="n">
        <v>0</v>
      </c>
      <c r="I65" s="632" t="n">
        <v>0</v>
      </c>
      <c r="J65" s="552" t="n">
        <v>1</v>
      </c>
      <c r="K65" s="552" t="n">
        <v>0</v>
      </c>
      <c r="L65" s="552" t="n">
        <v>0</v>
      </c>
      <c r="M65" s="632" t="n">
        <v>1</v>
      </c>
      <c r="N65" s="632" t="n">
        <v>-1</v>
      </c>
      <c r="O65" s="552" t="n">
        <v>-1</v>
      </c>
      <c r="P65" s="627" t="n">
        <v>20</v>
      </c>
      <c r="Q65" s="679"/>
    </row>
    <row r="66" customFormat="false" ht="21" hidden="false" customHeight="true" outlineLevel="0" collapsed="false">
      <c r="A66" s="660" t="s">
        <v>153</v>
      </c>
      <c r="B66" s="627" t="n">
        <v>17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17</v>
      </c>
      <c r="Q66" s="679"/>
    </row>
    <row r="67" customFormat="false" ht="21" hidden="false" customHeight="true" outlineLevel="0" collapsed="false">
      <c r="A67" s="661"/>
      <c r="B67" s="680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  <c r="Q67" s="679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  <c r="BJ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0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1171</v>
      </c>
      <c r="C10" s="628" t="n">
        <v>7</v>
      </c>
      <c r="D10" s="629" t="n">
        <v>2</v>
      </c>
      <c r="E10" s="630" t="n">
        <v>5</v>
      </c>
      <c r="F10" s="628" t="n">
        <v>360</v>
      </c>
      <c r="G10" s="629" t="n">
        <v>70</v>
      </c>
      <c r="H10" s="629" t="n">
        <v>24</v>
      </c>
      <c r="I10" s="630" t="n">
        <v>454</v>
      </c>
      <c r="J10" s="628" t="n">
        <v>165</v>
      </c>
      <c r="K10" s="629" t="n">
        <v>74</v>
      </c>
      <c r="L10" s="629" t="n">
        <v>51</v>
      </c>
      <c r="M10" s="630" t="n">
        <v>290</v>
      </c>
      <c r="N10" s="627" t="n">
        <v>164</v>
      </c>
      <c r="O10" s="627" t="n">
        <v>169</v>
      </c>
      <c r="P10" s="627" t="n">
        <v>11340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7960</v>
      </c>
      <c r="C12" s="628" t="n">
        <v>6</v>
      </c>
      <c r="D12" s="629" t="n">
        <v>2</v>
      </c>
      <c r="E12" s="630" t="n">
        <v>4</v>
      </c>
      <c r="F12" s="628" t="n">
        <v>296</v>
      </c>
      <c r="G12" s="629" t="n">
        <v>47</v>
      </c>
      <c r="H12" s="629" t="n">
        <v>14</v>
      </c>
      <c r="I12" s="630" t="n">
        <v>357</v>
      </c>
      <c r="J12" s="628" t="n">
        <v>125</v>
      </c>
      <c r="K12" s="629" t="n">
        <v>54</v>
      </c>
      <c r="L12" s="629" t="n">
        <v>30</v>
      </c>
      <c r="M12" s="630" t="n">
        <v>209</v>
      </c>
      <c r="N12" s="627" t="n">
        <v>148</v>
      </c>
      <c r="O12" s="627" t="n">
        <v>152</v>
      </c>
      <c r="P12" s="627" t="n">
        <v>8112</v>
      </c>
    </row>
    <row r="13" customFormat="false" ht="21" hidden="false" customHeight="true" outlineLevel="0" collapsed="false">
      <c r="A13" s="633" t="s">
        <v>212</v>
      </c>
      <c r="B13" s="627" t="n">
        <v>3211</v>
      </c>
      <c r="C13" s="628" t="n">
        <v>1</v>
      </c>
      <c r="D13" s="629" t="n">
        <v>0</v>
      </c>
      <c r="E13" s="630" t="n">
        <v>1</v>
      </c>
      <c r="F13" s="629" t="n">
        <v>64</v>
      </c>
      <c r="G13" s="629" t="n">
        <v>23</v>
      </c>
      <c r="H13" s="629" t="n">
        <v>10</v>
      </c>
      <c r="I13" s="630" t="n">
        <v>97</v>
      </c>
      <c r="J13" s="628" t="n">
        <v>40</v>
      </c>
      <c r="K13" s="629" t="n">
        <v>20</v>
      </c>
      <c r="L13" s="629" t="n">
        <v>21</v>
      </c>
      <c r="M13" s="630" t="n">
        <v>81</v>
      </c>
      <c r="N13" s="627" t="n">
        <v>16</v>
      </c>
      <c r="O13" s="627" t="n">
        <v>17</v>
      </c>
      <c r="P13" s="627" t="n">
        <v>322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2505</v>
      </c>
      <c r="C16" s="552" t="n">
        <v>3</v>
      </c>
      <c r="D16" s="552" t="n">
        <v>1</v>
      </c>
      <c r="E16" s="632" t="n">
        <v>2</v>
      </c>
      <c r="F16" s="552" t="n">
        <v>117</v>
      </c>
      <c r="G16" s="629" t="n">
        <v>11</v>
      </c>
      <c r="H16" s="629" t="n">
        <v>1</v>
      </c>
      <c r="I16" s="632" t="n">
        <v>129</v>
      </c>
      <c r="J16" s="552" t="n">
        <v>31</v>
      </c>
      <c r="K16" s="552" t="n">
        <v>15</v>
      </c>
      <c r="L16" s="552" t="n">
        <v>17</v>
      </c>
      <c r="M16" s="632" t="n">
        <v>63</v>
      </c>
      <c r="N16" s="632" t="n">
        <v>66</v>
      </c>
      <c r="O16" s="552" t="n">
        <v>68</v>
      </c>
      <c r="P16" s="627" t="n">
        <v>2573</v>
      </c>
    </row>
    <row r="17" customFormat="false" ht="21" hidden="false" customHeight="true" outlineLevel="0" collapsed="false">
      <c r="A17" s="633" t="s">
        <v>109</v>
      </c>
      <c r="B17" s="627" t="n">
        <v>885</v>
      </c>
      <c r="C17" s="552" t="n">
        <v>1</v>
      </c>
      <c r="D17" s="552" t="n">
        <v>1</v>
      </c>
      <c r="E17" s="632" t="n">
        <v>0</v>
      </c>
      <c r="F17" s="552" t="n">
        <v>9</v>
      </c>
      <c r="G17" s="629" t="n">
        <v>3</v>
      </c>
      <c r="H17" s="629" t="n">
        <v>2</v>
      </c>
      <c r="I17" s="632" t="n">
        <v>14</v>
      </c>
      <c r="J17" s="552" t="n">
        <v>12</v>
      </c>
      <c r="K17" s="552" t="n">
        <v>6</v>
      </c>
      <c r="L17" s="552" t="n">
        <v>4</v>
      </c>
      <c r="M17" s="632" t="n">
        <v>22</v>
      </c>
      <c r="N17" s="632" t="n">
        <v>-8</v>
      </c>
      <c r="O17" s="552" t="n">
        <v>-8</v>
      </c>
      <c r="P17" s="627" t="n">
        <v>877</v>
      </c>
    </row>
    <row r="18" customFormat="false" ht="21" hidden="false" customHeight="true" outlineLevel="0" collapsed="false">
      <c r="A18" s="633" t="s">
        <v>214</v>
      </c>
      <c r="B18" s="627" t="n">
        <v>204</v>
      </c>
      <c r="C18" s="552" t="n">
        <v>0</v>
      </c>
      <c r="D18" s="552" t="n">
        <v>0</v>
      </c>
      <c r="E18" s="632" t="n">
        <v>0</v>
      </c>
      <c r="F18" s="552" t="n">
        <v>24</v>
      </c>
      <c r="G18" s="629" t="n">
        <v>3</v>
      </c>
      <c r="H18" s="629" t="n">
        <v>1</v>
      </c>
      <c r="I18" s="632" t="n">
        <v>28</v>
      </c>
      <c r="J18" s="552" t="n">
        <v>22</v>
      </c>
      <c r="K18" s="552" t="n">
        <v>1</v>
      </c>
      <c r="L18" s="552" t="n">
        <v>0</v>
      </c>
      <c r="M18" s="632" t="n">
        <v>23</v>
      </c>
      <c r="N18" s="632" t="n">
        <v>5</v>
      </c>
      <c r="O18" s="552" t="n">
        <v>5</v>
      </c>
      <c r="P18" s="627" t="n">
        <v>209</v>
      </c>
    </row>
    <row r="19" customFormat="false" ht="21" hidden="false" customHeight="true" outlineLevel="0" collapsed="false">
      <c r="A19" s="633" t="s">
        <v>215</v>
      </c>
      <c r="B19" s="627" t="n">
        <v>718</v>
      </c>
      <c r="C19" s="552" t="n">
        <v>0</v>
      </c>
      <c r="D19" s="552" t="n">
        <v>0</v>
      </c>
      <c r="E19" s="632" t="n">
        <v>0</v>
      </c>
      <c r="F19" s="552" t="n">
        <v>65</v>
      </c>
      <c r="G19" s="629" t="n">
        <v>6</v>
      </c>
      <c r="H19" s="629" t="n">
        <v>1</v>
      </c>
      <c r="I19" s="632" t="n">
        <v>72</v>
      </c>
      <c r="J19" s="552" t="n">
        <v>10</v>
      </c>
      <c r="K19" s="552" t="n">
        <v>4</v>
      </c>
      <c r="L19" s="552" t="n">
        <v>2</v>
      </c>
      <c r="M19" s="632" t="n">
        <v>16</v>
      </c>
      <c r="N19" s="632" t="n">
        <v>56</v>
      </c>
      <c r="O19" s="552" t="n">
        <v>56</v>
      </c>
      <c r="P19" s="627" t="n">
        <v>774</v>
      </c>
    </row>
    <row r="20" customFormat="false" ht="21" hidden="false" customHeight="true" outlineLevel="0" collapsed="false">
      <c r="A20" s="633" t="s">
        <v>216</v>
      </c>
      <c r="B20" s="627" t="n">
        <v>345</v>
      </c>
      <c r="C20" s="552" t="n">
        <v>1</v>
      </c>
      <c r="D20" s="552" t="n">
        <v>0</v>
      </c>
      <c r="E20" s="632" t="n">
        <v>1</v>
      </c>
      <c r="F20" s="552" t="n">
        <v>3</v>
      </c>
      <c r="G20" s="629" t="n">
        <v>2</v>
      </c>
      <c r="H20" s="629" t="n">
        <v>0</v>
      </c>
      <c r="I20" s="632" t="n">
        <v>5</v>
      </c>
      <c r="J20" s="552" t="n">
        <v>6</v>
      </c>
      <c r="K20" s="552" t="n">
        <v>3</v>
      </c>
      <c r="L20" s="552" t="n">
        <v>0</v>
      </c>
      <c r="M20" s="632" t="n">
        <v>9</v>
      </c>
      <c r="N20" s="632" t="n">
        <v>-4</v>
      </c>
      <c r="O20" s="552" t="n">
        <v>-3</v>
      </c>
      <c r="P20" s="627" t="n">
        <v>342</v>
      </c>
    </row>
    <row r="21" customFormat="false" ht="21" hidden="false" customHeight="true" outlineLevel="0" collapsed="false">
      <c r="A21" s="633" t="s">
        <v>217</v>
      </c>
      <c r="B21" s="627" t="n">
        <v>552</v>
      </c>
      <c r="C21" s="552" t="n">
        <v>0</v>
      </c>
      <c r="D21" s="552" t="n">
        <v>0</v>
      </c>
      <c r="E21" s="632" t="n">
        <v>0</v>
      </c>
      <c r="F21" s="552" t="n">
        <v>30</v>
      </c>
      <c r="G21" s="629" t="n">
        <v>1</v>
      </c>
      <c r="H21" s="629" t="n">
        <v>0</v>
      </c>
      <c r="I21" s="632" t="n">
        <v>31</v>
      </c>
      <c r="J21" s="552" t="n">
        <v>5</v>
      </c>
      <c r="K21" s="552" t="n">
        <v>5</v>
      </c>
      <c r="L21" s="552" t="n">
        <v>0</v>
      </c>
      <c r="M21" s="632" t="n">
        <v>10</v>
      </c>
      <c r="N21" s="632" t="n">
        <v>21</v>
      </c>
      <c r="O21" s="552" t="n">
        <v>21</v>
      </c>
      <c r="P21" s="627" t="n">
        <v>573</v>
      </c>
    </row>
    <row r="22" customFormat="false" ht="21" hidden="false" customHeight="true" outlineLevel="0" collapsed="false">
      <c r="A22" s="633" t="s">
        <v>218</v>
      </c>
      <c r="B22" s="627" t="n">
        <v>1196</v>
      </c>
      <c r="C22" s="552" t="n">
        <v>1</v>
      </c>
      <c r="D22" s="552" t="n">
        <v>0</v>
      </c>
      <c r="E22" s="632" t="n">
        <v>1</v>
      </c>
      <c r="F22" s="552" t="n">
        <v>12</v>
      </c>
      <c r="G22" s="629" t="n">
        <v>7</v>
      </c>
      <c r="H22" s="629" t="n">
        <v>4</v>
      </c>
      <c r="I22" s="632" t="n">
        <v>23</v>
      </c>
      <c r="J22" s="552" t="n">
        <v>6</v>
      </c>
      <c r="K22" s="552" t="n">
        <v>7</v>
      </c>
      <c r="L22" s="552" t="n">
        <v>1</v>
      </c>
      <c r="M22" s="632" t="n">
        <v>14</v>
      </c>
      <c r="N22" s="632" t="n">
        <v>9</v>
      </c>
      <c r="O22" s="552" t="n">
        <v>10</v>
      </c>
      <c r="P22" s="627" t="n">
        <v>1206</v>
      </c>
    </row>
    <row r="23" customFormat="false" ht="21" hidden="false" customHeight="true" outlineLevel="0" collapsed="false">
      <c r="A23" s="633" t="s">
        <v>115</v>
      </c>
      <c r="B23" s="627" t="n">
        <v>205</v>
      </c>
      <c r="C23" s="552" t="n">
        <v>0</v>
      </c>
      <c r="D23" s="552" t="n">
        <v>0</v>
      </c>
      <c r="E23" s="632" t="n">
        <v>0</v>
      </c>
      <c r="F23" s="552" t="n">
        <v>5</v>
      </c>
      <c r="G23" s="629" t="n">
        <v>0</v>
      </c>
      <c r="H23" s="629" t="n">
        <v>0</v>
      </c>
      <c r="I23" s="632" t="n">
        <v>5</v>
      </c>
      <c r="J23" s="552" t="n">
        <v>4</v>
      </c>
      <c r="K23" s="552" t="n">
        <v>2</v>
      </c>
      <c r="L23" s="552" t="n">
        <v>0</v>
      </c>
      <c r="M23" s="632" t="n">
        <v>6</v>
      </c>
      <c r="N23" s="632" t="n">
        <v>-1</v>
      </c>
      <c r="O23" s="552" t="n">
        <v>-1</v>
      </c>
      <c r="P23" s="627" t="n">
        <v>204</v>
      </c>
    </row>
    <row r="24" customFormat="false" ht="21" hidden="false" customHeight="true" outlineLevel="0" collapsed="false">
      <c r="A24" s="633" t="s">
        <v>116</v>
      </c>
      <c r="B24" s="627" t="n">
        <v>977</v>
      </c>
      <c r="C24" s="552" t="n">
        <v>0</v>
      </c>
      <c r="D24" s="552" t="n">
        <v>0</v>
      </c>
      <c r="E24" s="632" t="n">
        <v>0</v>
      </c>
      <c r="F24" s="552" t="n">
        <v>20</v>
      </c>
      <c r="G24" s="629" t="n">
        <v>13</v>
      </c>
      <c r="H24" s="629" t="n">
        <v>5</v>
      </c>
      <c r="I24" s="632" t="n">
        <v>38</v>
      </c>
      <c r="J24" s="552" t="n">
        <v>18</v>
      </c>
      <c r="K24" s="552" t="n">
        <v>8</v>
      </c>
      <c r="L24" s="552" t="n">
        <v>5</v>
      </c>
      <c r="M24" s="632" t="n">
        <v>31</v>
      </c>
      <c r="N24" s="632" t="n">
        <v>7</v>
      </c>
      <c r="O24" s="552" t="n">
        <v>7</v>
      </c>
      <c r="P24" s="627" t="n">
        <v>984</v>
      </c>
    </row>
    <row r="25" customFormat="false" ht="21" hidden="false" customHeight="true" outlineLevel="0" collapsed="false">
      <c r="A25" s="633" t="s">
        <v>117</v>
      </c>
      <c r="B25" s="627" t="n">
        <v>189</v>
      </c>
      <c r="C25" s="552" t="n">
        <v>0</v>
      </c>
      <c r="D25" s="552" t="n">
        <v>0</v>
      </c>
      <c r="E25" s="632" t="n">
        <v>0</v>
      </c>
      <c r="F25" s="552" t="n">
        <v>8</v>
      </c>
      <c r="G25" s="629" t="n">
        <v>0</v>
      </c>
      <c r="H25" s="629" t="n">
        <v>0</v>
      </c>
      <c r="I25" s="632" t="n">
        <v>8</v>
      </c>
      <c r="J25" s="552" t="n">
        <v>6</v>
      </c>
      <c r="K25" s="552" t="n">
        <v>1</v>
      </c>
      <c r="L25" s="552" t="n">
        <v>1</v>
      </c>
      <c r="M25" s="632" t="n">
        <v>8</v>
      </c>
      <c r="N25" s="632" t="n">
        <v>0</v>
      </c>
      <c r="O25" s="552" t="n">
        <v>0</v>
      </c>
      <c r="P25" s="627" t="n">
        <v>189</v>
      </c>
    </row>
    <row r="26" customFormat="false" ht="21" hidden="false" customHeight="true" outlineLevel="0" collapsed="false">
      <c r="A26" s="633" t="s">
        <v>219</v>
      </c>
      <c r="B26" s="627" t="n">
        <v>184</v>
      </c>
      <c r="C26" s="552" t="n">
        <v>0</v>
      </c>
      <c r="D26" s="552" t="n">
        <v>0</v>
      </c>
      <c r="E26" s="632" t="n">
        <v>0</v>
      </c>
      <c r="F26" s="552" t="n">
        <v>3</v>
      </c>
      <c r="G26" s="629" t="n">
        <v>1</v>
      </c>
      <c r="H26" s="629" t="n">
        <v>0</v>
      </c>
      <c r="I26" s="632" t="n">
        <v>4</v>
      </c>
      <c r="J26" s="552" t="n">
        <v>5</v>
      </c>
      <c r="K26" s="552" t="n">
        <v>2</v>
      </c>
      <c r="L26" s="552" t="n">
        <v>0</v>
      </c>
      <c r="M26" s="632" t="n">
        <v>7</v>
      </c>
      <c r="N26" s="632" t="n">
        <v>-3</v>
      </c>
      <c r="O26" s="552" t="n">
        <v>-3</v>
      </c>
      <c r="P26" s="627" t="n">
        <v>181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892</v>
      </c>
      <c r="C28" s="628" t="n">
        <v>1</v>
      </c>
      <c r="D28" s="629" t="n">
        <v>0</v>
      </c>
      <c r="E28" s="630" t="n">
        <v>1</v>
      </c>
      <c r="F28" s="629" t="n">
        <v>34</v>
      </c>
      <c r="G28" s="629" t="n">
        <v>12</v>
      </c>
      <c r="H28" s="629" t="n">
        <v>1</v>
      </c>
      <c r="I28" s="630" t="n">
        <v>47</v>
      </c>
      <c r="J28" s="628" t="n">
        <v>17</v>
      </c>
      <c r="K28" s="629" t="n">
        <v>7</v>
      </c>
      <c r="L28" s="629" t="n">
        <v>5</v>
      </c>
      <c r="M28" s="630" t="n">
        <v>29</v>
      </c>
      <c r="N28" s="627" t="n">
        <v>18</v>
      </c>
      <c r="O28" s="627" t="n">
        <v>19</v>
      </c>
      <c r="P28" s="627" t="n">
        <v>911</v>
      </c>
    </row>
    <row r="29" customFormat="false" ht="21" hidden="false" customHeight="true" outlineLevel="0" collapsed="false">
      <c r="A29" s="633" t="s">
        <v>221</v>
      </c>
      <c r="B29" s="627" t="n">
        <v>31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31</v>
      </c>
    </row>
    <row r="30" customFormat="false" ht="21" hidden="false" customHeight="true" outlineLevel="0" collapsed="false">
      <c r="A30" s="633" t="s">
        <v>121</v>
      </c>
      <c r="B30" s="627" t="n">
        <v>17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1</v>
      </c>
      <c r="K30" s="552" t="n">
        <v>1</v>
      </c>
      <c r="L30" s="552" t="n">
        <v>0</v>
      </c>
      <c r="M30" s="632" t="n">
        <v>2</v>
      </c>
      <c r="N30" s="632" t="n">
        <v>-2</v>
      </c>
      <c r="O30" s="552" t="n">
        <v>-2</v>
      </c>
      <c r="P30" s="627" t="n">
        <v>15</v>
      </c>
    </row>
    <row r="31" customFormat="false" ht="21" hidden="false" customHeight="true" outlineLevel="0" collapsed="false">
      <c r="A31" s="633" t="s">
        <v>222</v>
      </c>
      <c r="B31" s="627" t="n">
        <v>10</v>
      </c>
      <c r="C31" s="552" t="n">
        <v>1</v>
      </c>
      <c r="D31" s="552" t="n">
        <v>0</v>
      </c>
      <c r="E31" s="632" t="n">
        <v>1</v>
      </c>
      <c r="F31" s="552" t="n">
        <v>0</v>
      </c>
      <c r="G31" s="629" t="n">
        <v>1</v>
      </c>
      <c r="H31" s="629" t="n">
        <v>0</v>
      </c>
      <c r="I31" s="632" t="n">
        <v>1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1</v>
      </c>
      <c r="O31" s="552" t="n">
        <v>2</v>
      </c>
      <c r="P31" s="627" t="n">
        <v>12</v>
      </c>
    </row>
    <row r="32" customFormat="false" ht="21" hidden="false" customHeight="true" outlineLevel="0" collapsed="false">
      <c r="A32" s="633" t="s">
        <v>123</v>
      </c>
      <c r="B32" s="627" t="n">
        <v>38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3</v>
      </c>
      <c r="H32" s="629" t="n">
        <v>0</v>
      </c>
      <c r="I32" s="632" t="n">
        <v>3</v>
      </c>
      <c r="J32" s="552" t="n">
        <v>0</v>
      </c>
      <c r="K32" s="552" t="n">
        <v>0</v>
      </c>
      <c r="L32" s="552" t="n">
        <v>1</v>
      </c>
      <c r="M32" s="632" t="n">
        <v>1</v>
      </c>
      <c r="N32" s="632" t="n">
        <v>2</v>
      </c>
      <c r="O32" s="552" t="n">
        <v>2</v>
      </c>
      <c r="P32" s="627" t="n">
        <v>40</v>
      </c>
    </row>
    <row r="33" customFormat="false" ht="21" hidden="false" customHeight="true" outlineLevel="0" collapsed="false">
      <c r="A33" s="633" t="s">
        <v>223</v>
      </c>
      <c r="B33" s="627" t="n">
        <v>77</v>
      </c>
      <c r="C33" s="552" t="n">
        <v>0</v>
      </c>
      <c r="D33" s="552" t="n">
        <v>0</v>
      </c>
      <c r="E33" s="632" t="n">
        <v>0</v>
      </c>
      <c r="F33" s="552" t="n">
        <v>3</v>
      </c>
      <c r="G33" s="629" t="n">
        <v>2</v>
      </c>
      <c r="H33" s="629" t="n">
        <v>0</v>
      </c>
      <c r="I33" s="632" t="n">
        <v>5</v>
      </c>
      <c r="J33" s="552" t="n">
        <v>2</v>
      </c>
      <c r="K33" s="552" t="n">
        <v>0</v>
      </c>
      <c r="L33" s="552" t="n">
        <v>0</v>
      </c>
      <c r="M33" s="632" t="n">
        <v>2</v>
      </c>
      <c r="N33" s="632" t="n">
        <v>3</v>
      </c>
      <c r="O33" s="552" t="n">
        <v>3</v>
      </c>
      <c r="P33" s="627" t="n">
        <v>80</v>
      </c>
    </row>
    <row r="34" customFormat="false" ht="21" hidden="false" customHeight="true" outlineLevel="0" collapsed="false">
      <c r="A34" s="633" t="s">
        <v>224</v>
      </c>
      <c r="B34" s="627" t="n">
        <v>616</v>
      </c>
      <c r="C34" s="552" t="n">
        <v>0</v>
      </c>
      <c r="D34" s="552" t="n">
        <v>0</v>
      </c>
      <c r="E34" s="632" t="n">
        <v>0</v>
      </c>
      <c r="F34" s="552" t="n">
        <v>29</v>
      </c>
      <c r="G34" s="629" t="n">
        <v>4</v>
      </c>
      <c r="H34" s="629" t="n">
        <v>0</v>
      </c>
      <c r="I34" s="632" t="n">
        <v>33</v>
      </c>
      <c r="J34" s="552" t="n">
        <v>13</v>
      </c>
      <c r="K34" s="552" t="n">
        <v>4</v>
      </c>
      <c r="L34" s="552" t="n">
        <v>3</v>
      </c>
      <c r="M34" s="632" t="n">
        <v>20</v>
      </c>
      <c r="N34" s="632" t="n">
        <v>13</v>
      </c>
      <c r="O34" s="552" t="n">
        <v>13</v>
      </c>
      <c r="P34" s="627" t="n">
        <v>629</v>
      </c>
    </row>
    <row r="35" customFormat="false" ht="21" hidden="false" customHeight="true" outlineLevel="0" collapsed="false">
      <c r="A35" s="633" t="s">
        <v>126</v>
      </c>
      <c r="B35" s="627" t="n">
        <v>28</v>
      </c>
      <c r="C35" s="552" t="n">
        <v>0</v>
      </c>
      <c r="D35" s="552" t="n">
        <v>0</v>
      </c>
      <c r="E35" s="632" t="n">
        <v>0</v>
      </c>
      <c r="F35" s="552" t="n">
        <v>0</v>
      </c>
      <c r="G35" s="629" t="n">
        <v>1</v>
      </c>
      <c r="H35" s="629" t="n">
        <v>0</v>
      </c>
      <c r="I35" s="632" t="n">
        <v>1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1</v>
      </c>
      <c r="O35" s="552" t="n">
        <v>1</v>
      </c>
      <c r="P35" s="627" t="n">
        <v>29</v>
      </c>
    </row>
    <row r="36" customFormat="false" ht="21" hidden="false" customHeight="true" outlineLevel="0" collapsed="false">
      <c r="A36" s="633" t="s">
        <v>225</v>
      </c>
      <c r="B36" s="627" t="n">
        <v>66</v>
      </c>
      <c r="C36" s="552" t="n">
        <v>0</v>
      </c>
      <c r="D36" s="552" t="n">
        <v>0</v>
      </c>
      <c r="E36" s="632" t="n">
        <v>0</v>
      </c>
      <c r="F36" s="552" t="n">
        <v>2</v>
      </c>
      <c r="G36" s="629" t="n">
        <v>1</v>
      </c>
      <c r="H36" s="629" t="n">
        <v>1</v>
      </c>
      <c r="I36" s="632" t="n">
        <v>4</v>
      </c>
      <c r="J36" s="552" t="n">
        <v>1</v>
      </c>
      <c r="K36" s="552" t="n">
        <v>2</v>
      </c>
      <c r="L36" s="552" t="n">
        <v>1</v>
      </c>
      <c r="M36" s="632" t="n">
        <v>4</v>
      </c>
      <c r="N36" s="632" t="n">
        <v>0</v>
      </c>
      <c r="O36" s="552" t="n">
        <v>0</v>
      </c>
      <c r="P36" s="627" t="n">
        <v>66</v>
      </c>
    </row>
    <row r="37" customFormat="false" ht="21" hidden="false" customHeight="true" outlineLevel="0" collapsed="false">
      <c r="A37" s="633" t="s">
        <v>226</v>
      </c>
      <c r="B37" s="627" t="n">
        <v>9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892</v>
      </c>
      <c r="C39" s="651" t="n">
        <v>0</v>
      </c>
      <c r="D39" s="652" t="n">
        <v>0</v>
      </c>
      <c r="E39" s="653" t="n">
        <v>0</v>
      </c>
      <c r="F39" s="651" t="n">
        <v>17</v>
      </c>
      <c r="G39" s="652" t="n">
        <v>9</v>
      </c>
      <c r="H39" s="652" t="n">
        <v>9</v>
      </c>
      <c r="I39" s="653" t="n">
        <v>35</v>
      </c>
      <c r="J39" s="651" t="n">
        <v>15</v>
      </c>
      <c r="K39" s="652" t="n">
        <v>12</v>
      </c>
      <c r="L39" s="652" t="n">
        <v>9</v>
      </c>
      <c r="M39" s="653" t="n">
        <v>36</v>
      </c>
      <c r="N39" s="650" t="n">
        <v>-1</v>
      </c>
      <c r="O39" s="650" t="n">
        <v>-1</v>
      </c>
      <c r="P39" s="650" t="n">
        <v>1891</v>
      </c>
    </row>
    <row r="40" customFormat="false" ht="21" hidden="false" customHeight="true" outlineLevel="0" collapsed="false">
      <c r="A40" s="633" t="s">
        <v>228</v>
      </c>
      <c r="B40" s="627" t="n">
        <v>458</v>
      </c>
      <c r="C40" s="552" t="n">
        <v>0</v>
      </c>
      <c r="D40" s="552" t="n">
        <v>0</v>
      </c>
      <c r="E40" s="632" t="n">
        <v>0</v>
      </c>
      <c r="F40" s="552" t="n">
        <v>2</v>
      </c>
      <c r="G40" s="629" t="n">
        <v>2</v>
      </c>
      <c r="H40" s="629" t="n">
        <v>3</v>
      </c>
      <c r="I40" s="632" t="n">
        <v>7</v>
      </c>
      <c r="J40" s="552" t="n">
        <v>0</v>
      </c>
      <c r="K40" s="552" t="n">
        <v>2</v>
      </c>
      <c r="L40" s="552" t="n">
        <v>1</v>
      </c>
      <c r="M40" s="632" t="n">
        <v>3</v>
      </c>
      <c r="N40" s="632" t="n">
        <v>4</v>
      </c>
      <c r="O40" s="552" t="n">
        <v>4</v>
      </c>
      <c r="P40" s="627" t="n">
        <v>462</v>
      </c>
    </row>
    <row r="41" customFormat="false" ht="21" hidden="false" customHeight="true" outlineLevel="0" collapsed="false">
      <c r="A41" s="633" t="s">
        <v>131</v>
      </c>
      <c r="B41" s="627" t="n">
        <v>53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2</v>
      </c>
      <c r="H41" s="629" t="n">
        <v>1</v>
      </c>
      <c r="I41" s="632" t="n">
        <v>3</v>
      </c>
      <c r="J41" s="552" t="n">
        <v>0</v>
      </c>
      <c r="K41" s="552" t="n">
        <v>0</v>
      </c>
      <c r="L41" s="552" t="n">
        <v>2</v>
      </c>
      <c r="M41" s="632" t="n">
        <v>2</v>
      </c>
      <c r="N41" s="632" t="n">
        <v>1</v>
      </c>
      <c r="O41" s="552" t="n">
        <v>1</v>
      </c>
      <c r="P41" s="627" t="n">
        <v>54</v>
      </c>
    </row>
    <row r="42" customFormat="false" ht="21" hidden="false" customHeight="true" outlineLevel="0" collapsed="false">
      <c r="A42" s="633" t="s">
        <v>229</v>
      </c>
      <c r="B42" s="627" t="n">
        <v>457</v>
      </c>
      <c r="C42" s="552" t="n">
        <v>0</v>
      </c>
      <c r="D42" s="552" t="n">
        <v>0</v>
      </c>
      <c r="E42" s="632" t="n">
        <v>0</v>
      </c>
      <c r="F42" s="552" t="n">
        <v>2</v>
      </c>
      <c r="G42" s="629" t="n">
        <v>2</v>
      </c>
      <c r="H42" s="629" t="n">
        <v>2</v>
      </c>
      <c r="I42" s="632" t="n">
        <v>6</v>
      </c>
      <c r="J42" s="552" t="n">
        <v>3</v>
      </c>
      <c r="K42" s="552" t="n">
        <v>4</v>
      </c>
      <c r="L42" s="552" t="n">
        <v>0</v>
      </c>
      <c r="M42" s="632" t="n">
        <v>7</v>
      </c>
      <c r="N42" s="632" t="n">
        <v>-1</v>
      </c>
      <c r="O42" s="552" t="n">
        <v>-1</v>
      </c>
      <c r="P42" s="627" t="n">
        <v>456</v>
      </c>
    </row>
    <row r="43" customFormat="false" ht="21" hidden="false" customHeight="true" outlineLevel="0" collapsed="false">
      <c r="A43" s="633" t="s">
        <v>133</v>
      </c>
      <c r="B43" s="627" t="n">
        <v>277</v>
      </c>
      <c r="C43" s="552" t="n">
        <v>0</v>
      </c>
      <c r="D43" s="552" t="n">
        <v>0</v>
      </c>
      <c r="E43" s="632" t="n">
        <v>0</v>
      </c>
      <c r="F43" s="552" t="n">
        <v>1</v>
      </c>
      <c r="G43" s="629" t="n">
        <v>2</v>
      </c>
      <c r="H43" s="629" t="n">
        <v>0</v>
      </c>
      <c r="I43" s="632" t="n">
        <v>3</v>
      </c>
      <c r="J43" s="552" t="n">
        <v>0</v>
      </c>
      <c r="K43" s="552" t="n">
        <v>3</v>
      </c>
      <c r="L43" s="552" t="n">
        <v>0</v>
      </c>
      <c r="M43" s="632" t="n">
        <v>3</v>
      </c>
      <c r="N43" s="632" t="n">
        <v>0</v>
      </c>
      <c r="O43" s="552" t="n">
        <v>0</v>
      </c>
      <c r="P43" s="627" t="n">
        <v>277</v>
      </c>
    </row>
    <row r="44" customFormat="false" ht="21" hidden="false" customHeight="true" outlineLevel="0" collapsed="false">
      <c r="A44" s="633" t="s">
        <v>230</v>
      </c>
      <c r="B44" s="627" t="n">
        <v>188</v>
      </c>
      <c r="C44" s="552" t="n">
        <v>0</v>
      </c>
      <c r="D44" s="552" t="n">
        <v>0</v>
      </c>
      <c r="E44" s="632" t="n">
        <v>0</v>
      </c>
      <c r="F44" s="552" t="n">
        <v>0</v>
      </c>
      <c r="G44" s="629" t="n">
        <v>1</v>
      </c>
      <c r="H44" s="629" t="n">
        <v>1</v>
      </c>
      <c r="I44" s="632" t="n">
        <v>2</v>
      </c>
      <c r="J44" s="552" t="n">
        <v>4</v>
      </c>
      <c r="K44" s="552" t="n">
        <v>0</v>
      </c>
      <c r="L44" s="552" t="n">
        <v>0</v>
      </c>
      <c r="M44" s="632" t="n">
        <v>4</v>
      </c>
      <c r="N44" s="632" t="n">
        <v>-2</v>
      </c>
      <c r="O44" s="552" t="n">
        <v>-2</v>
      </c>
      <c r="P44" s="627" t="n">
        <v>186</v>
      </c>
    </row>
    <row r="45" customFormat="false" ht="21" hidden="false" customHeight="true" outlineLevel="0" collapsed="false">
      <c r="A45" s="633" t="s">
        <v>231</v>
      </c>
      <c r="B45" s="627" t="n">
        <v>459</v>
      </c>
      <c r="C45" s="552" t="n">
        <v>0</v>
      </c>
      <c r="D45" s="552" t="n">
        <v>0</v>
      </c>
      <c r="E45" s="632" t="n">
        <v>0</v>
      </c>
      <c r="F45" s="552" t="n">
        <v>12</v>
      </c>
      <c r="G45" s="629" t="n">
        <v>0</v>
      </c>
      <c r="H45" s="629" t="n">
        <v>2</v>
      </c>
      <c r="I45" s="632" t="n">
        <v>14</v>
      </c>
      <c r="J45" s="552" t="n">
        <v>8</v>
      </c>
      <c r="K45" s="552" t="n">
        <v>3</v>
      </c>
      <c r="L45" s="552" t="n">
        <v>6</v>
      </c>
      <c r="M45" s="632" t="n">
        <v>17</v>
      </c>
      <c r="N45" s="632" t="n">
        <v>-3</v>
      </c>
      <c r="O45" s="552" t="n">
        <v>-3</v>
      </c>
      <c r="P45" s="627" t="n">
        <v>456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410</v>
      </c>
      <c r="C47" s="628" t="n">
        <v>0</v>
      </c>
      <c r="D47" s="629" t="n">
        <v>0</v>
      </c>
      <c r="E47" s="630" t="n">
        <v>0</v>
      </c>
      <c r="F47" s="628" t="n">
        <v>13</v>
      </c>
      <c r="G47" s="629" t="n">
        <v>2</v>
      </c>
      <c r="H47" s="629" t="n">
        <v>0</v>
      </c>
      <c r="I47" s="630" t="n">
        <v>15</v>
      </c>
      <c r="J47" s="628" t="n">
        <v>8</v>
      </c>
      <c r="K47" s="629" t="n">
        <v>1</v>
      </c>
      <c r="L47" s="629" t="n">
        <v>7</v>
      </c>
      <c r="M47" s="630" t="n">
        <v>16</v>
      </c>
      <c r="N47" s="627" t="n">
        <v>-1</v>
      </c>
      <c r="O47" s="627" t="n">
        <v>-1</v>
      </c>
      <c r="P47" s="627" t="n">
        <v>409</v>
      </c>
    </row>
    <row r="48" customFormat="false" ht="21" hidden="false" customHeight="true" outlineLevel="0" collapsed="false">
      <c r="A48" s="633" t="s">
        <v>137</v>
      </c>
      <c r="B48" s="627" t="n">
        <v>79</v>
      </c>
      <c r="C48" s="552" t="n">
        <v>0</v>
      </c>
      <c r="D48" s="552" t="n">
        <v>0</v>
      </c>
      <c r="E48" s="632" t="n">
        <v>0</v>
      </c>
      <c r="F48" s="552" t="n">
        <v>2</v>
      </c>
      <c r="G48" s="629" t="n">
        <v>0</v>
      </c>
      <c r="H48" s="629" t="n">
        <v>0</v>
      </c>
      <c r="I48" s="632" t="n">
        <v>2</v>
      </c>
      <c r="J48" s="552" t="n">
        <v>0</v>
      </c>
      <c r="K48" s="552" t="n">
        <v>0</v>
      </c>
      <c r="L48" s="552" t="n">
        <v>2</v>
      </c>
      <c r="M48" s="632" t="n">
        <v>2</v>
      </c>
      <c r="N48" s="632" t="n">
        <v>0</v>
      </c>
      <c r="O48" s="552" t="n">
        <v>0</v>
      </c>
      <c r="P48" s="627" t="n">
        <v>79</v>
      </c>
    </row>
    <row r="49" customFormat="false" ht="21" hidden="false" customHeight="true" outlineLevel="0" collapsed="false">
      <c r="A49" s="633" t="s">
        <v>138</v>
      </c>
      <c r="B49" s="627" t="n">
        <v>153</v>
      </c>
      <c r="C49" s="552" t="n">
        <v>0</v>
      </c>
      <c r="D49" s="552" t="n">
        <v>0</v>
      </c>
      <c r="E49" s="632" t="n">
        <v>0</v>
      </c>
      <c r="F49" s="552" t="n">
        <v>2</v>
      </c>
      <c r="G49" s="629" t="n">
        <v>0</v>
      </c>
      <c r="H49" s="629" t="n">
        <v>0</v>
      </c>
      <c r="I49" s="632" t="n">
        <v>2</v>
      </c>
      <c r="J49" s="552" t="n">
        <v>1</v>
      </c>
      <c r="K49" s="552" t="n">
        <v>1</v>
      </c>
      <c r="L49" s="552" t="n">
        <v>0</v>
      </c>
      <c r="M49" s="632" t="n">
        <v>2</v>
      </c>
      <c r="N49" s="632" t="n">
        <v>0</v>
      </c>
      <c r="O49" s="552" t="n">
        <v>0</v>
      </c>
      <c r="P49" s="627" t="n">
        <v>153</v>
      </c>
    </row>
    <row r="50" customFormat="false" ht="21" hidden="false" customHeight="true" outlineLevel="0" collapsed="false">
      <c r="A50" s="633" t="s">
        <v>139</v>
      </c>
      <c r="B50" s="627" t="n">
        <v>6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5</v>
      </c>
    </row>
    <row r="51" customFormat="false" ht="21" hidden="false" customHeight="true" outlineLevel="0" collapsed="false">
      <c r="A51" s="633" t="s">
        <v>140</v>
      </c>
      <c r="B51" s="627" t="n">
        <v>8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8</v>
      </c>
    </row>
    <row r="52" customFormat="false" ht="21" hidden="false" customHeight="true" outlineLevel="0" collapsed="false">
      <c r="A52" s="633" t="s">
        <v>233</v>
      </c>
      <c r="B52" s="627" t="n">
        <v>1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1</v>
      </c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33" t="s">
        <v>143</v>
      </c>
      <c r="B54" s="627" t="n">
        <v>18</v>
      </c>
      <c r="C54" s="552" t="n">
        <v>0</v>
      </c>
      <c r="D54" s="552" t="n">
        <v>0</v>
      </c>
      <c r="E54" s="632" t="n">
        <v>0</v>
      </c>
      <c r="F54" s="552" t="n">
        <v>6</v>
      </c>
      <c r="G54" s="629" t="n">
        <v>0</v>
      </c>
      <c r="H54" s="629" t="n">
        <v>0</v>
      </c>
      <c r="I54" s="632" t="n">
        <v>6</v>
      </c>
      <c r="J54" s="552" t="n">
        <v>1</v>
      </c>
      <c r="K54" s="552" t="n">
        <v>0</v>
      </c>
      <c r="L54" s="552" t="n">
        <v>0</v>
      </c>
      <c r="M54" s="632" t="n">
        <v>1</v>
      </c>
      <c r="N54" s="632" t="n">
        <v>5</v>
      </c>
      <c r="O54" s="552" t="n">
        <v>5</v>
      </c>
      <c r="P54" s="627" t="n">
        <v>23</v>
      </c>
    </row>
    <row r="55" customFormat="false" ht="21" hidden="false" customHeight="true" outlineLevel="0" collapsed="false">
      <c r="A55" s="633" t="s">
        <v>144</v>
      </c>
      <c r="B55" s="627" t="n">
        <v>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1</v>
      </c>
      <c r="M55" s="632" t="n">
        <v>1</v>
      </c>
      <c r="N55" s="632" t="n">
        <v>-1</v>
      </c>
      <c r="O55" s="552" t="n">
        <v>-1</v>
      </c>
      <c r="P55" s="627" t="n">
        <v>1</v>
      </c>
    </row>
    <row r="56" customFormat="false" ht="21" hidden="false" customHeight="true" outlineLevel="0" collapsed="false">
      <c r="A56" s="633" t="s">
        <v>145</v>
      </c>
      <c r="B56" s="627" t="n">
        <v>2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2</v>
      </c>
    </row>
    <row r="57" customFormat="false" ht="21" hidden="false" customHeight="true" outlineLevel="0" collapsed="false">
      <c r="A57" s="633" t="s">
        <v>146</v>
      </c>
      <c r="B57" s="627" t="n">
        <v>18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3</v>
      </c>
      <c r="M57" s="632" t="n">
        <v>3</v>
      </c>
      <c r="N57" s="632" t="n">
        <v>-3</v>
      </c>
      <c r="O57" s="552" t="n">
        <v>-3</v>
      </c>
      <c r="P57" s="627" t="n">
        <v>15</v>
      </c>
    </row>
    <row r="58" customFormat="false" ht="21" hidden="false" customHeight="true" outlineLevel="0" collapsed="false">
      <c r="A58" s="633" t="s">
        <v>147</v>
      </c>
      <c r="B58" s="627" t="n">
        <v>27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0</v>
      </c>
      <c r="K58" s="552" t="n">
        <v>0</v>
      </c>
      <c r="L58" s="552" t="n">
        <v>0</v>
      </c>
      <c r="M58" s="632" t="n">
        <v>0</v>
      </c>
      <c r="N58" s="632" t="n">
        <v>0</v>
      </c>
      <c r="O58" s="552" t="n">
        <v>0</v>
      </c>
      <c r="P58" s="627" t="n">
        <v>27</v>
      </c>
    </row>
    <row r="59" customFormat="false" ht="21" hidden="false" customHeight="true" outlineLevel="0" collapsed="false">
      <c r="A59" s="633" t="s">
        <v>148</v>
      </c>
      <c r="B59" s="627" t="n">
        <v>96</v>
      </c>
      <c r="C59" s="552" t="n">
        <v>0</v>
      </c>
      <c r="D59" s="552" t="n">
        <v>0</v>
      </c>
      <c r="E59" s="632" t="n">
        <v>0</v>
      </c>
      <c r="F59" s="552" t="n">
        <v>3</v>
      </c>
      <c r="G59" s="629" t="n">
        <v>2</v>
      </c>
      <c r="H59" s="629" t="n">
        <v>0</v>
      </c>
      <c r="I59" s="632" t="n">
        <v>5</v>
      </c>
      <c r="J59" s="552" t="n">
        <v>6</v>
      </c>
      <c r="K59" s="552" t="n">
        <v>0</v>
      </c>
      <c r="L59" s="552" t="n">
        <v>0</v>
      </c>
      <c r="M59" s="632" t="n">
        <v>6</v>
      </c>
      <c r="N59" s="632" t="n">
        <v>-1</v>
      </c>
      <c r="O59" s="552" t="n">
        <v>-1</v>
      </c>
      <c r="P59" s="627" t="n">
        <v>95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1</v>
      </c>
    </row>
    <row r="62" customFormat="false" ht="21" hidden="false" customHeight="true" outlineLevel="0" collapsed="false">
      <c r="A62" s="633" t="s">
        <v>150</v>
      </c>
      <c r="B62" s="627" t="n">
        <v>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16</v>
      </c>
      <c r="C64" s="628" t="n">
        <v>0</v>
      </c>
      <c r="D64" s="629" t="n">
        <v>0</v>
      </c>
      <c r="E64" s="630" t="n">
        <v>0</v>
      </c>
      <c r="F64" s="628" t="n">
        <v>0</v>
      </c>
      <c r="G64" s="629" t="n">
        <v>0</v>
      </c>
      <c r="H64" s="629" t="n">
        <v>0</v>
      </c>
      <c r="I64" s="630" t="n">
        <v>0</v>
      </c>
      <c r="J64" s="628" t="n">
        <v>0</v>
      </c>
      <c r="K64" s="629" t="n">
        <v>0</v>
      </c>
      <c r="L64" s="629" t="n">
        <v>0</v>
      </c>
      <c r="M64" s="630" t="n">
        <v>0</v>
      </c>
      <c r="N64" s="627" t="n">
        <v>0</v>
      </c>
      <c r="O64" s="627" t="n">
        <v>0</v>
      </c>
      <c r="P64" s="627" t="n">
        <v>16</v>
      </c>
    </row>
    <row r="65" customFormat="false" ht="21" hidden="false" customHeight="true" outlineLevel="0" collapsed="false">
      <c r="A65" s="633" t="s">
        <v>235</v>
      </c>
      <c r="B65" s="627" t="n">
        <v>5</v>
      </c>
      <c r="C65" s="552" t="n">
        <v>0</v>
      </c>
      <c r="D65" s="552" t="n">
        <v>0</v>
      </c>
      <c r="E65" s="632" t="n">
        <v>0</v>
      </c>
      <c r="F65" s="552" t="n">
        <v>0</v>
      </c>
      <c r="G65" s="629" t="n">
        <v>0</v>
      </c>
      <c r="H65" s="629" t="n">
        <v>0</v>
      </c>
      <c r="I65" s="632" t="n">
        <v>0</v>
      </c>
      <c r="J65" s="552" t="n">
        <v>0</v>
      </c>
      <c r="K65" s="552" t="n">
        <v>0</v>
      </c>
      <c r="L65" s="552" t="n">
        <v>0</v>
      </c>
      <c r="M65" s="632" t="n">
        <v>0</v>
      </c>
      <c r="N65" s="632" t="n">
        <v>0</v>
      </c>
      <c r="O65" s="552" t="n">
        <v>0</v>
      </c>
      <c r="P65" s="627" t="n">
        <v>5</v>
      </c>
    </row>
    <row r="66" customFormat="false" ht="21" hidden="false" customHeight="true" outlineLevel="0" collapsed="false">
      <c r="A66" s="660" t="s">
        <v>153</v>
      </c>
      <c r="B66" s="627" t="n">
        <v>11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11</v>
      </c>
    </row>
    <row r="67" customFormat="false" ht="21" hidden="false" customHeight="true" outlineLevel="0" collapsed="false">
      <c r="A67" s="661"/>
      <c r="B67" s="676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83"/>
      <c r="AN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84" t="s">
        <v>210</v>
      </c>
      <c r="B10" s="627" t="n">
        <v>8481</v>
      </c>
      <c r="C10" s="628" t="n">
        <v>7</v>
      </c>
      <c r="D10" s="629" t="n">
        <v>2</v>
      </c>
      <c r="E10" s="630" t="n">
        <v>5</v>
      </c>
      <c r="F10" s="628" t="n">
        <v>284</v>
      </c>
      <c r="G10" s="629" t="n">
        <v>37</v>
      </c>
      <c r="H10" s="629" t="n">
        <v>15</v>
      </c>
      <c r="I10" s="630" t="n">
        <v>336</v>
      </c>
      <c r="J10" s="628" t="n">
        <v>116</v>
      </c>
      <c r="K10" s="629" t="n">
        <v>46</v>
      </c>
      <c r="L10" s="629" t="n">
        <v>31</v>
      </c>
      <c r="M10" s="630" t="n">
        <v>193</v>
      </c>
      <c r="N10" s="627" t="n">
        <v>143</v>
      </c>
      <c r="O10" s="627" t="n">
        <v>148</v>
      </c>
      <c r="P10" s="627" t="n">
        <v>8629</v>
      </c>
    </row>
    <row r="11" customFormat="false" ht="21" hidden="false" customHeight="true" outlineLevel="0" collapsed="false">
      <c r="A11" s="685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86" t="s">
        <v>211</v>
      </c>
      <c r="B12" s="627" t="n">
        <v>6227</v>
      </c>
      <c r="C12" s="628" t="n">
        <v>5</v>
      </c>
      <c r="D12" s="629" t="n">
        <v>2</v>
      </c>
      <c r="E12" s="630" t="n">
        <v>3</v>
      </c>
      <c r="F12" s="628" t="n">
        <v>233</v>
      </c>
      <c r="G12" s="629" t="n">
        <v>29</v>
      </c>
      <c r="H12" s="629" t="n">
        <v>6</v>
      </c>
      <c r="I12" s="630" t="n">
        <v>268</v>
      </c>
      <c r="J12" s="628" t="n">
        <v>80</v>
      </c>
      <c r="K12" s="629" t="n">
        <v>37</v>
      </c>
      <c r="L12" s="629" t="n">
        <v>20</v>
      </c>
      <c r="M12" s="630" t="n">
        <v>137</v>
      </c>
      <c r="N12" s="627" t="n">
        <v>131</v>
      </c>
      <c r="O12" s="627" t="n">
        <v>134</v>
      </c>
      <c r="P12" s="627" t="n">
        <v>6361</v>
      </c>
    </row>
    <row r="13" customFormat="false" ht="21" hidden="false" customHeight="true" outlineLevel="0" collapsed="false">
      <c r="A13" s="686" t="s">
        <v>212</v>
      </c>
      <c r="B13" s="627" t="n">
        <v>2254</v>
      </c>
      <c r="C13" s="628" t="n">
        <v>2</v>
      </c>
      <c r="D13" s="629" t="n">
        <v>0</v>
      </c>
      <c r="E13" s="630" t="n">
        <v>2</v>
      </c>
      <c r="F13" s="629" t="n">
        <v>51</v>
      </c>
      <c r="G13" s="629" t="n">
        <v>8</v>
      </c>
      <c r="H13" s="629" t="n">
        <v>9</v>
      </c>
      <c r="I13" s="630" t="n">
        <v>68</v>
      </c>
      <c r="J13" s="628" t="n">
        <v>36</v>
      </c>
      <c r="K13" s="629" t="n">
        <v>9</v>
      </c>
      <c r="L13" s="629" t="n">
        <v>11</v>
      </c>
      <c r="M13" s="630" t="n">
        <v>56</v>
      </c>
      <c r="N13" s="627" t="n">
        <v>12</v>
      </c>
      <c r="O13" s="627" t="n">
        <v>14</v>
      </c>
      <c r="P13" s="627" t="n">
        <v>2268</v>
      </c>
    </row>
    <row r="14" customFormat="false" ht="21" hidden="false" customHeight="true" outlineLevel="0" collapsed="false">
      <c r="A14" s="685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87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86" t="s">
        <v>213</v>
      </c>
      <c r="B16" s="627" t="n">
        <v>2320</v>
      </c>
      <c r="C16" s="552" t="n">
        <v>4</v>
      </c>
      <c r="D16" s="552" t="n">
        <v>1</v>
      </c>
      <c r="E16" s="632" t="n">
        <v>3</v>
      </c>
      <c r="F16" s="552" t="n">
        <v>117</v>
      </c>
      <c r="G16" s="629" t="n">
        <v>4</v>
      </c>
      <c r="H16" s="629" t="n">
        <v>0</v>
      </c>
      <c r="I16" s="632" t="n">
        <v>121</v>
      </c>
      <c r="J16" s="552" t="n">
        <v>21</v>
      </c>
      <c r="K16" s="552" t="n">
        <v>9</v>
      </c>
      <c r="L16" s="552" t="n">
        <v>9</v>
      </c>
      <c r="M16" s="632" t="n">
        <v>39</v>
      </c>
      <c r="N16" s="632" t="n">
        <v>82</v>
      </c>
      <c r="O16" s="552" t="n">
        <v>85</v>
      </c>
      <c r="P16" s="627" t="n">
        <v>2405</v>
      </c>
    </row>
    <row r="17" customFormat="false" ht="21" hidden="false" customHeight="true" outlineLevel="0" collapsed="false">
      <c r="A17" s="686" t="s">
        <v>109</v>
      </c>
      <c r="B17" s="627" t="n">
        <v>689</v>
      </c>
      <c r="C17" s="552" t="n">
        <v>0</v>
      </c>
      <c r="D17" s="552" t="n">
        <v>1</v>
      </c>
      <c r="E17" s="632" t="n">
        <v>-1</v>
      </c>
      <c r="F17" s="552" t="n">
        <v>11</v>
      </c>
      <c r="G17" s="629" t="n">
        <v>5</v>
      </c>
      <c r="H17" s="629" t="n">
        <v>1</v>
      </c>
      <c r="I17" s="632" t="n">
        <v>17</v>
      </c>
      <c r="J17" s="552" t="n">
        <v>3</v>
      </c>
      <c r="K17" s="552" t="n">
        <v>3</v>
      </c>
      <c r="L17" s="552" t="n">
        <v>2</v>
      </c>
      <c r="M17" s="632" t="n">
        <v>8</v>
      </c>
      <c r="N17" s="632" t="n">
        <v>9</v>
      </c>
      <c r="O17" s="552" t="n">
        <v>8</v>
      </c>
      <c r="P17" s="627" t="n">
        <v>697</v>
      </c>
    </row>
    <row r="18" customFormat="false" ht="21" hidden="false" customHeight="true" outlineLevel="0" collapsed="false">
      <c r="A18" s="686" t="s">
        <v>214</v>
      </c>
      <c r="B18" s="627" t="n">
        <v>217</v>
      </c>
      <c r="C18" s="552" t="n">
        <v>0</v>
      </c>
      <c r="D18" s="552" t="n">
        <v>0</v>
      </c>
      <c r="E18" s="632" t="n">
        <v>0</v>
      </c>
      <c r="F18" s="552" t="n">
        <v>9</v>
      </c>
      <c r="G18" s="629" t="n">
        <v>3</v>
      </c>
      <c r="H18" s="629" t="n">
        <v>1</v>
      </c>
      <c r="I18" s="632" t="n">
        <v>13</v>
      </c>
      <c r="J18" s="552" t="n">
        <v>23</v>
      </c>
      <c r="K18" s="552" t="n">
        <v>1</v>
      </c>
      <c r="L18" s="552" t="n">
        <v>1</v>
      </c>
      <c r="M18" s="632" t="n">
        <v>25</v>
      </c>
      <c r="N18" s="632" t="n">
        <v>-12</v>
      </c>
      <c r="O18" s="552" t="n">
        <v>-12</v>
      </c>
      <c r="P18" s="627" t="n">
        <v>205</v>
      </c>
    </row>
    <row r="19" customFormat="false" ht="21" hidden="false" customHeight="true" outlineLevel="0" collapsed="false">
      <c r="A19" s="686" t="s">
        <v>215</v>
      </c>
      <c r="B19" s="627" t="n">
        <v>525</v>
      </c>
      <c r="C19" s="552" t="n">
        <v>0</v>
      </c>
      <c r="D19" s="552" t="n">
        <v>0</v>
      </c>
      <c r="E19" s="632" t="n">
        <v>0</v>
      </c>
      <c r="F19" s="552" t="n">
        <v>40</v>
      </c>
      <c r="G19" s="629" t="n">
        <v>4</v>
      </c>
      <c r="H19" s="629" t="n">
        <v>0</v>
      </c>
      <c r="I19" s="632" t="n">
        <v>44</v>
      </c>
      <c r="J19" s="552" t="n">
        <v>1</v>
      </c>
      <c r="K19" s="552" t="n">
        <v>2</v>
      </c>
      <c r="L19" s="552" t="n">
        <v>0</v>
      </c>
      <c r="M19" s="632" t="n">
        <v>3</v>
      </c>
      <c r="N19" s="632" t="n">
        <v>41</v>
      </c>
      <c r="O19" s="552" t="n">
        <v>41</v>
      </c>
      <c r="P19" s="627" t="n">
        <v>566</v>
      </c>
    </row>
    <row r="20" customFormat="false" ht="21" hidden="false" customHeight="true" outlineLevel="0" collapsed="false">
      <c r="A20" s="686" t="s">
        <v>216</v>
      </c>
      <c r="B20" s="627" t="n">
        <v>325</v>
      </c>
      <c r="C20" s="552" t="n">
        <v>0</v>
      </c>
      <c r="D20" s="552" t="n">
        <v>0</v>
      </c>
      <c r="E20" s="632" t="n">
        <v>0</v>
      </c>
      <c r="F20" s="552" t="n">
        <v>3</v>
      </c>
      <c r="G20" s="629" t="n">
        <v>0</v>
      </c>
      <c r="H20" s="629" t="n">
        <v>0</v>
      </c>
      <c r="I20" s="632" t="n">
        <v>3</v>
      </c>
      <c r="J20" s="552" t="n">
        <v>1</v>
      </c>
      <c r="K20" s="552" t="n">
        <v>4</v>
      </c>
      <c r="L20" s="552" t="n">
        <v>1</v>
      </c>
      <c r="M20" s="632" t="n">
        <v>6</v>
      </c>
      <c r="N20" s="632" t="n">
        <v>-3</v>
      </c>
      <c r="O20" s="552" t="n">
        <v>-3</v>
      </c>
      <c r="P20" s="627" t="n">
        <v>322</v>
      </c>
    </row>
    <row r="21" customFormat="false" ht="21" hidden="false" customHeight="true" outlineLevel="0" collapsed="false">
      <c r="A21" s="686" t="s">
        <v>217</v>
      </c>
      <c r="B21" s="627" t="n">
        <v>318</v>
      </c>
      <c r="C21" s="552" t="n">
        <v>0</v>
      </c>
      <c r="D21" s="552" t="n">
        <v>0</v>
      </c>
      <c r="E21" s="632" t="n">
        <v>0</v>
      </c>
      <c r="F21" s="552" t="n">
        <v>16</v>
      </c>
      <c r="G21" s="629" t="n">
        <v>0</v>
      </c>
      <c r="H21" s="629" t="n">
        <v>1</v>
      </c>
      <c r="I21" s="632" t="n">
        <v>17</v>
      </c>
      <c r="J21" s="552" t="n">
        <v>1</v>
      </c>
      <c r="K21" s="552" t="n">
        <v>4</v>
      </c>
      <c r="L21" s="552" t="n">
        <v>4</v>
      </c>
      <c r="M21" s="632" t="n">
        <v>9</v>
      </c>
      <c r="N21" s="632" t="n">
        <v>8</v>
      </c>
      <c r="O21" s="552" t="n">
        <v>8</v>
      </c>
      <c r="P21" s="627" t="n">
        <v>326</v>
      </c>
    </row>
    <row r="22" customFormat="false" ht="21" hidden="false" customHeight="true" outlineLevel="0" collapsed="false">
      <c r="A22" s="686" t="s">
        <v>218</v>
      </c>
      <c r="B22" s="627" t="n">
        <v>708</v>
      </c>
      <c r="C22" s="552" t="n">
        <v>0</v>
      </c>
      <c r="D22" s="552" t="n">
        <v>0</v>
      </c>
      <c r="E22" s="632" t="n">
        <v>0</v>
      </c>
      <c r="F22" s="552" t="n">
        <v>10</v>
      </c>
      <c r="G22" s="629" t="n">
        <v>5</v>
      </c>
      <c r="H22" s="629" t="n">
        <v>2</v>
      </c>
      <c r="I22" s="632" t="n">
        <v>17</v>
      </c>
      <c r="J22" s="552" t="n">
        <v>8</v>
      </c>
      <c r="K22" s="552" t="n">
        <v>7</v>
      </c>
      <c r="L22" s="552" t="n">
        <v>0</v>
      </c>
      <c r="M22" s="632" t="n">
        <v>15</v>
      </c>
      <c r="N22" s="632" t="n">
        <v>2</v>
      </c>
      <c r="O22" s="552" t="n">
        <v>2</v>
      </c>
      <c r="P22" s="627" t="n">
        <v>710</v>
      </c>
    </row>
    <row r="23" customFormat="false" ht="21" hidden="false" customHeight="true" outlineLevel="0" collapsed="false">
      <c r="A23" s="686" t="s">
        <v>115</v>
      </c>
      <c r="B23" s="627" t="n">
        <v>194</v>
      </c>
      <c r="C23" s="552" t="n">
        <v>1</v>
      </c>
      <c r="D23" s="552" t="n">
        <v>0</v>
      </c>
      <c r="E23" s="632" t="n">
        <v>1</v>
      </c>
      <c r="F23" s="552" t="n">
        <v>3</v>
      </c>
      <c r="G23" s="629" t="n">
        <v>0</v>
      </c>
      <c r="H23" s="629" t="n">
        <v>1</v>
      </c>
      <c r="I23" s="632" t="n">
        <v>4</v>
      </c>
      <c r="J23" s="552" t="n">
        <v>1</v>
      </c>
      <c r="K23" s="552" t="n">
        <v>0</v>
      </c>
      <c r="L23" s="552" t="n">
        <v>0</v>
      </c>
      <c r="M23" s="632" t="n">
        <v>1</v>
      </c>
      <c r="N23" s="632" t="n">
        <v>3</v>
      </c>
      <c r="O23" s="552" t="n">
        <v>4</v>
      </c>
      <c r="P23" s="627" t="n">
        <v>198</v>
      </c>
    </row>
    <row r="24" customFormat="false" ht="21" hidden="false" customHeight="true" outlineLevel="0" collapsed="false">
      <c r="A24" s="686" t="s">
        <v>116</v>
      </c>
      <c r="B24" s="627" t="n">
        <v>487</v>
      </c>
      <c r="C24" s="552" t="n">
        <v>0</v>
      </c>
      <c r="D24" s="552" t="n">
        <v>0</v>
      </c>
      <c r="E24" s="632" t="n">
        <v>0</v>
      </c>
      <c r="F24" s="552" t="n">
        <v>7</v>
      </c>
      <c r="G24" s="629" t="n">
        <v>8</v>
      </c>
      <c r="H24" s="629" t="n">
        <v>0</v>
      </c>
      <c r="I24" s="632" t="n">
        <v>15</v>
      </c>
      <c r="J24" s="552" t="n">
        <v>4</v>
      </c>
      <c r="K24" s="552" t="n">
        <v>6</v>
      </c>
      <c r="L24" s="552" t="n">
        <v>2</v>
      </c>
      <c r="M24" s="632" t="n">
        <v>12</v>
      </c>
      <c r="N24" s="632" t="n">
        <v>3</v>
      </c>
      <c r="O24" s="552" t="n">
        <v>3</v>
      </c>
      <c r="P24" s="627" t="n">
        <v>490</v>
      </c>
    </row>
    <row r="25" customFormat="false" ht="21" hidden="false" customHeight="true" outlineLevel="0" collapsed="false">
      <c r="A25" s="686" t="s">
        <v>117</v>
      </c>
      <c r="B25" s="627" t="n">
        <v>294</v>
      </c>
      <c r="C25" s="552" t="n">
        <v>0</v>
      </c>
      <c r="D25" s="552" t="n">
        <v>0</v>
      </c>
      <c r="E25" s="632" t="n">
        <v>0</v>
      </c>
      <c r="F25" s="552" t="n">
        <v>16</v>
      </c>
      <c r="G25" s="629" t="n">
        <v>0</v>
      </c>
      <c r="H25" s="629" t="n">
        <v>0</v>
      </c>
      <c r="I25" s="632" t="n">
        <v>16</v>
      </c>
      <c r="J25" s="552" t="n">
        <v>10</v>
      </c>
      <c r="K25" s="552" t="n">
        <v>1</v>
      </c>
      <c r="L25" s="552" t="n">
        <v>0</v>
      </c>
      <c r="M25" s="632" t="n">
        <v>11</v>
      </c>
      <c r="N25" s="632" t="n">
        <v>5</v>
      </c>
      <c r="O25" s="552" t="n">
        <v>5</v>
      </c>
      <c r="P25" s="627" t="n">
        <v>299</v>
      </c>
    </row>
    <row r="26" customFormat="false" ht="21" hidden="false" customHeight="true" outlineLevel="0" collapsed="false">
      <c r="A26" s="686" t="s">
        <v>219</v>
      </c>
      <c r="B26" s="627" t="n">
        <v>150</v>
      </c>
      <c r="C26" s="552" t="n">
        <v>0</v>
      </c>
      <c r="D26" s="552" t="n">
        <v>0</v>
      </c>
      <c r="E26" s="632" t="n">
        <v>0</v>
      </c>
      <c r="F26" s="552" t="n">
        <v>1</v>
      </c>
      <c r="G26" s="629" t="n">
        <v>0</v>
      </c>
      <c r="H26" s="629" t="n">
        <v>0</v>
      </c>
      <c r="I26" s="632" t="n">
        <v>1</v>
      </c>
      <c r="J26" s="552" t="n">
        <v>7</v>
      </c>
      <c r="K26" s="552" t="n">
        <v>0</v>
      </c>
      <c r="L26" s="552" t="n">
        <v>1</v>
      </c>
      <c r="M26" s="632" t="n">
        <v>8</v>
      </c>
      <c r="N26" s="632" t="n">
        <v>-7</v>
      </c>
      <c r="O26" s="552" t="n">
        <v>-7</v>
      </c>
      <c r="P26" s="627" t="n">
        <v>143</v>
      </c>
    </row>
    <row r="27" customFormat="false" ht="21" hidden="false" customHeight="true" outlineLevel="0" collapsed="false">
      <c r="A27" s="688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89" t="s">
        <v>220</v>
      </c>
      <c r="B28" s="627" t="n">
        <v>688</v>
      </c>
      <c r="C28" s="628" t="n">
        <v>0</v>
      </c>
      <c r="D28" s="629" t="n">
        <v>0</v>
      </c>
      <c r="E28" s="630" t="n">
        <v>0</v>
      </c>
      <c r="F28" s="629" t="n">
        <v>25</v>
      </c>
      <c r="G28" s="629" t="n">
        <v>4</v>
      </c>
      <c r="H28" s="629" t="n">
        <v>1</v>
      </c>
      <c r="I28" s="630" t="n">
        <v>30</v>
      </c>
      <c r="J28" s="628" t="n">
        <v>21</v>
      </c>
      <c r="K28" s="629" t="n">
        <v>1</v>
      </c>
      <c r="L28" s="629" t="n">
        <v>5</v>
      </c>
      <c r="M28" s="630" t="n">
        <v>27</v>
      </c>
      <c r="N28" s="627" t="n">
        <v>3</v>
      </c>
      <c r="O28" s="627" t="n">
        <v>3</v>
      </c>
      <c r="P28" s="627" t="n">
        <v>691</v>
      </c>
    </row>
    <row r="29" customFormat="false" ht="21" hidden="false" customHeight="true" outlineLevel="0" collapsed="false">
      <c r="A29" s="686" t="s">
        <v>221</v>
      </c>
      <c r="B29" s="627" t="n">
        <v>13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13</v>
      </c>
    </row>
    <row r="30" customFormat="false" ht="21" hidden="false" customHeight="true" outlineLevel="0" collapsed="false">
      <c r="A30" s="686" t="s">
        <v>121</v>
      </c>
      <c r="B30" s="627" t="n">
        <v>18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18</v>
      </c>
    </row>
    <row r="31" customFormat="false" ht="21" hidden="false" customHeight="true" outlineLevel="0" collapsed="false">
      <c r="A31" s="686" t="s">
        <v>222</v>
      </c>
      <c r="B31" s="627" t="n">
        <v>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4</v>
      </c>
    </row>
    <row r="32" customFormat="false" ht="21" hidden="false" customHeight="true" outlineLevel="0" collapsed="false">
      <c r="A32" s="686" t="s">
        <v>123</v>
      </c>
      <c r="B32" s="627" t="n">
        <v>27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1</v>
      </c>
      <c r="H32" s="629" t="n">
        <v>0</v>
      </c>
      <c r="I32" s="632" t="n">
        <v>2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2</v>
      </c>
      <c r="O32" s="552" t="n">
        <v>2</v>
      </c>
      <c r="P32" s="627" t="n">
        <v>29</v>
      </c>
    </row>
    <row r="33" customFormat="false" ht="21" hidden="false" customHeight="true" outlineLevel="0" collapsed="false">
      <c r="A33" s="686" t="s">
        <v>223</v>
      </c>
      <c r="B33" s="627" t="n">
        <v>65</v>
      </c>
      <c r="C33" s="552" t="n">
        <v>0</v>
      </c>
      <c r="D33" s="552" t="n">
        <v>0</v>
      </c>
      <c r="E33" s="632" t="n">
        <v>0</v>
      </c>
      <c r="F33" s="552" t="n">
        <v>0</v>
      </c>
      <c r="G33" s="629" t="n">
        <v>0</v>
      </c>
      <c r="H33" s="629" t="n">
        <v>0</v>
      </c>
      <c r="I33" s="632" t="n">
        <v>0</v>
      </c>
      <c r="J33" s="552" t="n">
        <v>4</v>
      </c>
      <c r="K33" s="552" t="n">
        <v>0</v>
      </c>
      <c r="L33" s="552" t="n">
        <v>0</v>
      </c>
      <c r="M33" s="632" t="n">
        <v>4</v>
      </c>
      <c r="N33" s="632" t="n">
        <v>-4</v>
      </c>
      <c r="O33" s="552" t="n">
        <v>-4</v>
      </c>
      <c r="P33" s="627" t="n">
        <v>61</v>
      </c>
    </row>
    <row r="34" customFormat="false" ht="21" hidden="false" customHeight="true" outlineLevel="0" collapsed="false">
      <c r="A34" s="686" t="s">
        <v>224</v>
      </c>
      <c r="B34" s="627" t="n">
        <v>464</v>
      </c>
      <c r="C34" s="552" t="n">
        <v>0</v>
      </c>
      <c r="D34" s="552" t="n">
        <v>0</v>
      </c>
      <c r="E34" s="632" t="n">
        <v>0</v>
      </c>
      <c r="F34" s="552" t="n">
        <v>23</v>
      </c>
      <c r="G34" s="629" t="n">
        <v>1</v>
      </c>
      <c r="H34" s="629" t="n">
        <v>1</v>
      </c>
      <c r="I34" s="632" t="n">
        <v>25</v>
      </c>
      <c r="J34" s="552" t="n">
        <v>17</v>
      </c>
      <c r="K34" s="552" t="n">
        <v>1</v>
      </c>
      <c r="L34" s="552" t="n">
        <v>5</v>
      </c>
      <c r="M34" s="632" t="n">
        <v>23</v>
      </c>
      <c r="N34" s="632" t="n">
        <v>2</v>
      </c>
      <c r="O34" s="552" t="n">
        <v>2</v>
      </c>
      <c r="P34" s="627" t="n">
        <v>466</v>
      </c>
    </row>
    <row r="35" customFormat="false" ht="21" hidden="false" customHeight="true" outlineLevel="0" collapsed="false">
      <c r="A35" s="686" t="s">
        <v>126</v>
      </c>
      <c r="B35" s="627" t="n">
        <v>14</v>
      </c>
      <c r="C35" s="552" t="n">
        <v>0</v>
      </c>
      <c r="D35" s="552" t="n">
        <v>0</v>
      </c>
      <c r="E35" s="632" t="n">
        <v>0</v>
      </c>
      <c r="F35" s="552" t="n">
        <v>0</v>
      </c>
      <c r="G35" s="629" t="n">
        <v>0</v>
      </c>
      <c r="H35" s="629" t="n">
        <v>0</v>
      </c>
      <c r="I35" s="632" t="n">
        <v>0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0</v>
      </c>
      <c r="O35" s="552" t="n">
        <v>0</v>
      </c>
      <c r="P35" s="627" t="n">
        <v>14</v>
      </c>
    </row>
    <row r="36" customFormat="false" ht="21" hidden="false" customHeight="true" outlineLevel="0" collapsed="false">
      <c r="A36" s="686" t="s">
        <v>225</v>
      </c>
      <c r="B36" s="627" t="n">
        <v>65</v>
      </c>
      <c r="C36" s="552" t="n">
        <v>0</v>
      </c>
      <c r="D36" s="552" t="n">
        <v>0</v>
      </c>
      <c r="E36" s="632" t="n">
        <v>0</v>
      </c>
      <c r="F36" s="552" t="n">
        <v>1</v>
      </c>
      <c r="G36" s="629" t="n">
        <v>2</v>
      </c>
      <c r="H36" s="629" t="n">
        <v>0</v>
      </c>
      <c r="I36" s="632" t="n">
        <v>3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3</v>
      </c>
      <c r="O36" s="552" t="n">
        <v>3</v>
      </c>
      <c r="P36" s="627" t="n">
        <v>68</v>
      </c>
    </row>
    <row r="37" customFormat="false" ht="21" hidden="false" customHeight="true" outlineLevel="0" collapsed="false">
      <c r="A37" s="686" t="s">
        <v>226</v>
      </c>
      <c r="B37" s="627" t="n">
        <v>1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18</v>
      </c>
    </row>
    <row r="38" customFormat="false" ht="21" hidden="false" customHeight="true" outlineLevel="0" collapsed="false">
      <c r="A38" s="685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90" t="s">
        <v>227</v>
      </c>
      <c r="B39" s="650" t="n">
        <v>1295</v>
      </c>
      <c r="C39" s="651" t="n">
        <v>2</v>
      </c>
      <c r="D39" s="652" t="n">
        <v>0</v>
      </c>
      <c r="E39" s="653" t="n">
        <v>2</v>
      </c>
      <c r="F39" s="651" t="n">
        <v>23</v>
      </c>
      <c r="G39" s="652" t="n">
        <v>4</v>
      </c>
      <c r="H39" s="652" t="n">
        <v>5</v>
      </c>
      <c r="I39" s="653" t="n">
        <v>32</v>
      </c>
      <c r="J39" s="651" t="n">
        <v>14</v>
      </c>
      <c r="K39" s="652" t="n">
        <v>8</v>
      </c>
      <c r="L39" s="652" t="n">
        <v>4</v>
      </c>
      <c r="M39" s="653" t="n">
        <v>26</v>
      </c>
      <c r="N39" s="650" t="n">
        <v>6</v>
      </c>
      <c r="O39" s="650" t="n">
        <v>8</v>
      </c>
      <c r="P39" s="650" t="n">
        <v>1303</v>
      </c>
    </row>
    <row r="40" customFormat="false" ht="21" hidden="false" customHeight="true" outlineLevel="0" collapsed="false">
      <c r="A40" s="686" t="s">
        <v>228</v>
      </c>
      <c r="B40" s="627" t="n">
        <v>366</v>
      </c>
      <c r="C40" s="552" t="n">
        <v>1</v>
      </c>
      <c r="D40" s="552" t="n">
        <v>0</v>
      </c>
      <c r="E40" s="632" t="n">
        <v>1</v>
      </c>
      <c r="F40" s="552" t="n">
        <v>3</v>
      </c>
      <c r="G40" s="629" t="n">
        <v>1</v>
      </c>
      <c r="H40" s="629" t="n">
        <v>3</v>
      </c>
      <c r="I40" s="632" t="n">
        <v>7</v>
      </c>
      <c r="J40" s="552" t="n">
        <v>8</v>
      </c>
      <c r="K40" s="552" t="n">
        <v>3</v>
      </c>
      <c r="L40" s="552" t="n">
        <v>0</v>
      </c>
      <c r="M40" s="632" t="n">
        <v>11</v>
      </c>
      <c r="N40" s="632" t="n">
        <v>-4</v>
      </c>
      <c r="O40" s="552" t="n">
        <v>-3</v>
      </c>
      <c r="P40" s="627" t="n">
        <v>363</v>
      </c>
    </row>
    <row r="41" customFormat="false" ht="21" hidden="false" customHeight="true" outlineLevel="0" collapsed="false">
      <c r="A41" s="686" t="s">
        <v>131</v>
      </c>
      <c r="B41" s="627" t="n">
        <v>46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0</v>
      </c>
      <c r="H41" s="629" t="n">
        <v>0</v>
      </c>
      <c r="I41" s="632" t="n">
        <v>0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0</v>
      </c>
      <c r="O41" s="552" t="n">
        <v>0</v>
      </c>
      <c r="P41" s="627" t="n">
        <v>46</v>
      </c>
    </row>
    <row r="42" customFormat="false" ht="21" hidden="false" customHeight="true" outlineLevel="0" collapsed="false">
      <c r="A42" s="686" t="s">
        <v>229</v>
      </c>
      <c r="B42" s="627" t="n">
        <v>405</v>
      </c>
      <c r="C42" s="552" t="n">
        <v>1</v>
      </c>
      <c r="D42" s="552" t="n">
        <v>0</v>
      </c>
      <c r="E42" s="632" t="n">
        <v>1</v>
      </c>
      <c r="F42" s="552" t="n">
        <v>8</v>
      </c>
      <c r="G42" s="629" t="n">
        <v>2</v>
      </c>
      <c r="H42" s="629" t="n">
        <v>2</v>
      </c>
      <c r="I42" s="632" t="n">
        <v>12</v>
      </c>
      <c r="J42" s="552" t="n">
        <v>3</v>
      </c>
      <c r="K42" s="552" t="n">
        <v>1</v>
      </c>
      <c r="L42" s="552" t="n">
        <v>0</v>
      </c>
      <c r="M42" s="632" t="n">
        <v>4</v>
      </c>
      <c r="N42" s="632" t="n">
        <v>8</v>
      </c>
      <c r="O42" s="552" t="n">
        <v>9</v>
      </c>
      <c r="P42" s="627" t="n">
        <v>414</v>
      </c>
    </row>
    <row r="43" customFormat="false" ht="21" hidden="false" customHeight="true" outlineLevel="0" collapsed="false">
      <c r="A43" s="686" t="s">
        <v>133</v>
      </c>
      <c r="B43" s="627" t="n">
        <v>148</v>
      </c>
      <c r="C43" s="552" t="n">
        <v>0</v>
      </c>
      <c r="D43" s="552" t="n">
        <v>0</v>
      </c>
      <c r="E43" s="632" t="n">
        <v>0</v>
      </c>
      <c r="F43" s="552" t="n">
        <v>3</v>
      </c>
      <c r="G43" s="629" t="n">
        <v>1</v>
      </c>
      <c r="H43" s="629" t="n">
        <v>0</v>
      </c>
      <c r="I43" s="632" t="n">
        <v>4</v>
      </c>
      <c r="J43" s="552" t="n">
        <v>0</v>
      </c>
      <c r="K43" s="552" t="n">
        <v>2</v>
      </c>
      <c r="L43" s="552" t="n">
        <v>1</v>
      </c>
      <c r="M43" s="632" t="n">
        <v>3</v>
      </c>
      <c r="N43" s="632" t="n">
        <v>1</v>
      </c>
      <c r="O43" s="552" t="n">
        <v>1</v>
      </c>
      <c r="P43" s="627" t="n">
        <v>149</v>
      </c>
    </row>
    <row r="44" customFormat="false" ht="21" hidden="false" customHeight="true" outlineLevel="0" collapsed="false">
      <c r="A44" s="686" t="s">
        <v>230</v>
      </c>
      <c r="B44" s="627" t="n">
        <v>82</v>
      </c>
      <c r="C44" s="552" t="n">
        <v>0</v>
      </c>
      <c r="D44" s="552" t="n">
        <v>0</v>
      </c>
      <c r="E44" s="632" t="n">
        <v>0</v>
      </c>
      <c r="F44" s="552" t="n">
        <v>2</v>
      </c>
      <c r="G44" s="629" t="n">
        <v>0</v>
      </c>
      <c r="H44" s="629" t="n">
        <v>0</v>
      </c>
      <c r="I44" s="632" t="n">
        <v>2</v>
      </c>
      <c r="J44" s="552" t="n">
        <v>1</v>
      </c>
      <c r="K44" s="552" t="n">
        <v>0</v>
      </c>
      <c r="L44" s="552" t="n">
        <v>0</v>
      </c>
      <c r="M44" s="632" t="n">
        <v>1</v>
      </c>
      <c r="N44" s="632" t="n">
        <v>1</v>
      </c>
      <c r="O44" s="552" t="n">
        <v>1</v>
      </c>
      <c r="P44" s="627" t="n">
        <v>83</v>
      </c>
    </row>
    <row r="45" customFormat="false" ht="21" hidden="false" customHeight="true" outlineLevel="0" collapsed="false">
      <c r="A45" s="686" t="s">
        <v>231</v>
      </c>
      <c r="B45" s="627" t="n">
        <v>248</v>
      </c>
      <c r="C45" s="552" t="n">
        <v>0</v>
      </c>
      <c r="D45" s="552" t="n">
        <v>0</v>
      </c>
      <c r="E45" s="632" t="n">
        <v>0</v>
      </c>
      <c r="F45" s="552" t="n">
        <v>7</v>
      </c>
      <c r="G45" s="629" t="n">
        <v>0</v>
      </c>
      <c r="H45" s="629" t="n">
        <v>0</v>
      </c>
      <c r="I45" s="632" t="n">
        <v>7</v>
      </c>
      <c r="J45" s="552" t="n">
        <v>2</v>
      </c>
      <c r="K45" s="552" t="n">
        <v>2</v>
      </c>
      <c r="L45" s="552" t="n">
        <v>3</v>
      </c>
      <c r="M45" s="632" t="n">
        <v>7</v>
      </c>
      <c r="N45" s="632" t="n">
        <v>0</v>
      </c>
      <c r="O45" s="552" t="n">
        <v>0</v>
      </c>
      <c r="P45" s="627" t="n">
        <v>248</v>
      </c>
    </row>
    <row r="46" customFormat="false" ht="21" hidden="false" customHeight="true" outlineLevel="0" collapsed="false">
      <c r="A46" s="691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89" t="s">
        <v>232</v>
      </c>
      <c r="B47" s="627" t="n">
        <v>241</v>
      </c>
      <c r="C47" s="628" t="n">
        <v>0</v>
      </c>
      <c r="D47" s="629" t="n">
        <v>0</v>
      </c>
      <c r="E47" s="630" t="n">
        <v>0</v>
      </c>
      <c r="F47" s="628" t="n">
        <v>3</v>
      </c>
      <c r="G47" s="629" t="n">
        <v>0</v>
      </c>
      <c r="H47" s="629" t="n">
        <v>3</v>
      </c>
      <c r="I47" s="630" t="n">
        <v>6</v>
      </c>
      <c r="J47" s="628" t="n">
        <v>0</v>
      </c>
      <c r="K47" s="629" t="n">
        <v>0</v>
      </c>
      <c r="L47" s="629" t="n">
        <v>2</v>
      </c>
      <c r="M47" s="630" t="n">
        <v>2</v>
      </c>
      <c r="N47" s="627" t="n">
        <v>4</v>
      </c>
      <c r="O47" s="627" t="n">
        <v>4</v>
      </c>
      <c r="P47" s="627" t="n">
        <v>245</v>
      </c>
    </row>
    <row r="48" customFormat="false" ht="21" hidden="false" customHeight="true" outlineLevel="0" collapsed="false">
      <c r="A48" s="686" t="s">
        <v>137</v>
      </c>
      <c r="B48" s="627" t="n">
        <v>65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0</v>
      </c>
      <c r="I48" s="632" t="n">
        <v>0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0</v>
      </c>
      <c r="O48" s="552" t="n">
        <v>0</v>
      </c>
      <c r="P48" s="627" t="n">
        <v>65</v>
      </c>
    </row>
    <row r="49" customFormat="false" ht="21" hidden="false" customHeight="true" outlineLevel="0" collapsed="false">
      <c r="A49" s="686" t="s">
        <v>138</v>
      </c>
      <c r="B49" s="627" t="n">
        <v>66</v>
      </c>
      <c r="C49" s="552" t="n">
        <v>0</v>
      </c>
      <c r="D49" s="552" t="n">
        <v>0</v>
      </c>
      <c r="E49" s="632" t="n">
        <v>0</v>
      </c>
      <c r="F49" s="552" t="n">
        <v>0</v>
      </c>
      <c r="G49" s="629" t="n">
        <v>0</v>
      </c>
      <c r="H49" s="629" t="n">
        <v>1</v>
      </c>
      <c r="I49" s="632" t="n">
        <v>1</v>
      </c>
      <c r="J49" s="552" t="n">
        <v>0</v>
      </c>
      <c r="K49" s="552" t="n">
        <v>0</v>
      </c>
      <c r="L49" s="552" t="n">
        <v>0</v>
      </c>
      <c r="M49" s="632" t="n">
        <v>0</v>
      </c>
      <c r="N49" s="632" t="n">
        <v>1</v>
      </c>
      <c r="O49" s="552" t="n">
        <v>1</v>
      </c>
      <c r="P49" s="627" t="n">
        <v>67</v>
      </c>
    </row>
    <row r="50" customFormat="false" ht="21" hidden="false" customHeight="true" outlineLevel="0" collapsed="false">
      <c r="A50" s="686" t="s">
        <v>139</v>
      </c>
      <c r="B50" s="627" t="n">
        <v>-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-4</v>
      </c>
    </row>
    <row r="51" customFormat="false" ht="21" hidden="false" customHeight="true" outlineLevel="0" collapsed="false">
      <c r="A51" s="686" t="s">
        <v>140</v>
      </c>
      <c r="B51" s="627" t="n">
        <v>2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2</v>
      </c>
    </row>
    <row r="52" customFormat="false" ht="21" hidden="false" customHeight="true" outlineLevel="0" collapsed="false">
      <c r="A52" s="686" t="s">
        <v>233</v>
      </c>
      <c r="B52" s="627" t="n">
        <v>4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4</v>
      </c>
    </row>
    <row r="53" customFormat="false" ht="21" hidden="false" customHeight="true" outlineLevel="0" collapsed="false">
      <c r="A53" s="686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86" t="s">
        <v>143</v>
      </c>
      <c r="B54" s="627" t="n">
        <v>18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18</v>
      </c>
    </row>
    <row r="55" customFormat="false" ht="21" hidden="false" customHeight="true" outlineLevel="0" collapsed="false">
      <c r="A55" s="686" t="s">
        <v>144</v>
      </c>
      <c r="B55" s="627" t="n">
        <v>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</v>
      </c>
    </row>
    <row r="56" customFormat="false" ht="21" hidden="false" customHeight="true" outlineLevel="0" collapsed="false">
      <c r="A56" s="686" t="s">
        <v>145</v>
      </c>
      <c r="B56" s="627" t="n">
        <v>6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6</v>
      </c>
    </row>
    <row r="57" customFormat="false" ht="21" hidden="false" customHeight="true" outlineLevel="0" collapsed="false">
      <c r="A57" s="686" t="s">
        <v>146</v>
      </c>
      <c r="B57" s="627" t="n">
        <v>10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2</v>
      </c>
      <c r="I57" s="632" t="n">
        <v>2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2</v>
      </c>
      <c r="O57" s="552" t="n">
        <v>2</v>
      </c>
      <c r="P57" s="627" t="n">
        <v>12</v>
      </c>
    </row>
    <row r="58" customFormat="false" ht="21" hidden="false" customHeight="true" outlineLevel="0" collapsed="false">
      <c r="A58" s="686" t="s">
        <v>147</v>
      </c>
      <c r="B58" s="627" t="n">
        <v>26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0</v>
      </c>
      <c r="K58" s="552" t="n">
        <v>0</v>
      </c>
      <c r="L58" s="552" t="n">
        <v>0</v>
      </c>
      <c r="M58" s="632" t="n">
        <v>0</v>
      </c>
      <c r="N58" s="632" t="n">
        <v>0</v>
      </c>
      <c r="O58" s="552" t="n">
        <v>0</v>
      </c>
      <c r="P58" s="627" t="n">
        <v>26</v>
      </c>
    </row>
    <row r="59" customFormat="false" ht="21" hidden="false" customHeight="true" outlineLevel="0" collapsed="false">
      <c r="A59" s="686" t="s">
        <v>148</v>
      </c>
      <c r="B59" s="627" t="n">
        <v>45</v>
      </c>
      <c r="C59" s="552" t="n">
        <v>0</v>
      </c>
      <c r="D59" s="552" t="n">
        <v>0</v>
      </c>
      <c r="E59" s="632" t="n">
        <v>0</v>
      </c>
      <c r="F59" s="552" t="n">
        <v>3</v>
      </c>
      <c r="G59" s="629" t="n">
        <v>0</v>
      </c>
      <c r="H59" s="629" t="n">
        <v>0</v>
      </c>
      <c r="I59" s="632" t="n">
        <v>3</v>
      </c>
      <c r="J59" s="552" t="n">
        <v>0</v>
      </c>
      <c r="K59" s="552" t="n">
        <v>0</v>
      </c>
      <c r="L59" s="552" t="n">
        <v>1</v>
      </c>
      <c r="M59" s="632" t="n">
        <v>1</v>
      </c>
      <c r="N59" s="632" t="n">
        <v>2</v>
      </c>
      <c r="O59" s="552" t="n">
        <v>2</v>
      </c>
      <c r="P59" s="627" t="n">
        <v>47</v>
      </c>
    </row>
    <row r="60" customFormat="false" ht="21" hidden="false" customHeight="true" outlineLevel="0" collapsed="false">
      <c r="A60" s="685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90" t="s">
        <v>234</v>
      </c>
      <c r="B61" s="650" t="n">
        <v>8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8</v>
      </c>
    </row>
    <row r="62" customFormat="false" ht="21" hidden="false" customHeight="true" outlineLevel="0" collapsed="false">
      <c r="A62" s="686" t="s">
        <v>150</v>
      </c>
      <c r="B62" s="627" t="n">
        <v>8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8</v>
      </c>
    </row>
    <row r="63" customFormat="false" ht="21" hidden="false" customHeight="true" outlineLevel="0" collapsed="false">
      <c r="A63" s="691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89" t="s">
        <v>151</v>
      </c>
      <c r="B64" s="627" t="n">
        <v>22</v>
      </c>
      <c r="C64" s="628" t="n">
        <v>0</v>
      </c>
      <c r="D64" s="629" t="n">
        <v>0</v>
      </c>
      <c r="E64" s="630" t="n">
        <v>0</v>
      </c>
      <c r="F64" s="628" t="n">
        <v>0</v>
      </c>
      <c r="G64" s="629" t="n">
        <v>0</v>
      </c>
      <c r="H64" s="629" t="n">
        <v>0</v>
      </c>
      <c r="I64" s="630" t="n">
        <v>0</v>
      </c>
      <c r="J64" s="628" t="n">
        <v>1</v>
      </c>
      <c r="K64" s="629" t="n">
        <v>0</v>
      </c>
      <c r="L64" s="629" t="n">
        <v>0</v>
      </c>
      <c r="M64" s="630" t="n">
        <v>1</v>
      </c>
      <c r="N64" s="627" t="n">
        <v>-1</v>
      </c>
      <c r="O64" s="627" t="n">
        <v>-1</v>
      </c>
      <c r="P64" s="627" t="n">
        <v>21</v>
      </c>
    </row>
    <row r="65" customFormat="false" ht="21" hidden="false" customHeight="true" outlineLevel="0" collapsed="false">
      <c r="A65" s="686" t="s">
        <v>235</v>
      </c>
      <c r="B65" s="627" t="n">
        <v>16</v>
      </c>
      <c r="C65" s="552" t="n">
        <v>0</v>
      </c>
      <c r="D65" s="552" t="n">
        <v>0</v>
      </c>
      <c r="E65" s="632" t="n">
        <v>0</v>
      </c>
      <c r="F65" s="552" t="n">
        <v>0</v>
      </c>
      <c r="G65" s="629" t="n">
        <v>0</v>
      </c>
      <c r="H65" s="629" t="n">
        <v>0</v>
      </c>
      <c r="I65" s="632" t="n">
        <v>0</v>
      </c>
      <c r="J65" s="552" t="n">
        <v>1</v>
      </c>
      <c r="K65" s="552" t="n">
        <v>0</v>
      </c>
      <c r="L65" s="552" t="n">
        <v>0</v>
      </c>
      <c r="M65" s="632" t="n">
        <v>1</v>
      </c>
      <c r="N65" s="632" t="n">
        <v>-1</v>
      </c>
      <c r="O65" s="552" t="n">
        <v>-1</v>
      </c>
      <c r="P65" s="627" t="n">
        <v>15</v>
      </c>
    </row>
    <row r="66" customFormat="false" ht="21" hidden="false" customHeight="true" outlineLevel="0" collapsed="false">
      <c r="A66" s="686" t="s">
        <v>153</v>
      </c>
      <c r="B66" s="627" t="n">
        <v>6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6</v>
      </c>
    </row>
    <row r="67" customFormat="false" ht="21" hidden="false" customHeight="true" outlineLevel="0" collapsed="false">
      <c r="A67" s="692"/>
      <c r="B67" s="666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BB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P7" activeCellId="0" sqref="P7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3" width="1.62"/>
    <col collapsed="false" customWidth="true" hidden="false" outlineLevel="0" max="2" min="2" style="694" width="1.12"/>
    <col collapsed="false" customWidth="true" hidden="false" outlineLevel="0" max="3" min="3" style="694" width="4.74"/>
    <col collapsed="false" customWidth="true" hidden="false" outlineLevel="0" max="4" min="4" style="694" width="8.74"/>
    <col collapsed="false" customWidth="true" hidden="false" outlineLevel="0" max="5" min="5" style="694" width="1.37"/>
    <col collapsed="false" customWidth="true" hidden="false" outlineLevel="0" max="6" min="6" style="694" width="16.49"/>
    <col collapsed="false" customWidth="true" hidden="false" outlineLevel="0" max="9" min="7" style="694" width="10.25"/>
    <col collapsed="false" customWidth="true" hidden="false" outlineLevel="0" max="10" min="10" style="694" width="9.12"/>
    <col collapsed="false" customWidth="true" hidden="false" outlineLevel="0" max="11" min="11" style="694" width="10.25"/>
    <col collapsed="false" customWidth="true" hidden="false" outlineLevel="0" max="12" min="12" style="694" width="9.62"/>
    <col collapsed="false" customWidth="true" hidden="false" outlineLevel="0" max="14" min="13" style="694" width="10.74"/>
    <col collapsed="false" customWidth="true" hidden="false" outlineLevel="0" max="24" min="15" style="694" width="9.37"/>
    <col collapsed="false" customWidth="false" hidden="false" outlineLevel="0" max="257" min="25" style="6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5" t="s">
        <v>285</v>
      </c>
    </row>
    <row r="3" s="700" customFormat="true" ht="17.25" hidden="false" customHeight="true" outlineLevel="0" collapsed="false">
      <c r="A3" s="696"/>
      <c r="B3" s="697"/>
      <c r="C3" s="698" t="s">
        <v>286</v>
      </c>
      <c r="D3" s="698"/>
      <c r="E3" s="698"/>
      <c r="F3" s="698"/>
      <c r="G3" s="698"/>
      <c r="H3" s="698"/>
      <c r="I3" s="698"/>
      <c r="J3" s="698"/>
      <c r="K3" s="698"/>
      <c r="L3" s="698"/>
      <c r="M3" s="696"/>
      <c r="N3" s="696"/>
      <c r="O3" s="696"/>
      <c r="P3" s="696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</row>
    <row r="4" s="705" customFormat="true" ht="12" hidden="false" customHeight="true" outlineLevel="0" collapsed="false">
      <c r="A4" s="701"/>
      <c r="B4" s="702"/>
      <c r="C4" s="702"/>
      <c r="D4" s="702"/>
      <c r="E4" s="702"/>
      <c r="F4" s="702"/>
      <c r="G4" s="703"/>
      <c r="H4" s="703"/>
      <c r="I4" s="703"/>
      <c r="J4" s="703"/>
      <c r="K4" s="702"/>
      <c r="L4" s="702"/>
      <c r="M4" s="701"/>
      <c r="N4" s="701"/>
      <c r="O4" s="701"/>
      <c r="P4" s="701"/>
      <c r="Q4" s="704"/>
      <c r="R4" s="704"/>
      <c r="S4" s="704"/>
      <c r="T4" s="704"/>
      <c r="U4" s="704"/>
      <c r="V4" s="704"/>
      <c r="W4" s="704"/>
      <c r="X4" s="704"/>
      <c r="Y4" s="704"/>
      <c r="Z4" s="704"/>
      <c r="AA4" s="704"/>
      <c r="AB4" s="704"/>
      <c r="AC4" s="704"/>
      <c r="AD4" s="704"/>
      <c r="AE4" s="704"/>
      <c r="AF4" s="704"/>
      <c r="AG4" s="704"/>
      <c r="AH4" s="704"/>
      <c r="AI4" s="704"/>
      <c r="AJ4" s="704"/>
      <c r="AK4" s="704"/>
      <c r="AL4" s="704"/>
      <c r="AM4" s="704"/>
      <c r="AN4" s="704"/>
      <c r="AO4" s="704"/>
      <c r="AP4" s="704"/>
    </row>
    <row r="5" s="700" customFormat="true" ht="28.5" hidden="false" customHeight="true" outlineLevel="0" collapsed="false">
      <c r="A5" s="696"/>
      <c r="B5" s="697"/>
      <c r="C5" s="706" t="s">
        <v>287</v>
      </c>
      <c r="D5" s="706"/>
      <c r="E5" s="706"/>
      <c r="F5" s="706"/>
      <c r="G5" s="706"/>
      <c r="H5" s="706"/>
      <c r="I5" s="706"/>
      <c r="J5" s="706"/>
      <c r="K5" s="706"/>
      <c r="L5" s="706"/>
      <c r="M5" s="696"/>
      <c r="N5" s="696"/>
      <c r="O5" s="696"/>
      <c r="P5" s="696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  <c r="AP5" s="699"/>
    </row>
    <row r="6" s="700" customFormat="true" ht="12" hidden="false" customHeight="true" outlineLevel="0" collapsed="false">
      <c r="A6" s="696"/>
      <c r="B6" s="696"/>
      <c r="C6" s="696"/>
      <c r="D6" s="707"/>
      <c r="E6" s="696"/>
      <c r="F6" s="696"/>
      <c r="G6" s="708"/>
      <c r="H6" s="708"/>
      <c r="I6" s="708"/>
      <c r="J6" s="708"/>
      <c r="K6" s="696"/>
      <c r="L6" s="696"/>
      <c r="M6" s="696"/>
      <c r="N6" s="696"/>
      <c r="O6" s="696"/>
      <c r="P6" s="696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</row>
    <row r="7" s="700" customFormat="true" ht="25.5" hidden="false" customHeight="true" outlineLevel="0" collapsed="false">
      <c r="A7" s="696"/>
      <c r="B7" s="709" t="s">
        <v>288</v>
      </c>
      <c r="C7" s="709"/>
      <c r="D7" s="709"/>
      <c r="E7" s="709"/>
      <c r="F7" s="709"/>
      <c r="G7" s="710" t="s">
        <v>289</v>
      </c>
      <c r="H7" s="710"/>
      <c r="I7" s="710"/>
      <c r="J7" s="711" t="s">
        <v>290</v>
      </c>
      <c r="K7" s="711"/>
      <c r="L7" s="711"/>
      <c r="M7" s="696"/>
      <c r="N7" s="696"/>
      <c r="O7" s="696"/>
      <c r="P7" s="697"/>
    </row>
    <row r="8" s="700" customFormat="true" ht="18" hidden="false" customHeight="true" outlineLevel="0" collapsed="false">
      <c r="A8" s="696"/>
      <c r="B8" s="712"/>
      <c r="C8" s="712"/>
      <c r="D8" s="697"/>
      <c r="E8" s="712"/>
      <c r="F8" s="713"/>
      <c r="G8" s="714" t="s">
        <v>291</v>
      </c>
      <c r="H8" s="714" t="s">
        <v>34</v>
      </c>
      <c r="I8" s="714" t="s">
        <v>35</v>
      </c>
      <c r="J8" s="715" t="s">
        <v>291</v>
      </c>
      <c r="K8" s="716" t="s">
        <v>292</v>
      </c>
      <c r="L8" s="717" t="s">
        <v>293</v>
      </c>
      <c r="M8" s="696"/>
      <c r="N8" s="696"/>
      <c r="O8" s="696"/>
      <c r="P8" s="697"/>
    </row>
    <row r="9" s="705" customFormat="true" ht="28.5" hidden="false" customHeight="true" outlineLevel="0" collapsed="false">
      <c r="A9" s="701"/>
      <c r="B9" s="718"/>
      <c r="C9" s="718"/>
      <c r="D9" s="719" t="s">
        <v>294</v>
      </c>
      <c r="E9" s="719"/>
      <c r="F9" s="720"/>
      <c r="G9" s="721" t="s">
        <v>295</v>
      </c>
      <c r="H9" s="721" t="s">
        <v>296</v>
      </c>
      <c r="I9" s="721" t="s">
        <v>297</v>
      </c>
      <c r="J9" s="722" t="s">
        <v>298</v>
      </c>
      <c r="K9" s="723" t="s">
        <v>299</v>
      </c>
      <c r="L9" s="722" t="s">
        <v>300</v>
      </c>
      <c r="M9" s="701"/>
      <c r="N9" s="701"/>
      <c r="O9" s="701"/>
      <c r="P9" s="724"/>
    </row>
    <row r="10" s="700" customFormat="true" ht="12.75" hidden="false" customHeight="true" outlineLevel="0" collapsed="false">
      <c r="A10" s="696"/>
      <c r="B10" s="725"/>
      <c r="C10" s="725"/>
      <c r="D10" s="725"/>
      <c r="E10" s="725"/>
      <c r="F10" s="726"/>
      <c r="G10" s="727"/>
      <c r="H10" s="727"/>
      <c r="I10" s="727"/>
      <c r="J10" s="728" t="s">
        <v>301</v>
      </c>
      <c r="K10" s="729"/>
      <c r="L10" s="730"/>
      <c r="M10" s="696"/>
      <c r="N10" s="696"/>
      <c r="O10" s="696"/>
      <c r="P10" s="697"/>
    </row>
    <row r="11" s="700" customFormat="true" ht="14.25" hidden="false" customHeight="true" outlineLevel="0" collapsed="false">
      <c r="A11" s="696"/>
      <c r="B11" s="731"/>
      <c r="C11" s="731"/>
      <c r="D11" s="731"/>
      <c r="E11" s="731"/>
      <c r="F11" s="731"/>
      <c r="G11" s="732"/>
      <c r="H11" s="708"/>
      <c r="I11" s="708"/>
      <c r="J11" s="708"/>
      <c r="K11" s="733"/>
      <c r="L11" s="733"/>
      <c r="M11" s="696"/>
      <c r="N11" s="696"/>
      <c r="O11" s="696"/>
      <c r="P11" s="697"/>
    </row>
    <row r="12" s="700" customFormat="true" ht="18.75" hidden="false" customHeight="true" outlineLevel="0" collapsed="false">
      <c r="A12" s="696"/>
      <c r="B12" s="731"/>
      <c r="C12" s="734" t="s">
        <v>302</v>
      </c>
      <c r="D12" s="735" t="s">
        <v>210</v>
      </c>
      <c r="E12" s="734"/>
      <c r="F12" s="736" t="s">
        <v>303</v>
      </c>
      <c r="G12" s="737" t="n">
        <v>1467480</v>
      </c>
      <c r="H12" s="738" t="n">
        <v>722812</v>
      </c>
      <c r="I12" s="738" t="n">
        <v>744668</v>
      </c>
      <c r="J12" s="738" t="n">
        <v>614708</v>
      </c>
      <c r="K12" s="738" t="n">
        <v>613294</v>
      </c>
      <c r="L12" s="738" t="n">
        <v>1414</v>
      </c>
      <c r="M12" s="696"/>
      <c r="N12" s="696"/>
      <c r="O12" s="696"/>
      <c r="P12" s="697"/>
    </row>
    <row r="13" s="700" customFormat="true" ht="12" hidden="false" customHeight="true" outlineLevel="0" collapsed="false">
      <c r="A13" s="696"/>
      <c r="B13" s="731"/>
      <c r="C13" s="739"/>
      <c r="D13" s="740"/>
      <c r="E13" s="739"/>
      <c r="F13" s="741"/>
      <c r="G13" s="737"/>
      <c r="H13" s="738"/>
      <c r="I13" s="738"/>
      <c r="J13" s="738"/>
      <c r="K13" s="738"/>
      <c r="L13" s="738"/>
      <c r="M13" s="696"/>
      <c r="N13" s="696"/>
      <c r="O13" s="696"/>
      <c r="P13" s="697"/>
    </row>
    <row r="14" s="700" customFormat="true" ht="14.25" hidden="false" customHeight="true" outlineLevel="0" collapsed="false">
      <c r="A14" s="696"/>
      <c r="B14" s="731"/>
      <c r="C14" s="739"/>
      <c r="D14" s="742" t="s">
        <v>304</v>
      </c>
      <c r="E14" s="739"/>
      <c r="F14" s="741" t="s">
        <v>305</v>
      </c>
      <c r="G14" s="737" t="n">
        <v>1135279</v>
      </c>
      <c r="H14" s="738" t="n">
        <v>557807</v>
      </c>
      <c r="I14" s="738" t="n">
        <v>577472</v>
      </c>
      <c r="J14" s="738" t="n">
        <v>483050</v>
      </c>
      <c r="K14" s="738" t="n">
        <v>482019</v>
      </c>
      <c r="L14" s="738" t="n">
        <v>1031</v>
      </c>
      <c r="M14" s="696"/>
      <c r="N14" s="696"/>
      <c r="O14" s="696"/>
      <c r="P14" s="697"/>
    </row>
    <row r="15" s="700" customFormat="true" ht="14.25" hidden="false" customHeight="true" outlineLevel="0" collapsed="false">
      <c r="A15" s="696"/>
      <c r="B15" s="731"/>
      <c r="C15" s="739"/>
      <c r="D15" s="742" t="s">
        <v>306</v>
      </c>
      <c r="E15" s="739"/>
      <c r="F15" s="741" t="s">
        <v>307</v>
      </c>
      <c r="G15" s="737" t="n">
        <v>332201</v>
      </c>
      <c r="H15" s="738" t="n">
        <v>165005</v>
      </c>
      <c r="I15" s="738" t="n">
        <v>167196</v>
      </c>
      <c r="J15" s="738" t="n">
        <v>131658</v>
      </c>
      <c r="K15" s="738" t="n">
        <v>131275</v>
      </c>
      <c r="L15" s="738" t="n">
        <v>383</v>
      </c>
      <c r="M15" s="696"/>
      <c r="N15" s="696"/>
      <c r="O15" s="696"/>
      <c r="P15" s="697"/>
    </row>
    <row r="16" s="700" customFormat="true" ht="12.75" hidden="false" customHeight="true" outlineLevel="0" collapsed="false">
      <c r="A16" s="696"/>
      <c r="B16" s="731"/>
      <c r="C16" s="739"/>
      <c r="D16" s="740"/>
      <c r="E16" s="739"/>
      <c r="F16" s="741"/>
      <c r="G16" s="737"/>
      <c r="H16" s="738"/>
      <c r="I16" s="738"/>
      <c r="J16" s="738"/>
      <c r="K16" s="743"/>
      <c r="L16" s="743"/>
      <c r="M16" s="696"/>
      <c r="N16" s="696"/>
      <c r="O16" s="696"/>
      <c r="P16" s="697"/>
    </row>
    <row r="17" s="700" customFormat="true" ht="14.25" hidden="false" customHeight="true" outlineLevel="0" collapsed="false">
      <c r="A17" s="696"/>
      <c r="B17" s="731"/>
      <c r="C17" s="739" t="s">
        <v>308</v>
      </c>
      <c r="D17" s="744" t="s">
        <v>213</v>
      </c>
      <c r="E17" s="739"/>
      <c r="F17" s="741" t="s">
        <v>309</v>
      </c>
      <c r="G17" s="737" t="n">
        <v>317625</v>
      </c>
      <c r="H17" s="738" t="n">
        <v>154042</v>
      </c>
      <c r="I17" s="738" t="n">
        <v>163583</v>
      </c>
      <c r="J17" s="738" t="n">
        <v>144355</v>
      </c>
      <c r="K17" s="738" t="n">
        <v>144011</v>
      </c>
      <c r="L17" s="738" t="n">
        <v>344</v>
      </c>
      <c r="M17" s="696"/>
      <c r="N17" s="696"/>
      <c r="O17" s="696"/>
      <c r="P17" s="697"/>
    </row>
    <row r="18" s="700" customFormat="true" ht="14.25" hidden="false" customHeight="true" outlineLevel="0" collapsed="false">
      <c r="A18" s="696"/>
      <c r="B18" s="731"/>
      <c r="C18" s="739" t="s">
        <v>310</v>
      </c>
      <c r="D18" s="744" t="s">
        <v>109</v>
      </c>
      <c r="E18" s="739"/>
      <c r="F18" s="741" t="s">
        <v>311</v>
      </c>
      <c r="G18" s="737" t="n">
        <v>100125</v>
      </c>
      <c r="H18" s="738" t="n">
        <v>48826</v>
      </c>
      <c r="I18" s="738" t="n">
        <v>51299</v>
      </c>
      <c r="J18" s="738" t="n">
        <v>44163</v>
      </c>
      <c r="K18" s="738" t="n">
        <v>44113</v>
      </c>
      <c r="L18" s="738" t="n">
        <v>50</v>
      </c>
      <c r="M18" s="696"/>
      <c r="N18" s="696"/>
      <c r="O18" s="696"/>
      <c r="P18" s="697"/>
    </row>
    <row r="19" s="700" customFormat="true" ht="14.25" hidden="false" customHeight="true" outlineLevel="0" collapsed="false">
      <c r="A19" s="696"/>
      <c r="B19" s="731"/>
      <c r="C19" s="739" t="s">
        <v>312</v>
      </c>
      <c r="D19" s="744" t="s">
        <v>214</v>
      </c>
      <c r="E19" s="739"/>
      <c r="F19" s="741" t="s">
        <v>313</v>
      </c>
      <c r="G19" s="737" t="n">
        <v>47637</v>
      </c>
      <c r="H19" s="738" t="n">
        <v>24001</v>
      </c>
      <c r="I19" s="738" t="n">
        <v>23636</v>
      </c>
      <c r="J19" s="738" t="n">
        <v>22033</v>
      </c>
      <c r="K19" s="738" t="n">
        <v>22006</v>
      </c>
      <c r="L19" s="738" t="n">
        <v>27</v>
      </c>
      <c r="M19" s="696"/>
      <c r="N19" s="696"/>
      <c r="O19" s="696"/>
      <c r="P19" s="697"/>
    </row>
    <row r="20" s="700" customFormat="true" ht="14.25" hidden="false" customHeight="true" outlineLevel="0" collapsed="false">
      <c r="A20" s="696"/>
      <c r="B20" s="731"/>
      <c r="C20" s="739" t="s">
        <v>314</v>
      </c>
      <c r="D20" s="744" t="s">
        <v>215</v>
      </c>
      <c r="E20" s="739"/>
      <c r="F20" s="741" t="s">
        <v>315</v>
      </c>
      <c r="G20" s="737" t="n">
        <v>115690</v>
      </c>
      <c r="H20" s="738" t="n">
        <v>55977</v>
      </c>
      <c r="I20" s="738" t="n">
        <v>59713</v>
      </c>
      <c r="J20" s="738" t="n">
        <v>47331</v>
      </c>
      <c r="K20" s="738" t="n">
        <v>47249</v>
      </c>
      <c r="L20" s="738" t="n">
        <v>82</v>
      </c>
      <c r="M20" s="696"/>
      <c r="N20" s="696"/>
      <c r="O20" s="696"/>
      <c r="P20" s="697"/>
    </row>
    <row r="21" s="700" customFormat="true" ht="14.25" hidden="false" customHeight="true" outlineLevel="0" collapsed="false">
      <c r="A21" s="696"/>
      <c r="B21" s="731"/>
      <c r="C21" s="739" t="s">
        <v>316</v>
      </c>
      <c r="D21" s="744" t="s">
        <v>216</v>
      </c>
      <c r="E21" s="739"/>
      <c r="F21" s="741" t="s">
        <v>317</v>
      </c>
      <c r="G21" s="737" t="n">
        <v>63554</v>
      </c>
      <c r="H21" s="738" t="n">
        <v>31606</v>
      </c>
      <c r="I21" s="738" t="n">
        <v>31948</v>
      </c>
      <c r="J21" s="738" t="n">
        <v>28453</v>
      </c>
      <c r="K21" s="738" t="n">
        <v>28362</v>
      </c>
      <c r="L21" s="738" t="n">
        <v>91</v>
      </c>
      <c r="M21" s="696"/>
      <c r="N21" s="696"/>
      <c r="O21" s="696"/>
      <c r="P21" s="697"/>
    </row>
    <row r="22" s="700" customFormat="true" ht="14.25" hidden="false" customHeight="true" outlineLevel="0" collapsed="false">
      <c r="A22" s="696"/>
      <c r="B22" s="731"/>
      <c r="C22" s="739" t="s">
        <v>318</v>
      </c>
      <c r="D22" s="744" t="s">
        <v>217</v>
      </c>
      <c r="E22" s="739"/>
      <c r="F22" s="741" t="s">
        <v>319</v>
      </c>
      <c r="G22" s="737" t="n">
        <v>61007</v>
      </c>
      <c r="H22" s="738" t="n">
        <v>30707</v>
      </c>
      <c r="I22" s="738" t="n">
        <v>30300</v>
      </c>
      <c r="J22" s="738" t="n">
        <v>23272</v>
      </c>
      <c r="K22" s="738" t="n">
        <v>23205</v>
      </c>
      <c r="L22" s="738" t="n">
        <v>67</v>
      </c>
      <c r="M22" s="696"/>
      <c r="N22" s="696"/>
      <c r="O22" s="696"/>
      <c r="P22" s="697"/>
    </row>
    <row r="23" s="700" customFormat="true" ht="14.25" hidden="false" customHeight="true" outlineLevel="0" collapsed="false">
      <c r="A23" s="696"/>
      <c r="B23" s="731"/>
      <c r="C23" s="739" t="s">
        <v>320</v>
      </c>
      <c r="D23" s="744" t="s">
        <v>218</v>
      </c>
      <c r="E23" s="739"/>
      <c r="F23" s="741" t="s">
        <v>321</v>
      </c>
      <c r="G23" s="737" t="n">
        <v>142752</v>
      </c>
      <c r="H23" s="738" t="n">
        <v>69489</v>
      </c>
      <c r="I23" s="738" t="n">
        <v>73263</v>
      </c>
      <c r="J23" s="738" t="n">
        <v>60570</v>
      </c>
      <c r="K23" s="738" t="n">
        <v>60453</v>
      </c>
      <c r="L23" s="738" t="n">
        <v>117</v>
      </c>
      <c r="M23" s="696"/>
      <c r="N23" s="696"/>
      <c r="O23" s="696"/>
      <c r="P23" s="697"/>
    </row>
    <row r="24" s="700" customFormat="true" ht="14.25" hidden="false" customHeight="true" outlineLevel="0" collapsed="false">
      <c r="A24" s="696"/>
      <c r="B24" s="731"/>
      <c r="C24" s="739" t="s">
        <v>322</v>
      </c>
      <c r="D24" s="744" t="s">
        <v>115</v>
      </c>
      <c r="E24" s="739"/>
      <c r="F24" s="741" t="s">
        <v>323</v>
      </c>
      <c r="G24" s="737" t="n">
        <v>64612</v>
      </c>
      <c r="H24" s="738" t="n">
        <v>31465</v>
      </c>
      <c r="I24" s="738" t="n">
        <v>33147</v>
      </c>
      <c r="J24" s="738" t="n">
        <v>24580</v>
      </c>
      <c r="K24" s="738" t="n">
        <v>24537</v>
      </c>
      <c r="L24" s="738" t="n">
        <v>43</v>
      </c>
      <c r="M24" s="696"/>
      <c r="N24" s="696"/>
      <c r="O24" s="696"/>
      <c r="P24" s="697"/>
    </row>
    <row r="25" s="700" customFormat="true" ht="14.25" hidden="false" customHeight="true" outlineLevel="0" collapsed="false">
      <c r="A25" s="696"/>
      <c r="B25" s="731"/>
      <c r="C25" s="739" t="s">
        <v>324</v>
      </c>
      <c r="D25" s="744" t="s">
        <v>116</v>
      </c>
      <c r="E25" s="739"/>
      <c r="F25" s="741" t="s">
        <v>325</v>
      </c>
      <c r="G25" s="737" t="n">
        <v>125303</v>
      </c>
      <c r="H25" s="738" t="n">
        <v>63049</v>
      </c>
      <c r="I25" s="738" t="n">
        <v>62254</v>
      </c>
      <c r="J25" s="738" t="n">
        <v>48163</v>
      </c>
      <c r="K25" s="738" t="n">
        <v>48067</v>
      </c>
      <c r="L25" s="738" t="n">
        <v>96</v>
      </c>
      <c r="M25" s="696"/>
      <c r="N25" s="696"/>
      <c r="O25" s="696"/>
      <c r="P25" s="697"/>
    </row>
    <row r="26" s="700" customFormat="true" ht="14.25" hidden="false" customHeight="true" outlineLevel="0" collapsed="false">
      <c r="A26" s="696"/>
      <c r="B26" s="731"/>
      <c r="C26" s="739" t="s">
        <v>326</v>
      </c>
      <c r="D26" s="744" t="s">
        <v>117</v>
      </c>
      <c r="E26" s="739"/>
      <c r="F26" s="741" t="s">
        <v>327</v>
      </c>
      <c r="G26" s="737" t="n">
        <v>52931</v>
      </c>
      <c r="H26" s="738" t="n">
        <v>26481</v>
      </c>
      <c r="I26" s="738" t="n">
        <v>26450</v>
      </c>
      <c r="J26" s="738" t="n">
        <v>24235</v>
      </c>
      <c r="K26" s="738" t="n">
        <v>24174</v>
      </c>
      <c r="L26" s="738" t="n">
        <v>61</v>
      </c>
      <c r="M26" s="696"/>
      <c r="N26" s="696"/>
      <c r="O26" s="696"/>
      <c r="P26" s="697"/>
    </row>
    <row r="27" s="700" customFormat="true" ht="14.25" hidden="false" customHeight="true" outlineLevel="0" collapsed="false">
      <c r="A27" s="696"/>
      <c r="B27" s="731"/>
      <c r="C27" s="739" t="n">
        <v>215</v>
      </c>
      <c r="D27" s="744" t="s">
        <v>219</v>
      </c>
      <c r="E27" s="739"/>
      <c r="F27" s="741" t="s">
        <v>328</v>
      </c>
      <c r="G27" s="737" t="n">
        <v>44043</v>
      </c>
      <c r="H27" s="738" t="n">
        <v>22164</v>
      </c>
      <c r="I27" s="738" t="n">
        <v>21879</v>
      </c>
      <c r="J27" s="738" t="n">
        <v>15895</v>
      </c>
      <c r="K27" s="745" t="n">
        <v>15842</v>
      </c>
      <c r="L27" s="745" t="n">
        <v>53</v>
      </c>
      <c r="M27" s="696"/>
      <c r="N27" s="696"/>
      <c r="O27" s="696"/>
      <c r="P27" s="697"/>
    </row>
    <row r="28" s="700" customFormat="true" ht="14.25" hidden="false" customHeight="true" outlineLevel="0" collapsed="false">
      <c r="A28" s="696"/>
      <c r="B28" s="731"/>
      <c r="C28" s="739"/>
      <c r="D28" s="746"/>
      <c r="E28" s="747"/>
      <c r="F28" s="748"/>
      <c r="G28" s="737"/>
      <c r="H28" s="738"/>
      <c r="I28" s="738"/>
      <c r="J28" s="738"/>
      <c r="K28" s="743"/>
      <c r="L28" s="743"/>
      <c r="M28" s="696"/>
      <c r="N28" s="696"/>
      <c r="O28" s="696"/>
      <c r="P28" s="697"/>
    </row>
    <row r="29" s="700" customFormat="true" ht="14.25" hidden="false" customHeight="true" outlineLevel="0" collapsed="false">
      <c r="A29" s="696"/>
      <c r="B29" s="731"/>
      <c r="C29" s="739" t="s">
        <v>329</v>
      </c>
      <c r="D29" s="744" t="s">
        <v>220</v>
      </c>
      <c r="E29" s="739"/>
      <c r="F29" s="741" t="s">
        <v>330</v>
      </c>
      <c r="G29" s="737" t="n">
        <v>62257</v>
      </c>
      <c r="H29" s="738" t="n">
        <v>31493</v>
      </c>
      <c r="I29" s="738" t="n">
        <v>30764</v>
      </c>
      <c r="J29" s="738" t="n">
        <v>26432</v>
      </c>
      <c r="K29" s="738" t="n">
        <v>26327</v>
      </c>
      <c r="L29" s="738" t="n">
        <v>105</v>
      </c>
      <c r="M29" s="696"/>
      <c r="N29" s="696"/>
      <c r="O29" s="696"/>
      <c r="P29" s="697"/>
    </row>
    <row r="30" s="700" customFormat="true" ht="14.25" hidden="false" customHeight="true" outlineLevel="0" collapsed="false">
      <c r="A30" s="696"/>
      <c r="B30" s="731"/>
      <c r="C30" s="739"/>
      <c r="D30" s="744"/>
      <c r="E30" s="739"/>
      <c r="F30" s="741"/>
      <c r="G30" s="737"/>
      <c r="H30" s="738"/>
      <c r="I30" s="738"/>
      <c r="J30" s="738"/>
      <c r="K30" s="743"/>
      <c r="L30" s="743"/>
      <c r="M30" s="696"/>
      <c r="N30" s="696"/>
      <c r="O30" s="696"/>
      <c r="P30" s="697"/>
    </row>
    <row r="31" s="700" customFormat="true" ht="14.25" hidden="false" customHeight="true" outlineLevel="0" collapsed="false">
      <c r="A31" s="696"/>
      <c r="B31" s="731"/>
      <c r="C31" s="739" t="s">
        <v>331</v>
      </c>
      <c r="D31" s="744" t="s">
        <v>221</v>
      </c>
      <c r="E31" s="739"/>
      <c r="F31" s="741" t="s">
        <v>332</v>
      </c>
      <c r="G31" s="737" t="n">
        <v>4517</v>
      </c>
      <c r="H31" s="738" t="n">
        <v>2317</v>
      </c>
      <c r="I31" s="738" t="n">
        <v>2200</v>
      </c>
      <c r="J31" s="738" t="n">
        <v>1976</v>
      </c>
      <c r="K31" s="738" t="n">
        <v>1971</v>
      </c>
      <c r="L31" s="738" t="n">
        <v>5</v>
      </c>
      <c r="M31" s="696"/>
      <c r="N31" s="696"/>
      <c r="O31" s="696"/>
      <c r="P31" s="697"/>
    </row>
    <row r="32" s="700" customFormat="true" ht="14.25" hidden="false" customHeight="true" outlineLevel="0" collapsed="false">
      <c r="A32" s="696"/>
      <c r="B32" s="731"/>
      <c r="C32" s="739" t="s">
        <v>333</v>
      </c>
      <c r="D32" s="744" t="s">
        <v>121</v>
      </c>
      <c r="E32" s="739"/>
      <c r="F32" s="741" t="s">
        <v>334</v>
      </c>
      <c r="G32" s="737" t="n">
        <v>3092</v>
      </c>
      <c r="H32" s="738" t="n">
        <v>1640</v>
      </c>
      <c r="I32" s="738" t="n">
        <v>1452</v>
      </c>
      <c r="J32" s="738" t="n">
        <v>1308</v>
      </c>
      <c r="K32" s="738" t="n">
        <v>1295</v>
      </c>
      <c r="L32" s="738" t="n">
        <v>13</v>
      </c>
      <c r="M32" s="696"/>
      <c r="N32" s="696"/>
      <c r="O32" s="696"/>
      <c r="P32" s="697"/>
    </row>
    <row r="33" s="700" customFormat="true" ht="14.25" hidden="false" customHeight="true" outlineLevel="0" collapsed="false">
      <c r="A33" s="696"/>
      <c r="B33" s="731"/>
      <c r="C33" s="739" t="s">
        <v>335</v>
      </c>
      <c r="D33" s="744" t="s">
        <v>222</v>
      </c>
      <c r="E33" s="739"/>
      <c r="F33" s="741" t="s">
        <v>336</v>
      </c>
      <c r="G33" s="737" t="n">
        <v>1598</v>
      </c>
      <c r="H33" s="738" t="n">
        <v>884</v>
      </c>
      <c r="I33" s="738" t="n">
        <v>714</v>
      </c>
      <c r="J33" s="738" t="n">
        <v>725</v>
      </c>
      <c r="K33" s="738" t="n">
        <v>721</v>
      </c>
      <c r="L33" s="738" t="n">
        <v>4</v>
      </c>
      <c r="M33" s="696"/>
      <c r="N33" s="696"/>
      <c r="O33" s="696"/>
      <c r="P33" s="697"/>
    </row>
    <row r="34" s="700" customFormat="true" ht="14.25" hidden="false" customHeight="true" outlineLevel="0" collapsed="false">
      <c r="A34" s="696"/>
      <c r="B34" s="731"/>
      <c r="C34" s="739" t="s">
        <v>337</v>
      </c>
      <c r="D34" s="744" t="s">
        <v>123</v>
      </c>
      <c r="E34" s="739"/>
      <c r="F34" s="741" t="s">
        <v>338</v>
      </c>
      <c r="G34" s="737" t="n">
        <v>8894</v>
      </c>
      <c r="H34" s="738" t="n">
        <v>4466</v>
      </c>
      <c r="I34" s="738" t="n">
        <v>4428</v>
      </c>
      <c r="J34" s="738" t="n">
        <v>3541</v>
      </c>
      <c r="K34" s="738" t="n">
        <v>3519</v>
      </c>
      <c r="L34" s="738" t="n">
        <v>22</v>
      </c>
      <c r="M34" s="696"/>
      <c r="N34" s="696"/>
      <c r="O34" s="696"/>
      <c r="P34" s="697"/>
    </row>
    <row r="35" s="700" customFormat="true" ht="14.25" hidden="false" customHeight="true" outlineLevel="0" collapsed="false">
      <c r="A35" s="696"/>
      <c r="B35" s="731"/>
      <c r="C35" s="739" t="s">
        <v>339</v>
      </c>
      <c r="D35" s="744" t="s">
        <v>223</v>
      </c>
      <c r="E35" s="739"/>
      <c r="F35" s="741" t="s">
        <v>340</v>
      </c>
      <c r="G35" s="737" t="n">
        <v>12530</v>
      </c>
      <c r="H35" s="738" t="n">
        <v>6337</v>
      </c>
      <c r="I35" s="738" t="n">
        <v>6193</v>
      </c>
      <c r="J35" s="738" t="n">
        <v>5351</v>
      </c>
      <c r="K35" s="738" t="n">
        <v>5325</v>
      </c>
      <c r="L35" s="738" t="n">
        <v>26</v>
      </c>
      <c r="M35" s="696"/>
      <c r="N35" s="696"/>
      <c r="O35" s="696"/>
      <c r="P35" s="697"/>
    </row>
    <row r="36" s="700" customFormat="true" ht="14.25" hidden="false" customHeight="true" outlineLevel="0" collapsed="false">
      <c r="A36" s="696"/>
      <c r="B36" s="731"/>
      <c r="C36" s="739" t="s">
        <v>341</v>
      </c>
      <c r="D36" s="744" t="s">
        <v>224</v>
      </c>
      <c r="E36" s="739"/>
      <c r="F36" s="741" t="s">
        <v>342</v>
      </c>
      <c r="G36" s="737" t="n">
        <v>10869</v>
      </c>
      <c r="H36" s="738" t="n">
        <v>5497</v>
      </c>
      <c r="I36" s="738" t="n">
        <v>5372</v>
      </c>
      <c r="J36" s="738" t="n">
        <v>4735</v>
      </c>
      <c r="K36" s="738" t="n">
        <v>4726</v>
      </c>
      <c r="L36" s="738" t="n">
        <v>9</v>
      </c>
      <c r="M36" s="696"/>
      <c r="N36" s="696"/>
      <c r="O36" s="696"/>
      <c r="P36" s="697"/>
    </row>
    <row r="37" s="700" customFormat="true" ht="14.25" hidden="false" customHeight="true" outlineLevel="0" collapsed="false">
      <c r="A37" s="696"/>
      <c r="B37" s="731"/>
      <c r="C37" s="739" t="s">
        <v>343</v>
      </c>
      <c r="D37" s="744" t="s">
        <v>126</v>
      </c>
      <c r="E37" s="739"/>
      <c r="F37" s="741" t="s">
        <v>344</v>
      </c>
      <c r="G37" s="737" t="n">
        <v>5833</v>
      </c>
      <c r="H37" s="738" t="n">
        <v>2907</v>
      </c>
      <c r="I37" s="738" t="n">
        <v>2926</v>
      </c>
      <c r="J37" s="738" t="n">
        <v>2239</v>
      </c>
      <c r="K37" s="738" t="n">
        <v>2233</v>
      </c>
      <c r="L37" s="738" t="n">
        <v>6</v>
      </c>
      <c r="M37" s="696"/>
      <c r="N37" s="696"/>
      <c r="O37" s="696"/>
      <c r="P37" s="697"/>
    </row>
    <row r="38" s="700" customFormat="true" ht="14.25" hidden="false" customHeight="true" outlineLevel="0" collapsed="false">
      <c r="A38" s="696"/>
      <c r="B38" s="731"/>
      <c r="C38" s="739" t="s">
        <v>345</v>
      </c>
      <c r="D38" s="744" t="s">
        <v>225</v>
      </c>
      <c r="E38" s="739"/>
      <c r="F38" s="741" t="s">
        <v>346</v>
      </c>
      <c r="G38" s="737" t="n">
        <v>10806</v>
      </c>
      <c r="H38" s="738" t="n">
        <v>5371</v>
      </c>
      <c r="I38" s="738" t="n">
        <v>5435</v>
      </c>
      <c r="J38" s="738" t="n">
        <v>4657</v>
      </c>
      <c r="K38" s="738" t="n">
        <v>4638</v>
      </c>
      <c r="L38" s="738" t="n">
        <v>19</v>
      </c>
      <c r="M38" s="696"/>
      <c r="N38" s="696"/>
      <c r="O38" s="696"/>
      <c r="P38" s="697"/>
    </row>
    <row r="39" s="700" customFormat="true" ht="14.25" hidden="false" customHeight="true" outlineLevel="0" collapsed="false">
      <c r="A39" s="696"/>
      <c r="B39" s="731"/>
      <c r="C39" s="739" t="s">
        <v>347</v>
      </c>
      <c r="D39" s="744" t="s">
        <v>226</v>
      </c>
      <c r="E39" s="739"/>
      <c r="F39" s="741" t="s">
        <v>348</v>
      </c>
      <c r="G39" s="737" t="n">
        <v>4118</v>
      </c>
      <c r="H39" s="738" t="n">
        <v>2074</v>
      </c>
      <c r="I39" s="738" t="n">
        <v>2044</v>
      </c>
      <c r="J39" s="738" t="n">
        <v>1900</v>
      </c>
      <c r="K39" s="738" t="n">
        <v>1899</v>
      </c>
      <c r="L39" s="738" t="n">
        <v>1</v>
      </c>
      <c r="M39" s="696"/>
      <c r="N39" s="696"/>
      <c r="O39" s="696"/>
      <c r="P39" s="697"/>
    </row>
    <row r="40" s="700" customFormat="true" ht="12.75" hidden="false" customHeight="true" outlineLevel="0" collapsed="false">
      <c r="A40" s="696"/>
      <c r="B40" s="731"/>
      <c r="C40" s="739"/>
      <c r="D40" s="744"/>
      <c r="E40" s="739"/>
      <c r="F40" s="741"/>
      <c r="G40" s="737"/>
      <c r="H40" s="738"/>
      <c r="I40" s="738"/>
      <c r="J40" s="738"/>
      <c r="K40" s="743"/>
      <c r="L40" s="743"/>
      <c r="M40" s="696"/>
      <c r="N40" s="696"/>
      <c r="O40" s="696"/>
      <c r="P40" s="697"/>
    </row>
    <row r="41" s="700" customFormat="true" ht="14.25" hidden="false" customHeight="true" outlineLevel="0" collapsed="false">
      <c r="A41" s="696"/>
      <c r="B41" s="731"/>
      <c r="C41" s="739" t="s">
        <v>349</v>
      </c>
      <c r="D41" s="744" t="s">
        <v>227</v>
      </c>
      <c r="E41" s="739"/>
      <c r="F41" s="741" t="s">
        <v>350</v>
      </c>
      <c r="G41" s="737" t="n">
        <v>158038</v>
      </c>
      <c r="H41" s="738" t="n">
        <v>77636</v>
      </c>
      <c r="I41" s="738" t="n">
        <v>80402</v>
      </c>
      <c r="J41" s="738" t="n">
        <v>61608</v>
      </c>
      <c r="K41" s="738" t="n">
        <v>61458</v>
      </c>
      <c r="L41" s="738" t="n">
        <v>150</v>
      </c>
      <c r="M41" s="696"/>
      <c r="N41" s="696"/>
      <c r="O41" s="696"/>
      <c r="P41" s="697"/>
    </row>
    <row r="42" s="700" customFormat="true" ht="12.75" hidden="false" customHeight="true" outlineLevel="0" collapsed="false">
      <c r="A42" s="696"/>
      <c r="B42" s="731"/>
      <c r="C42" s="739"/>
      <c r="D42" s="744"/>
      <c r="E42" s="739"/>
      <c r="F42" s="741"/>
      <c r="G42" s="737"/>
      <c r="H42" s="738"/>
      <c r="I42" s="738"/>
      <c r="J42" s="738"/>
      <c r="K42" s="743"/>
      <c r="L42" s="743"/>
      <c r="M42" s="696"/>
      <c r="N42" s="696"/>
      <c r="O42" s="696"/>
      <c r="P42" s="697"/>
    </row>
    <row r="43" s="700" customFormat="true" ht="14.25" hidden="false" customHeight="true" outlineLevel="0" collapsed="false">
      <c r="A43" s="696"/>
      <c r="B43" s="731"/>
      <c r="C43" s="739" t="s">
        <v>351</v>
      </c>
      <c r="D43" s="744" t="s">
        <v>228</v>
      </c>
      <c r="E43" s="739"/>
      <c r="F43" s="741" t="s">
        <v>352</v>
      </c>
      <c r="G43" s="737" t="n">
        <v>41206</v>
      </c>
      <c r="H43" s="738" t="n">
        <v>20242</v>
      </c>
      <c r="I43" s="738" t="n">
        <v>20964</v>
      </c>
      <c r="J43" s="738" t="n">
        <v>15672</v>
      </c>
      <c r="K43" s="738" t="n">
        <v>15643</v>
      </c>
      <c r="L43" s="738" t="n">
        <v>29</v>
      </c>
      <c r="M43" s="696"/>
      <c r="N43" s="696"/>
      <c r="O43" s="696"/>
      <c r="P43" s="697"/>
    </row>
    <row r="44" s="700" customFormat="true" ht="14.25" hidden="false" customHeight="true" outlineLevel="0" collapsed="false">
      <c r="A44" s="696"/>
      <c r="B44" s="731"/>
      <c r="C44" s="739" t="s">
        <v>353</v>
      </c>
      <c r="D44" s="744" t="s">
        <v>131</v>
      </c>
      <c r="E44" s="739"/>
      <c r="F44" s="741" t="s">
        <v>354</v>
      </c>
      <c r="G44" s="737" t="n">
        <v>13521</v>
      </c>
      <c r="H44" s="738" t="n">
        <v>6561</v>
      </c>
      <c r="I44" s="738" t="n">
        <v>6960</v>
      </c>
      <c r="J44" s="738" t="n">
        <v>5220</v>
      </c>
      <c r="K44" s="738" t="n">
        <v>5215</v>
      </c>
      <c r="L44" s="738" t="n">
        <v>5</v>
      </c>
      <c r="M44" s="696"/>
      <c r="N44" s="696"/>
      <c r="O44" s="696"/>
      <c r="P44" s="697"/>
    </row>
    <row r="45" s="700" customFormat="true" ht="14.25" hidden="false" customHeight="true" outlineLevel="0" collapsed="false">
      <c r="A45" s="696"/>
      <c r="B45" s="731"/>
      <c r="C45" s="739" t="s">
        <v>355</v>
      </c>
      <c r="D45" s="744" t="s">
        <v>229</v>
      </c>
      <c r="E45" s="739"/>
      <c r="F45" s="741" t="s">
        <v>356</v>
      </c>
      <c r="G45" s="737" t="n">
        <v>28201</v>
      </c>
      <c r="H45" s="738" t="n">
        <v>13483</v>
      </c>
      <c r="I45" s="738" t="n">
        <v>14718</v>
      </c>
      <c r="J45" s="738" t="n">
        <v>11697</v>
      </c>
      <c r="K45" s="738" t="n">
        <v>11684</v>
      </c>
      <c r="L45" s="738" t="n">
        <v>13</v>
      </c>
      <c r="M45" s="696"/>
      <c r="N45" s="696"/>
      <c r="O45" s="696"/>
      <c r="P45" s="697"/>
    </row>
    <row r="46" s="700" customFormat="true" ht="14.25" hidden="false" customHeight="true" outlineLevel="0" collapsed="false">
      <c r="A46" s="696"/>
      <c r="B46" s="731"/>
      <c r="C46" s="739" t="s">
        <v>357</v>
      </c>
      <c r="D46" s="744" t="s">
        <v>133</v>
      </c>
      <c r="E46" s="739"/>
      <c r="F46" s="749" t="s">
        <v>358</v>
      </c>
      <c r="G46" s="737" t="n">
        <v>17969</v>
      </c>
      <c r="H46" s="738" t="n">
        <v>8667</v>
      </c>
      <c r="I46" s="738" t="n">
        <v>9302</v>
      </c>
      <c r="J46" s="738" t="n">
        <v>6558</v>
      </c>
      <c r="K46" s="738" t="n">
        <v>6546</v>
      </c>
      <c r="L46" s="738" t="n">
        <v>12</v>
      </c>
      <c r="M46" s="696"/>
      <c r="N46" s="696"/>
      <c r="O46" s="696"/>
      <c r="P46" s="697"/>
    </row>
    <row r="47" s="700" customFormat="true" ht="14.25" hidden="false" customHeight="true" outlineLevel="0" collapsed="false">
      <c r="A47" s="696"/>
      <c r="B47" s="731"/>
      <c r="C47" s="739" t="s">
        <v>359</v>
      </c>
      <c r="D47" s="744" t="s">
        <v>230</v>
      </c>
      <c r="E47" s="739"/>
      <c r="F47" s="741" t="s">
        <v>360</v>
      </c>
      <c r="G47" s="737" t="n">
        <v>22157</v>
      </c>
      <c r="H47" s="738" t="n">
        <v>11036</v>
      </c>
      <c r="I47" s="738" t="n">
        <v>11121</v>
      </c>
      <c r="J47" s="738" t="n">
        <v>8851</v>
      </c>
      <c r="K47" s="738" t="n">
        <v>8836</v>
      </c>
      <c r="L47" s="738" t="n">
        <v>15</v>
      </c>
      <c r="M47" s="696"/>
      <c r="N47" s="696"/>
      <c r="O47" s="696"/>
      <c r="P47" s="697"/>
    </row>
    <row r="48" s="700" customFormat="true" ht="14.25" hidden="false" customHeight="true" outlineLevel="0" collapsed="false">
      <c r="A48" s="696"/>
      <c r="B48" s="731"/>
      <c r="C48" s="739" t="s">
        <v>361</v>
      </c>
      <c r="D48" s="744" t="s">
        <v>231</v>
      </c>
      <c r="E48" s="739"/>
      <c r="F48" s="741" t="s">
        <v>362</v>
      </c>
      <c r="G48" s="737" t="n">
        <v>34984</v>
      </c>
      <c r="H48" s="738" t="n">
        <v>17647</v>
      </c>
      <c r="I48" s="738" t="n">
        <v>17337</v>
      </c>
      <c r="J48" s="738" t="n">
        <v>13610</v>
      </c>
      <c r="K48" s="738" t="n">
        <v>13534</v>
      </c>
      <c r="L48" s="738" t="n">
        <v>76</v>
      </c>
      <c r="M48" s="696"/>
      <c r="N48" s="696"/>
      <c r="O48" s="696"/>
      <c r="P48" s="697"/>
    </row>
    <row r="49" s="700" customFormat="true" ht="12.75" hidden="false" customHeight="true" outlineLevel="0" collapsed="false">
      <c r="A49" s="696"/>
      <c r="B49" s="731"/>
      <c r="C49" s="739"/>
      <c r="D49" s="744"/>
      <c r="E49" s="739"/>
      <c r="F49" s="741"/>
      <c r="G49" s="737"/>
      <c r="H49" s="738"/>
      <c r="I49" s="738"/>
      <c r="J49" s="738"/>
      <c r="K49" s="743"/>
      <c r="L49" s="743"/>
      <c r="M49" s="696"/>
      <c r="N49" s="696"/>
      <c r="O49" s="696"/>
      <c r="P49" s="697"/>
    </row>
    <row r="50" s="700" customFormat="true" ht="14.25" hidden="false" customHeight="true" outlineLevel="0" collapsed="false">
      <c r="A50" s="696"/>
      <c r="B50" s="731"/>
      <c r="C50" s="739" t="s">
        <v>363</v>
      </c>
      <c r="D50" s="744" t="s">
        <v>232</v>
      </c>
      <c r="E50" s="739"/>
      <c r="F50" s="741" t="s">
        <v>364</v>
      </c>
      <c r="G50" s="737" t="n">
        <v>105230</v>
      </c>
      <c r="H50" s="738" t="n">
        <v>52345</v>
      </c>
      <c r="I50" s="738" t="n">
        <v>52885</v>
      </c>
      <c r="J50" s="738" t="n">
        <v>40299</v>
      </c>
      <c r="K50" s="738" t="n">
        <v>40188</v>
      </c>
      <c r="L50" s="738" t="n">
        <v>111</v>
      </c>
      <c r="M50" s="696"/>
      <c r="N50" s="696"/>
      <c r="O50" s="696"/>
      <c r="P50" s="697"/>
    </row>
    <row r="51" s="700" customFormat="true" ht="12.75" hidden="false" customHeight="true" outlineLevel="0" collapsed="false">
      <c r="A51" s="696"/>
      <c r="B51" s="731"/>
      <c r="C51" s="739"/>
      <c r="D51" s="744"/>
      <c r="E51" s="739"/>
      <c r="F51" s="741"/>
      <c r="G51" s="737"/>
      <c r="H51" s="738"/>
      <c r="I51" s="738"/>
      <c r="J51" s="738"/>
      <c r="K51" s="738"/>
      <c r="L51" s="738"/>
      <c r="M51" s="696"/>
      <c r="N51" s="696"/>
      <c r="O51" s="696"/>
      <c r="P51" s="697"/>
    </row>
    <row r="52" s="700" customFormat="true" ht="14.25" hidden="false" customHeight="true" outlineLevel="0" collapsed="false">
      <c r="A52" s="696"/>
      <c r="B52" s="731"/>
      <c r="C52" s="739" t="s">
        <v>365</v>
      </c>
      <c r="D52" s="744" t="s">
        <v>137</v>
      </c>
      <c r="E52" s="739"/>
      <c r="F52" s="741" t="s">
        <v>366</v>
      </c>
      <c r="G52" s="737" t="n">
        <v>19695</v>
      </c>
      <c r="H52" s="738" t="n">
        <v>9554</v>
      </c>
      <c r="I52" s="738" t="n">
        <v>10141</v>
      </c>
      <c r="J52" s="738" t="n">
        <v>7949</v>
      </c>
      <c r="K52" s="738" t="n">
        <v>7932</v>
      </c>
      <c r="L52" s="738" t="n">
        <v>17</v>
      </c>
      <c r="M52" s="696"/>
      <c r="N52" s="696"/>
      <c r="O52" s="696"/>
      <c r="P52" s="697"/>
    </row>
    <row r="53" s="700" customFormat="true" ht="14.25" hidden="false" customHeight="true" outlineLevel="0" collapsed="false">
      <c r="A53" s="696"/>
      <c r="B53" s="731"/>
      <c r="C53" s="739" t="s">
        <v>367</v>
      </c>
      <c r="D53" s="744" t="s">
        <v>138</v>
      </c>
      <c r="E53" s="739"/>
      <c r="F53" s="741" t="s">
        <v>368</v>
      </c>
      <c r="G53" s="737" t="n">
        <v>40440</v>
      </c>
      <c r="H53" s="738" t="n">
        <v>19825</v>
      </c>
      <c r="I53" s="738" t="n">
        <v>20615</v>
      </c>
      <c r="J53" s="738" t="n">
        <v>14679</v>
      </c>
      <c r="K53" s="738" t="n">
        <v>14640</v>
      </c>
      <c r="L53" s="738" t="n">
        <v>39</v>
      </c>
      <c r="M53" s="696"/>
      <c r="N53" s="696"/>
      <c r="O53" s="696"/>
      <c r="P53" s="697"/>
    </row>
    <row r="54" s="700" customFormat="true" ht="14.25" hidden="false" customHeight="true" outlineLevel="0" collapsed="false">
      <c r="A54" s="696"/>
      <c r="B54" s="731"/>
      <c r="C54" s="739" t="s">
        <v>369</v>
      </c>
      <c r="D54" s="744" t="s">
        <v>139</v>
      </c>
      <c r="E54" s="739"/>
      <c r="F54" s="741" t="s">
        <v>370</v>
      </c>
      <c r="G54" s="737" t="n">
        <v>718</v>
      </c>
      <c r="H54" s="738" t="n">
        <v>387</v>
      </c>
      <c r="I54" s="738" t="n">
        <v>331</v>
      </c>
      <c r="J54" s="738" t="n">
        <v>389</v>
      </c>
      <c r="K54" s="738" t="n">
        <v>389</v>
      </c>
      <c r="L54" s="738" t="n">
        <v>0</v>
      </c>
      <c r="M54" s="696"/>
      <c r="N54" s="696"/>
      <c r="O54" s="696"/>
      <c r="P54" s="697"/>
    </row>
    <row r="55" s="700" customFormat="true" ht="14.25" hidden="false" customHeight="true" outlineLevel="0" collapsed="false">
      <c r="A55" s="696"/>
      <c r="B55" s="731"/>
      <c r="C55" s="739" t="s">
        <v>371</v>
      </c>
      <c r="D55" s="744" t="s">
        <v>140</v>
      </c>
      <c r="E55" s="739"/>
      <c r="F55" s="741" t="s">
        <v>372</v>
      </c>
      <c r="G55" s="737" t="n">
        <v>892</v>
      </c>
      <c r="H55" s="738" t="n">
        <v>486</v>
      </c>
      <c r="I55" s="738" t="n">
        <v>406</v>
      </c>
      <c r="J55" s="738" t="n">
        <v>501</v>
      </c>
      <c r="K55" s="738" t="n">
        <v>500</v>
      </c>
      <c r="L55" s="738" t="n">
        <v>1</v>
      </c>
      <c r="M55" s="696"/>
      <c r="N55" s="696"/>
      <c r="O55" s="696"/>
      <c r="P55" s="697"/>
    </row>
    <row r="56" s="700" customFormat="true" ht="14.25" hidden="false" customHeight="true" outlineLevel="0" collapsed="false">
      <c r="A56" s="696"/>
      <c r="B56" s="731"/>
      <c r="C56" s="739" t="s">
        <v>373</v>
      </c>
      <c r="D56" s="744" t="s">
        <v>233</v>
      </c>
      <c r="E56" s="739"/>
      <c r="F56" s="741" t="s">
        <v>374</v>
      </c>
      <c r="G56" s="737" t="n">
        <v>683</v>
      </c>
      <c r="H56" s="738" t="n">
        <v>384</v>
      </c>
      <c r="I56" s="738" t="n">
        <v>299</v>
      </c>
      <c r="J56" s="738" t="n">
        <v>378</v>
      </c>
      <c r="K56" s="738" t="n">
        <v>377</v>
      </c>
      <c r="L56" s="738" t="n">
        <v>1</v>
      </c>
      <c r="M56" s="696"/>
      <c r="N56" s="696"/>
      <c r="O56" s="696"/>
      <c r="P56" s="697"/>
    </row>
    <row r="57" s="700" customFormat="true" ht="14.25" hidden="false" customHeight="true" outlineLevel="0" collapsed="false">
      <c r="A57" s="696"/>
      <c r="B57" s="731"/>
      <c r="C57" s="739" t="s">
        <v>375</v>
      </c>
      <c r="D57" s="744" t="s">
        <v>142</v>
      </c>
      <c r="E57" s="739"/>
      <c r="F57" s="741" t="s">
        <v>376</v>
      </c>
      <c r="G57" s="737" t="n">
        <v>346</v>
      </c>
      <c r="H57" s="738" t="n">
        <v>206</v>
      </c>
      <c r="I57" s="738" t="n">
        <v>140</v>
      </c>
      <c r="J57" s="738" t="n">
        <v>224</v>
      </c>
      <c r="K57" s="738" t="n">
        <v>224</v>
      </c>
      <c r="L57" s="738" t="n">
        <v>0</v>
      </c>
      <c r="M57" s="696"/>
      <c r="N57" s="696"/>
      <c r="O57" s="696"/>
      <c r="P57" s="697"/>
    </row>
    <row r="58" s="700" customFormat="true" ht="14.25" hidden="false" customHeight="true" outlineLevel="0" collapsed="false">
      <c r="A58" s="696"/>
      <c r="B58" s="731"/>
      <c r="C58" s="739" t="s">
        <v>377</v>
      </c>
      <c r="D58" s="744" t="s">
        <v>143</v>
      </c>
      <c r="E58" s="739"/>
      <c r="F58" s="741" t="s">
        <v>378</v>
      </c>
      <c r="G58" s="737" t="n">
        <v>1285</v>
      </c>
      <c r="H58" s="738" t="n">
        <v>744</v>
      </c>
      <c r="I58" s="738" t="n">
        <v>541</v>
      </c>
      <c r="J58" s="738" t="n">
        <v>680</v>
      </c>
      <c r="K58" s="738" t="n">
        <v>677</v>
      </c>
      <c r="L58" s="738" t="n">
        <v>3</v>
      </c>
      <c r="M58" s="696"/>
      <c r="N58" s="696"/>
      <c r="O58" s="696"/>
      <c r="P58" s="697"/>
    </row>
    <row r="59" s="700" customFormat="true" ht="14.25" hidden="false" customHeight="true" outlineLevel="0" collapsed="false">
      <c r="A59" s="696"/>
      <c r="B59" s="731"/>
      <c r="C59" s="739" t="s">
        <v>379</v>
      </c>
      <c r="D59" s="744" t="s">
        <v>144</v>
      </c>
      <c r="E59" s="739"/>
      <c r="F59" s="741" t="s">
        <v>380</v>
      </c>
      <c r="G59" s="737" t="n">
        <v>590</v>
      </c>
      <c r="H59" s="738" t="n">
        <v>367</v>
      </c>
      <c r="I59" s="738" t="n">
        <v>223</v>
      </c>
      <c r="J59" s="738" t="n">
        <v>326</v>
      </c>
      <c r="K59" s="738" t="n">
        <v>326</v>
      </c>
      <c r="L59" s="738" t="n">
        <v>0</v>
      </c>
      <c r="M59" s="696"/>
      <c r="N59" s="696"/>
      <c r="O59" s="696"/>
      <c r="P59" s="697"/>
    </row>
    <row r="60" s="700" customFormat="true" ht="14.25" hidden="false" customHeight="true" outlineLevel="0" collapsed="false">
      <c r="A60" s="696"/>
      <c r="B60" s="731"/>
      <c r="C60" s="739" t="s">
        <v>381</v>
      </c>
      <c r="D60" s="744" t="s">
        <v>145</v>
      </c>
      <c r="E60" s="739"/>
      <c r="F60" s="741" t="s">
        <v>382</v>
      </c>
      <c r="G60" s="737" t="n">
        <v>1126</v>
      </c>
      <c r="H60" s="738" t="n">
        <v>607</v>
      </c>
      <c r="I60" s="738" t="n">
        <v>519</v>
      </c>
      <c r="J60" s="738" t="n">
        <v>518</v>
      </c>
      <c r="K60" s="738" t="n">
        <v>516</v>
      </c>
      <c r="L60" s="738" t="n">
        <v>2</v>
      </c>
      <c r="M60" s="696"/>
      <c r="N60" s="696"/>
      <c r="O60" s="696"/>
      <c r="P60" s="697"/>
    </row>
    <row r="61" s="700" customFormat="true" ht="14.25" hidden="false" customHeight="true" outlineLevel="0" collapsed="false">
      <c r="A61" s="696"/>
      <c r="B61" s="731"/>
      <c r="C61" s="739" t="s">
        <v>383</v>
      </c>
      <c r="D61" s="744" t="s">
        <v>146</v>
      </c>
      <c r="E61" s="739"/>
      <c r="F61" s="741" t="s">
        <v>384</v>
      </c>
      <c r="G61" s="737" t="n">
        <v>1322</v>
      </c>
      <c r="H61" s="738" t="n">
        <v>718</v>
      </c>
      <c r="I61" s="738" t="n">
        <v>604</v>
      </c>
      <c r="J61" s="738" t="n">
        <v>637</v>
      </c>
      <c r="K61" s="738" t="n">
        <v>634</v>
      </c>
      <c r="L61" s="738" t="n">
        <v>3</v>
      </c>
      <c r="M61" s="696"/>
      <c r="N61" s="696"/>
      <c r="O61" s="696"/>
      <c r="P61" s="697"/>
    </row>
    <row r="62" s="700" customFormat="true" ht="14.25" hidden="false" customHeight="true" outlineLevel="0" collapsed="false">
      <c r="A62" s="696"/>
      <c r="B62" s="731"/>
      <c r="C62" s="739" t="s">
        <v>385</v>
      </c>
      <c r="D62" s="744" t="s">
        <v>147</v>
      </c>
      <c r="E62" s="739"/>
      <c r="F62" s="741" t="s">
        <v>386</v>
      </c>
      <c r="G62" s="737" t="n">
        <v>7192</v>
      </c>
      <c r="H62" s="738" t="n">
        <v>3823</v>
      </c>
      <c r="I62" s="738" t="n">
        <v>3369</v>
      </c>
      <c r="J62" s="738" t="n">
        <v>3338</v>
      </c>
      <c r="K62" s="738" t="n">
        <v>3332</v>
      </c>
      <c r="L62" s="738" t="n">
        <v>6</v>
      </c>
      <c r="M62" s="696"/>
      <c r="N62" s="696"/>
      <c r="O62" s="696"/>
      <c r="P62" s="697"/>
    </row>
    <row r="63" s="700" customFormat="true" ht="14.25" hidden="false" customHeight="true" outlineLevel="0" collapsed="false">
      <c r="A63" s="696"/>
      <c r="B63" s="731"/>
      <c r="C63" s="739" t="s">
        <v>387</v>
      </c>
      <c r="D63" s="744" t="s">
        <v>148</v>
      </c>
      <c r="E63" s="739"/>
      <c r="F63" s="741" t="s">
        <v>388</v>
      </c>
      <c r="G63" s="737" t="n">
        <v>30941</v>
      </c>
      <c r="H63" s="738" t="n">
        <v>15244</v>
      </c>
      <c r="I63" s="738" t="n">
        <v>15697</v>
      </c>
      <c r="J63" s="738" t="n">
        <v>10680</v>
      </c>
      <c r="K63" s="750" t="n">
        <v>10641</v>
      </c>
      <c r="L63" s="750" t="n">
        <v>39</v>
      </c>
      <c r="M63" s="696"/>
      <c r="N63" s="696"/>
      <c r="O63" s="696"/>
      <c r="P63" s="697"/>
    </row>
    <row r="64" s="700" customFormat="true" ht="9.75" hidden="false" customHeight="true" outlineLevel="0" collapsed="false">
      <c r="A64" s="696"/>
      <c r="B64" s="731"/>
      <c r="C64" s="739"/>
      <c r="D64" s="744"/>
      <c r="E64" s="739"/>
      <c r="F64" s="741"/>
      <c r="G64" s="737"/>
      <c r="H64" s="738"/>
      <c r="I64" s="738"/>
      <c r="J64" s="738"/>
      <c r="K64" s="743"/>
      <c r="L64" s="743"/>
      <c r="M64" s="696"/>
      <c r="N64" s="696"/>
      <c r="O64" s="696"/>
      <c r="P64" s="697"/>
    </row>
    <row r="65" s="700" customFormat="true" ht="14.25" hidden="false" customHeight="true" outlineLevel="0" collapsed="false">
      <c r="A65" s="696"/>
      <c r="B65" s="731"/>
      <c r="C65" s="739" t="s">
        <v>389</v>
      </c>
      <c r="D65" s="744" t="s">
        <v>234</v>
      </c>
      <c r="E65" s="739"/>
      <c r="F65" s="741" t="s">
        <v>390</v>
      </c>
      <c r="G65" s="737" t="n">
        <v>1058</v>
      </c>
      <c r="H65" s="738" t="n">
        <v>575</v>
      </c>
      <c r="I65" s="738" t="n">
        <v>483</v>
      </c>
      <c r="J65" s="738" t="n">
        <v>466</v>
      </c>
      <c r="K65" s="738" t="n">
        <v>466</v>
      </c>
      <c r="L65" s="738" t="n">
        <v>0</v>
      </c>
      <c r="M65" s="696"/>
      <c r="N65" s="696"/>
      <c r="O65" s="696"/>
      <c r="P65" s="697"/>
    </row>
    <row r="66" s="700" customFormat="true" ht="11.25" hidden="false" customHeight="true" outlineLevel="0" collapsed="false">
      <c r="A66" s="696"/>
      <c r="B66" s="731"/>
      <c r="C66" s="739"/>
      <c r="D66" s="744"/>
      <c r="E66" s="739"/>
      <c r="F66" s="741"/>
      <c r="G66" s="737"/>
      <c r="H66" s="738"/>
      <c r="I66" s="738"/>
      <c r="J66" s="738"/>
      <c r="K66" s="743"/>
      <c r="L66" s="743"/>
      <c r="M66" s="696"/>
      <c r="N66" s="696"/>
      <c r="O66" s="696"/>
      <c r="P66" s="697"/>
    </row>
    <row r="67" s="700" customFormat="true" ht="14.25" hidden="false" customHeight="true" outlineLevel="0" collapsed="false">
      <c r="A67" s="696"/>
      <c r="B67" s="731"/>
      <c r="C67" s="739" t="s">
        <v>391</v>
      </c>
      <c r="D67" s="744" t="s">
        <v>150</v>
      </c>
      <c r="E67" s="739"/>
      <c r="F67" s="741" t="s">
        <v>392</v>
      </c>
      <c r="G67" s="737" t="n">
        <v>1058</v>
      </c>
      <c r="H67" s="738" t="n">
        <v>575</v>
      </c>
      <c r="I67" s="738" t="n">
        <v>483</v>
      </c>
      <c r="J67" s="738" t="n">
        <v>466</v>
      </c>
      <c r="K67" s="738" t="n">
        <v>466</v>
      </c>
      <c r="L67" s="738" t="n">
        <v>0</v>
      </c>
      <c r="M67" s="696"/>
      <c r="N67" s="696"/>
      <c r="O67" s="696"/>
      <c r="P67" s="697"/>
    </row>
    <row r="68" s="700" customFormat="true" ht="10.5" hidden="false" customHeight="true" outlineLevel="0" collapsed="false">
      <c r="A68" s="696"/>
      <c r="B68" s="731"/>
      <c r="C68" s="739"/>
      <c r="D68" s="744"/>
      <c r="E68" s="739"/>
      <c r="F68" s="741"/>
      <c r="G68" s="737"/>
      <c r="H68" s="738"/>
      <c r="I68" s="738"/>
      <c r="J68" s="738"/>
      <c r="K68" s="743"/>
      <c r="L68" s="743"/>
      <c r="M68" s="696"/>
      <c r="N68" s="696"/>
      <c r="O68" s="696"/>
      <c r="P68" s="697"/>
    </row>
    <row r="69" s="700" customFormat="true" ht="14.25" hidden="false" customHeight="true" outlineLevel="0" collapsed="false">
      <c r="A69" s="696"/>
      <c r="B69" s="731"/>
      <c r="C69" s="739" t="s">
        <v>393</v>
      </c>
      <c r="D69" s="744" t="s">
        <v>151</v>
      </c>
      <c r="E69" s="739"/>
      <c r="F69" s="741" t="s">
        <v>394</v>
      </c>
      <c r="G69" s="737" t="n">
        <v>5618</v>
      </c>
      <c r="H69" s="738" t="n">
        <v>2956</v>
      </c>
      <c r="I69" s="738" t="n">
        <v>2662</v>
      </c>
      <c r="J69" s="738" t="n">
        <v>2853</v>
      </c>
      <c r="K69" s="738" t="n">
        <v>2836</v>
      </c>
      <c r="L69" s="738" t="n">
        <v>17</v>
      </c>
      <c r="M69" s="696"/>
      <c r="N69" s="696"/>
      <c r="O69" s="696"/>
      <c r="P69" s="697"/>
    </row>
    <row r="70" s="700" customFormat="true" ht="12.75" hidden="false" customHeight="true" outlineLevel="0" collapsed="false">
      <c r="A70" s="696"/>
      <c r="B70" s="731"/>
      <c r="C70" s="739"/>
      <c r="D70" s="744"/>
      <c r="E70" s="739"/>
      <c r="F70" s="741"/>
      <c r="G70" s="737"/>
      <c r="H70" s="738"/>
      <c r="I70" s="738"/>
      <c r="J70" s="738"/>
      <c r="K70" s="743"/>
      <c r="L70" s="743"/>
      <c r="M70" s="696"/>
      <c r="N70" s="696"/>
      <c r="O70" s="696"/>
      <c r="P70" s="697"/>
    </row>
    <row r="71" s="700" customFormat="true" ht="14.25" hidden="false" customHeight="true" outlineLevel="0" collapsed="false">
      <c r="A71" s="696"/>
      <c r="B71" s="731"/>
      <c r="C71" s="739" t="s">
        <v>395</v>
      </c>
      <c r="D71" s="744" t="s">
        <v>235</v>
      </c>
      <c r="E71" s="739"/>
      <c r="F71" s="741" t="s">
        <v>396</v>
      </c>
      <c r="G71" s="737" t="n">
        <v>3942</v>
      </c>
      <c r="H71" s="738" t="n">
        <v>2033</v>
      </c>
      <c r="I71" s="738" t="n">
        <v>1909</v>
      </c>
      <c r="J71" s="738" t="n">
        <v>2093</v>
      </c>
      <c r="K71" s="738" t="n">
        <v>2089</v>
      </c>
      <c r="L71" s="738" t="n">
        <v>4</v>
      </c>
      <c r="M71" s="696"/>
      <c r="N71" s="696"/>
      <c r="O71" s="696"/>
      <c r="P71" s="697"/>
    </row>
    <row r="72" s="700" customFormat="true" ht="14.25" hidden="false" customHeight="true" outlineLevel="0" collapsed="false">
      <c r="A72" s="696"/>
      <c r="B72" s="731"/>
      <c r="C72" s="739" t="s">
        <v>397</v>
      </c>
      <c r="D72" s="744" t="s">
        <v>153</v>
      </c>
      <c r="E72" s="739"/>
      <c r="F72" s="741" t="s">
        <v>398</v>
      </c>
      <c r="G72" s="737" t="n">
        <v>1676</v>
      </c>
      <c r="H72" s="738" t="n">
        <v>923</v>
      </c>
      <c r="I72" s="738" t="n">
        <v>753</v>
      </c>
      <c r="J72" s="738" t="n">
        <v>760</v>
      </c>
      <c r="K72" s="738" t="n">
        <v>747</v>
      </c>
      <c r="L72" s="738" t="n">
        <v>13</v>
      </c>
      <c r="M72" s="696"/>
      <c r="N72" s="696"/>
      <c r="O72" s="696"/>
      <c r="P72" s="697"/>
    </row>
    <row r="73" s="700" customFormat="true" ht="8.25" hidden="false" customHeight="true" outlineLevel="0" collapsed="false">
      <c r="A73" s="696"/>
      <c r="B73" s="751"/>
      <c r="C73" s="751"/>
      <c r="D73" s="751"/>
      <c r="E73" s="751"/>
      <c r="F73" s="751"/>
      <c r="G73" s="730"/>
      <c r="H73" s="752"/>
      <c r="I73" s="752"/>
      <c r="J73" s="752"/>
      <c r="K73" s="753"/>
      <c r="L73" s="753"/>
      <c r="M73" s="696"/>
      <c r="N73" s="696"/>
      <c r="O73" s="696"/>
      <c r="P73" s="697"/>
    </row>
    <row r="74" s="700" customFormat="true" ht="7.5" hidden="false" customHeight="true" outlineLevel="0" collapsed="false">
      <c r="A74" s="696"/>
      <c r="B74" s="696"/>
      <c r="C74" s="696"/>
      <c r="D74" s="731"/>
      <c r="E74" s="731"/>
      <c r="F74" s="731"/>
      <c r="G74" s="708"/>
      <c r="H74" s="708"/>
      <c r="I74" s="708"/>
      <c r="J74" s="708"/>
      <c r="K74" s="733"/>
      <c r="L74" s="733"/>
      <c r="M74" s="696"/>
      <c r="N74" s="696"/>
      <c r="O74" s="696"/>
      <c r="P74" s="697"/>
    </row>
    <row r="75" s="700" customFormat="true" ht="20.25" hidden="false" customHeight="true" outlineLevel="0" collapsed="false">
      <c r="A75" s="696"/>
      <c r="B75" s="696"/>
      <c r="C75" s="697"/>
      <c r="D75" s="696" t="s">
        <v>399</v>
      </c>
      <c r="E75" s="731"/>
      <c r="F75" s="731"/>
      <c r="G75" s="754" t="s">
        <v>400</v>
      </c>
      <c r="H75" s="755"/>
      <c r="I75" s="708"/>
      <c r="J75" s="708"/>
      <c r="K75" s="733"/>
      <c r="L75" s="733"/>
      <c r="M75" s="696"/>
      <c r="N75" s="696"/>
      <c r="O75" s="696"/>
      <c r="P75" s="697"/>
    </row>
    <row r="76" customFormat="false" ht="12" hidden="false" customHeight="true" outlineLevel="0" collapsed="false">
      <c r="H76" s="6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9230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3087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6143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3226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6" t="s">
        <v>52</v>
      </c>
      <c r="B14" s="77" t="n">
        <v>623163</v>
      </c>
      <c r="C14" s="77" t="n">
        <v>1468526</v>
      </c>
      <c r="D14" s="77" t="n">
        <v>723172</v>
      </c>
      <c r="E14" s="77" t="n">
        <v>745354</v>
      </c>
      <c r="F14" s="78" t="n">
        <v>1046</v>
      </c>
      <c r="G14" s="59"/>
      <c r="H14" s="34"/>
      <c r="I14" s="79"/>
      <c r="J14" s="80" t="s">
        <v>53</v>
      </c>
      <c r="K14" s="81" t="n">
        <v>354</v>
      </c>
      <c r="L14" s="81"/>
      <c r="M14" s="82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85" customFormat="true" ht="18" hidden="false" customHeight="true" outlineLevel="0" collapsed="false">
      <c r="A15" s="56"/>
      <c r="B15" s="57"/>
      <c r="C15" s="57"/>
      <c r="D15" s="57"/>
      <c r="E15" s="57"/>
      <c r="F15" s="83" t="s">
        <v>55</v>
      </c>
      <c r="G15" s="84"/>
      <c r="I15" s="86" t="n">
        <v>0</v>
      </c>
      <c r="J15" s="87" t="s">
        <v>56</v>
      </c>
      <c r="K15" s="81" t="n">
        <v>-64</v>
      </c>
      <c r="L15" s="88"/>
      <c r="M15" s="89" t="s">
        <v>54</v>
      </c>
      <c r="N15" s="90" t="n">
        <v>0</v>
      </c>
      <c r="O15" s="60"/>
      <c r="P15" s="55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56" t="s">
        <v>57</v>
      </c>
      <c r="B16" s="57" t="n">
        <v>623804</v>
      </c>
      <c r="C16" s="57" t="n">
        <v>1468983</v>
      </c>
      <c r="D16" s="57" t="n">
        <v>723373</v>
      </c>
      <c r="E16" s="57" t="n">
        <v>745610</v>
      </c>
      <c r="F16" s="58" t="n">
        <v>228</v>
      </c>
      <c r="G16" s="92"/>
      <c r="H16" s="93"/>
      <c r="J16" s="87" t="s">
        <v>58</v>
      </c>
      <c r="K16" s="81" t="n">
        <v>418</v>
      </c>
      <c r="L16" s="94"/>
      <c r="M16" s="89" t="s">
        <v>54</v>
      </c>
      <c r="N16" s="34"/>
      <c r="O16" s="60"/>
      <c r="P16" s="61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56" t="s">
        <v>59</v>
      </c>
      <c r="B17" s="57" t="n">
        <v>624065</v>
      </c>
      <c r="C17" s="57" t="n">
        <v>1469335</v>
      </c>
      <c r="D17" s="57" t="n">
        <v>723455</v>
      </c>
      <c r="E17" s="57" t="n">
        <v>745880</v>
      </c>
      <c r="F17" s="58" t="n">
        <v>352</v>
      </c>
      <c r="G17" s="92"/>
      <c r="H17" s="34"/>
      <c r="I17" s="95" t="n">
        <v>0</v>
      </c>
      <c r="J17" s="96" t="s">
        <v>34</v>
      </c>
      <c r="K17" s="81" t="n">
        <v>160</v>
      </c>
      <c r="L17" s="81"/>
      <c r="M17" s="89" t="s">
        <v>54</v>
      </c>
      <c r="N17" s="34"/>
      <c r="O17" s="60"/>
      <c r="P17" s="55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56" t="s">
        <v>60</v>
      </c>
      <c r="B18" s="57" t="n">
        <v>624104</v>
      </c>
      <c r="C18" s="57" t="n">
        <v>1469233</v>
      </c>
      <c r="D18" s="57" t="n">
        <v>723348</v>
      </c>
      <c r="E18" s="57" t="n">
        <v>745885</v>
      </c>
      <c r="F18" s="58" t="n">
        <v>-102</v>
      </c>
      <c r="G18" s="92"/>
      <c r="H18" s="34"/>
      <c r="I18" s="79"/>
      <c r="J18" s="96" t="s">
        <v>35</v>
      </c>
      <c r="K18" s="81" t="n">
        <v>194</v>
      </c>
      <c r="L18" s="81"/>
      <c r="M18" s="89" t="s">
        <v>54</v>
      </c>
      <c r="N18" s="34"/>
      <c r="O18" s="60"/>
      <c r="P18" s="61"/>
      <c r="Q18" s="55"/>
      <c r="R18" s="55"/>
      <c r="S18" s="55"/>
      <c r="T18" s="55"/>
      <c r="U18" s="55"/>
      <c r="V18" s="55"/>
    </row>
    <row r="19" s="85" customFormat="true" ht="18" hidden="false" customHeight="true" outlineLevel="0" collapsed="false">
      <c r="A19" s="56" t="s">
        <v>61</v>
      </c>
      <c r="B19" s="57" t="n">
        <v>624169</v>
      </c>
      <c r="C19" s="57" t="n">
        <v>1468780</v>
      </c>
      <c r="D19" s="57" t="n">
        <v>723013</v>
      </c>
      <c r="E19" s="57" t="n">
        <v>745767</v>
      </c>
      <c r="F19" s="58" t="n">
        <v>-453</v>
      </c>
      <c r="G19" s="92"/>
      <c r="H19" s="34"/>
      <c r="I19" s="79"/>
      <c r="J19" s="80" t="s">
        <v>36</v>
      </c>
      <c r="K19" s="81" t="n">
        <v>622</v>
      </c>
      <c r="L19" s="81"/>
      <c r="M19" s="82" t="s">
        <v>62</v>
      </c>
      <c r="N19" s="34"/>
      <c r="O19" s="60"/>
      <c r="P19" s="61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56" t="s">
        <v>63</v>
      </c>
      <c r="B20" s="57" t="n">
        <v>623769</v>
      </c>
      <c r="C20" s="57" t="n">
        <v>1462940</v>
      </c>
      <c r="D20" s="57" t="n">
        <v>719596</v>
      </c>
      <c r="E20" s="57" t="n">
        <v>743344</v>
      </c>
      <c r="F20" s="58" t="n">
        <v>-5840</v>
      </c>
      <c r="G20" s="92"/>
      <c r="N20" s="34"/>
      <c r="O20" s="60"/>
      <c r="P20" s="61"/>
      <c r="Q20" s="55"/>
      <c r="R20" s="55"/>
      <c r="S20" s="55"/>
      <c r="T20" s="55"/>
      <c r="U20" s="55"/>
      <c r="V20" s="55"/>
    </row>
    <row r="21" s="86" customFormat="true" ht="18" hidden="false" customHeight="true" outlineLevel="0" collapsed="false">
      <c r="A21" s="56" t="s">
        <v>64</v>
      </c>
      <c r="B21" s="57" t="n">
        <v>628055</v>
      </c>
      <c r="C21" s="57" t="n">
        <v>1466870</v>
      </c>
      <c r="D21" s="57" t="n">
        <v>721785</v>
      </c>
      <c r="E21" s="57" t="n">
        <v>745085</v>
      </c>
      <c r="F21" s="58" t="n">
        <v>3930</v>
      </c>
      <c r="G21" s="92"/>
      <c r="N21" s="34"/>
      <c r="O21" s="19"/>
      <c r="P21" s="19"/>
      <c r="Q21" s="55"/>
      <c r="R21" s="55"/>
      <c r="S21" s="55"/>
      <c r="T21" s="55"/>
      <c r="U21" s="55"/>
      <c r="V21" s="55"/>
    </row>
    <row r="22" s="86" customFormat="true" ht="18" hidden="false" customHeight="true" outlineLevel="0" collapsed="false">
      <c r="A22" s="56" t="s">
        <v>65</v>
      </c>
      <c r="B22" s="57" t="n">
        <v>629482</v>
      </c>
      <c r="C22" s="57" t="n">
        <v>1467800</v>
      </c>
      <c r="D22" s="57" t="n">
        <v>722298</v>
      </c>
      <c r="E22" s="57" t="n">
        <v>745502</v>
      </c>
      <c r="F22" s="58" t="n">
        <v>930</v>
      </c>
      <c r="G22" s="92"/>
      <c r="I22" s="75" t="s">
        <v>66</v>
      </c>
      <c r="J22" s="75"/>
      <c r="K22" s="75"/>
      <c r="L22" s="75"/>
      <c r="M22" s="75"/>
      <c r="N22" s="97"/>
      <c r="O22" s="19"/>
      <c r="P22" s="19"/>
      <c r="Q22" s="55"/>
      <c r="R22" s="55"/>
      <c r="S22" s="55"/>
      <c r="T22" s="55"/>
      <c r="U22" s="55"/>
      <c r="V22" s="55"/>
    </row>
    <row r="23" s="86" customFormat="true" ht="18" hidden="false" customHeight="true" outlineLevel="0" collapsed="false">
      <c r="A23" s="56" t="s">
        <v>67</v>
      </c>
      <c r="B23" s="57" t="n">
        <v>630551</v>
      </c>
      <c r="C23" s="57" t="n">
        <v>1468428</v>
      </c>
      <c r="D23" s="57" t="n">
        <v>722616</v>
      </c>
      <c r="E23" s="57" t="n">
        <v>745812</v>
      </c>
      <c r="F23" s="58" t="n">
        <v>628</v>
      </c>
      <c r="G23" s="92"/>
      <c r="J23" s="80" t="s">
        <v>53</v>
      </c>
      <c r="K23" s="81" t="n">
        <v>247</v>
      </c>
      <c r="L23" s="81"/>
      <c r="M23" s="98" t="s">
        <v>54</v>
      </c>
      <c r="N23" s="34"/>
      <c r="O23" s="19"/>
      <c r="P23" s="19"/>
      <c r="Q23" s="55"/>
      <c r="R23" s="55"/>
      <c r="S23" s="55"/>
      <c r="T23" s="55"/>
      <c r="U23" s="55"/>
      <c r="V23" s="55"/>
    </row>
    <row r="24" s="86" customFormat="true" ht="18" hidden="false" customHeight="true" outlineLevel="0" collapsed="false">
      <c r="A24" s="56" t="s">
        <v>68</v>
      </c>
      <c r="B24" s="57" t="n">
        <v>631201</v>
      </c>
      <c r="C24" s="57" t="n">
        <v>1468492</v>
      </c>
      <c r="D24" s="57" t="n">
        <v>722738</v>
      </c>
      <c r="E24" s="57" t="n">
        <v>745754</v>
      </c>
      <c r="F24" s="58" t="n">
        <v>64</v>
      </c>
      <c r="G24" s="92"/>
      <c r="I24" s="86" t="n">
        <v>0</v>
      </c>
      <c r="J24" s="87" t="s">
        <v>56</v>
      </c>
      <c r="K24" s="81" t="n">
        <v>-1198</v>
      </c>
      <c r="L24" s="88"/>
      <c r="M24" s="89" t="s">
        <v>54</v>
      </c>
      <c r="N24" s="90" t="n">
        <v>0</v>
      </c>
      <c r="O24" s="19"/>
      <c r="P24" s="19"/>
      <c r="Q24" s="55"/>
      <c r="R24" s="55"/>
      <c r="S24" s="55"/>
      <c r="T24" s="55"/>
      <c r="U24" s="55"/>
      <c r="V24" s="55"/>
    </row>
    <row r="25" s="86" customFormat="true" ht="18" hidden="false" customHeight="true" outlineLevel="0" collapsed="false">
      <c r="A25" s="56" t="s">
        <v>69</v>
      </c>
      <c r="B25" s="57" t="n">
        <v>631612</v>
      </c>
      <c r="C25" s="57" t="n">
        <v>1468678</v>
      </c>
      <c r="D25" s="57" t="n">
        <v>722875</v>
      </c>
      <c r="E25" s="57" t="n">
        <v>745803</v>
      </c>
      <c r="F25" s="58" t="n">
        <v>186</v>
      </c>
      <c r="G25" s="92"/>
      <c r="I25" s="86" t="n">
        <v>0</v>
      </c>
      <c r="J25" s="87" t="s">
        <v>58</v>
      </c>
      <c r="K25" s="81" t="n">
        <v>1445</v>
      </c>
      <c r="L25" s="94"/>
      <c r="M25" s="89" t="s">
        <v>54</v>
      </c>
      <c r="N25" s="34"/>
      <c r="O25" s="19"/>
      <c r="P25" s="19"/>
      <c r="Q25" s="55"/>
      <c r="R25" s="55"/>
      <c r="S25" s="55"/>
      <c r="T25" s="55"/>
      <c r="U25" s="55"/>
      <c r="V25" s="55"/>
    </row>
    <row r="26" s="86" customFormat="true" ht="18" hidden="false" customHeight="true" outlineLevel="0" collapsed="false">
      <c r="A26" s="56" t="s">
        <v>70</v>
      </c>
      <c r="B26" s="57" t="n">
        <v>632082</v>
      </c>
      <c r="C26" s="57" t="n">
        <v>1468634</v>
      </c>
      <c r="D26" s="57" t="n">
        <v>722785</v>
      </c>
      <c r="E26" s="57" t="n">
        <v>745849</v>
      </c>
      <c r="F26" s="58" t="n">
        <v>-44</v>
      </c>
      <c r="G26" s="92"/>
      <c r="I26" s="95" t="n">
        <v>0</v>
      </c>
      <c r="J26" s="96" t="s">
        <v>34</v>
      </c>
      <c r="K26" s="81" t="n">
        <v>-286</v>
      </c>
      <c r="L26" s="81"/>
      <c r="M26" s="89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6" customFormat="true" ht="18" hidden="false" customHeight="true" outlineLevel="0" collapsed="false">
      <c r="A27" s="56" t="s">
        <v>71</v>
      </c>
      <c r="B27" s="57" t="n">
        <v>632604</v>
      </c>
      <c r="C27" s="57" t="n">
        <v>1468876</v>
      </c>
      <c r="D27" s="57" t="n">
        <v>722927</v>
      </c>
      <c r="E27" s="57" t="n">
        <v>745949</v>
      </c>
      <c r="F27" s="58" t="n">
        <v>242</v>
      </c>
      <c r="G27" s="99"/>
      <c r="H27" s="34"/>
      <c r="I27" s="100" t="n">
        <v>0</v>
      </c>
      <c r="J27" s="96" t="s">
        <v>35</v>
      </c>
      <c r="K27" s="81" t="n">
        <v>533</v>
      </c>
      <c r="L27" s="81"/>
      <c r="M27" s="89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6" customFormat="true" ht="18" hidden="false" customHeight="true" outlineLevel="0" collapsed="false">
      <c r="A28" s="101" t="s">
        <v>72</v>
      </c>
      <c r="B28" s="102" t="n">
        <v>633226</v>
      </c>
      <c r="C28" s="102" t="n">
        <v>1469230</v>
      </c>
      <c r="D28" s="102" t="n">
        <v>723087</v>
      </c>
      <c r="E28" s="102" t="n">
        <v>746143</v>
      </c>
      <c r="F28" s="103" t="n">
        <v>354</v>
      </c>
      <c r="G28" s="99"/>
      <c r="I28" s="100" t="n">
        <v>0</v>
      </c>
      <c r="J28" s="80" t="s">
        <v>36</v>
      </c>
      <c r="K28" s="81" t="n">
        <v>9422</v>
      </c>
      <c r="L28" s="81"/>
      <c r="M28" s="82" t="s">
        <v>62</v>
      </c>
      <c r="O28" s="19"/>
      <c r="P28" s="19"/>
      <c r="Q28" s="55"/>
      <c r="R28" s="55"/>
      <c r="S28" s="55"/>
      <c r="T28" s="55"/>
      <c r="U28" s="55"/>
      <c r="V28" s="55"/>
    </row>
    <row r="29" s="86" customFormat="true" ht="18" hidden="false" customHeight="true" outlineLevel="0" collapsed="false">
      <c r="A29" s="55"/>
      <c r="B29" s="104"/>
      <c r="C29" s="104"/>
      <c r="D29" s="104"/>
      <c r="E29" s="104"/>
      <c r="F29" s="105"/>
      <c r="G29" s="105"/>
      <c r="O29" s="19"/>
      <c r="P29" s="19"/>
      <c r="Q29" s="55"/>
      <c r="R29" s="55"/>
      <c r="S29" s="55"/>
      <c r="T29" s="55"/>
      <c r="U29" s="55"/>
      <c r="V29" s="55"/>
    </row>
    <row r="30" s="86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55"/>
      <c r="I30" s="55"/>
      <c r="J30" s="55"/>
      <c r="K30" s="55"/>
      <c r="L30" s="55"/>
      <c r="M30" s="55"/>
      <c r="O30" s="19"/>
      <c r="P30" s="19"/>
      <c r="Q30" s="55"/>
      <c r="R30" s="55"/>
      <c r="S30" s="55"/>
      <c r="T30" s="55"/>
      <c r="U30" s="55"/>
      <c r="V30" s="55"/>
    </row>
    <row r="31" s="86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6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  <c r="O32" s="19"/>
      <c r="P32" s="19"/>
      <c r="Q32" s="55"/>
      <c r="R32" s="55"/>
      <c r="S32" s="55"/>
      <c r="T32" s="55"/>
      <c r="U32" s="55"/>
      <c r="V32" s="55"/>
    </row>
    <row r="33" s="86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6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6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6" customFormat="true" ht="18" hidden="false" customHeight="true" outlineLevel="0" collapsed="false">
      <c r="A36" s="55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6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5"/>
      <c r="R38" s="55"/>
      <c r="S38" s="55"/>
      <c r="T38" s="55"/>
      <c r="U38" s="55"/>
      <c r="V38" s="55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7.5" hidden="true" customHeight="true" outlineLevel="0" collapsed="false">
      <c r="A62" s="110"/>
      <c r="B62" s="110"/>
      <c r="C62" s="110"/>
      <c r="D62" s="110"/>
      <c r="E62" s="110"/>
      <c r="F62" s="110"/>
      <c r="G62" s="110"/>
      <c r="M62" s="110"/>
      <c r="N62" s="110"/>
    </row>
    <row r="63" customFormat="false" ht="17.25" hidden="false" customHeight="false" outlineLevel="0" collapsed="false">
      <c r="H63" s="109"/>
      <c r="I63" s="110"/>
      <c r="J63" s="110"/>
      <c r="K63" s="110"/>
      <c r="L63" s="110"/>
      <c r="M63" s="110"/>
      <c r="N63" s="110"/>
    </row>
    <row r="64" customFormat="false" ht="13.5" hidden="false" customHeight="false" outlineLevel="0" collapsed="false">
      <c r="H64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7" activeCellId="0" sqref="P7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3</v>
      </c>
      <c r="D1" s="115"/>
      <c r="E1" s="115"/>
      <c r="F1" s="115"/>
      <c r="G1" s="115"/>
      <c r="H1" s="115"/>
      <c r="I1" s="115"/>
      <c r="J1" s="114" t="s">
        <v>74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5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6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7</v>
      </c>
      <c r="C3" s="122" t="s">
        <v>78</v>
      </c>
      <c r="D3" s="122"/>
      <c r="E3" s="122"/>
      <c r="F3" s="123" t="s">
        <v>7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5</v>
      </c>
      <c r="C4" s="127" t="s">
        <v>80</v>
      </c>
      <c r="D4" s="127"/>
      <c r="E4" s="127"/>
      <c r="F4" s="128" t="s">
        <v>81</v>
      </c>
      <c r="G4" s="128" t="s">
        <v>82</v>
      </c>
      <c r="H4" s="128"/>
      <c r="I4" s="128"/>
      <c r="J4" s="129" t="s">
        <v>83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4</v>
      </c>
      <c r="B5" s="131" t="s">
        <v>85</v>
      </c>
      <c r="C5" s="132" t="s">
        <v>86</v>
      </c>
      <c r="D5" s="132"/>
      <c r="E5" s="133"/>
      <c r="F5" s="134" t="s">
        <v>87</v>
      </c>
      <c r="G5" s="135"/>
      <c r="H5" s="135"/>
      <c r="I5" s="136" t="s">
        <v>88</v>
      </c>
      <c r="J5" s="137" t="s">
        <v>89</v>
      </c>
      <c r="K5" s="137"/>
      <c r="L5" s="137"/>
      <c r="M5" s="137"/>
      <c r="N5" s="137" t="s">
        <v>90</v>
      </c>
      <c r="O5" s="137"/>
      <c r="P5" s="137"/>
      <c r="Q5" s="137"/>
      <c r="R5" s="138" t="s">
        <v>91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2</v>
      </c>
      <c r="C6" s="134" t="s">
        <v>93</v>
      </c>
      <c r="D6" s="134" t="s">
        <v>34</v>
      </c>
      <c r="E6" s="141" t="s">
        <v>35</v>
      </c>
      <c r="F6" s="134" t="s">
        <v>94</v>
      </c>
      <c r="G6" s="142" t="s">
        <v>95</v>
      </c>
      <c r="H6" s="142" t="s">
        <v>96</v>
      </c>
      <c r="I6" s="136"/>
      <c r="J6" s="137" t="s">
        <v>97</v>
      </c>
      <c r="K6" s="137" t="s">
        <v>97</v>
      </c>
      <c r="L6" s="143" t="s">
        <v>98</v>
      </c>
      <c r="M6" s="144" t="s">
        <v>99</v>
      </c>
      <c r="N6" s="137" t="s">
        <v>97</v>
      </c>
      <c r="O6" s="137" t="s">
        <v>97</v>
      </c>
      <c r="P6" s="143" t="s">
        <v>98</v>
      </c>
      <c r="Q6" s="144" t="s">
        <v>99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100</v>
      </c>
      <c r="C7" s="146"/>
      <c r="D7" s="146"/>
      <c r="E7" s="147"/>
      <c r="F7" s="134" t="s">
        <v>101</v>
      </c>
      <c r="G7" s="148"/>
      <c r="H7" s="148"/>
      <c r="I7" s="136"/>
      <c r="J7" s="130" t="s">
        <v>102</v>
      </c>
      <c r="K7" s="130" t="s">
        <v>103</v>
      </c>
      <c r="L7" s="149" t="s">
        <v>104</v>
      </c>
      <c r="M7" s="144"/>
      <c r="N7" s="130" t="s">
        <v>102</v>
      </c>
      <c r="O7" s="130"/>
      <c r="P7" s="149" t="s">
        <v>104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5</v>
      </c>
      <c r="B9" s="155" t="n">
        <v>633226</v>
      </c>
      <c r="C9" s="155" t="n">
        <v>1469230</v>
      </c>
      <c r="D9" s="155" t="n">
        <v>723087</v>
      </c>
      <c r="E9" s="155" t="n">
        <v>746143</v>
      </c>
      <c r="F9" s="155" t="n">
        <v>354</v>
      </c>
      <c r="G9" s="155" t="n">
        <v>1149</v>
      </c>
      <c r="H9" s="155" t="n">
        <v>1213</v>
      </c>
      <c r="I9" s="155" t="n">
        <v>-64</v>
      </c>
      <c r="J9" s="155" t="n">
        <v>2133</v>
      </c>
      <c r="K9" s="155" t="n">
        <v>3063</v>
      </c>
      <c r="L9" s="155" t="n">
        <v>117</v>
      </c>
      <c r="M9" s="155" t="n">
        <v>5313</v>
      </c>
      <c r="N9" s="155" t="n">
        <v>1781</v>
      </c>
      <c r="O9" s="155" t="n">
        <v>2994</v>
      </c>
      <c r="P9" s="155" t="n">
        <v>120</v>
      </c>
      <c r="Q9" s="155" t="n">
        <v>4895</v>
      </c>
      <c r="R9" s="156" t="n">
        <v>418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6</v>
      </c>
      <c r="B11" s="155" t="n">
        <v>496787</v>
      </c>
      <c r="C11" s="155" t="n">
        <v>1135148</v>
      </c>
      <c r="D11" s="155" t="n">
        <v>557201</v>
      </c>
      <c r="E11" s="155" t="n">
        <v>577947</v>
      </c>
      <c r="F11" s="155" t="n">
        <v>272</v>
      </c>
      <c r="G11" s="155" t="n">
        <v>905</v>
      </c>
      <c r="H11" s="155" t="n">
        <v>944</v>
      </c>
      <c r="I11" s="155" t="n">
        <v>-39</v>
      </c>
      <c r="J11" s="155" t="n">
        <v>1705</v>
      </c>
      <c r="K11" s="155" t="n">
        <v>2179</v>
      </c>
      <c r="L11" s="155" t="n">
        <v>81</v>
      </c>
      <c r="M11" s="155" t="n">
        <v>3965</v>
      </c>
      <c r="N11" s="155" t="n">
        <v>1399</v>
      </c>
      <c r="O11" s="155" t="n">
        <v>2183</v>
      </c>
      <c r="P11" s="155" t="n">
        <v>72</v>
      </c>
      <c r="Q11" s="155" t="n">
        <v>3654</v>
      </c>
      <c r="R11" s="156" t="n">
        <v>311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7</v>
      </c>
      <c r="B12" s="155" t="n">
        <v>136439</v>
      </c>
      <c r="C12" s="155" t="n">
        <v>334082</v>
      </c>
      <c r="D12" s="155" t="n">
        <v>165886</v>
      </c>
      <c r="E12" s="155" t="n">
        <v>168196</v>
      </c>
      <c r="F12" s="155" t="n">
        <v>82</v>
      </c>
      <c r="G12" s="155" t="n">
        <v>244</v>
      </c>
      <c r="H12" s="155" t="n">
        <v>269</v>
      </c>
      <c r="I12" s="155" t="n">
        <v>-25</v>
      </c>
      <c r="J12" s="155" t="n">
        <v>428</v>
      </c>
      <c r="K12" s="155" t="n">
        <v>884</v>
      </c>
      <c r="L12" s="155" t="n">
        <v>36</v>
      </c>
      <c r="M12" s="155" t="n">
        <v>1348</v>
      </c>
      <c r="N12" s="155" t="n">
        <v>382</v>
      </c>
      <c r="O12" s="155" t="n">
        <v>811</v>
      </c>
      <c r="P12" s="155" t="n">
        <v>48</v>
      </c>
      <c r="Q12" s="155" t="n">
        <v>1241</v>
      </c>
      <c r="R12" s="156" t="n">
        <v>107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8</v>
      </c>
      <c r="B15" s="162" t="n">
        <v>147236</v>
      </c>
      <c r="C15" s="163" t="n">
        <v>314103</v>
      </c>
      <c r="D15" s="164" t="n">
        <v>152397</v>
      </c>
      <c r="E15" s="164" t="n">
        <v>161706</v>
      </c>
      <c r="F15" s="165" t="n">
        <v>20</v>
      </c>
      <c r="G15" s="166" t="n">
        <v>234</v>
      </c>
      <c r="H15" s="166" t="n">
        <v>313</v>
      </c>
      <c r="I15" s="166" t="n">
        <v>-79</v>
      </c>
      <c r="J15" s="166" t="n">
        <v>659</v>
      </c>
      <c r="K15" s="166" t="n">
        <v>477</v>
      </c>
      <c r="L15" s="166" t="n">
        <v>11</v>
      </c>
      <c r="M15" s="166" t="n">
        <v>1147</v>
      </c>
      <c r="N15" s="166" t="n">
        <v>450</v>
      </c>
      <c r="O15" s="166" t="n">
        <v>571</v>
      </c>
      <c r="P15" s="166" t="n">
        <v>27</v>
      </c>
      <c r="Q15" s="166" t="n">
        <v>1048</v>
      </c>
      <c r="R15" s="167" t="n">
        <v>99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09</v>
      </c>
      <c r="B16" s="162" t="n">
        <v>45199</v>
      </c>
      <c r="C16" s="163" t="n">
        <v>100222</v>
      </c>
      <c r="D16" s="164" t="n">
        <v>48897</v>
      </c>
      <c r="E16" s="164" t="n">
        <v>51325</v>
      </c>
      <c r="F16" s="165" t="n">
        <v>80</v>
      </c>
      <c r="G16" s="166" t="n">
        <v>92</v>
      </c>
      <c r="H16" s="166" t="n">
        <v>80</v>
      </c>
      <c r="I16" s="166" t="n">
        <v>12</v>
      </c>
      <c r="J16" s="166" t="n">
        <v>106</v>
      </c>
      <c r="K16" s="166" t="n">
        <v>297</v>
      </c>
      <c r="L16" s="166" t="n">
        <v>6</v>
      </c>
      <c r="M16" s="166" t="n">
        <v>409</v>
      </c>
      <c r="N16" s="166" t="n">
        <v>84</v>
      </c>
      <c r="O16" s="166" t="n">
        <v>249</v>
      </c>
      <c r="P16" s="166" t="n">
        <v>8</v>
      </c>
      <c r="Q16" s="166" t="n">
        <v>341</v>
      </c>
      <c r="R16" s="167" t="n">
        <v>68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10</v>
      </c>
      <c r="B17" s="162" t="n">
        <v>22435</v>
      </c>
      <c r="C17" s="163" t="n">
        <v>47535</v>
      </c>
      <c r="D17" s="164" t="n">
        <v>23897</v>
      </c>
      <c r="E17" s="164" t="n">
        <v>23638</v>
      </c>
      <c r="F17" s="165" t="n">
        <v>-15</v>
      </c>
      <c r="G17" s="166" t="n">
        <v>44</v>
      </c>
      <c r="H17" s="166" t="n">
        <v>38</v>
      </c>
      <c r="I17" s="166" t="n">
        <v>6</v>
      </c>
      <c r="J17" s="166" t="n">
        <v>119</v>
      </c>
      <c r="K17" s="166" t="n">
        <v>43</v>
      </c>
      <c r="L17" s="166" t="n">
        <v>12</v>
      </c>
      <c r="M17" s="166" t="n">
        <v>174</v>
      </c>
      <c r="N17" s="166" t="n">
        <v>141</v>
      </c>
      <c r="O17" s="166" t="n">
        <v>52</v>
      </c>
      <c r="P17" s="166" t="n">
        <v>2</v>
      </c>
      <c r="Q17" s="166" t="n">
        <v>195</v>
      </c>
      <c r="R17" s="167" t="n">
        <v>-21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1</v>
      </c>
      <c r="B18" s="162" t="n">
        <v>48842</v>
      </c>
      <c r="C18" s="163" t="n">
        <v>115993</v>
      </c>
      <c r="D18" s="164" t="n">
        <v>55982</v>
      </c>
      <c r="E18" s="164" t="n">
        <v>60011</v>
      </c>
      <c r="F18" s="165" t="n">
        <v>52</v>
      </c>
      <c r="G18" s="166" t="n">
        <v>85</v>
      </c>
      <c r="H18" s="166" t="n">
        <v>71</v>
      </c>
      <c r="I18" s="166" t="n">
        <v>14</v>
      </c>
      <c r="J18" s="166" t="n">
        <v>173</v>
      </c>
      <c r="K18" s="166" t="n">
        <v>214</v>
      </c>
      <c r="L18" s="166" t="n">
        <v>3</v>
      </c>
      <c r="M18" s="166" t="n">
        <v>390</v>
      </c>
      <c r="N18" s="166" t="n">
        <v>71</v>
      </c>
      <c r="O18" s="166" t="n">
        <v>277</v>
      </c>
      <c r="P18" s="166" t="n">
        <v>4</v>
      </c>
      <c r="Q18" s="166" t="n">
        <v>352</v>
      </c>
      <c r="R18" s="167" t="n">
        <v>38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2</v>
      </c>
      <c r="B19" s="162" t="n">
        <v>29455</v>
      </c>
      <c r="C19" s="163" t="n">
        <v>64223</v>
      </c>
      <c r="D19" s="164" t="n">
        <v>31927</v>
      </c>
      <c r="E19" s="164" t="n">
        <v>32296</v>
      </c>
      <c r="F19" s="165" t="n">
        <v>24</v>
      </c>
      <c r="G19" s="166" t="n">
        <v>62</v>
      </c>
      <c r="H19" s="166" t="n">
        <v>44</v>
      </c>
      <c r="I19" s="166" t="n">
        <v>18</v>
      </c>
      <c r="J19" s="166" t="n">
        <v>90</v>
      </c>
      <c r="K19" s="166" t="n">
        <v>99</v>
      </c>
      <c r="L19" s="166" t="n">
        <v>1</v>
      </c>
      <c r="M19" s="166" t="n">
        <v>190</v>
      </c>
      <c r="N19" s="166" t="n">
        <v>69</v>
      </c>
      <c r="O19" s="166" t="n">
        <v>114</v>
      </c>
      <c r="P19" s="166" t="n">
        <v>1</v>
      </c>
      <c r="Q19" s="166" t="n">
        <v>184</v>
      </c>
      <c r="R19" s="167" t="n">
        <v>6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3</v>
      </c>
      <c r="B20" s="162" t="n">
        <v>24098</v>
      </c>
      <c r="C20" s="163" t="n">
        <v>61435</v>
      </c>
      <c r="D20" s="164" t="n">
        <v>30916</v>
      </c>
      <c r="E20" s="164" t="n">
        <v>30519</v>
      </c>
      <c r="F20" s="165" t="n">
        <v>32</v>
      </c>
      <c r="G20" s="166" t="n">
        <v>46</v>
      </c>
      <c r="H20" s="166" t="n">
        <v>49</v>
      </c>
      <c r="I20" s="166" t="n">
        <v>-3</v>
      </c>
      <c r="J20" s="166" t="n">
        <v>104</v>
      </c>
      <c r="K20" s="166" t="n">
        <v>151</v>
      </c>
      <c r="L20" s="166" t="n">
        <v>4</v>
      </c>
      <c r="M20" s="166" t="n">
        <v>259</v>
      </c>
      <c r="N20" s="166" t="n">
        <v>88</v>
      </c>
      <c r="O20" s="166" t="n">
        <v>129</v>
      </c>
      <c r="P20" s="166" t="n">
        <v>7</v>
      </c>
      <c r="Q20" s="166" t="n">
        <v>224</v>
      </c>
      <c r="R20" s="167" t="n">
        <v>35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4</v>
      </c>
      <c r="B21" s="162" t="n">
        <v>62134</v>
      </c>
      <c r="C21" s="163" t="n">
        <v>142423</v>
      </c>
      <c r="D21" s="164" t="n">
        <v>69173</v>
      </c>
      <c r="E21" s="164" t="n">
        <v>73250</v>
      </c>
      <c r="F21" s="165" t="n">
        <v>29</v>
      </c>
      <c r="G21" s="166" t="n">
        <v>116</v>
      </c>
      <c r="H21" s="166" t="n">
        <v>98</v>
      </c>
      <c r="I21" s="166" t="n">
        <v>18</v>
      </c>
      <c r="J21" s="166" t="n">
        <v>101</v>
      </c>
      <c r="K21" s="166" t="n">
        <v>315</v>
      </c>
      <c r="L21" s="166" t="n">
        <v>15</v>
      </c>
      <c r="M21" s="166" t="n">
        <v>431</v>
      </c>
      <c r="N21" s="166" t="n">
        <v>135</v>
      </c>
      <c r="O21" s="166" t="n">
        <v>283</v>
      </c>
      <c r="P21" s="166" t="n">
        <v>2</v>
      </c>
      <c r="Q21" s="166" t="n">
        <v>420</v>
      </c>
      <c r="R21" s="167" t="n">
        <v>11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5</v>
      </c>
      <c r="B22" s="162" t="n">
        <v>25507</v>
      </c>
      <c r="C22" s="163" t="n">
        <v>65099</v>
      </c>
      <c r="D22" s="164" t="n">
        <v>31544</v>
      </c>
      <c r="E22" s="164" t="n">
        <v>33555</v>
      </c>
      <c r="F22" s="165" t="n">
        <v>28</v>
      </c>
      <c r="G22" s="166" t="n">
        <v>62</v>
      </c>
      <c r="H22" s="166" t="n">
        <v>53</v>
      </c>
      <c r="I22" s="166" t="n">
        <v>9</v>
      </c>
      <c r="J22" s="166" t="n">
        <v>40</v>
      </c>
      <c r="K22" s="166" t="n">
        <v>174</v>
      </c>
      <c r="L22" s="166" t="n">
        <v>2</v>
      </c>
      <c r="M22" s="166" t="n">
        <v>216</v>
      </c>
      <c r="N22" s="166" t="n">
        <v>60</v>
      </c>
      <c r="O22" s="166" t="n">
        <v>135</v>
      </c>
      <c r="P22" s="166" t="n">
        <v>2</v>
      </c>
      <c r="Q22" s="166" t="n">
        <v>197</v>
      </c>
      <c r="R22" s="167" t="n">
        <v>19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6</v>
      </c>
      <c r="B23" s="162" t="n">
        <v>49945</v>
      </c>
      <c r="C23" s="163" t="n">
        <v>126157</v>
      </c>
      <c r="D23" s="164" t="n">
        <v>63271</v>
      </c>
      <c r="E23" s="164" t="n">
        <v>62886</v>
      </c>
      <c r="F23" s="165" t="n">
        <v>-6</v>
      </c>
      <c r="G23" s="166" t="n">
        <v>89</v>
      </c>
      <c r="H23" s="166" t="n">
        <v>94</v>
      </c>
      <c r="I23" s="166" t="n">
        <v>-5</v>
      </c>
      <c r="J23" s="166" t="n">
        <v>121</v>
      </c>
      <c r="K23" s="166" t="n">
        <v>237</v>
      </c>
      <c r="L23" s="166" t="n">
        <v>17</v>
      </c>
      <c r="M23" s="166" t="n">
        <v>375</v>
      </c>
      <c r="N23" s="166" t="n">
        <v>131</v>
      </c>
      <c r="O23" s="166" t="n">
        <v>232</v>
      </c>
      <c r="P23" s="166" t="n">
        <v>13</v>
      </c>
      <c r="Q23" s="166" t="n">
        <v>376</v>
      </c>
      <c r="R23" s="167" t="n">
        <v>-1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7</v>
      </c>
      <c r="B24" s="162" t="n">
        <v>25206</v>
      </c>
      <c r="C24" s="163" t="n">
        <v>52894</v>
      </c>
      <c r="D24" s="164" t="n">
        <v>26529</v>
      </c>
      <c r="E24" s="164" t="n">
        <v>26365</v>
      </c>
      <c r="F24" s="165" t="n">
        <v>-14</v>
      </c>
      <c r="G24" s="166" t="n">
        <v>41</v>
      </c>
      <c r="H24" s="166" t="n">
        <v>65</v>
      </c>
      <c r="I24" s="166" t="n">
        <v>-24</v>
      </c>
      <c r="J24" s="166" t="n">
        <v>144</v>
      </c>
      <c r="K24" s="166" t="n">
        <v>36</v>
      </c>
      <c r="L24" s="166" t="n">
        <v>5</v>
      </c>
      <c r="M24" s="166" t="n">
        <v>185</v>
      </c>
      <c r="N24" s="166" t="n">
        <v>110</v>
      </c>
      <c r="O24" s="166" t="n">
        <v>60</v>
      </c>
      <c r="P24" s="166" t="n">
        <v>5</v>
      </c>
      <c r="Q24" s="166" t="n">
        <v>175</v>
      </c>
      <c r="R24" s="167" t="n">
        <v>10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8</v>
      </c>
      <c r="B25" s="164" t="n">
        <v>16730</v>
      </c>
      <c r="C25" s="163" t="n">
        <v>45064</v>
      </c>
      <c r="D25" s="164" t="n">
        <v>22668</v>
      </c>
      <c r="E25" s="164" t="n">
        <v>22396</v>
      </c>
      <c r="F25" s="165" t="n">
        <v>42</v>
      </c>
      <c r="G25" s="165" t="n">
        <v>34</v>
      </c>
      <c r="H25" s="165" t="n">
        <v>39</v>
      </c>
      <c r="I25" s="165" t="n">
        <v>-5</v>
      </c>
      <c r="J25" s="165" t="n">
        <v>48</v>
      </c>
      <c r="K25" s="165" t="n">
        <v>136</v>
      </c>
      <c r="L25" s="165" t="n">
        <v>5</v>
      </c>
      <c r="M25" s="165" t="n">
        <v>189</v>
      </c>
      <c r="N25" s="165" t="n">
        <v>60</v>
      </c>
      <c r="O25" s="165" t="n">
        <v>81</v>
      </c>
      <c r="P25" s="165" t="n">
        <v>1</v>
      </c>
      <c r="Q25" s="165" t="n">
        <v>142</v>
      </c>
      <c r="R25" s="167" t="n">
        <v>47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19</v>
      </c>
      <c r="B27" s="162" t="n">
        <v>27528</v>
      </c>
      <c r="C27" s="163" t="n">
        <v>62375</v>
      </c>
      <c r="D27" s="164" t="n">
        <v>31645</v>
      </c>
      <c r="E27" s="164" t="n">
        <v>30730</v>
      </c>
      <c r="F27" s="165" t="n">
        <v>-1</v>
      </c>
      <c r="G27" s="166" t="n">
        <v>29</v>
      </c>
      <c r="H27" s="166" t="n">
        <v>73</v>
      </c>
      <c r="I27" s="166" t="n">
        <v>-44</v>
      </c>
      <c r="J27" s="166" t="n">
        <v>137</v>
      </c>
      <c r="K27" s="166" t="n">
        <v>150</v>
      </c>
      <c r="L27" s="166" t="n">
        <v>10</v>
      </c>
      <c r="M27" s="166" t="n">
        <v>297</v>
      </c>
      <c r="N27" s="166" t="n">
        <v>114</v>
      </c>
      <c r="O27" s="166" t="n">
        <v>120</v>
      </c>
      <c r="P27" s="166" t="n">
        <v>20</v>
      </c>
      <c r="Q27" s="166" t="n">
        <v>254</v>
      </c>
      <c r="R27" s="167" t="n">
        <v>43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20</v>
      </c>
      <c r="B28" s="162" t="n">
        <v>2002</v>
      </c>
      <c r="C28" s="163" t="n">
        <v>4405</v>
      </c>
      <c r="D28" s="164" t="n">
        <v>2274</v>
      </c>
      <c r="E28" s="164" t="n">
        <v>2131</v>
      </c>
      <c r="F28" s="165" t="n">
        <v>-5</v>
      </c>
      <c r="G28" s="166" t="n">
        <v>2</v>
      </c>
      <c r="H28" s="166" t="n">
        <v>6</v>
      </c>
      <c r="I28" s="166" t="n">
        <v>-4</v>
      </c>
      <c r="J28" s="166" t="n">
        <v>5</v>
      </c>
      <c r="K28" s="166" t="n">
        <v>6</v>
      </c>
      <c r="L28" s="166" t="n">
        <v>0</v>
      </c>
      <c r="M28" s="166" t="n">
        <v>11</v>
      </c>
      <c r="N28" s="166" t="n">
        <v>4</v>
      </c>
      <c r="O28" s="166" t="n">
        <v>8</v>
      </c>
      <c r="P28" s="166" t="n">
        <v>0</v>
      </c>
      <c r="Q28" s="166" t="n">
        <v>12</v>
      </c>
      <c r="R28" s="167" t="n">
        <v>-1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1</v>
      </c>
      <c r="B29" s="162" t="n">
        <v>1332</v>
      </c>
      <c r="C29" s="163" t="n">
        <v>3058</v>
      </c>
      <c r="D29" s="164" t="n">
        <v>1627</v>
      </c>
      <c r="E29" s="164" t="n">
        <v>1431</v>
      </c>
      <c r="F29" s="165" t="n">
        <v>-3</v>
      </c>
      <c r="G29" s="166" t="n">
        <v>2</v>
      </c>
      <c r="H29" s="166" t="n">
        <v>4</v>
      </c>
      <c r="I29" s="166" t="n">
        <v>-2</v>
      </c>
      <c r="J29" s="166" t="n">
        <v>1</v>
      </c>
      <c r="K29" s="166" t="n">
        <v>5</v>
      </c>
      <c r="L29" s="166" t="n">
        <v>0</v>
      </c>
      <c r="M29" s="166" t="n">
        <v>6</v>
      </c>
      <c r="N29" s="166" t="n">
        <v>2</v>
      </c>
      <c r="O29" s="166" t="n">
        <v>5</v>
      </c>
      <c r="P29" s="166" t="n">
        <v>0</v>
      </c>
      <c r="Q29" s="166" t="n">
        <v>7</v>
      </c>
      <c r="R29" s="167" t="n">
        <v>-1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2</v>
      </c>
      <c r="B30" s="162" t="n">
        <v>777</v>
      </c>
      <c r="C30" s="163" t="n">
        <v>1627</v>
      </c>
      <c r="D30" s="164" t="n">
        <v>897</v>
      </c>
      <c r="E30" s="164" t="n">
        <v>730</v>
      </c>
      <c r="F30" s="165" t="n">
        <v>7</v>
      </c>
      <c r="G30" s="166" t="n">
        <v>4</v>
      </c>
      <c r="H30" s="166" t="n">
        <v>1</v>
      </c>
      <c r="I30" s="166" t="n">
        <v>3</v>
      </c>
      <c r="J30" s="166" t="n">
        <v>1</v>
      </c>
      <c r="K30" s="166" t="n">
        <v>6</v>
      </c>
      <c r="L30" s="166" t="n">
        <v>0</v>
      </c>
      <c r="M30" s="166" t="n">
        <v>7</v>
      </c>
      <c r="N30" s="166" t="n">
        <v>0</v>
      </c>
      <c r="O30" s="166" t="n">
        <v>3</v>
      </c>
      <c r="P30" s="166" t="n">
        <v>0</v>
      </c>
      <c r="Q30" s="166" t="n">
        <v>3</v>
      </c>
      <c r="R30" s="167" t="n">
        <v>4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3</v>
      </c>
      <c r="B31" s="162" t="n">
        <v>3668</v>
      </c>
      <c r="C31" s="163" t="n">
        <v>8952</v>
      </c>
      <c r="D31" s="164" t="n">
        <v>4508</v>
      </c>
      <c r="E31" s="164" t="n">
        <v>4444</v>
      </c>
      <c r="F31" s="165" t="n">
        <v>10</v>
      </c>
      <c r="G31" s="166" t="n">
        <v>4</v>
      </c>
      <c r="H31" s="166" t="n">
        <v>13</v>
      </c>
      <c r="I31" s="166" t="n">
        <v>-9</v>
      </c>
      <c r="J31" s="166" t="n">
        <v>14</v>
      </c>
      <c r="K31" s="166" t="n">
        <v>23</v>
      </c>
      <c r="L31" s="166" t="n">
        <v>1</v>
      </c>
      <c r="M31" s="166" t="n">
        <v>38</v>
      </c>
      <c r="N31" s="166" t="n">
        <v>8</v>
      </c>
      <c r="O31" s="166" t="n">
        <v>10</v>
      </c>
      <c r="P31" s="166" t="n">
        <v>1</v>
      </c>
      <c r="Q31" s="166" t="n">
        <v>19</v>
      </c>
      <c r="R31" s="167" t="n">
        <v>19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4</v>
      </c>
      <c r="B32" s="162" t="n">
        <v>5434</v>
      </c>
      <c r="C32" s="163" t="n">
        <v>12366</v>
      </c>
      <c r="D32" s="164" t="n">
        <v>6256</v>
      </c>
      <c r="E32" s="164" t="n">
        <v>6110</v>
      </c>
      <c r="F32" s="165" t="n">
        <v>-4</v>
      </c>
      <c r="G32" s="166" t="n">
        <v>5</v>
      </c>
      <c r="H32" s="166" t="n">
        <v>10</v>
      </c>
      <c r="I32" s="166" t="n">
        <v>-5</v>
      </c>
      <c r="J32" s="166" t="n">
        <v>30</v>
      </c>
      <c r="K32" s="166" t="n">
        <v>20</v>
      </c>
      <c r="L32" s="166" t="n">
        <v>0</v>
      </c>
      <c r="M32" s="166" t="n">
        <v>50</v>
      </c>
      <c r="N32" s="166" t="n">
        <v>22</v>
      </c>
      <c r="O32" s="166" t="n">
        <v>27</v>
      </c>
      <c r="P32" s="166" t="n">
        <v>0</v>
      </c>
      <c r="Q32" s="166" t="n">
        <v>49</v>
      </c>
      <c r="R32" s="167" t="n">
        <v>1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5</v>
      </c>
      <c r="B33" s="162" t="n">
        <v>5204</v>
      </c>
      <c r="C33" s="163" t="n">
        <v>11245</v>
      </c>
      <c r="D33" s="164" t="n">
        <v>5708</v>
      </c>
      <c r="E33" s="164" t="n">
        <v>5537</v>
      </c>
      <c r="F33" s="165" t="n">
        <v>14</v>
      </c>
      <c r="G33" s="166" t="n">
        <v>2</v>
      </c>
      <c r="H33" s="166" t="n">
        <v>13</v>
      </c>
      <c r="I33" s="166" t="n">
        <v>-11</v>
      </c>
      <c r="J33" s="166" t="n">
        <v>69</v>
      </c>
      <c r="K33" s="166" t="n">
        <v>49</v>
      </c>
      <c r="L33" s="166" t="n">
        <v>4</v>
      </c>
      <c r="M33" s="166" t="n">
        <v>122</v>
      </c>
      <c r="N33" s="166" t="n">
        <v>57</v>
      </c>
      <c r="O33" s="166" t="n">
        <v>32</v>
      </c>
      <c r="P33" s="166" t="n">
        <v>8</v>
      </c>
      <c r="Q33" s="166" t="n">
        <v>97</v>
      </c>
      <c r="R33" s="167" t="n">
        <v>25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6</v>
      </c>
      <c r="B34" s="162" t="n">
        <v>2369</v>
      </c>
      <c r="C34" s="163" t="n">
        <v>5939</v>
      </c>
      <c r="D34" s="164" t="n">
        <v>2976</v>
      </c>
      <c r="E34" s="164" t="n">
        <v>2963</v>
      </c>
      <c r="F34" s="165" t="n">
        <v>-3</v>
      </c>
      <c r="G34" s="166" t="n">
        <v>3</v>
      </c>
      <c r="H34" s="166" t="n">
        <v>11</v>
      </c>
      <c r="I34" s="166" t="n">
        <v>-8</v>
      </c>
      <c r="J34" s="166" t="n">
        <v>6</v>
      </c>
      <c r="K34" s="166" t="n">
        <v>18</v>
      </c>
      <c r="L34" s="166" t="n">
        <v>0</v>
      </c>
      <c r="M34" s="166" t="n">
        <v>24</v>
      </c>
      <c r="N34" s="166" t="n">
        <v>7</v>
      </c>
      <c r="O34" s="166" t="n">
        <v>12</v>
      </c>
      <c r="P34" s="166" t="n">
        <v>0</v>
      </c>
      <c r="Q34" s="166" t="n">
        <v>19</v>
      </c>
      <c r="R34" s="167" t="n">
        <v>5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7</v>
      </c>
      <c r="B35" s="162" t="n">
        <v>4836</v>
      </c>
      <c r="C35" s="163" t="n">
        <v>10777</v>
      </c>
      <c r="D35" s="164" t="n">
        <v>5353</v>
      </c>
      <c r="E35" s="164" t="n">
        <v>5424</v>
      </c>
      <c r="F35" s="165" t="n">
        <v>-14</v>
      </c>
      <c r="G35" s="166" t="n">
        <v>7</v>
      </c>
      <c r="H35" s="166" t="n">
        <v>10</v>
      </c>
      <c r="I35" s="166" t="n">
        <v>-3</v>
      </c>
      <c r="J35" s="166" t="n">
        <v>11</v>
      </c>
      <c r="K35" s="166" t="n">
        <v>17</v>
      </c>
      <c r="L35" s="166" t="n">
        <v>5</v>
      </c>
      <c r="M35" s="166" t="n">
        <v>33</v>
      </c>
      <c r="N35" s="166" t="n">
        <v>10</v>
      </c>
      <c r="O35" s="166" t="n">
        <v>23</v>
      </c>
      <c r="P35" s="166" t="n">
        <v>11</v>
      </c>
      <c r="Q35" s="166" t="n">
        <v>44</v>
      </c>
      <c r="R35" s="167" t="n">
        <v>-11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8</v>
      </c>
      <c r="B36" s="162" t="n">
        <v>1906</v>
      </c>
      <c r="C36" s="163" t="n">
        <v>4006</v>
      </c>
      <c r="D36" s="164" t="n">
        <v>2046</v>
      </c>
      <c r="E36" s="164" t="n">
        <v>1960</v>
      </c>
      <c r="F36" s="165" t="n">
        <v>-3</v>
      </c>
      <c r="G36" s="166" t="n">
        <v>0</v>
      </c>
      <c r="H36" s="166" t="n">
        <v>5</v>
      </c>
      <c r="I36" s="166" t="n">
        <v>-5</v>
      </c>
      <c r="J36" s="166" t="n">
        <v>0</v>
      </c>
      <c r="K36" s="166" t="n">
        <v>6</v>
      </c>
      <c r="L36" s="166" t="n">
        <v>0</v>
      </c>
      <c r="M36" s="166" t="n">
        <v>6</v>
      </c>
      <c r="N36" s="166" t="n">
        <v>4</v>
      </c>
      <c r="O36" s="166" t="n">
        <v>0</v>
      </c>
      <c r="P36" s="166" t="n">
        <v>0</v>
      </c>
      <c r="Q36" s="166" t="n">
        <v>4</v>
      </c>
      <c r="R36" s="167" t="n">
        <v>2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29</v>
      </c>
      <c r="B38" s="162" t="n">
        <v>64007</v>
      </c>
      <c r="C38" s="163" t="n">
        <v>159258</v>
      </c>
      <c r="D38" s="164" t="n">
        <v>78089</v>
      </c>
      <c r="E38" s="164" t="n">
        <v>81169</v>
      </c>
      <c r="F38" s="165" t="n">
        <v>16</v>
      </c>
      <c r="G38" s="166" t="n">
        <v>117</v>
      </c>
      <c r="H38" s="166" t="n">
        <v>115</v>
      </c>
      <c r="I38" s="166" t="n">
        <v>2</v>
      </c>
      <c r="J38" s="166" t="n">
        <v>178</v>
      </c>
      <c r="K38" s="166" t="n">
        <v>385</v>
      </c>
      <c r="L38" s="166" t="n">
        <v>21</v>
      </c>
      <c r="M38" s="166" t="n">
        <v>584</v>
      </c>
      <c r="N38" s="166" t="n">
        <v>163</v>
      </c>
      <c r="O38" s="166" t="n">
        <v>392</v>
      </c>
      <c r="P38" s="166" t="n">
        <v>15</v>
      </c>
      <c r="Q38" s="166" t="n">
        <v>570</v>
      </c>
      <c r="R38" s="167" t="n">
        <v>14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30</v>
      </c>
      <c r="B39" s="162" t="n">
        <v>16390</v>
      </c>
      <c r="C39" s="163" t="n">
        <v>41578</v>
      </c>
      <c r="D39" s="164" t="n">
        <v>20366</v>
      </c>
      <c r="E39" s="164" t="n">
        <v>21212</v>
      </c>
      <c r="F39" s="165" t="n">
        <v>-6</v>
      </c>
      <c r="G39" s="166" t="n">
        <v>31</v>
      </c>
      <c r="H39" s="166" t="n">
        <v>31</v>
      </c>
      <c r="I39" s="166" t="n">
        <v>0</v>
      </c>
      <c r="J39" s="166" t="n">
        <v>46</v>
      </c>
      <c r="K39" s="166" t="n">
        <v>85</v>
      </c>
      <c r="L39" s="166" t="n">
        <v>7</v>
      </c>
      <c r="M39" s="166" t="n">
        <v>138</v>
      </c>
      <c r="N39" s="166" t="n">
        <v>49</v>
      </c>
      <c r="O39" s="166" t="n">
        <v>93</v>
      </c>
      <c r="P39" s="166" t="n">
        <v>2</v>
      </c>
      <c r="Q39" s="166" t="n">
        <v>144</v>
      </c>
      <c r="R39" s="167" t="n">
        <v>-6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1</v>
      </c>
      <c r="B40" s="162" t="n">
        <v>5197</v>
      </c>
      <c r="C40" s="163" t="n">
        <v>13261</v>
      </c>
      <c r="D40" s="164" t="n">
        <v>6418</v>
      </c>
      <c r="E40" s="164" t="n">
        <v>6843</v>
      </c>
      <c r="F40" s="165" t="n">
        <v>-17</v>
      </c>
      <c r="G40" s="166" t="n">
        <v>9</v>
      </c>
      <c r="H40" s="166" t="n">
        <v>13</v>
      </c>
      <c r="I40" s="166" t="n">
        <v>-4</v>
      </c>
      <c r="J40" s="166" t="n">
        <v>7</v>
      </c>
      <c r="K40" s="166" t="n">
        <v>17</v>
      </c>
      <c r="L40" s="166" t="n">
        <v>3</v>
      </c>
      <c r="M40" s="166" t="n">
        <v>27</v>
      </c>
      <c r="N40" s="166" t="n">
        <v>1</v>
      </c>
      <c r="O40" s="166" t="n">
        <v>37</v>
      </c>
      <c r="P40" s="166" t="n">
        <v>2</v>
      </c>
      <c r="Q40" s="166" t="n">
        <v>40</v>
      </c>
      <c r="R40" s="167" t="n">
        <v>-13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2</v>
      </c>
      <c r="B41" s="162" t="n">
        <v>12080</v>
      </c>
      <c r="C41" s="163" t="n">
        <v>28317</v>
      </c>
      <c r="D41" s="164" t="n">
        <v>13461</v>
      </c>
      <c r="E41" s="164" t="n">
        <v>14856</v>
      </c>
      <c r="F41" s="165" t="n">
        <v>-12</v>
      </c>
      <c r="G41" s="166" t="n">
        <v>20</v>
      </c>
      <c r="H41" s="166" t="n">
        <v>15</v>
      </c>
      <c r="I41" s="166" t="n">
        <v>5</v>
      </c>
      <c r="J41" s="166" t="n">
        <v>41</v>
      </c>
      <c r="K41" s="166" t="n">
        <v>54</v>
      </c>
      <c r="L41" s="166" t="n">
        <v>4</v>
      </c>
      <c r="M41" s="166" t="n">
        <v>99</v>
      </c>
      <c r="N41" s="166" t="n">
        <v>44</v>
      </c>
      <c r="O41" s="166" t="n">
        <v>72</v>
      </c>
      <c r="P41" s="166" t="n">
        <v>0</v>
      </c>
      <c r="Q41" s="166" t="n">
        <v>116</v>
      </c>
      <c r="R41" s="167" t="n">
        <v>-17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3</v>
      </c>
      <c r="B42" s="162" t="n">
        <v>6812</v>
      </c>
      <c r="C42" s="163" t="n">
        <v>18158</v>
      </c>
      <c r="D42" s="164" t="n">
        <v>8785</v>
      </c>
      <c r="E42" s="164" t="n">
        <v>9373</v>
      </c>
      <c r="F42" s="165" t="n">
        <v>34</v>
      </c>
      <c r="G42" s="166" t="n">
        <v>14</v>
      </c>
      <c r="H42" s="166" t="n">
        <v>14</v>
      </c>
      <c r="I42" s="166" t="n">
        <v>0</v>
      </c>
      <c r="J42" s="166" t="n">
        <v>18</v>
      </c>
      <c r="K42" s="166" t="n">
        <v>68</v>
      </c>
      <c r="L42" s="166" t="n">
        <v>0</v>
      </c>
      <c r="M42" s="166" t="n">
        <v>86</v>
      </c>
      <c r="N42" s="166" t="n">
        <v>7</v>
      </c>
      <c r="O42" s="166" t="n">
        <v>44</v>
      </c>
      <c r="P42" s="166" t="n">
        <v>1</v>
      </c>
      <c r="Q42" s="166" t="n">
        <v>52</v>
      </c>
      <c r="R42" s="167" t="n">
        <v>34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4</v>
      </c>
      <c r="B43" s="162" t="n">
        <v>9250</v>
      </c>
      <c r="C43" s="163" t="n">
        <v>22623</v>
      </c>
      <c r="D43" s="164" t="n">
        <v>11276</v>
      </c>
      <c r="E43" s="164" t="n">
        <v>11347</v>
      </c>
      <c r="F43" s="165" t="n">
        <v>-4</v>
      </c>
      <c r="G43" s="166" t="n">
        <v>22</v>
      </c>
      <c r="H43" s="166" t="n">
        <v>15</v>
      </c>
      <c r="I43" s="166" t="n">
        <v>7</v>
      </c>
      <c r="J43" s="166" t="n">
        <v>13</v>
      </c>
      <c r="K43" s="166" t="n">
        <v>50</v>
      </c>
      <c r="L43" s="166" t="n">
        <v>1</v>
      </c>
      <c r="M43" s="166" t="n">
        <v>64</v>
      </c>
      <c r="N43" s="166" t="n">
        <v>20</v>
      </c>
      <c r="O43" s="166" t="n">
        <v>54</v>
      </c>
      <c r="P43" s="166" t="n">
        <v>1</v>
      </c>
      <c r="Q43" s="166" t="n">
        <v>75</v>
      </c>
      <c r="R43" s="167" t="n">
        <v>-11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5</v>
      </c>
      <c r="B44" s="162" t="n">
        <v>14278</v>
      </c>
      <c r="C44" s="163" t="n">
        <v>35321</v>
      </c>
      <c r="D44" s="164" t="n">
        <v>17783</v>
      </c>
      <c r="E44" s="164" t="n">
        <v>17538</v>
      </c>
      <c r="F44" s="165" t="n">
        <v>21</v>
      </c>
      <c r="G44" s="166" t="n">
        <v>21</v>
      </c>
      <c r="H44" s="166" t="n">
        <v>27</v>
      </c>
      <c r="I44" s="166" t="n">
        <v>-6</v>
      </c>
      <c r="J44" s="166" t="n">
        <v>53</v>
      </c>
      <c r="K44" s="166" t="n">
        <v>111</v>
      </c>
      <c r="L44" s="166" t="n">
        <v>6</v>
      </c>
      <c r="M44" s="166" t="n">
        <v>170</v>
      </c>
      <c r="N44" s="166" t="n">
        <v>42</v>
      </c>
      <c r="O44" s="166" t="n">
        <v>92</v>
      </c>
      <c r="P44" s="166" t="n">
        <v>9</v>
      </c>
      <c r="Q44" s="166" t="n">
        <v>143</v>
      </c>
      <c r="R44" s="167" t="n">
        <v>27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6</v>
      </c>
      <c r="B46" s="162" t="n">
        <v>41503</v>
      </c>
      <c r="C46" s="163" t="n">
        <v>105765</v>
      </c>
      <c r="D46" s="164" t="n">
        <v>52623</v>
      </c>
      <c r="E46" s="164" t="n">
        <v>53142</v>
      </c>
      <c r="F46" s="165" t="n">
        <v>63</v>
      </c>
      <c r="G46" s="166" t="n">
        <v>93</v>
      </c>
      <c r="H46" s="166" t="n">
        <v>78</v>
      </c>
      <c r="I46" s="166" t="n">
        <v>15</v>
      </c>
      <c r="J46" s="166" t="n">
        <v>82</v>
      </c>
      <c r="K46" s="166" t="n">
        <v>336</v>
      </c>
      <c r="L46" s="166" t="n">
        <v>5</v>
      </c>
      <c r="M46" s="166" t="n">
        <v>423</v>
      </c>
      <c r="N46" s="166" t="n">
        <v>77</v>
      </c>
      <c r="O46" s="166" t="n">
        <v>285</v>
      </c>
      <c r="P46" s="166" t="n">
        <v>13</v>
      </c>
      <c r="Q46" s="166" t="n">
        <v>375</v>
      </c>
      <c r="R46" s="167" t="n">
        <v>48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7</v>
      </c>
      <c r="B47" s="162" t="n">
        <v>8245</v>
      </c>
      <c r="C47" s="163" t="n">
        <v>19645</v>
      </c>
      <c r="D47" s="164" t="n">
        <v>9535</v>
      </c>
      <c r="E47" s="164" t="n">
        <v>10110</v>
      </c>
      <c r="F47" s="165" t="n">
        <v>-13</v>
      </c>
      <c r="G47" s="166" t="n">
        <v>12</v>
      </c>
      <c r="H47" s="166" t="n">
        <v>11</v>
      </c>
      <c r="I47" s="166" t="n">
        <v>1</v>
      </c>
      <c r="J47" s="166" t="n">
        <v>22</v>
      </c>
      <c r="K47" s="166" t="n">
        <v>56</v>
      </c>
      <c r="L47" s="166" t="n">
        <v>0</v>
      </c>
      <c r="M47" s="166" t="n">
        <v>78</v>
      </c>
      <c r="N47" s="166" t="n">
        <v>14</v>
      </c>
      <c r="O47" s="166" t="n">
        <v>76</v>
      </c>
      <c r="P47" s="166" t="n">
        <v>2</v>
      </c>
      <c r="Q47" s="166" t="n">
        <v>92</v>
      </c>
      <c r="R47" s="167" t="n">
        <v>-14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8</v>
      </c>
      <c r="B48" s="162" t="n">
        <v>15148</v>
      </c>
      <c r="C48" s="163" t="n">
        <v>40762</v>
      </c>
      <c r="D48" s="164" t="n">
        <v>19960</v>
      </c>
      <c r="E48" s="164" t="n">
        <v>20802</v>
      </c>
      <c r="F48" s="165" t="n">
        <v>74</v>
      </c>
      <c r="G48" s="166" t="n">
        <v>54</v>
      </c>
      <c r="H48" s="166" t="n">
        <v>25</v>
      </c>
      <c r="I48" s="166" t="n">
        <v>29</v>
      </c>
      <c r="J48" s="166" t="n">
        <v>21</v>
      </c>
      <c r="K48" s="166" t="n">
        <v>163</v>
      </c>
      <c r="L48" s="166" t="n">
        <v>1</v>
      </c>
      <c r="M48" s="166" t="n">
        <v>185</v>
      </c>
      <c r="N48" s="166" t="n">
        <v>23</v>
      </c>
      <c r="O48" s="166" t="n">
        <v>117</v>
      </c>
      <c r="P48" s="166" t="n">
        <v>0</v>
      </c>
      <c r="Q48" s="166" t="n">
        <v>140</v>
      </c>
      <c r="R48" s="167" t="n">
        <v>45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39</v>
      </c>
      <c r="B49" s="162" t="n">
        <v>365</v>
      </c>
      <c r="C49" s="163" t="n">
        <v>679</v>
      </c>
      <c r="D49" s="164" t="n">
        <v>371</v>
      </c>
      <c r="E49" s="164" t="n">
        <v>308</v>
      </c>
      <c r="F49" s="165" t="n">
        <v>-7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1</v>
      </c>
      <c r="L49" s="166" t="n">
        <v>1</v>
      </c>
      <c r="M49" s="166" t="n">
        <v>2</v>
      </c>
      <c r="N49" s="166" t="n">
        <v>0</v>
      </c>
      <c r="O49" s="166" t="n">
        <v>5</v>
      </c>
      <c r="P49" s="166" t="n">
        <v>4</v>
      </c>
      <c r="Q49" s="166" t="n">
        <v>9</v>
      </c>
      <c r="R49" s="167" t="n">
        <v>-7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40</v>
      </c>
      <c r="B50" s="162" t="n">
        <v>506</v>
      </c>
      <c r="C50" s="163" t="n">
        <v>877</v>
      </c>
      <c r="D50" s="164" t="n">
        <v>475</v>
      </c>
      <c r="E50" s="164" t="n">
        <v>402</v>
      </c>
      <c r="F50" s="165" t="n">
        <v>-2</v>
      </c>
      <c r="G50" s="166" t="n">
        <v>0</v>
      </c>
      <c r="H50" s="166" t="n">
        <v>2</v>
      </c>
      <c r="I50" s="166" t="n">
        <v>-2</v>
      </c>
      <c r="J50" s="166" t="n">
        <v>0</v>
      </c>
      <c r="K50" s="166" t="n">
        <v>1</v>
      </c>
      <c r="L50" s="166" t="n">
        <v>0</v>
      </c>
      <c r="M50" s="166" t="n">
        <v>1</v>
      </c>
      <c r="N50" s="166" t="n">
        <v>1</v>
      </c>
      <c r="O50" s="166" t="n">
        <v>0</v>
      </c>
      <c r="P50" s="166" t="n">
        <v>0</v>
      </c>
      <c r="Q50" s="166" t="n">
        <v>1</v>
      </c>
      <c r="R50" s="167" t="n">
        <v>0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1</v>
      </c>
      <c r="B51" s="162" t="n">
        <v>356</v>
      </c>
      <c r="C51" s="163" t="n">
        <v>651</v>
      </c>
      <c r="D51" s="164" t="n">
        <v>377</v>
      </c>
      <c r="E51" s="164" t="n">
        <v>274</v>
      </c>
      <c r="F51" s="165" t="n">
        <v>-2</v>
      </c>
      <c r="G51" s="166" t="n">
        <v>1</v>
      </c>
      <c r="H51" s="166" t="n">
        <v>0</v>
      </c>
      <c r="I51" s="166" t="n">
        <v>1</v>
      </c>
      <c r="J51" s="166" t="n">
        <v>1</v>
      </c>
      <c r="K51" s="166" t="n">
        <v>0</v>
      </c>
      <c r="L51" s="166" t="n">
        <v>0</v>
      </c>
      <c r="M51" s="166" t="n">
        <v>1</v>
      </c>
      <c r="N51" s="166" t="n">
        <v>0</v>
      </c>
      <c r="O51" s="166" t="n">
        <v>4</v>
      </c>
      <c r="P51" s="166" t="n">
        <v>0</v>
      </c>
      <c r="Q51" s="166" t="n">
        <v>4</v>
      </c>
      <c r="R51" s="167" t="n">
        <v>-3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2</v>
      </c>
      <c r="B52" s="162" t="n">
        <v>257</v>
      </c>
      <c r="C52" s="163" t="n">
        <v>322</v>
      </c>
      <c r="D52" s="164" t="n">
        <v>192</v>
      </c>
      <c r="E52" s="164" t="n">
        <v>130</v>
      </c>
      <c r="F52" s="165" t="n">
        <v>-2</v>
      </c>
      <c r="G52" s="166" t="n">
        <v>0</v>
      </c>
      <c r="H52" s="166" t="n">
        <v>1</v>
      </c>
      <c r="I52" s="166" t="n">
        <v>-1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0</v>
      </c>
      <c r="Q52" s="166" t="n">
        <v>1</v>
      </c>
      <c r="R52" s="167" t="n">
        <v>-1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3</v>
      </c>
      <c r="B53" s="162" t="n">
        <v>680</v>
      </c>
      <c r="C53" s="163" t="n">
        <v>1255</v>
      </c>
      <c r="D53" s="164" t="n">
        <v>745</v>
      </c>
      <c r="E53" s="164" t="n">
        <v>510</v>
      </c>
      <c r="F53" s="165" t="n">
        <v>9</v>
      </c>
      <c r="G53" s="166" t="n">
        <v>1</v>
      </c>
      <c r="H53" s="166" t="n">
        <v>3</v>
      </c>
      <c r="I53" s="166" t="n">
        <v>-2</v>
      </c>
      <c r="J53" s="166" t="n">
        <v>9</v>
      </c>
      <c r="K53" s="166" t="n">
        <v>4</v>
      </c>
      <c r="L53" s="166" t="n">
        <v>0</v>
      </c>
      <c r="M53" s="166" t="n">
        <v>13</v>
      </c>
      <c r="N53" s="166" t="n">
        <v>1</v>
      </c>
      <c r="O53" s="166" t="n">
        <v>1</v>
      </c>
      <c r="P53" s="166" t="n">
        <v>0</v>
      </c>
      <c r="Q53" s="166" t="n">
        <v>2</v>
      </c>
      <c r="R53" s="167" t="n">
        <v>11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4</v>
      </c>
      <c r="B54" s="162" t="n">
        <v>326</v>
      </c>
      <c r="C54" s="163" t="n">
        <v>562</v>
      </c>
      <c r="D54" s="164" t="n">
        <v>350</v>
      </c>
      <c r="E54" s="164" t="n">
        <v>212</v>
      </c>
      <c r="F54" s="165" t="n">
        <v>-3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2</v>
      </c>
      <c r="P54" s="166" t="n">
        <v>1</v>
      </c>
      <c r="Q54" s="166" t="n">
        <v>3</v>
      </c>
      <c r="R54" s="167" t="n">
        <v>-3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5</v>
      </c>
      <c r="B55" s="162" t="n">
        <v>541</v>
      </c>
      <c r="C55" s="163" t="n">
        <v>1118</v>
      </c>
      <c r="D55" s="164" t="n">
        <v>608</v>
      </c>
      <c r="E55" s="164" t="n">
        <v>510</v>
      </c>
      <c r="F55" s="165" t="n">
        <v>-3</v>
      </c>
      <c r="G55" s="166" t="n">
        <v>0</v>
      </c>
      <c r="H55" s="166" t="n">
        <v>1</v>
      </c>
      <c r="I55" s="166" t="n">
        <v>-1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2</v>
      </c>
      <c r="P55" s="166" t="n">
        <v>0</v>
      </c>
      <c r="Q55" s="166" t="n">
        <v>2</v>
      </c>
      <c r="R55" s="167" t="n">
        <v>-2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6</v>
      </c>
      <c r="B56" s="162" t="n">
        <v>629</v>
      </c>
      <c r="C56" s="163" t="n">
        <v>1268</v>
      </c>
      <c r="D56" s="164" t="n">
        <v>693</v>
      </c>
      <c r="E56" s="164" t="n">
        <v>575</v>
      </c>
      <c r="F56" s="165" t="n">
        <v>-7</v>
      </c>
      <c r="G56" s="166" t="n">
        <v>0</v>
      </c>
      <c r="H56" s="166" t="n">
        <v>2</v>
      </c>
      <c r="I56" s="166" t="n">
        <v>-2</v>
      </c>
      <c r="J56" s="166" t="n">
        <v>1</v>
      </c>
      <c r="K56" s="166" t="n">
        <v>1</v>
      </c>
      <c r="L56" s="166" t="n">
        <v>2</v>
      </c>
      <c r="M56" s="166" t="n">
        <v>4</v>
      </c>
      <c r="N56" s="166" t="n">
        <v>0</v>
      </c>
      <c r="O56" s="166" t="n">
        <v>6</v>
      </c>
      <c r="P56" s="166" t="n">
        <v>3</v>
      </c>
      <c r="Q56" s="166" t="n">
        <v>9</v>
      </c>
      <c r="R56" s="167" t="n">
        <v>-5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7</v>
      </c>
      <c r="B57" s="162" t="n">
        <v>3290</v>
      </c>
      <c r="C57" s="163" t="n">
        <v>6904</v>
      </c>
      <c r="D57" s="164" t="n">
        <v>3676</v>
      </c>
      <c r="E57" s="164" t="n">
        <v>3228</v>
      </c>
      <c r="F57" s="165" t="n">
        <v>-9</v>
      </c>
      <c r="G57" s="166" t="n">
        <v>1</v>
      </c>
      <c r="H57" s="166" t="n">
        <v>6</v>
      </c>
      <c r="I57" s="166" t="n">
        <v>-5</v>
      </c>
      <c r="J57" s="166" t="n">
        <v>10</v>
      </c>
      <c r="K57" s="166" t="n">
        <v>10</v>
      </c>
      <c r="L57" s="166" t="n">
        <v>1</v>
      </c>
      <c r="M57" s="166" t="n">
        <v>21</v>
      </c>
      <c r="N57" s="166" t="n">
        <v>17</v>
      </c>
      <c r="O57" s="166" t="n">
        <v>8</v>
      </c>
      <c r="P57" s="166" t="n">
        <v>0</v>
      </c>
      <c r="Q57" s="166" t="n">
        <v>25</v>
      </c>
      <c r="R57" s="167" t="n">
        <v>-4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8</v>
      </c>
      <c r="B58" s="164" t="n">
        <v>11160</v>
      </c>
      <c r="C58" s="163" t="n">
        <v>31722</v>
      </c>
      <c r="D58" s="164" t="n">
        <v>15641</v>
      </c>
      <c r="E58" s="164" t="n">
        <v>16081</v>
      </c>
      <c r="F58" s="165" t="n">
        <v>28</v>
      </c>
      <c r="G58" s="165" t="n">
        <v>24</v>
      </c>
      <c r="H58" s="165" t="n">
        <v>27</v>
      </c>
      <c r="I58" s="165" t="n">
        <v>-3</v>
      </c>
      <c r="J58" s="165" t="n">
        <v>18</v>
      </c>
      <c r="K58" s="165" t="n">
        <v>100</v>
      </c>
      <c r="L58" s="165" t="n">
        <v>0</v>
      </c>
      <c r="M58" s="165" t="n">
        <v>118</v>
      </c>
      <c r="N58" s="165" t="n">
        <v>21</v>
      </c>
      <c r="O58" s="165" t="n">
        <v>63</v>
      </c>
      <c r="P58" s="165" t="n">
        <v>3</v>
      </c>
      <c r="Q58" s="165" t="n">
        <v>87</v>
      </c>
      <c r="R58" s="167" t="n">
        <v>31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49</v>
      </c>
      <c r="B60" s="162" t="n">
        <v>480</v>
      </c>
      <c r="C60" s="163" t="n">
        <v>1064</v>
      </c>
      <c r="D60" s="164" t="n">
        <v>581</v>
      </c>
      <c r="E60" s="164" t="n">
        <v>483</v>
      </c>
      <c r="F60" s="165" t="n">
        <v>2</v>
      </c>
      <c r="G60" s="166" t="n">
        <v>1</v>
      </c>
      <c r="H60" s="166" t="n">
        <v>2</v>
      </c>
      <c r="I60" s="166" t="n">
        <v>-1</v>
      </c>
      <c r="J60" s="166" t="n">
        <v>1</v>
      </c>
      <c r="K60" s="166" t="n">
        <v>3</v>
      </c>
      <c r="L60" s="166" t="n">
        <v>0</v>
      </c>
      <c r="M60" s="166" t="n">
        <v>4</v>
      </c>
      <c r="N60" s="166" t="n">
        <v>0</v>
      </c>
      <c r="O60" s="166" t="n">
        <v>1</v>
      </c>
      <c r="P60" s="166" t="n">
        <v>0</v>
      </c>
      <c r="Q60" s="166" t="n">
        <v>1</v>
      </c>
      <c r="R60" s="167" t="n">
        <v>3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50</v>
      </c>
      <c r="B61" s="164" t="n">
        <v>480</v>
      </c>
      <c r="C61" s="163" t="n">
        <v>1064</v>
      </c>
      <c r="D61" s="164" t="n">
        <v>581</v>
      </c>
      <c r="E61" s="164" t="n">
        <v>483</v>
      </c>
      <c r="F61" s="165" t="n">
        <v>2</v>
      </c>
      <c r="G61" s="165" t="n">
        <v>1</v>
      </c>
      <c r="H61" s="165" t="n">
        <v>2</v>
      </c>
      <c r="I61" s="165" t="n">
        <v>-1</v>
      </c>
      <c r="J61" s="165" t="n">
        <v>1</v>
      </c>
      <c r="K61" s="165" t="n">
        <v>3</v>
      </c>
      <c r="L61" s="165" t="n">
        <v>0</v>
      </c>
      <c r="M61" s="165" t="n">
        <v>4</v>
      </c>
      <c r="N61" s="165" t="n">
        <v>0</v>
      </c>
      <c r="O61" s="165" t="n">
        <v>1</v>
      </c>
      <c r="P61" s="165" t="n">
        <v>0</v>
      </c>
      <c r="Q61" s="165" t="n">
        <v>1</v>
      </c>
      <c r="R61" s="167" t="n">
        <v>3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1</v>
      </c>
      <c r="B63" s="162" t="n">
        <v>2921</v>
      </c>
      <c r="C63" s="163" t="n">
        <v>5620</v>
      </c>
      <c r="D63" s="164" t="n">
        <v>2948</v>
      </c>
      <c r="E63" s="164" t="n">
        <v>2672</v>
      </c>
      <c r="F63" s="165" t="n">
        <v>2</v>
      </c>
      <c r="G63" s="166" t="n">
        <v>4</v>
      </c>
      <c r="H63" s="166" t="n">
        <v>1</v>
      </c>
      <c r="I63" s="166" t="n">
        <v>3</v>
      </c>
      <c r="J63" s="166" t="n">
        <v>30</v>
      </c>
      <c r="K63" s="166" t="n">
        <v>10</v>
      </c>
      <c r="L63" s="166" t="n">
        <v>0</v>
      </c>
      <c r="M63" s="166" t="n">
        <v>40</v>
      </c>
      <c r="N63" s="166" t="n">
        <v>28</v>
      </c>
      <c r="O63" s="166" t="n">
        <v>13</v>
      </c>
      <c r="P63" s="166" t="n">
        <v>0</v>
      </c>
      <c r="Q63" s="166" t="n">
        <v>41</v>
      </c>
      <c r="R63" s="167" t="n">
        <v>-1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2</v>
      </c>
      <c r="B64" s="162" t="n">
        <v>2138</v>
      </c>
      <c r="C64" s="163" t="n">
        <v>3931</v>
      </c>
      <c r="D64" s="164" t="n">
        <v>2018</v>
      </c>
      <c r="E64" s="164" t="n">
        <v>1913</v>
      </c>
      <c r="F64" s="165" t="n">
        <v>-1</v>
      </c>
      <c r="G64" s="166" t="n">
        <v>3</v>
      </c>
      <c r="H64" s="166" t="n">
        <v>0</v>
      </c>
      <c r="I64" s="166" t="n">
        <v>3</v>
      </c>
      <c r="J64" s="166" t="n">
        <v>26</v>
      </c>
      <c r="K64" s="166" t="n">
        <v>5</v>
      </c>
      <c r="L64" s="166" t="n">
        <v>0</v>
      </c>
      <c r="M64" s="166" t="n">
        <v>31</v>
      </c>
      <c r="N64" s="166" t="n">
        <v>26</v>
      </c>
      <c r="O64" s="166" t="n">
        <v>9</v>
      </c>
      <c r="P64" s="166" t="n">
        <v>0</v>
      </c>
      <c r="Q64" s="166" t="n">
        <v>35</v>
      </c>
      <c r="R64" s="167" t="n">
        <v>-4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3</v>
      </c>
      <c r="B65" s="164" t="n">
        <v>783</v>
      </c>
      <c r="C65" s="163" t="n">
        <v>1689</v>
      </c>
      <c r="D65" s="164" t="n">
        <v>930</v>
      </c>
      <c r="E65" s="164" t="n">
        <v>759</v>
      </c>
      <c r="F65" s="165" t="n">
        <v>3</v>
      </c>
      <c r="G65" s="166" t="n">
        <v>1</v>
      </c>
      <c r="H65" s="166" t="n">
        <v>1</v>
      </c>
      <c r="I65" s="166" t="n">
        <v>0</v>
      </c>
      <c r="J65" s="166" t="n">
        <v>4</v>
      </c>
      <c r="K65" s="166" t="n">
        <v>5</v>
      </c>
      <c r="L65" s="166" t="n">
        <v>0</v>
      </c>
      <c r="M65" s="166" t="n">
        <v>9</v>
      </c>
      <c r="N65" s="166" t="n">
        <v>2</v>
      </c>
      <c r="O65" s="166" t="n">
        <v>4</v>
      </c>
      <c r="P65" s="166" t="n">
        <v>0</v>
      </c>
      <c r="Q65" s="166" t="n">
        <v>6</v>
      </c>
      <c r="R65" s="167" t="n">
        <v>3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6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6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78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4</v>
      </c>
      <c r="B1" s="199" t="s">
        <v>155</v>
      </c>
      <c r="D1" s="200" t="s">
        <v>156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7</v>
      </c>
      <c r="C3" s="206"/>
      <c r="D3" s="206"/>
      <c r="E3" s="206"/>
      <c r="F3" s="206"/>
      <c r="G3" s="206"/>
      <c r="H3" s="207" t="s">
        <v>158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6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59</v>
      </c>
      <c r="C5" s="211"/>
      <c r="D5" s="212" t="s">
        <v>160</v>
      </c>
      <c r="E5" s="212"/>
      <c r="F5" s="213" t="s">
        <v>161</v>
      </c>
      <c r="G5" s="213"/>
      <c r="H5" s="214" t="s">
        <v>162</v>
      </c>
      <c r="I5" s="214"/>
      <c r="J5" s="215" t="s">
        <v>163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4</v>
      </c>
      <c r="C6" s="218" t="s">
        <v>165</v>
      </c>
      <c r="D6" s="219" t="s">
        <v>164</v>
      </c>
      <c r="E6" s="218" t="s">
        <v>165</v>
      </c>
      <c r="F6" s="217" t="s">
        <v>164</v>
      </c>
      <c r="G6" s="220" t="s">
        <v>165</v>
      </c>
      <c r="H6" s="221" t="s">
        <v>166</v>
      </c>
      <c r="I6" s="222" t="s">
        <v>167</v>
      </c>
      <c r="J6" s="219" t="s">
        <v>166</v>
      </c>
      <c r="K6" s="218" t="s">
        <v>167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8</v>
      </c>
      <c r="D7" s="226"/>
      <c r="E7" s="225" t="s">
        <v>168</v>
      </c>
      <c r="F7" s="224"/>
      <c r="G7" s="227" t="s">
        <v>168</v>
      </c>
      <c r="H7" s="228"/>
      <c r="I7" s="229" t="s">
        <v>168</v>
      </c>
      <c r="J7" s="226"/>
      <c r="K7" s="230" t="s">
        <v>168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69</v>
      </c>
      <c r="B8" s="237" t="n">
        <v>1467480</v>
      </c>
      <c r="C8" s="238" t="n">
        <v>100</v>
      </c>
      <c r="D8" s="239" t="n">
        <v>1468983</v>
      </c>
      <c r="E8" s="238" t="n">
        <v>100</v>
      </c>
      <c r="F8" s="237" t="n">
        <v>1469230</v>
      </c>
      <c r="G8" s="240" t="n">
        <v>100</v>
      </c>
      <c r="H8" s="241" t="n">
        <v>1750</v>
      </c>
      <c r="I8" s="242" t="n">
        <v>0.119</v>
      </c>
      <c r="J8" s="243" t="n">
        <v>247</v>
      </c>
      <c r="K8" s="244" t="n">
        <v>0.0169999999999959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6</v>
      </c>
      <c r="B9" s="237" t="n">
        <v>1135279</v>
      </c>
      <c r="C9" s="238" t="n">
        <v>77.4</v>
      </c>
      <c r="D9" s="239" t="n">
        <v>1135678</v>
      </c>
      <c r="E9" s="238" t="n">
        <v>77.3</v>
      </c>
      <c r="F9" s="237" t="n">
        <v>1135148</v>
      </c>
      <c r="G9" s="240" t="n">
        <v>77.3</v>
      </c>
      <c r="H9" s="246" t="n">
        <v>-131</v>
      </c>
      <c r="I9" s="242" t="n">
        <v>-0.0120000000000005</v>
      </c>
      <c r="J9" s="247" t="n">
        <v>-530</v>
      </c>
      <c r="K9" s="244" t="n">
        <v>-0.046999999999997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7</v>
      </c>
      <c r="B10" s="237" t="n">
        <v>332201</v>
      </c>
      <c r="C10" s="238" t="n">
        <v>22.6</v>
      </c>
      <c r="D10" s="239" t="n">
        <v>333305</v>
      </c>
      <c r="E10" s="238" t="n">
        <v>22.7</v>
      </c>
      <c r="F10" s="237" t="n">
        <v>334082</v>
      </c>
      <c r="G10" s="240" t="n">
        <v>22.7</v>
      </c>
      <c r="H10" s="246" t="n">
        <v>1881</v>
      </c>
      <c r="I10" s="242" t="n">
        <v>0.566000000000003</v>
      </c>
      <c r="J10" s="247" t="n">
        <v>777</v>
      </c>
      <c r="K10" s="244" t="n">
        <v>0.233000000000004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19</v>
      </c>
      <c r="B11" s="248" t="n">
        <v>62257</v>
      </c>
      <c r="C11" s="249" t="n">
        <v>4.2</v>
      </c>
      <c r="D11" s="250" t="n">
        <v>62350</v>
      </c>
      <c r="E11" s="249" t="n">
        <v>4.2</v>
      </c>
      <c r="F11" s="248" t="n">
        <v>62375</v>
      </c>
      <c r="G11" s="251" t="n">
        <v>4.2</v>
      </c>
      <c r="H11" s="252" t="n">
        <v>118</v>
      </c>
      <c r="I11" s="253" t="n">
        <v>0.189999999999998</v>
      </c>
      <c r="J11" s="254" t="n">
        <v>25</v>
      </c>
      <c r="K11" s="255" t="n">
        <v>0.0400000000000063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29</v>
      </c>
      <c r="B12" s="248" t="n">
        <v>158038</v>
      </c>
      <c r="C12" s="249" t="n">
        <v>10.8</v>
      </c>
      <c r="D12" s="250" t="n">
        <v>158702</v>
      </c>
      <c r="E12" s="249" t="n">
        <v>10.8</v>
      </c>
      <c r="F12" s="248" t="n">
        <v>159258</v>
      </c>
      <c r="G12" s="251" t="n">
        <v>10.8</v>
      </c>
      <c r="H12" s="252" t="n">
        <v>1220</v>
      </c>
      <c r="I12" s="253" t="n">
        <v>0.772000000000006</v>
      </c>
      <c r="J12" s="254" t="n">
        <v>556</v>
      </c>
      <c r="K12" s="255" t="n">
        <v>0.349999999999994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6</v>
      </c>
      <c r="B13" s="248" t="n">
        <v>105230</v>
      </c>
      <c r="C13" s="249" t="n">
        <v>7.2</v>
      </c>
      <c r="D13" s="250" t="n">
        <v>105594</v>
      </c>
      <c r="E13" s="249" t="n">
        <v>7.2</v>
      </c>
      <c r="F13" s="248" t="n">
        <v>105765</v>
      </c>
      <c r="G13" s="251" t="n">
        <v>7.2</v>
      </c>
      <c r="H13" s="252" t="n">
        <v>535</v>
      </c>
      <c r="I13" s="253" t="n">
        <v>0.507999999999996</v>
      </c>
      <c r="J13" s="254" t="n">
        <v>171</v>
      </c>
      <c r="K13" s="255" t="n">
        <v>0.162000000000006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49</v>
      </c>
      <c r="B14" s="248" t="n">
        <v>1058</v>
      </c>
      <c r="C14" s="249" t="n">
        <v>0.1</v>
      </c>
      <c r="D14" s="250" t="n">
        <v>1070</v>
      </c>
      <c r="E14" s="249" t="n">
        <v>0.1</v>
      </c>
      <c r="F14" s="248" t="n">
        <v>1064</v>
      </c>
      <c r="G14" s="251" t="n">
        <v>0.1</v>
      </c>
      <c r="H14" s="252" t="n">
        <v>6</v>
      </c>
      <c r="I14" s="253" t="n">
        <v>0.566999999999993</v>
      </c>
      <c r="J14" s="254" t="n">
        <v>-6</v>
      </c>
      <c r="K14" s="255" t="n">
        <v>-0.561000000000007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1</v>
      </c>
      <c r="B15" s="248" t="n">
        <v>5618</v>
      </c>
      <c r="C15" s="249" t="n">
        <v>0.4</v>
      </c>
      <c r="D15" s="250" t="n">
        <v>5589</v>
      </c>
      <c r="E15" s="249" t="n">
        <v>0.4</v>
      </c>
      <c r="F15" s="248" t="n">
        <v>5620</v>
      </c>
      <c r="G15" s="251" t="n">
        <v>0.4</v>
      </c>
      <c r="H15" s="252" t="n">
        <v>2</v>
      </c>
      <c r="I15" s="253" t="n">
        <v>0.0360000000000014</v>
      </c>
      <c r="J15" s="254" t="n">
        <v>31</v>
      </c>
      <c r="K15" s="255" t="n">
        <v>0.555000000000007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69</v>
      </c>
      <c r="B19" s="237" t="n">
        <v>1467480</v>
      </c>
      <c r="C19" s="238" t="n">
        <v>100</v>
      </c>
      <c r="D19" s="239" t="n">
        <v>1468983</v>
      </c>
      <c r="E19" s="238" t="n">
        <v>100</v>
      </c>
      <c r="F19" s="237" t="n">
        <v>1469230</v>
      </c>
      <c r="G19" s="240" t="n">
        <v>100</v>
      </c>
      <c r="H19" s="241" t="n">
        <v>1750</v>
      </c>
      <c r="I19" s="242" t="n">
        <v>0.119</v>
      </c>
      <c r="J19" s="243" t="n">
        <v>247</v>
      </c>
      <c r="K19" s="244" t="n">
        <v>0.0169999999999959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70</v>
      </c>
      <c r="B20" s="248" t="n">
        <v>128259</v>
      </c>
      <c r="C20" s="249" t="n">
        <v>8.7</v>
      </c>
      <c r="D20" s="250" t="n">
        <v>128686</v>
      </c>
      <c r="E20" s="249" t="n">
        <v>8.8</v>
      </c>
      <c r="F20" s="248" t="n">
        <v>128984</v>
      </c>
      <c r="G20" s="251" t="n">
        <v>8.8</v>
      </c>
      <c r="H20" s="228" t="n">
        <v>725</v>
      </c>
      <c r="I20" s="253" t="n">
        <v>0.564999999999998</v>
      </c>
      <c r="J20" s="282" t="n">
        <v>298</v>
      </c>
      <c r="K20" s="283" t="n">
        <v>0.231999999999999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1</v>
      </c>
      <c r="B21" s="248" t="n">
        <v>641908</v>
      </c>
      <c r="C21" s="249" t="n">
        <v>43.7</v>
      </c>
      <c r="D21" s="250" t="n">
        <v>643687</v>
      </c>
      <c r="E21" s="249" t="n">
        <v>43.8</v>
      </c>
      <c r="F21" s="248" t="n">
        <v>644053</v>
      </c>
      <c r="G21" s="251" t="n">
        <v>43.8</v>
      </c>
      <c r="H21" s="228" t="n">
        <v>2145</v>
      </c>
      <c r="I21" s="253" t="n">
        <v>0.334000000000003</v>
      </c>
      <c r="J21" s="258" t="n">
        <v>366</v>
      </c>
      <c r="K21" s="255" t="n">
        <v>0.0570000000000022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2</v>
      </c>
      <c r="B22" s="248" t="n">
        <v>590069</v>
      </c>
      <c r="C22" s="249" t="n">
        <v>40.2</v>
      </c>
      <c r="D22" s="250" t="n">
        <v>589388</v>
      </c>
      <c r="E22" s="249" t="n">
        <v>40.1</v>
      </c>
      <c r="F22" s="248" t="n">
        <v>589080</v>
      </c>
      <c r="G22" s="251" t="n">
        <v>40.1</v>
      </c>
      <c r="H22" s="228" t="n">
        <v>-989</v>
      </c>
      <c r="I22" s="253" t="n">
        <v>-0.168000000000006</v>
      </c>
      <c r="J22" s="258" t="n">
        <v>-308</v>
      </c>
      <c r="K22" s="255" t="n">
        <v>-0.0520000000000067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3</v>
      </c>
      <c r="B23" s="248" t="n">
        <v>53989</v>
      </c>
      <c r="C23" s="249" t="n">
        <v>3.7</v>
      </c>
      <c r="D23" s="250" t="n">
        <v>53918</v>
      </c>
      <c r="E23" s="249" t="n">
        <v>3.7</v>
      </c>
      <c r="F23" s="248" t="n">
        <v>53958</v>
      </c>
      <c r="G23" s="251" t="n">
        <v>3.7</v>
      </c>
      <c r="H23" s="228" t="n">
        <v>-31</v>
      </c>
      <c r="I23" s="253" t="n">
        <v>-0.0570000000000022</v>
      </c>
      <c r="J23" s="284" t="n">
        <v>40</v>
      </c>
      <c r="K23" s="255" t="n">
        <v>0.0739999999999981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4</v>
      </c>
      <c r="B24" s="248" t="n">
        <v>53255</v>
      </c>
      <c r="C24" s="249" t="n">
        <v>3.6</v>
      </c>
      <c r="D24" s="250" t="n">
        <v>53304</v>
      </c>
      <c r="E24" s="249" t="n">
        <v>3.6</v>
      </c>
      <c r="F24" s="248" t="n">
        <v>53155</v>
      </c>
      <c r="G24" s="251" t="n">
        <v>3.6</v>
      </c>
      <c r="H24" s="228" t="n">
        <v>-100</v>
      </c>
      <c r="I24" s="253" t="n">
        <v>-0.188000000000002</v>
      </c>
      <c r="J24" s="282" t="n">
        <v>-149</v>
      </c>
      <c r="K24" s="255" t="n">
        <v>-0.280000000000001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5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6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79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80</v>
      </c>
      <c r="D3" s="325"/>
      <c r="E3" s="325"/>
      <c r="F3" s="326"/>
      <c r="G3" s="327" t="s">
        <v>181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7</v>
      </c>
      <c r="C4" s="131" t="s">
        <v>77</v>
      </c>
      <c r="D4" s="336"/>
      <c r="E4" s="337"/>
      <c r="F4" s="338" t="s">
        <v>182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3</v>
      </c>
      <c r="CO4" s="346" t="s">
        <v>183</v>
      </c>
    </row>
    <row r="5" customFormat="false" ht="19.15" hidden="false" customHeight="true" outlineLevel="0" collapsed="false">
      <c r="A5" s="334"/>
      <c r="B5" s="347" t="s">
        <v>75</v>
      </c>
      <c r="C5" s="347" t="s">
        <v>184</v>
      </c>
      <c r="D5" s="348" t="s">
        <v>185</v>
      </c>
      <c r="E5" s="348" t="s">
        <v>186</v>
      </c>
      <c r="F5" s="347" t="s">
        <v>75</v>
      </c>
      <c r="G5" s="348" t="s">
        <v>185</v>
      </c>
      <c r="H5" s="349" t="s">
        <v>186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5</v>
      </c>
      <c r="B7" s="370" t="n">
        <v>1469230</v>
      </c>
      <c r="C7" s="370" t="n">
        <v>1468876</v>
      </c>
      <c r="D7" s="371" t="n">
        <v>354</v>
      </c>
      <c r="E7" s="372" t="n">
        <v>0.0241000601820712</v>
      </c>
      <c r="F7" s="373" t="n">
        <v>1468983</v>
      </c>
      <c r="G7" s="371" t="n">
        <v>247</v>
      </c>
      <c r="H7" s="372" t="n">
        <v>0.016814353876117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6</v>
      </c>
      <c r="B9" s="384" t="n">
        <v>1135148</v>
      </c>
      <c r="C9" s="390" t="n">
        <v>1134876</v>
      </c>
      <c r="D9" s="371" t="n">
        <v>272</v>
      </c>
      <c r="E9" s="372" t="n">
        <v>0.0239673761714936</v>
      </c>
      <c r="F9" s="373" t="n">
        <v>1135678</v>
      </c>
      <c r="G9" s="391" t="n">
        <v>-530</v>
      </c>
      <c r="H9" s="372" t="n">
        <v>-0.0466681576996297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7</v>
      </c>
      <c r="B10" s="394" t="n">
        <v>334082</v>
      </c>
      <c r="C10" s="394" t="n">
        <v>334000</v>
      </c>
      <c r="D10" s="371" t="n">
        <v>82</v>
      </c>
      <c r="E10" s="372" t="n">
        <v>0.0245508982035928</v>
      </c>
      <c r="F10" s="373" t="n">
        <v>333305</v>
      </c>
      <c r="G10" s="371" t="n">
        <v>777</v>
      </c>
      <c r="H10" s="372" t="n">
        <v>0.233119815184291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8</v>
      </c>
      <c r="B13" s="410" t="n">
        <v>314103</v>
      </c>
      <c r="C13" s="411" t="n">
        <v>314083</v>
      </c>
      <c r="D13" s="412" t="n">
        <v>20</v>
      </c>
      <c r="E13" s="413" t="n">
        <v>0.00636774355823142</v>
      </c>
      <c r="F13" s="414" t="n">
        <v>315344</v>
      </c>
      <c r="G13" s="415" t="n">
        <v>-1241</v>
      </c>
      <c r="H13" s="413" t="n">
        <v>-0.393538484956111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09</v>
      </c>
      <c r="B14" s="410" t="n">
        <v>100222</v>
      </c>
      <c r="C14" s="411" t="n">
        <v>100142</v>
      </c>
      <c r="D14" s="412" t="n">
        <v>80</v>
      </c>
      <c r="E14" s="413" t="n">
        <v>0.0798865610832618</v>
      </c>
      <c r="F14" s="311" t="n">
        <v>100181</v>
      </c>
      <c r="G14" s="415" t="n">
        <v>41</v>
      </c>
      <c r="H14" s="413" t="n">
        <v>0.0409259240774199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10</v>
      </c>
      <c r="B15" s="410" t="n">
        <v>47535</v>
      </c>
      <c r="C15" s="411" t="n">
        <v>47550</v>
      </c>
      <c r="D15" s="412" t="n">
        <v>-15</v>
      </c>
      <c r="E15" s="413" t="n">
        <v>-0.0315457413249211</v>
      </c>
      <c r="F15" s="414" t="n">
        <v>47715</v>
      </c>
      <c r="G15" s="415" t="n">
        <v>-180</v>
      </c>
      <c r="H15" s="413" t="n">
        <v>-0.377239861678717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1</v>
      </c>
      <c r="B16" s="410" t="n">
        <v>115993</v>
      </c>
      <c r="C16" s="411" t="n">
        <v>115941</v>
      </c>
      <c r="D16" s="412" t="n">
        <v>52</v>
      </c>
      <c r="E16" s="413" t="n">
        <v>0.0448503980472827</v>
      </c>
      <c r="F16" s="414" t="n">
        <v>116023</v>
      </c>
      <c r="G16" s="415" t="n">
        <v>-30</v>
      </c>
      <c r="H16" s="413" t="n">
        <v>-0.0258569421580204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2</v>
      </c>
      <c r="B17" s="410" t="n">
        <v>64223</v>
      </c>
      <c r="C17" s="411" t="n">
        <v>64199</v>
      </c>
      <c r="D17" s="412" t="n">
        <v>24</v>
      </c>
      <c r="E17" s="413" t="n">
        <v>0.0373837598716491</v>
      </c>
      <c r="F17" s="414" t="n">
        <v>63935</v>
      </c>
      <c r="G17" s="415" t="n">
        <v>288</v>
      </c>
      <c r="H17" s="413" t="n">
        <v>0.450457495894268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3</v>
      </c>
      <c r="B18" s="410" t="n">
        <v>61435</v>
      </c>
      <c r="C18" s="411" t="n">
        <v>61403</v>
      </c>
      <c r="D18" s="412" t="n">
        <v>32</v>
      </c>
      <c r="E18" s="413" t="n">
        <v>0.0521147175219452</v>
      </c>
      <c r="F18" s="414" t="n">
        <v>61035</v>
      </c>
      <c r="G18" s="415" t="n">
        <v>400</v>
      </c>
      <c r="H18" s="413" t="n">
        <v>0.655361677725895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4</v>
      </c>
      <c r="B19" s="410" t="n">
        <v>142423</v>
      </c>
      <c r="C19" s="411" t="n">
        <v>142394</v>
      </c>
      <c r="D19" s="412" t="n">
        <v>29</v>
      </c>
      <c r="E19" s="413" t="n">
        <v>0.0203660266584266</v>
      </c>
      <c r="F19" s="414" t="n">
        <v>142816</v>
      </c>
      <c r="G19" s="415" t="n">
        <v>-393</v>
      </c>
      <c r="H19" s="413" t="n">
        <v>-0.275179251624468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5</v>
      </c>
      <c r="B20" s="410" t="n">
        <v>65099</v>
      </c>
      <c r="C20" s="411" t="n">
        <v>65071</v>
      </c>
      <c r="D20" s="412" t="n">
        <v>28</v>
      </c>
      <c r="E20" s="413" t="n">
        <v>0.0430299211630373</v>
      </c>
      <c r="F20" s="414" t="n">
        <v>65062</v>
      </c>
      <c r="G20" s="415" t="n">
        <v>37</v>
      </c>
      <c r="H20" s="413" t="n">
        <v>0.0568688328056316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6</v>
      </c>
      <c r="B21" s="410" t="n">
        <v>126157</v>
      </c>
      <c r="C21" s="418" t="n">
        <v>126163</v>
      </c>
      <c r="D21" s="412" t="n">
        <v>-6</v>
      </c>
      <c r="E21" s="413" t="n">
        <v>-0.00475575247893598</v>
      </c>
      <c r="F21" s="419" t="n">
        <v>125965</v>
      </c>
      <c r="G21" s="412" t="n">
        <v>192</v>
      </c>
      <c r="H21" s="413" t="n">
        <v>0.152423292184337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7</v>
      </c>
      <c r="B22" s="410" t="n">
        <v>52894</v>
      </c>
      <c r="C22" s="418" t="n">
        <v>52908</v>
      </c>
      <c r="D22" s="412" t="n">
        <v>-14</v>
      </c>
      <c r="E22" s="413" t="n">
        <v>-0.0264610266878355</v>
      </c>
      <c r="F22" s="420" t="n">
        <v>52848</v>
      </c>
      <c r="G22" s="412" t="n">
        <v>46</v>
      </c>
      <c r="H22" s="413" t="n">
        <v>0.0870420829548895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8</v>
      </c>
      <c r="B23" s="410" t="n">
        <v>45064</v>
      </c>
      <c r="C23" s="421" t="n">
        <v>45022</v>
      </c>
      <c r="D23" s="412" t="n">
        <v>42</v>
      </c>
      <c r="E23" s="413" t="n">
        <v>0.0932877260006219</v>
      </c>
      <c r="F23" s="422" t="n">
        <v>44754</v>
      </c>
      <c r="G23" s="412" t="n">
        <v>310</v>
      </c>
      <c r="H23" s="413" t="n">
        <v>0.692675515037762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19</v>
      </c>
      <c r="B25" s="433" t="n">
        <v>62375</v>
      </c>
      <c r="C25" s="434" t="n">
        <v>62376</v>
      </c>
      <c r="D25" s="435" t="n">
        <v>-1</v>
      </c>
      <c r="E25" s="436" t="n">
        <v>-0.00160318071052969</v>
      </c>
      <c r="F25" s="437" t="n">
        <v>62350</v>
      </c>
      <c r="G25" s="438" t="n">
        <v>25</v>
      </c>
      <c r="H25" s="436" t="n">
        <v>0.0400962309542903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20</v>
      </c>
      <c r="B26" s="410" t="n">
        <v>4405</v>
      </c>
      <c r="C26" s="439" t="n">
        <v>4410</v>
      </c>
      <c r="D26" s="412" t="n">
        <v>-5</v>
      </c>
      <c r="E26" s="413" t="n">
        <v>-0.113378684807256</v>
      </c>
      <c r="F26" s="414" t="n">
        <v>4489</v>
      </c>
      <c r="G26" s="415" t="n">
        <v>-84</v>
      </c>
      <c r="H26" s="413" t="n">
        <v>-1.87124081087102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1</v>
      </c>
      <c r="B27" s="410" t="n">
        <v>3058</v>
      </c>
      <c r="C27" s="411" t="n">
        <v>3061</v>
      </c>
      <c r="D27" s="412" t="n">
        <v>-3</v>
      </c>
      <c r="E27" s="413" t="n">
        <v>-0.0980071871937275</v>
      </c>
      <c r="F27" s="414" t="n">
        <v>3068</v>
      </c>
      <c r="G27" s="415" t="n">
        <v>-10</v>
      </c>
      <c r="H27" s="413" t="n">
        <v>-0.325945241199479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2</v>
      </c>
      <c r="B28" s="410" t="n">
        <v>1627</v>
      </c>
      <c r="C28" s="440" t="n">
        <v>1620</v>
      </c>
      <c r="D28" s="412" t="n">
        <v>7</v>
      </c>
      <c r="E28" s="413" t="n">
        <v>0.432098765432099</v>
      </c>
      <c r="F28" s="414" t="n">
        <v>1589</v>
      </c>
      <c r="G28" s="415" t="n">
        <v>38</v>
      </c>
      <c r="H28" s="413" t="n">
        <v>2.39144115796098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3</v>
      </c>
      <c r="B29" s="410" t="n">
        <v>8952</v>
      </c>
      <c r="C29" s="411" t="n">
        <v>8942</v>
      </c>
      <c r="D29" s="412" t="n">
        <v>10</v>
      </c>
      <c r="E29" s="413" t="n">
        <v>0.111831804965332</v>
      </c>
      <c r="F29" s="414" t="n">
        <v>8936</v>
      </c>
      <c r="G29" s="415" t="n">
        <v>16</v>
      </c>
      <c r="H29" s="413" t="n">
        <v>0.17905102954342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4</v>
      </c>
      <c r="B30" s="410" t="n">
        <v>12366</v>
      </c>
      <c r="C30" s="411" t="n">
        <v>12370</v>
      </c>
      <c r="D30" s="412" t="n">
        <v>-4</v>
      </c>
      <c r="E30" s="413" t="n">
        <v>-0.032336297493937</v>
      </c>
      <c r="F30" s="414" t="n">
        <v>12477</v>
      </c>
      <c r="G30" s="415" t="n">
        <v>-111</v>
      </c>
      <c r="H30" s="413" t="n">
        <v>-0.889636931954797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5</v>
      </c>
      <c r="B31" s="410" t="n">
        <v>11245</v>
      </c>
      <c r="C31" s="411" t="n">
        <v>11231</v>
      </c>
      <c r="D31" s="412" t="n">
        <v>14</v>
      </c>
      <c r="E31" s="413" t="n">
        <v>0.124654972843024</v>
      </c>
      <c r="F31" s="414" t="n">
        <v>11001</v>
      </c>
      <c r="G31" s="415" t="n">
        <v>244</v>
      </c>
      <c r="H31" s="413" t="n">
        <v>2.21798018361967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6</v>
      </c>
      <c r="B32" s="410" t="n">
        <v>5939</v>
      </c>
      <c r="C32" s="411" t="n">
        <v>5942</v>
      </c>
      <c r="D32" s="412" t="n">
        <v>-3</v>
      </c>
      <c r="E32" s="413" t="n">
        <v>-0.0504880511612252</v>
      </c>
      <c r="F32" s="414" t="n">
        <v>5911</v>
      </c>
      <c r="G32" s="415" t="n">
        <v>28</v>
      </c>
      <c r="H32" s="413" t="n">
        <v>0.473693114532228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7</v>
      </c>
      <c r="B33" s="410" t="n">
        <v>10777</v>
      </c>
      <c r="C33" s="411" t="n">
        <v>10791</v>
      </c>
      <c r="D33" s="412" t="n">
        <v>-14</v>
      </c>
      <c r="E33" s="413" t="n">
        <v>-0.129737744416643</v>
      </c>
      <c r="F33" s="414" t="n">
        <v>10810</v>
      </c>
      <c r="G33" s="415" t="n">
        <v>-33</v>
      </c>
      <c r="H33" s="413" t="n">
        <v>-0.30527289546716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8</v>
      </c>
      <c r="B34" s="410" t="n">
        <v>4006</v>
      </c>
      <c r="C34" s="411" t="n">
        <v>4009</v>
      </c>
      <c r="D34" s="412" t="n">
        <v>-3</v>
      </c>
      <c r="E34" s="413" t="n">
        <v>-0.074831628835121</v>
      </c>
      <c r="F34" s="414" t="n">
        <v>4069</v>
      </c>
      <c r="G34" s="415" t="n">
        <v>-63</v>
      </c>
      <c r="H34" s="413" t="n">
        <v>-1.54829196362743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29</v>
      </c>
      <c r="B36" s="447" t="n">
        <v>159258</v>
      </c>
      <c r="C36" s="411" t="n">
        <v>159242</v>
      </c>
      <c r="D36" s="412" t="n">
        <v>16</v>
      </c>
      <c r="E36" s="413" t="n">
        <v>0.0100476005074038</v>
      </c>
      <c r="F36" s="448" t="n">
        <v>158702</v>
      </c>
      <c r="G36" s="412" t="n">
        <v>556</v>
      </c>
      <c r="H36" s="413" t="n">
        <v>0.350342150697534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30</v>
      </c>
      <c r="B37" s="449" t="n">
        <v>41578</v>
      </c>
      <c r="C37" s="440" t="n">
        <v>41584</v>
      </c>
      <c r="D37" s="412" t="n">
        <v>-6</v>
      </c>
      <c r="E37" s="413" t="n">
        <v>-0.0144286263947672</v>
      </c>
      <c r="F37" s="414" t="n">
        <v>41334</v>
      </c>
      <c r="G37" s="415" t="n">
        <v>244</v>
      </c>
      <c r="H37" s="413" t="n">
        <v>0.590313059466783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1</v>
      </c>
      <c r="B38" s="449" t="n">
        <v>13261</v>
      </c>
      <c r="C38" s="439" t="n">
        <v>13278</v>
      </c>
      <c r="D38" s="412" t="n">
        <v>-17</v>
      </c>
      <c r="E38" s="413" t="n">
        <v>-0.128031330019581</v>
      </c>
      <c r="F38" s="414" t="n">
        <v>13353</v>
      </c>
      <c r="G38" s="415" t="n">
        <v>-92</v>
      </c>
      <c r="H38" s="413" t="n">
        <v>-0.688983748970269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2</v>
      </c>
      <c r="B39" s="449" t="n">
        <v>28317</v>
      </c>
      <c r="C39" s="440" t="n">
        <v>28329</v>
      </c>
      <c r="D39" s="412" t="n">
        <v>-12</v>
      </c>
      <c r="E39" s="413" t="n">
        <v>-0.0423594196759504</v>
      </c>
      <c r="F39" s="414" t="n">
        <v>28347</v>
      </c>
      <c r="G39" s="415" t="n">
        <v>-30</v>
      </c>
      <c r="H39" s="413" t="n">
        <v>-0.105831304899989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3</v>
      </c>
      <c r="B40" s="449" t="n">
        <v>18158</v>
      </c>
      <c r="C40" s="411" t="n">
        <v>18124</v>
      </c>
      <c r="D40" s="412" t="n">
        <v>34</v>
      </c>
      <c r="E40" s="413" t="n">
        <v>0.187596557051424</v>
      </c>
      <c r="F40" s="414" t="n">
        <v>18130</v>
      </c>
      <c r="G40" s="415" t="n">
        <v>28</v>
      </c>
      <c r="H40" s="413" t="n">
        <v>0.154440154440154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4</v>
      </c>
      <c r="B41" s="449" t="n">
        <v>22623</v>
      </c>
      <c r="C41" s="451" t="n">
        <v>22627</v>
      </c>
      <c r="D41" s="412" t="n">
        <v>-4</v>
      </c>
      <c r="E41" s="413" t="n">
        <v>-0.0176779953153312</v>
      </c>
      <c r="F41" s="414" t="n">
        <v>22404</v>
      </c>
      <c r="G41" s="415" t="n">
        <v>219</v>
      </c>
      <c r="H41" s="413" t="n">
        <v>0.977504017139796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5</v>
      </c>
      <c r="B42" s="449" t="n">
        <v>35321</v>
      </c>
      <c r="C42" s="411" t="n">
        <v>35300</v>
      </c>
      <c r="D42" s="412" t="n">
        <v>21</v>
      </c>
      <c r="E42" s="413" t="n">
        <v>0.0594900849858357</v>
      </c>
      <c r="F42" s="414" t="n">
        <v>35134</v>
      </c>
      <c r="G42" s="415" t="n">
        <v>187</v>
      </c>
      <c r="H42" s="413" t="n">
        <v>0.532247964934252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6</v>
      </c>
      <c r="B44" s="410" t="n">
        <v>105765</v>
      </c>
      <c r="C44" s="411" t="n">
        <v>105702</v>
      </c>
      <c r="D44" s="412" t="n">
        <v>63</v>
      </c>
      <c r="E44" s="413" t="n">
        <v>0.0596015212578759</v>
      </c>
      <c r="F44" s="448" t="n">
        <v>105594</v>
      </c>
      <c r="G44" s="410" t="n">
        <v>171</v>
      </c>
      <c r="H44" s="413" t="n">
        <v>0.161941019376101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7</v>
      </c>
      <c r="B45" s="410" t="n">
        <v>19645</v>
      </c>
      <c r="C45" s="453" t="n">
        <v>19658</v>
      </c>
      <c r="D45" s="412" t="n">
        <v>-13</v>
      </c>
      <c r="E45" s="413" t="n">
        <v>-0.0661308373181402</v>
      </c>
      <c r="F45" s="414" t="n">
        <v>19698</v>
      </c>
      <c r="G45" s="415" t="n">
        <v>-53</v>
      </c>
      <c r="H45" s="413" t="n">
        <v>-0.269062849020205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8</v>
      </c>
      <c r="B46" s="410" t="n">
        <v>40762</v>
      </c>
      <c r="C46" s="418" t="n">
        <v>40688</v>
      </c>
      <c r="D46" s="412" t="n">
        <v>74</v>
      </c>
      <c r="E46" s="413" t="n">
        <v>0.181871804954778</v>
      </c>
      <c r="F46" s="414" t="n">
        <v>40677</v>
      </c>
      <c r="G46" s="415" t="n">
        <v>85</v>
      </c>
      <c r="H46" s="413" t="n">
        <v>0.208963296211618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39</v>
      </c>
      <c r="B47" s="410" t="n">
        <v>679</v>
      </c>
      <c r="C47" s="454" t="n">
        <v>686</v>
      </c>
      <c r="D47" s="412" t="n">
        <v>-7</v>
      </c>
      <c r="E47" s="413" t="n">
        <v>-1.02040816326531</v>
      </c>
      <c r="F47" s="414" t="n">
        <v>701</v>
      </c>
      <c r="G47" s="415" t="n">
        <v>-22</v>
      </c>
      <c r="H47" s="413" t="n">
        <v>-3.13837375178317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40</v>
      </c>
      <c r="B48" s="410" t="n">
        <v>877</v>
      </c>
      <c r="C48" s="411" t="n">
        <v>879</v>
      </c>
      <c r="D48" s="412" t="n">
        <v>-2</v>
      </c>
      <c r="E48" s="413" t="n">
        <v>-0.227531285551763</v>
      </c>
      <c r="F48" s="414" t="n">
        <v>906</v>
      </c>
      <c r="G48" s="415" t="n">
        <v>-29</v>
      </c>
      <c r="H48" s="413" t="n">
        <v>-3.20088300220751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1</v>
      </c>
      <c r="B49" s="410" t="n">
        <v>651</v>
      </c>
      <c r="C49" s="411" t="n">
        <v>653</v>
      </c>
      <c r="D49" s="412" t="n">
        <v>-2</v>
      </c>
      <c r="E49" s="413" t="n">
        <v>-0.306278713629403</v>
      </c>
      <c r="F49" s="414" t="n">
        <v>664</v>
      </c>
      <c r="G49" s="415" t="n">
        <v>-13</v>
      </c>
      <c r="H49" s="413" t="n">
        <v>-1.95783132530121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2</v>
      </c>
      <c r="B50" s="410" t="n">
        <v>322</v>
      </c>
      <c r="C50" s="411" t="n">
        <v>324</v>
      </c>
      <c r="D50" s="412" t="n">
        <v>-2</v>
      </c>
      <c r="E50" s="413" t="n">
        <v>-0.617283950617284</v>
      </c>
      <c r="F50" s="414" t="n">
        <v>345</v>
      </c>
      <c r="G50" s="415" t="n">
        <v>-23</v>
      </c>
      <c r="H50" s="413" t="n">
        <v>-6.66666666666667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3</v>
      </c>
      <c r="B51" s="410" t="n">
        <v>1255</v>
      </c>
      <c r="C51" s="411" t="n">
        <v>1246</v>
      </c>
      <c r="D51" s="412" t="n">
        <v>9</v>
      </c>
      <c r="E51" s="413" t="n">
        <v>0.7223113964687</v>
      </c>
      <c r="F51" s="414" t="n">
        <v>1269</v>
      </c>
      <c r="G51" s="415" t="n">
        <v>-14</v>
      </c>
      <c r="H51" s="413" t="n">
        <v>-1.10323089046493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4</v>
      </c>
      <c r="B52" s="410" t="n">
        <v>562</v>
      </c>
      <c r="C52" s="411" t="n">
        <v>565</v>
      </c>
      <c r="D52" s="412" t="n">
        <v>-3</v>
      </c>
      <c r="E52" s="413" t="n">
        <v>-0.530973451327434</v>
      </c>
      <c r="F52" s="414" t="n">
        <v>582</v>
      </c>
      <c r="G52" s="415" t="n">
        <v>-20</v>
      </c>
      <c r="H52" s="413" t="n">
        <v>-3.43642611683849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5</v>
      </c>
      <c r="B53" s="410" t="n">
        <v>1118</v>
      </c>
      <c r="C53" s="411" t="n">
        <v>1121</v>
      </c>
      <c r="D53" s="412" t="n">
        <v>-3</v>
      </c>
      <c r="E53" s="413" t="n">
        <v>-0.267618198037467</v>
      </c>
      <c r="F53" s="414" t="n">
        <v>1124</v>
      </c>
      <c r="G53" s="415" t="n">
        <v>-6</v>
      </c>
      <c r="H53" s="413" t="n">
        <v>-0.533807829181495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6</v>
      </c>
      <c r="B54" s="410" t="n">
        <v>1268</v>
      </c>
      <c r="C54" s="411" t="n">
        <v>1275</v>
      </c>
      <c r="D54" s="412" t="n">
        <v>-7</v>
      </c>
      <c r="E54" s="413" t="n">
        <v>-0.549019607843137</v>
      </c>
      <c r="F54" s="414" t="n">
        <v>1277</v>
      </c>
      <c r="G54" s="415" t="n">
        <v>-9</v>
      </c>
      <c r="H54" s="413" t="n">
        <v>-0.704776820673453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7</v>
      </c>
      <c r="B55" s="410" t="n">
        <v>6904</v>
      </c>
      <c r="C55" s="411" t="n">
        <v>6913</v>
      </c>
      <c r="D55" s="412" t="n">
        <v>-9</v>
      </c>
      <c r="E55" s="413" t="n">
        <v>-0.130189498047158</v>
      </c>
      <c r="F55" s="414" t="n">
        <v>7075</v>
      </c>
      <c r="G55" s="415" t="n">
        <v>-171</v>
      </c>
      <c r="H55" s="413" t="n">
        <v>-2.41696113074205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8</v>
      </c>
      <c r="B56" s="410" t="n">
        <v>31722</v>
      </c>
      <c r="C56" s="411" t="n">
        <v>31694</v>
      </c>
      <c r="D56" s="412" t="n">
        <v>28</v>
      </c>
      <c r="E56" s="413" t="n">
        <v>0.0883447971224838</v>
      </c>
      <c r="F56" s="419" t="n">
        <v>31276</v>
      </c>
      <c r="G56" s="415" t="n">
        <v>446</v>
      </c>
      <c r="H56" s="413" t="n">
        <v>1.42601355672081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49</v>
      </c>
      <c r="B58" s="410" t="n">
        <v>1064</v>
      </c>
      <c r="C58" s="411" t="n">
        <v>1062</v>
      </c>
      <c r="D58" s="412" t="n">
        <v>2</v>
      </c>
      <c r="E58" s="413" t="n">
        <v>0.188323917137476</v>
      </c>
      <c r="F58" s="455" t="n">
        <v>1070</v>
      </c>
      <c r="G58" s="415" t="n">
        <v>-6</v>
      </c>
      <c r="H58" s="413" t="n">
        <v>-0.560747663551402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50</v>
      </c>
      <c r="B59" s="410" t="n">
        <v>1064</v>
      </c>
      <c r="C59" s="453" t="n">
        <v>1062</v>
      </c>
      <c r="D59" s="412" t="n">
        <v>2</v>
      </c>
      <c r="E59" s="413" t="n">
        <v>0.188323917137476</v>
      </c>
      <c r="F59" s="414" t="n">
        <v>1070</v>
      </c>
      <c r="G59" s="415" t="n">
        <v>-6</v>
      </c>
      <c r="H59" s="413" t="n">
        <v>-0.560747663551402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1</v>
      </c>
      <c r="B61" s="410" t="n">
        <v>5620</v>
      </c>
      <c r="C61" s="440" t="n">
        <v>5618</v>
      </c>
      <c r="D61" s="412" t="n">
        <v>2</v>
      </c>
      <c r="E61" s="413" t="n">
        <v>0.0355998576005696</v>
      </c>
      <c r="F61" s="448" t="n">
        <v>5589</v>
      </c>
      <c r="G61" s="415" t="n">
        <v>31</v>
      </c>
      <c r="H61" s="413" t="n">
        <v>0.554660941134371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2</v>
      </c>
      <c r="B62" s="410" t="n">
        <v>3931</v>
      </c>
      <c r="C62" s="453" t="n">
        <v>3932</v>
      </c>
      <c r="D62" s="412" t="n">
        <v>-1</v>
      </c>
      <c r="E62" s="413" t="n">
        <v>-0.0254323499491353</v>
      </c>
      <c r="F62" s="414" t="n">
        <v>3940</v>
      </c>
      <c r="G62" s="415" t="n">
        <v>-9</v>
      </c>
      <c r="H62" s="413" t="n">
        <v>-0.228426395939086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3</v>
      </c>
      <c r="B63" s="410" t="n">
        <v>1689</v>
      </c>
      <c r="C63" s="440" t="n">
        <v>1686</v>
      </c>
      <c r="D63" s="412" t="n">
        <v>3</v>
      </c>
      <c r="E63" s="413" t="n">
        <v>0.177935943060498</v>
      </c>
      <c r="F63" s="414" t="n">
        <v>1649</v>
      </c>
      <c r="G63" s="415" t="n">
        <v>40</v>
      </c>
      <c r="H63" s="413" t="n">
        <v>2.42571255306246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22" activePane="bottomLeft" state="frozen"/>
      <selection pane="topLeft" activeCell="A1" activeCellId="0" sqref="A1"/>
      <selection pane="bottomLeft" activeCell="P7" activeCellId="0" sqref="P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7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8</v>
      </c>
      <c r="C3" s="497" t="s">
        <v>189</v>
      </c>
      <c r="D3" s="497"/>
      <c r="E3" s="497"/>
      <c r="F3" s="498" t="s">
        <v>190</v>
      </c>
      <c r="G3" s="499" t="s">
        <v>191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6</v>
      </c>
      <c r="B4" s="501" t="s">
        <v>192</v>
      </c>
      <c r="C4" s="502" t="s">
        <v>193</v>
      </c>
      <c r="D4" s="348" t="s">
        <v>194</v>
      </c>
      <c r="E4" s="348" t="s">
        <v>99</v>
      </c>
      <c r="F4" s="503" t="s">
        <v>195</v>
      </c>
      <c r="G4" s="504" t="s">
        <v>55</v>
      </c>
      <c r="H4" s="505" t="s">
        <v>196</v>
      </c>
      <c r="I4" s="505"/>
      <c r="J4" s="505"/>
      <c r="K4" s="506" t="s">
        <v>197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8</v>
      </c>
      <c r="C5" s="348" t="s">
        <v>199</v>
      </c>
      <c r="D5" s="348" t="s">
        <v>199</v>
      </c>
      <c r="E5" s="501" t="s">
        <v>200</v>
      </c>
      <c r="F5" s="509" t="s">
        <v>198</v>
      </c>
      <c r="G5" s="510" t="s">
        <v>167</v>
      </c>
      <c r="H5" s="511" t="s">
        <v>201</v>
      </c>
      <c r="I5" s="512"/>
      <c r="J5" s="513"/>
      <c r="K5" s="514" t="s">
        <v>202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3</v>
      </c>
      <c r="C6" s="518" t="s">
        <v>204</v>
      </c>
      <c r="D6" s="518" t="s">
        <v>205</v>
      </c>
      <c r="E6" s="501" t="s">
        <v>206</v>
      </c>
      <c r="F6" s="518" t="s">
        <v>207</v>
      </c>
      <c r="G6" s="519"/>
      <c r="H6" s="520" t="s">
        <v>208</v>
      </c>
      <c r="I6" s="509" t="s">
        <v>166</v>
      </c>
      <c r="J6" s="504" t="s">
        <v>167</v>
      </c>
      <c r="K6" s="521" t="s">
        <v>209</v>
      </c>
      <c r="L6" s="509" t="s">
        <v>166</v>
      </c>
      <c r="M6" s="522" t="s">
        <v>167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10</v>
      </c>
      <c r="B8" s="537" t="n">
        <v>632604</v>
      </c>
      <c r="C8" s="537" t="n">
        <v>343</v>
      </c>
      <c r="D8" s="537" t="n">
        <v>279</v>
      </c>
      <c r="E8" s="537" t="n">
        <v>622</v>
      </c>
      <c r="F8" s="371" t="n">
        <v>633226</v>
      </c>
      <c r="G8" s="538" t="n">
        <v>0.1</v>
      </c>
      <c r="H8" s="537" t="n">
        <v>623804</v>
      </c>
      <c r="I8" s="537" t="n">
        <v>9422</v>
      </c>
      <c r="J8" s="538" t="n">
        <v>1.51</v>
      </c>
      <c r="K8" s="537" t="n">
        <v>614708</v>
      </c>
      <c r="L8" s="537" t="n">
        <v>18518</v>
      </c>
      <c r="M8" s="539" t="n">
        <v>3.01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1</v>
      </c>
      <c r="B10" s="537" t="n">
        <v>496282</v>
      </c>
      <c r="C10" s="537" t="n">
        <v>247</v>
      </c>
      <c r="D10" s="537" t="n">
        <v>258</v>
      </c>
      <c r="E10" s="537" t="n">
        <v>505</v>
      </c>
      <c r="F10" s="371" t="n">
        <v>496787</v>
      </c>
      <c r="G10" s="538" t="n">
        <v>0.1</v>
      </c>
      <c r="H10" s="537" t="n">
        <v>489688</v>
      </c>
      <c r="I10" s="537" t="n">
        <v>7099</v>
      </c>
      <c r="J10" s="538" t="n">
        <v>1.45</v>
      </c>
      <c r="K10" s="537" t="n">
        <v>483050</v>
      </c>
      <c r="L10" s="537" t="n">
        <v>13737</v>
      </c>
      <c r="M10" s="539" t="n">
        <v>2.84</v>
      </c>
      <c r="N10" s="404"/>
      <c r="O10" s="368"/>
    </row>
    <row r="11" customFormat="false" ht="20.25" hidden="false" customHeight="true" outlineLevel="0" collapsed="false">
      <c r="A11" s="542" t="s">
        <v>212</v>
      </c>
      <c r="B11" s="537" t="n">
        <v>136322</v>
      </c>
      <c r="C11" s="537" t="n">
        <v>96</v>
      </c>
      <c r="D11" s="537" t="n">
        <v>21</v>
      </c>
      <c r="E11" s="537" t="n">
        <v>117</v>
      </c>
      <c r="F11" s="371" t="n">
        <v>136439</v>
      </c>
      <c r="G11" s="538" t="n">
        <v>0.09</v>
      </c>
      <c r="H11" s="537" t="n">
        <v>134116</v>
      </c>
      <c r="I11" s="537" t="n">
        <v>2323</v>
      </c>
      <c r="J11" s="538" t="n">
        <v>1.73</v>
      </c>
      <c r="K11" s="537" t="n">
        <v>131658</v>
      </c>
      <c r="L11" s="537" t="n">
        <v>4781</v>
      </c>
      <c r="M11" s="539" t="n">
        <v>3.63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3</v>
      </c>
      <c r="B14" s="537" t="n">
        <v>147117</v>
      </c>
      <c r="C14" s="537" t="n">
        <v>-19</v>
      </c>
      <c r="D14" s="537" t="n">
        <v>138</v>
      </c>
      <c r="E14" s="537" t="n">
        <v>119</v>
      </c>
      <c r="F14" s="371" t="n">
        <v>147236</v>
      </c>
      <c r="G14" s="538" t="n">
        <v>0.08</v>
      </c>
      <c r="H14" s="537" t="n">
        <v>145328</v>
      </c>
      <c r="I14" s="537" t="n">
        <v>1908</v>
      </c>
      <c r="J14" s="538" t="n">
        <v>1.31</v>
      </c>
      <c r="K14" s="537" t="n">
        <v>144355</v>
      </c>
      <c r="L14" s="537" t="n">
        <v>2881</v>
      </c>
      <c r="M14" s="539" t="n">
        <v>2</v>
      </c>
      <c r="N14" s="404"/>
      <c r="O14" s="368"/>
    </row>
    <row r="15" customFormat="false" ht="20.25" hidden="false" customHeight="true" outlineLevel="0" collapsed="false">
      <c r="A15" s="542" t="s">
        <v>109</v>
      </c>
      <c r="B15" s="537" t="n">
        <v>45132</v>
      </c>
      <c r="C15" s="537" t="n">
        <v>67</v>
      </c>
      <c r="D15" s="537" t="n">
        <v>0</v>
      </c>
      <c r="E15" s="537" t="n">
        <v>67</v>
      </c>
      <c r="F15" s="371" t="n">
        <v>45199</v>
      </c>
      <c r="G15" s="538" t="n">
        <v>0.15</v>
      </c>
      <c r="H15" s="537" t="n">
        <v>44658</v>
      </c>
      <c r="I15" s="537" t="n">
        <v>541</v>
      </c>
      <c r="J15" s="538" t="n">
        <v>1.21</v>
      </c>
      <c r="K15" s="537" t="n">
        <v>44163</v>
      </c>
      <c r="L15" s="537" t="n">
        <v>1036</v>
      </c>
      <c r="M15" s="539" t="n">
        <v>2.35</v>
      </c>
      <c r="N15" s="404"/>
      <c r="O15" s="368"/>
    </row>
    <row r="16" customFormat="false" ht="20.25" hidden="false" customHeight="true" outlineLevel="0" collapsed="false">
      <c r="A16" s="542" t="s">
        <v>214</v>
      </c>
      <c r="B16" s="537" t="n">
        <v>22459</v>
      </c>
      <c r="C16" s="537" t="n">
        <v>-21</v>
      </c>
      <c r="D16" s="537" t="n">
        <v>-3</v>
      </c>
      <c r="E16" s="537" t="n">
        <v>-24</v>
      </c>
      <c r="F16" s="371" t="n">
        <v>22435</v>
      </c>
      <c r="G16" s="538" t="n">
        <v>-0.11</v>
      </c>
      <c r="H16" s="537" t="n">
        <v>22289</v>
      </c>
      <c r="I16" s="537" t="n">
        <v>146</v>
      </c>
      <c r="J16" s="538" t="n">
        <v>0.66</v>
      </c>
      <c r="K16" s="537" t="n">
        <v>22033</v>
      </c>
      <c r="L16" s="537" t="n">
        <v>402</v>
      </c>
      <c r="M16" s="539" t="n">
        <v>1.82</v>
      </c>
      <c r="N16" s="404"/>
      <c r="O16" s="368"/>
    </row>
    <row r="17" customFormat="false" ht="20.25" hidden="false" customHeight="true" outlineLevel="0" collapsed="false">
      <c r="A17" s="542" t="s">
        <v>215</v>
      </c>
      <c r="B17" s="537" t="n">
        <v>48751</v>
      </c>
      <c r="C17" s="537" t="n">
        <v>-4</v>
      </c>
      <c r="D17" s="537" t="n">
        <v>95</v>
      </c>
      <c r="E17" s="537" t="n">
        <v>91</v>
      </c>
      <c r="F17" s="371" t="n">
        <v>48842</v>
      </c>
      <c r="G17" s="538" t="n">
        <v>0.19</v>
      </c>
      <c r="H17" s="537" t="n">
        <v>48025</v>
      </c>
      <c r="I17" s="537" t="n">
        <v>817</v>
      </c>
      <c r="J17" s="538" t="n">
        <v>1.7</v>
      </c>
      <c r="K17" s="537" t="n">
        <v>47331</v>
      </c>
      <c r="L17" s="537" t="n">
        <v>1511</v>
      </c>
      <c r="M17" s="539" t="n">
        <v>3.19</v>
      </c>
      <c r="N17" s="404"/>
      <c r="O17" s="368"/>
    </row>
    <row r="18" customFormat="false" ht="20.25" hidden="false" customHeight="true" outlineLevel="0" collapsed="false">
      <c r="A18" s="542" t="s">
        <v>216</v>
      </c>
      <c r="B18" s="537" t="n">
        <v>29445</v>
      </c>
      <c r="C18" s="537" t="n">
        <v>17</v>
      </c>
      <c r="D18" s="537" t="n">
        <v>-7</v>
      </c>
      <c r="E18" s="537" t="n">
        <v>10</v>
      </c>
      <c r="F18" s="371" t="n">
        <v>29455</v>
      </c>
      <c r="G18" s="538" t="n">
        <v>0.03</v>
      </c>
      <c r="H18" s="537" t="n">
        <v>29033</v>
      </c>
      <c r="I18" s="537" t="n">
        <v>422</v>
      </c>
      <c r="J18" s="538" t="n">
        <v>1.45</v>
      </c>
      <c r="K18" s="537" t="n">
        <v>28453</v>
      </c>
      <c r="L18" s="537" t="n">
        <v>1002</v>
      </c>
      <c r="M18" s="539" t="n">
        <v>3.52</v>
      </c>
      <c r="N18" s="404"/>
      <c r="O18" s="368"/>
    </row>
    <row r="19" customFormat="false" ht="20.25" hidden="false" customHeight="true" outlineLevel="0" collapsed="false">
      <c r="A19" s="542" t="s">
        <v>217</v>
      </c>
      <c r="B19" s="537" t="n">
        <v>24047</v>
      </c>
      <c r="C19" s="537" t="n">
        <v>24</v>
      </c>
      <c r="D19" s="537" t="n">
        <v>27</v>
      </c>
      <c r="E19" s="537" t="n">
        <v>51</v>
      </c>
      <c r="F19" s="371" t="n">
        <v>24098</v>
      </c>
      <c r="G19" s="538" t="n">
        <v>0.21</v>
      </c>
      <c r="H19" s="537" t="n">
        <v>23568</v>
      </c>
      <c r="I19" s="537" t="n">
        <v>530</v>
      </c>
      <c r="J19" s="538" t="n">
        <v>2.25</v>
      </c>
      <c r="K19" s="537" t="n">
        <v>23272</v>
      </c>
      <c r="L19" s="537" t="n">
        <v>826</v>
      </c>
      <c r="M19" s="539" t="n">
        <v>3.55</v>
      </c>
      <c r="N19" s="404"/>
      <c r="O19" s="368"/>
    </row>
    <row r="20" customFormat="false" ht="20.25" hidden="false" customHeight="true" outlineLevel="0" collapsed="false">
      <c r="A20" s="542" t="s">
        <v>218</v>
      </c>
      <c r="B20" s="537" t="n">
        <v>62069</v>
      </c>
      <c r="C20" s="537" t="n">
        <v>62</v>
      </c>
      <c r="D20" s="537" t="n">
        <v>3</v>
      </c>
      <c r="E20" s="537" t="n">
        <v>65</v>
      </c>
      <c r="F20" s="371" t="n">
        <v>62134</v>
      </c>
      <c r="G20" s="538" t="n">
        <v>0.1</v>
      </c>
      <c r="H20" s="537" t="n">
        <v>61506</v>
      </c>
      <c r="I20" s="537" t="n">
        <v>628</v>
      </c>
      <c r="J20" s="538" t="n">
        <v>1.02</v>
      </c>
      <c r="K20" s="537" t="n">
        <v>60570</v>
      </c>
      <c r="L20" s="537" t="n">
        <v>1564</v>
      </c>
      <c r="M20" s="539" t="n">
        <v>2.58</v>
      </c>
      <c r="N20" s="404"/>
      <c r="O20" s="368"/>
    </row>
    <row r="21" customFormat="false" ht="20.25" hidden="false" customHeight="true" outlineLevel="0" collapsed="false">
      <c r="A21" s="542" t="s">
        <v>115</v>
      </c>
      <c r="B21" s="537" t="n">
        <v>25461</v>
      </c>
      <c r="C21" s="537" t="n">
        <v>44</v>
      </c>
      <c r="D21" s="537" t="n">
        <v>2</v>
      </c>
      <c r="E21" s="537" t="n">
        <v>46</v>
      </c>
      <c r="F21" s="371" t="n">
        <v>25507</v>
      </c>
      <c r="G21" s="538" t="n">
        <v>0.18</v>
      </c>
      <c r="H21" s="537" t="n">
        <v>25161</v>
      </c>
      <c r="I21" s="537" t="n">
        <v>346</v>
      </c>
      <c r="J21" s="538" t="n">
        <v>1.38</v>
      </c>
      <c r="K21" s="537" t="n">
        <v>24580</v>
      </c>
      <c r="L21" s="537" t="n">
        <v>927</v>
      </c>
      <c r="M21" s="539" t="n">
        <v>3.77</v>
      </c>
      <c r="N21" s="404"/>
      <c r="O21" s="368"/>
    </row>
    <row r="22" customFormat="false" ht="20.25" hidden="false" customHeight="true" outlineLevel="0" collapsed="false">
      <c r="A22" s="542" t="s">
        <v>116</v>
      </c>
      <c r="B22" s="537" t="n">
        <v>49897</v>
      </c>
      <c r="C22" s="537" t="n">
        <v>42</v>
      </c>
      <c r="D22" s="537" t="n">
        <v>6</v>
      </c>
      <c r="E22" s="537" t="n">
        <v>48</v>
      </c>
      <c r="F22" s="371" t="n">
        <v>49945</v>
      </c>
      <c r="G22" s="538" t="n">
        <v>0.1</v>
      </c>
      <c r="H22" s="537" t="n">
        <v>49091</v>
      </c>
      <c r="I22" s="537" t="n">
        <v>854</v>
      </c>
      <c r="J22" s="538" t="n">
        <v>1.74</v>
      </c>
      <c r="K22" s="537" t="n">
        <v>48163</v>
      </c>
      <c r="L22" s="537" t="n">
        <v>1782</v>
      </c>
      <c r="M22" s="539" t="n">
        <v>3.7</v>
      </c>
      <c r="N22" s="404"/>
      <c r="O22" s="557"/>
    </row>
    <row r="23" customFormat="false" ht="20.25" hidden="false" customHeight="true" outlineLevel="0" collapsed="false">
      <c r="A23" s="542" t="s">
        <v>117</v>
      </c>
      <c r="B23" s="537" t="n">
        <v>25203</v>
      </c>
      <c r="C23" s="537" t="n">
        <v>-5</v>
      </c>
      <c r="D23" s="537" t="n">
        <v>8</v>
      </c>
      <c r="E23" s="537" t="n">
        <v>3</v>
      </c>
      <c r="F23" s="371" t="n">
        <v>25206</v>
      </c>
      <c r="G23" s="538" t="n">
        <v>0.01</v>
      </c>
      <c r="H23" s="537" t="n">
        <v>24667</v>
      </c>
      <c r="I23" s="537" t="n">
        <v>539</v>
      </c>
      <c r="J23" s="538" t="n">
        <v>2.19</v>
      </c>
      <c r="K23" s="537" t="n">
        <v>24235</v>
      </c>
      <c r="L23" s="537" t="n">
        <v>971</v>
      </c>
      <c r="M23" s="539" t="n">
        <v>4.01</v>
      </c>
      <c r="N23" s="404"/>
      <c r="O23" s="557"/>
    </row>
    <row r="24" customFormat="false" ht="20.25" hidden="false" customHeight="true" outlineLevel="0" collapsed="false">
      <c r="A24" s="542" t="s">
        <v>219</v>
      </c>
      <c r="B24" s="537" t="n">
        <v>16701</v>
      </c>
      <c r="C24" s="537" t="n">
        <v>40</v>
      </c>
      <c r="D24" s="537" t="n">
        <v>-11</v>
      </c>
      <c r="E24" s="537" t="n">
        <v>29</v>
      </c>
      <c r="F24" s="371" t="n">
        <v>16730</v>
      </c>
      <c r="G24" s="538" t="n">
        <v>0.17</v>
      </c>
      <c r="H24" s="537" t="n">
        <v>16362</v>
      </c>
      <c r="I24" s="537" t="n">
        <v>368</v>
      </c>
      <c r="J24" s="538" t="n">
        <v>2.25</v>
      </c>
      <c r="K24" s="537" t="n">
        <v>15895</v>
      </c>
      <c r="L24" s="537" t="n">
        <v>835</v>
      </c>
      <c r="M24" s="539" t="n">
        <v>5.25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20</v>
      </c>
      <c r="B26" s="563" t="n">
        <v>27519</v>
      </c>
      <c r="C26" s="563" t="n">
        <v>-10</v>
      </c>
      <c r="D26" s="563" t="n">
        <v>19</v>
      </c>
      <c r="E26" s="563" t="n">
        <v>9</v>
      </c>
      <c r="F26" s="564" t="n">
        <v>27528</v>
      </c>
      <c r="G26" s="565" t="n">
        <v>0.03</v>
      </c>
      <c r="H26" s="563" t="n">
        <v>27010</v>
      </c>
      <c r="I26" s="563" t="n">
        <v>518</v>
      </c>
      <c r="J26" s="565" t="n">
        <v>1.92</v>
      </c>
      <c r="K26" s="563" t="n">
        <v>26432</v>
      </c>
      <c r="L26" s="563" t="n">
        <v>1096</v>
      </c>
      <c r="M26" s="566" t="n">
        <v>4.15</v>
      </c>
      <c r="N26" s="404"/>
      <c r="O26" s="368"/>
    </row>
    <row r="27" customFormat="false" ht="20.25" hidden="false" customHeight="true" outlineLevel="0" collapsed="false">
      <c r="A27" s="542" t="s">
        <v>221</v>
      </c>
      <c r="B27" s="537" t="n">
        <v>2000</v>
      </c>
      <c r="C27" s="537" t="n">
        <v>2</v>
      </c>
      <c r="D27" s="537" t="n">
        <v>0</v>
      </c>
      <c r="E27" s="537" t="n">
        <v>2</v>
      </c>
      <c r="F27" s="371" t="n">
        <v>2002</v>
      </c>
      <c r="G27" s="538" t="n">
        <v>0.1</v>
      </c>
      <c r="H27" s="537" t="n">
        <v>1990</v>
      </c>
      <c r="I27" s="537" t="n">
        <v>12</v>
      </c>
      <c r="J27" s="538" t="n">
        <v>0.6</v>
      </c>
      <c r="K27" s="537" t="n">
        <v>1976</v>
      </c>
      <c r="L27" s="537" t="n">
        <v>26</v>
      </c>
      <c r="M27" s="539" t="n">
        <v>1.32</v>
      </c>
      <c r="N27" s="404"/>
      <c r="O27" s="368"/>
    </row>
    <row r="28" customFormat="false" ht="20.25" hidden="false" customHeight="true" outlineLevel="0" collapsed="false">
      <c r="A28" s="542" t="s">
        <v>121</v>
      </c>
      <c r="B28" s="537" t="n">
        <v>1336</v>
      </c>
      <c r="C28" s="537" t="n">
        <v>-2</v>
      </c>
      <c r="D28" s="537" t="n">
        <v>-2</v>
      </c>
      <c r="E28" s="537" t="n">
        <v>-4</v>
      </c>
      <c r="F28" s="371" t="n">
        <v>1332</v>
      </c>
      <c r="G28" s="538" t="n">
        <v>-0.3</v>
      </c>
      <c r="H28" s="537" t="n">
        <v>1311</v>
      </c>
      <c r="I28" s="537" t="n">
        <v>21</v>
      </c>
      <c r="J28" s="538" t="n">
        <v>1.6</v>
      </c>
      <c r="K28" s="537" t="n">
        <v>1308</v>
      </c>
      <c r="L28" s="537" t="n">
        <v>24</v>
      </c>
      <c r="M28" s="539" t="n">
        <v>1.83</v>
      </c>
      <c r="N28" s="404"/>
      <c r="O28" s="368"/>
    </row>
    <row r="29" customFormat="false" ht="20.25" hidden="false" customHeight="true" outlineLevel="0" collapsed="false">
      <c r="A29" s="542" t="s">
        <v>222</v>
      </c>
      <c r="B29" s="537" t="n">
        <v>775</v>
      </c>
      <c r="C29" s="537" t="n">
        <v>2</v>
      </c>
      <c r="D29" s="537" t="n">
        <v>0</v>
      </c>
      <c r="E29" s="537" t="n">
        <v>2</v>
      </c>
      <c r="F29" s="371" t="n">
        <v>777</v>
      </c>
      <c r="G29" s="538" t="n">
        <v>0.26</v>
      </c>
      <c r="H29" s="537" t="n">
        <v>756</v>
      </c>
      <c r="I29" s="537" t="n">
        <v>21</v>
      </c>
      <c r="J29" s="538" t="n">
        <v>2.78</v>
      </c>
      <c r="K29" s="537" t="n">
        <v>725</v>
      </c>
      <c r="L29" s="537" t="n">
        <v>52</v>
      </c>
      <c r="M29" s="539" t="n">
        <v>7.17</v>
      </c>
      <c r="N29" s="404"/>
      <c r="O29" s="368"/>
    </row>
    <row r="30" customFormat="false" ht="20.25" hidden="false" customHeight="true" outlineLevel="0" collapsed="false">
      <c r="A30" s="542" t="s">
        <v>123</v>
      </c>
      <c r="B30" s="537" t="n">
        <v>3660</v>
      </c>
      <c r="C30" s="537" t="n">
        <v>5</v>
      </c>
      <c r="D30" s="537" t="n">
        <v>3</v>
      </c>
      <c r="E30" s="537" t="n">
        <v>8</v>
      </c>
      <c r="F30" s="371" t="n">
        <v>3668</v>
      </c>
      <c r="G30" s="538" t="n">
        <v>0.22</v>
      </c>
      <c r="H30" s="537" t="n">
        <v>3608</v>
      </c>
      <c r="I30" s="537" t="n">
        <v>60</v>
      </c>
      <c r="J30" s="538" t="n">
        <v>1.66</v>
      </c>
      <c r="K30" s="537" t="n">
        <v>3541</v>
      </c>
      <c r="L30" s="537" t="n">
        <v>127</v>
      </c>
      <c r="M30" s="539" t="n">
        <v>3.59</v>
      </c>
      <c r="N30" s="404"/>
      <c r="O30" s="368"/>
    </row>
    <row r="31" customFormat="false" ht="20.25" hidden="false" customHeight="true" outlineLevel="0" collapsed="false">
      <c r="A31" s="542" t="s">
        <v>223</v>
      </c>
      <c r="B31" s="537" t="n">
        <v>5437</v>
      </c>
      <c r="C31" s="537" t="n">
        <v>-3</v>
      </c>
      <c r="D31" s="537" t="n">
        <v>0</v>
      </c>
      <c r="E31" s="537" t="n">
        <v>-3</v>
      </c>
      <c r="F31" s="371" t="n">
        <v>5434</v>
      </c>
      <c r="G31" s="538" t="n">
        <v>-0.06</v>
      </c>
      <c r="H31" s="537" t="n">
        <v>5388</v>
      </c>
      <c r="I31" s="537" t="n">
        <v>46</v>
      </c>
      <c r="J31" s="538" t="n">
        <v>0.85</v>
      </c>
      <c r="K31" s="537" t="n">
        <v>5351</v>
      </c>
      <c r="L31" s="537" t="n">
        <v>83</v>
      </c>
      <c r="M31" s="539" t="n">
        <v>1.55</v>
      </c>
      <c r="N31" s="404"/>
      <c r="O31" s="368"/>
    </row>
    <row r="32" customFormat="false" ht="20.25" hidden="false" customHeight="true" outlineLevel="0" collapsed="false">
      <c r="A32" s="542" t="s">
        <v>224</v>
      </c>
      <c r="B32" s="537" t="n">
        <v>5196</v>
      </c>
      <c r="C32" s="537" t="n">
        <v>-7</v>
      </c>
      <c r="D32" s="537" t="n">
        <v>15</v>
      </c>
      <c r="E32" s="537" t="n">
        <v>8</v>
      </c>
      <c r="F32" s="371" t="n">
        <v>5204</v>
      </c>
      <c r="G32" s="538" t="n">
        <v>0.15</v>
      </c>
      <c r="H32" s="537" t="n">
        <v>4924</v>
      </c>
      <c r="I32" s="537" t="n">
        <v>280</v>
      </c>
      <c r="J32" s="538" t="n">
        <v>5.69</v>
      </c>
      <c r="K32" s="537" t="n">
        <v>4735</v>
      </c>
      <c r="L32" s="537" t="n">
        <v>469</v>
      </c>
      <c r="M32" s="539" t="n">
        <v>9.9</v>
      </c>
      <c r="N32" s="404"/>
      <c r="O32" s="368"/>
    </row>
    <row r="33" customFormat="false" ht="20.25" hidden="false" customHeight="true" outlineLevel="0" collapsed="false">
      <c r="A33" s="542" t="s">
        <v>126</v>
      </c>
      <c r="B33" s="537" t="n">
        <v>2362</v>
      </c>
      <c r="C33" s="537" t="n">
        <v>6</v>
      </c>
      <c r="D33" s="537" t="n">
        <v>1</v>
      </c>
      <c r="E33" s="537" t="n">
        <v>7</v>
      </c>
      <c r="F33" s="371" t="n">
        <v>2369</v>
      </c>
      <c r="G33" s="538" t="n">
        <v>0.3</v>
      </c>
      <c r="H33" s="537" t="n">
        <v>2313</v>
      </c>
      <c r="I33" s="537" t="n">
        <v>56</v>
      </c>
      <c r="J33" s="538" t="n">
        <v>2.42</v>
      </c>
      <c r="K33" s="537" t="n">
        <v>2239</v>
      </c>
      <c r="L33" s="537" t="n">
        <v>130</v>
      </c>
      <c r="M33" s="539" t="n">
        <v>5.81</v>
      </c>
      <c r="N33" s="404"/>
      <c r="O33" s="368"/>
    </row>
    <row r="34" customFormat="false" ht="20.25" hidden="false" customHeight="true" outlineLevel="0" collapsed="false">
      <c r="A34" s="542" t="s">
        <v>225</v>
      </c>
      <c r="B34" s="537" t="n">
        <v>4844</v>
      </c>
      <c r="C34" s="537" t="n">
        <v>-10</v>
      </c>
      <c r="D34" s="537" t="n">
        <v>2</v>
      </c>
      <c r="E34" s="537" t="n">
        <v>-8</v>
      </c>
      <c r="F34" s="371" t="n">
        <v>4836</v>
      </c>
      <c r="G34" s="538" t="n">
        <v>-0.17</v>
      </c>
      <c r="H34" s="537" t="n">
        <v>4803</v>
      </c>
      <c r="I34" s="537" t="n">
        <v>33</v>
      </c>
      <c r="J34" s="538" t="n">
        <v>0.69</v>
      </c>
      <c r="K34" s="537" t="n">
        <v>4657</v>
      </c>
      <c r="L34" s="537" t="n">
        <v>179</v>
      </c>
      <c r="M34" s="539" t="n">
        <v>3.84</v>
      </c>
      <c r="N34" s="404"/>
      <c r="O34" s="368"/>
    </row>
    <row r="35" customFormat="false" ht="20.25" hidden="false" customHeight="true" outlineLevel="0" collapsed="false">
      <c r="A35" s="542" t="s">
        <v>226</v>
      </c>
      <c r="B35" s="537" t="n">
        <v>1909</v>
      </c>
      <c r="C35" s="537" t="n">
        <v>-3</v>
      </c>
      <c r="D35" s="537" t="n">
        <v>0</v>
      </c>
      <c r="E35" s="537" t="n">
        <v>-3</v>
      </c>
      <c r="F35" s="371" t="n">
        <v>1906</v>
      </c>
      <c r="G35" s="538" t="n">
        <v>-0.16</v>
      </c>
      <c r="H35" s="537" t="n">
        <v>1917</v>
      </c>
      <c r="I35" s="537" t="n">
        <v>-11</v>
      </c>
      <c r="J35" s="538" t="n">
        <v>-0.57</v>
      </c>
      <c r="K35" s="537" t="n">
        <v>1900</v>
      </c>
      <c r="L35" s="537" t="n">
        <v>6</v>
      </c>
      <c r="M35" s="539" t="n">
        <v>0.32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7</v>
      </c>
      <c r="B37" s="537" t="n">
        <v>63938</v>
      </c>
      <c r="C37" s="537" t="n">
        <v>65</v>
      </c>
      <c r="D37" s="537" t="n">
        <v>4</v>
      </c>
      <c r="E37" s="537" t="n">
        <v>69</v>
      </c>
      <c r="F37" s="371" t="n">
        <v>64007</v>
      </c>
      <c r="G37" s="538" t="n">
        <v>0.11</v>
      </c>
      <c r="H37" s="537" t="n">
        <v>62817</v>
      </c>
      <c r="I37" s="537" t="n">
        <v>1190</v>
      </c>
      <c r="J37" s="538" t="n">
        <v>1.89</v>
      </c>
      <c r="K37" s="537" t="n">
        <v>61608</v>
      </c>
      <c r="L37" s="537" t="n">
        <v>2399</v>
      </c>
      <c r="M37" s="539" t="n">
        <v>3.89</v>
      </c>
      <c r="N37" s="404"/>
      <c r="O37" s="368"/>
    </row>
    <row r="38" customFormat="false" ht="20.25" hidden="false" customHeight="true" outlineLevel="0" collapsed="false">
      <c r="A38" s="542" t="s">
        <v>228</v>
      </c>
      <c r="B38" s="537" t="n">
        <v>16376</v>
      </c>
      <c r="C38" s="537" t="n">
        <v>15</v>
      </c>
      <c r="D38" s="537" t="n">
        <v>-1</v>
      </c>
      <c r="E38" s="537" t="n">
        <v>14</v>
      </c>
      <c r="F38" s="371" t="n">
        <v>16390</v>
      </c>
      <c r="G38" s="538" t="n">
        <v>0.09</v>
      </c>
      <c r="H38" s="537" t="n">
        <v>15984</v>
      </c>
      <c r="I38" s="537" t="n">
        <v>406</v>
      </c>
      <c r="J38" s="538" t="n">
        <v>2.54</v>
      </c>
      <c r="K38" s="537" t="n">
        <v>15672</v>
      </c>
      <c r="L38" s="537" t="n">
        <v>718</v>
      </c>
      <c r="M38" s="539" t="n">
        <v>4.58</v>
      </c>
      <c r="N38" s="404"/>
      <c r="O38" s="368"/>
    </row>
    <row r="39" customFormat="false" ht="20.25" hidden="false" customHeight="true" outlineLevel="0" collapsed="false">
      <c r="A39" s="542" t="s">
        <v>131</v>
      </c>
      <c r="B39" s="537" t="n">
        <v>5197</v>
      </c>
      <c r="C39" s="537" t="n">
        <v>-2</v>
      </c>
      <c r="D39" s="537" t="n">
        <v>2</v>
      </c>
      <c r="E39" s="537" t="n">
        <v>0</v>
      </c>
      <c r="F39" s="371" t="n">
        <v>5197</v>
      </c>
      <c r="G39" s="538" t="n">
        <v>0</v>
      </c>
      <c r="H39" s="537" t="n">
        <v>5198</v>
      </c>
      <c r="I39" s="537" t="n">
        <v>-1</v>
      </c>
      <c r="J39" s="538" t="n">
        <v>-0.02</v>
      </c>
      <c r="K39" s="537" t="n">
        <v>5220</v>
      </c>
      <c r="L39" s="537" t="n">
        <v>-23</v>
      </c>
      <c r="M39" s="539" t="n">
        <v>-0.44</v>
      </c>
      <c r="N39" s="404"/>
      <c r="O39" s="368"/>
    </row>
    <row r="40" customFormat="false" ht="20.25" hidden="false" customHeight="true" outlineLevel="0" collapsed="false">
      <c r="A40" s="542" t="s">
        <v>229</v>
      </c>
      <c r="B40" s="537" t="n">
        <v>12072</v>
      </c>
      <c r="C40" s="537" t="n">
        <v>6</v>
      </c>
      <c r="D40" s="537" t="n">
        <v>2</v>
      </c>
      <c r="E40" s="537" t="n">
        <v>8</v>
      </c>
      <c r="F40" s="371" t="n">
        <v>12080</v>
      </c>
      <c r="G40" s="538" t="n">
        <v>0.07</v>
      </c>
      <c r="H40" s="537" t="n">
        <v>11942</v>
      </c>
      <c r="I40" s="537" t="n">
        <v>138</v>
      </c>
      <c r="J40" s="538" t="n">
        <v>1.16</v>
      </c>
      <c r="K40" s="537" t="n">
        <v>11697</v>
      </c>
      <c r="L40" s="537" t="n">
        <v>383</v>
      </c>
      <c r="M40" s="539" t="n">
        <v>3.27</v>
      </c>
      <c r="N40" s="404"/>
      <c r="O40" s="368"/>
    </row>
    <row r="41" customFormat="false" ht="20.25" hidden="false" customHeight="true" outlineLevel="0" collapsed="false">
      <c r="A41" s="542" t="s">
        <v>133</v>
      </c>
      <c r="B41" s="537" t="n">
        <v>6797</v>
      </c>
      <c r="C41" s="537" t="n">
        <v>10</v>
      </c>
      <c r="D41" s="537" t="n">
        <v>5</v>
      </c>
      <c r="E41" s="537" t="n">
        <v>15</v>
      </c>
      <c r="F41" s="371" t="n">
        <v>6812</v>
      </c>
      <c r="G41" s="538" t="n">
        <v>0.22</v>
      </c>
      <c r="H41" s="537" t="n">
        <v>6742</v>
      </c>
      <c r="I41" s="537" t="n">
        <v>70</v>
      </c>
      <c r="J41" s="538" t="n">
        <v>1.04</v>
      </c>
      <c r="K41" s="537" t="n">
        <v>6558</v>
      </c>
      <c r="L41" s="537" t="n">
        <v>254</v>
      </c>
      <c r="M41" s="539" t="n">
        <v>3.87</v>
      </c>
      <c r="N41" s="404"/>
      <c r="O41" s="368"/>
    </row>
    <row r="42" customFormat="false" ht="20.25" hidden="false" customHeight="true" outlineLevel="0" collapsed="false">
      <c r="A42" s="542" t="s">
        <v>230</v>
      </c>
      <c r="B42" s="537" t="n">
        <v>9245</v>
      </c>
      <c r="C42" s="537" t="n">
        <v>7</v>
      </c>
      <c r="D42" s="537" t="n">
        <v>-2</v>
      </c>
      <c r="E42" s="537" t="n">
        <v>5</v>
      </c>
      <c r="F42" s="371" t="n">
        <v>9250</v>
      </c>
      <c r="G42" s="538" t="n">
        <v>0.05</v>
      </c>
      <c r="H42" s="537" t="n">
        <v>9047</v>
      </c>
      <c r="I42" s="537" t="n">
        <v>203</v>
      </c>
      <c r="J42" s="538" t="n">
        <v>2.24</v>
      </c>
      <c r="K42" s="537" t="n">
        <v>8851</v>
      </c>
      <c r="L42" s="537" t="n">
        <v>399</v>
      </c>
      <c r="M42" s="539" t="n">
        <v>4.51</v>
      </c>
      <c r="N42" s="404"/>
      <c r="O42" s="368"/>
    </row>
    <row r="43" customFormat="false" ht="20.25" hidden="false" customHeight="true" outlineLevel="0" collapsed="false">
      <c r="A43" s="542" t="s">
        <v>231</v>
      </c>
      <c r="B43" s="537" t="n">
        <v>14251</v>
      </c>
      <c r="C43" s="537" t="n">
        <v>29</v>
      </c>
      <c r="D43" s="537" t="n">
        <v>-2</v>
      </c>
      <c r="E43" s="537" t="n">
        <v>27</v>
      </c>
      <c r="F43" s="371" t="n">
        <v>14278</v>
      </c>
      <c r="G43" s="538" t="n">
        <v>0.19</v>
      </c>
      <c r="H43" s="537" t="n">
        <v>13904</v>
      </c>
      <c r="I43" s="537" t="n">
        <v>374</v>
      </c>
      <c r="J43" s="538" t="n">
        <v>2.69</v>
      </c>
      <c r="K43" s="537" t="n">
        <v>13610</v>
      </c>
      <c r="L43" s="537" t="n">
        <v>668</v>
      </c>
      <c r="M43" s="539" t="n">
        <v>4.91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2</v>
      </c>
      <c r="B45" s="563" t="n">
        <v>41465</v>
      </c>
      <c r="C45" s="563" t="n">
        <v>39</v>
      </c>
      <c r="D45" s="563" t="n">
        <v>-1</v>
      </c>
      <c r="E45" s="563" t="n">
        <v>38</v>
      </c>
      <c r="F45" s="564" t="n">
        <v>41503</v>
      </c>
      <c r="G45" s="565" t="n">
        <v>0.09</v>
      </c>
      <c r="H45" s="563" t="n">
        <v>40981</v>
      </c>
      <c r="I45" s="563" t="n">
        <v>522</v>
      </c>
      <c r="J45" s="565" t="n">
        <v>1.27</v>
      </c>
      <c r="K45" s="563" t="n">
        <v>40299</v>
      </c>
      <c r="L45" s="563" t="n">
        <v>1204</v>
      </c>
      <c r="M45" s="566" t="n">
        <v>2.99</v>
      </c>
      <c r="N45" s="404"/>
      <c r="O45" s="368"/>
    </row>
    <row r="46" customFormat="false" ht="20.25" hidden="false" customHeight="true" outlineLevel="0" collapsed="false">
      <c r="A46" s="542" t="s">
        <v>137</v>
      </c>
      <c r="B46" s="537" t="n">
        <v>8245</v>
      </c>
      <c r="C46" s="537" t="n">
        <v>1</v>
      </c>
      <c r="D46" s="537" t="n">
        <v>-1</v>
      </c>
      <c r="E46" s="537" t="n">
        <v>0</v>
      </c>
      <c r="F46" s="371" t="n">
        <v>8245</v>
      </c>
      <c r="G46" s="538" t="n">
        <v>0</v>
      </c>
      <c r="H46" s="537" t="n">
        <v>8134</v>
      </c>
      <c r="I46" s="537" t="n">
        <v>111</v>
      </c>
      <c r="J46" s="538" t="n">
        <v>1.36</v>
      </c>
      <c r="K46" s="537" t="n">
        <v>7949</v>
      </c>
      <c r="L46" s="537" t="n">
        <v>296</v>
      </c>
      <c r="M46" s="539" t="n">
        <v>3.72</v>
      </c>
      <c r="N46" s="404"/>
      <c r="O46" s="368"/>
    </row>
    <row r="47" customFormat="false" ht="20.25" hidden="false" customHeight="true" outlineLevel="0" collapsed="false">
      <c r="A47" s="542" t="s">
        <v>138</v>
      </c>
      <c r="B47" s="537" t="n">
        <v>15113</v>
      </c>
      <c r="C47" s="537" t="n">
        <v>35</v>
      </c>
      <c r="D47" s="537" t="n">
        <v>0</v>
      </c>
      <c r="E47" s="537" t="n">
        <v>35</v>
      </c>
      <c r="F47" s="371" t="n">
        <v>15148</v>
      </c>
      <c r="G47" s="538" t="n">
        <v>0.23</v>
      </c>
      <c r="H47" s="537" t="n">
        <v>14955</v>
      </c>
      <c r="I47" s="537" t="n">
        <v>193</v>
      </c>
      <c r="J47" s="538" t="n">
        <v>1.29</v>
      </c>
      <c r="K47" s="537" t="n">
        <v>14679</v>
      </c>
      <c r="L47" s="537" t="n">
        <v>469</v>
      </c>
      <c r="M47" s="539" t="n">
        <v>3.2</v>
      </c>
      <c r="N47" s="404"/>
      <c r="O47" s="368"/>
    </row>
    <row r="48" customFormat="false" ht="20.25" hidden="false" customHeight="true" outlineLevel="0" collapsed="false">
      <c r="A48" s="542" t="s">
        <v>139</v>
      </c>
      <c r="B48" s="537" t="n">
        <v>370</v>
      </c>
      <c r="C48" s="537" t="n">
        <v>-3</v>
      </c>
      <c r="D48" s="537" t="n">
        <v>-2</v>
      </c>
      <c r="E48" s="537" t="n">
        <v>-5</v>
      </c>
      <c r="F48" s="371" t="n">
        <v>365</v>
      </c>
      <c r="G48" s="538" t="n">
        <v>-1.35</v>
      </c>
      <c r="H48" s="537" t="n">
        <v>371</v>
      </c>
      <c r="I48" s="537" t="n">
        <v>-6</v>
      </c>
      <c r="J48" s="538" t="n">
        <v>-1.62</v>
      </c>
      <c r="K48" s="537" t="n">
        <v>389</v>
      </c>
      <c r="L48" s="537" t="n">
        <v>-24</v>
      </c>
      <c r="M48" s="539" t="n">
        <v>-6.17</v>
      </c>
      <c r="N48" s="404"/>
      <c r="O48" s="368"/>
    </row>
    <row r="49" customFormat="false" ht="20.25" hidden="false" customHeight="true" outlineLevel="0" collapsed="false">
      <c r="A49" s="542" t="s">
        <v>140</v>
      </c>
      <c r="B49" s="537" t="n">
        <v>508</v>
      </c>
      <c r="C49" s="537" t="n">
        <v>-2</v>
      </c>
      <c r="D49" s="537" t="n">
        <v>0</v>
      </c>
      <c r="E49" s="537" t="n">
        <v>-2</v>
      </c>
      <c r="F49" s="371" t="n">
        <v>506</v>
      </c>
      <c r="G49" s="538" t="n">
        <v>-0.39</v>
      </c>
      <c r="H49" s="537" t="n">
        <v>521</v>
      </c>
      <c r="I49" s="537" t="n">
        <v>-15</v>
      </c>
      <c r="J49" s="538" t="n">
        <v>-2.88</v>
      </c>
      <c r="K49" s="537" t="n">
        <v>501</v>
      </c>
      <c r="L49" s="537" t="n">
        <v>5</v>
      </c>
      <c r="M49" s="539" t="n">
        <v>1</v>
      </c>
      <c r="N49" s="404"/>
      <c r="O49" s="368"/>
    </row>
    <row r="50" customFormat="false" ht="20.25" hidden="false" customHeight="true" outlineLevel="0" collapsed="false">
      <c r="A50" s="542" t="s">
        <v>233</v>
      </c>
      <c r="B50" s="537" t="n">
        <v>357</v>
      </c>
      <c r="C50" s="537" t="n">
        <v>-1</v>
      </c>
      <c r="D50" s="537" t="n">
        <v>0</v>
      </c>
      <c r="E50" s="537" t="n">
        <v>-1</v>
      </c>
      <c r="F50" s="371" t="n">
        <v>356</v>
      </c>
      <c r="G50" s="538" t="n">
        <v>-0.28</v>
      </c>
      <c r="H50" s="537" t="n">
        <v>375</v>
      </c>
      <c r="I50" s="537" t="n">
        <v>-19</v>
      </c>
      <c r="J50" s="538" t="n">
        <v>-5.07</v>
      </c>
      <c r="K50" s="537" t="n">
        <v>378</v>
      </c>
      <c r="L50" s="537" t="n">
        <v>-22</v>
      </c>
      <c r="M50" s="539" t="n">
        <v>-5.82</v>
      </c>
      <c r="N50" s="404"/>
      <c r="O50" s="368"/>
    </row>
    <row r="51" customFormat="false" ht="20.25" hidden="false" customHeight="true" outlineLevel="0" collapsed="false">
      <c r="A51" s="542" t="s">
        <v>142</v>
      </c>
      <c r="B51" s="537" t="n">
        <v>256</v>
      </c>
      <c r="C51" s="537" t="n">
        <v>1</v>
      </c>
      <c r="D51" s="537" t="n">
        <v>0</v>
      </c>
      <c r="E51" s="537" t="n">
        <v>1</v>
      </c>
      <c r="F51" s="371" t="n">
        <v>257</v>
      </c>
      <c r="G51" s="538" t="n">
        <v>0.39</v>
      </c>
      <c r="H51" s="537" t="n">
        <v>227</v>
      </c>
      <c r="I51" s="537" t="n">
        <v>30</v>
      </c>
      <c r="J51" s="538" t="n">
        <v>13.22</v>
      </c>
      <c r="K51" s="537" t="n">
        <v>224</v>
      </c>
      <c r="L51" s="537" t="n">
        <v>33</v>
      </c>
      <c r="M51" s="539" t="n">
        <v>14.73</v>
      </c>
      <c r="N51" s="404"/>
      <c r="O51" s="368"/>
    </row>
    <row r="52" customFormat="false" ht="20.25" hidden="false" customHeight="true" outlineLevel="0" collapsed="false">
      <c r="A52" s="542" t="s">
        <v>143</v>
      </c>
      <c r="B52" s="537" t="n">
        <v>673</v>
      </c>
      <c r="C52" s="537" t="n">
        <v>2</v>
      </c>
      <c r="D52" s="537" t="n">
        <v>5</v>
      </c>
      <c r="E52" s="537" t="n">
        <v>7</v>
      </c>
      <c r="F52" s="371" t="n">
        <v>680</v>
      </c>
      <c r="G52" s="538" t="n">
        <v>1.04</v>
      </c>
      <c r="H52" s="537" t="n">
        <v>669</v>
      </c>
      <c r="I52" s="537" t="n">
        <v>11</v>
      </c>
      <c r="J52" s="538" t="n">
        <v>1.64</v>
      </c>
      <c r="K52" s="537" t="n">
        <v>680</v>
      </c>
      <c r="L52" s="537" t="n">
        <v>0</v>
      </c>
      <c r="M52" s="539" t="n">
        <v>0</v>
      </c>
      <c r="N52" s="404"/>
      <c r="O52" s="368"/>
    </row>
    <row r="53" customFormat="false" ht="20.25" hidden="false" customHeight="true" outlineLevel="0" collapsed="false">
      <c r="A53" s="542" t="s">
        <v>144</v>
      </c>
      <c r="B53" s="537" t="n">
        <v>329</v>
      </c>
      <c r="C53" s="537" t="n">
        <v>-2</v>
      </c>
      <c r="D53" s="537" t="n">
        <v>-1</v>
      </c>
      <c r="E53" s="537" t="n">
        <v>-3</v>
      </c>
      <c r="F53" s="371" t="n">
        <v>326</v>
      </c>
      <c r="G53" s="538" t="n">
        <v>-0.91</v>
      </c>
      <c r="H53" s="537" t="n">
        <v>328</v>
      </c>
      <c r="I53" s="537" t="n">
        <v>-2</v>
      </c>
      <c r="J53" s="538" t="n">
        <v>-0.61</v>
      </c>
      <c r="K53" s="537" t="n">
        <v>326</v>
      </c>
      <c r="L53" s="537" t="n">
        <v>0</v>
      </c>
      <c r="M53" s="539" t="n">
        <v>0</v>
      </c>
      <c r="N53" s="404"/>
      <c r="O53" s="368"/>
    </row>
    <row r="54" customFormat="false" ht="20.25" hidden="false" customHeight="true" outlineLevel="0" collapsed="false">
      <c r="A54" s="542" t="s">
        <v>145</v>
      </c>
      <c r="B54" s="537" t="n">
        <v>543</v>
      </c>
      <c r="C54" s="537" t="n">
        <v>-2</v>
      </c>
      <c r="D54" s="537" t="n">
        <v>0</v>
      </c>
      <c r="E54" s="537" t="n">
        <v>-2</v>
      </c>
      <c r="F54" s="371" t="n">
        <v>541</v>
      </c>
      <c r="G54" s="538" t="n">
        <v>-0.37</v>
      </c>
      <c r="H54" s="537" t="n">
        <v>528</v>
      </c>
      <c r="I54" s="537" t="n">
        <v>13</v>
      </c>
      <c r="J54" s="538" t="n">
        <v>2.46</v>
      </c>
      <c r="K54" s="537" t="n">
        <v>518</v>
      </c>
      <c r="L54" s="537" t="n">
        <v>23</v>
      </c>
      <c r="M54" s="539" t="n">
        <v>4.44</v>
      </c>
      <c r="N54" s="404"/>
      <c r="O54" s="368"/>
    </row>
    <row r="55" customFormat="false" ht="20.25" hidden="false" customHeight="true" outlineLevel="0" collapsed="false">
      <c r="A55" s="542" t="s">
        <v>146</v>
      </c>
      <c r="B55" s="537" t="n">
        <v>630</v>
      </c>
      <c r="C55" s="537" t="n">
        <v>0</v>
      </c>
      <c r="D55" s="537" t="n">
        <v>-1</v>
      </c>
      <c r="E55" s="537" t="n">
        <v>-1</v>
      </c>
      <c r="F55" s="371" t="n">
        <v>629</v>
      </c>
      <c r="G55" s="538" t="n">
        <v>-0.16</v>
      </c>
      <c r="H55" s="537" t="n">
        <v>614</v>
      </c>
      <c r="I55" s="537" t="n">
        <v>15</v>
      </c>
      <c r="J55" s="538" t="n">
        <v>2.44</v>
      </c>
      <c r="K55" s="537" t="n">
        <v>637</v>
      </c>
      <c r="L55" s="537" t="n">
        <v>-8</v>
      </c>
      <c r="M55" s="539" t="n">
        <v>-1.26</v>
      </c>
      <c r="N55" s="404"/>
      <c r="O55" s="368"/>
    </row>
    <row r="56" customFormat="false" ht="20.25" hidden="false" customHeight="true" outlineLevel="0" collapsed="false">
      <c r="A56" s="542" t="s">
        <v>147</v>
      </c>
      <c r="B56" s="537" t="n">
        <v>3294</v>
      </c>
      <c r="C56" s="537" t="n">
        <v>-4</v>
      </c>
      <c r="D56" s="537" t="n">
        <v>0</v>
      </c>
      <c r="E56" s="537" t="n">
        <v>-4</v>
      </c>
      <c r="F56" s="371" t="n">
        <v>3290</v>
      </c>
      <c r="G56" s="538" t="n">
        <v>-0.12</v>
      </c>
      <c r="H56" s="537" t="n">
        <v>3332</v>
      </c>
      <c r="I56" s="537" t="n">
        <v>-42</v>
      </c>
      <c r="J56" s="538" t="n">
        <v>-1.26</v>
      </c>
      <c r="K56" s="537" t="n">
        <v>3338</v>
      </c>
      <c r="L56" s="537" t="n">
        <v>-48</v>
      </c>
      <c r="M56" s="539" t="n">
        <v>-1.44</v>
      </c>
      <c r="N56" s="404"/>
      <c r="O56" s="368"/>
    </row>
    <row r="57" customFormat="false" ht="20.25" hidden="false" customHeight="true" outlineLevel="0" collapsed="false">
      <c r="A57" s="542" t="s">
        <v>148</v>
      </c>
      <c r="B57" s="537" t="n">
        <v>11147</v>
      </c>
      <c r="C57" s="537" t="n">
        <v>14</v>
      </c>
      <c r="D57" s="537" t="n">
        <v>-1</v>
      </c>
      <c r="E57" s="537" t="n">
        <v>13</v>
      </c>
      <c r="F57" s="371" t="n">
        <v>11160</v>
      </c>
      <c r="G57" s="538" t="n">
        <v>0.12</v>
      </c>
      <c r="H57" s="537" t="n">
        <v>10927</v>
      </c>
      <c r="I57" s="537" t="n">
        <v>233</v>
      </c>
      <c r="J57" s="538" t="n">
        <v>2.13</v>
      </c>
      <c r="K57" s="537" t="n">
        <v>10680</v>
      </c>
      <c r="L57" s="537" t="n">
        <v>480</v>
      </c>
      <c r="M57" s="539" t="n">
        <v>4.49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4</v>
      </c>
      <c r="B59" s="563" t="n">
        <v>478</v>
      </c>
      <c r="C59" s="563" t="n">
        <v>2</v>
      </c>
      <c r="D59" s="563" t="n">
        <v>0</v>
      </c>
      <c r="E59" s="563" t="n">
        <v>2</v>
      </c>
      <c r="F59" s="564" t="n">
        <v>480</v>
      </c>
      <c r="G59" s="565" t="n">
        <v>0.42</v>
      </c>
      <c r="H59" s="563" t="n">
        <v>474</v>
      </c>
      <c r="I59" s="563" t="n">
        <v>6</v>
      </c>
      <c r="J59" s="565" t="n">
        <v>1.27</v>
      </c>
      <c r="K59" s="563" t="n">
        <v>466</v>
      </c>
      <c r="L59" s="563" t="n">
        <v>14</v>
      </c>
      <c r="M59" s="566" t="n">
        <v>3</v>
      </c>
      <c r="N59" s="404"/>
      <c r="O59" s="368"/>
    </row>
    <row r="60" customFormat="false" ht="20.25" hidden="false" customHeight="true" outlineLevel="0" collapsed="false">
      <c r="A60" s="542" t="s">
        <v>150</v>
      </c>
      <c r="B60" s="537" t="n">
        <v>478</v>
      </c>
      <c r="C60" s="537" t="n">
        <v>2</v>
      </c>
      <c r="D60" s="537" t="n">
        <v>0</v>
      </c>
      <c r="E60" s="537" t="n">
        <v>2</v>
      </c>
      <c r="F60" s="371" t="n">
        <v>480</v>
      </c>
      <c r="G60" s="538" t="n">
        <v>0.42</v>
      </c>
      <c r="H60" s="537" t="n">
        <v>474</v>
      </c>
      <c r="I60" s="537" t="n">
        <v>6</v>
      </c>
      <c r="J60" s="538" t="n">
        <v>1.27</v>
      </c>
      <c r="K60" s="537" t="n">
        <v>466</v>
      </c>
      <c r="L60" s="537" t="n">
        <v>14</v>
      </c>
      <c r="M60" s="539" t="n">
        <v>3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1</v>
      </c>
      <c r="B62" s="537" t="n">
        <v>2922</v>
      </c>
      <c r="C62" s="537" t="n">
        <v>0</v>
      </c>
      <c r="D62" s="537" t="n">
        <v>-1</v>
      </c>
      <c r="E62" s="537" t="n">
        <v>-1</v>
      </c>
      <c r="F62" s="371" t="n">
        <v>2921</v>
      </c>
      <c r="G62" s="538" t="n">
        <v>-0.03</v>
      </c>
      <c r="H62" s="537" t="n">
        <v>2834</v>
      </c>
      <c r="I62" s="537" t="n">
        <v>87</v>
      </c>
      <c r="J62" s="538" t="n">
        <v>3.07</v>
      </c>
      <c r="K62" s="537" t="n">
        <v>2853</v>
      </c>
      <c r="L62" s="537" t="n">
        <v>68</v>
      </c>
      <c r="M62" s="539" t="n">
        <v>2.38</v>
      </c>
      <c r="N62" s="404"/>
      <c r="O62" s="368"/>
    </row>
    <row r="63" customFormat="false" ht="20.25" hidden="false" customHeight="true" outlineLevel="0" collapsed="false">
      <c r="A63" s="542" t="s">
        <v>235</v>
      </c>
      <c r="B63" s="537" t="n">
        <v>2138</v>
      </c>
      <c r="C63" s="537" t="n">
        <v>1</v>
      </c>
      <c r="D63" s="537" t="n">
        <v>-1</v>
      </c>
      <c r="E63" s="537" t="n">
        <v>0</v>
      </c>
      <c r="F63" s="371" t="n">
        <v>2138</v>
      </c>
      <c r="G63" s="538" t="n">
        <v>0</v>
      </c>
      <c r="H63" s="537" t="n">
        <v>2092</v>
      </c>
      <c r="I63" s="537" t="n">
        <v>46</v>
      </c>
      <c r="J63" s="538" t="n">
        <v>2.2</v>
      </c>
      <c r="K63" s="537" t="n">
        <v>2093</v>
      </c>
      <c r="L63" s="537" t="n">
        <v>45</v>
      </c>
      <c r="M63" s="539" t="n">
        <v>2.15</v>
      </c>
      <c r="N63" s="404"/>
      <c r="O63" s="368"/>
    </row>
    <row r="64" customFormat="false" ht="20.25" hidden="false" customHeight="true" outlineLevel="0" collapsed="false">
      <c r="A64" s="542" t="s">
        <v>153</v>
      </c>
      <c r="B64" s="537" t="n">
        <v>784</v>
      </c>
      <c r="C64" s="537" t="n">
        <v>-1</v>
      </c>
      <c r="D64" s="537" t="n">
        <v>0</v>
      </c>
      <c r="E64" s="537" t="n">
        <v>-1</v>
      </c>
      <c r="F64" s="371" t="n">
        <v>783</v>
      </c>
      <c r="G64" s="538" t="n">
        <v>-0.13</v>
      </c>
      <c r="H64" s="578" t="n">
        <v>742</v>
      </c>
      <c r="I64" s="537" t="n">
        <v>41</v>
      </c>
      <c r="J64" s="538" t="n">
        <v>5.53</v>
      </c>
      <c r="K64" s="537" t="n">
        <v>760</v>
      </c>
      <c r="L64" s="537" t="n">
        <v>23</v>
      </c>
      <c r="M64" s="539" t="n">
        <v>3.03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593" t="s">
        <v>238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8</v>
      </c>
      <c r="C3" s="598" t="s">
        <v>239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40</v>
      </c>
      <c r="Q3" s="601"/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01"/>
    </row>
    <row r="5" customFormat="false" ht="17.25" hidden="false" customHeight="false" outlineLevel="0" collapsed="false">
      <c r="A5" s="60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  <c r="Q5" s="601"/>
    </row>
    <row r="6" customFormat="false" ht="17.25" hidden="false" customHeight="false" outlineLevel="0" collapsed="false">
      <c r="A6" s="60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  <c r="Q6" s="601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  <c r="Q7" s="601"/>
    </row>
    <row r="8" customFormat="false" ht="17.25" hidden="false" customHeight="false" outlineLevel="0" collapsed="false">
      <c r="A8" s="602"/>
      <c r="B8" s="60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01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01"/>
    </row>
    <row r="10" customFormat="false" ht="21" hidden="false" customHeight="true" outlineLevel="0" collapsed="false">
      <c r="A10" s="626" t="s">
        <v>210</v>
      </c>
      <c r="B10" s="627" t="n">
        <v>1468876</v>
      </c>
      <c r="C10" s="628" t="n">
        <v>1149</v>
      </c>
      <c r="D10" s="629" t="n">
        <v>1213</v>
      </c>
      <c r="E10" s="630" t="n">
        <v>-64</v>
      </c>
      <c r="F10" s="628" t="n">
        <v>2133</v>
      </c>
      <c r="G10" s="629" t="n">
        <v>3063</v>
      </c>
      <c r="H10" s="629" t="n">
        <v>117</v>
      </c>
      <c r="I10" s="630" t="n">
        <v>5313</v>
      </c>
      <c r="J10" s="628" t="n">
        <v>1781</v>
      </c>
      <c r="K10" s="629" t="n">
        <v>2994</v>
      </c>
      <c r="L10" s="629" t="n">
        <v>120</v>
      </c>
      <c r="M10" s="630" t="n">
        <v>4895</v>
      </c>
      <c r="N10" s="627" t="n">
        <v>418</v>
      </c>
      <c r="O10" s="627" t="n">
        <v>354</v>
      </c>
      <c r="P10" s="627" t="n">
        <v>1469230</v>
      </c>
      <c r="Q10" s="601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01"/>
    </row>
    <row r="12" customFormat="false" ht="21" hidden="false" customHeight="true" outlineLevel="0" collapsed="false">
      <c r="A12" s="633" t="s">
        <v>211</v>
      </c>
      <c r="B12" s="627" t="n">
        <v>1134876</v>
      </c>
      <c r="C12" s="628" t="n">
        <v>905</v>
      </c>
      <c r="D12" s="629" t="n">
        <v>944</v>
      </c>
      <c r="E12" s="630" t="n">
        <v>-39</v>
      </c>
      <c r="F12" s="628" t="n">
        <v>1705</v>
      </c>
      <c r="G12" s="629" t="n">
        <v>2179</v>
      </c>
      <c r="H12" s="629" t="n">
        <v>81</v>
      </c>
      <c r="I12" s="630" t="n">
        <v>3965</v>
      </c>
      <c r="J12" s="628" t="n">
        <v>1399</v>
      </c>
      <c r="K12" s="629" t="n">
        <v>2183</v>
      </c>
      <c r="L12" s="629" t="n">
        <v>72</v>
      </c>
      <c r="M12" s="630" t="n">
        <v>3654</v>
      </c>
      <c r="N12" s="627" t="n">
        <v>311</v>
      </c>
      <c r="O12" s="627" t="n">
        <v>272</v>
      </c>
      <c r="P12" s="627" t="n">
        <v>1135148</v>
      </c>
      <c r="Q12" s="601"/>
    </row>
    <row r="13" customFormat="false" ht="21" hidden="false" customHeight="true" outlineLevel="0" collapsed="false">
      <c r="A13" s="633" t="s">
        <v>212</v>
      </c>
      <c r="B13" s="627" t="n">
        <v>334000</v>
      </c>
      <c r="C13" s="628" t="n">
        <v>244</v>
      </c>
      <c r="D13" s="629" t="n">
        <v>269</v>
      </c>
      <c r="E13" s="630" t="n">
        <v>-25</v>
      </c>
      <c r="F13" s="629" t="n">
        <v>428</v>
      </c>
      <c r="G13" s="629" t="n">
        <v>884</v>
      </c>
      <c r="H13" s="629" t="n">
        <v>36</v>
      </c>
      <c r="I13" s="630" t="n">
        <v>1348</v>
      </c>
      <c r="J13" s="628" t="n">
        <v>382</v>
      </c>
      <c r="K13" s="629" t="n">
        <v>811</v>
      </c>
      <c r="L13" s="629" t="n">
        <v>48</v>
      </c>
      <c r="M13" s="630" t="n">
        <v>1241</v>
      </c>
      <c r="N13" s="627" t="n">
        <v>107</v>
      </c>
      <c r="O13" s="627" t="n">
        <v>82</v>
      </c>
      <c r="P13" s="627" t="n">
        <v>334082</v>
      </c>
      <c r="Q13" s="601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01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01"/>
    </row>
    <row r="16" customFormat="false" ht="21" hidden="false" customHeight="true" outlineLevel="0" collapsed="false">
      <c r="A16" s="633" t="s">
        <v>213</v>
      </c>
      <c r="B16" s="627" t="n">
        <v>314083</v>
      </c>
      <c r="C16" s="552" t="n">
        <v>234</v>
      </c>
      <c r="D16" s="552" t="n">
        <v>313</v>
      </c>
      <c r="E16" s="632" t="n">
        <v>-79</v>
      </c>
      <c r="F16" s="552" t="n">
        <v>659</v>
      </c>
      <c r="G16" s="629" t="n">
        <v>477</v>
      </c>
      <c r="H16" s="629" t="n">
        <v>11</v>
      </c>
      <c r="I16" s="632" t="n">
        <v>1147</v>
      </c>
      <c r="J16" s="552" t="n">
        <v>450</v>
      </c>
      <c r="K16" s="552" t="n">
        <v>571</v>
      </c>
      <c r="L16" s="552" t="n">
        <v>27</v>
      </c>
      <c r="M16" s="632" t="n">
        <v>1048</v>
      </c>
      <c r="N16" s="632" t="n">
        <v>99</v>
      </c>
      <c r="O16" s="552" t="n">
        <v>20</v>
      </c>
      <c r="P16" s="627" t="n">
        <v>314103</v>
      </c>
      <c r="Q16" s="601"/>
    </row>
    <row r="17" customFormat="false" ht="21" hidden="false" customHeight="true" outlineLevel="0" collapsed="false">
      <c r="A17" s="633" t="s">
        <v>109</v>
      </c>
      <c r="B17" s="627" t="n">
        <v>100142</v>
      </c>
      <c r="C17" s="552" t="n">
        <v>92</v>
      </c>
      <c r="D17" s="552" t="n">
        <v>80</v>
      </c>
      <c r="E17" s="632" t="n">
        <v>12</v>
      </c>
      <c r="F17" s="552" t="n">
        <v>106</v>
      </c>
      <c r="G17" s="629" t="n">
        <v>297</v>
      </c>
      <c r="H17" s="629" t="n">
        <v>6</v>
      </c>
      <c r="I17" s="632" t="n">
        <v>409</v>
      </c>
      <c r="J17" s="552" t="n">
        <v>84</v>
      </c>
      <c r="K17" s="552" t="n">
        <v>249</v>
      </c>
      <c r="L17" s="552" t="n">
        <v>8</v>
      </c>
      <c r="M17" s="632" t="n">
        <v>341</v>
      </c>
      <c r="N17" s="632" t="n">
        <v>68</v>
      </c>
      <c r="O17" s="552" t="n">
        <v>80</v>
      </c>
      <c r="P17" s="627" t="n">
        <v>100222</v>
      </c>
      <c r="Q17" s="601"/>
    </row>
    <row r="18" customFormat="false" ht="21" hidden="false" customHeight="true" outlineLevel="0" collapsed="false">
      <c r="A18" s="633" t="s">
        <v>214</v>
      </c>
      <c r="B18" s="627" t="n">
        <v>47550</v>
      </c>
      <c r="C18" s="552" t="n">
        <v>44</v>
      </c>
      <c r="D18" s="552" t="n">
        <v>38</v>
      </c>
      <c r="E18" s="632" t="n">
        <v>6</v>
      </c>
      <c r="F18" s="552" t="n">
        <v>119</v>
      </c>
      <c r="G18" s="629" t="n">
        <v>43</v>
      </c>
      <c r="H18" s="629" t="n">
        <v>12</v>
      </c>
      <c r="I18" s="632" t="n">
        <v>174</v>
      </c>
      <c r="J18" s="552" t="n">
        <v>141</v>
      </c>
      <c r="K18" s="552" t="n">
        <v>52</v>
      </c>
      <c r="L18" s="552" t="n">
        <v>2</v>
      </c>
      <c r="M18" s="632" t="n">
        <v>195</v>
      </c>
      <c r="N18" s="632" t="n">
        <v>-21</v>
      </c>
      <c r="O18" s="552" t="n">
        <v>-15</v>
      </c>
      <c r="P18" s="627" t="n">
        <v>47535</v>
      </c>
      <c r="Q18" s="601"/>
    </row>
    <row r="19" customFormat="false" ht="21" hidden="false" customHeight="true" outlineLevel="0" collapsed="false">
      <c r="A19" s="633" t="s">
        <v>215</v>
      </c>
      <c r="B19" s="627" t="n">
        <v>115941</v>
      </c>
      <c r="C19" s="552" t="n">
        <v>85</v>
      </c>
      <c r="D19" s="552" t="n">
        <v>71</v>
      </c>
      <c r="E19" s="632" t="n">
        <v>14</v>
      </c>
      <c r="F19" s="552" t="n">
        <v>173</v>
      </c>
      <c r="G19" s="629" t="n">
        <v>214</v>
      </c>
      <c r="H19" s="629" t="n">
        <v>3</v>
      </c>
      <c r="I19" s="632" t="n">
        <v>390</v>
      </c>
      <c r="J19" s="552" t="n">
        <v>71</v>
      </c>
      <c r="K19" s="552" t="n">
        <v>277</v>
      </c>
      <c r="L19" s="552" t="n">
        <v>4</v>
      </c>
      <c r="M19" s="632" t="n">
        <v>352</v>
      </c>
      <c r="N19" s="632" t="n">
        <v>38</v>
      </c>
      <c r="O19" s="552" t="n">
        <v>52</v>
      </c>
      <c r="P19" s="627" t="n">
        <v>115993</v>
      </c>
      <c r="Q19" s="601"/>
    </row>
    <row r="20" customFormat="false" ht="21" hidden="false" customHeight="true" outlineLevel="0" collapsed="false">
      <c r="A20" s="633" t="s">
        <v>216</v>
      </c>
      <c r="B20" s="627" t="n">
        <v>64199</v>
      </c>
      <c r="C20" s="552" t="n">
        <v>62</v>
      </c>
      <c r="D20" s="552" t="n">
        <v>44</v>
      </c>
      <c r="E20" s="632" t="n">
        <v>18</v>
      </c>
      <c r="F20" s="552" t="n">
        <v>90</v>
      </c>
      <c r="G20" s="629" t="n">
        <v>99</v>
      </c>
      <c r="H20" s="629" t="n">
        <v>1</v>
      </c>
      <c r="I20" s="632" t="n">
        <v>190</v>
      </c>
      <c r="J20" s="552" t="n">
        <v>69</v>
      </c>
      <c r="K20" s="552" t="n">
        <v>114</v>
      </c>
      <c r="L20" s="552" t="n">
        <v>1</v>
      </c>
      <c r="M20" s="632" t="n">
        <v>184</v>
      </c>
      <c r="N20" s="632" t="n">
        <v>6</v>
      </c>
      <c r="O20" s="552" t="n">
        <v>24</v>
      </c>
      <c r="P20" s="627" t="n">
        <v>64223</v>
      </c>
      <c r="Q20" s="601"/>
    </row>
    <row r="21" customFormat="false" ht="21" hidden="false" customHeight="true" outlineLevel="0" collapsed="false">
      <c r="A21" s="633" t="s">
        <v>217</v>
      </c>
      <c r="B21" s="627" t="n">
        <v>61403</v>
      </c>
      <c r="C21" s="552" t="n">
        <v>46</v>
      </c>
      <c r="D21" s="552" t="n">
        <v>49</v>
      </c>
      <c r="E21" s="632" t="n">
        <v>-3</v>
      </c>
      <c r="F21" s="552" t="n">
        <v>104</v>
      </c>
      <c r="G21" s="629" t="n">
        <v>151</v>
      </c>
      <c r="H21" s="629" t="n">
        <v>4</v>
      </c>
      <c r="I21" s="632" t="n">
        <v>259</v>
      </c>
      <c r="J21" s="552" t="n">
        <v>88</v>
      </c>
      <c r="K21" s="552" t="n">
        <v>129</v>
      </c>
      <c r="L21" s="552" t="n">
        <v>7</v>
      </c>
      <c r="M21" s="632" t="n">
        <v>224</v>
      </c>
      <c r="N21" s="632" t="n">
        <v>35</v>
      </c>
      <c r="O21" s="552" t="n">
        <v>32</v>
      </c>
      <c r="P21" s="627" t="n">
        <v>61435</v>
      </c>
      <c r="Q21" s="601"/>
    </row>
    <row r="22" customFormat="false" ht="21" hidden="false" customHeight="true" outlineLevel="0" collapsed="false">
      <c r="A22" s="633" t="s">
        <v>218</v>
      </c>
      <c r="B22" s="627" t="n">
        <v>142394</v>
      </c>
      <c r="C22" s="552" t="n">
        <v>116</v>
      </c>
      <c r="D22" s="552" t="n">
        <v>98</v>
      </c>
      <c r="E22" s="632" t="n">
        <v>18</v>
      </c>
      <c r="F22" s="552" t="n">
        <v>101</v>
      </c>
      <c r="G22" s="629" t="n">
        <v>315</v>
      </c>
      <c r="H22" s="629" t="n">
        <v>15</v>
      </c>
      <c r="I22" s="632" t="n">
        <v>431</v>
      </c>
      <c r="J22" s="552" t="n">
        <v>135</v>
      </c>
      <c r="K22" s="552" t="n">
        <v>283</v>
      </c>
      <c r="L22" s="552" t="n">
        <v>2</v>
      </c>
      <c r="M22" s="632" t="n">
        <v>420</v>
      </c>
      <c r="N22" s="632" t="n">
        <v>11</v>
      </c>
      <c r="O22" s="552" t="n">
        <v>29</v>
      </c>
      <c r="P22" s="627" t="n">
        <v>142423</v>
      </c>
      <c r="Q22" s="601"/>
    </row>
    <row r="23" customFormat="false" ht="21" hidden="false" customHeight="true" outlineLevel="0" collapsed="false">
      <c r="A23" s="633" t="s">
        <v>115</v>
      </c>
      <c r="B23" s="627" t="n">
        <v>65071</v>
      </c>
      <c r="C23" s="552" t="n">
        <v>62</v>
      </c>
      <c r="D23" s="552" t="n">
        <v>53</v>
      </c>
      <c r="E23" s="632" t="n">
        <v>9</v>
      </c>
      <c r="F23" s="552" t="n">
        <v>40</v>
      </c>
      <c r="G23" s="629" t="n">
        <v>174</v>
      </c>
      <c r="H23" s="629" t="n">
        <v>2</v>
      </c>
      <c r="I23" s="632" t="n">
        <v>216</v>
      </c>
      <c r="J23" s="552" t="n">
        <v>60</v>
      </c>
      <c r="K23" s="552" t="n">
        <v>135</v>
      </c>
      <c r="L23" s="552" t="n">
        <v>2</v>
      </c>
      <c r="M23" s="632" t="n">
        <v>197</v>
      </c>
      <c r="N23" s="632" t="n">
        <v>19</v>
      </c>
      <c r="O23" s="552" t="n">
        <v>28</v>
      </c>
      <c r="P23" s="627" t="n">
        <v>65099</v>
      </c>
      <c r="Q23" s="601"/>
    </row>
    <row r="24" customFormat="false" ht="21" hidden="false" customHeight="true" outlineLevel="0" collapsed="false">
      <c r="A24" s="633" t="s">
        <v>116</v>
      </c>
      <c r="B24" s="627" t="n">
        <v>126163</v>
      </c>
      <c r="C24" s="552" t="n">
        <v>89</v>
      </c>
      <c r="D24" s="552" t="n">
        <v>94</v>
      </c>
      <c r="E24" s="632" t="n">
        <v>-5</v>
      </c>
      <c r="F24" s="552" t="n">
        <v>121</v>
      </c>
      <c r="G24" s="629" t="n">
        <v>237</v>
      </c>
      <c r="H24" s="629" t="n">
        <v>17</v>
      </c>
      <c r="I24" s="632" t="n">
        <v>375</v>
      </c>
      <c r="J24" s="552" t="n">
        <v>131</v>
      </c>
      <c r="K24" s="552" t="n">
        <v>232</v>
      </c>
      <c r="L24" s="552" t="n">
        <v>13</v>
      </c>
      <c r="M24" s="632" t="n">
        <v>376</v>
      </c>
      <c r="N24" s="632" t="n">
        <v>-1</v>
      </c>
      <c r="O24" s="552" t="n">
        <v>-6</v>
      </c>
      <c r="P24" s="627" t="n">
        <v>126157</v>
      </c>
      <c r="Q24" s="601"/>
    </row>
    <row r="25" customFormat="false" ht="21" hidden="false" customHeight="true" outlineLevel="0" collapsed="false">
      <c r="A25" s="633" t="s">
        <v>117</v>
      </c>
      <c r="B25" s="627" t="n">
        <v>52908</v>
      </c>
      <c r="C25" s="552" t="n">
        <v>41</v>
      </c>
      <c r="D25" s="552" t="n">
        <v>65</v>
      </c>
      <c r="E25" s="632" t="n">
        <v>-24</v>
      </c>
      <c r="F25" s="552" t="n">
        <v>144</v>
      </c>
      <c r="G25" s="629" t="n">
        <v>36</v>
      </c>
      <c r="H25" s="629" t="n">
        <v>5</v>
      </c>
      <c r="I25" s="632" t="n">
        <v>185</v>
      </c>
      <c r="J25" s="552" t="n">
        <v>110</v>
      </c>
      <c r="K25" s="552" t="n">
        <v>60</v>
      </c>
      <c r="L25" s="552" t="n">
        <v>5</v>
      </c>
      <c r="M25" s="632" t="n">
        <v>175</v>
      </c>
      <c r="N25" s="632" t="n">
        <v>10</v>
      </c>
      <c r="O25" s="552" t="n">
        <v>-14</v>
      </c>
      <c r="P25" s="627" t="n">
        <v>52894</v>
      </c>
      <c r="Q25" s="601"/>
    </row>
    <row r="26" customFormat="false" ht="21" hidden="false" customHeight="true" outlineLevel="0" collapsed="false">
      <c r="A26" s="633" t="s">
        <v>219</v>
      </c>
      <c r="B26" s="627" t="n">
        <v>45022</v>
      </c>
      <c r="C26" s="552" t="n">
        <v>34</v>
      </c>
      <c r="D26" s="552" t="n">
        <v>39</v>
      </c>
      <c r="E26" s="632" t="n">
        <v>-5</v>
      </c>
      <c r="F26" s="552" t="n">
        <v>48</v>
      </c>
      <c r="G26" s="629" t="n">
        <v>136</v>
      </c>
      <c r="H26" s="629" t="n">
        <v>5</v>
      </c>
      <c r="I26" s="632" t="n">
        <v>189</v>
      </c>
      <c r="J26" s="552" t="n">
        <v>60</v>
      </c>
      <c r="K26" s="552" t="n">
        <v>81</v>
      </c>
      <c r="L26" s="552" t="n">
        <v>1</v>
      </c>
      <c r="M26" s="632" t="n">
        <v>142</v>
      </c>
      <c r="N26" s="632" t="n">
        <v>47</v>
      </c>
      <c r="O26" s="552" t="n">
        <v>42</v>
      </c>
      <c r="P26" s="627" t="n">
        <v>45064</v>
      </c>
      <c r="Q26" s="601"/>
    </row>
    <row r="27" customFormat="false" ht="21" hidden="false" customHeight="true" outlineLevel="0" collapsed="false">
      <c r="A27" s="640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01"/>
    </row>
    <row r="28" customFormat="false" ht="21" hidden="false" customHeight="true" outlineLevel="0" collapsed="false">
      <c r="A28" s="647" t="s">
        <v>220</v>
      </c>
      <c r="B28" s="627" t="n">
        <v>62376</v>
      </c>
      <c r="C28" s="628" t="n">
        <v>29</v>
      </c>
      <c r="D28" s="629" t="n">
        <v>73</v>
      </c>
      <c r="E28" s="630" t="n">
        <v>-44</v>
      </c>
      <c r="F28" s="629" t="n">
        <v>137</v>
      </c>
      <c r="G28" s="629" t="n">
        <v>150</v>
      </c>
      <c r="H28" s="629" t="n">
        <v>10</v>
      </c>
      <c r="I28" s="630" t="n">
        <v>297</v>
      </c>
      <c r="J28" s="628" t="n">
        <v>114</v>
      </c>
      <c r="K28" s="629" t="n">
        <v>120</v>
      </c>
      <c r="L28" s="629" t="n">
        <v>20</v>
      </c>
      <c r="M28" s="630" t="n">
        <v>254</v>
      </c>
      <c r="N28" s="627" t="n">
        <v>43</v>
      </c>
      <c r="O28" s="627" t="n">
        <v>-1</v>
      </c>
      <c r="P28" s="627" t="n">
        <v>62375</v>
      </c>
      <c r="Q28" s="601"/>
    </row>
    <row r="29" customFormat="false" ht="21" hidden="false" customHeight="true" outlineLevel="0" collapsed="false">
      <c r="A29" s="633" t="s">
        <v>221</v>
      </c>
      <c r="B29" s="627" t="n">
        <v>4410</v>
      </c>
      <c r="C29" s="552" t="n">
        <v>2</v>
      </c>
      <c r="D29" s="552" t="n">
        <v>6</v>
      </c>
      <c r="E29" s="632" t="n">
        <v>-4</v>
      </c>
      <c r="F29" s="552" t="n">
        <v>5</v>
      </c>
      <c r="G29" s="629" t="n">
        <v>6</v>
      </c>
      <c r="H29" s="629" t="n">
        <v>0</v>
      </c>
      <c r="I29" s="632" t="n">
        <v>11</v>
      </c>
      <c r="J29" s="552" t="n">
        <v>4</v>
      </c>
      <c r="K29" s="552" t="n">
        <v>8</v>
      </c>
      <c r="L29" s="552" t="n">
        <v>0</v>
      </c>
      <c r="M29" s="632" t="n">
        <v>12</v>
      </c>
      <c r="N29" s="632" t="n">
        <v>-1</v>
      </c>
      <c r="O29" s="552" t="n">
        <v>-5</v>
      </c>
      <c r="P29" s="627" t="n">
        <v>4405</v>
      </c>
      <c r="Q29" s="601"/>
    </row>
    <row r="30" customFormat="false" ht="21" hidden="false" customHeight="true" outlineLevel="0" collapsed="false">
      <c r="A30" s="633" t="s">
        <v>121</v>
      </c>
      <c r="B30" s="627" t="n">
        <v>3061</v>
      </c>
      <c r="C30" s="552" t="n">
        <v>2</v>
      </c>
      <c r="D30" s="552" t="n">
        <v>4</v>
      </c>
      <c r="E30" s="632" t="n">
        <v>-2</v>
      </c>
      <c r="F30" s="552" t="n">
        <v>1</v>
      </c>
      <c r="G30" s="629" t="n">
        <v>5</v>
      </c>
      <c r="H30" s="629" t="n">
        <v>0</v>
      </c>
      <c r="I30" s="632" t="n">
        <v>6</v>
      </c>
      <c r="J30" s="552" t="n">
        <v>2</v>
      </c>
      <c r="K30" s="552" t="n">
        <v>5</v>
      </c>
      <c r="L30" s="552" t="n">
        <v>0</v>
      </c>
      <c r="M30" s="632" t="n">
        <v>7</v>
      </c>
      <c r="N30" s="632" t="n">
        <v>-1</v>
      </c>
      <c r="O30" s="552" t="n">
        <v>-3</v>
      </c>
      <c r="P30" s="627" t="n">
        <v>3058</v>
      </c>
      <c r="Q30" s="601"/>
    </row>
    <row r="31" customFormat="false" ht="21" hidden="false" customHeight="true" outlineLevel="0" collapsed="false">
      <c r="A31" s="633" t="s">
        <v>222</v>
      </c>
      <c r="B31" s="627" t="n">
        <v>1620</v>
      </c>
      <c r="C31" s="552" t="n">
        <v>4</v>
      </c>
      <c r="D31" s="552" t="n">
        <v>1</v>
      </c>
      <c r="E31" s="632" t="n">
        <v>3</v>
      </c>
      <c r="F31" s="552" t="n">
        <v>1</v>
      </c>
      <c r="G31" s="629" t="n">
        <v>6</v>
      </c>
      <c r="H31" s="629" t="n">
        <v>0</v>
      </c>
      <c r="I31" s="632" t="n">
        <v>7</v>
      </c>
      <c r="J31" s="552" t="n">
        <v>0</v>
      </c>
      <c r="K31" s="552" t="n">
        <v>3</v>
      </c>
      <c r="L31" s="552" t="n">
        <v>0</v>
      </c>
      <c r="M31" s="632" t="n">
        <v>3</v>
      </c>
      <c r="N31" s="632" t="n">
        <v>4</v>
      </c>
      <c r="O31" s="552" t="n">
        <v>7</v>
      </c>
      <c r="P31" s="627" t="n">
        <v>1627</v>
      </c>
      <c r="Q31" s="601"/>
    </row>
    <row r="32" customFormat="false" ht="21" hidden="false" customHeight="true" outlineLevel="0" collapsed="false">
      <c r="A32" s="633" t="s">
        <v>123</v>
      </c>
      <c r="B32" s="627" t="n">
        <v>8942</v>
      </c>
      <c r="C32" s="552" t="n">
        <v>4</v>
      </c>
      <c r="D32" s="552" t="n">
        <v>13</v>
      </c>
      <c r="E32" s="632" t="n">
        <v>-9</v>
      </c>
      <c r="F32" s="552" t="n">
        <v>14</v>
      </c>
      <c r="G32" s="629" t="n">
        <v>23</v>
      </c>
      <c r="H32" s="629" t="n">
        <v>1</v>
      </c>
      <c r="I32" s="632" t="n">
        <v>38</v>
      </c>
      <c r="J32" s="552" t="n">
        <v>8</v>
      </c>
      <c r="K32" s="552" t="n">
        <v>10</v>
      </c>
      <c r="L32" s="552" t="n">
        <v>1</v>
      </c>
      <c r="M32" s="632" t="n">
        <v>19</v>
      </c>
      <c r="N32" s="632" t="n">
        <v>19</v>
      </c>
      <c r="O32" s="552" t="n">
        <v>10</v>
      </c>
      <c r="P32" s="627" t="n">
        <v>8952</v>
      </c>
      <c r="Q32" s="601"/>
    </row>
    <row r="33" customFormat="false" ht="21" hidden="false" customHeight="true" outlineLevel="0" collapsed="false">
      <c r="A33" s="633" t="s">
        <v>223</v>
      </c>
      <c r="B33" s="627" t="n">
        <v>12370</v>
      </c>
      <c r="C33" s="552" t="n">
        <v>5</v>
      </c>
      <c r="D33" s="552" t="n">
        <v>10</v>
      </c>
      <c r="E33" s="632" t="n">
        <v>-5</v>
      </c>
      <c r="F33" s="552" t="n">
        <v>30</v>
      </c>
      <c r="G33" s="629" t="n">
        <v>20</v>
      </c>
      <c r="H33" s="629" t="n">
        <v>0</v>
      </c>
      <c r="I33" s="632" t="n">
        <v>50</v>
      </c>
      <c r="J33" s="552" t="n">
        <v>22</v>
      </c>
      <c r="K33" s="552" t="n">
        <v>27</v>
      </c>
      <c r="L33" s="552" t="n">
        <v>0</v>
      </c>
      <c r="M33" s="632" t="n">
        <v>49</v>
      </c>
      <c r="N33" s="632" t="n">
        <v>1</v>
      </c>
      <c r="O33" s="552" t="n">
        <v>-4</v>
      </c>
      <c r="P33" s="627" t="n">
        <v>12366</v>
      </c>
      <c r="Q33" s="601"/>
    </row>
    <row r="34" customFormat="false" ht="21" hidden="false" customHeight="true" outlineLevel="0" collapsed="false">
      <c r="A34" s="633" t="s">
        <v>224</v>
      </c>
      <c r="B34" s="627" t="n">
        <v>11231</v>
      </c>
      <c r="C34" s="552" t="n">
        <v>2</v>
      </c>
      <c r="D34" s="552" t="n">
        <v>13</v>
      </c>
      <c r="E34" s="632" t="n">
        <v>-11</v>
      </c>
      <c r="F34" s="552" t="n">
        <v>69</v>
      </c>
      <c r="G34" s="629" t="n">
        <v>49</v>
      </c>
      <c r="H34" s="629" t="n">
        <v>4</v>
      </c>
      <c r="I34" s="632" t="n">
        <v>122</v>
      </c>
      <c r="J34" s="552" t="n">
        <v>57</v>
      </c>
      <c r="K34" s="552" t="n">
        <v>32</v>
      </c>
      <c r="L34" s="552" t="n">
        <v>8</v>
      </c>
      <c r="M34" s="632" t="n">
        <v>97</v>
      </c>
      <c r="N34" s="632" t="n">
        <v>25</v>
      </c>
      <c r="O34" s="552" t="n">
        <v>14</v>
      </c>
      <c r="P34" s="627" t="n">
        <v>11245</v>
      </c>
      <c r="Q34" s="601"/>
    </row>
    <row r="35" customFormat="false" ht="21" hidden="false" customHeight="true" outlineLevel="0" collapsed="false">
      <c r="A35" s="633" t="s">
        <v>126</v>
      </c>
      <c r="B35" s="627" t="n">
        <v>5942</v>
      </c>
      <c r="C35" s="552" t="n">
        <v>3</v>
      </c>
      <c r="D35" s="552" t="n">
        <v>11</v>
      </c>
      <c r="E35" s="632" t="n">
        <v>-8</v>
      </c>
      <c r="F35" s="552" t="n">
        <v>6</v>
      </c>
      <c r="G35" s="629" t="n">
        <v>18</v>
      </c>
      <c r="H35" s="629" t="n">
        <v>0</v>
      </c>
      <c r="I35" s="632" t="n">
        <v>24</v>
      </c>
      <c r="J35" s="552" t="n">
        <v>7</v>
      </c>
      <c r="K35" s="552" t="n">
        <v>12</v>
      </c>
      <c r="L35" s="552" t="n">
        <v>0</v>
      </c>
      <c r="M35" s="632" t="n">
        <v>19</v>
      </c>
      <c r="N35" s="632" t="n">
        <v>5</v>
      </c>
      <c r="O35" s="552" t="n">
        <v>-3</v>
      </c>
      <c r="P35" s="627" t="n">
        <v>5939</v>
      </c>
      <c r="Q35" s="601"/>
    </row>
    <row r="36" customFormat="false" ht="21" hidden="false" customHeight="true" outlineLevel="0" collapsed="false">
      <c r="A36" s="633" t="s">
        <v>225</v>
      </c>
      <c r="B36" s="627" t="n">
        <v>10791</v>
      </c>
      <c r="C36" s="552" t="n">
        <v>7</v>
      </c>
      <c r="D36" s="552" t="n">
        <v>10</v>
      </c>
      <c r="E36" s="632" t="n">
        <v>-3</v>
      </c>
      <c r="F36" s="552" t="n">
        <v>11</v>
      </c>
      <c r="G36" s="629" t="n">
        <v>17</v>
      </c>
      <c r="H36" s="629" t="n">
        <v>5</v>
      </c>
      <c r="I36" s="632" t="n">
        <v>33</v>
      </c>
      <c r="J36" s="552" t="n">
        <v>10</v>
      </c>
      <c r="K36" s="552" t="n">
        <v>23</v>
      </c>
      <c r="L36" s="552" t="n">
        <v>11</v>
      </c>
      <c r="M36" s="632" t="n">
        <v>44</v>
      </c>
      <c r="N36" s="632" t="n">
        <v>-11</v>
      </c>
      <c r="O36" s="552" t="n">
        <v>-14</v>
      </c>
      <c r="P36" s="627" t="n">
        <v>10777</v>
      </c>
      <c r="Q36" s="601"/>
    </row>
    <row r="37" customFormat="false" ht="21" hidden="false" customHeight="true" outlineLevel="0" collapsed="false">
      <c r="A37" s="633" t="s">
        <v>226</v>
      </c>
      <c r="B37" s="627" t="n">
        <v>4009</v>
      </c>
      <c r="C37" s="552" t="n">
        <v>0</v>
      </c>
      <c r="D37" s="552" t="n">
        <v>5</v>
      </c>
      <c r="E37" s="632" t="n">
        <v>-5</v>
      </c>
      <c r="F37" s="552" t="n">
        <v>0</v>
      </c>
      <c r="G37" s="629" t="n">
        <v>6</v>
      </c>
      <c r="H37" s="629" t="n">
        <v>0</v>
      </c>
      <c r="I37" s="632" t="n">
        <v>6</v>
      </c>
      <c r="J37" s="552" t="n">
        <v>4</v>
      </c>
      <c r="K37" s="552" t="n">
        <v>0</v>
      </c>
      <c r="L37" s="552" t="n">
        <v>0</v>
      </c>
      <c r="M37" s="632" t="n">
        <v>4</v>
      </c>
      <c r="N37" s="632" t="n">
        <v>2</v>
      </c>
      <c r="O37" s="552" t="n">
        <v>-3</v>
      </c>
      <c r="P37" s="627" t="n">
        <v>4006</v>
      </c>
      <c r="Q37" s="601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01"/>
    </row>
    <row r="39" customFormat="false" ht="21" hidden="false" customHeight="true" outlineLevel="0" collapsed="false">
      <c r="A39" s="649" t="s">
        <v>227</v>
      </c>
      <c r="B39" s="650" t="n">
        <v>159242</v>
      </c>
      <c r="C39" s="651" t="n">
        <v>117</v>
      </c>
      <c r="D39" s="652" t="n">
        <v>115</v>
      </c>
      <c r="E39" s="653" t="n">
        <v>2</v>
      </c>
      <c r="F39" s="651" t="n">
        <v>178</v>
      </c>
      <c r="G39" s="652" t="n">
        <v>385</v>
      </c>
      <c r="H39" s="652" t="n">
        <v>21</v>
      </c>
      <c r="I39" s="653" t="n">
        <v>584</v>
      </c>
      <c r="J39" s="651" t="n">
        <v>163</v>
      </c>
      <c r="K39" s="652" t="n">
        <v>392</v>
      </c>
      <c r="L39" s="652" t="n">
        <v>15</v>
      </c>
      <c r="M39" s="653" t="n">
        <v>570</v>
      </c>
      <c r="N39" s="650" t="n">
        <v>14</v>
      </c>
      <c r="O39" s="650" t="n">
        <v>16</v>
      </c>
      <c r="P39" s="650" t="n">
        <v>159258</v>
      </c>
      <c r="Q39" s="601"/>
    </row>
    <row r="40" customFormat="false" ht="21" hidden="false" customHeight="true" outlineLevel="0" collapsed="false">
      <c r="A40" s="633" t="s">
        <v>228</v>
      </c>
      <c r="B40" s="627" t="n">
        <v>41584</v>
      </c>
      <c r="C40" s="552" t="n">
        <v>31</v>
      </c>
      <c r="D40" s="552" t="n">
        <v>31</v>
      </c>
      <c r="E40" s="632" t="n">
        <v>0</v>
      </c>
      <c r="F40" s="552" t="n">
        <v>46</v>
      </c>
      <c r="G40" s="629" t="n">
        <v>85</v>
      </c>
      <c r="H40" s="629" t="n">
        <v>7</v>
      </c>
      <c r="I40" s="632" t="n">
        <v>138</v>
      </c>
      <c r="J40" s="552" t="n">
        <v>49</v>
      </c>
      <c r="K40" s="552" t="n">
        <v>93</v>
      </c>
      <c r="L40" s="552" t="n">
        <v>2</v>
      </c>
      <c r="M40" s="632" t="n">
        <v>144</v>
      </c>
      <c r="N40" s="632" t="n">
        <v>-6</v>
      </c>
      <c r="O40" s="552" t="n">
        <v>-6</v>
      </c>
      <c r="P40" s="627" t="n">
        <v>41578</v>
      </c>
      <c r="Q40" s="601"/>
    </row>
    <row r="41" customFormat="false" ht="21" hidden="false" customHeight="true" outlineLevel="0" collapsed="false">
      <c r="A41" s="633" t="s">
        <v>131</v>
      </c>
      <c r="B41" s="627" t="n">
        <v>13278</v>
      </c>
      <c r="C41" s="552" t="n">
        <v>9</v>
      </c>
      <c r="D41" s="552" t="n">
        <v>13</v>
      </c>
      <c r="E41" s="632" t="n">
        <v>-4</v>
      </c>
      <c r="F41" s="552" t="n">
        <v>7</v>
      </c>
      <c r="G41" s="629" t="n">
        <v>17</v>
      </c>
      <c r="H41" s="629" t="n">
        <v>3</v>
      </c>
      <c r="I41" s="632" t="n">
        <v>27</v>
      </c>
      <c r="J41" s="552" t="n">
        <v>1</v>
      </c>
      <c r="K41" s="552" t="n">
        <v>37</v>
      </c>
      <c r="L41" s="552" t="n">
        <v>2</v>
      </c>
      <c r="M41" s="632" t="n">
        <v>40</v>
      </c>
      <c r="N41" s="632" t="n">
        <v>-13</v>
      </c>
      <c r="O41" s="552" t="n">
        <v>-17</v>
      </c>
      <c r="P41" s="627" t="n">
        <v>13261</v>
      </c>
      <c r="Q41" s="601"/>
    </row>
    <row r="42" customFormat="false" ht="21" hidden="false" customHeight="true" outlineLevel="0" collapsed="false">
      <c r="A42" s="633" t="s">
        <v>229</v>
      </c>
      <c r="B42" s="627" t="n">
        <v>28329</v>
      </c>
      <c r="C42" s="552" t="n">
        <v>20</v>
      </c>
      <c r="D42" s="552" t="n">
        <v>15</v>
      </c>
      <c r="E42" s="632" t="n">
        <v>5</v>
      </c>
      <c r="F42" s="552" t="n">
        <v>41</v>
      </c>
      <c r="G42" s="629" t="n">
        <v>54</v>
      </c>
      <c r="H42" s="629" t="n">
        <v>4</v>
      </c>
      <c r="I42" s="632" t="n">
        <v>99</v>
      </c>
      <c r="J42" s="552" t="n">
        <v>44</v>
      </c>
      <c r="K42" s="552" t="n">
        <v>72</v>
      </c>
      <c r="L42" s="552" t="n">
        <v>0</v>
      </c>
      <c r="M42" s="632" t="n">
        <v>116</v>
      </c>
      <c r="N42" s="632" t="n">
        <v>-17</v>
      </c>
      <c r="O42" s="552" t="n">
        <v>-12</v>
      </c>
      <c r="P42" s="627" t="n">
        <v>28317</v>
      </c>
      <c r="Q42" s="601"/>
    </row>
    <row r="43" customFormat="false" ht="21" hidden="false" customHeight="true" outlineLevel="0" collapsed="false">
      <c r="A43" s="633" t="s">
        <v>133</v>
      </c>
      <c r="B43" s="627" t="n">
        <v>18124</v>
      </c>
      <c r="C43" s="552" t="n">
        <v>14</v>
      </c>
      <c r="D43" s="552" t="n">
        <v>14</v>
      </c>
      <c r="E43" s="632" t="n">
        <v>0</v>
      </c>
      <c r="F43" s="552" t="n">
        <v>18</v>
      </c>
      <c r="G43" s="629" t="n">
        <v>68</v>
      </c>
      <c r="H43" s="629" t="n">
        <v>0</v>
      </c>
      <c r="I43" s="632" t="n">
        <v>86</v>
      </c>
      <c r="J43" s="552" t="n">
        <v>7</v>
      </c>
      <c r="K43" s="552" t="n">
        <v>44</v>
      </c>
      <c r="L43" s="552" t="n">
        <v>1</v>
      </c>
      <c r="M43" s="632" t="n">
        <v>52</v>
      </c>
      <c r="N43" s="632" t="n">
        <v>34</v>
      </c>
      <c r="O43" s="552" t="n">
        <v>34</v>
      </c>
      <c r="P43" s="627" t="n">
        <v>18158</v>
      </c>
      <c r="Q43" s="601"/>
    </row>
    <row r="44" customFormat="false" ht="21" hidden="false" customHeight="true" outlineLevel="0" collapsed="false">
      <c r="A44" s="633" t="s">
        <v>230</v>
      </c>
      <c r="B44" s="627" t="n">
        <v>22627</v>
      </c>
      <c r="C44" s="552" t="n">
        <v>22</v>
      </c>
      <c r="D44" s="552" t="n">
        <v>15</v>
      </c>
      <c r="E44" s="632" t="n">
        <v>7</v>
      </c>
      <c r="F44" s="552" t="n">
        <v>13</v>
      </c>
      <c r="G44" s="629" t="n">
        <v>50</v>
      </c>
      <c r="H44" s="629" t="n">
        <v>1</v>
      </c>
      <c r="I44" s="632" t="n">
        <v>64</v>
      </c>
      <c r="J44" s="552" t="n">
        <v>20</v>
      </c>
      <c r="K44" s="552" t="n">
        <v>54</v>
      </c>
      <c r="L44" s="552" t="n">
        <v>1</v>
      </c>
      <c r="M44" s="632" t="n">
        <v>75</v>
      </c>
      <c r="N44" s="632" t="n">
        <v>-11</v>
      </c>
      <c r="O44" s="552" t="n">
        <v>-4</v>
      </c>
      <c r="P44" s="627" t="n">
        <v>22623</v>
      </c>
      <c r="Q44" s="601"/>
    </row>
    <row r="45" customFormat="false" ht="21" hidden="false" customHeight="true" outlineLevel="0" collapsed="false">
      <c r="A45" s="633" t="s">
        <v>231</v>
      </c>
      <c r="B45" s="627" t="n">
        <v>35300</v>
      </c>
      <c r="C45" s="552" t="n">
        <v>21</v>
      </c>
      <c r="D45" s="552" t="n">
        <v>27</v>
      </c>
      <c r="E45" s="632" t="n">
        <v>-6</v>
      </c>
      <c r="F45" s="552" t="n">
        <v>53</v>
      </c>
      <c r="G45" s="629" t="n">
        <v>111</v>
      </c>
      <c r="H45" s="629" t="n">
        <v>6</v>
      </c>
      <c r="I45" s="632" t="n">
        <v>170</v>
      </c>
      <c r="J45" s="552" t="n">
        <v>42</v>
      </c>
      <c r="K45" s="552" t="n">
        <v>92</v>
      </c>
      <c r="L45" s="552" t="n">
        <v>9</v>
      </c>
      <c r="M45" s="632" t="n">
        <v>143</v>
      </c>
      <c r="N45" s="632" t="n">
        <v>27</v>
      </c>
      <c r="O45" s="552" t="n">
        <v>21</v>
      </c>
      <c r="P45" s="627" t="n">
        <v>35321</v>
      </c>
      <c r="Q45" s="601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01"/>
    </row>
    <row r="47" customFormat="false" ht="21" hidden="false" customHeight="true" outlineLevel="0" collapsed="false">
      <c r="A47" s="647" t="s">
        <v>232</v>
      </c>
      <c r="B47" s="627" t="n">
        <v>105702</v>
      </c>
      <c r="C47" s="628" t="n">
        <v>93</v>
      </c>
      <c r="D47" s="629" t="n">
        <v>78</v>
      </c>
      <c r="E47" s="630" t="n">
        <v>15</v>
      </c>
      <c r="F47" s="628" t="n">
        <v>82</v>
      </c>
      <c r="G47" s="629" t="n">
        <v>336</v>
      </c>
      <c r="H47" s="629" t="n">
        <v>5</v>
      </c>
      <c r="I47" s="630" t="n">
        <v>423</v>
      </c>
      <c r="J47" s="628" t="n">
        <v>77</v>
      </c>
      <c r="K47" s="629" t="n">
        <v>285</v>
      </c>
      <c r="L47" s="629" t="n">
        <v>13</v>
      </c>
      <c r="M47" s="630" t="n">
        <v>375</v>
      </c>
      <c r="N47" s="627" t="n">
        <v>48</v>
      </c>
      <c r="O47" s="627" t="n">
        <v>63</v>
      </c>
      <c r="P47" s="627" t="n">
        <v>105765</v>
      </c>
      <c r="Q47" s="601"/>
    </row>
    <row r="48" customFormat="false" ht="21" hidden="false" customHeight="true" outlineLevel="0" collapsed="false">
      <c r="A48" s="633" t="s">
        <v>137</v>
      </c>
      <c r="B48" s="627" t="n">
        <v>19658</v>
      </c>
      <c r="C48" s="552" t="n">
        <v>12</v>
      </c>
      <c r="D48" s="552" t="n">
        <v>11</v>
      </c>
      <c r="E48" s="632" t="n">
        <v>1</v>
      </c>
      <c r="F48" s="552" t="n">
        <v>22</v>
      </c>
      <c r="G48" s="629" t="n">
        <v>56</v>
      </c>
      <c r="H48" s="629" t="n">
        <v>0</v>
      </c>
      <c r="I48" s="632" t="n">
        <v>78</v>
      </c>
      <c r="J48" s="552" t="n">
        <v>14</v>
      </c>
      <c r="K48" s="552" t="n">
        <v>76</v>
      </c>
      <c r="L48" s="552" t="n">
        <v>2</v>
      </c>
      <c r="M48" s="632" t="n">
        <v>92</v>
      </c>
      <c r="N48" s="632" t="n">
        <v>-14</v>
      </c>
      <c r="O48" s="552" t="n">
        <v>-13</v>
      </c>
      <c r="P48" s="627" t="n">
        <v>19645</v>
      </c>
      <c r="Q48" s="601"/>
    </row>
    <row r="49" customFormat="false" ht="21" hidden="false" customHeight="true" outlineLevel="0" collapsed="false">
      <c r="A49" s="633" t="s">
        <v>138</v>
      </c>
      <c r="B49" s="627" t="n">
        <v>40688</v>
      </c>
      <c r="C49" s="552" t="n">
        <v>54</v>
      </c>
      <c r="D49" s="552" t="n">
        <v>25</v>
      </c>
      <c r="E49" s="632" t="n">
        <v>29</v>
      </c>
      <c r="F49" s="552" t="n">
        <v>21</v>
      </c>
      <c r="G49" s="629" t="n">
        <v>163</v>
      </c>
      <c r="H49" s="629" t="n">
        <v>1</v>
      </c>
      <c r="I49" s="632" t="n">
        <v>185</v>
      </c>
      <c r="J49" s="552" t="n">
        <v>23</v>
      </c>
      <c r="K49" s="552" t="n">
        <v>117</v>
      </c>
      <c r="L49" s="552" t="n">
        <v>0</v>
      </c>
      <c r="M49" s="632" t="n">
        <v>140</v>
      </c>
      <c r="N49" s="632" t="n">
        <v>45</v>
      </c>
      <c r="O49" s="552" t="n">
        <v>74</v>
      </c>
      <c r="P49" s="627" t="n">
        <v>40762</v>
      </c>
      <c r="Q49" s="601"/>
    </row>
    <row r="50" customFormat="false" ht="21" hidden="false" customHeight="true" outlineLevel="0" collapsed="false">
      <c r="A50" s="633" t="s">
        <v>139</v>
      </c>
      <c r="B50" s="627" t="n">
        <v>686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5</v>
      </c>
      <c r="L50" s="552" t="n">
        <v>4</v>
      </c>
      <c r="M50" s="632" t="n">
        <v>9</v>
      </c>
      <c r="N50" s="632" t="n">
        <v>-7</v>
      </c>
      <c r="O50" s="552" t="n">
        <v>-7</v>
      </c>
      <c r="P50" s="627" t="n">
        <v>679</v>
      </c>
      <c r="Q50" s="601"/>
    </row>
    <row r="51" customFormat="false" ht="21" hidden="false" customHeight="true" outlineLevel="0" collapsed="false">
      <c r="A51" s="633" t="s">
        <v>140</v>
      </c>
      <c r="B51" s="627" t="n">
        <v>879</v>
      </c>
      <c r="C51" s="552" t="n">
        <v>0</v>
      </c>
      <c r="D51" s="552" t="n">
        <v>2</v>
      </c>
      <c r="E51" s="632" t="n">
        <v>-2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1</v>
      </c>
      <c r="K51" s="552" t="n">
        <v>0</v>
      </c>
      <c r="L51" s="552" t="n">
        <v>0</v>
      </c>
      <c r="M51" s="632" t="n">
        <v>1</v>
      </c>
      <c r="N51" s="632" t="n">
        <v>0</v>
      </c>
      <c r="O51" s="552" t="n">
        <v>-2</v>
      </c>
      <c r="P51" s="627" t="n">
        <v>877</v>
      </c>
      <c r="Q51" s="601"/>
    </row>
    <row r="52" customFormat="false" ht="21" hidden="false" customHeight="true" outlineLevel="0" collapsed="false">
      <c r="A52" s="633" t="s">
        <v>233</v>
      </c>
      <c r="B52" s="627" t="n">
        <v>653</v>
      </c>
      <c r="C52" s="552" t="n">
        <v>1</v>
      </c>
      <c r="D52" s="552" t="n">
        <v>0</v>
      </c>
      <c r="E52" s="632" t="n">
        <v>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4</v>
      </c>
      <c r="L52" s="552" t="n">
        <v>0</v>
      </c>
      <c r="M52" s="632" t="n">
        <v>4</v>
      </c>
      <c r="N52" s="632" t="n">
        <v>-3</v>
      </c>
      <c r="O52" s="552" t="n">
        <v>-2</v>
      </c>
      <c r="P52" s="627" t="n">
        <v>651</v>
      </c>
      <c r="Q52" s="601"/>
    </row>
    <row r="53" customFormat="false" ht="21" hidden="false" customHeight="true" outlineLevel="0" collapsed="false">
      <c r="A53" s="633" t="s">
        <v>142</v>
      </c>
      <c r="B53" s="627" t="n">
        <v>324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322</v>
      </c>
      <c r="Q53" s="601"/>
    </row>
    <row r="54" customFormat="false" ht="21" hidden="false" customHeight="true" outlineLevel="0" collapsed="false">
      <c r="A54" s="633" t="s">
        <v>143</v>
      </c>
      <c r="B54" s="627" t="n">
        <v>1246</v>
      </c>
      <c r="C54" s="552" t="n">
        <v>1</v>
      </c>
      <c r="D54" s="552" t="n">
        <v>3</v>
      </c>
      <c r="E54" s="632" t="n">
        <v>-2</v>
      </c>
      <c r="F54" s="552" t="n">
        <v>9</v>
      </c>
      <c r="G54" s="629" t="n">
        <v>4</v>
      </c>
      <c r="H54" s="629" t="n">
        <v>0</v>
      </c>
      <c r="I54" s="632" t="n">
        <v>13</v>
      </c>
      <c r="J54" s="552" t="n">
        <v>1</v>
      </c>
      <c r="K54" s="552" t="n">
        <v>1</v>
      </c>
      <c r="L54" s="552" t="n">
        <v>0</v>
      </c>
      <c r="M54" s="632" t="n">
        <v>2</v>
      </c>
      <c r="N54" s="632" t="n">
        <v>11</v>
      </c>
      <c r="O54" s="552" t="n">
        <v>9</v>
      </c>
      <c r="P54" s="627" t="n">
        <v>1255</v>
      </c>
      <c r="Q54" s="601"/>
    </row>
    <row r="55" customFormat="false" ht="21" hidden="false" customHeight="true" outlineLevel="0" collapsed="false">
      <c r="A55" s="633" t="s">
        <v>144</v>
      </c>
      <c r="B55" s="627" t="n">
        <v>565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2</v>
      </c>
      <c r="L55" s="552" t="n">
        <v>1</v>
      </c>
      <c r="M55" s="632" t="n">
        <v>3</v>
      </c>
      <c r="N55" s="632" t="n">
        <v>-3</v>
      </c>
      <c r="O55" s="552" t="n">
        <v>-3</v>
      </c>
      <c r="P55" s="627" t="n">
        <v>562</v>
      </c>
      <c r="Q55" s="601"/>
    </row>
    <row r="56" customFormat="false" ht="21" hidden="false" customHeight="true" outlineLevel="0" collapsed="false">
      <c r="A56" s="633" t="s">
        <v>145</v>
      </c>
      <c r="B56" s="627" t="n">
        <v>1121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2</v>
      </c>
      <c r="L56" s="552" t="n">
        <v>0</v>
      </c>
      <c r="M56" s="632" t="n">
        <v>2</v>
      </c>
      <c r="N56" s="632" t="n">
        <v>-2</v>
      </c>
      <c r="O56" s="552" t="n">
        <v>-3</v>
      </c>
      <c r="P56" s="627" t="n">
        <v>1118</v>
      </c>
      <c r="Q56" s="601"/>
    </row>
    <row r="57" customFormat="false" ht="21" hidden="false" customHeight="true" outlineLevel="0" collapsed="false">
      <c r="A57" s="633" t="s">
        <v>146</v>
      </c>
      <c r="B57" s="627" t="n">
        <v>1275</v>
      </c>
      <c r="C57" s="552" t="n">
        <v>0</v>
      </c>
      <c r="D57" s="552" t="n">
        <v>2</v>
      </c>
      <c r="E57" s="632" t="n">
        <v>-2</v>
      </c>
      <c r="F57" s="552" t="n">
        <v>1</v>
      </c>
      <c r="G57" s="629" t="n">
        <v>1</v>
      </c>
      <c r="H57" s="629" t="n">
        <v>2</v>
      </c>
      <c r="I57" s="632" t="n">
        <v>4</v>
      </c>
      <c r="J57" s="552" t="n">
        <v>0</v>
      </c>
      <c r="K57" s="552" t="n">
        <v>6</v>
      </c>
      <c r="L57" s="552" t="n">
        <v>3</v>
      </c>
      <c r="M57" s="632" t="n">
        <v>9</v>
      </c>
      <c r="N57" s="632" t="n">
        <v>-5</v>
      </c>
      <c r="O57" s="552" t="n">
        <v>-7</v>
      </c>
      <c r="P57" s="627" t="n">
        <v>1268</v>
      </c>
      <c r="Q57" s="601"/>
      <c r="AO57" s="601"/>
    </row>
    <row r="58" customFormat="false" ht="21" hidden="false" customHeight="true" outlineLevel="0" collapsed="false">
      <c r="A58" s="633" t="s">
        <v>147</v>
      </c>
      <c r="B58" s="627" t="n">
        <v>6913</v>
      </c>
      <c r="C58" s="552" t="n">
        <v>1</v>
      </c>
      <c r="D58" s="552" t="n">
        <v>6</v>
      </c>
      <c r="E58" s="632" t="n">
        <v>-5</v>
      </c>
      <c r="F58" s="552" t="n">
        <v>10</v>
      </c>
      <c r="G58" s="629" t="n">
        <v>10</v>
      </c>
      <c r="H58" s="629" t="n">
        <v>1</v>
      </c>
      <c r="I58" s="632" t="n">
        <v>21</v>
      </c>
      <c r="J58" s="552" t="n">
        <v>17</v>
      </c>
      <c r="K58" s="552" t="n">
        <v>8</v>
      </c>
      <c r="L58" s="552" t="n">
        <v>0</v>
      </c>
      <c r="M58" s="632" t="n">
        <v>25</v>
      </c>
      <c r="N58" s="632" t="n">
        <v>-4</v>
      </c>
      <c r="O58" s="552" t="n">
        <v>-9</v>
      </c>
      <c r="P58" s="627" t="n">
        <v>6904</v>
      </c>
      <c r="Q58" s="601"/>
      <c r="AO58" s="601"/>
    </row>
    <row r="59" customFormat="false" ht="21" hidden="false" customHeight="true" outlineLevel="0" collapsed="false">
      <c r="A59" s="633" t="s">
        <v>148</v>
      </c>
      <c r="B59" s="627" t="n">
        <v>31694</v>
      </c>
      <c r="C59" s="552" t="n">
        <v>24</v>
      </c>
      <c r="D59" s="552" t="n">
        <v>27</v>
      </c>
      <c r="E59" s="632" t="n">
        <v>-3</v>
      </c>
      <c r="F59" s="552" t="n">
        <v>18</v>
      </c>
      <c r="G59" s="629" t="n">
        <v>100</v>
      </c>
      <c r="H59" s="629" t="n">
        <v>0</v>
      </c>
      <c r="I59" s="632" t="n">
        <v>118</v>
      </c>
      <c r="J59" s="552" t="n">
        <v>21</v>
      </c>
      <c r="K59" s="552" t="n">
        <v>63</v>
      </c>
      <c r="L59" s="552" t="n">
        <v>3</v>
      </c>
      <c r="M59" s="632" t="n">
        <v>87</v>
      </c>
      <c r="N59" s="632" t="n">
        <v>31</v>
      </c>
      <c r="O59" s="552" t="n">
        <v>28</v>
      </c>
      <c r="P59" s="627" t="n">
        <v>31722</v>
      </c>
      <c r="Q59" s="601"/>
      <c r="AO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01"/>
    </row>
    <row r="61" customFormat="false" ht="21" hidden="false" customHeight="true" outlineLevel="0" collapsed="false">
      <c r="A61" s="649" t="s">
        <v>234</v>
      </c>
      <c r="B61" s="650" t="n">
        <v>1062</v>
      </c>
      <c r="C61" s="651" t="n">
        <v>1</v>
      </c>
      <c r="D61" s="652" t="n">
        <v>2</v>
      </c>
      <c r="E61" s="653" t="n">
        <v>-1</v>
      </c>
      <c r="F61" s="651" t="n">
        <v>1</v>
      </c>
      <c r="G61" s="652" t="n">
        <v>3</v>
      </c>
      <c r="H61" s="652" t="n">
        <v>0</v>
      </c>
      <c r="I61" s="653" t="n">
        <v>4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3</v>
      </c>
      <c r="O61" s="650" t="n">
        <v>2</v>
      </c>
      <c r="P61" s="650" t="n">
        <v>1064</v>
      </c>
      <c r="Q61" s="601"/>
    </row>
    <row r="62" customFormat="false" ht="21" hidden="false" customHeight="true" outlineLevel="0" collapsed="false">
      <c r="A62" s="633" t="s">
        <v>150</v>
      </c>
      <c r="B62" s="627" t="n">
        <v>1062</v>
      </c>
      <c r="C62" s="552" t="n">
        <v>1</v>
      </c>
      <c r="D62" s="552" t="n">
        <v>2</v>
      </c>
      <c r="E62" s="632" t="n">
        <v>-1</v>
      </c>
      <c r="F62" s="552" t="n">
        <v>1</v>
      </c>
      <c r="G62" s="629" t="n">
        <v>3</v>
      </c>
      <c r="H62" s="629" t="n">
        <v>0</v>
      </c>
      <c r="I62" s="630" t="n">
        <v>4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3</v>
      </c>
      <c r="O62" s="552" t="n">
        <v>2</v>
      </c>
      <c r="P62" s="627" t="n">
        <v>1064</v>
      </c>
      <c r="Q62" s="601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01"/>
    </row>
    <row r="64" customFormat="false" ht="21" hidden="false" customHeight="true" outlineLevel="0" collapsed="false">
      <c r="A64" s="647" t="s">
        <v>151</v>
      </c>
      <c r="B64" s="627" t="n">
        <v>5618</v>
      </c>
      <c r="C64" s="628" t="n">
        <v>4</v>
      </c>
      <c r="D64" s="629" t="n">
        <v>1</v>
      </c>
      <c r="E64" s="630" t="n">
        <v>3</v>
      </c>
      <c r="F64" s="628" t="n">
        <v>30</v>
      </c>
      <c r="G64" s="629" t="n">
        <v>10</v>
      </c>
      <c r="H64" s="629" t="n">
        <v>0</v>
      </c>
      <c r="I64" s="630" t="n">
        <v>40</v>
      </c>
      <c r="J64" s="628" t="n">
        <v>28</v>
      </c>
      <c r="K64" s="629" t="n">
        <v>13</v>
      </c>
      <c r="L64" s="629" t="n">
        <v>0</v>
      </c>
      <c r="M64" s="630" t="n">
        <v>41</v>
      </c>
      <c r="N64" s="627" t="n">
        <v>-1</v>
      </c>
      <c r="O64" s="627" t="n">
        <v>2</v>
      </c>
      <c r="P64" s="627" t="n">
        <v>5620</v>
      </c>
      <c r="Q64" s="601"/>
    </row>
    <row r="65" customFormat="false" ht="21" hidden="false" customHeight="true" outlineLevel="0" collapsed="false">
      <c r="A65" s="633" t="s">
        <v>235</v>
      </c>
      <c r="B65" s="627" t="n">
        <v>3932</v>
      </c>
      <c r="C65" s="552" t="n">
        <v>3</v>
      </c>
      <c r="D65" s="552" t="n">
        <v>0</v>
      </c>
      <c r="E65" s="632" t="n">
        <v>3</v>
      </c>
      <c r="F65" s="552" t="n">
        <v>26</v>
      </c>
      <c r="G65" s="629" t="n">
        <v>5</v>
      </c>
      <c r="H65" s="629" t="n">
        <v>0</v>
      </c>
      <c r="I65" s="632" t="n">
        <v>31</v>
      </c>
      <c r="J65" s="552" t="n">
        <v>26</v>
      </c>
      <c r="K65" s="552" t="n">
        <v>9</v>
      </c>
      <c r="L65" s="552" t="n">
        <v>0</v>
      </c>
      <c r="M65" s="632" t="n">
        <v>35</v>
      </c>
      <c r="N65" s="632" t="n">
        <v>-4</v>
      </c>
      <c r="O65" s="552" t="n">
        <v>-1</v>
      </c>
      <c r="P65" s="627" t="n">
        <v>3931</v>
      </c>
      <c r="Q65" s="601"/>
    </row>
    <row r="66" customFormat="false" ht="21" hidden="false" customHeight="true" outlineLevel="0" collapsed="false">
      <c r="A66" s="660" t="s">
        <v>153</v>
      </c>
      <c r="B66" s="627" t="n">
        <v>1686</v>
      </c>
      <c r="C66" s="552" t="n">
        <v>1</v>
      </c>
      <c r="D66" s="552" t="n">
        <v>1</v>
      </c>
      <c r="E66" s="632" t="n">
        <v>0</v>
      </c>
      <c r="F66" s="552" t="n">
        <v>4</v>
      </c>
      <c r="G66" s="629" t="n">
        <v>5</v>
      </c>
      <c r="H66" s="629" t="n">
        <v>0</v>
      </c>
      <c r="I66" s="632" t="n">
        <v>9</v>
      </c>
      <c r="J66" s="552" t="n">
        <v>2</v>
      </c>
      <c r="K66" s="552" t="n">
        <v>4</v>
      </c>
      <c r="L66" s="552" t="n">
        <v>0</v>
      </c>
      <c r="M66" s="632" t="n">
        <v>6</v>
      </c>
      <c r="N66" s="632" t="n">
        <v>3</v>
      </c>
      <c r="O66" s="552" t="n">
        <v>3</v>
      </c>
      <c r="P66" s="627" t="n">
        <v>1689</v>
      </c>
      <c r="Q66" s="601"/>
    </row>
    <row r="67" customFormat="false" ht="21" hidden="false" customHeight="true" outlineLevel="0" collapsed="false">
      <c r="A67" s="661"/>
      <c r="B67" s="662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  <c r="Q67" s="601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0"/>
      <c r="G1" s="590"/>
      <c r="H1" s="590"/>
      <c r="I1" s="590"/>
      <c r="J1" s="590"/>
      <c r="K1" s="590"/>
      <c r="L1" s="590"/>
      <c r="M1" s="592"/>
      <c r="N1" s="601" t="s">
        <v>277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11" t="s">
        <v>242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22927</v>
      </c>
      <c r="C10" s="628" t="n">
        <v>574</v>
      </c>
      <c r="D10" s="629" t="n">
        <v>624</v>
      </c>
      <c r="E10" s="630" t="n">
        <v>-50</v>
      </c>
      <c r="F10" s="628" t="n">
        <v>1118</v>
      </c>
      <c r="G10" s="629" t="n">
        <v>1477</v>
      </c>
      <c r="H10" s="629" t="n">
        <v>66</v>
      </c>
      <c r="I10" s="630" t="n">
        <v>2661</v>
      </c>
      <c r="J10" s="628" t="n">
        <v>918</v>
      </c>
      <c r="K10" s="629" t="n">
        <v>1452</v>
      </c>
      <c r="L10" s="629" t="n">
        <v>81</v>
      </c>
      <c r="M10" s="630" t="n">
        <v>2451</v>
      </c>
      <c r="N10" s="627" t="n">
        <v>210</v>
      </c>
      <c r="O10" s="627" t="n">
        <v>160</v>
      </c>
      <c r="P10" s="627" t="n">
        <v>723087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57089</v>
      </c>
      <c r="C12" s="628" t="n">
        <v>452</v>
      </c>
      <c r="D12" s="629" t="n">
        <v>490</v>
      </c>
      <c r="E12" s="630" t="n">
        <v>-38</v>
      </c>
      <c r="F12" s="628" t="n">
        <v>903</v>
      </c>
      <c r="G12" s="629" t="n">
        <v>1047</v>
      </c>
      <c r="H12" s="629" t="n">
        <v>49</v>
      </c>
      <c r="I12" s="630" t="n">
        <v>1999</v>
      </c>
      <c r="J12" s="628" t="n">
        <v>745</v>
      </c>
      <c r="K12" s="629" t="n">
        <v>1057</v>
      </c>
      <c r="L12" s="629" t="n">
        <v>47</v>
      </c>
      <c r="M12" s="630" t="n">
        <v>1849</v>
      </c>
      <c r="N12" s="627" t="n">
        <v>150</v>
      </c>
      <c r="O12" s="627" t="n">
        <v>112</v>
      </c>
      <c r="P12" s="627" t="n">
        <v>557201</v>
      </c>
    </row>
    <row r="13" customFormat="false" ht="21" hidden="false" customHeight="true" outlineLevel="0" collapsed="false">
      <c r="A13" s="633" t="s">
        <v>212</v>
      </c>
      <c r="B13" s="627" t="n">
        <v>165838</v>
      </c>
      <c r="C13" s="628" t="n">
        <v>122</v>
      </c>
      <c r="D13" s="629" t="n">
        <v>134</v>
      </c>
      <c r="E13" s="630" t="n">
        <v>-12</v>
      </c>
      <c r="F13" s="629" t="n">
        <v>215</v>
      </c>
      <c r="G13" s="629" t="n">
        <v>430</v>
      </c>
      <c r="H13" s="629" t="n">
        <v>17</v>
      </c>
      <c r="I13" s="630" t="n">
        <v>662</v>
      </c>
      <c r="J13" s="628" t="n">
        <v>173</v>
      </c>
      <c r="K13" s="629" t="n">
        <v>395</v>
      </c>
      <c r="L13" s="629" t="n">
        <v>34</v>
      </c>
      <c r="M13" s="630" t="n">
        <v>602</v>
      </c>
      <c r="N13" s="627" t="n">
        <v>60</v>
      </c>
      <c r="O13" s="627" t="n">
        <v>48</v>
      </c>
      <c r="P13" s="627" t="n">
        <v>165886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2416</v>
      </c>
      <c r="C16" s="552" t="n">
        <v>115</v>
      </c>
      <c r="D16" s="552" t="n">
        <v>165</v>
      </c>
      <c r="E16" s="632" t="n">
        <v>-50</v>
      </c>
      <c r="F16" s="552" t="n">
        <v>331</v>
      </c>
      <c r="G16" s="629" t="n">
        <v>226</v>
      </c>
      <c r="H16" s="629" t="n">
        <v>9</v>
      </c>
      <c r="I16" s="632" t="n">
        <v>566</v>
      </c>
      <c r="J16" s="552" t="n">
        <v>239</v>
      </c>
      <c r="K16" s="552" t="n">
        <v>279</v>
      </c>
      <c r="L16" s="552" t="n">
        <v>17</v>
      </c>
      <c r="M16" s="632" t="n">
        <v>535</v>
      </c>
      <c r="N16" s="632" t="n">
        <v>31</v>
      </c>
      <c r="O16" s="552" t="n">
        <v>-19</v>
      </c>
      <c r="P16" s="627" t="n">
        <v>152397</v>
      </c>
    </row>
    <row r="17" customFormat="false" ht="21" hidden="false" customHeight="true" outlineLevel="0" collapsed="false">
      <c r="A17" s="633" t="s">
        <v>109</v>
      </c>
      <c r="B17" s="627" t="n">
        <v>48863</v>
      </c>
      <c r="C17" s="552" t="n">
        <v>53</v>
      </c>
      <c r="D17" s="552" t="n">
        <v>40</v>
      </c>
      <c r="E17" s="632" t="n">
        <v>13</v>
      </c>
      <c r="F17" s="552" t="n">
        <v>54</v>
      </c>
      <c r="G17" s="629" t="n">
        <v>137</v>
      </c>
      <c r="H17" s="629" t="n">
        <v>4</v>
      </c>
      <c r="I17" s="632" t="n">
        <v>195</v>
      </c>
      <c r="J17" s="552" t="n">
        <v>51</v>
      </c>
      <c r="K17" s="552" t="n">
        <v>117</v>
      </c>
      <c r="L17" s="552" t="n">
        <v>6</v>
      </c>
      <c r="M17" s="632" t="n">
        <v>174</v>
      </c>
      <c r="N17" s="632" t="n">
        <v>21</v>
      </c>
      <c r="O17" s="552" t="n">
        <v>34</v>
      </c>
      <c r="P17" s="627" t="n">
        <v>48897</v>
      </c>
    </row>
    <row r="18" customFormat="false" ht="21" hidden="false" customHeight="true" outlineLevel="0" collapsed="false">
      <c r="A18" s="633" t="s">
        <v>214</v>
      </c>
      <c r="B18" s="627" t="n">
        <v>23883</v>
      </c>
      <c r="C18" s="552" t="n">
        <v>23</v>
      </c>
      <c r="D18" s="552" t="n">
        <v>19</v>
      </c>
      <c r="E18" s="632" t="n">
        <v>4</v>
      </c>
      <c r="F18" s="552" t="n">
        <v>71</v>
      </c>
      <c r="G18" s="629" t="n">
        <v>21</v>
      </c>
      <c r="H18" s="629" t="n">
        <v>4</v>
      </c>
      <c r="I18" s="632" t="n">
        <v>96</v>
      </c>
      <c r="J18" s="552" t="n">
        <v>64</v>
      </c>
      <c r="K18" s="552" t="n">
        <v>22</v>
      </c>
      <c r="L18" s="552" t="n">
        <v>0</v>
      </c>
      <c r="M18" s="632" t="n">
        <v>86</v>
      </c>
      <c r="N18" s="632" t="n">
        <v>10</v>
      </c>
      <c r="O18" s="552" t="n">
        <v>14</v>
      </c>
      <c r="P18" s="627" t="n">
        <v>23897</v>
      </c>
    </row>
    <row r="19" customFormat="false" ht="21" hidden="false" customHeight="true" outlineLevel="0" collapsed="false">
      <c r="A19" s="633" t="s">
        <v>215</v>
      </c>
      <c r="B19" s="627" t="n">
        <v>55941</v>
      </c>
      <c r="C19" s="552" t="n">
        <v>45</v>
      </c>
      <c r="D19" s="552" t="n">
        <v>41</v>
      </c>
      <c r="E19" s="632" t="n">
        <v>4</v>
      </c>
      <c r="F19" s="552" t="n">
        <v>106</v>
      </c>
      <c r="G19" s="629" t="n">
        <v>109</v>
      </c>
      <c r="H19" s="629" t="n">
        <v>3</v>
      </c>
      <c r="I19" s="632" t="n">
        <v>218</v>
      </c>
      <c r="J19" s="552" t="n">
        <v>43</v>
      </c>
      <c r="K19" s="552" t="n">
        <v>134</v>
      </c>
      <c r="L19" s="552" t="n">
        <v>4</v>
      </c>
      <c r="M19" s="632" t="n">
        <v>181</v>
      </c>
      <c r="N19" s="632" t="n">
        <v>37</v>
      </c>
      <c r="O19" s="552" t="n">
        <v>41</v>
      </c>
      <c r="P19" s="627" t="n">
        <v>55982</v>
      </c>
    </row>
    <row r="20" customFormat="false" ht="21" hidden="false" customHeight="true" outlineLevel="0" collapsed="false">
      <c r="A20" s="633" t="s">
        <v>216</v>
      </c>
      <c r="B20" s="627" t="n">
        <v>31914</v>
      </c>
      <c r="C20" s="552" t="n">
        <v>32</v>
      </c>
      <c r="D20" s="552" t="n">
        <v>25</v>
      </c>
      <c r="E20" s="632" t="n">
        <v>7</v>
      </c>
      <c r="F20" s="552" t="n">
        <v>50</v>
      </c>
      <c r="G20" s="629" t="n">
        <v>50</v>
      </c>
      <c r="H20" s="629" t="n">
        <v>0</v>
      </c>
      <c r="I20" s="632" t="n">
        <v>100</v>
      </c>
      <c r="J20" s="552" t="n">
        <v>39</v>
      </c>
      <c r="K20" s="552" t="n">
        <v>55</v>
      </c>
      <c r="L20" s="552" t="n">
        <v>0</v>
      </c>
      <c r="M20" s="632" t="n">
        <v>94</v>
      </c>
      <c r="N20" s="632" t="n">
        <v>6</v>
      </c>
      <c r="O20" s="552" t="n">
        <v>13</v>
      </c>
      <c r="P20" s="627" t="n">
        <v>31927</v>
      </c>
    </row>
    <row r="21" customFormat="false" ht="21" hidden="false" customHeight="true" outlineLevel="0" collapsed="false">
      <c r="A21" s="633" t="s">
        <v>217</v>
      </c>
      <c r="B21" s="627" t="n">
        <v>30896</v>
      </c>
      <c r="C21" s="552" t="n">
        <v>24</v>
      </c>
      <c r="D21" s="552" t="n">
        <v>21</v>
      </c>
      <c r="E21" s="632" t="n">
        <v>3</v>
      </c>
      <c r="F21" s="552" t="n">
        <v>62</v>
      </c>
      <c r="G21" s="629" t="n">
        <v>73</v>
      </c>
      <c r="H21" s="629" t="n">
        <v>2</v>
      </c>
      <c r="I21" s="632" t="n">
        <v>137</v>
      </c>
      <c r="J21" s="552" t="n">
        <v>50</v>
      </c>
      <c r="K21" s="552" t="n">
        <v>67</v>
      </c>
      <c r="L21" s="552" t="n">
        <v>3</v>
      </c>
      <c r="M21" s="632" t="n">
        <v>120</v>
      </c>
      <c r="N21" s="632" t="n">
        <v>17</v>
      </c>
      <c r="O21" s="552" t="n">
        <v>20</v>
      </c>
      <c r="P21" s="627" t="n">
        <v>30916</v>
      </c>
    </row>
    <row r="22" customFormat="false" ht="21" hidden="false" customHeight="true" outlineLevel="0" collapsed="false">
      <c r="A22" s="633" t="s">
        <v>218</v>
      </c>
      <c r="B22" s="627" t="n">
        <v>69180</v>
      </c>
      <c r="C22" s="552" t="n">
        <v>55</v>
      </c>
      <c r="D22" s="552" t="n">
        <v>55</v>
      </c>
      <c r="E22" s="632" t="n">
        <v>0</v>
      </c>
      <c r="F22" s="552" t="n">
        <v>52</v>
      </c>
      <c r="G22" s="629" t="n">
        <v>137</v>
      </c>
      <c r="H22" s="629" t="n">
        <v>11</v>
      </c>
      <c r="I22" s="632" t="n">
        <v>200</v>
      </c>
      <c r="J22" s="552" t="n">
        <v>70</v>
      </c>
      <c r="K22" s="552" t="n">
        <v>136</v>
      </c>
      <c r="L22" s="552" t="n">
        <v>1</v>
      </c>
      <c r="M22" s="632" t="n">
        <v>207</v>
      </c>
      <c r="N22" s="632" t="n">
        <v>-7</v>
      </c>
      <c r="O22" s="552" t="n">
        <v>-7</v>
      </c>
      <c r="P22" s="627" t="n">
        <v>69173</v>
      </c>
    </row>
    <row r="23" customFormat="false" ht="21" hidden="false" customHeight="true" outlineLevel="0" collapsed="false">
      <c r="A23" s="633" t="s">
        <v>115</v>
      </c>
      <c r="B23" s="627" t="n">
        <v>31535</v>
      </c>
      <c r="C23" s="552" t="n">
        <v>35</v>
      </c>
      <c r="D23" s="552" t="n">
        <v>26</v>
      </c>
      <c r="E23" s="632" t="n">
        <v>9</v>
      </c>
      <c r="F23" s="552" t="n">
        <v>22</v>
      </c>
      <c r="G23" s="629" t="n">
        <v>82</v>
      </c>
      <c r="H23" s="629" t="n">
        <v>0</v>
      </c>
      <c r="I23" s="632" t="n">
        <v>104</v>
      </c>
      <c r="J23" s="552" t="n">
        <v>31</v>
      </c>
      <c r="K23" s="552" t="n">
        <v>71</v>
      </c>
      <c r="L23" s="552" t="n">
        <v>2</v>
      </c>
      <c r="M23" s="632" t="n">
        <v>104</v>
      </c>
      <c r="N23" s="632" t="n">
        <v>0</v>
      </c>
      <c r="O23" s="552" t="n">
        <v>9</v>
      </c>
      <c r="P23" s="627" t="n">
        <v>31544</v>
      </c>
    </row>
    <row r="24" customFormat="false" ht="21" hidden="false" customHeight="true" outlineLevel="0" collapsed="false">
      <c r="A24" s="633" t="s">
        <v>116</v>
      </c>
      <c r="B24" s="627" t="n">
        <v>63282</v>
      </c>
      <c r="C24" s="552" t="n">
        <v>42</v>
      </c>
      <c r="D24" s="552" t="n">
        <v>47</v>
      </c>
      <c r="E24" s="632" t="n">
        <v>-5</v>
      </c>
      <c r="F24" s="552" t="n">
        <v>67</v>
      </c>
      <c r="G24" s="629" t="n">
        <v>117</v>
      </c>
      <c r="H24" s="629" t="n">
        <v>12</v>
      </c>
      <c r="I24" s="632" t="n">
        <v>196</v>
      </c>
      <c r="J24" s="552" t="n">
        <v>81</v>
      </c>
      <c r="K24" s="552" t="n">
        <v>111</v>
      </c>
      <c r="L24" s="552" t="n">
        <v>10</v>
      </c>
      <c r="M24" s="632" t="n">
        <v>202</v>
      </c>
      <c r="N24" s="632" t="n">
        <v>-6</v>
      </c>
      <c r="O24" s="552" t="n">
        <v>-11</v>
      </c>
      <c r="P24" s="627" t="n">
        <v>63271</v>
      </c>
    </row>
    <row r="25" customFormat="false" ht="21" hidden="false" customHeight="true" outlineLevel="0" collapsed="false">
      <c r="A25" s="633" t="s">
        <v>117</v>
      </c>
      <c r="B25" s="627" t="n">
        <v>26547</v>
      </c>
      <c r="C25" s="552" t="n">
        <v>14</v>
      </c>
      <c r="D25" s="552" t="n">
        <v>34</v>
      </c>
      <c r="E25" s="632" t="n">
        <v>-20</v>
      </c>
      <c r="F25" s="552" t="n">
        <v>59</v>
      </c>
      <c r="G25" s="629" t="n">
        <v>22</v>
      </c>
      <c r="H25" s="629" t="n">
        <v>1</v>
      </c>
      <c r="I25" s="632" t="n">
        <v>82</v>
      </c>
      <c r="J25" s="552" t="n">
        <v>46</v>
      </c>
      <c r="K25" s="552" t="n">
        <v>30</v>
      </c>
      <c r="L25" s="552" t="n">
        <v>4</v>
      </c>
      <c r="M25" s="632" t="n">
        <v>80</v>
      </c>
      <c r="N25" s="632" t="n">
        <v>2</v>
      </c>
      <c r="O25" s="552" t="n">
        <v>-18</v>
      </c>
      <c r="P25" s="627" t="n">
        <v>26529</v>
      </c>
    </row>
    <row r="26" customFormat="false" ht="21" hidden="false" customHeight="true" outlineLevel="0" collapsed="false">
      <c r="A26" s="633" t="s">
        <v>219</v>
      </c>
      <c r="B26" s="627" t="n">
        <v>22632</v>
      </c>
      <c r="C26" s="552" t="n">
        <v>14</v>
      </c>
      <c r="D26" s="552" t="n">
        <v>17</v>
      </c>
      <c r="E26" s="632" t="n">
        <v>-3</v>
      </c>
      <c r="F26" s="552" t="n">
        <v>29</v>
      </c>
      <c r="G26" s="629" t="n">
        <v>73</v>
      </c>
      <c r="H26" s="629" t="n">
        <v>3</v>
      </c>
      <c r="I26" s="632" t="n">
        <v>105</v>
      </c>
      <c r="J26" s="552" t="n">
        <v>31</v>
      </c>
      <c r="K26" s="552" t="n">
        <v>35</v>
      </c>
      <c r="L26" s="552" t="n">
        <v>0</v>
      </c>
      <c r="M26" s="632" t="n">
        <v>66</v>
      </c>
      <c r="N26" s="632" t="n">
        <v>39</v>
      </c>
      <c r="O26" s="552" t="n">
        <v>36</v>
      </c>
      <c r="P26" s="627" t="n">
        <v>22668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1626</v>
      </c>
      <c r="C28" s="628" t="n">
        <v>11</v>
      </c>
      <c r="D28" s="629" t="n">
        <v>36</v>
      </c>
      <c r="E28" s="630" t="n">
        <v>-25</v>
      </c>
      <c r="F28" s="629" t="n">
        <v>74</v>
      </c>
      <c r="G28" s="629" t="n">
        <v>87</v>
      </c>
      <c r="H28" s="629" t="n">
        <v>5</v>
      </c>
      <c r="I28" s="630" t="n">
        <v>166</v>
      </c>
      <c r="J28" s="628" t="n">
        <v>54</v>
      </c>
      <c r="K28" s="629" t="n">
        <v>56</v>
      </c>
      <c r="L28" s="629" t="n">
        <v>12</v>
      </c>
      <c r="M28" s="630" t="n">
        <v>122</v>
      </c>
      <c r="N28" s="627" t="n">
        <v>44</v>
      </c>
      <c r="O28" s="627" t="n">
        <v>19</v>
      </c>
      <c r="P28" s="627" t="n">
        <v>31645</v>
      </c>
    </row>
    <row r="29" customFormat="false" ht="21" hidden="false" customHeight="true" outlineLevel="0" collapsed="false">
      <c r="A29" s="633" t="s">
        <v>221</v>
      </c>
      <c r="B29" s="627" t="n">
        <v>2271</v>
      </c>
      <c r="C29" s="552" t="n">
        <v>0</v>
      </c>
      <c r="D29" s="552" t="n">
        <v>2</v>
      </c>
      <c r="E29" s="632" t="n">
        <v>-2</v>
      </c>
      <c r="F29" s="552" t="n">
        <v>4</v>
      </c>
      <c r="G29" s="629" t="n">
        <v>4</v>
      </c>
      <c r="H29" s="629" t="n">
        <v>0</v>
      </c>
      <c r="I29" s="632" t="n">
        <v>8</v>
      </c>
      <c r="J29" s="552" t="n">
        <v>2</v>
      </c>
      <c r="K29" s="552" t="n">
        <v>1</v>
      </c>
      <c r="L29" s="552" t="n">
        <v>0</v>
      </c>
      <c r="M29" s="632" t="n">
        <v>3</v>
      </c>
      <c r="N29" s="632" t="n">
        <v>5</v>
      </c>
      <c r="O29" s="552" t="n">
        <v>3</v>
      </c>
      <c r="P29" s="627" t="n">
        <v>2274</v>
      </c>
    </row>
    <row r="30" customFormat="false" ht="21" hidden="false" customHeight="true" outlineLevel="0" collapsed="false">
      <c r="A30" s="633" t="s">
        <v>121</v>
      </c>
      <c r="B30" s="627" t="n">
        <v>1627</v>
      </c>
      <c r="C30" s="552" t="n">
        <v>1</v>
      </c>
      <c r="D30" s="552" t="n">
        <v>1</v>
      </c>
      <c r="E30" s="632" t="n">
        <v>0</v>
      </c>
      <c r="F30" s="552" t="n">
        <v>1</v>
      </c>
      <c r="G30" s="629" t="n">
        <v>2</v>
      </c>
      <c r="H30" s="629" t="n">
        <v>0</v>
      </c>
      <c r="I30" s="632" t="n">
        <v>3</v>
      </c>
      <c r="J30" s="552" t="n">
        <v>1</v>
      </c>
      <c r="K30" s="552" t="n">
        <v>2</v>
      </c>
      <c r="L30" s="552" t="n">
        <v>0</v>
      </c>
      <c r="M30" s="632" t="n">
        <v>3</v>
      </c>
      <c r="N30" s="632" t="n">
        <v>0</v>
      </c>
      <c r="O30" s="552" t="n">
        <v>0</v>
      </c>
      <c r="P30" s="627" t="n">
        <v>1627</v>
      </c>
    </row>
    <row r="31" customFormat="false" ht="21" hidden="false" customHeight="true" outlineLevel="0" collapsed="false">
      <c r="A31" s="633" t="s">
        <v>222</v>
      </c>
      <c r="B31" s="627" t="n">
        <v>892</v>
      </c>
      <c r="C31" s="552" t="n">
        <v>2</v>
      </c>
      <c r="D31" s="552" t="n">
        <v>1</v>
      </c>
      <c r="E31" s="632" t="n">
        <v>1</v>
      </c>
      <c r="F31" s="552" t="n">
        <v>1</v>
      </c>
      <c r="G31" s="629" t="n">
        <v>4</v>
      </c>
      <c r="H31" s="629" t="n">
        <v>0</v>
      </c>
      <c r="I31" s="632" t="n">
        <v>5</v>
      </c>
      <c r="J31" s="552" t="n">
        <v>0</v>
      </c>
      <c r="K31" s="552" t="n">
        <v>1</v>
      </c>
      <c r="L31" s="552" t="n">
        <v>0</v>
      </c>
      <c r="M31" s="632" t="n">
        <v>1</v>
      </c>
      <c r="N31" s="632" t="n">
        <v>4</v>
      </c>
      <c r="O31" s="552" t="n">
        <v>5</v>
      </c>
      <c r="P31" s="627" t="n">
        <v>897</v>
      </c>
    </row>
    <row r="32" customFormat="false" ht="21" hidden="false" customHeight="true" outlineLevel="0" collapsed="false">
      <c r="A32" s="633" t="s">
        <v>123</v>
      </c>
      <c r="B32" s="627" t="n">
        <v>4501</v>
      </c>
      <c r="C32" s="552" t="n">
        <v>0</v>
      </c>
      <c r="D32" s="552" t="n">
        <v>8</v>
      </c>
      <c r="E32" s="632" t="n">
        <v>-8</v>
      </c>
      <c r="F32" s="552" t="n">
        <v>7</v>
      </c>
      <c r="G32" s="629" t="n">
        <v>17</v>
      </c>
      <c r="H32" s="629" t="n">
        <v>1</v>
      </c>
      <c r="I32" s="632" t="n">
        <v>25</v>
      </c>
      <c r="J32" s="552" t="n">
        <v>2</v>
      </c>
      <c r="K32" s="552" t="n">
        <v>7</v>
      </c>
      <c r="L32" s="552" t="n">
        <v>1</v>
      </c>
      <c r="M32" s="632" t="n">
        <v>10</v>
      </c>
      <c r="N32" s="632" t="n">
        <v>15</v>
      </c>
      <c r="O32" s="552" t="n">
        <v>7</v>
      </c>
      <c r="P32" s="627" t="n">
        <v>4508</v>
      </c>
    </row>
    <row r="33" customFormat="false" ht="21" hidden="false" customHeight="true" outlineLevel="0" collapsed="false">
      <c r="A33" s="633" t="s">
        <v>223</v>
      </c>
      <c r="B33" s="627" t="n">
        <v>6253</v>
      </c>
      <c r="C33" s="552" t="n">
        <v>3</v>
      </c>
      <c r="D33" s="552" t="n">
        <v>4</v>
      </c>
      <c r="E33" s="632" t="n">
        <v>-1</v>
      </c>
      <c r="F33" s="552" t="n">
        <v>15</v>
      </c>
      <c r="G33" s="629" t="n">
        <v>11</v>
      </c>
      <c r="H33" s="629" t="n">
        <v>0</v>
      </c>
      <c r="I33" s="632" t="n">
        <v>26</v>
      </c>
      <c r="J33" s="552" t="n">
        <v>11</v>
      </c>
      <c r="K33" s="552" t="n">
        <v>11</v>
      </c>
      <c r="L33" s="552" t="n">
        <v>0</v>
      </c>
      <c r="M33" s="632" t="n">
        <v>22</v>
      </c>
      <c r="N33" s="632" t="n">
        <v>4</v>
      </c>
      <c r="O33" s="552" t="n">
        <v>3</v>
      </c>
      <c r="P33" s="627" t="n">
        <v>6256</v>
      </c>
    </row>
    <row r="34" customFormat="false" ht="21" hidden="false" customHeight="true" outlineLevel="0" collapsed="false">
      <c r="A34" s="633" t="s">
        <v>224</v>
      </c>
      <c r="B34" s="627" t="n">
        <v>5691</v>
      </c>
      <c r="C34" s="552" t="n">
        <v>0</v>
      </c>
      <c r="D34" s="552" t="n">
        <v>7</v>
      </c>
      <c r="E34" s="632" t="n">
        <v>-7</v>
      </c>
      <c r="F34" s="552" t="n">
        <v>39</v>
      </c>
      <c r="G34" s="629" t="n">
        <v>31</v>
      </c>
      <c r="H34" s="629" t="n">
        <v>2</v>
      </c>
      <c r="I34" s="632" t="n">
        <v>72</v>
      </c>
      <c r="J34" s="552" t="n">
        <v>26</v>
      </c>
      <c r="K34" s="552" t="n">
        <v>19</v>
      </c>
      <c r="L34" s="552" t="n">
        <v>3</v>
      </c>
      <c r="M34" s="632" t="n">
        <v>48</v>
      </c>
      <c r="N34" s="632" t="n">
        <v>24</v>
      </c>
      <c r="O34" s="552" t="n">
        <v>17</v>
      </c>
      <c r="P34" s="627" t="n">
        <v>5708</v>
      </c>
    </row>
    <row r="35" customFormat="false" ht="21" hidden="false" customHeight="true" outlineLevel="0" collapsed="false">
      <c r="A35" s="633" t="s">
        <v>126</v>
      </c>
      <c r="B35" s="627" t="n">
        <v>2977</v>
      </c>
      <c r="C35" s="552" t="n">
        <v>2</v>
      </c>
      <c r="D35" s="552" t="n">
        <v>3</v>
      </c>
      <c r="E35" s="632" t="n">
        <v>-1</v>
      </c>
      <c r="F35" s="552" t="n">
        <v>1</v>
      </c>
      <c r="G35" s="629" t="n">
        <v>8</v>
      </c>
      <c r="H35" s="629" t="n">
        <v>0</v>
      </c>
      <c r="I35" s="632" t="n">
        <v>9</v>
      </c>
      <c r="J35" s="552" t="n">
        <v>4</v>
      </c>
      <c r="K35" s="552" t="n">
        <v>5</v>
      </c>
      <c r="L35" s="552" t="n">
        <v>0</v>
      </c>
      <c r="M35" s="632" t="n">
        <v>9</v>
      </c>
      <c r="N35" s="632" t="n">
        <v>0</v>
      </c>
      <c r="O35" s="552" t="n">
        <v>-1</v>
      </c>
      <c r="P35" s="627" t="n">
        <v>2976</v>
      </c>
    </row>
    <row r="36" customFormat="false" ht="21" hidden="false" customHeight="true" outlineLevel="0" collapsed="false">
      <c r="A36" s="633" t="s">
        <v>225</v>
      </c>
      <c r="B36" s="627" t="n">
        <v>5363</v>
      </c>
      <c r="C36" s="552" t="n">
        <v>3</v>
      </c>
      <c r="D36" s="552" t="n">
        <v>5</v>
      </c>
      <c r="E36" s="632" t="n">
        <v>-2</v>
      </c>
      <c r="F36" s="552" t="n">
        <v>6</v>
      </c>
      <c r="G36" s="629" t="n">
        <v>7</v>
      </c>
      <c r="H36" s="629" t="n">
        <v>2</v>
      </c>
      <c r="I36" s="632" t="n">
        <v>15</v>
      </c>
      <c r="J36" s="552" t="n">
        <v>5</v>
      </c>
      <c r="K36" s="552" t="n">
        <v>10</v>
      </c>
      <c r="L36" s="552" t="n">
        <v>8</v>
      </c>
      <c r="M36" s="632" t="n">
        <v>23</v>
      </c>
      <c r="N36" s="632" t="n">
        <v>-8</v>
      </c>
      <c r="O36" s="552" t="n">
        <v>-10</v>
      </c>
      <c r="P36" s="627" t="n">
        <v>5353</v>
      </c>
    </row>
    <row r="37" customFormat="false" ht="21" hidden="false" customHeight="true" outlineLevel="0" collapsed="false">
      <c r="A37" s="633" t="s">
        <v>226</v>
      </c>
      <c r="B37" s="627" t="n">
        <v>2051</v>
      </c>
      <c r="C37" s="552" t="n">
        <v>0</v>
      </c>
      <c r="D37" s="552" t="n">
        <v>5</v>
      </c>
      <c r="E37" s="632" t="n">
        <v>-5</v>
      </c>
      <c r="F37" s="552" t="n">
        <v>0</v>
      </c>
      <c r="G37" s="629" t="n">
        <v>3</v>
      </c>
      <c r="H37" s="629" t="n">
        <v>0</v>
      </c>
      <c r="I37" s="632" t="n">
        <v>3</v>
      </c>
      <c r="J37" s="552" t="n">
        <v>3</v>
      </c>
      <c r="K37" s="552" t="n">
        <v>0</v>
      </c>
      <c r="L37" s="552" t="n">
        <v>0</v>
      </c>
      <c r="M37" s="632" t="n">
        <v>3</v>
      </c>
      <c r="N37" s="632" t="n">
        <v>0</v>
      </c>
      <c r="O37" s="552" t="n">
        <v>-5</v>
      </c>
      <c r="P37" s="627" t="n">
        <v>2046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8098</v>
      </c>
      <c r="C39" s="651" t="n">
        <v>60</v>
      </c>
      <c r="D39" s="652" t="n">
        <v>60</v>
      </c>
      <c r="E39" s="653" t="n">
        <v>0</v>
      </c>
      <c r="F39" s="651" t="n">
        <v>84</v>
      </c>
      <c r="G39" s="652" t="n">
        <v>178</v>
      </c>
      <c r="H39" s="652" t="n">
        <v>11</v>
      </c>
      <c r="I39" s="653" t="n">
        <v>273</v>
      </c>
      <c r="J39" s="651" t="n">
        <v>76</v>
      </c>
      <c r="K39" s="652" t="n">
        <v>195</v>
      </c>
      <c r="L39" s="652" t="n">
        <v>11</v>
      </c>
      <c r="M39" s="653" t="n">
        <v>282</v>
      </c>
      <c r="N39" s="650" t="n">
        <v>-9</v>
      </c>
      <c r="O39" s="650" t="n">
        <v>-9</v>
      </c>
      <c r="P39" s="650" t="n">
        <v>78089</v>
      </c>
    </row>
    <row r="40" customFormat="false" ht="21" hidden="false" customHeight="true" outlineLevel="0" collapsed="false">
      <c r="A40" s="633" t="s">
        <v>228</v>
      </c>
      <c r="B40" s="627" t="n">
        <v>20372</v>
      </c>
      <c r="C40" s="552" t="n">
        <v>11</v>
      </c>
      <c r="D40" s="552" t="n">
        <v>16</v>
      </c>
      <c r="E40" s="632" t="n">
        <v>-5</v>
      </c>
      <c r="F40" s="552" t="n">
        <v>23</v>
      </c>
      <c r="G40" s="629" t="n">
        <v>39</v>
      </c>
      <c r="H40" s="629" t="n">
        <v>3</v>
      </c>
      <c r="I40" s="632" t="n">
        <v>65</v>
      </c>
      <c r="J40" s="552" t="n">
        <v>17</v>
      </c>
      <c r="K40" s="552" t="n">
        <v>47</v>
      </c>
      <c r="L40" s="552" t="n">
        <v>2</v>
      </c>
      <c r="M40" s="632" t="n">
        <v>66</v>
      </c>
      <c r="N40" s="632" t="n">
        <v>-1</v>
      </c>
      <c r="O40" s="552" t="n">
        <v>-6</v>
      </c>
      <c r="P40" s="627" t="n">
        <v>20366</v>
      </c>
    </row>
    <row r="41" customFormat="false" ht="21" hidden="false" customHeight="true" outlineLevel="0" collapsed="false">
      <c r="A41" s="633" t="s">
        <v>131</v>
      </c>
      <c r="B41" s="627" t="n">
        <v>6424</v>
      </c>
      <c r="C41" s="552" t="n">
        <v>5</v>
      </c>
      <c r="D41" s="552" t="n">
        <v>7</v>
      </c>
      <c r="E41" s="632" t="n">
        <v>-2</v>
      </c>
      <c r="F41" s="552" t="n">
        <v>2</v>
      </c>
      <c r="G41" s="629" t="n">
        <v>10</v>
      </c>
      <c r="H41" s="629" t="n">
        <v>1</v>
      </c>
      <c r="I41" s="632" t="n">
        <v>13</v>
      </c>
      <c r="J41" s="552" t="n">
        <v>0</v>
      </c>
      <c r="K41" s="552" t="n">
        <v>15</v>
      </c>
      <c r="L41" s="552" t="n">
        <v>2</v>
      </c>
      <c r="M41" s="632" t="n">
        <v>17</v>
      </c>
      <c r="N41" s="632" t="n">
        <v>-4</v>
      </c>
      <c r="O41" s="552" t="n">
        <v>-6</v>
      </c>
      <c r="P41" s="627" t="n">
        <v>6418</v>
      </c>
    </row>
    <row r="42" customFormat="false" ht="21" hidden="false" customHeight="true" outlineLevel="0" collapsed="false">
      <c r="A42" s="633" t="s">
        <v>229</v>
      </c>
      <c r="B42" s="627" t="n">
        <v>13480</v>
      </c>
      <c r="C42" s="552" t="n">
        <v>11</v>
      </c>
      <c r="D42" s="552" t="n">
        <v>9</v>
      </c>
      <c r="E42" s="632" t="n">
        <v>2</v>
      </c>
      <c r="F42" s="552" t="n">
        <v>16</v>
      </c>
      <c r="G42" s="629" t="n">
        <v>18</v>
      </c>
      <c r="H42" s="629" t="n">
        <v>2</v>
      </c>
      <c r="I42" s="632" t="n">
        <v>36</v>
      </c>
      <c r="J42" s="552" t="n">
        <v>16</v>
      </c>
      <c r="K42" s="552" t="n">
        <v>41</v>
      </c>
      <c r="L42" s="552" t="n">
        <v>0</v>
      </c>
      <c r="M42" s="632" t="n">
        <v>57</v>
      </c>
      <c r="N42" s="632" t="n">
        <v>-21</v>
      </c>
      <c r="O42" s="552" t="n">
        <v>-19</v>
      </c>
      <c r="P42" s="627" t="n">
        <v>13461</v>
      </c>
    </row>
    <row r="43" customFormat="false" ht="21" hidden="false" customHeight="true" outlineLevel="0" collapsed="false">
      <c r="A43" s="633" t="s">
        <v>133</v>
      </c>
      <c r="B43" s="627" t="n">
        <v>8760</v>
      </c>
      <c r="C43" s="552" t="n">
        <v>11</v>
      </c>
      <c r="D43" s="552" t="n">
        <v>5</v>
      </c>
      <c r="E43" s="632" t="n">
        <v>6</v>
      </c>
      <c r="F43" s="552" t="n">
        <v>9</v>
      </c>
      <c r="G43" s="629" t="n">
        <v>34</v>
      </c>
      <c r="H43" s="629" t="n">
        <v>0</v>
      </c>
      <c r="I43" s="632" t="n">
        <v>43</v>
      </c>
      <c r="J43" s="552" t="n">
        <v>4</v>
      </c>
      <c r="K43" s="552" t="n">
        <v>20</v>
      </c>
      <c r="L43" s="552" t="n">
        <v>0</v>
      </c>
      <c r="M43" s="632" t="n">
        <v>24</v>
      </c>
      <c r="N43" s="632" t="n">
        <v>19</v>
      </c>
      <c r="O43" s="552" t="n">
        <v>25</v>
      </c>
      <c r="P43" s="627" t="n">
        <v>8785</v>
      </c>
    </row>
    <row r="44" customFormat="false" ht="21" hidden="false" customHeight="true" outlineLevel="0" collapsed="false">
      <c r="A44" s="633" t="s">
        <v>230</v>
      </c>
      <c r="B44" s="627" t="n">
        <v>11285</v>
      </c>
      <c r="C44" s="552" t="n">
        <v>9</v>
      </c>
      <c r="D44" s="552" t="n">
        <v>7</v>
      </c>
      <c r="E44" s="632" t="n">
        <v>2</v>
      </c>
      <c r="F44" s="552" t="n">
        <v>6</v>
      </c>
      <c r="G44" s="629" t="n">
        <v>19</v>
      </c>
      <c r="H44" s="629" t="n">
        <v>1</v>
      </c>
      <c r="I44" s="632" t="n">
        <v>26</v>
      </c>
      <c r="J44" s="552" t="n">
        <v>13</v>
      </c>
      <c r="K44" s="552" t="n">
        <v>23</v>
      </c>
      <c r="L44" s="552" t="n">
        <v>1</v>
      </c>
      <c r="M44" s="632" t="n">
        <v>37</v>
      </c>
      <c r="N44" s="632" t="n">
        <v>-11</v>
      </c>
      <c r="O44" s="552" t="n">
        <v>-9</v>
      </c>
      <c r="P44" s="627" t="n">
        <v>11276</v>
      </c>
    </row>
    <row r="45" customFormat="false" ht="21" hidden="false" customHeight="true" outlineLevel="0" collapsed="false">
      <c r="A45" s="633" t="s">
        <v>231</v>
      </c>
      <c r="B45" s="627" t="n">
        <v>17777</v>
      </c>
      <c r="C45" s="552" t="n">
        <v>13</v>
      </c>
      <c r="D45" s="552" t="n">
        <v>16</v>
      </c>
      <c r="E45" s="632" t="n">
        <v>-3</v>
      </c>
      <c r="F45" s="552" t="n">
        <v>28</v>
      </c>
      <c r="G45" s="629" t="n">
        <v>58</v>
      </c>
      <c r="H45" s="629" t="n">
        <v>4</v>
      </c>
      <c r="I45" s="632" t="n">
        <v>90</v>
      </c>
      <c r="J45" s="552" t="n">
        <v>26</v>
      </c>
      <c r="K45" s="552" t="n">
        <v>49</v>
      </c>
      <c r="L45" s="552" t="n">
        <v>6</v>
      </c>
      <c r="M45" s="632" t="n">
        <v>81</v>
      </c>
      <c r="N45" s="632" t="n">
        <v>9</v>
      </c>
      <c r="O45" s="552" t="n">
        <v>6</v>
      </c>
      <c r="P45" s="627" t="n">
        <v>17783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593</v>
      </c>
      <c r="C47" s="628" t="n">
        <v>49</v>
      </c>
      <c r="D47" s="629" t="n">
        <v>36</v>
      </c>
      <c r="E47" s="630" t="n">
        <v>13</v>
      </c>
      <c r="F47" s="628" t="n">
        <v>42</v>
      </c>
      <c r="G47" s="629" t="n">
        <v>160</v>
      </c>
      <c r="H47" s="629" t="n">
        <v>1</v>
      </c>
      <c r="I47" s="630" t="n">
        <v>203</v>
      </c>
      <c r="J47" s="628" t="n">
        <v>39</v>
      </c>
      <c r="K47" s="629" t="n">
        <v>136</v>
      </c>
      <c r="L47" s="629" t="n">
        <v>11</v>
      </c>
      <c r="M47" s="630" t="n">
        <v>186</v>
      </c>
      <c r="N47" s="627" t="n">
        <v>17</v>
      </c>
      <c r="O47" s="627" t="n">
        <v>30</v>
      </c>
      <c r="P47" s="627" t="n">
        <v>52623</v>
      </c>
    </row>
    <row r="48" customFormat="false" ht="21" hidden="false" customHeight="true" outlineLevel="0" collapsed="false">
      <c r="A48" s="633" t="s">
        <v>137</v>
      </c>
      <c r="B48" s="627" t="n">
        <v>9536</v>
      </c>
      <c r="C48" s="552" t="n">
        <v>7</v>
      </c>
      <c r="D48" s="552" t="n">
        <v>4</v>
      </c>
      <c r="E48" s="632" t="n">
        <v>3</v>
      </c>
      <c r="F48" s="552" t="n">
        <v>10</v>
      </c>
      <c r="G48" s="629" t="n">
        <v>29</v>
      </c>
      <c r="H48" s="629" t="n">
        <v>0</v>
      </c>
      <c r="I48" s="632" t="n">
        <v>39</v>
      </c>
      <c r="J48" s="552" t="n">
        <v>6</v>
      </c>
      <c r="K48" s="552" t="n">
        <v>35</v>
      </c>
      <c r="L48" s="552" t="n">
        <v>2</v>
      </c>
      <c r="M48" s="632" t="n">
        <v>43</v>
      </c>
      <c r="N48" s="632" t="n">
        <v>-4</v>
      </c>
      <c r="O48" s="552" t="n">
        <v>-1</v>
      </c>
      <c r="P48" s="627" t="n">
        <v>9535</v>
      </c>
    </row>
    <row r="49" customFormat="false" ht="21" hidden="false" customHeight="true" outlineLevel="0" collapsed="false">
      <c r="A49" s="633" t="s">
        <v>138</v>
      </c>
      <c r="B49" s="627" t="n">
        <v>19934</v>
      </c>
      <c r="C49" s="552" t="n">
        <v>26</v>
      </c>
      <c r="D49" s="552" t="n">
        <v>14</v>
      </c>
      <c r="E49" s="632" t="n">
        <v>12</v>
      </c>
      <c r="F49" s="552" t="n">
        <v>9</v>
      </c>
      <c r="G49" s="629" t="n">
        <v>71</v>
      </c>
      <c r="H49" s="629" t="n">
        <v>0</v>
      </c>
      <c r="I49" s="632" t="n">
        <v>80</v>
      </c>
      <c r="J49" s="552" t="n">
        <v>11</v>
      </c>
      <c r="K49" s="552" t="n">
        <v>55</v>
      </c>
      <c r="L49" s="552" t="n">
        <v>0</v>
      </c>
      <c r="M49" s="632" t="n">
        <v>66</v>
      </c>
      <c r="N49" s="632" t="n">
        <v>14</v>
      </c>
      <c r="O49" s="552" t="n">
        <v>26</v>
      </c>
      <c r="P49" s="627" t="n">
        <v>19960</v>
      </c>
    </row>
    <row r="50" customFormat="false" ht="21" hidden="false" customHeight="true" outlineLevel="0" collapsed="false">
      <c r="A50" s="633" t="s">
        <v>139</v>
      </c>
      <c r="B50" s="627" t="n">
        <v>376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2</v>
      </c>
      <c r="L50" s="552" t="n">
        <v>3</v>
      </c>
      <c r="M50" s="632" t="n">
        <v>5</v>
      </c>
      <c r="N50" s="632" t="n">
        <v>-5</v>
      </c>
      <c r="O50" s="552" t="n">
        <v>-5</v>
      </c>
      <c r="P50" s="627" t="n">
        <v>371</v>
      </c>
    </row>
    <row r="51" customFormat="false" ht="21" hidden="false" customHeight="true" outlineLevel="0" collapsed="false">
      <c r="A51" s="633" t="s">
        <v>140</v>
      </c>
      <c r="B51" s="627" t="n">
        <v>474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1</v>
      </c>
      <c r="O51" s="552" t="n">
        <v>1</v>
      </c>
      <c r="P51" s="627" t="n">
        <v>475</v>
      </c>
    </row>
    <row r="52" customFormat="false" ht="21" hidden="false" customHeight="true" outlineLevel="0" collapsed="false">
      <c r="A52" s="633" t="s">
        <v>233</v>
      </c>
      <c r="B52" s="627" t="n">
        <v>377</v>
      </c>
      <c r="C52" s="552" t="n">
        <v>1</v>
      </c>
      <c r="D52" s="552" t="n">
        <v>0</v>
      </c>
      <c r="E52" s="632" t="n">
        <v>1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-1</v>
      </c>
      <c r="O52" s="552" t="n">
        <v>0</v>
      </c>
      <c r="P52" s="627" t="n">
        <v>377</v>
      </c>
    </row>
    <row r="53" customFormat="false" ht="21" hidden="false" customHeight="true" outlineLevel="0" collapsed="false">
      <c r="A53" s="633" t="s">
        <v>142</v>
      </c>
      <c r="B53" s="627" t="n">
        <v>194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192</v>
      </c>
    </row>
    <row r="54" customFormat="false" ht="21" hidden="false" customHeight="true" outlineLevel="0" collapsed="false">
      <c r="A54" s="633" t="s">
        <v>143</v>
      </c>
      <c r="B54" s="627" t="n">
        <v>737</v>
      </c>
      <c r="C54" s="552" t="n">
        <v>1</v>
      </c>
      <c r="D54" s="552" t="n">
        <v>2</v>
      </c>
      <c r="E54" s="632" t="n">
        <v>-1</v>
      </c>
      <c r="F54" s="552" t="n">
        <v>9</v>
      </c>
      <c r="G54" s="629" t="n">
        <v>1</v>
      </c>
      <c r="H54" s="629" t="n">
        <v>0</v>
      </c>
      <c r="I54" s="632" t="n">
        <v>10</v>
      </c>
      <c r="J54" s="552" t="n">
        <v>1</v>
      </c>
      <c r="K54" s="552" t="n">
        <v>0</v>
      </c>
      <c r="L54" s="552" t="n">
        <v>0</v>
      </c>
      <c r="M54" s="632" t="n">
        <v>1</v>
      </c>
      <c r="N54" s="632" t="n">
        <v>9</v>
      </c>
      <c r="O54" s="552" t="n">
        <v>8</v>
      </c>
      <c r="P54" s="627" t="n">
        <v>745</v>
      </c>
    </row>
    <row r="55" customFormat="false" ht="21" hidden="false" customHeight="true" outlineLevel="0" collapsed="false">
      <c r="A55" s="633" t="s">
        <v>144</v>
      </c>
      <c r="B55" s="627" t="n">
        <v>353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2</v>
      </c>
      <c r="L55" s="552" t="n">
        <v>1</v>
      </c>
      <c r="M55" s="632" t="n">
        <v>3</v>
      </c>
      <c r="N55" s="632" t="n">
        <v>-3</v>
      </c>
      <c r="O55" s="552" t="n">
        <v>-3</v>
      </c>
      <c r="P55" s="627" t="n">
        <v>350</v>
      </c>
    </row>
    <row r="56" customFormat="false" ht="21" hidden="false" customHeight="true" outlineLevel="0" collapsed="false">
      <c r="A56" s="633" t="s">
        <v>145</v>
      </c>
      <c r="B56" s="627" t="n">
        <v>611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2</v>
      </c>
      <c r="L56" s="552" t="n">
        <v>0</v>
      </c>
      <c r="M56" s="632" t="n">
        <v>2</v>
      </c>
      <c r="N56" s="632" t="n">
        <v>-2</v>
      </c>
      <c r="O56" s="552" t="n">
        <v>-3</v>
      </c>
      <c r="P56" s="627" t="n">
        <v>608</v>
      </c>
    </row>
    <row r="57" customFormat="false" ht="21" hidden="false" customHeight="true" outlineLevel="0" collapsed="false">
      <c r="A57" s="633" t="s">
        <v>146</v>
      </c>
      <c r="B57" s="627" t="n">
        <v>699</v>
      </c>
      <c r="C57" s="552" t="n">
        <v>0</v>
      </c>
      <c r="D57" s="552" t="n">
        <v>2</v>
      </c>
      <c r="E57" s="632" t="n">
        <v>-2</v>
      </c>
      <c r="F57" s="552" t="n">
        <v>1</v>
      </c>
      <c r="G57" s="629" t="n">
        <v>0</v>
      </c>
      <c r="H57" s="629" t="n">
        <v>0</v>
      </c>
      <c r="I57" s="632" t="n">
        <v>1</v>
      </c>
      <c r="J57" s="552" t="n">
        <v>0</v>
      </c>
      <c r="K57" s="552" t="n">
        <v>2</v>
      </c>
      <c r="L57" s="552" t="n">
        <v>3</v>
      </c>
      <c r="M57" s="632" t="n">
        <v>5</v>
      </c>
      <c r="N57" s="632" t="n">
        <v>-4</v>
      </c>
      <c r="O57" s="552" t="n">
        <v>-6</v>
      </c>
      <c r="P57" s="627" t="n">
        <v>693</v>
      </c>
      <c r="T57" s="601"/>
    </row>
    <row r="58" customFormat="false" ht="21" hidden="false" customHeight="true" outlineLevel="0" collapsed="false">
      <c r="A58" s="633" t="s">
        <v>147</v>
      </c>
      <c r="B58" s="627" t="n">
        <v>3679</v>
      </c>
      <c r="C58" s="552" t="n">
        <v>1</v>
      </c>
      <c r="D58" s="552" t="n">
        <v>0</v>
      </c>
      <c r="E58" s="632" t="n">
        <v>1</v>
      </c>
      <c r="F58" s="552" t="n">
        <v>5</v>
      </c>
      <c r="G58" s="629" t="n">
        <v>7</v>
      </c>
      <c r="H58" s="629" t="n">
        <v>1</v>
      </c>
      <c r="I58" s="632" t="n">
        <v>13</v>
      </c>
      <c r="J58" s="552" t="n">
        <v>10</v>
      </c>
      <c r="K58" s="552" t="n">
        <v>7</v>
      </c>
      <c r="L58" s="552" t="n">
        <v>0</v>
      </c>
      <c r="M58" s="632" t="n">
        <v>17</v>
      </c>
      <c r="N58" s="632" t="n">
        <v>-4</v>
      </c>
      <c r="O58" s="552" t="n">
        <v>-3</v>
      </c>
      <c r="P58" s="627" t="n">
        <v>3676</v>
      </c>
      <c r="T58" s="601"/>
    </row>
    <row r="59" customFormat="false" ht="21" hidden="false" customHeight="true" outlineLevel="0" collapsed="false">
      <c r="A59" s="633" t="s">
        <v>148</v>
      </c>
      <c r="B59" s="627" t="n">
        <v>15623</v>
      </c>
      <c r="C59" s="552" t="n">
        <v>13</v>
      </c>
      <c r="D59" s="552" t="n">
        <v>12</v>
      </c>
      <c r="E59" s="632" t="n">
        <v>1</v>
      </c>
      <c r="F59" s="552" t="n">
        <v>8</v>
      </c>
      <c r="G59" s="629" t="n">
        <v>51</v>
      </c>
      <c r="H59" s="629" t="n">
        <v>0</v>
      </c>
      <c r="I59" s="632" t="n">
        <v>59</v>
      </c>
      <c r="J59" s="552" t="n">
        <v>11</v>
      </c>
      <c r="K59" s="552" t="n">
        <v>29</v>
      </c>
      <c r="L59" s="552" t="n">
        <v>2</v>
      </c>
      <c r="M59" s="632" t="n">
        <v>42</v>
      </c>
      <c r="N59" s="632" t="n">
        <v>17</v>
      </c>
      <c r="O59" s="552" t="n">
        <v>18</v>
      </c>
      <c r="P59" s="627" t="n">
        <v>15641</v>
      </c>
      <c r="T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9</v>
      </c>
      <c r="C61" s="651" t="n">
        <v>1</v>
      </c>
      <c r="D61" s="652" t="n">
        <v>1</v>
      </c>
      <c r="E61" s="653" t="n">
        <v>0</v>
      </c>
      <c r="F61" s="651" t="n">
        <v>1</v>
      </c>
      <c r="G61" s="652" t="n">
        <v>2</v>
      </c>
      <c r="H61" s="652" t="n">
        <v>0</v>
      </c>
      <c r="I61" s="653" t="n">
        <v>3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2</v>
      </c>
      <c r="O61" s="650" t="n">
        <v>2</v>
      </c>
      <c r="P61" s="650" t="n">
        <v>581</v>
      </c>
    </row>
    <row r="62" customFormat="false" ht="21" hidden="false" customHeight="true" outlineLevel="0" collapsed="false">
      <c r="A62" s="633" t="s">
        <v>150</v>
      </c>
      <c r="B62" s="627" t="n">
        <v>579</v>
      </c>
      <c r="C62" s="552" t="n">
        <v>1</v>
      </c>
      <c r="D62" s="552" t="n">
        <v>1</v>
      </c>
      <c r="E62" s="632" t="n">
        <v>0</v>
      </c>
      <c r="F62" s="552" t="n">
        <v>1</v>
      </c>
      <c r="G62" s="629" t="n">
        <v>2</v>
      </c>
      <c r="H62" s="629" t="n">
        <v>0</v>
      </c>
      <c r="I62" s="630" t="n">
        <v>3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2</v>
      </c>
      <c r="O62" s="552" t="n">
        <v>2</v>
      </c>
      <c r="P62" s="627" t="n">
        <v>58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42</v>
      </c>
      <c r="C64" s="628" t="n">
        <v>1</v>
      </c>
      <c r="D64" s="629" t="n">
        <v>1</v>
      </c>
      <c r="E64" s="630" t="n">
        <v>0</v>
      </c>
      <c r="F64" s="628" t="n">
        <v>14</v>
      </c>
      <c r="G64" s="629" t="n">
        <v>3</v>
      </c>
      <c r="H64" s="629" t="n">
        <v>0</v>
      </c>
      <c r="I64" s="630" t="n">
        <v>17</v>
      </c>
      <c r="J64" s="628" t="n">
        <v>4</v>
      </c>
      <c r="K64" s="629" t="n">
        <v>7</v>
      </c>
      <c r="L64" s="629" t="n">
        <v>0</v>
      </c>
      <c r="M64" s="630" t="n">
        <v>11</v>
      </c>
      <c r="N64" s="627" t="n">
        <v>6</v>
      </c>
      <c r="O64" s="627" t="n">
        <v>6</v>
      </c>
      <c r="P64" s="627" t="n">
        <v>2948</v>
      </c>
    </row>
    <row r="65" customFormat="false" ht="21" hidden="false" customHeight="true" outlineLevel="0" collapsed="false">
      <c r="A65" s="633" t="s">
        <v>235</v>
      </c>
      <c r="B65" s="627" t="n">
        <v>2013</v>
      </c>
      <c r="C65" s="552" t="n">
        <v>0</v>
      </c>
      <c r="D65" s="552" t="n">
        <v>0</v>
      </c>
      <c r="E65" s="632" t="n">
        <v>0</v>
      </c>
      <c r="F65" s="552" t="n">
        <v>12</v>
      </c>
      <c r="G65" s="629" t="n">
        <v>1</v>
      </c>
      <c r="H65" s="629" t="n">
        <v>0</v>
      </c>
      <c r="I65" s="632" t="n">
        <v>13</v>
      </c>
      <c r="J65" s="552" t="n">
        <v>4</v>
      </c>
      <c r="K65" s="552" t="n">
        <v>4</v>
      </c>
      <c r="L65" s="552" t="n">
        <v>0</v>
      </c>
      <c r="M65" s="632" t="n">
        <v>8</v>
      </c>
      <c r="N65" s="632" t="n">
        <v>5</v>
      </c>
      <c r="O65" s="552" t="n">
        <v>5</v>
      </c>
      <c r="P65" s="627" t="n">
        <v>2018</v>
      </c>
    </row>
    <row r="66" customFormat="false" ht="21" hidden="false" customHeight="true" outlineLevel="0" collapsed="false">
      <c r="A66" s="660" t="s">
        <v>153</v>
      </c>
      <c r="B66" s="627" t="n">
        <v>929</v>
      </c>
      <c r="C66" s="552" t="n">
        <v>1</v>
      </c>
      <c r="D66" s="552" t="n">
        <v>1</v>
      </c>
      <c r="E66" s="632" t="n">
        <v>0</v>
      </c>
      <c r="F66" s="552" t="n">
        <v>2</v>
      </c>
      <c r="G66" s="629" t="n">
        <v>2</v>
      </c>
      <c r="H66" s="629" t="n">
        <v>0</v>
      </c>
      <c r="I66" s="632" t="n">
        <v>4</v>
      </c>
      <c r="J66" s="552" t="n">
        <v>0</v>
      </c>
      <c r="K66" s="552" t="n">
        <v>3</v>
      </c>
      <c r="L66" s="552" t="n">
        <v>0</v>
      </c>
      <c r="M66" s="632" t="n">
        <v>3</v>
      </c>
      <c r="N66" s="632" t="n">
        <v>1</v>
      </c>
      <c r="O66" s="552" t="n">
        <v>1</v>
      </c>
      <c r="P66" s="627" t="n">
        <v>930</v>
      </c>
    </row>
    <row r="67" customFormat="false" ht="21" hidden="false" customHeight="true" outlineLevel="0" collapsed="false">
      <c r="A67" s="661"/>
      <c r="B67" s="672"/>
      <c r="C67" s="673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5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99</v>
      </c>
      <c r="J6" s="614" t="s">
        <v>253</v>
      </c>
      <c r="K6" s="614" t="s">
        <v>254</v>
      </c>
      <c r="L6" s="614" t="s">
        <v>255</v>
      </c>
      <c r="M6" s="605" t="s">
        <v>99</v>
      </c>
      <c r="N6" s="610" t="s">
        <v>252</v>
      </c>
      <c r="O6" s="609" t="s">
        <v>166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/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45949</v>
      </c>
      <c r="C10" s="628" t="n">
        <v>575</v>
      </c>
      <c r="D10" s="629" t="n">
        <v>589</v>
      </c>
      <c r="E10" s="630" t="n">
        <v>-14</v>
      </c>
      <c r="F10" s="628" t="n">
        <v>1015</v>
      </c>
      <c r="G10" s="629" t="n">
        <v>1586</v>
      </c>
      <c r="H10" s="629" t="n">
        <v>51</v>
      </c>
      <c r="I10" s="630" t="n">
        <v>2652</v>
      </c>
      <c r="J10" s="628" t="n">
        <v>863</v>
      </c>
      <c r="K10" s="629" t="n">
        <v>1542</v>
      </c>
      <c r="L10" s="629" t="n">
        <v>39</v>
      </c>
      <c r="M10" s="630" t="n">
        <v>2444</v>
      </c>
      <c r="N10" s="627" t="n">
        <v>208</v>
      </c>
      <c r="O10" s="627" t="n">
        <v>194</v>
      </c>
      <c r="P10" s="627" t="n">
        <v>746143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7787</v>
      </c>
      <c r="C12" s="628" t="n">
        <v>453</v>
      </c>
      <c r="D12" s="629" t="n">
        <v>454</v>
      </c>
      <c r="E12" s="630" t="n">
        <v>-1</v>
      </c>
      <c r="F12" s="628" t="n">
        <v>802</v>
      </c>
      <c r="G12" s="629" t="n">
        <v>1132</v>
      </c>
      <c r="H12" s="629" t="n">
        <v>32</v>
      </c>
      <c r="I12" s="630" t="n">
        <v>1966</v>
      </c>
      <c r="J12" s="628" t="n">
        <v>654</v>
      </c>
      <c r="K12" s="629" t="n">
        <v>1126</v>
      </c>
      <c r="L12" s="629" t="n">
        <v>25</v>
      </c>
      <c r="M12" s="630" t="n">
        <v>1805</v>
      </c>
      <c r="N12" s="627" t="n">
        <v>161</v>
      </c>
      <c r="O12" s="627" t="n">
        <v>160</v>
      </c>
      <c r="P12" s="627" t="n">
        <v>577947</v>
      </c>
    </row>
    <row r="13" customFormat="false" ht="21" hidden="false" customHeight="true" outlineLevel="0" collapsed="false">
      <c r="A13" s="633" t="s">
        <v>212</v>
      </c>
      <c r="B13" s="627" t="n">
        <v>168162</v>
      </c>
      <c r="C13" s="628" t="n">
        <v>122</v>
      </c>
      <c r="D13" s="629" t="n">
        <v>135</v>
      </c>
      <c r="E13" s="630" t="n">
        <v>-13</v>
      </c>
      <c r="F13" s="629" t="n">
        <v>213</v>
      </c>
      <c r="G13" s="629" t="n">
        <v>454</v>
      </c>
      <c r="H13" s="629" t="n">
        <v>19</v>
      </c>
      <c r="I13" s="630" t="n">
        <v>686</v>
      </c>
      <c r="J13" s="628" t="n">
        <v>209</v>
      </c>
      <c r="K13" s="629" t="n">
        <v>416</v>
      </c>
      <c r="L13" s="629" t="n">
        <v>14</v>
      </c>
      <c r="M13" s="630" t="n">
        <v>639</v>
      </c>
      <c r="N13" s="627" t="n">
        <v>47</v>
      </c>
      <c r="O13" s="627" t="n">
        <v>34</v>
      </c>
      <c r="P13" s="627" t="n">
        <v>168196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61667</v>
      </c>
      <c r="C16" s="552" t="n">
        <v>119</v>
      </c>
      <c r="D16" s="552" t="n">
        <v>148</v>
      </c>
      <c r="E16" s="632" t="n">
        <v>-29</v>
      </c>
      <c r="F16" s="552" t="n">
        <v>328</v>
      </c>
      <c r="G16" s="629" t="n">
        <v>251</v>
      </c>
      <c r="H16" s="629" t="n">
        <v>2</v>
      </c>
      <c r="I16" s="632" t="n">
        <v>581</v>
      </c>
      <c r="J16" s="552" t="n">
        <v>211</v>
      </c>
      <c r="K16" s="552" t="n">
        <v>292</v>
      </c>
      <c r="L16" s="552" t="n">
        <v>10</v>
      </c>
      <c r="M16" s="632" t="n">
        <v>513</v>
      </c>
      <c r="N16" s="632" t="n">
        <v>68</v>
      </c>
      <c r="O16" s="552" t="n">
        <v>39</v>
      </c>
      <c r="P16" s="627" t="n">
        <v>161706</v>
      </c>
    </row>
    <row r="17" customFormat="false" ht="21" hidden="false" customHeight="true" outlineLevel="0" collapsed="false">
      <c r="A17" s="633" t="s">
        <v>109</v>
      </c>
      <c r="B17" s="627" t="n">
        <v>51279</v>
      </c>
      <c r="C17" s="552" t="n">
        <v>39</v>
      </c>
      <c r="D17" s="552" t="n">
        <v>40</v>
      </c>
      <c r="E17" s="632" t="n">
        <v>-1</v>
      </c>
      <c r="F17" s="552" t="n">
        <v>52</v>
      </c>
      <c r="G17" s="629" t="n">
        <v>160</v>
      </c>
      <c r="H17" s="629" t="n">
        <v>2</v>
      </c>
      <c r="I17" s="632" t="n">
        <v>214</v>
      </c>
      <c r="J17" s="552" t="n">
        <v>33</v>
      </c>
      <c r="K17" s="552" t="n">
        <v>132</v>
      </c>
      <c r="L17" s="552" t="n">
        <v>2</v>
      </c>
      <c r="M17" s="632" t="n">
        <v>167</v>
      </c>
      <c r="N17" s="632" t="n">
        <v>47</v>
      </c>
      <c r="O17" s="552" t="n">
        <v>46</v>
      </c>
      <c r="P17" s="627" t="n">
        <v>51325</v>
      </c>
    </row>
    <row r="18" customFormat="false" ht="21" hidden="false" customHeight="true" outlineLevel="0" collapsed="false">
      <c r="A18" s="633" t="s">
        <v>214</v>
      </c>
      <c r="B18" s="627" t="n">
        <v>23667</v>
      </c>
      <c r="C18" s="552" t="n">
        <v>21</v>
      </c>
      <c r="D18" s="552" t="n">
        <v>19</v>
      </c>
      <c r="E18" s="632" t="n">
        <v>2</v>
      </c>
      <c r="F18" s="552" t="n">
        <v>48</v>
      </c>
      <c r="G18" s="629" t="n">
        <v>22</v>
      </c>
      <c r="H18" s="629" t="n">
        <v>8</v>
      </c>
      <c r="I18" s="632" t="n">
        <v>78</v>
      </c>
      <c r="J18" s="552" t="n">
        <v>77</v>
      </c>
      <c r="K18" s="552" t="n">
        <v>30</v>
      </c>
      <c r="L18" s="552" t="n">
        <v>2</v>
      </c>
      <c r="M18" s="632" t="n">
        <v>109</v>
      </c>
      <c r="N18" s="632" t="n">
        <v>-31</v>
      </c>
      <c r="O18" s="552" t="n">
        <v>-29</v>
      </c>
      <c r="P18" s="627" t="n">
        <v>23638</v>
      </c>
    </row>
    <row r="19" customFormat="false" ht="21" hidden="false" customHeight="true" outlineLevel="0" collapsed="false">
      <c r="A19" s="633" t="s">
        <v>215</v>
      </c>
      <c r="B19" s="627" t="n">
        <v>60000</v>
      </c>
      <c r="C19" s="552" t="n">
        <v>40</v>
      </c>
      <c r="D19" s="552" t="n">
        <v>30</v>
      </c>
      <c r="E19" s="632" t="n">
        <v>10</v>
      </c>
      <c r="F19" s="552" t="n">
        <v>67</v>
      </c>
      <c r="G19" s="629" t="n">
        <v>105</v>
      </c>
      <c r="H19" s="629" t="n">
        <v>0</v>
      </c>
      <c r="I19" s="632" t="n">
        <v>172</v>
      </c>
      <c r="J19" s="552" t="n">
        <v>28</v>
      </c>
      <c r="K19" s="552" t="n">
        <v>143</v>
      </c>
      <c r="L19" s="552" t="n">
        <v>0</v>
      </c>
      <c r="M19" s="632" t="n">
        <v>171</v>
      </c>
      <c r="N19" s="632" t="n">
        <v>1</v>
      </c>
      <c r="O19" s="552" t="n">
        <v>11</v>
      </c>
      <c r="P19" s="627" t="n">
        <v>60011</v>
      </c>
    </row>
    <row r="20" customFormat="false" ht="21" hidden="false" customHeight="true" outlineLevel="0" collapsed="false">
      <c r="A20" s="633" t="s">
        <v>216</v>
      </c>
      <c r="B20" s="627" t="n">
        <v>32285</v>
      </c>
      <c r="C20" s="552" t="n">
        <v>30</v>
      </c>
      <c r="D20" s="552" t="n">
        <v>19</v>
      </c>
      <c r="E20" s="632" t="n">
        <v>11</v>
      </c>
      <c r="F20" s="552" t="n">
        <v>40</v>
      </c>
      <c r="G20" s="629" t="n">
        <v>49</v>
      </c>
      <c r="H20" s="629" t="n">
        <v>1</v>
      </c>
      <c r="I20" s="632" t="n">
        <v>90</v>
      </c>
      <c r="J20" s="552" t="n">
        <v>30</v>
      </c>
      <c r="K20" s="552" t="n">
        <v>59</v>
      </c>
      <c r="L20" s="552" t="n">
        <v>1</v>
      </c>
      <c r="M20" s="632" t="n">
        <v>90</v>
      </c>
      <c r="N20" s="632" t="n">
        <v>0</v>
      </c>
      <c r="O20" s="552" t="n">
        <v>11</v>
      </c>
      <c r="P20" s="627" t="n">
        <v>32296</v>
      </c>
    </row>
    <row r="21" customFormat="false" ht="21" hidden="false" customHeight="true" outlineLevel="0" collapsed="false">
      <c r="A21" s="633" t="s">
        <v>217</v>
      </c>
      <c r="B21" s="627" t="n">
        <v>30507</v>
      </c>
      <c r="C21" s="552" t="n">
        <v>22</v>
      </c>
      <c r="D21" s="552" t="n">
        <v>28</v>
      </c>
      <c r="E21" s="632" t="n">
        <v>-6</v>
      </c>
      <c r="F21" s="552" t="n">
        <v>42</v>
      </c>
      <c r="G21" s="629" t="n">
        <v>78</v>
      </c>
      <c r="H21" s="629" t="n">
        <v>2</v>
      </c>
      <c r="I21" s="632" t="n">
        <v>122</v>
      </c>
      <c r="J21" s="552" t="n">
        <v>38</v>
      </c>
      <c r="K21" s="552" t="n">
        <v>62</v>
      </c>
      <c r="L21" s="552" t="n">
        <v>4</v>
      </c>
      <c r="M21" s="632" t="n">
        <v>104</v>
      </c>
      <c r="N21" s="632" t="n">
        <v>18</v>
      </c>
      <c r="O21" s="552" t="n">
        <v>12</v>
      </c>
      <c r="P21" s="627" t="n">
        <v>30519</v>
      </c>
    </row>
    <row r="22" customFormat="false" ht="21" hidden="false" customHeight="true" outlineLevel="0" collapsed="false">
      <c r="A22" s="633" t="s">
        <v>218</v>
      </c>
      <c r="B22" s="627" t="n">
        <v>73214</v>
      </c>
      <c r="C22" s="552" t="n">
        <v>61</v>
      </c>
      <c r="D22" s="552" t="n">
        <v>43</v>
      </c>
      <c r="E22" s="632" t="n">
        <v>18</v>
      </c>
      <c r="F22" s="552" t="n">
        <v>49</v>
      </c>
      <c r="G22" s="629" t="n">
        <v>178</v>
      </c>
      <c r="H22" s="629" t="n">
        <v>4</v>
      </c>
      <c r="I22" s="632" t="n">
        <v>231</v>
      </c>
      <c r="J22" s="552" t="n">
        <v>65</v>
      </c>
      <c r="K22" s="552" t="n">
        <v>147</v>
      </c>
      <c r="L22" s="552" t="n">
        <v>1</v>
      </c>
      <c r="M22" s="632" t="n">
        <v>213</v>
      </c>
      <c r="N22" s="632" t="n">
        <v>18</v>
      </c>
      <c r="O22" s="552" t="n">
        <v>36</v>
      </c>
      <c r="P22" s="627" t="n">
        <v>73250</v>
      </c>
    </row>
    <row r="23" customFormat="false" ht="21" hidden="false" customHeight="true" outlineLevel="0" collapsed="false">
      <c r="A23" s="633" t="s">
        <v>115</v>
      </c>
      <c r="B23" s="627" t="n">
        <v>33536</v>
      </c>
      <c r="C23" s="552" t="n">
        <v>27</v>
      </c>
      <c r="D23" s="552" t="n">
        <v>27</v>
      </c>
      <c r="E23" s="632" t="n">
        <v>0</v>
      </c>
      <c r="F23" s="552" t="n">
        <v>18</v>
      </c>
      <c r="G23" s="629" t="n">
        <v>92</v>
      </c>
      <c r="H23" s="629" t="n">
        <v>2</v>
      </c>
      <c r="I23" s="632" t="n">
        <v>112</v>
      </c>
      <c r="J23" s="552" t="n">
        <v>29</v>
      </c>
      <c r="K23" s="552" t="n">
        <v>64</v>
      </c>
      <c r="L23" s="552" t="n">
        <v>0</v>
      </c>
      <c r="M23" s="632" t="n">
        <v>93</v>
      </c>
      <c r="N23" s="632" t="n">
        <v>19</v>
      </c>
      <c r="O23" s="552" t="n">
        <v>19</v>
      </c>
      <c r="P23" s="627" t="n">
        <v>33555</v>
      </c>
    </row>
    <row r="24" customFormat="false" ht="21" hidden="false" customHeight="true" outlineLevel="0" collapsed="false">
      <c r="A24" s="633" t="s">
        <v>116</v>
      </c>
      <c r="B24" s="627" t="n">
        <v>62881</v>
      </c>
      <c r="C24" s="552" t="n">
        <v>47</v>
      </c>
      <c r="D24" s="552" t="n">
        <v>47</v>
      </c>
      <c r="E24" s="632" t="n">
        <v>0</v>
      </c>
      <c r="F24" s="552" t="n">
        <v>54</v>
      </c>
      <c r="G24" s="629" t="n">
        <v>120</v>
      </c>
      <c r="H24" s="629" t="n">
        <v>5</v>
      </c>
      <c r="I24" s="632" t="n">
        <v>179</v>
      </c>
      <c r="J24" s="552" t="n">
        <v>50</v>
      </c>
      <c r="K24" s="552" t="n">
        <v>121</v>
      </c>
      <c r="L24" s="552" t="n">
        <v>3</v>
      </c>
      <c r="M24" s="632" t="n">
        <v>174</v>
      </c>
      <c r="N24" s="632" t="n">
        <v>5</v>
      </c>
      <c r="O24" s="552" t="n">
        <v>5</v>
      </c>
      <c r="P24" s="627" t="n">
        <v>62886</v>
      </c>
    </row>
    <row r="25" customFormat="false" ht="21" hidden="false" customHeight="true" outlineLevel="0" collapsed="false">
      <c r="A25" s="633" t="s">
        <v>117</v>
      </c>
      <c r="B25" s="627" t="n">
        <v>26361</v>
      </c>
      <c r="C25" s="552" t="n">
        <v>27</v>
      </c>
      <c r="D25" s="552" t="n">
        <v>31</v>
      </c>
      <c r="E25" s="632" t="n">
        <v>-4</v>
      </c>
      <c r="F25" s="552" t="n">
        <v>85</v>
      </c>
      <c r="G25" s="629" t="n">
        <v>14</v>
      </c>
      <c r="H25" s="629" t="n">
        <v>4</v>
      </c>
      <c r="I25" s="632" t="n">
        <v>103</v>
      </c>
      <c r="J25" s="552" t="n">
        <v>64</v>
      </c>
      <c r="K25" s="552" t="n">
        <v>30</v>
      </c>
      <c r="L25" s="552" t="n">
        <v>1</v>
      </c>
      <c r="M25" s="632" t="n">
        <v>95</v>
      </c>
      <c r="N25" s="632" t="n">
        <v>8</v>
      </c>
      <c r="O25" s="552" t="n">
        <v>4</v>
      </c>
      <c r="P25" s="627" t="n">
        <v>26365</v>
      </c>
    </row>
    <row r="26" customFormat="false" ht="21" hidden="false" customHeight="true" outlineLevel="0" collapsed="false">
      <c r="A26" s="633" t="s">
        <v>219</v>
      </c>
      <c r="B26" s="627" t="n">
        <v>22390</v>
      </c>
      <c r="C26" s="552" t="n">
        <v>20</v>
      </c>
      <c r="D26" s="552" t="n">
        <v>22</v>
      </c>
      <c r="E26" s="632" t="n">
        <v>-2</v>
      </c>
      <c r="F26" s="552" t="n">
        <v>19</v>
      </c>
      <c r="G26" s="629" t="n">
        <v>63</v>
      </c>
      <c r="H26" s="629" t="n">
        <v>2</v>
      </c>
      <c r="I26" s="632" t="n">
        <v>84</v>
      </c>
      <c r="J26" s="552" t="n">
        <v>29</v>
      </c>
      <c r="K26" s="552" t="n">
        <v>46</v>
      </c>
      <c r="L26" s="552" t="n">
        <v>1</v>
      </c>
      <c r="M26" s="632" t="n">
        <v>76</v>
      </c>
      <c r="N26" s="632" t="n">
        <v>8</v>
      </c>
      <c r="O26" s="552" t="n">
        <v>6</v>
      </c>
      <c r="P26" s="627" t="n">
        <v>22396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750</v>
      </c>
      <c r="C28" s="628" t="n">
        <v>18</v>
      </c>
      <c r="D28" s="629" t="n">
        <v>37</v>
      </c>
      <c r="E28" s="630" t="n">
        <v>-19</v>
      </c>
      <c r="F28" s="629" t="n">
        <v>63</v>
      </c>
      <c r="G28" s="629" t="n">
        <v>63</v>
      </c>
      <c r="H28" s="629" t="n">
        <v>5</v>
      </c>
      <c r="I28" s="630" t="n">
        <v>131</v>
      </c>
      <c r="J28" s="628" t="n">
        <v>60</v>
      </c>
      <c r="K28" s="629" t="n">
        <v>64</v>
      </c>
      <c r="L28" s="629" t="n">
        <v>8</v>
      </c>
      <c r="M28" s="630" t="n">
        <v>132</v>
      </c>
      <c r="N28" s="627" t="n">
        <v>-1</v>
      </c>
      <c r="O28" s="627" t="n">
        <v>-20</v>
      </c>
      <c r="P28" s="627" t="n">
        <v>30730</v>
      </c>
    </row>
    <row r="29" customFormat="false" ht="21" hidden="false" customHeight="true" outlineLevel="0" collapsed="false">
      <c r="A29" s="633" t="s">
        <v>221</v>
      </c>
      <c r="B29" s="627" t="n">
        <v>2139</v>
      </c>
      <c r="C29" s="552" t="n">
        <v>2</v>
      </c>
      <c r="D29" s="552" t="n">
        <v>4</v>
      </c>
      <c r="E29" s="632" t="n">
        <v>-2</v>
      </c>
      <c r="F29" s="552" t="n">
        <v>1</v>
      </c>
      <c r="G29" s="629" t="n">
        <v>2</v>
      </c>
      <c r="H29" s="629" t="n">
        <v>0</v>
      </c>
      <c r="I29" s="632" t="n">
        <v>3</v>
      </c>
      <c r="J29" s="552" t="n">
        <v>2</v>
      </c>
      <c r="K29" s="552" t="n">
        <v>7</v>
      </c>
      <c r="L29" s="552" t="n">
        <v>0</v>
      </c>
      <c r="M29" s="632" t="n">
        <v>9</v>
      </c>
      <c r="N29" s="632" t="n">
        <v>-6</v>
      </c>
      <c r="O29" s="552" t="n">
        <v>-8</v>
      </c>
      <c r="P29" s="627" t="n">
        <v>2131</v>
      </c>
    </row>
    <row r="30" customFormat="false" ht="21" hidden="false" customHeight="true" outlineLevel="0" collapsed="false">
      <c r="A30" s="633" t="s">
        <v>121</v>
      </c>
      <c r="B30" s="627" t="n">
        <v>1434</v>
      </c>
      <c r="C30" s="552" t="n">
        <v>1</v>
      </c>
      <c r="D30" s="552" t="n">
        <v>3</v>
      </c>
      <c r="E30" s="632" t="n">
        <v>-2</v>
      </c>
      <c r="F30" s="552" t="n">
        <v>0</v>
      </c>
      <c r="G30" s="629" t="n">
        <v>3</v>
      </c>
      <c r="H30" s="629" t="n">
        <v>0</v>
      </c>
      <c r="I30" s="632" t="n">
        <v>3</v>
      </c>
      <c r="J30" s="552" t="n">
        <v>1</v>
      </c>
      <c r="K30" s="552" t="n">
        <v>3</v>
      </c>
      <c r="L30" s="552" t="n">
        <v>0</v>
      </c>
      <c r="M30" s="632" t="n">
        <v>4</v>
      </c>
      <c r="N30" s="632" t="n">
        <v>-1</v>
      </c>
      <c r="O30" s="552" t="n">
        <v>-3</v>
      </c>
      <c r="P30" s="627" t="n">
        <v>1431</v>
      </c>
    </row>
    <row r="31" customFormat="false" ht="21" hidden="false" customHeight="true" outlineLevel="0" collapsed="false">
      <c r="A31" s="633" t="s">
        <v>222</v>
      </c>
      <c r="B31" s="627" t="n">
        <v>728</v>
      </c>
      <c r="C31" s="552" t="n">
        <v>2</v>
      </c>
      <c r="D31" s="552" t="n">
        <v>0</v>
      </c>
      <c r="E31" s="632" t="n">
        <v>2</v>
      </c>
      <c r="F31" s="552" t="n">
        <v>0</v>
      </c>
      <c r="G31" s="629" t="n">
        <v>2</v>
      </c>
      <c r="H31" s="629" t="n">
        <v>0</v>
      </c>
      <c r="I31" s="632" t="n">
        <v>2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0</v>
      </c>
      <c r="O31" s="552" t="n">
        <v>2</v>
      </c>
      <c r="P31" s="627" t="n">
        <v>730</v>
      </c>
    </row>
    <row r="32" customFormat="false" ht="21" hidden="false" customHeight="true" outlineLevel="0" collapsed="false">
      <c r="A32" s="633" t="s">
        <v>123</v>
      </c>
      <c r="B32" s="627" t="n">
        <v>4441</v>
      </c>
      <c r="C32" s="552" t="n">
        <v>4</v>
      </c>
      <c r="D32" s="552" t="n">
        <v>5</v>
      </c>
      <c r="E32" s="632" t="n">
        <v>-1</v>
      </c>
      <c r="F32" s="552" t="n">
        <v>7</v>
      </c>
      <c r="G32" s="629" t="n">
        <v>6</v>
      </c>
      <c r="H32" s="629" t="n">
        <v>0</v>
      </c>
      <c r="I32" s="632" t="n">
        <v>13</v>
      </c>
      <c r="J32" s="552" t="n">
        <v>6</v>
      </c>
      <c r="K32" s="552" t="n">
        <v>3</v>
      </c>
      <c r="L32" s="552" t="n">
        <v>0</v>
      </c>
      <c r="M32" s="632" t="n">
        <v>9</v>
      </c>
      <c r="N32" s="632" t="n">
        <v>4</v>
      </c>
      <c r="O32" s="552" t="n">
        <v>3</v>
      </c>
      <c r="P32" s="627" t="n">
        <v>4444</v>
      </c>
    </row>
    <row r="33" customFormat="false" ht="21" hidden="false" customHeight="true" outlineLevel="0" collapsed="false">
      <c r="A33" s="633" t="s">
        <v>223</v>
      </c>
      <c r="B33" s="627" t="n">
        <v>6117</v>
      </c>
      <c r="C33" s="552" t="n">
        <v>2</v>
      </c>
      <c r="D33" s="552" t="n">
        <v>6</v>
      </c>
      <c r="E33" s="632" t="n">
        <v>-4</v>
      </c>
      <c r="F33" s="552" t="n">
        <v>15</v>
      </c>
      <c r="G33" s="629" t="n">
        <v>9</v>
      </c>
      <c r="H33" s="629" t="n">
        <v>0</v>
      </c>
      <c r="I33" s="632" t="n">
        <v>24</v>
      </c>
      <c r="J33" s="552" t="n">
        <v>11</v>
      </c>
      <c r="K33" s="552" t="n">
        <v>16</v>
      </c>
      <c r="L33" s="552" t="n">
        <v>0</v>
      </c>
      <c r="M33" s="632" t="n">
        <v>27</v>
      </c>
      <c r="N33" s="632" t="n">
        <v>-3</v>
      </c>
      <c r="O33" s="552" t="n">
        <v>-7</v>
      </c>
      <c r="P33" s="627" t="n">
        <v>6110</v>
      </c>
    </row>
    <row r="34" customFormat="false" ht="21" hidden="false" customHeight="true" outlineLevel="0" collapsed="false">
      <c r="A34" s="633" t="s">
        <v>224</v>
      </c>
      <c r="B34" s="627" t="n">
        <v>5540</v>
      </c>
      <c r="C34" s="552" t="n">
        <v>2</v>
      </c>
      <c r="D34" s="552" t="n">
        <v>6</v>
      </c>
      <c r="E34" s="632" t="n">
        <v>-4</v>
      </c>
      <c r="F34" s="552" t="n">
        <v>30</v>
      </c>
      <c r="G34" s="629" t="n">
        <v>18</v>
      </c>
      <c r="H34" s="629" t="n">
        <v>2</v>
      </c>
      <c r="I34" s="632" t="n">
        <v>50</v>
      </c>
      <c r="J34" s="552" t="n">
        <v>31</v>
      </c>
      <c r="K34" s="552" t="n">
        <v>13</v>
      </c>
      <c r="L34" s="552" t="n">
        <v>5</v>
      </c>
      <c r="M34" s="632" t="n">
        <v>49</v>
      </c>
      <c r="N34" s="632" t="n">
        <v>1</v>
      </c>
      <c r="O34" s="552" t="n">
        <v>-3</v>
      </c>
      <c r="P34" s="627" t="n">
        <v>5537</v>
      </c>
    </row>
    <row r="35" customFormat="false" ht="21" hidden="false" customHeight="true" outlineLevel="0" collapsed="false">
      <c r="A35" s="633" t="s">
        <v>126</v>
      </c>
      <c r="B35" s="627" t="n">
        <v>2965</v>
      </c>
      <c r="C35" s="552" t="n">
        <v>1</v>
      </c>
      <c r="D35" s="552" t="n">
        <v>8</v>
      </c>
      <c r="E35" s="632" t="n">
        <v>-7</v>
      </c>
      <c r="F35" s="552" t="n">
        <v>5</v>
      </c>
      <c r="G35" s="629" t="n">
        <v>10</v>
      </c>
      <c r="H35" s="629" t="n">
        <v>0</v>
      </c>
      <c r="I35" s="632" t="n">
        <v>15</v>
      </c>
      <c r="J35" s="552" t="n">
        <v>3</v>
      </c>
      <c r="K35" s="552" t="n">
        <v>7</v>
      </c>
      <c r="L35" s="552" t="n">
        <v>0</v>
      </c>
      <c r="M35" s="632" t="n">
        <v>10</v>
      </c>
      <c r="N35" s="632" t="n">
        <v>5</v>
      </c>
      <c r="O35" s="552" t="n">
        <v>-2</v>
      </c>
      <c r="P35" s="627" t="n">
        <v>2963</v>
      </c>
    </row>
    <row r="36" customFormat="false" ht="21" hidden="false" customHeight="true" outlineLevel="0" collapsed="false">
      <c r="A36" s="633" t="s">
        <v>225</v>
      </c>
      <c r="B36" s="627" t="n">
        <v>5428</v>
      </c>
      <c r="C36" s="552" t="n">
        <v>4</v>
      </c>
      <c r="D36" s="552" t="n">
        <v>5</v>
      </c>
      <c r="E36" s="632" t="n">
        <v>-1</v>
      </c>
      <c r="F36" s="552" t="n">
        <v>5</v>
      </c>
      <c r="G36" s="629" t="n">
        <v>10</v>
      </c>
      <c r="H36" s="629" t="n">
        <v>3</v>
      </c>
      <c r="I36" s="632" t="n">
        <v>18</v>
      </c>
      <c r="J36" s="552" t="n">
        <v>5</v>
      </c>
      <c r="K36" s="552" t="n">
        <v>13</v>
      </c>
      <c r="L36" s="552" t="n">
        <v>3</v>
      </c>
      <c r="M36" s="632" t="n">
        <v>21</v>
      </c>
      <c r="N36" s="632" t="n">
        <v>-3</v>
      </c>
      <c r="O36" s="552" t="n">
        <v>-4</v>
      </c>
      <c r="P36" s="627" t="n">
        <v>5424</v>
      </c>
    </row>
    <row r="37" customFormat="false" ht="21" hidden="false" customHeight="true" outlineLevel="0" collapsed="false">
      <c r="A37" s="633" t="s">
        <v>226</v>
      </c>
      <c r="B37" s="627" t="n">
        <v>195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3</v>
      </c>
      <c r="H37" s="629" t="n">
        <v>0</v>
      </c>
      <c r="I37" s="632" t="n">
        <v>3</v>
      </c>
      <c r="J37" s="552" t="n">
        <v>1</v>
      </c>
      <c r="K37" s="552" t="n">
        <v>0</v>
      </c>
      <c r="L37" s="552" t="n">
        <v>0</v>
      </c>
      <c r="M37" s="632" t="n">
        <v>1</v>
      </c>
      <c r="N37" s="632" t="n">
        <v>2</v>
      </c>
      <c r="O37" s="552" t="n">
        <v>2</v>
      </c>
      <c r="P37" s="627" t="n">
        <v>1960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81144</v>
      </c>
      <c r="C39" s="651" t="n">
        <v>57</v>
      </c>
      <c r="D39" s="652" t="n">
        <v>55</v>
      </c>
      <c r="E39" s="653" t="n">
        <v>2</v>
      </c>
      <c r="F39" s="651" t="n">
        <v>94</v>
      </c>
      <c r="G39" s="652" t="n">
        <v>207</v>
      </c>
      <c r="H39" s="652" t="n">
        <v>10</v>
      </c>
      <c r="I39" s="653" t="n">
        <v>311</v>
      </c>
      <c r="J39" s="651" t="n">
        <v>87</v>
      </c>
      <c r="K39" s="652" t="n">
        <v>197</v>
      </c>
      <c r="L39" s="652" t="n">
        <v>4</v>
      </c>
      <c r="M39" s="653" t="n">
        <v>288</v>
      </c>
      <c r="N39" s="650" t="n">
        <v>23</v>
      </c>
      <c r="O39" s="650" t="n">
        <v>25</v>
      </c>
      <c r="P39" s="650" t="n">
        <v>81169</v>
      </c>
    </row>
    <row r="40" customFormat="false" ht="21" hidden="false" customHeight="true" outlineLevel="0" collapsed="false">
      <c r="A40" s="633" t="s">
        <v>228</v>
      </c>
      <c r="B40" s="627" t="n">
        <v>21212</v>
      </c>
      <c r="C40" s="552" t="n">
        <v>20</v>
      </c>
      <c r="D40" s="552" t="n">
        <v>15</v>
      </c>
      <c r="E40" s="632" t="n">
        <v>5</v>
      </c>
      <c r="F40" s="552" t="n">
        <v>23</v>
      </c>
      <c r="G40" s="629" t="n">
        <v>46</v>
      </c>
      <c r="H40" s="629" t="n">
        <v>4</v>
      </c>
      <c r="I40" s="632" t="n">
        <v>73</v>
      </c>
      <c r="J40" s="552" t="n">
        <v>32</v>
      </c>
      <c r="K40" s="552" t="n">
        <v>46</v>
      </c>
      <c r="L40" s="552" t="n">
        <v>0</v>
      </c>
      <c r="M40" s="632" t="n">
        <v>78</v>
      </c>
      <c r="N40" s="632" t="n">
        <v>-5</v>
      </c>
      <c r="O40" s="552" t="n">
        <v>0</v>
      </c>
      <c r="P40" s="627" t="n">
        <v>21212</v>
      </c>
    </row>
    <row r="41" customFormat="false" ht="21" hidden="false" customHeight="true" outlineLevel="0" collapsed="false">
      <c r="A41" s="633" t="s">
        <v>131</v>
      </c>
      <c r="B41" s="627" t="n">
        <v>6854</v>
      </c>
      <c r="C41" s="552" t="n">
        <v>4</v>
      </c>
      <c r="D41" s="552" t="n">
        <v>6</v>
      </c>
      <c r="E41" s="632" t="n">
        <v>-2</v>
      </c>
      <c r="F41" s="552" t="n">
        <v>5</v>
      </c>
      <c r="G41" s="629" t="n">
        <v>7</v>
      </c>
      <c r="H41" s="629" t="n">
        <v>2</v>
      </c>
      <c r="I41" s="632" t="n">
        <v>14</v>
      </c>
      <c r="J41" s="552" t="n">
        <v>1</v>
      </c>
      <c r="K41" s="552" t="n">
        <v>22</v>
      </c>
      <c r="L41" s="552" t="n">
        <v>0</v>
      </c>
      <c r="M41" s="632" t="n">
        <v>23</v>
      </c>
      <c r="N41" s="632" t="n">
        <v>-9</v>
      </c>
      <c r="O41" s="552" t="n">
        <v>-11</v>
      </c>
      <c r="P41" s="627" t="n">
        <v>6843</v>
      </c>
    </row>
    <row r="42" customFormat="false" ht="21" hidden="false" customHeight="true" outlineLevel="0" collapsed="false">
      <c r="A42" s="633" t="s">
        <v>229</v>
      </c>
      <c r="B42" s="627" t="n">
        <v>14849</v>
      </c>
      <c r="C42" s="552" t="n">
        <v>9</v>
      </c>
      <c r="D42" s="552" t="n">
        <v>6</v>
      </c>
      <c r="E42" s="632" t="n">
        <v>3</v>
      </c>
      <c r="F42" s="552" t="n">
        <v>25</v>
      </c>
      <c r="G42" s="629" t="n">
        <v>36</v>
      </c>
      <c r="H42" s="629" t="n">
        <v>2</v>
      </c>
      <c r="I42" s="632" t="n">
        <v>63</v>
      </c>
      <c r="J42" s="552" t="n">
        <v>28</v>
      </c>
      <c r="K42" s="552" t="n">
        <v>31</v>
      </c>
      <c r="L42" s="552" t="n">
        <v>0</v>
      </c>
      <c r="M42" s="632" t="n">
        <v>59</v>
      </c>
      <c r="N42" s="632" t="n">
        <v>4</v>
      </c>
      <c r="O42" s="552" t="n">
        <v>7</v>
      </c>
      <c r="P42" s="627" t="n">
        <v>14856</v>
      </c>
    </row>
    <row r="43" customFormat="false" ht="21" hidden="false" customHeight="true" outlineLevel="0" collapsed="false">
      <c r="A43" s="633" t="s">
        <v>133</v>
      </c>
      <c r="B43" s="627" t="n">
        <v>9364</v>
      </c>
      <c r="C43" s="552" t="n">
        <v>3</v>
      </c>
      <c r="D43" s="552" t="n">
        <v>9</v>
      </c>
      <c r="E43" s="632" t="n">
        <v>-6</v>
      </c>
      <c r="F43" s="552" t="n">
        <v>9</v>
      </c>
      <c r="G43" s="629" t="n">
        <v>34</v>
      </c>
      <c r="H43" s="629" t="n">
        <v>0</v>
      </c>
      <c r="I43" s="632" t="n">
        <v>43</v>
      </c>
      <c r="J43" s="552" t="n">
        <v>3</v>
      </c>
      <c r="K43" s="552" t="n">
        <v>24</v>
      </c>
      <c r="L43" s="552" t="n">
        <v>1</v>
      </c>
      <c r="M43" s="632" t="n">
        <v>28</v>
      </c>
      <c r="N43" s="632" t="n">
        <v>15</v>
      </c>
      <c r="O43" s="552" t="n">
        <v>9</v>
      </c>
      <c r="P43" s="627" t="n">
        <v>9373</v>
      </c>
    </row>
    <row r="44" customFormat="false" ht="21" hidden="false" customHeight="true" outlineLevel="0" collapsed="false">
      <c r="A44" s="633" t="s">
        <v>230</v>
      </c>
      <c r="B44" s="627" t="n">
        <v>11342</v>
      </c>
      <c r="C44" s="552" t="n">
        <v>13</v>
      </c>
      <c r="D44" s="552" t="n">
        <v>8</v>
      </c>
      <c r="E44" s="632" t="n">
        <v>5</v>
      </c>
      <c r="F44" s="552" t="n">
        <v>7</v>
      </c>
      <c r="G44" s="629" t="n">
        <v>31</v>
      </c>
      <c r="H44" s="629" t="n">
        <v>0</v>
      </c>
      <c r="I44" s="632" t="n">
        <v>38</v>
      </c>
      <c r="J44" s="552" t="n">
        <v>7</v>
      </c>
      <c r="K44" s="552" t="n">
        <v>31</v>
      </c>
      <c r="L44" s="552" t="n">
        <v>0</v>
      </c>
      <c r="M44" s="632" t="n">
        <v>38</v>
      </c>
      <c r="N44" s="632" t="n">
        <v>0</v>
      </c>
      <c r="O44" s="552" t="n">
        <v>5</v>
      </c>
      <c r="P44" s="627" t="n">
        <v>11347</v>
      </c>
    </row>
    <row r="45" customFormat="false" ht="21" hidden="false" customHeight="true" outlineLevel="0" collapsed="false">
      <c r="A45" s="633" t="s">
        <v>231</v>
      </c>
      <c r="B45" s="627" t="n">
        <v>17523</v>
      </c>
      <c r="C45" s="552" t="n">
        <v>8</v>
      </c>
      <c r="D45" s="552" t="n">
        <v>11</v>
      </c>
      <c r="E45" s="632" t="n">
        <v>-3</v>
      </c>
      <c r="F45" s="552" t="n">
        <v>25</v>
      </c>
      <c r="G45" s="629" t="n">
        <v>53</v>
      </c>
      <c r="H45" s="629" t="n">
        <v>2</v>
      </c>
      <c r="I45" s="632" t="n">
        <v>80</v>
      </c>
      <c r="J45" s="552" t="n">
        <v>16</v>
      </c>
      <c r="K45" s="552" t="n">
        <v>43</v>
      </c>
      <c r="L45" s="552" t="n">
        <v>3</v>
      </c>
      <c r="M45" s="632" t="n">
        <v>62</v>
      </c>
      <c r="N45" s="632" t="n">
        <v>18</v>
      </c>
      <c r="O45" s="552" t="n">
        <v>15</v>
      </c>
      <c r="P45" s="627" t="n">
        <v>17538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3109</v>
      </c>
      <c r="C47" s="628" t="n">
        <v>44</v>
      </c>
      <c r="D47" s="629" t="n">
        <v>42</v>
      </c>
      <c r="E47" s="630" t="n">
        <v>2</v>
      </c>
      <c r="F47" s="628" t="n">
        <v>40</v>
      </c>
      <c r="G47" s="629" t="n">
        <v>176</v>
      </c>
      <c r="H47" s="629" t="n">
        <v>4</v>
      </c>
      <c r="I47" s="630" t="n">
        <v>220</v>
      </c>
      <c r="J47" s="628" t="n">
        <v>38</v>
      </c>
      <c r="K47" s="629" t="n">
        <v>149</v>
      </c>
      <c r="L47" s="629" t="n">
        <v>2</v>
      </c>
      <c r="M47" s="630" t="n">
        <v>189</v>
      </c>
      <c r="N47" s="627" t="n">
        <v>31</v>
      </c>
      <c r="O47" s="627" t="n">
        <v>33</v>
      </c>
      <c r="P47" s="627" t="n">
        <v>53142</v>
      </c>
    </row>
    <row r="48" customFormat="false" ht="21" hidden="false" customHeight="true" outlineLevel="0" collapsed="false">
      <c r="A48" s="633" t="s">
        <v>137</v>
      </c>
      <c r="B48" s="627" t="n">
        <v>10122</v>
      </c>
      <c r="C48" s="552" t="n">
        <v>5</v>
      </c>
      <c r="D48" s="552" t="n">
        <v>7</v>
      </c>
      <c r="E48" s="632" t="n">
        <v>-2</v>
      </c>
      <c r="F48" s="552" t="n">
        <v>12</v>
      </c>
      <c r="G48" s="629" t="n">
        <v>27</v>
      </c>
      <c r="H48" s="629" t="n">
        <v>0</v>
      </c>
      <c r="I48" s="632" t="n">
        <v>39</v>
      </c>
      <c r="J48" s="552" t="n">
        <v>8</v>
      </c>
      <c r="K48" s="552" t="n">
        <v>41</v>
      </c>
      <c r="L48" s="552" t="n">
        <v>0</v>
      </c>
      <c r="M48" s="632" t="n">
        <v>49</v>
      </c>
      <c r="N48" s="632" t="n">
        <v>-10</v>
      </c>
      <c r="O48" s="552" t="n">
        <v>-12</v>
      </c>
      <c r="P48" s="627" t="n">
        <v>10110</v>
      </c>
    </row>
    <row r="49" customFormat="false" ht="21" hidden="false" customHeight="true" outlineLevel="0" collapsed="false">
      <c r="A49" s="633" t="s">
        <v>138</v>
      </c>
      <c r="B49" s="627" t="n">
        <v>20754</v>
      </c>
      <c r="C49" s="552" t="n">
        <v>28</v>
      </c>
      <c r="D49" s="552" t="n">
        <v>11</v>
      </c>
      <c r="E49" s="632" t="n">
        <v>17</v>
      </c>
      <c r="F49" s="552" t="n">
        <v>12</v>
      </c>
      <c r="G49" s="629" t="n">
        <v>92</v>
      </c>
      <c r="H49" s="629" t="n">
        <v>1</v>
      </c>
      <c r="I49" s="632" t="n">
        <v>105</v>
      </c>
      <c r="J49" s="552" t="n">
        <v>12</v>
      </c>
      <c r="K49" s="552" t="n">
        <v>62</v>
      </c>
      <c r="L49" s="552" t="n">
        <v>0</v>
      </c>
      <c r="M49" s="632" t="n">
        <v>74</v>
      </c>
      <c r="N49" s="632" t="n">
        <v>31</v>
      </c>
      <c r="O49" s="552" t="n">
        <v>48</v>
      </c>
      <c r="P49" s="627" t="n">
        <v>20802</v>
      </c>
    </row>
    <row r="50" customFormat="false" ht="21" hidden="false" customHeight="true" outlineLevel="0" collapsed="false">
      <c r="A50" s="633" t="s">
        <v>139</v>
      </c>
      <c r="B50" s="627" t="n">
        <v>310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3</v>
      </c>
      <c r="L50" s="552" t="n">
        <v>1</v>
      </c>
      <c r="M50" s="632" t="n">
        <v>4</v>
      </c>
      <c r="N50" s="632" t="n">
        <v>-2</v>
      </c>
      <c r="O50" s="552" t="n">
        <v>-2</v>
      </c>
      <c r="P50" s="627" t="n">
        <v>308</v>
      </c>
    </row>
    <row r="51" customFormat="false" ht="21" hidden="false" customHeight="true" outlineLevel="0" collapsed="false">
      <c r="A51" s="633" t="s">
        <v>140</v>
      </c>
      <c r="B51" s="627" t="n">
        <v>405</v>
      </c>
      <c r="C51" s="552" t="n">
        <v>0</v>
      </c>
      <c r="D51" s="552" t="n">
        <v>2</v>
      </c>
      <c r="E51" s="632" t="n">
        <v>-2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1</v>
      </c>
      <c r="K51" s="552" t="n">
        <v>0</v>
      </c>
      <c r="L51" s="552" t="n">
        <v>0</v>
      </c>
      <c r="M51" s="632" t="n">
        <v>1</v>
      </c>
      <c r="N51" s="632" t="n">
        <v>-1</v>
      </c>
      <c r="O51" s="552" t="n">
        <v>-3</v>
      </c>
      <c r="P51" s="627" t="n">
        <v>402</v>
      </c>
    </row>
    <row r="52" customFormat="false" ht="21" hidden="false" customHeight="true" outlineLevel="0" collapsed="false">
      <c r="A52" s="633" t="s">
        <v>233</v>
      </c>
      <c r="B52" s="627" t="n">
        <v>276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-2</v>
      </c>
      <c r="O52" s="552" t="n">
        <v>-2</v>
      </c>
      <c r="P52" s="627" t="n">
        <v>274</v>
      </c>
    </row>
    <row r="53" customFormat="false" ht="21" hidden="false" customHeight="true" outlineLevel="0" collapsed="false">
      <c r="A53" s="633" t="s">
        <v>142</v>
      </c>
      <c r="B53" s="627" t="n">
        <v>13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30</v>
      </c>
    </row>
    <row r="54" customFormat="false" ht="21" hidden="false" customHeight="true" outlineLevel="0" collapsed="false">
      <c r="A54" s="633" t="s">
        <v>143</v>
      </c>
      <c r="B54" s="627" t="n">
        <v>509</v>
      </c>
      <c r="C54" s="552" t="n">
        <v>0</v>
      </c>
      <c r="D54" s="552" t="n">
        <v>1</v>
      </c>
      <c r="E54" s="632" t="n">
        <v>-1</v>
      </c>
      <c r="F54" s="552" t="n">
        <v>0</v>
      </c>
      <c r="G54" s="629" t="n">
        <v>3</v>
      </c>
      <c r="H54" s="629" t="n">
        <v>0</v>
      </c>
      <c r="I54" s="632" t="n">
        <v>3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2</v>
      </c>
      <c r="O54" s="552" t="n">
        <v>1</v>
      </c>
      <c r="P54" s="627" t="n">
        <v>510</v>
      </c>
    </row>
    <row r="55" customFormat="false" ht="21" hidden="false" customHeight="true" outlineLevel="0" collapsed="false">
      <c r="A55" s="633" t="s">
        <v>144</v>
      </c>
      <c r="B55" s="627" t="n">
        <v>21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12</v>
      </c>
    </row>
    <row r="56" customFormat="false" ht="21" hidden="false" customHeight="true" outlineLevel="0" collapsed="false">
      <c r="A56" s="633" t="s">
        <v>145</v>
      </c>
      <c r="B56" s="627" t="n">
        <v>510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510</v>
      </c>
    </row>
    <row r="57" customFormat="false" ht="21" hidden="false" customHeight="true" outlineLevel="0" collapsed="false">
      <c r="A57" s="633" t="s">
        <v>146</v>
      </c>
      <c r="B57" s="627" t="n">
        <v>576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1</v>
      </c>
      <c r="H57" s="629" t="n">
        <v>2</v>
      </c>
      <c r="I57" s="632" t="n">
        <v>3</v>
      </c>
      <c r="J57" s="552" t="n">
        <v>0</v>
      </c>
      <c r="K57" s="552" t="n">
        <v>4</v>
      </c>
      <c r="L57" s="552" t="n">
        <v>0</v>
      </c>
      <c r="M57" s="632" t="n">
        <v>4</v>
      </c>
      <c r="N57" s="632" t="n">
        <v>-1</v>
      </c>
      <c r="O57" s="552" t="n">
        <v>-1</v>
      </c>
      <c r="P57" s="627" t="n">
        <v>575</v>
      </c>
      <c r="AI57" s="601"/>
    </row>
    <row r="58" customFormat="false" ht="21" hidden="false" customHeight="true" outlineLevel="0" collapsed="false">
      <c r="A58" s="633" t="s">
        <v>147</v>
      </c>
      <c r="B58" s="627" t="n">
        <v>3234</v>
      </c>
      <c r="C58" s="552" t="n">
        <v>0</v>
      </c>
      <c r="D58" s="552" t="n">
        <v>6</v>
      </c>
      <c r="E58" s="632" t="n">
        <v>-6</v>
      </c>
      <c r="F58" s="552" t="n">
        <v>5</v>
      </c>
      <c r="G58" s="629" t="n">
        <v>3</v>
      </c>
      <c r="H58" s="629" t="n">
        <v>0</v>
      </c>
      <c r="I58" s="632" t="n">
        <v>8</v>
      </c>
      <c r="J58" s="552" t="n">
        <v>7</v>
      </c>
      <c r="K58" s="552" t="n">
        <v>1</v>
      </c>
      <c r="L58" s="552" t="n">
        <v>0</v>
      </c>
      <c r="M58" s="632" t="n">
        <v>8</v>
      </c>
      <c r="N58" s="632" t="n">
        <v>0</v>
      </c>
      <c r="O58" s="552" t="n">
        <v>-6</v>
      </c>
      <c r="P58" s="627" t="n">
        <v>3228</v>
      </c>
      <c r="AI58" s="601"/>
    </row>
    <row r="59" customFormat="false" ht="21" hidden="false" customHeight="true" outlineLevel="0" collapsed="false">
      <c r="A59" s="633" t="s">
        <v>148</v>
      </c>
      <c r="B59" s="627" t="n">
        <v>16071</v>
      </c>
      <c r="C59" s="552" t="n">
        <v>11</v>
      </c>
      <c r="D59" s="552" t="n">
        <v>15</v>
      </c>
      <c r="E59" s="632" t="n">
        <v>-4</v>
      </c>
      <c r="F59" s="552" t="n">
        <v>10</v>
      </c>
      <c r="G59" s="629" t="n">
        <v>49</v>
      </c>
      <c r="H59" s="629" t="n">
        <v>0</v>
      </c>
      <c r="I59" s="632" t="n">
        <v>59</v>
      </c>
      <c r="J59" s="552" t="n">
        <v>10</v>
      </c>
      <c r="K59" s="552" t="n">
        <v>34</v>
      </c>
      <c r="L59" s="552" t="n">
        <v>1</v>
      </c>
      <c r="M59" s="632" t="n">
        <v>45</v>
      </c>
      <c r="N59" s="632" t="n">
        <v>14</v>
      </c>
      <c r="O59" s="552" t="n">
        <v>10</v>
      </c>
      <c r="P59" s="627" t="n">
        <v>16081</v>
      </c>
      <c r="AI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83</v>
      </c>
      <c r="C61" s="651" t="n">
        <v>0</v>
      </c>
      <c r="D61" s="652" t="n">
        <v>1</v>
      </c>
      <c r="E61" s="653" t="n">
        <v>-1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1</v>
      </c>
      <c r="O61" s="650" t="n">
        <v>0</v>
      </c>
      <c r="P61" s="650" t="n">
        <v>483</v>
      </c>
    </row>
    <row r="62" customFormat="false" ht="21" hidden="false" customHeight="true" outlineLevel="0" collapsed="false">
      <c r="A62" s="633" t="s">
        <v>150</v>
      </c>
      <c r="B62" s="627" t="n">
        <v>483</v>
      </c>
      <c r="C62" s="552" t="n">
        <v>0</v>
      </c>
      <c r="D62" s="552" t="n">
        <v>1</v>
      </c>
      <c r="E62" s="632" t="n">
        <v>-1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1</v>
      </c>
      <c r="O62" s="552" t="n">
        <v>0</v>
      </c>
      <c r="P62" s="627" t="n">
        <v>483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76</v>
      </c>
      <c r="C64" s="628" t="n">
        <v>3</v>
      </c>
      <c r="D64" s="629" t="n">
        <v>0</v>
      </c>
      <c r="E64" s="630" t="n">
        <v>3</v>
      </c>
      <c r="F64" s="628" t="n">
        <v>16</v>
      </c>
      <c r="G64" s="629" t="n">
        <v>7</v>
      </c>
      <c r="H64" s="629" t="n">
        <v>0</v>
      </c>
      <c r="I64" s="630" t="n">
        <v>23</v>
      </c>
      <c r="J64" s="628" t="n">
        <v>24</v>
      </c>
      <c r="K64" s="629" t="n">
        <v>6</v>
      </c>
      <c r="L64" s="629" t="n">
        <v>0</v>
      </c>
      <c r="M64" s="630" t="n">
        <v>30</v>
      </c>
      <c r="N64" s="627" t="n">
        <v>-7</v>
      </c>
      <c r="O64" s="627" t="n">
        <v>-4</v>
      </c>
      <c r="P64" s="627" t="n">
        <v>2672</v>
      </c>
    </row>
    <row r="65" customFormat="false" ht="21" hidden="false" customHeight="true" outlineLevel="0" collapsed="false">
      <c r="A65" s="633" t="s">
        <v>235</v>
      </c>
      <c r="B65" s="627" t="n">
        <v>1919</v>
      </c>
      <c r="C65" s="552" t="n">
        <v>3</v>
      </c>
      <c r="D65" s="552" t="n">
        <v>0</v>
      </c>
      <c r="E65" s="632" t="n">
        <v>3</v>
      </c>
      <c r="F65" s="552" t="n">
        <v>14</v>
      </c>
      <c r="G65" s="629" t="n">
        <v>4</v>
      </c>
      <c r="H65" s="629" t="n">
        <v>0</v>
      </c>
      <c r="I65" s="632" t="n">
        <v>18</v>
      </c>
      <c r="J65" s="552" t="n">
        <v>22</v>
      </c>
      <c r="K65" s="552" t="n">
        <v>5</v>
      </c>
      <c r="L65" s="552" t="n">
        <v>0</v>
      </c>
      <c r="M65" s="632" t="n">
        <v>27</v>
      </c>
      <c r="N65" s="632" t="n">
        <v>-9</v>
      </c>
      <c r="O65" s="552" t="n">
        <v>-6</v>
      </c>
      <c r="P65" s="627" t="n">
        <v>1913</v>
      </c>
    </row>
    <row r="66" customFormat="false" ht="21" hidden="false" customHeight="true" outlineLevel="0" collapsed="false">
      <c r="A66" s="660" t="s">
        <v>153</v>
      </c>
      <c r="B66" s="627" t="n">
        <v>757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3</v>
      </c>
      <c r="H66" s="629" t="n">
        <v>0</v>
      </c>
      <c r="I66" s="632" t="n">
        <v>5</v>
      </c>
      <c r="J66" s="552" t="n">
        <v>2</v>
      </c>
      <c r="K66" s="552" t="n">
        <v>1</v>
      </c>
      <c r="L66" s="552" t="n">
        <v>0</v>
      </c>
      <c r="M66" s="632" t="n">
        <v>3</v>
      </c>
      <c r="N66" s="632" t="n">
        <v>2</v>
      </c>
      <c r="O66" s="552" t="n">
        <v>2</v>
      </c>
      <c r="P66" s="627" t="n">
        <v>759</v>
      </c>
    </row>
    <row r="67" customFormat="false" ht="21" hidden="false" customHeight="true" outlineLevel="0" collapsed="false">
      <c r="A67" s="661"/>
      <c r="B67" s="672"/>
      <c r="C67" s="678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12-21T02:17:39Z</cp:lastPrinted>
  <dcterms:modified xsi:type="dcterms:W3CDTF">2022-12-21T02:36:01Z</dcterms:modified>
  <cp:revision>0</cp:revision>
  <dc:subject/>
  <dc:title/>
</cp:coreProperties>
</file>