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4">
  <si>
    <t xml:space="preserve">令和４年１０月３１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63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減少し、前年同月比では</t>
    </r>
    <r>
      <rPr>
        <sz val="12"/>
        <rFont val="ＭＳ Ｐ明朝"/>
        <family val="1"/>
        <charset val="128"/>
      </rPr>
      <t xml:space="preserve">1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7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7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0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0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03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4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2.4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恩納村の </t>
    </r>
    <r>
      <rPr>
        <sz val="12"/>
        <rFont val="ＭＳ Ｐ明朝"/>
        <family val="1"/>
        <charset val="128"/>
      </rPr>
      <t xml:space="preserve">1.9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6.3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4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2,08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7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3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7,37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8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10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9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36</xdr:row>
      <xdr:rowOff>66960</xdr:rowOff>
    </xdr:from>
    <xdr:to>
      <xdr:col>12</xdr:col>
      <xdr:colOff>533520</xdr:colOff>
      <xdr:row>62</xdr:row>
      <xdr:rowOff>16164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333720" y="8287200"/>
          <a:ext cx="1127340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C8" s="6" t="s">
        <v>5</v>
      </c>
      <c r="K8" s="3"/>
    </row>
    <row r="9" customFormat="false" ht="21.75" hidden="false" customHeight="true" outlineLevel="0" collapsed="false">
      <c r="C9" s="6" t="s">
        <v>6</v>
      </c>
      <c r="K9" s="3"/>
    </row>
    <row r="10" customFormat="false" ht="21.75" hidden="false" customHeight="true" outlineLevel="0" collapsed="false">
      <c r="C10" s="6" t="s">
        <v>7</v>
      </c>
      <c r="K10" s="3"/>
    </row>
    <row r="11" customFormat="false" ht="21.75" hidden="false" customHeight="true" outlineLevel="0" collapsed="false">
      <c r="C11" s="1" t="s">
        <v>8</v>
      </c>
      <c r="K11" s="3"/>
    </row>
    <row r="12" customFormat="false" ht="21.75" hidden="false" customHeight="true" outlineLevel="0" collapsed="false">
      <c r="C12" s="6" t="s">
        <v>9</v>
      </c>
      <c r="K12" s="3"/>
    </row>
    <row r="13" customFormat="false" ht="21.75" hidden="false" customHeight="true" outlineLevel="0" collapsed="false">
      <c r="C13" s="6" t="s">
        <v>10</v>
      </c>
      <c r="K13" s="3"/>
    </row>
    <row r="14" customFormat="false" ht="21.75" hidden="false" customHeight="true" outlineLevel="0" collapsed="false">
      <c r="C14" s="6" t="s">
        <v>11</v>
      </c>
      <c r="K14" s="3"/>
    </row>
    <row r="15" customFormat="false" ht="21.75" hidden="false" customHeight="true" outlineLevel="0" collapsed="false">
      <c r="C15" s="6" t="s">
        <v>12</v>
      </c>
      <c r="K15" s="3"/>
    </row>
    <row r="16" customFormat="false" ht="21.75" hidden="false" customHeight="true" outlineLevel="0" collapsed="false">
      <c r="C16" s="6" t="s">
        <v>13</v>
      </c>
      <c r="K16" s="3"/>
    </row>
    <row r="17" customFormat="false" ht="21.75" hidden="false" customHeight="true" outlineLevel="0" collapsed="false">
      <c r="C17" s="6" t="s">
        <v>14</v>
      </c>
      <c r="K17" s="3"/>
      <c r="O17" s="7" t="s">
        <v>15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6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7</v>
      </c>
      <c r="K22" s="3"/>
      <c r="O22" s="9"/>
      <c r="P22" s="10"/>
    </row>
    <row r="23" customFormat="false" ht="21.75" hidden="false" customHeight="true" outlineLevel="0" collapsed="false">
      <c r="C23" s="6" t="s">
        <v>18</v>
      </c>
      <c r="K23" s="3"/>
      <c r="O23" s="9"/>
      <c r="P23" s="10"/>
    </row>
    <row r="24" customFormat="false" ht="21.75" hidden="false" customHeight="true" outlineLevel="0" collapsed="false">
      <c r="C24" s="6" t="s">
        <v>19</v>
      </c>
      <c r="K24" s="3"/>
    </row>
    <row r="25" customFormat="false" ht="21.75" hidden="false" customHeight="true" outlineLevel="0" collapsed="false">
      <c r="C25" s="6" t="s">
        <v>20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21</v>
      </c>
      <c r="C33" s="11"/>
      <c r="K33" s="3"/>
    </row>
    <row r="34" customFormat="false" ht="21.75" hidden="false" customHeight="true" outlineLevel="0" collapsed="false">
      <c r="B34" s="14"/>
      <c r="C34" s="6" t="s">
        <v>22</v>
      </c>
      <c r="K34" s="3"/>
    </row>
    <row r="35" customFormat="false" ht="21.75" hidden="false" customHeight="true" outlineLevel="0" collapsed="false">
      <c r="C35" s="15" t="s">
        <v>23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4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5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6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7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449385</v>
      </c>
      <c r="C11" s="502" t="n">
        <v>1296</v>
      </c>
      <c r="D11" s="503" t="n">
        <v>1308</v>
      </c>
      <c r="E11" s="504" t="n">
        <v>-12</v>
      </c>
      <c r="F11" s="502" t="n">
        <v>1665</v>
      </c>
      <c r="G11" s="503" t="n">
        <v>2696</v>
      </c>
      <c r="H11" s="503" t="n">
        <v>56</v>
      </c>
      <c r="I11" s="504" t="n">
        <v>4417</v>
      </c>
      <c r="J11" s="502" t="n">
        <v>1813</v>
      </c>
      <c r="K11" s="503" t="n">
        <v>2746</v>
      </c>
      <c r="L11" s="503" t="n">
        <v>30</v>
      </c>
      <c r="M11" s="504" t="n">
        <v>4589</v>
      </c>
      <c r="N11" s="501" t="n">
        <v>-172</v>
      </c>
      <c r="O11" s="501" t="n">
        <v>-184</v>
      </c>
      <c r="P11" s="501" t="n">
        <v>144920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1120761</v>
      </c>
      <c r="C13" s="502" t="n">
        <v>1047</v>
      </c>
      <c r="D13" s="503" t="n">
        <v>1011</v>
      </c>
      <c r="E13" s="504" t="n">
        <v>36</v>
      </c>
      <c r="F13" s="502" t="n">
        <v>1320</v>
      </c>
      <c r="G13" s="503" t="n">
        <v>1899</v>
      </c>
      <c r="H13" s="503" t="n">
        <v>37</v>
      </c>
      <c r="I13" s="504" t="n">
        <v>3256</v>
      </c>
      <c r="J13" s="502" t="n">
        <v>1451</v>
      </c>
      <c r="K13" s="503" t="n">
        <v>1943</v>
      </c>
      <c r="L13" s="503" t="n">
        <v>14</v>
      </c>
      <c r="M13" s="504" t="n">
        <v>3408</v>
      </c>
      <c r="N13" s="501" t="n">
        <v>-152</v>
      </c>
      <c r="O13" s="501" t="n">
        <v>-116</v>
      </c>
      <c r="P13" s="501" t="n">
        <v>112064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309323</v>
      </c>
      <c r="C15" s="428" t="n">
        <v>237</v>
      </c>
      <c r="D15" s="428" t="n">
        <v>310</v>
      </c>
      <c r="E15" s="506" t="n">
        <v>-73</v>
      </c>
      <c r="F15" s="428" t="n">
        <v>525</v>
      </c>
      <c r="G15" s="507" t="n">
        <v>406</v>
      </c>
      <c r="H15" s="507" t="n">
        <v>4</v>
      </c>
      <c r="I15" s="506" t="n">
        <v>935</v>
      </c>
      <c r="J15" s="428" t="n">
        <v>463</v>
      </c>
      <c r="K15" s="428" t="n">
        <v>458</v>
      </c>
      <c r="L15" s="428" t="n">
        <v>9</v>
      </c>
      <c r="M15" s="506" t="n">
        <v>930</v>
      </c>
      <c r="N15" s="506" t="n">
        <v>5</v>
      </c>
      <c r="O15" s="428" t="n">
        <v>-68</v>
      </c>
      <c r="P15" s="501" t="n">
        <v>309255</v>
      </c>
    </row>
    <row r="16" customFormat="false" ht="21" hidden="false" customHeight="true" outlineLevel="0" collapsed="false">
      <c r="A16" s="500" t="s">
        <v>370</v>
      </c>
      <c r="B16" s="501" t="n">
        <v>98655</v>
      </c>
      <c r="C16" s="428" t="n">
        <v>84</v>
      </c>
      <c r="D16" s="428" t="n">
        <v>69</v>
      </c>
      <c r="E16" s="506" t="n">
        <v>15</v>
      </c>
      <c r="F16" s="428" t="n">
        <v>77</v>
      </c>
      <c r="G16" s="507" t="n">
        <v>199</v>
      </c>
      <c r="H16" s="507" t="n">
        <v>4</v>
      </c>
      <c r="I16" s="506" t="n">
        <v>280</v>
      </c>
      <c r="J16" s="428" t="n">
        <v>105</v>
      </c>
      <c r="K16" s="428" t="n">
        <v>220</v>
      </c>
      <c r="L16" s="428" t="n">
        <v>1</v>
      </c>
      <c r="M16" s="506" t="n">
        <v>326</v>
      </c>
      <c r="N16" s="506" t="n">
        <v>-46</v>
      </c>
      <c r="O16" s="428" t="n">
        <v>-31</v>
      </c>
      <c r="P16" s="501" t="n">
        <v>98624</v>
      </c>
    </row>
    <row r="17" customFormat="false" ht="21" hidden="false" customHeight="true" outlineLevel="0" collapsed="false">
      <c r="A17" s="500" t="s">
        <v>371</v>
      </c>
      <c r="B17" s="501" t="n">
        <v>47211</v>
      </c>
      <c r="C17" s="428" t="n">
        <v>49</v>
      </c>
      <c r="D17" s="428" t="n">
        <v>34</v>
      </c>
      <c r="E17" s="506" t="n">
        <v>15</v>
      </c>
      <c r="F17" s="428" t="n">
        <v>92</v>
      </c>
      <c r="G17" s="507" t="n">
        <v>56</v>
      </c>
      <c r="H17" s="507" t="n">
        <v>4</v>
      </c>
      <c r="I17" s="506" t="n">
        <v>152</v>
      </c>
      <c r="J17" s="428" t="n">
        <v>131</v>
      </c>
      <c r="K17" s="428" t="n">
        <v>68</v>
      </c>
      <c r="L17" s="428" t="n">
        <v>0</v>
      </c>
      <c r="M17" s="506" t="n">
        <v>199</v>
      </c>
      <c r="N17" s="506" t="n">
        <v>-47</v>
      </c>
      <c r="O17" s="428" t="n">
        <v>-32</v>
      </c>
      <c r="P17" s="501" t="n">
        <v>47179</v>
      </c>
    </row>
    <row r="18" customFormat="false" ht="21" hidden="false" customHeight="true" outlineLevel="0" collapsed="false">
      <c r="A18" s="500" t="s">
        <v>372</v>
      </c>
      <c r="B18" s="501" t="n">
        <v>114688</v>
      </c>
      <c r="C18" s="428" t="n">
        <v>108</v>
      </c>
      <c r="D18" s="428" t="n">
        <v>89</v>
      </c>
      <c r="E18" s="506" t="n">
        <v>19</v>
      </c>
      <c r="F18" s="428" t="n">
        <v>75</v>
      </c>
      <c r="G18" s="507" t="n">
        <v>226</v>
      </c>
      <c r="H18" s="507" t="n">
        <v>2</v>
      </c>
      <c r="I18" s="506" t="n">
        <v>303</v>
      </c>
      <c r="J18" s="428" t="n">
        <v>102</v>
      </c>
      <c r="K18" s="428" t="n">
        <v>251</v>
      </c>
      <c r="L18" s="428" t="n">
        <v>0</v>
      </c>
      <c r="M18" s="506" t="n">
        <v>353</v>
      </c>
      <c r="N18" s="506" t="n">
        <v>-50</v>
      </c>
      <c r="O18" s="428" t="n">
        <v>-31</v>
      </c>
      <c r="P18" s="501" t="n">
        <v>114657</v>
      </c>
    </row>
    <row r="19" customFormat="false" ht="21" hidden="false" customHeight="true" outlineLevel="0" collapsed="false">
      <c r="A19" s="500" t="s">
        <v>373</v>
      </c>
      <c r="B19" s="501" t="n">
        <v>63516</v>
      </c>
      <c r="C19" s="428" t="n">
        <v>59</v>
      </c>
      <c r="D19" s="428" t="n">
        <v>57</v>
      </c>
      <c r="E19" s="506" t="n">
        <v>2</v>
      </c>
      <c r="F19" s="428" t="n">
        <v>88</v>
      </c>
      <c r="G19" s="507" t="n">
        <v>89</v>
      </c>
      <c r="H19" s="507" t="n">
        <v>7</v>
      </c>
      <c r="I19" s="506" t="n">
        <v>184</v>
      </c>
      <c r="J19" s="428" t="n">
        <v>91</v>
      </c>
      <c r="K19" s="428" t="n">
        <v>111</v>
      </c>
      <c r="L19" s="428" t="n">
        <v>2</v>
      </c>
      <c r="M19" s="506" t="n">
        <v>204</v>
      </c>
      <c r="N19" s="506" t="n">
        <v>-20</v>
      </c>
      <c r="O19" s="428" t="n">
        <v>-18</v>
      </c>
      <c r="P19" s="501" t="n">
        <v>63498</v>
      </c>
    </row>
    <row r="20" customFormat="false" ht="21" hidden="false" customHeight="true" outlineLevel="0" collapsed="false">
      <c r="A20" s="500" t="s">
        <v>374</v>
      </c>
      <c r="B20" s="501" t="n">
        <v>60597</v>
      </c>
      <c r="C20" s="428" t="n">
        <v>61</v>
      </c>
      <c r="D20" s="428" t="n">
        <v>54</v>
      </c>
      <c r="E20" s="506" t="n">
        <v>7</v>
      </c>
      <c r="F20" s="428" t="n">
        <v>52</v>
      </c>
      <c r="G20" s="507" t="n">
        <v>119</v>
      </c>
      <c r="H20" s="507" t="n">
        <v>1</v>
      </c>
      <c r="I20" s="506" t="n">
        <v>172</v>
      </c>
      <c r="J20" s="428" t="n">
        <v>91</v>
      </c>
      <c r="K20" s="428" t="n">
        <v>143</v>
      </c>
      <c r="L20" s="428" t="n">
        <v>0</v>
      </c>
      <c r="M20" s="506" t="n">
        <v>234</v>
      </c>
      <c r="N20" s="506" t="n">
        <v>-62</v>
      </c>
      <c r="O20" s="428" t="n">
        <v>-55</v>
      </c>
      <c r="P20" s="501" t="n">
        <v>60542</v>
      </c>
    </row>
    <row r="21" customFormat="false" ht="21" hidden="false" customHeight="true" outlineLevel="0" collapsed="false">
      <c r="A21" s="500" t="s">
        <v>375</v>
      </c>
      <c r="B21" s="501" t="n">
        <v>140533</v>
      </c>
      <c r="C21" s="428" t="n">
        <v>147</v>
      </c>
      <c r="D21" s="428" t="n">
        <v>133</v>
      </c>
      <c r="E21" s="506" t="n">
        <v>14</v>
      </c>
      <c r="F21" s="428" t="n">
        <v>95</v>
      </c>
      <c r="G21" s="507" t="n">
        <v>276</v>
      </c>
      <c r="H21" s="507" t="n">
        <v>4</v>
      </c>
      <c r="I21" s="506" t="n">
        <v>375</v>
      </c>
      <c r="J21" s="428" t="n">
        <v>170</v>
      </c>
      <c r="K21" s="428" t="n">
        <v>250</v>
      </c>
      <c r="L21" s="428" t="n">
        <v>1</v>
      </c>
      <c r="M21" s="506" t="n">
        <v>421</v>
      </c>
      <c r="N21" s="506" t="n">
        <v>-46</v>
      </c>
      <c r="O21" s="428" t="n">
        <v>-32</v>
      </c>
      <c r="P21" s="501" t="n">
        <v>140501</v>
      </c>
    </row>
    <row r="22" customFormat="false" ht="21" hidden="false" customHeight="true" outlineLevel="0" collapsed="false">
      <c r="A22" s="500" t="s">
        <v>376</v>
      </c>
      <c r="B22" s="501" t="n">
        <v>64582</v>
      </c>
      <c r="C22" s="428" t="n">
        <v>69</v>
      </c>
      <c r="D22" s="428" t="n">
        <v>47</v>
      </c>
      <c r="E22" s="506" t="n">
        <v>22</v>
      </c>
      <c r="F22" s="428" t="n">
        <v>50</v>
      </c>
      <c r="G22" s="507" t="n">
        <v>154</v>
      </c>
      <c r="H22" s="507" t="n">
        <v>6</v>
      </c>
      <c r="I22" s="506" t="n">
        <v>210</v>
      </c>
      <c r="J22" s="428" t="n">
        <v>65</v>
      </c>
      <c r="K22" s="428" t="n">
        <v>139</v>
      </c>
      <c r="L22" s="428" t="n">
        <v>1</v>
      </c>
      <c r="M22" s="506" t="n">
        <v>205</v>
      </c>
      <c r="N22" s="506" t="n">
        <v>5</v>
      </c>
      <c r="O22" s="428" t="n">
        <v>27</v>
      </c>
      <c r="P22" s="501" t="n">
        <v>64609</v>
      </c>
    </row>
    <row r="23" customFormat="false" ht="21" hidden="false" customHeight="true" outlineLevel="0" collapsed="false">
      <c r="A23" s="500" t="s">
        <v>377</v>
      </c>
      <c r="B23" s="501" t="n">
        <v>124645</v>
      </c>
      <c r="C23" s="428" t="n">
        <v>141</v>
      </c>
      <c r="D23" s="428" t="n">
        <v>97</v>
      </c>
      <c r="E23" s="506" t="n">
        <v>44</v>
      </c>
      <c r="F23" s="428" t="n">
        <v>82</v>
      </c>
      <c r="G23" s="507" t="n">
        <v>211</v>
      </c>
      <c r="H23" s="507" t="n">
        <v>2</v>
      </c>
      <c r="I23" s="506" t="n">
        <v>295</v>
      </c>
      <c r="J23" s="428" t="n">
        <v>102</v>
      </c>
      <c r="K23" s="428" t="n">
        <v>184</v>
      </c>
      <c r="L23" s="428" t="n">
        <v>0</v>
      </c>
      <c r="M23" s="506" t="n">
        <v>286</v>
      </c>
      <c r="N23" s="506" t="n">
        <v>9</v>
      </c>
      <c r="O23" s="428" t="n">
        <v>53</v>
      </c>
      <c r="P23" s="501" t="n">
        <v>124698</v>
      </c>
    </row>
    <row r="24" customFormat="false" ht="21" hidden="false" customHeight="true" outlineLevel="0" collapsed="false">
      <c r="A24" s="500" t="s">
        <v>378</v>
      </c>
      <c r="B24" s="501" t="n">
        <v>52407</v>
      </c>
      <c r="C24" s="428" t="n">
        <v>45</v>
      </c>
      <c r="D24" s="428" t="n">
        <v>65</v>
      </c>
      <c r="E24" s="506" t="n">
        <v>-20</v>
      </c>
      <c r="F24" s="428" t="n">
        <v>136</v>
      </c>
      <c r="G24" s="507" t="n">
        <v>40</v>
      </c>
      <c r="H24" s="507" t="n">
        <v>0</v>
      </c>
      <c r="I24" s="506" t="n">
        <v>176</v>
      </c>
      <c r="J24" s="428" t="n">
        <v>96</v>
      </c>
      <c r="K24" s="428" t="n">
        <v>51</v>
      </c>
      <c r="L24" s="428" t="n">
        <v>0</v>
      </c>
      <c r="M24" s="506" t="n">
        <v>147</v>
      </c>
      <c r="N24" s="506" t="n">
        <v>29</v>
      </c>
      <c r="O24" s="428" t="n">
        <v>9</v>
      </c>
      <c r="P24" s="501" t="n">
        <v>52416</v>
      </c>
    </row>
    <row r="25" customFormat="false" ht="21" hidden="false" customHeight="true" outlineLevel="0" collapsed="false">
      <c r="A25" s="500" t="s">
        <v>379</v>
      </c>
      <c r="B25" s="501" t="n">
        <v>44604</v>
      </c>
      <c r="C25" s="428" t="n">
        <v>47</v>
      </c>
      <c r="D25" s="428" t="n">
        <v>56</v>
      </c>
      <c r="E25" s="506" t="n">
        <v>-9</v>
      </c>
      <c r="F25" s="428" t="n">
        <v>48</v>
      </c>
      <c r="G25" s="507" t="n">
        <v>123</v>
      </c>
      <c r="H25" s="507" t="n">
        <v>3</v>
      </c>
      <c r="I25" s="506" t="n">
        <v>174</v>
      </c>
      <c r="J25" s="428" t="n">
        <v>35</v>
      </c>
      <c r="K25" s="428" t="n">
        <v>68</v>
      </c>
      <c r="L25" s="428" t="n">
        <v>0</v>
      </c>
      <c r="M25" s="506" t="n">
        <v>103</v>
      </c>
      <c r="N25" s="506" t="n">
        <v>71</v>
      </c>
      <c r="O25" s="428" t="n">
        <v>62</v>
      </c>
      <c r="P25" s="501" t="n">
        <v>44666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328624</v>
      </c>
      <c r="C27" s="502" t="n">
        <v>249</v>
      </c>
      <c r="D27" s="503" t="n">
        <v>297</v>
      </c>
      <c r="E27" s="504" t="n">
        <v>-48</v>
      </c>
      <c r="F27" s="503" t="n">
        <v>345</v>
      </c>
      <c r="G27" s="503" t="n">
        <v>797</v>
      </c>
      <c r="H27" s="503" t="n">
        <v>19</v>
      </c>
      <c r="I27" s="504" t="n">
        <v>1161</v>
      </c>
      <c r="J27" s="502" t="n">
        <v>362</v>
      </c>
      <c r="K27" s="503" t="n">
        <v>803</v>
      </c>
      <c r="L27" s="503" t="n">
        <v>16</v>
      </c>
      <c r="M27" s="504" t="n">
        <v>1181</v>
      </c>
      <c r="N27" s="501" t="n">
        <v>-20</v>
      </c>
      <c r="O27" s="501" t="n">
        <v>-68</v>
      </c>
      <c r="P27" s="501" t="n">
        <v>328556</v>
      </c>
    </row>
    <row r="28" customFormat="false" ht="21" hidden="false" customHeight="true" outlineLevel="0" collapsed="false">
      <c r="A28" s="500" t="s">
        <v>381</v>
      </c>
      <c r="B28" s="501" t="n">
        <v>60863</v>
      </c>
      <c r="C28" s="502" t="n">
        <v>36</v>
      </c>
      <c r="D28" s="503" t="n">
        <v>67</v>
      </c>
      <c r="E28" s="504" t="n">
        <v>-31</v>
      </c>
      <c r="F28" s="503" t="n">
        <v>97</v>
      </c>
      <c r="G28" s="503" t="n">
        <v>117</v>
      </c>
      <c r="H28" s="503" t="n">
        <v>4</v>
      </c>
      <c r="I28" s="504" t="n">
        <v>218</v>
      </c>
      <c r="J28" s="502" t="n">
        <v>79</v>
      </c>
      <c r="K28" s="503" t="n">
        <v>120</v>
      </c>
      <c r="L28" s="503" t="n">
        <v>2</v>
      </c>
      <c r="M28" s="504" t="n">
        <v>201</v>
      </c>
      <c r="N28" s="501" t="n">
        <v>17</v>
      </c>
      <c r="O28" s="501" t="n">
        <v>-14</v>
      </c>
      <c r="P28" s="501" t="n">
        <v>6084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4378</v>
      </c>
      <c r="C30" s="428" t="n">
        <v>2</v>
      </c>
      <c r="D30" s="428" t="n">
        <v>7</v>
      </c>
      <c r="E30" s="506" t="n">
        <v>-5</v>
      </c>
      <c r="F30" s="428" t="n">
        <v>5</v>
      </c>
      <c r="G30" s="507" t="n">
        <v>7</v>
      </c>
      <c r="H30" s="507" t="n">
        <v>0</v>
      </c>
      <c r="I30" s="506" t="n">
        <v>12</v>
      </c>
      <c r="J30" s="428" t="n">
        <v>8</v>
      </c>
      <c r="K30" s="428" t="n">
        <v>7</v>
      </c>
      <c r="L30" s="428" t="n">
        <v>0</v>
      </c>
      <c r="M30" s="506" t="n">
        <v>15</v>
      </c>
      <c r="N30" s="506" t="n">
        <v>-3</v>
      </c>
      <c r="O30" s="428" t="n">
        <v>-8</v>
      </c>
      <c r="P30" s="501" t="n">
        <v>4370</v>
      </c>
    </row>
    <row r="31" customFormat="false" ht="21" hidden="false" customHeight="true" outlineLevel="0" collapsed="false">
      <c r="A31" s="500" t="s">
        <v>383</v>
      </c>
      <c r="B31" s="501" t="n">
        <v>3040</v>
      </c>
      <c r="C31" s="428" t="n">
        <v>0</v>
      </c>
      <c r="D31" s="428" t="n">
        <v>4</v>
      </c>
      <c r="E31" s="506" t="n">
        <v>-4</v>
      </c>
      <c r="F31" s="428" t="n">
        <v>3</v>
      </c>
      <c r="G31" s="507" t="n">
        <v>2</v>
      </c>
      <c r="H31" s="507" t="n">
        <v>0</v>
      </c>
      <c r="I31" s="506" t="n">
        <v>5</v>
      </c>
      <c r="J31" s="428" t="n">
        <v>0</v>
      </c>
      <c r="K31" s="428" t="n">
        <v>3</v>
      </c>
      <c r="L31" s="428" t="n">
        <v>0</v>
      </c>
      <c r="M31" s="506" t="n">
        <v>3</v>
      </c>
      <c r="N31" s="506" t="n">
        <v>2</v>
      </c>
      <c r="O31" s="428" t="n">
        <v>-2</v>
      </c>
      <c r="P31" s="501" t="n">
        <v>3038</v>
      </c>
    </row>
    <row r="32" customFormat="false" ht="21" hidden="false" customHeight="true" outlineLevel="0" collapsed="false">
      <c r="A32" s="500" t="s">
        <v>384</v>
      </c>
      <c r="B32" s="501" t="n">
        <v>1600</v>
      </c>
      <c r="C32" s="428" t="n">
        <v>0</v>
      </c>
      <c r="D32" s="428" t="n">
        <v>2</v>
      </c>
      <c r="E32" s="506" t="n">
        <v>-2</v>
      </c>
      <c r="F32" s="428" t="n">
        <v>6</v>
      </c>
      <c r="G32" s="507" t="n">
        <v>2</v>
      </c>
      <c r="H32" s="507" t="n">
        <v>0</v>
      </c>
      <c r="I32" s="506" t="n">
        <v>8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5</v>
      </c>
      <c r="O32" s="428" t="n">
        <v>3</v>
      </c>
      <c r="P32" s="501" t="n">
        <v>1603</v>
      </c>
    </row>
    <row r="33" customFormat="false" ht="21" hidden="false" customHeight="true" outlineLevel="0" collapsed="false">
      <c r="A33" s="500" t="s">
        <v>385</v>
      </c>
      <c r="B33" s="501" t="n">
        <v>8875</v>
      </c>
      <c r="C33" s="428" t="n">
        <v>5</v>
      </c>
      <c r="D33" s="428" t="n">
        <v>9</v>
      </c>
      <c r="E33" s="506" t="n">
        <v>-4</v>
      </c>
      <c r="F33" s="428" t="n">
        <v>9</v>
      </c>
      <c r="G33" s="507" t="n">
        <v>22</v>
      </c>
      <c r="H33" s="507" t="n">
        <v>0</v>
      </c>
      <c r="I33" s="506" t="n">
        <v>31</v>
      </c>
      <c r="J33" s="428" t="n">
        <v>12</v>
      </c>
      <c r="K33" s="428" t="n">
        <v>12</v>
      </c>
      <c r="L33" s="428" t="n">
        <v>0</v>
      </c>
      <c r="M33" s="506" t="n">
        <v>24</v>
      </c>
      <c r="N33" s="506" t="n">
        <v>7</v>
      </c>
      <c r="O33" s="428" t="n">
        <v>3</v>
      </c>
      <c r="P33" s="501" t="n">
        <v>8878</v>
      </c>
    </row>
    <row r="34" customFormat="false" ht="21" hidden="false" customHeight="true" outlineLevel="0" collapsed="false">
      <c r="A34" s="500" t="s">
        <v>386</v>
      </c>
      <c r="B34" s="501" t="n">
        <v>12242</v>
      </c>
      <c r="C34" s="428" t="n">
        <v>5</v>
      </c>
      <c r="D34" s="428" t="n">
        <v>11</v>
      </c>
      <c r="E34" s="506" t="n">
        <v>-6</v>
      </c>
      <c r="F34" s="428" t="n">
        <v>23</v>
      </c>
      <c r="G34" s="507" t="n">
        <v>22</v>
      </c>
      <c r="H34" s="507" t="n">
        <v>0</v>
      </c>
      <c r="I34" s="506" t="n">
        <v>45</v>
      </c>
      <c r="J34" s="428" t="n">
        <v>18</v>
      </c>
      <c r="K34" s="428" t="n">
        <v>29</v>
      </c>
      <c r="L34" s="428" t="n">
        <v>0</v>
      </c>
      <c r="M34" s="506" t="n">
        <v>47</v>
      </c>
      <c r="N34" s="506" t="n">
        <v>-2</v>
      </c>
      <c r="O34" s="428" t="n">
        <v>-8</v>
      </c>
      <c r="P34" s="501" t="n">
        <v>12234</v>
      </c>
    </row>
    <row r="35" customFormat="false" ht="21" hidden="false" customHeight="true" outlineLevel="0" collapsed="false">
      <c r="A35" s="500" t="s">
        <v>387</v>
      </c>
      <c r="B35" s="501" t="n">
        <v>10187</v>
      </c>
      <c r="C35" s="428" t="n">
        <v>3</v>
      </c>
      <c r="D35" s="428" t="n">
        <v>10</v>
      </c>
      <c r="E35" s="506" t="n">
        <v>-7</v>
      </c>
      <c r="F35" s="428" t="n">
        <v>30</v>
      </c>
      <c r="G35" s="507" t="n">
        <v>30</v>
      </c>
      <c r="H35" s="507" t="n">
        <v>4</v>
      </c>
      <c r="I35" s="506" t="n">
        <v>64</v>
      </c>
      <c r="J35" s="428" t="n">
        <v>20</v>
      </c>
      <c r="K35" s="428" t="n">
        <v>38</v>
      </c>
      <c r="L35" s="428" t="n">
        <v>2</v>
      </c>
      <c r="M35" s="506" t="n">
        <v>60</v>
      </c>
      <c r="N35" s="506" t="n">
        <v>4</v>
      </c>
      <c r="O35" s="428" t="n">
        <v>-3</v>
      </c>
      <c r="P35" s="501" t="n">
        <v>10184</v>
      </c>
    </row>
    <row r="36" customFormat="false" ht="21" hidden="false" customHeight="true" outlineLevel="0" collapsed="false">
      <c r="A36" s="500" t="s">
        <v>388</v>
      </c>
      <c r="B36" s="501" t="n">
        <v>5899</v>
      </c>
      <c r="C36" s="428" t="n">
        <v>4</v>
      </c>
      <c r="D36" s="428" t="n">
        <v>4</v>
      </c>
      <c r="E36" s="506" t="n">
        <v>0</v>
      </c>
      <c r="F36" s="428" t="n">
        <v>5</v>
      </c>
      <c r="G36" s="507" t="n">
        <v>11</v>
      </c>
      <c r="H36" s="507" t="n">
        <v>0</v>
      </c>
      <c r="I36" s="506" t="n">
        <v>16</v>
      </c>
      <c r="J36" s="428" t="n">
        <v>10</v>
      </c>
      <c r="K36" s="428" t="n">
        <v>13</v>
      </c>
      <c r="L36" s="428" t="n">
        <v>0</v>
      </c>
      <c r="M36" s="506" t="n">
        <v>23</v>
      </c>
      <c r="N36" s="506" t="n">
        <v>-7</v>
      </c>
      <c r="O36" s="428" t="n">
        <v>-7</v>
      </c>
      <c r="P36" s="501" t="n">
        <v>5892</v>
      </c>
    </row>
    <row r="37" customFormat="false" ht="21" hidden="false" customHeight="true" outlineLevel="0" collapsed="false">
      <c r="A37" s="500" t="s">
        <v>389</v>
      </c>
      <c r="B37" s="501" t="n">
        <v>10658</v>
      </c>
      <c r="C37" s="428" t="n">
        <v>12</v>
      </c>
      <c r="D37" s="428" t="n">
        <v>13</v>
      </c>
      <c r="E37" s="506" t="n">
        <v>-1</v>
      </c>
      <c r="F37" s="428" t="n">
        <v>9</v>
      </c>
      <c r="G37" s="507" t="n">
        <v>15</v>
      </c>
      <c r="H37" s="507" t="n">
        <v>0</v>
      </c>
      <c r="I37" s="506" t="n">
        <v>24</v>
      </c>
      <c r="J37" s="428" t="n">
        <v>9</v>
      </c>
      <c r="K37" s="428" t="n">
        <v>12</v>
      </c>
      <c r="L37" s="428" t="n">
        <v>0</v>
      </c>
      <c r="M37" s="506" t="n">
        <v>21</v>
      </c>
      <c r="N37" s="506" t="n">
        <v>3</v>
      </c>
      <c r="O37" s="428" t="n">
        <v>2</v>
      </c>
      <c r="P37" s="501" t="n">
        <v>10660</v>
      </c>
    </row>
    <row r="38" customFormat="false" ht="21" hidden="false" customHeight="true" outlineLevel="0" collapsed="false">
      <c r="A38" s="500" t="s">
        <v>390</v>
      </c>
      <c r="B38" s="501" t="n">
        <v>3984</v>
      </c>
      <c r="C38" s="428" t="n">
        <v>5</v>
      </c>
      <c r="D38" s="428" t="n">
        <v>7</v>
      </c>
      <c r="E38" s="506" t="n">
        <v>-2</v>
      </c>
      <c r="F38" s="428" t="n">
        <v>7</v>
      </c>
      <c r="G38" s="507" t="n">
        <v>6</v>
      </c>
      <c r="H38" s="507" t="n">
        <v>0</v>
      </c>
      <c r="I38" s="506" t="n">
        <v>13</v>
      </c>
      <c r="J38" s="428" t="n">
        <v>2</v>
      </c>
      <c r="K38" s="428" t="n">
        <v>3</v>
      </c>
      <c r="L38" s="428" t="n">
        <v>0</v>
      </c>
      <c r="M38" s="506" t="n">
        <v>5</v>
      </c>
      <c r="N38" s="506" t="n">
        <v>8</v>
      </c>
      <c r="O38" s="428" t="n">
        <v>6</v>
      </c>
      <c r="P38" s="501" t="n">
        <v>3990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56018</v>
      </c>
      <c r="C40" s="502" t="n">
        <v>107</v>
      </c>
      <c r="D40" s="503" t="n">
        <v>114</v>
      </c>
      <c r="E40" s="504" t="n">
        <v>-7</v>
      </c>
      <c r="F40" s="502" t="n">
        <v>148</v>
      </c>
      <c r="G40" s="503" t="n">
        <v>398</v>
      </c>
      <c r="H40" s="503" t="n">
        <v>8</v>
      </c>
      <c r="I40" s="504" t="n">
        <v>554</v>
      </c>
      <c r="J40" s="502" t="n">
        <v>158</v>
      </c>
      <c r="K40" s="503" t="n">
        <v>396</v>
      </c>
      <c r="L40" s="503" t="n">
        <v>8</v>
      </c>
      <c r="M40" s="504" t="n">
        <v>562</v>
      </c>
      <c r="N40" s="501" t="n">
        <v>-8</v>
      </c>
      <c r="O40" s="501" t="n">
        <v>-15</v>
      </c>
      <c r="P40" s="501" t="n">
        <v>15600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40716</v>
      </c>
      <c r="C42" s="428" t="n">
        <v>24</v>
      </c>
      <c r="D42" s="428" t="n">
        <v>35</v>
      </c>
      <c r="E42" s="506" t="n">
        <v>-11</v>
      </c>
      <c r="F42" s="428" t="n">
        <v>28</v>
      </c>
      <c r="G42" s="507" t="n">
        <v>112</v>
      </c>
      <c r="H42" s="507" t="n">
        <v>4</v>
      </c>
      <c r="I42" s="506" t="n">
        <v>144</v>
      </c>
      <c r="J42" s="428" t="n">
        <v>38</v>
      </c>
      <c r="K42" s="428" t="n">
        <v>86</v>
      </c>
      <c r="L42" s="428" t="n">
        <v>3</v>
      </c>
      <c r="M42" s="506" t="n">
        <v>127</v>
      </c>
      <c r="N42" s="506" t="n">
        <v>17</v>
      </c>
      <c r="O42" s="428" t="n">
        <v>6</v>
      </c>
      <c r="P42" s="501" t="n">
        <v>40722</v>
      </c>
    </row>
    <row r="43" customFormat="false" ht="21" hidden="false" customHeight="true" outlineLevel="0" collapsed="false">
      <c r="A43" s="500" t="s">
        <v>393</v>
      </c>
      <c r="B43" s="501" t="n">
        <v>13218</v>
      </c>
      <c r="C43" s="428" t="n">
        <v>4</v>
      </c>
      <c r="D43" s="428" t="n">
        <v>12</v>
      </c>
      <c r="E43" s="506" t="n">
        <v>-8</v>
      </c>
      <c r="F43" s="428" t="n">
        <v>5</v>
      </c>
      <c r="G43" s="507" t="n">
        <v>26</v>
      </c>
      <c r="H43" s="507" t="n">
        <v>1</v>
      </c>
      <c r="I43" s="506" t="n">
        <v>32</v>
      </c>
      <c r="J43" s="428" t="n">
        <v>6</v>
      </c>
      <c r="K43" s="428" t="n">
        <v>32</v>
      </c>
      <c r="L43" s="428" t="n">
        <v>4</v>
      </c>
      <c r="M43" s="506" t="n">
        <v>42</v>
      </c>
      <c r="N43" s="506" t="n">
        <v>-10</v>
      </c>
      <c r="O43" s="428" t="n">
        <v>-18</v>
      </c>
      <c r="P43" s="501" t="n">
        <v>13200</v>
      </c>
    </row>
    <row r="44" customFormat="false" ht="21" hidden="false" customHeight="true" outlineLevel="0" collapsed="false">
      <c r="A44" s="500" t="s">
        <v>394</v>
      </c>
      <c r="B44" s="501" t="n">
        <v>27476</v>
      </c>
      <c r="C44" s="428" t="n">
        <v>19</v>
      </c>
      <c r="D44" s="428" t="n">
        <v>16</v>
      </c>
      <c r="E44" s="506" t="n">
        <v>3</v>
      </c>
      <c r="F44" s="428" t="n">
        <v>51</v>
      </c>
      <c r="G44" s="507" t="n">
        <v>77</v>
      </c>
      <c r="H44" s="507" t="n">
        <v>0</v>
      </c>
      <c r="I44" s="506" t="n">
        <v>128</v>
      </c>
      <c r="J44" s="428" t="n">
        <v>43</v>
      </c>
      <c r="K44" s="428" t="n">
        <v>91</v>
      </c>
      <c r="L44" s="428" t="n">
        <v>0</v>
      </c>
      <c r="M44" s="506" t="n">
        <v>134</v>
      </c>
      <c r="N44" s="506" t="n">
        <v>-6</v>
      </c>
      <c r="O44" s="428" t="n">
        <v>-3</v>
      </c>
      <c r="P44" s="501" t="n">
        <v>27473</v>
      </c>
    </row>
    <row r="45" customFormat="false" ht="21" hidden="false" customHeight="true" outlineLevel="0" collapsed="false">
      <c r="A45" s="500" t="s">
        <v>395</v>
      </c>
      <c r="B45" s="501" t="n">
        <v>17717</v>
      </c>
      <c r="C45" s="428" t="n">
        <v>16</v>
      </c>
      <c r="D45" s="428" t="n">
        <v>12</v>
      </c>
      <c r="E45" s="506" t="n">
        <v>4</v>
      </c>
      <c r="F45" s="428" t="n">
        <v>10</v>
      </c>
      <c r="G45" s="507" t="n">
        <v>56</v>
      </c>
      <c r="H45" s="507" t="n">
        <v>2</v>
      </c>
      <c r="I45" s="506" t="n">
        <v>68</v>
      </c>
      <c r="J45" s="428" t="n">
        <v>18</v>
      </c>
      <c r="K45" s="428" t="n">
        <v>55</v>
      </c>
      <c r="L45" s="428" t="n">
        <v>0</v>
      </c>
      <c r="M45" s="506" t="n">
        <v>73</v>
      </c>
      <c r="N45" s="506" t="n">
        <v>-5</v>
      </c>
      <c r="O45" s="428" t="n">
        <v>-1</v>
      </c>
      <c r="P45" s="501" t="n">
        <v>17716</v>
      </c>
    </row>
    <row r="46" customFormat="false" ht="21" hidden="false" customHeight="true" outlineLevel="0" collapsed="false">
      <c r="A46" s="500" t="s">
        <v>396</v>
      </c>
      <c r="B46" s="501" t="n">
        <v>22272</v>
      </c>
      <c r="C46" s="428" t="n">
        <v>15</v>
      </c>
      <c r="D46" s="428" t="n">
        <v>20</v>
      </c>
      <c r="E46" s="506" t="n">
        <v>-5</v>
      </c>
      <c r="F46" s="428" t="n">
        <v>23</v>
      </c>
      <c r="G46" s="507" t="n">
        <v>68</v>
      </c>
      <c r="H46" s="507" t="n">
        <v>0</v>
      </c>
      <c r="I46" s="506" t="n">
        <v>91</v>
      </c>
      <c r="J46" s="428" t="n">
        <v>17</v>
      </c>
      <c r="K46" s="428" t="n">
        <v>48</v>
      </c>
      <c r="L46" s="428" t="n">
        <v>1</v>
      </c>
      <c r="M46" s="506" t="n">
        <v>66</v>
      </c>
      <c r="N46" s="506" t="n">
        <v>25</v>
      </c>
      <c r="O46" s="428" t="n">
        <v>20</v>
      </c>
      <c r="P46" s="501" t="n">
        <v>22292</v>
      </c>
    </row>
    <row r="47" customFormat="false" ht="21" hidden="false" customHeight="true" outlineLevel="0" collapsed="false">
      <c r="A47" s="500" t="s">
        <v>397</v>
      </c>
      <c r="B47" s="501" t="n">
        <v>34619</v>
      </c>
      <c r="C47" s="428" t="n">
        <v>29</v>
      </c>
      <c r="D47" s="428" t="n">
        <v>19</v>
      </c>
      <c r="E47" s="506" t="n">
        <v>10</v>
      </c>
      <c r="F47" s="428" t="n">
        <v>31</v>
      </c>
      <c r="G47" s="507" t="n">
        <v>59</v>
      </c>
      <c r="H47" s="507" t="n">
        <v>1</v>
      </c>
      <c r="I47" s="506" t="n">
        <v>91</v>
      </c>
      <c r="J47" s="428" t="n">
        <v>36</v>
      </c>
      <c r="K47" s="428" t="n">
        <v>84</v>
      </c>
      <c r="L47" s="428" t="n">
        <v>0</v>
      </c>
      <c r="M47" s="506" t="n">
        <v>120</v>
      </c>
      <c r="N47" s="506" t="n">
        <v>-29</v>
      </c>
      <c r="O47" s="428" t="n">
        <v>-19</v>
      </c>
      <c r="P47" s="501" t="n">
        <v>34600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105068</v>
      </c>
      <c r="C49" s="502" t="n">
        <v>99</v>
      </c>
      <c r="D49" s="503" t="n">
        <v>112</v>
      </c>
      <c r="E49" s="504" t="n">
        <v>-13</v>
      </c>
      <c r="F49" s="502" t="n">
        <v>77</v>
      </c>
      <c r="G49" s="503" t="n">
        <v>272</v>
      </c>
      <c r="H49" s="503" t="n">
        <v>6</v>
      </c>
      <c r="I49" s="504" t="n">
        <v>355</v>
      </c>
      <c r="J49" s="502" t="n">
        <v>78</v>
      </c>
      <c r="K49" s="503" t="n">
        <v>274</v>
      </c>
      <c r="L49" s="503" t="n">
        <v>6</v>
      </c>
      <c r="M49" s="504" t="n">
        <v>358</v>
      </c>
      <c r="N49" s="501" t="n">
        <v>-3</v>
      </c>
      <c r="O49" s="501" t="n">
        <v>-16</v>
      </c>
      <c r="P49" s="501" t="n">
        <v>10505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9506</v>
      </c>
      <c r="C51" s="428" t="n">
        <v>11</v>
      </c>
      <c r="D51" s="428" t="n">
        <v>32</v>
      </c>
      <c r="E51" s="506" t="n">
        <v>-21</v>
      </c>
      <c r="F51" s="428" t="n">
        <v>20</v>
      </c>
      <c r="G51" s="507" t="n">
        <v>73</v>
      </c>
      <c r="H51" s="507" t="n">
        <v>0</v>
      </c>
      <c r="I51" s="506" t="n">
        <v>93</v>
      </c>
      <c r="J51" s="428" t="n">
        <v>9</v>
      </c>
      <c r="K51" s="428" t="n">
        <v>60</v>
      </c>
      <c r="L51" s="428" t="n">
        <v>2</v>
      </c>
      <c r="M51" s="506" t="n">
        <v>71</v>
      </c>
      <c r="N51" s="506" t="n">
        <v>22</v>
      </c>
      <c r="O51" s="428" t="n">
        <v>1</v>
      </c>
      <c r="P51" s="501" t="n">
        <v>19507</v>
      </c>
    </row>
    <row r="52" customFormat="false" ht="21" hidden="false" customHeight="true" outlineLevel="0" collapsed="false">
      <c r="A52" s="500" t="s">
        <v>400</v>
      </c>
      <c r="B52" s="501" t="n">
        <v>40474</v>
      </c>
      <c r="C52" s="428" t="n">
        <v>42</v>
      </c>
      <c r="D52" s="428" t="n">
        <v>31</v>
      </c>
      <c r="E52" s="506" t="n">
        <v>11</v>
      </c>
      <c r="F52" s="428" t="n">
        <v>22</v>
      </c>
      <c r="G52" s="507" t="n">
        <v>102</v>
      </c>
      <c r="H52" s="507" t="n">
        <v>3</v>
      </c>
      <c r="I52" s="506" t="n">
        <v>127</v>
      </c>
      <c r="J52" s="428" t="n">
        <v>42</v>
      </c>
      <c r="K52" s="428" t="n">
        <v>108</v>
      </c>
      <c r="L52" s="428" t="n">
        <v>2</v>
      </c>
      <c r="M52" s="506" t="n">
        <v>152</v>
      </c>
      <c r="N52" s="506" t="n">
        <v>-25</v>
      </c>
      <c r="O52" s="428" t="n">
        <v>-14</v>
      </c>
      <c r="P52" s="501" t="n">
        <v>40460</v>
      </c>
    </row>
    <row r="53" customFormat="false" ht="21" hidden="false" customHeight="true" outlineLevel="0" collapsed="false">
      <c r="A53" s="500" t="s">
        <v>401</v>
      </c>
      <c r="B53" s="501" t="n">
        <v>683</v>
      </c>
      <c r="C53" s="428" t="n">
        <v>3</v>
      </c>
      <c r="D53" s="428" t="n">
        <v>0</v>
      </c>
      <c r="E53" s="506" t="n">
        <v>3</v>
      </c>
      <c r="F53" s="428" t="n">
        <v>0</v>
      </c>
      <c r="G53" s="507" t="n">
        <v>2</v>
      </c>
      <c r="H53" s="507" t="n">
        <v>3</v>
      </c>
      <c r="I53" s="506" t="n">
        <v>5</v>
      </c>
      <c r="J53" s="428" t="n">
        <v>0</v>
      </c>
      <c r="K53" s="428" t="n">
        <v>1</v>
      </c>
      <c r="L53" s="428" t="n">
        <v>2</v>
      </c>
      <c r="M53" s="506" t="n">
        <v>3</v>
      </c>
      <c r="N53" s="506" t="n">
        <v>2</v>
      </c>
      <c r="O53" s="428" t="n">
        <v>5</v>
      </c>
      <c r="P53" s="501" t="n">
        <v>688</v>
      </c>
    </row>
    <row r="54" customFormat="false" ht="21" hidden="false" customHeight="true" outlineLevel="0" collapsed="false">
      <c r="A54" s="500" t="s">
        <v>402</v>
      </c>
      <c r="B54" s="501" t="n">
        <v>877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3</v>
      </c>
      <c r="K54" s="428" t="n">
        <v>1</v>
      </c>
      <c r="L54" s="428" t="n">
        <v>0</v>
      </c>
      <c r="M54" s="506" t="n">
        <v>4</v>
      </c>
      <c r="N54" s="506" t="n">
        <v>-3</v>
      </c>
      <c r="O54" s="428" t="n">
        <v>-3</v>
      </c>
      <c r="P54" s="501" t="n">
        <v>874</v>
      </c>
    </row>
    <row r="55" customFormat="false" ht="21" hidden="false" customHeight="true" outlineLevel="0" collapsed="false">
      <c r="A55" s="500" t="s">
        <v>403</v>
      </c>
      <c r="B55" s="501" t="n">
        <v>651</v>
      </c>
      <c r="C55" s="428" t="n">
        <v>0</v>
      </c>
      <c r="D55" s="428" t="n">
        <v>2</v>
      </c>
      <c r="E55" s="506" t="n">
        <v>-2</v>
      </c>
      <c r="F55" s="428" t="n">
        <v>1</v>
      </c>
      <c r="G55" s="507" t="n">
        <v>2</v>
      </c>
      <c r="H55" s="507" t="n">
        <v>0</v>
      </c>
      <c r="I55" s="506" t="n">
        <v>3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2</v>
      </c>
      <c r="O55" s="428" t="n">
        <v>0</v>
      </c>
      <c r="P55" s="501" t="n">
        <v>651</v>
      </c>
    </row>
    <row r="56" customFormat="false" ht="21" hidden="false" customHeight="true" outlineLevel="0" collapsed="false">
      <c r="A56" s="500" t="s">
        <v>404</v>
      </c>
      <c r="B56" s="501" t="n">
        <v>325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1</v>
      </c>
      <c r="L56" s="428" t="n">
        <v>0</v>
      </c>
      <c r="M56" s="506" t="n">
        <v>1</v>
      </c>
      <c r="N56" s="506" t="n">
        <v>0</v>
      </c>
      <c r="O56" s="428" t="n">
        <v>-1</v>
      </c>
      <c r="P56" s="501" t="n">
        <v>324</v>
      </c>
    </row>
    <row r="57" customFormat="false" ht="21" hidden="false" customHeight="true" outlineLevel="0" collapsed="false">
      <c r="A57" s="500" t="s">
        <v>405</v>
      </c>
      <c r="B57" s="501" t="n">
        <v>1210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0</v>
      </c>
      <c r="K57" s="428" t="n">
        <v>4</v>
      </c>
      <c r="L57" s="428" t="n">
        <v>0</v>
      </c>
      <c r="M57" s="506" t="n">
        <v>4</v>
      </c>
      <c r="N57" s="506" t="n">
        <v>-1</v>
      </c>
      <c r="O57" s="428" t="n">
        <v>-2</v>
      </c>
      <c r="P57" s="501" t="n">
        <v>1208</v>
      </c>
    </row>
    <row r="58" customFormat="false" ht="21" hidden="false" customHeight="true" outlineLevel="0" collapsed="false">
      <c r="A58" s="500" t="s">
        <v>406</v>
      </c>
      <c r="B58" s="501" t="n">
        <v>56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0</v>
      </c>
      <c r="O58" s="428" t="n">
        <v>0</v>
      </c>
      <c r="P58" s="501" t="n">
        <v>565</v>
      </c>
    </row>
    <row r="59" customFormat="false" ht="21" hidden="false" customHeight="true" outlineLevel="0" collapsed="false">
      <c r="A59" s="500" t="s">
        <v>407</v>
      </c>
      <c r="B59" s="501" t="n">
        <v>1119</v>
      </c>
      <c r="C59" s="428" t="n">
        <v>0</v>
      </c>
      <c r="D59" s="428" t="n">
        <v>1</v>
      </c>
      <c r="E59" s="506" t="n">
        <v>-1</v>
      </c>
      <c r="F59" s="428" t="n">
        <v>1</v>
      </c>
      <c r="G59" s="507" t="n">
        <v>1</v>
      </c>
      <c r="H59" s="507" t="n">
        <v>0</v>
      </c>
      <c r="I59" s="506" t="n">
        <v>2</v>
      </c>
      <c r="J59" s="428" t="n">
        <v>3</v>
      </c>
      <c r="K59" s="428" t="n">
        <v>3</v>
      </c>
      <c r="L59" s="428" t="n">
        <v>0</v>
      </c>
      <c r="M59" s="506" t="n">
        <v>6</v>
      </c>
      <c r="N59" s="506" t="n">
        <v>-4</v>
      </c>
      <c r="O59" s="428" t="n">
        <v>-5</v>
      </c>
      <c r="P59" s="501" t="n">
        <v>1114</v>
      </c>
    </row>
    <row r="60" customFormat="false" ht="21" hidden="false" customHeight="true" outlineLevel="0" collapsed="false">
      <c r="A60" s="500" t="s">
        <v>408</v>
      </c>
      <c r="B60" s="501" t="n">
        <v>1253</v>
      </c>
      <c r="C60" s="428" t="n">
        <v>3</v>
      </c>
      <c r="D60" s="428" t="n">
        <v>1</v>
      </c>
      <c r="E60" s="506" t="n">
        <v>2</v>
      </c>
      <c r="F60" s="428" t="n">
        <v>1</v>
      </c>
      <c r="G60" s="507" t="n">
        <v>2</v>
      </c>
      <c r="H60" s="507" t="n">
        <v>0</v>
      </c>
      <c r="I60" s="506" t="n">
        <v>3</v>
      </c>
      <c r="J60" s="428" t="n">
        <v>1</v>
      </c>
      <c r="K60" s="428" t="n">
        <v>7</v>
      </c>
      <c r="L60" s="428" t="n">
        <v>0</v>
      </c>
      <c r="M60" s="506" t="n">
        <v>8</v>
      </c>
      <c r="N60" s="506" t="n">
        <v>-5</v>
      </c>
      <c r="O60" s="428" t="n">
        <v>-3</v>
      </c>
      <c r="P60" s="501" t="n">
        <v>1250</v>
      </c>
    </row>
    <row r="61" customFormat="false" ht="21" hidden="false" customHeight="true" outlineLevel="0" collapsed="false">
      <c r="A61" s="500" t="s">
        <v>409</v>
      </c>
      <c r="B61" s="501" t="n">
        <v>6877</v>
      </c>
      <c r="C61" s="428" t="n">
        <v>4</v>
      </c>
      <c r="D61" s="428" t="n">
        <v>10</v>
      </c>
      <c r="E61" s="506" t="n">
        <v>-6</v>
      </c>
      <c r="F61" s="428" t="n">
        <v>2</v>
      </c>
      <c r="G61" s="507" t="n">
        <v>7</v>
      </c>
      <c r="H61" s="507" t="n">
        <v>0</v>
      </c>
      <c r="I61" s="506" t="n">
        <v>9</v>
      </c>
      <c r="J61" s="428" t="n">
        <v>6</v>
      </c>
      <c r="K61" s="428" t="n">
        <v>9</v>
      </c>
      <c r="L61" s="428" t="n">
        <v>0</v>
      </c>
      <c r="M61" s="506" t="n">
        <v>15</v>
      </c>
      <c r="N61" s="506" t="n">
        <v>-6</v>
      </c>
      <c r="O61" s="428" t="n">
        <v>-12</v>
      </c>
      <c r="P61" s="501" t="n">
        <v>6865</v>
      </c>
    </row>
    <row r="62" customFormat="false" ht="21" hidden="false" customHeight="true" outlineLevel="0" collapsed="false">
      <c r="A62" s="500" t="s">
        <v>410</v>
      </c>
      <c r="B62" s="501" t="n">
        <v>31528</v>
      </c>
      <c r="C62" s="428" t="n">
        <v>35</v>
      </c>
      <c r="D62" s="428" t="n">
        <v>32</v>
      </c>
      <c r="E62" s="506" t="n">
        <v>3</v>
      </c>
      <c r="F62" s="428" t="n">
        <v>28</v>
      </c>
      <c r="G62" s="507" t="n">
        <v>79</v>
      </c>
      <c r="H62" s="507" t="n">
        <v>0</v>
      </c>
      <c r="I62" s="506" t="n">
        <v>107</v>
      </c>
      <c r="J62" s="428" t="n">
        <v>13</v>
      </c>
      <c r="K62" s="428" t="n">
        <v>79</v>
      </c>
      <c r="L62" s="428" t="n">
        <v>0</v>
      </c>
      <c r="M62" s="506" t="n">
        <v>92</v>
      </c>
      <c r="N62" s="506" t="n">
        <v>15</v>
      </c>
      <c r="O62" s="428" t="n">
        <v>18</v>
      </c>
      <c r="P62" s="501" t="n">
        <v>31546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1058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3</v>
      </c>
      <c r="L64" s="503" t="n">
        <v>0</v>
      </c>
      <c r="M64" s="504" t="n">
        <v>3</v>
      </c>
      <c r="N64" s="501" t="n">
        <v>-2</v>
      </c>
      <c r="O64" s="501" t="n">
        <v>-3</v>
      </c>
      <c r="P64" s="501" t="n">
        <v>105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1058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3</v>
      </c>
      <c r="L66" s="503" t="n">
        <v>0</v>
      </c>
      <c r="M66" s="504" t="n">
        <v>3</v>
      </c>
      <c r="N66" s="506" t="n">
        <v>-2</v>
      </c>
      <c r="O66" s="428" t="n">
        <v>-3</v>
      </c>
      <c r="P66" s="501" t="n">
        <v>105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5617</v>
      </c>
      <c r="C68" s="502" t="n">
        <v>7</v>
      </c>
      <c r="D68" s="503" t="n">
        <v>3</v>
      </c>
      <c r="E68" s="504" t="n">
        <v>4</v>
      </c>
      <c r="F68" s="502" t="n">
        <v>23</v>
      </c>
      <c r="G68" s="503" t="n">
        <v>9</v>
      </c>
      <c r="H68" s="503" t="n">
        <v>1</v>
      </c>
      <c r="I68" s="504" t="n">
        <v>33</v>
      </c>
      <c r="J68" s="502" t="n">
        <v>47</v>
      </c>
      <c r="K68" s="503" t="n">
        <v>10</v>
      </c>
      <c r="L68" s="503" t="n">
        <v>0</v>
      </c>
      <c r="M68" s="504" t="n">
        <v>57</v>
      </c>
      <c r="N68" s="501" t="n">
        <v>-24</v>
      </c>
      <c r="O68" s="501" t="n">
        <v>-20</v>
      </c>
      <c r="P68" s="501" t="n">
        <v>559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3948</v>
      </c>
      <c r="C70" s="428" t="n">
        <v>6</v>
      </c>
      <c r="D70" s="428" t="n">
        <v>2</v>
      </c>
      <c r="E70" s="506" t="n">
        <v>4</v>
      </c>
      <c r="F70" s="428" t="n">
        <v>20</v>
      </c>
      <c r="G70" s="507" t="n">
        <v>7</v>
      </c>
      <c r="H70" s="507" t="n">
        <v>1</v>
      </c>
      <c r="I70" s="506" t="n">
        <v>28</v>
      </c>
      <c r="J70" s="428" t="n">
        <v>46</v>
      </c>
      <c r="K70" s="428" t="n">
        <v>9</v>
      </c>
      <c r="L70" s="428" t="n">
        <v>0</v>
      </c>
      <c r="M70" s="506" t="n">
        <v>55</v>
      </c>
      <c r="N70" s="506" t="n">
        <v>-27</v>
      </c>
      <c r="O70" s="428" t="n">
        <v>-23</v>
      </c>
      <c r="P70" s="501" t="n">
        <v>3925</v>
      </c>
    </row>
    <row r="71" customFormat="false" ht="21" hidden="false" customHeight="true" outlineLevel="0" collapsed="false">
      <c r="A71" s="518" t="s">
        <v>415</v>
      </c>
      <c r="B71" s="501" t="n">
        <v>1669</v>
      </c>
      <c r="C71" s="428" t="n">
        <v>1</v>
      </c>
      <c r="D71" s="428" t="n">
        <v>1</v>
      </c>
      <c r="E71" s="506" t="n">
        <v>0</v>
      </c>
      <c r="F71" s="428" t="n">
        <v>3</v>
      </c>
      <c r="G71" s="507" t="n">
        <v>2</v>
      </c>
      <c r="H71" s="507" t="n">
        <v>0</v>
      </c>
      <c r="I71" s="506" t="n">
        <v>5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3</v>
      </c>
      <c r="O71" s="428" t="n">
        <v>3</v>
      </c>
      <c r="P71" s="501" t="n">
        <v>1672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11868</v>
      </c>
      <c r="C11" s="502" t="n">
        <v>640</v>
      </c>
      <c r="D11" s="503" t="n">
        <v>687</v>
      </c>
      <c r="E11" s="504" t="n">
        <v>-47</v>
      </c>
      <c r="F11" s="502" t="n">
        <v>902</v>
      </c>
      <c r="G11" s="503" t="n">
        <v>1334</v>
      </c>
      <c r="H11" s="503" t="n">
        <v>35</v>
      </c>
      <c r="I11" s="504" t="n">
        <v>2271</v>
      </c>
      <c r="J11" s="502" t="n">
        <v>978</v>
      </c>
      <c r="K11" s="503" t="n">
        <v>1384</v>
      </c>
      <c r="L11" s="503" t="n">
        <v>23</v>
      </c>
      <c r="M11" s="504" t="n">
        <v>2385</v>
      </c>
      <c r="N11" s="501" t="n">
        <v>-114</v>
      </c>
      <c r="O11" s="501" t="n">
        <v>-161</v>
      </c>
      <c r="P11" s="501" t="n">
        <v>71170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49205</v>
      </c>
      <c r="C13" s="502" t="n">
        <v>511</v>
      </c>
      <c r="D13" s="503" t="n">
        <v>534</v>
      </c>
      <c r="E13" s="504" t="n">
        <v>-23</v>
      </c>
      <c r="F13" s="502" t="n">
        <v>726</v>
      </c>
      <c r="G13" s="503" t="n">
        <v>935</v>
      </c>
      <c r="H13" s="503" t="n">
        <v>25</v>
      </c>
      <c r="I13" s="504" t="n">
        <v>1686</v>
      </c>
      <c r="J13" s="502" t="n">
        <v>813</v>
      </c>
      <c r="K13" s="503" t="n">
        <v>982</v>
      </c>
      <c r="L13" s="503" t="n">
        <v>10</v>
      </c>
      <c r="M13" s="504" t="n">
        <v>1805</v>
      </c>
      <c r="N13" s="501" t="n">
        <v>-119</v>
      </c>
      <c r="O13" s="501" t="n">
        <v>-142</v>
      </c>
      <c r="P13" s="501" t="n">
        <v>549063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49981</v>
      </c>
      <c r="C15" s="428" t="n">
        <v>120</v>
      </c>
      <c r="D15" s="428" t="n">
        <v>164</v>
      </c>
      <c r="E15" s="506" t="n">
        <v>-44</v>
      </c>
      <c r="F15" s="428" t="n">
        <v>311</v>
      </c>
      <c r="G15" s="507" t="n">
        <v>205</v>
      </c>
      <c r="H15" s="507" t="n">
        <v>4</v>
      </c>
      <c r="I15" s="506" t="n">
        <v>520</v>
      </c>
      <c r="J15" s="428" t="n">
        <v>281</v>
      </c>
      <c r="K15" s="428" t="n">
        <v>242</v>
      </c>
      <c r="L15" s="428" t="n">
        <v>8</v>
      </c>
      <c r="M15" s="506" t="n">
        <v>531</v>
      </c>
      <c r="N15" s="506" t="n">
        <v>-11</v>
      </c>
      <c r="O15" s="428" t="n">
        <v>-55</v>
      </c>
      <c r="P15" s="501" t="n">
        <v>149926</v>
      </c>
    </row>
    <row r="16" customFormat="false" ht="21" hidden="false" customHeight="true" outlineLevel="0" collapsed="false">
      <c r="A16" s="500" t="s">
        <v>370</v>
      </c>
      <c r="B16" s="501" t="n">
        <v>48004</v>
      </c>
      <c r="C16" s="428" t="n">
        <v>39</v>
      </c>
      <c r="D16" s="428" t="n">
        <v>32</v>
      </c>
      <c r="E16" s="506" t="n">
        <v>7</v>
      </c>
      <c r="F16" s="428" t="n">
        <v>42</v>
      </c>
      <c r="G16" s="507" t="n">
        <v>103</v>
      </c>
      <c r="H16" s="507" t="n">
        <v>3</v>
      </c>
      <c r="I16" s="506" t="n">
        <v>148</v>
      </c>
      <c r="J16" s="428" t="n">
        <v>54</v>
      </c>
      <c r="K16" s="428" t="n">
        <v>105</v>
      </c>
      <c r="L16" s="428" t="n">
        <v>1</v>
      </c>
      <c r="M16" s="506" t="n">
        <v>160</v>
      </c>
      <c r="N16" s="506" t="n">
        <v>-12</v>
      </c>
      <c r="O16" s="428" t="n">
        <v>-5</v>
      </c>
      <c r="P16" s="501" t="n">
        <v>47999</v>
      </c>
    </row>
    <row r="17" customFormat="false" ht="21" hidden="false" customHeight="true" outlineLevel="0" collapsed="false">
      <c r="A17" s="500" t="s">
        <v>371</v>
      </c>
      <c r="B17" s="501" t="n">
        <v>23693</v>
      </c>
      <c r="C17" s="428" t="n">
        <v>30</v>
      </c>
      <c r="D17" s="428" t="n">
        <v>20</v>
      </c>
      <c r="E17" s="506" t="n">
        <v>10</v>
      </c>
      <c r="F17" s="428" t="n">
        <v>48</v>
      </c>
      <c r="G17" s="507" t="n">
        <v>32</v>
      </c>
      <c r="H17" s="507" t="n">
        <v>3</v>
      </c>
      <c r="I17" s="506" t="n">
        <v>83</v>
      </c>
      <c r="J17" s="428" t="n">
        <v>67</v>
      </c>
      <c r="K17" s="428" t="n">
        <v>40</v>
      </c>
      <c r="L17" s="428" t="n">
        <v>0</v>
      </c>
      <c r="M17" s="506" t="n">
        <v>107</v>
      </c>
      <c r="N17" s="506" t="n">
        <v>-24</v>
      </c>
      <c r="O17" s="428" t="n">
        <v>-14</v>
      </c>
      <c r="P17" s="501" t="n">
        <v>23679</v>
      </c>
    </row>
    <row r="18" customFormat="false" ht="21" hidden="false" customHeight="true" outlineLevel="0" collapsed="false">
      <c r="A18" s="500" t="s">
        <v>372</v>
      </c>
      <c r="B18" s="501" t="n">
        <v>55231</v>
      </c>
      <c r="C18" s="428" t="n">
        <v>48</v>
      </c>
      <c r="D18" s="428" t="n">
        <v>49</v>
      </c>
      <c r="E18" s="506" t="n">
        <v>-1</v>
      </c>
      <c r="F18" s="428" t="n">
        <v>38</v>
      </c>
      <c r="G18" s="507" t="n">
        <v>105</v>
      </c>
      <c r="H18" s="507" t="n">
        <v>2</v>
      </c>
      <c r="I18" s="506" t="n">
        <v>145</v>
      </c>
      <c r="J18" s="428" t="n">
        <v>58</v>
      </c>
      <c r="K18" s="428" t="n">
        <v>122</v>
      </c>
      <c r="L18" s="428" t="n">
        <v>0</v>
      </c>
      <c r="M18" s="506" t="n">
        <v>180</v>
      </c>
      <c r="N18" s="506" t="n">
        <v>-35</v>
      </c>
      <c r="O18" s="428" t="n">
        <v>-36</v>
      </c>
      <c r="P18" s="501" t="n">
        <v>55195</v>
      </c>
    </row>
    <row r="19" customFormat="false" ht="21" hidden="false" customHeight="true" outlineLevel="0" collapsed="false">
      <c r="A19" s="500" t="s">
        <v>373</v>
      </c>
      <c r="B19" s="501" t="n">
        <v>31539</v>
      </c>
      <c r="C19" s="428" t="n">
        <v>35</v>
      </c>
      <c r="D19" s="428" t="n">
        <v>25</v>
      </c>
      <c r="E19" s="506" t="n">
        <v>10</v>
      </c>
      <c r="F19" s="428" t="n">
        <v>44</v>
      </c>
      <c r="G19" s="507" t="n">
        <v>49</v>
      </c>
      <c r="H19" s="507" t="n">
        <v>5</v>
      </c>
      <c r="I19" s="506" t="n">
        <v>98</v>
      </c>
      <c r="J19" s="428" t="n">
        <v>44</v>
      </c>
      <c r="K19" s="428" t="n">
        <v>55</v>
      </c>
      <c r="L19" s="428" t="n">
        <v>0</v>
      </c>
      <c r="M19" s="506" t="n">
        <v>99</v>
      </c>
      <c r="N19" s="506" t="n">
        <v>-1</v>
      </c>
      <c r="O19" s="428" t="n">
        <v>9</v>
      </c>
      <c r="P19" s="501" t="n">
        <v>31548</v>
      </c>
    </row>
    <row r="20" customFormat="false" ht="21" hidden="false" customHeight="true" outlineLevel="0" collapsed="false">
      <c r="A20" s="500" t="s">
        <v>374</v>
      </c>
      <c r="B20" s="501" t="n">
        <v>30377</v>
      </c>
      <c r="C20" s="428" t="n">
        <v>27</v>
      </c>
      <c r="D20" s="428" t="n">
        <v>31</v>
      </c>
      <c r="E20" s="506" t="n">
        <v>-4</v>
      </c>
      <c r="F20" s="428" t="n">
        <v>27</v>
      </c>
      <c r="G20" s="507" t="n">
        <v>59</v>
      </c>
      <c r="H20" s="507" t="n">
        <v>0</v>
      </c>
      <c r="I20" s="506" t="n">
        <v>86</v>
      </c>
      <c r="J20" s="428" t="n">
        <v>55</v>
      </c>
      <c r="K20" s="428" t="n">
        <v>67</v>
      </c>
      <c r="L20" s="428" t="n">
        <v>0</v>
      </c>
      <c r="M20" s="506" t="n">
        <v>122</v>
      </c>
      <c r="N20" s="506" t="n">
        <v>-36</v>
      </c>
      <c r="O20" s="428" t="n">
        <v>-40</v>
      </c>
      <c r="P20" s="501" t="n">
        <v>30337</v>
      </c>
    </row>
    <row r="21" customFormat="false" ht="21" hidden="false" customHeight="true" outlineLevel="0" collapsed="false">
      <c r="A21" s="500" t="s">
        <v>375</v>
      </c>
      <c r="B21" s="501" t="n">
        <v>68048</v>
      </c>
      <c r="C21" s="428" t="n">
        <v>70</v>
      </c>
      <c r="D21" s="428" t="n">
        <v>78</v>
      </c>
      <c r="E21" s="506" t="n">
        <v>-8</v>
      </c>
      <c r="F21" s="428" t="n">
        <v>49</v>
      </c>
      <c r="G21" s="507" t="n">
        <v>134</v>
      </c>
      <c r="H21" s="507" t="n">
        <v>2</v>
      </c>
      <c r="I21" s="506" t="n">
        <v>185</v>
      </c>
      <c r="J21" s="428" t="n">
        <v>89</v>
      </c>
      <c r="K21" s="428" t="n">
        <v>130</v>
      </c>
      <c r="L21" s="428" t="n">
        <v>1</v>
      </c>
      <c r="M21" s="506" t="n">
        <v>220</v>
      </c>
      <c r="N21" s="506" t="n">
        <v>-35</v>
      </c>
      <c r="O21" s="428" t="n">
        <v>-43</v>
      </c>
      <c r="P21" s="501" t="n">
        <v>68005</v>
      </c>
    </row>
    <row r="22" customFormat="false" ht="21" hidden="false" customHeight="true" outlineLevel="0" collapsed="false">
      <c r="A22" s="500" t="s">
        <v>376</v>
      </c>
      <c r="B22" s="501" t="n">
        <v>31291</v>
      </c>
      <c r="C22" s="428" t="n">
        <v>37</v>
      </c>
      <c r="D22" s="428" t="n">
        <v>27</v>
      </c>
      <c r="E22" s="506" t="n">
        <v>10</v>
      </c>
      <c r="F22" s="428" t="n">
        <v>26</v>
      </c>
      <c r="G22" s="507" t="n">
        <v>71</v>
      </c>
      <c r="H22" s="507" t="n">
        <v>1</v>
      </c>
      <c r="I22" s="506" t="n">
        <v>98</v>
      </c>
      <c r="J22" s="428" t="n">
        <v>37</v>
      </c>
      <c r="K22" s="428" t="n">
        <v>70</v>
      </c>
      <c r="L22" s="428" t="n">
        <v>0</v>
      </c>
      <c r="M22" s="506" t="n">
        <v>107</v>
      </c>
      <c r="N22" s="506" t="n">
        <v>-9</v>
      </c>
      <c r="O22" s="428" t="n">
        <v>1</v>
      </c>
      <c r="P22" s="501" t="n">
        <v>31292</v>
      </c>
    </row>
    <row r="23" customFormat="false" ht="21" hidden="false" customHeight="true" outlineLevel="0" collapsed="false">
      <c r="A23" s="500" t="s">
        <v>377</v>
      </c>
      <c r="B23" s="501" t="n">
        <v>62283</v>
      </c>
      <c r="C23" s="428" t="n">
        <v>62</v>
      </c>
      <c r="D23" s="428" t="n">
        <v>44</v>
      </c>
      <c r="E23" s="506" t="n">
        <v>18</v>
      </c>
      <c r="F23" s="428" t="n">
        <v>45</v>
      </c>
      <c r="G23" s="507" t="n">
        <v>102</v>
      </c>
      <c r="H23" s="507" t="n">
        <v>2</v>
      </c>
      <c r="I23" s="506" t="n">
        <v>149</v>
      </c>
      <c r="J23" s="428" t="n">
        <v>59</v>
      </c>
      <c r="K23" s="428" t="n">
        <v>92</v>
      </c>
      <c r="L23" s="428" t="n">
        <v>0</v>
      </c>
      <c r="M23" s="506" t="n">
        <v>151</v>
      </c>
      <c r="N23" s="506" t="n">
        <v>-2</v>
      </c>
      <c r="O23" s="428" t="n">
        <v>16</v>
      </c>
      <c r="P23" s="501" t="n">
        <v>62299</v>
      </c>
    </row>
    <row r="24" customFormat="false" ht="21" hidden="false" customHeight="true" outlineLevel="0" collapsed="false">
      <c r="A24" s="500" t="s">
        <v>378</v>
      </c>
      <c r="B24" s="501" t="n">
        <v>26350</v>
      </c>
      <c r="C24" s="428" t="n">
        <v>15</v>
      </c>
      <c r="D24" s="428" t="n">
        <v>29</v>
      </c>
      <c r="E24" s="506" t="n">
        <v>-14</v>
      </c>
      <c r="F24" s="428" t="n">
        <v>67</v>
      </c>
      <c r="G24" s="507" t="n">
        <v>19</v>
      </c>
      <c r="H24" s="507" t="n">
        <v>0</v>
      </c>
      <c r="I24" s="506" t="n">
        <v>86</v>
      </c>
      <c r="J24" s="428" t="n">
        <v>49</v>
      </c>
      <c r="K24" s="428" t="n">
        <v>29</v>
      </c>
      <c r="L24" s="428" t="n">
        <v>0</v>
      </c>
      <c r="M24" s="506" t="n">
        <v>78</v>
      </c>
      <c r="N24" s="506" t="n">
        <v>8</v>
      </c>
      <c r="O24" s="428" t="n">
        <v>-6</v>
      </c>
      <c r="P24" s="501" t="n">
        <v>26344</v>
      </c>
    </row>
    <row r="25" customFormat="false" ht="21" hidden="false" customHeight="true" outlineLevel="0" collapsed="false">
      <c r="A25" s="500" t="s">
        <v>379</v>
      </c>
      <c r="B25" s="501" t="n">
        <v>22408</v>
      </c>
      <c r="C25" s="428" t="n">
        <v>28</v>
      </c>
      <c r="D25" s="428" t="n">
        <v>35</v>
      </c>
      <c r="E25" s="506" t="n">
        <v>-7</v>
      </c>
      <c r="F25" s="428" t="n">
        <v>29</v>
      </c>
      <c r="G25" s="507" t="n">
        <v>56</v>
      </c>
      <c r="H25" s="507" t="n">
        <v>3</v>
      </c>
      <c r="I25" s="506" t="n">
        <v>88</v>
      </c>
      <c r="J25" s="428" t="n">
        <v>20</v>
      </c>
      <c r="K25" s="428" t="n">
        <v>30</v>
      </c>
      <c r="L25" s="428" t="n">
        <v>0</v>
      </c>
      <c r="M25" s="506" t="n">
        <v>50</v>
      </c>
      <c r="N25" s="506" t="n">
        <v>38</v>
      </c>
      <c r="O25" s="428" t="n">
        <v>31</v>
      </c>
      <c r="P25" s="501" t="n">
        <v>22439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2663</v>
      </c>
      <c r="C27" s="502" t="n">
        <v>129</v>
      </c>
      <c r="D27" s="503" t="n">
        <v>153</v>
      </c>
      <c r="E27" s="504" t="n">
        <v>-24</v>
      </c>
      <c r="F27" s="503" t="n">
        <v>176</v>
      </c>
      <c r="G27" s="503" t="n">
        <v>399</v>
      </c>
      <c r="H27" s="503" t="n">
        <v>10</v>
      </c>
      <c r="I27" s="504" t="n">
        <v>585</v>
      </c>
      <c r="J27" s="502" t="n">
        <v>165</v>
      </c>
      <c r="K27" s="503" t="n">
        <v>402</v>
      </c>
      <c r="L27" s="503" t="n">
        <v>13</v>
      </c>
      <c r="M27" s="504" t="n">
        <v>580</v>
      </c>
      <c r="N27" s="501" t="n">
        <v>5</v>
      </c>
      <c r="O27" s="501" t="n">
        <v>-19</v>
      </c>
      <c r="P27" s="501" t="n">
        <v>162644</v>
      </c>
    </row>
    <row r="28" customFormat="false" ht="21" hidden="false" customHeight="true" outlineLevel="0" collapsed="false">
      <c r="A28" s="500" t="s">
        <v>381</v>
      </c>
      <c r="B28" s="501" t="n">
        <v>30772</v>
      </c>
      <c r="C28" s="502" t="n">
        <v>20</v>
      </c>
      <c r="D28" s="503" t="n">
        <v>34</v>
      </c>
      <c r="E28" s="504" t="n">
        <v>-14</v>
      </c>
      <c r="F28" s="503" t="n">
        <v>48</v>
      </c>
      <c r="G28" s="503" t="n">
        <v>63</v>
      </c>
      <c r="H28" s="503" t="n">
        <v>2</v>
      </c>
      <c r="I28" s="504" t="n">
        <v>113</v>
      </c>
      <c r="J28" s="502" t="n">
        <v>41</v>
      </c>
      <c r="K28" s="503" t="n">
        <v>62</v>
      </c>
      <c r="L28" s="503" t="n">
        <v>0</v>
      </c>
      <c r="M28" s="504" t="n">
        <v>103</v>
      </c>
      <c r="N28" s="501" t="n">
        <v>10</v>
      </c>
      <c r="O28" s="501" t="n">
        <v>-4</v>
      </c>
      <c r="P28" s="501" t="n">
        <v>3076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46</v>
      </c>
      <c r="C30" s="428" t="n">
        <v>1</v>
      </c>
      <c r="D30" s="428" t="n">
        <v>4</v>
      </c>
      <c r="E30" s="506" t="n">
        <v>-3</v>
      </c>
      <c r="F30" s="428" t="n">
        <v>3</v>
      </c>
      <c r="G30" s="507" t="n">
        <v>3</v>
      </c>
      <c r="H30" s="507" t="n">
        <v>0</v>
      </c>
      <c r="I30" s="506" t="n">
        <v>6</v>
      </c>
      <c r="J30" s="428" t="n">
        <v>2</v>
      </c>
      <c r="K30" s="428" t="n">
        <v>5</v>
      </c>
      <c r="L30" s="428" t="n">
        <v>0</v>
      </c>
      <c r="M30" s="506" t="n">
        <v>7</v>
      </c>
      <c r="N30" s="506" t="n">
        <v>-1</v>
      </c>
      <c r="O30" s="428" t="n">
        <v>-4</v>
      </c>
      <c r="P30" s="501" t="n">
        <v>2242</v>
      </c>
    </row>
    <row r="31" customFormat="false" ht="21" hidden="false" customHeight="true" outlineLevel="0" collapsed="false">
      <c r="A31" s="500" t="s">
        <v>383</v>
      </c>
      <c r="B31" s="501" t="n">
        <v>1615</v>
      </c>
      <c r="C31" s="428" t="n">
        <v>0</v>
      </c>
      <c r="D31" s="428" t="n">
        <v>1</v>
      </c>
      <c r="E31" s="506" t="n">
        <v>-1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0</v>
      </c>
      <c r="O31" s="428" t="n">
        <v>-1</v>
      </c>
      <c r="P31" s="501" t="n">
        <v>1614</v>
      </c>
    </row>
    <row r="32" customFormat="false" ht="21" hidden="false" customHeight="true" outlineLevel="0" collapsed="false">
      <c r="A32" s="500" t="s">
        <v>384</v>
      </c>
      <c r="B32" s="501" t="n">
        <v>881</v>
      </c>
      <c r="C32" s="428" t="n">
        <v>0</v>
      </c>
      <c r="D32" s="428" t="n">
        <v>2</v>
      </c>
      <c r="E32" s="506" t="n">
        <v>-2</v>
      </c>
      <c r="F32" s="428" t="n">
        <v>2</v>
      </c>
      <c r="G32" s="507" t="n">
        <v>0</v>
      </c>
      <c r="H32" s="507" t="n">
        <v>0</v>
      </c>
      <c r="I32" s="506" t="n">
        <v>2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0</v>
      </c>
      <c r="O32" s="428" t="n">
        <v>-2</v>
      </c>
      <c r="P32" s="501" t="n">
        <v>879</v>
      </c>
    </row>
    <row r="33" customFormat="false" ht="21" hidden="false" customHeight="true" outlineLevel="0" collapsed="false">
      <c r="A33" s="500" t="s">
        <v>385</v>
      </c>
      <c r="B33" s="501" t="n">
        <v>4465</v>
      </c>
      <c r="C33" s="428" t="n">
        <v>2</v>
      </c>
      <c r="D33" s="428" t="n">
        <v>5</v>
      </c>
      <c r="E33" s="506" t="n">
        <v>-3</v>
      </c>
      <c r="F33" s="428" t="n">
        <v>3</v>
      </c>
      <c r="G33" s="507" t="n">
        <v>12</v>
      </c>
      <c r="H33" s="507" t="n">
        <v>0</v>
      </c>
      <c r="I33" s="506" t="n">
        <v>15</v>
      </c>
      <c r="J33" s="428" t="n">
        <v>7</v>
      </c>
      <c r="K33" s="428" t="n">
        <v>9</v>
      </c>
      <c r="L33" s="428" t="n">
        <v>0</v>
      </c>
      <c r="M33" s="506" t="n">
        <v>16</v>
      </c>
      <c r="N33" s="506" t="n">
        <v>-1</v>
      </c>
      <c r="O33" s="428" t="n">
        <v>-4</v>
      </c>
      <c r="P33" s="501" t="n">
        <v>4461</v>
      </c>
    </row>
    <row r="34" customFormat="false" ht="21" hidden="false" customHeight="true" outlineLevel="0" collapsed="false">
      <c r="A34" s="500" t="s">
        <v>386</v>
      </c>
      <c r="B34" s="501" t="n">
        <v>6189</v>
      </c>
      <c r="C34" s="428" t="n">
        <v>5</v>
      </c>
      <c r="D34" s="428" t="n">
        <v>5</v>
      </c>
      <c r="E34" s="506" t="n">
        <v>0</v>
      </c>
      <c r="F34" s="428" t="n">
        <v>8</v>
      </c>
      <c r="G34" s="507" t="n">
        <v>12</v>
      </c>
      <c r="H34" s="507" t="n">
        <v>0</v>
      </c>
      <c r="I34" s="506" t="n">
        <v>20</v>
      </c>
      <c r="J34" s="428" t="n">
        <v>13</v>
      </c>
      <c r="K34" s="428" t="n">
        <v>13</v>
      </c>
      <c r="L34" s="428" t="n">
        <v>0</v>
      </c>
      <c r="M34" s="506" t="n">
        <v>26</v>
      </c>
      <c r="N34" s="506" t="n">
        <v>-6</v>
      </c>
      <c r="O34" s="428" t="n">
        <v>-6</v>
      </c>
      <c r="P34" s="501" t="n">
        <v>6183</v>
      </c>
    </row>
    <row r="35" customFormat="false" ht="21" hidden="false" customHeight="true" outlineLevel="0" collapsed="false">
      <c r="A35" s="500" t="s">
        <v>387</v>
      </c>
      <c r="B35" s="501" t="n">
        <v>5093</v>
      </c>
      <c r="C35" s="428" t="n">
        <v>2</v>
      </c>
      <c r="D35" s="428" t="n">
        <v>6</v>
      </c>
      <c r="E35" s="506" t="n">
        <v>-4</v>
      </c>
      <c r="F35" s="428" t="n">
        <v>16</v>
      </c>
      <c r="G35" s="507" t="n">
        <v>18</v>
      </c>
      <c r="H35" s="507" t="n">
        <v>2</v>
      </c>
      <c r="I35" s="506" t="n">
        <v>36</v>
      </c>
      <c r="J35" s="428" t="n">
        <v>6</v>
      </c>
      <c r="K35" s="428" t="n">
        <v>18</v>
      </c>
      <c r="L35" s="428" t="n">
        <v>0</v>
      </c>
      <c r="M35" s="506" t="n">
        <v>24</v>
      </c>
      <c r="N35" s="506" t="n">
        <v>12</v>
      </c>
      <c r="O35" s="428" t="n">
        <v>8</v>
      </c>
      <c r="P35" s="501" t="n">
        <v>5101</v>
      </c>
    </row>
    <row r="36" customFormat="false" ht="21" hidden="false" customHeight="true" outlineLevel="0" collapsed="false">
      <c r="A36" s="500" t="s">
        <v>388</v>
      </c>
      <c r="B36" s="501" t="n">
        <v>2952</v>
      </c>
      <c r="C36" s="428" t="n">
        <v>0</v>
      </c>
      <c r="D36" s="428" t="n">
        <v>0</v>
      </c>
      <c r="E36" s="506" t="n">
        <v>0</v>
      </c>
      <c r="F36" s="428" t="n">
        <v>4</v>
      </c>
      <c r="G36" s="507" t="n">
        <v>5</v>
      </c>
      <c r="H36" s="507" t="n">
        <v>0</v>
      </c>
      <c r="I36" s="506" t="n">
        <v>9</v>
      </c>
      <c r="J36" s="428" t="n">
        <v>6</v>
      </c>
      <c r="K36" s="428" t="n">
        <v>6</v>
      </c>
      <c r="L36" s="428" t="n">
        <v>0</v>
      </c>
      <c r="M36" s="506" t="n">
        <v>12</v>
      </c>
      <c r="N36" s="506" t="n">
        <v>-3</v>
      </c>
      <c r="O36" s="428" t="n">
        <v>-3</v>
      </c>
      <c r="P36" s="501" t="n">
        <v>2949</v>
      </c>
    </row>
    <row r="37" customFormat="false" ht="21" hidden="false" customHeight="true" outlineLevel="0" collapsed="false">
      <c r="A37" s="500" t="s">
        <v>389</v>
      </c>
      <c r="B37" s="501" t="n">
        <v>5291</v>
      </c>
      <c r="C37" s="428" t="n">
        <v>7</v>
      </c>
      <c r="D37" s="428" t="n">
        <v>6</v>
      </c>
      <c r="E37" s="506" t="n">
        <v>1</v>
      </c>
      <c r="F37" s="428" t="n">
        <v>6</v>
      </c>
      <c r="G37" s="507" t="n">
        <v>10</v>
      </c>
      <c r="H37" s="507" t="n">
        <v>0</v>
      </c>
      <c r="I37" s="506" t="n">
        <v>16</v>
      </c>
      <c r="J37" s="428" t="n">
        <v>5</v>
      </c>
      <c r="K37" s="428" t="n">
        <v>6</v>
      </c>
      <c r="L37" s="428" t="n">
        <v>0</v>
      </c>
      <c r="M37" s="506" t="n">
        <v>11</v>
      </c>
      <c r="N37" s="506" t="n">
        <v>5</v>
      </c>
      <c r="O37" s="428" t="n">
        <v>6</v>
      </c>
      <c r="P37" s="501" t="n">
        <v>5297</v>
      </c>
    </row>
    <row r="38" customFormat="false" ht="21" hidden="false" customHeight="true" outlineLevel="0" collapsed="false">
      <c r="A38" s="500" t="s">
        <v>390</v>
      </c>
      <c r="B38" s="501" t="n">
        <v>2040</v>
      </c>
      <c r="C38" s="428" t="n">
        <v>3</v>
      </c>
      <c r="D38" s="428" t="n">
        <v>5</v>
      </c>
      <c r="E38" s="506" t="n">
        <v>-2</v>
      </c>
      <c r="F38" s="428" t="n">
        <v>5</v>
      </c>
      <c r="G38" s="507" t="n">
        <v>3</v>
      </c>
      <c r="H38" s="507" t="n">
        <v>0</v>
      </c>
      <c r="I38" s="506" t="n">
        <v>8</v>
      </c>
      <c r="J38" s="428" t="n">
        <v>2</v>
      </c>
      <c r="K38" s="428" t="n">
        <v>2</v>
      </c>
      <c r="L38" s="428" t="n">
        <v>0</v>
      </c>
      <c r="M38" s="506" t="n">
        <v>4</v>
      </c>
      <c r="N38" s="506" t="n">
        <v>4</v>
      </c>
      <c r="O38" s="428" t="n">
        <v>2</v>
      </c>
      <c r="P38" s="501" t="n">
        <v>2042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6163</v>
      </c>
      <c r="C40" s="502" t="n">
        <v>56</v>
      </c>
      <c r="D40" s="503" t="n">
        <v>62</v>
      </c>
      <c r="E40" s="504" t="n">
        <v>-6</v>
      </c>
      <c r="F40" s="502" t="n">
        <v>81</v>
      </c>
      <c r="G40" s="503" t="n">
        <v>195</v>
      </c>
      <c r="H40" s="503" t="n">
        <v>5</v>
      </c>
      <c r="I40" s="504" t="n">
        <v>281</v>
      </c>
      <c r="J40" s="502" t="n">
        <v>71</v>
      </c>
      <c r="K40" s="503" t="n">
        <v>200</v>
      </c>
      <c r="L40" s="503" t="n">
        <v>8</v>
      </c>
      <c r="M40" s="504" t="n">
        <v>279</v>
      </c>
      <c r="N40" s="501" t="n">
        <v>2</v>
      </c>
      <c r="O40" s="501" t="n">
        <v>-4</v>
      </c>
      <c r="P40" s="501" t="n">
        <v>7615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19863</v>
      </c>
      <c r="C42" s="428" t="n">
        <v>12</v>
      </c>
      <c r="D42" s="428" t="n">
        <v>18</v>
      </c>
      <c r="E42" s="506" t="n">
        <v>-6</v>
      </c>
      <c r="F42" s="428" t="n">
        <v>15</v>
      </c>
      <c r="G42" s="507" t="n">
        <v>64</v>
      </c>
      <c r="H42" s="507" t="n">
        <v>3</v>
      </c>
      <c r="I42" s="506" t="n">
        <v>82</v>
      </c>
      <c r="J42" s="428" t="n">
        <v>16</v>
      </c>
      <c r="K42" s="428" t="n">
        <v>47</v>
      </c>
      <c r="L42" s="428" t="n">
        <v>3</v>
      </c>
      <c r="M42" s="506" t="n">
        <v>66</v>
      </c>
      <c r="N42" s="506" t="n">
        <v>16</v>
      </c>
      <c r="O42" s="428" t="n">
        <v>10</v>
      </c>
      <c r="P42" s="501" t="n">
        <v>19873</v>
      </c>
    </row>
    <row r="43" customFormat="false" ht="21" hidden="false" customHeight="true" outlineLevel="0" collapsed="false">
      <c r="A43" s="500" t="s">
        <v>393</v>
      </c>
      <c r="B43" s="501" t="n">
        <v>6391</v>
      </c>
      <c r="C43" s="428" t="n">
        <v>1</v>
      </c>
      <c r="D43" s="428" t="n">
        <v>4</v>
      </c>
      <c r="E43" s="506" t="n">
        <v>-3</v>
      </c>
      <c r="F43" s="428" t="n">
        <v>3</v>
      </c>
      <c r="G43" s="507" t="n">
        <v>11</v>
      </c>
      <c r="H43" s="507" t="n">
        <v>1</v>
      </c>
      <c r="I43" s="506" t="n">
        <v>15</v>
      </c>
      <c r="J43" s="428" t="n">
        <v>3</v>
      </c>
      <c r="K43" s="428" t="n">
        <v>15</v>
      </c>
      <c r="L43" s="428" t="n">
        <v>4</v>
      </c>
      <c r="M43" s="506" t="n">
        <v>22</v>
      </c>
      <c r="N43" s="506" t="n">
        <v>-7</v>
      </c>
      <c r="O43" s="428" t="n">
        <v>-10</v>
      </c>
      <c r="P43" s="501" t="n">
        <v>6381</v>
      </c>
    </row>
    <row r="44" customFormat="false" ht="21" hidden="false" customHeight="true" outlineLevel="0" collapsed="false">
      <c r="A44" s="500" t="s">
        <v>394</v>
      </c>
      <c r="B44" s="501" t="n">
        <v>13048</v>
      </c>
      <c r="C44" s="428" t="n">
        <v>9</v>
      </c>
      <c r="D44" s="428" t="n">
        <v>7</v>
      </c>
      <c r="E44" s="506" t="n">
        <v>2</v>
      </c>
      <c r="F44" s="428" t="n">
        <v>24</v>
      </c>
      <c r="G44" s="507" t="n">
        <v>33</v>
      </c>
      <c r="H44" s="507" t="n">
        <v>0</v>
      </c>
      <c r="I44" s="506" t="n">
        <v>57</v>
      </c>
      <c r="J44" s="428" t="n">
        <v>19</v>
      </c>
      <c r="K44" s="428" t="n">
        <v>51</v>
      </c>
      <c r="L44" s="428" t="n">
        <v>0</v>
      </c>
      <c r="M44" s="506" t="n">
        <v>70</v>
      </c>
      <c r="N44" s="506" t="n">
        <v>-13</v>
      </c>
      <c r="O44" s="428" t="n">
        <v>-11</v>
      </c>
      <c r="P44" s="501" t="n">
        <v>13037</v>
      </c>
    </row>
    <row r="45" customFormat="false" ht="21" hidden="false" customHeight="true" outlineLevel="0" collapsed="false">
      <c r="A45" s="500" t="s">
        <v>395</v>
      </c>
      <c r="B45" s="501" t="n">
        <v>8485</v>
      </c>
      <c r="C45" s="428" t="n">
        <v>9</v>
      </c>
      <c r="D45" s="428" t="n">
        <v>8</v>
      </c>
      <c r="E45" s="506" t="n">
        <v>1</v>
      </c>
      <c r="F45" s="428" t="n">
        <v>2</v>
      </c>
      <c r="G45" s="507" t="n">
        <v>29</v>
      </c>
      <c r="H45" s="507" t="n">
        <v>1</v>
      </c>
      <c r="I45" s="506" t="n">
        <v>32</v>
      </c>
      <c r="J45" s="428" t="n">
        <v>8</v>
      </c>
      <c r="K45" s="428" t="n">
        <v>26</v>
      </c>
      <c r="L45" s="428" t="n">
        <v>0</v>
      </c>
      <c r="M45" s="506" t="n">
        <v>34</v>
      </c>
      <c r="N45" s="506" t="n">
        <v>-2</v>
      </c>
      <c r="O45" s="428" t="n">
        <v>-1</v>
      </c>
      <c r="P45" s="501" t="n">
        <v>8484</v>
      </c>
    </row>
    <row r="46" customFormat="false" ht="21" hidden="false" customHeight="true" outlineLevel="0" collapsed="false">
      <c r="A46" s="500" t="s">
        <v>396</v>
      </c>
      <c r="B46" s="501" t="n">
        <v>11051</v>
      </c>
      <c r="C46" s="428" t="n">
        <v>8</v>
      </c>
      <c r="D46" s="428" t="n">
        <v>12</v>
      </c>
      <c r="E46" s="506" t="n">
        <v>-4</v>
      </c>
      <c r="F46" s="428" t="n">
        <v>16</v>
      </c>
      <c r="G46" s="507" t="n">
        <v>32</v>
      </c>
      <c r="H46" s="507" t="n">
        <v>0</v>
      </c>
      <c r="I46" s="506" t="n">
        <v>48</v>
      </c>
      <c r="J46" s="428" t="n">
        <v>11</v>
      </c>
      <c r="K46" s="428" t="n">
        <v>23</v>
      </c>
      <c r="L46" s="428" t="n">
        <v>1</v>
      </c>
      <c r="M46" s="506" t="n">
        <v>35</v>
      </c>
      <c r="N46" s="506" t="n">
        <v>13</v>
      </c>
      <c r="O46" s="428" t="n">
        <v>9</v>
      </c>
      <c r="P46" s="501" t="n">
        <v>11060</v>
      </c>
    </row>
    <row r="47" customFormat="false" ht="21" hidden="false" customHeight="true" outlineLevel="0" collapsed="false">
      <c r="A47" s="500" t="s">
        <v>397</v>
      </c>
      <c r="B47" s="501" t="n">
        <v>17325</v>
      </c>
      <c r="C47" s="428" t="n">
        <v>17</v>
      </c>
      <c r="D47" s="428" t="n">
        <v>13</v>
      </c>
      <c r="E47" s="506" t="n">
        <v>4</v>
      </c>
      <c r="F47" s="428" t="n">
        <v>21</v>
      </c>
      <c r="G47" s="507" t="n">
        <v>26</v>
      </c>
      <c r="H47" s="507" t="n">
        <v>0</v>
      </c>
      <c r="I47" s="506" t="n">
        <v>47</v>
      </c>
      <c r="J47" s="428" t="n">
        <v>14</v>
      </c>
      <c r="K47" s="428" t="n">
        <v>38</v>
      </c>
      <c r="L47" s="428" t="n">
        <v>0</v>
      </c>
      <c r="M47" s="506" t="n">
        <v>52</v>
      </c>
      <c r="N47" s="506" t="n">
        <v>-5</v>
      </c>
      <c r="O47" s="428" t="n">
        <v>-1</v>
      </c>
      <c r="P47" s="501" t="n">
        <v>1732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204</v>
      </c>
      <c r="C49" s="502" t="n">
        <v>49</v>
      </c>
      <c r="D49" s="503" t="n">
        <v>55</v>
      </c>
      <c r="E49" s="504" t="n">
        <v>-6</v>
      </c>
      <c r="F49" s="502" t="n">
        <v>37</v>
      </c>
      <c r="G49" s="503" t="n">
        <v>137</v>
      </c>
      <c r="H49" s="503" t="n">
        <v>2</v>
      </c>
      <c r="I49" s="504" t="n">
        <v>176</v>
      </c>
      <c r="J49" s="502" t="n">
        <v>33</v>
      </c>
      <c r="K49" s="503" t="n">
        <v>132</v>
      </c>
      <c r="L49" s="503" t="n">
        <v>5</v>
      </c>
      <c r="M49" s="504" t="n">
        <v>170</v>
      </c>
      <c r="N49" s="501" t="n">
        <v>6</v>
      </c>
      <c r="O49" s="501" t="n">
        <v>0</v>
      </c>
      <c r="P49" s="501" t="n">
        <v>5220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454</v>
      </c>
      <c r="C51" s="428" t="n">
        <v>6</v>
      </c>
      <c r="D51" s="428" t="n">
        <v>11</v>
      </c>
      <c r="E51" s="506" t="n">
        <v>-5</v>
      </c>
      <c r="F51" s="428" t="n">
        <v>8</v>
      </c>
      <c r="G51" s="507" t="n">
        <v>33</v>
      </c>
      <c r="H51" s="507" t="n">
        <v>0</v>
      </c>
      <c r="I51" s="506" t="n">
        <v>41</v>
      </c>
      <c r="J51" s="428" t="n">
        <v>5</v>
      </c>
      <c r="K51" s="428" t="n">
        <v>26</v>
      </c>
      <c r="L51" s="428" t="n">
        <v>2</v>
      </c>
      <c r="M51" s="506" t="n">
        <v>33</v>
      </c>
      <c r="N51" s="506" t="n">
        <v>8</v>
      </c>
      <c r="O51" s="428" t="n">
        <v>3</v>
      </c>
      <c r="P51" s="501" t="n">
        <v>9457</v>
      </c>
    </row>
    <row r="52" customFormat="false" ht="21" hidden="false" customHeight="true" outlineLevel="0" collapsed="false">
      <c r="A52" s="500" t="s">
        <v>400</v>
      </c>
      <c r="B52" s="501" t="n">
        <v>19796</v>
      </c>
      <c r="C52" s="428" t="n">
        <v>18</v>
      </c>
      <c r="D52" s="428" t="n">
        <v>16</v>
      </c>
      <c r="E52" s="506" t="n">
        <v>2</v>
      </c>
      <c r="F52" s="428" t="n">
        <v>10</v>
      </c>
      <c r="G52" s="507" t="n">
        <v>47</v>
      </c>
      <c r="H52" s="507" t="n">
        <v>1</v>
      </c>
      <c r="I52" s="506" t="n">
        <v>58</v>
      </c>
      <c r="J52" s="428" t="n">
        <v>19</v>
      </c>
      <c r="K52" s="428" t="n">
        <v>55</v>
      </c>
      <c r="L52" s="428" t="n">
        <v>2</v>
      </c>
      <c r="M52" s="506" t="n">
        <v>76</v>
      </c>
      <c r="N52" s="506" t="n">
        <v>-18</v>
      </c>
      <c r="O52" s="428" t="n">
        <v>-16</v>
      </c>
      <c r="P52" s="501" t="n">
        <v>19780</v>
      </c>
    </row>
    <row r="53" customFormat="false" ht="21" hidden="false" customHeight="true" outlineLevel="0" collapsed="false">
      <c r="A53" s="500" t="s">
        <v>401</v>
      </c>
      <c r="B53" s="501" t="n">
        <v>371</v>
      </c>
      <c r="C53" s="428" t="n">
        <v>1</v>
      </c>
      <c r="D53" s="428" t="n">
        <v>0</v>
      </c>
      <c r="E53" s="506" t="n">
        <v>1</v>
      </c>
      <c r="F53" s="428" t="n">
        <v>0</v>
      </c>
      <c r="G53" s="507" t="n">
        <v>2</v>
      </c>
      <c r="H53" s="507" t="n">
        <v>1</v>
      </c>
      <c r="I53" s="506" t="n">
        <v>3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1</v>
      </c>
      <c r="O53" s="428" t="n">
        <v>2</v>
      </c>
      <c r="P53" s="501" t="n">
        <v>373</v>
      </c>
    </row>
    <row r="54" customFormat="false" ht="21" hidden="false" customHeight="true" outlineLevel="0" collapsed="false">
      <c r="A54" s="500" t="s">
        <v>402</v>
      </c>
      <c r="B54" s="501" t="n">
        <v>470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1</v>
      </c>
      <c r="H54" s="507" t="n">
        <v>0</v>
      </c>
      <c r="I54" s="506" t="n">
        <v>1</v>
      </c>
      <c r="J54" s="428" t="n">
        <v>0</v>
      </c>
      <c r="K54" s="428" t="n">
        <v>1</v>
      </c>
      <c r="L54" s="428" t="n">
        <v>0</v>
      </c>
      <c r="M54" s="506" t="n">
        <v>1</v>
      </c>
      <c r="N54" s="506" t="n">
        <v>0</v>
      </c>
      <c r="O54" s="428" t="n">
        <v>0</v>
      </c>
      <c r="P54" s="501" t="n">
        <v>470</v>
      </c>
    </row>
    <row r="55" customFormat="false" ht="21" hidden="false" customHeight="true" outlineLevel="0" collapsed="false">
      <c r="A55" s="500" t="s">
        <v>403</v>
      </c>
      <c r="B55" s="501" t="n">
        <v>377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1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0</v>
      </c>
      <c r="P55" s="501" t="n">
        <v>377</v>
      </c>
    </row>
    <row r="56" customFormat="false" ht="21" hidden="false" customHeight="true" outlineLevel="0" collapsed="false">
      <c r="A56" s="500" t="s">
        <v>404</v>
      </c>
      <c r="B56" s="501" t="n">
        <v>194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0</v>
      </c>
      <c r="P56" s="501" t="n">
        <v>194</v>
      </c>
    </row>
    <row r="57" customFormat="false" ht="21" hidden="false" customHeight="true" outlineLevel="0" collapsed="false">
      <c r="A57" s="500" t="s">
        <v>405</v>
      </c>
      <c r="B57" s="501" t="n">
        <v>714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0</v>
      </c>
      <c r="K57" s="428" t="n">
        <v>3</v>
      </c>
      <c r="L57" s="428" t="n">
        <v>0</v>
      </c>
      <c r="M57" s="506" t="n">
        <v>3</v>
      </c>
      <c r="N57" s="506" t="n">
        <v>-1</v>
      </c>
      <c r="O57" s="428" t="n">
        <v>0</v>
      </c>
      <c r="P57" s="501" t="n">
        <v>714</v>
      </c>
    </row>
    <row r="58" customFormat="false" ht="21" hidden="false" customHeight="true" outlineLevel="0" collapsed="false">
      <c r="A58" s="500" t="s">
        <v>406</v>
      </c>
      <c r="B58" s="501" t="n">
        <v>35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1</v>
      </c>
      <c r="O58" s="428" t="n">
        <v>1</v>
      </c>
      <c r="P58" s="501" t="n">
        <v>355</v>
      </c>
    </row>
    <row r="59" customFormat="false" ht="21" hidden="false" customHeight="true" outlineLevel="0" collapsed="false">
      <c r="A59" s="500" t="s">
        <v>407</v>
      </c>
      <c r="B59" s="501" t="n">
        <v>614</v>
      </c>
      <c r="C59" s="428" t="n">
        <v>0</v>
      </c>
      <c r="D59" s="428" t="n">
        <v>1</v>
      </c>
      <c r="E59" s="506" t="n">
        <v>-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-2</v>
      </c>
      <c r="O59" s="428" t="n">
        <v>-3</v>
      </c>
      <c r="P59" s="501" t="n">
        <v>611</v>
      </c>
    </row>
    <row r="60" customFormat="false" ht="21" hidden="false" customHeight="true" outlineLevel="0" collapsed="false">
      <c r="A60" s="500" t="s">
        <v>408</v>
      </c>
      <c r="B60" s="501" t="n">
        <v>683</v>
      </c>
      <c r="C60" s="428" t="n">
        <v>2</v>
      </c>
      <c r="D60" s="428" t="n">
        <v>0</v>
      </c>
      <c r="E60" s="506" t="n">
        <v>2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1</v>
      </c>
      <c r="K60" s="428" t="n">
        <v>2</v>
      </c>
      <c r="L60" s="428" t="n">
        <v>0</v>
      </c>
      <c r="M60" s="506" t="n">
        <v>3</v>
      </c>
      <c r="N60" s="506" t="n">
        <v>-2</v>
      </c>
      <c r="O60" s="428" t="n">
        <v>0</v>
      </c>
      <c r="P60" s="501" t="n">
        <v>683</v>
      </c>
    </row>
    <row r="61" customFormat="false" ht="21" hidden="false" customHeight="true" outlineLevel="0" collapsed="false">
      <c r="A61" s="500" t="s">
        <v>409</v>
      </c>
      <c r="B61" s="501" t="n">
        <v>3669</v>
      </c>
      <c r="C61" s="428" t="n">
        <v>2</v>
      </c>
      <c r="D61" s="428" t="n">
        <v>8</v>
      </c>
      <c r="E61" s="506" t="n">
        <v>-6</v>
      </c>
      <c r="F61" s="428" t="n">
        <v>0</v>
      </c>
      <c r="G61" s="507" t="n">
        <v>5</v>
      </c>
      <c r="H61" s="507" t="n">
        <v>0</v>
      </c>
      <c r="I61" s="506" t="n">
        <v>5</v>
      </c>
      <c r="J61" s="428" t="n">
        <v>3</v>
      </c>
      <c r="K61" s="428" t="n">
        <v>2</v>
      </c>
      <c r="L61" s="428" t="n">
        <v>0</v>
      </c>
      <c r="M61" s="506" t="n">
        <v>5</v>
      </c>
      <c r="N61" s="506" t="n">
        <v>0</v>
      </c>
      <c r="O61" s="428" t="n">
        <v>-6</v>
      </c>
      <c r="P61" s="501" t="n">
        <v>3663</v>
      </c>
    </row>
    <row r="62" customFormat="false" ht="21" hidden="false" customHeight="true" outlineLevel="0" collapsed="false">
      <c r="A62" s="500" t="s">
        <v>410</v>
      </c>
      <c r="B62" s="501" t="n">
        <v>15508</v>
      </c>
      <c r="C62" s="428" t="n">
        <v>19</v>
      </c>
      <c r="D62" s="428" t="n">
        <v>17</v>
      </c>
      <c r="E62" s="506" t="n">
        <v>2</v>
      </c>
      <c r="F62" s="428" t="n">
        <v>16</v>
      </c>
      <c r="G62" s="507" t="n">
        <v>44</v>
      </c>
      <c r="H62" s="507" t="n">
        <v>0</v>
      </c>
      <c r="I62" s="506" t="n">
        <v>60</v>
      </c>
      <c r="J62" s="428" t="n">
        <v>4</v>
      </c>
      <c r="K62" s="428" t="n">
        <v>39</v>
      </c>
      <c r="L62" s="428" t="n">
        <v>0</v>
      </c>
      <c r="M62" s="506" t="n">
        <v>43</v>
      </c>
      <c r="N62" s="506" t="n">
        <v>17</v>
      </c>
      <c r="O62" s="428" t="n">
        <v>19</v>
      </c>
      <c r="P62" s="501" t="n">
        <v>15527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81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-2</v>
      </c>
      <c r="O64" s="501" t="n">
        <v>-3</v>
      </c>
      <c r="P64" s="501" t="n">
        <v>57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81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-2</v>
      </c>
      <c r="O66" s="428" t="n">
        <v>-3</v>
      </c>
      <c r="P66" s="501" t="n">
        <v>57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943</v>
      </c>
      <c r="C68" s="502" t="n">
        <v>4</v>
      </c>
      <c r="D68" s="503" t="n">
        <v>1</v>
      </c>
      <c r="E68" s="504" t="n">
        <v>3</v>
      </c>
      <c r="F68" s="502" t="n">
        <v>10</v>
      </c>
      <c r="G68" s="503" t="n">
        <v>4</v>
      </c>
      <c r="H68" s="503" t="n">
        <v>1</v>
      </c>
      <c r="I68" s="504" t="n">
        <v>15</v>
      </c>
      <c r="J68" s="502" t="n">
        <v>20</v>
      </c>
      <c r="K68" s="503" t="n">
        <v>6</v>
      </c>
      <c r="L68" s="503" t="n">
        <v>0</v>
      </c>
      <c r="M68" s="504" t="n">
        <v>26</v>
      </c>
      <c r="N68" s="501" t="n">
        <v>-11</v>
      </c>
      <c r="O68" s="501" t="n">
        <v>-8</v>
      </c>
      <c r="P68" s="501" t="n">
        <v>293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023</v>
      </c>
      <c r="C70" s="428" t="n">
        <v>3</v>
      </c>
      <c r="D70" s="428" t="n">
        <v>0</v>
      </c>
      <c r="E70" s="506" t="n">
        <v>3</v>
      </c>
      <c r="F70" s="428" t="n">
        <v>8</v>
      </c>
      <c r="G70" s="507" t="n">
        <v>3</v>
      </c>
      <c r="H70" s="507" t="n">
        <v>1</v>
      </c>
      <c r="I70" s="506" t="n">
        <v>12</v>
      </c>
      <c r="J70" s="428" t="n">
        <v>19</v>
      </c>
      <c r="K70" s="428" t="n">
        <v>5</v>
      </c>
      <c r="L70" s="428" t="n">
        <v>0</v>
      </c>
      <c r="M70" s="506" t="n">
        <v>24</v>
      </c>
      <c r="N70" s="506" t="n">
        <v>-12</v>
      </c>
      <c r="O70" s="428" t="n">
        <v>-9</v>
      </c>
      <c r="P70" s="501" t="n">
        <v>2014</v>
      </c>
    </row>
    <row r="71" customFormat="false" ht="21" hidden="false" customHeight="true" outlineLevel="0" collapsed="false">
      <c r="A71" s="518" t="s">
        <v>415</v>
      </c>
      <c r="B71" s="501" t="n">
        <v>920</v>
      </c>
      <c r="C71" s="428" t="n">
        <v>1</v>
      </c>
      <c r="D71" s="428" t="n">
        <v>1</v>
      </c>
      <c r="E71" s="506" t="n">
        <v>0</v>
      </c>
      <c r="F71" s="428" t="n">
        <v>2</v>
      </c>
      <c r="G71" s="507" t="n">
        <v>1</v>
      </c>
      <c r="H71" s="507" t="n">
        <v>0</v>
      </c>
      <c r="I71" s="506" t="n">
        <v>3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1</v>
      </c>
      <c r="O71" s="428" t="n">
        <v>1</v>
      </c>
      <c r="P71" s="501" t="n">
        <v>921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37517</v>
      </c>
      <c r="C11" s="502" t="n">
        <v>656</v>
      </c>
      <c r="D11" s="503" t="n">
        <v>621</v>
      </c>
      <c r="E11" s="504" t="n">
        <v>35</v>
      </c>
      <c r="F11" s="502" t="n">
        <v>763</v>
      </c>
      <c r="G11" s="503" t="n">
        <v>1362</v>
      </c>
      <c r="H11" s="503" t="n">
        <v>21</v>
      </c>
      <c r="I11" s="504" t="n">
        <v>2146</v>
      </c>
      <c r="J11" s="502" t="n">
        <v>835</v>
      </c>
      <c r="K11" s="503" t="n">
        <v>1362</v>
      </c>
      <c r="L11" s="503" t="n">
        <v>7</v>
      </c>
      <c r="M11" s="504" t="n">
        <v>2204</v>
      </c>
      <c r="N11" s="501" t="n">
        <v>-58</v>
      </c>
      <c r="O11" s="501" t="n">
        <v>-23</v>
      </c>
      <c r="P11" s="501" t="n">
        <v>73749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71556</v>
      </c>
      <c r="C13" s="502" t="n">
        <v>536</v>
      </c>
      <c r="D13" s="503" t="n">
        <v>477</v>
      </c>
      <c r="E13" s="504" t="n">
        <v>59</v>
      </c>
      <c r="F13" s="502" t="n">
        <v>594</v>
      </c>
      <c r="G13" s="503" t="n">
        <v>964</v>
      </c>
      <c r="H13" s="503" t="n">
        <v>12</v>
      </c>
      <c r="I13" s="504" t="n">
        <v>1570</v>
      </c>
      <c r="J13" s="502" t="n">
        <v>638</v>
      </c>
      <c r="K13" s="503" t="n">
        <v>961</v>
      </c>
      <c r="L13" s="503" t="n">
        <v>4</v>
      </c>
      <c r="M13" s="504" t="n">
        <v>1603</v>
      </c>
      <c r="N13" s="501" t="n">
        <v>-33</v>
      </c>
      <c r="O13" s="501" t="n">
        <v>26</v>
      </c>
      <c r="P13" s="501" t="n">
        <v>57158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59342</v>
      </c>
      <c r="C15" s="428" t="n">
        <v>117</v>
      </c>
      <c r="D15" s="428" t="n">
        <v>146</v>
      </c>
      <c r="E15" s="506" t="n">
        <v>-29</v>
      </c>
      <c r="F15" s="428" t="n">
        <v>214</v>
      </c>
      <c r="G15" s="507" t="n">
        <v>201</v>
      </c>
      <c r="H15" s="507" t="n">
        <v>0</v>
      </c>
      <c r="I15" s="506" t="n">
        <v>415</v>
      </c>
      <c r="J15" s="428" t="n">
        <v>182</v>
      </c>
      <c r="K15" s="428" t="n">
        <v>216</v>
      </c>
      <c r="L15" s="428" t="n">
        <v>1</v>
      </c>
      <c r="M15" s="506" t="n">
        <v>399</v>
      </c>
      <c r="N15" s="506" t="n">
        <v>16</v>
      </c>
      <c r="O15" s="428" t="n">
        <v>-13</v>
      </c>
      <c r="P15" s="501" t="n">
        <v>159329</v>
      </c>
    </row>
    <row r="16" customFormat="false" ht="21" hidden="false" customHeight="true" outlineLevel="0" collapsed="false">
      <c r="A16" s="500" t="s">
        <v>370</v>
      </c>
      <c r="B16" s="501" t="n">
        <v>50651</v>
      </c>
      <c r="C16" s="428" t="n">
        <v>45</v>
      </c>
      <c r="D16" s="428" t="n">
        <v>37</v>
      </c>
      <c r="E16" s="506" t="n">
        <v>8</v>
      </c>
      <c r="F16" s="428" t="n">
        <v>35</v>
      </c>
      <c r="G16" s="507" t="n">
        <v>96</v>
      </c>
      <c r="H16" s="507" t="n">
        <v>1</v>
      </c>
      <c r="I16" s="506" t="n">
        <v>132</v>
      </c>
      <c r="J16" s="428" t="n">
        <v>51</v>
      </c>
      <c r="K16" s="428" t="n">
        <v>115</v>
      </c>
      <c r="L16" s="428" t="n">
        <v>0</v>
      </c>
      <c r="M16" s="506" t="n">
        <v>166</v>
      </c>
      <c r="N16" s="506" t="n">
        <v>-34</v>
      </c>
      <c r="O16" s="428" t="n">
        <v>-26</v>
      </c>
      <c r="P16" s="501" t="n">
        <v>50625</v>
      </c>
    </row>
    <row r="17" customFormat="false" ht="21" hidden="false" customHeight="true" outlineLevel="0" collapsed="false">
      <c r="A17" s="500" t="s">
        <v>371</v>
      </c>
      <c r="B17" s="501" t="n">
        <v>23518</v>
      </c>
      <c r="C17" s="428" t="n">
        <v>19</v>
      </c>
      <c r="D17" s="428" t="n">
        <v>14</v>
      </c>
      <c r="E17" s="506" t="n">
        <v>5</v>
      </c>
      <c r="F17" s="428" t="n">
        <v>44</v>
      </c>
      <c r="G17" s="507" t="n">
        <v>24</v>
      </c>
      <c r="H17" s="507" t="n">
        <v>1</v>
      </c>
      <c r="I17" s="506" t="n">
        <v>69</v>
      </c>
      <c r="J17" s="428" t="n">
        <v>64</v>
      </c>
      <c r="K17" s="428" t="n">
        <v>28</v>
      </c>
      <c r="L17" s="428" t="n">
        <v>0</v>
      </c>
      <c r="M17" s="506" t="n">
        <v>92</v>
      </c>
      <c r="N17" s="506" t="n">
        <v>-23</v>
      </c>
      <c r="O17" s="428" t="n">
        <v>-18</v>
      </c>
      <c r="P17" s="501" t="n">
        <v>23500</v>
      </c>
    </row>
    <row r="18" customFormat="false" ht="21" hidden="false" customHeight="true" outlineLevel="0" collapsed="false">
      <c r="A18" s="500" t="s">
        <v>372</v>
      </c>
      <c r="B18" s="501" t="n">
        <v>59457</v>
      </c>
      <c r="C18" s="428" t="n">
        <v>60</v>
      </c>
      <c r="D18" s="428" t="n">
        <v>40</v>
      </c>
      <c r="E18" s="506" t="n">
        <v>20</v>
      </c>
      <c r="F18" s="428" t="n">
        <v>37</v>
      </c>
      <c r="G18" s="507" t="n">
        <v>121</v>
      </c>
      <c r="H18" s="507" t="n">
        <v>0</v>
      </c>
      <c r="I18" s="506" t="n">
        <v>158</v>
      </c>
      <c r="J18" s="428" t="n">
        <v>44</v>
      </c>
      <c r="K18" s="428" t="n">
        <v>129</v>
      </c>
      <c r="L18" s="428" t="n">
        <v>0</v>
      </c>
      <c r="M18" s="506" t="n">
        <v>173</v>
      </c>
      <c r="N18" s="506" t="n">
        <v>-15</v>
      </c>
      <c r="O18" s="428" t="n">
        <v>5</v>
      </c>
      <c r="P18" s="501" t="n">
        <v>59462</v>
      </c>
    </row>
    <row r="19" customFormat="false" ht="21" hidden="false" customHeight="true" outlineLevel="0" collapsed="false">
      <c r="A19" s="500" t="s">
        <v>373</v>
      </c>
      <c r="B19" s="501" t="n">
        <v>31977</v>
      </c>
      <c r="C19" s="428" t="n">
        <v>24</v>
      </c>
      <c r="D19" s="428" t="n">
        <v>32</v>
      </c>
      <c r="E19" s="506" t="n">
        <v>-8</v>
      </c>
      <c r="F19" s="428" t="n">
        <v>44</v>
      </c>
      <c r="G19" s="507" t="n">
        <v>40</v>
      </c>
      <c r="H19" s="507" t="n">
        <v>2</v>
      </c>
      <c r="I19" s="506" t="n">
        <v>86</v>
      </c>
      <c r="J19" s="428" t="n">
        <v>47</v>
      </c>
      <c r="K19" s="428" t="n">
        <v>56</v>
      </c>
      <c r="L19" s="428" t="n">
        <v>2</v>
      </c>
      <c r="M19" s="506" t="n">
        <v>105</v>
      </c>
      <c r="N19" s="506" t="n">
        <v>-19</v>
      </c>
      <c r="O19" s="428" t="n">
        <v>-27</v>
      </c>
      <c r="P19" s="501" t="n">
        <v>31950</v>
      </c>
    </row>
    <row r="20" customFormat="false" ht="21" hidden="false" customHeight="true" outlineLevel="0" collapsed="false">
      <c r="A20" s="500" t="s">
        <v>374</v>
      </c>
      <c r="B20" s="501" t="n">
        <v>30220</v>
      </c>
      <c r="C20" s="428" t="n">
        <v>34</v>
      </c>
      <c r="D20" s="428" t="n">
        <v>23</v>
      </c>
      <c r="E20" s="506" t="n">
        <v>11</v>
      </c>
      <c r="F20" s="428" t="n">
        <v>25</v>
      </c>
      <c r="G20" s="507" t="n">
        <v>60</v>
      </c>
      <c r="H20" s="507" t="n">
        <v>1</v>
      </c>
      <c r="I20" s="506" t="n">
        <v>86</v>
      </c>
      <c r="J20" s="428" t="n">
        <v>36</v>
      </c>
      <c r="K20" s="428" t="n">
        <v>76</v>
      </c>
      <c r="L20" s="428" t="n">
        <v>0</v>
      </c>
      <c r="M20" s="506" t="n">
        <v>112</v>
      </c>
      <c r="N20" s="506" t="n">
        <v>-26</v>
      </c>
      <c r="O20" s="428" t="n">
        <v>-15</v>
      </c>
      <c r="P20" s="501" t="n">
        <v>30205</v>
      </c>
    </row>
    <row r="21" customFormat="false" ht="21" hidden="false" customHeight="true" outlineLevel="0" collapsed="false">
      <c r="A21" s="500" t="s">
        <v>375</v>
      </c>
      <c r="B21" s="501" t="n">
        <v>72485</v>
      </c>
      <c r="C21" s="428" t="n">
        <v>77</v>
      </c>
      <c r="D21" s="428" t="n">
        <v>55</v>
      </c>
      <c r="E21" s="506" t="n">
        <v>22</v>
      </c>
      <c r="F21" s="428" t="n">
        <v>46</v>
      </c>
      <c r="G21" s="507" t="n">
        <v>142</v>
      </c>
      <c r="H21" s="507" t="n">
        <v>2</v>
      </c>
      <c r="I21" s="506" t="n">
        <v>190</v>
      </c>
      <c r="J21" s="428" t="n">
        <v>81</v>
      </c>
      <c r="K21" s="428" t="n">
        <v>120</v>
      </c>
      <c r="L21" s="428" t="n">
        <v>0</v>
      </c>
      <c r="M21" s="506" t="n">
        <v>201</v>
      </c>
      <c r="N21" s="506" t="n">
        <v>-11</v>
      </c>
      <c r="O21" s="428" t="n">
        <v>11</v>
      </c>
      <c r="P21" s="501" t="n">
        <v>72496</v>
      </c>
    </row>
    <row r="22" customFormat="false" ht="21" hidden="false" customHeight="true" outlineLevel="0" collapsed="false">
      <c r="A22" s="500" t="s">
        <v>376</v>
      </c>
      <c r="B22" s="501" t="n">
        <v>33291</v>
      </c>
      <c r="C22" s="428" t="n">
        <v>32</v>
      </c>
      <c r="D22" s="428" t="n">
        <v>20</v>
      </c>
      <c r="E22" s="506" t="n">
        <v>12</v>
      </c>
      <c r="F22" s="428" t="n">
        <v>24</v>
      </c>
      <c r="G22" s="507" t="n">
        <v>83</v>
      </c>
      <c r="H22" s="507" t="n">
        <v>5</v>
      </c>
      <c r="I22" s="506" t="n">
        <v>112</v>
      </c>
      <c r="J22" s="428" t="n">
        <v>28</v>
      </c>
      <c r="K22" s="428" t="n">
        <v>69</v>
      </c>
      <c r="L22" s="428" t="n">
        <v>1</v>
      </c>
      <c r="M22" s="506" t="n">
        <v>98</v>
      </c>
      <c r="N22" s="506" t="n">
        <v>14</v>
      </c>
      <c r="O22" s="428" t="n">
        <v>26</v>
      </c>
      <c r="P22" s="501" t="n">
        <v>33317</v>
      </c>
    </row>
    <row r="23" customFormat="false" ht="21" hidden="false" customHeight="true" outlineLevel="0" collapsed="false">
      <c r="A23" s="500" t="s">
        <v>377</v>
      </c>
      <c r="B23" s="501" t="n">
        <v>62362</v>
      </c>
      <c r="C23" s="428" t="n">
        <v>79</v>
      </c>
      <c r="D23" s="428" t="n">
        <v>53</v>
      </c>
      <c r="E23" s="506" t="n">
        <v>26</v>
      </c>
      <c r="F23" s="428" t="n">
        <v>37</v>
      </c>
      <c r="G23" s="507" t="n">
        <v>109</v>
      </c>
      <c r="H23" s="507" t="n">
        <v>0</v>
      </c>
      <c r="I23" s="506" t="n">
        <v>146</v>
      </c>
      <c r="J23" s="428" t="n">
        <v>43</v>
      </c>
      <c r="K23" s="428" t="n">
        <v>92</v>
      </c>
      <c r="L23" s="428" t="n">
        <v>0</v>
      </c>
      <c r="M23" s="506" t="n">
        <v>135</v>
      </c>
      <c r="N23" s="506" t="n">
        <v>11</v>
      </c>
      <c r="O23" s="428" t="n">
        <v>37</v>
      </c>
      <c r="P23" s="501" t="n">
        <v>62399</v>
      </c>
    </row>
    <row r="24" customFormat="false" ht="21" hidden="false" customHeight="true" outlineLevel="0" collapsed="false">
      <c r="A24" s="500" t="s">
        <v>378</v>
      </c>
      <c r="B24" s="501" t="n">
        <v>26057</v>
      </c>
      <c r="C24" s="428" t="n">
        <v>30</v>
      </c>
      <c r="D24" s="428" t="n">
        <v>36</v>
      </c>
      <c r="E24" s="506" t="n">
        <v>-6</v>
      </c>
      <c r="F24" s="428" t="n">
        <v>69</v>
      </c>
      <c r="G24" s="507" t="n">
        <v>21</v>
      </c>
      <c r="H24" s="507" t="n">
        <v>0</v>
      </c>
      <c r="I24" s="506" t="n">
        <v>90</v>
      </c>
      <c r="J24" s="428" t="n">
        <v>47</v>
      </c>
      <c r="K24" s="428" t="n">
        <v>22</v>
      </c>
      <c r="L24" s="428" t="n">
        <v>0</v>
      </c>
      <c r="M24" s="506" t="n">
        <v>69</v>
      </c>
      <c r="N24" s="506" t="n">
        <v>21</v>
      </c>
      <c r="O24" s="428" t="n">
        <v>15</v>
      </c>
      <c r="P24" s="501" t="n">
        <v>26072</v>
      </c>
    </row>
    <row r="25" customFormat="false" ht="21" hidden="false" customHeight="true" outlineLevel="0" collapsed="false">
      <c r="A25" s="500" t="s">
        <v>379</v>
      </c>
      <c r="B25" s="501" t="n">
        <v>22196</v>
      </c>
      <c r="C25" s="428" t="n">
        <v>19</v>
      </c>
      <c r="D25" s="428" t="n">
        <v>21</v>
      </c>
      <c r="E25" s="506" t="n">
        <v>-2</v>
      </c>
      <c r="F25" s="428" t="n">
        <v>19</v>
      </c>
      <c r="G25" s="507" t="n">
        <v>67</v>
      </c>
      <c r="H25" s="507" t="n">
        <v>0</v>
      </c>
      <c r="I25" s="506" t="n">
        <v>86</v>
      </c>
      <c r="J25" s="428" t="n">
        <v>15</v>
      </c>
      <c r="K25" s="428" t="n">
        <v>38</v>
      </c>
      <c r="L25" s="428" t="n">
        <v>0</v>
      </c>
      <c r="M25" s="506" t="n">
        <v>53</v>
      </c>
      <c r="N25" s="506" t="n">
        <v>33</v>
      </c>
      <c r="O25" s="428" t="n">
        <v>31</v>
      </c>
      <c r="P25" s="501" t="n">
        <v>22227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5961</v>
      </c>
      <c r="C27" s="502" t="n">
        <v>120</v>
      </c>
      <c r="D27" s="503" t="n">
        <v>144</v>
      </c>
      <c r="E27" s="504" t="n">
        <v>-24</v>
      </c>
      <c r="F27" s="503" t="n">
        <v>169</v>
      </c>
      <c r="G27" s="503" t="n">
        <v>398</v>
      </c>
      <c r="H27" s="503" t="n">
        <v>9</v>
      </c>
      <c r="I27" s="504" t="n">
        <v>576</v>
      </c>
      <c r="J27" s="502" t="n">
        <v>197</v>
      </c>
      <c r="K27" s="503" t="n">
        <v>401</v>
      </c>
      <c r="L27" s="503" t="n">
        <v>3</v>
      </c>
      <c r="M27" s="504" t="n">
        <v>601</v>
      </c>
      <c r="N27" s="501" t="n">
        <v>-25</v>
      </c>
      <c r="O27" s="501" t="n">
        <v>-49</v>
      </c>
      <c r="P27" s="501" t="n">
        <v>165912</v>
      </c>
    </row>
    <row r="28" customFormat="false" ht="21" hidden="false" customHeight="true" outlineLevel="0" collapsed="false">
      <c r="A28" s="500" t="s">
        <v>381</v>
      </c>
      <c r="B28" s="501" t="n">
        <v>30091</v>
      </c>
      <c r="C28" s="502" t="n">
        <v>16</v>
      </c>
      <c r="D28" s="503" t="n">
        <v>33</v>
      </c>
      <c r="E28" s="504" t="n">
        <v>-17</v>
      </c>
      <c r="F28" s="503" t="n">
        <v>49</v>
      </c>
      <c r="G28" s="503" t="n">
        <v>54</v>
      </c>
      <c r="H28" s="503" t="n">
        <v>2</v>
      </c>
      <c r="I28" s="504" t="n">
        <v>105</v>
      </c>
      <c r="J28" s="502" t="n">
        <v>38</v>
      </c>
      <c r="K28" s="503" t="n">
        <v>58</v>
      </c>
      <c r="L28" s="503" t="n">
        <v>2</v>
      </c>
      <c r="M28" s="504" t="n">
        <v>98</v>
      </c>
      <c r="N28" s="501" t="n">
        <v>7</v>
      </c>
      <c r="O28" s="501" t="n">
        <v>-10</v>
      </c>
      <c r="P28" s="501" t="n">
        <v>3008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132</v>
      </c>
      <c r="C30" s="428" t="n">
        <v>1</v>
      </c>
      <c r="D30" s="428" t="n">
        <v>3</v>
      </c>
      <c r="E30" s="506" t="n">
        <v>-2</v>
      </c>
      <c r="F30" s="428" t="n">
        <v>2</v>
      </c>
      <c r="G30" s="507" t="n">
        <v>4</v>
      </c>
      <c r="H30" s="507" t="n">
        <v>0</v>
      </c>
      <c r="I30" s="506" t="n">
        <v>6</v>
      </c>
      <c r="J30" s="428" t="n">
        <v>6</v>
      </c>
      <c r="K30" s="428" t="n">
        <v>2</v>
      </c>
      <c r="L30" s="428" t="n">
        <v>0</v>
      </c>
      <c r="M30" s="506" t="n">
        <v>8</v>
      </c>
      <c r="N30" s="506" t="n">
        <v>-2</v>
      </c>
      <c r="O30" s="428" t="n">
        <v>-4</v>
      </c>
      <c r="P30" s="501" t="n">
        <v>2128</v>
      </c>
    </row>
    <row r="31" customFormat="false" ht="21" hidden="false" customHeight="true" outlineLevel="0" collapsed="false">
      <c r="A31" s="500" t="s">
        <v>383</v>
      </c>
      <c r="B31" s="501" t="n">
        <v>1425</v>
      </c>
      <c r="C31" s="428" t="n">
        <v>0</v>
      </c>
      <c r="D31" s="428" t="n">
        <v>3</v>
      </c>
      <c r="E31" s="506" t="n">
        <v>-3</v>
      </c>
      <c r="F31" s="428" t="n">
        <v>2</v>
      </c>
      <c r="G31" s="507" t="n">
        <v>2</v>
      </c>
      <c r="H31" s="507" t="n">
        <v>0</v>
      </c>
      <c r="I31" s="506" t="n">
        <v>4</v>
      </c>
      <c r="J31" s="428" t="n">
        <v>0</v>
      </c>
      <c r="K31" s="428" t="n">
        <v>2</v>
      </c>
      <c r="L31" s="428" t="n">
        <v>0</v>
      </c>
      <c r="M31" s="506" t="n">
        <v>2</v>
      </c>
      <c r="N31" s="506" t="n">
        <v>2</v>
      </c>
      <c r="O31" s="428" t="n">
        <v>-1</v>
      </c>
      <c r="P31" s="501" t="n">
        <v>1424</v>
      </c>
    </row>
    <row r="32" customFormat="false" ht="21" hidden="false" customHeight="true" outlineLevel="0" collapsed="false">
      <c r="A32" s="500" t="s">
        <v>384</v>
      </c>
      <c r="B32" s="501" t="n">
        <v>719</v>
      </c>
      <c r="C32" s="428" t="n">
        <v>0</v>
      </c>
      <c r="D32" s="428" t="n">
        <v>0</v>
      </c>
      <c r="E32" s="506" t="n">
        <v>0</v>
      </c>
      <c r="F32" s="428" t="n">
        <v>4</v>
      </c>
      <c r="G32" s="507" t="n">
        <v>2</v>
      </c>
      <c r="H32" s="507" t="n">
        <v>0</v>
      </c>
      <c r="I32" s="506" t="n">
        <v>6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5</v>
      </c>
      <c r="O32" s="428" t="n">
        <v>5</v>
      </c>
      <c r="P32" s="501" t="n">
        <v>724</v>
      </c>
    </row>
    <row r="33" customFormat="false" ht="21" hidden="false" customHeight="true" outlineLevel="0" collapsed="false">
      <c r="A33" s="500" t="s">
        <v>385</v>
      </c>
      <c r="B33" s="501" t="n">
        <v>4410</v>
      </c>
      <c r="C33" s="428" t="n">
        <v>3</v>
      </c>
      <c r="D33" s="428" t="n">
        <v>4</v>
      </c>
      <c r="E33" s="506" t="n">
        <v>-1</v>
      </c>
      <c r="F33" s="428" t="n">
        <v>6</v>
      </c>
      <c r="G33" s="507" t="n">
        <v>10</v>
      </c>
      <c r="H33" s="507" t="n">
        <v>0</v>
      </c>
      <c r="I33" s="506" t="n">
        <v>16</v>
      </c>
      <c r="J33" s="428" t="n">
        <v>5</v>
      </c>
      <c r="K33" s="428" t="n">
        <v>3</v>
      </c>
      <c r="L33" s="428" t="n">
        <v>0</v>
      </c>
      <c r="M33" s="506" t="n">
        <v>8</v>
      </c>
      <c r="N33" s="506" t="n">
        <v>8</v>
      </c>
      <c r="O33" s="428" t="n">
        <v>7</v>
      </c>
      <c r="P33" s="501" t="n">
        <v>4417</v>
      </c>
    </row>
    <row r="34" customFormat="false" ht="21" hidden="false" customHeight="true" outlineLevel="0" collapsed="false">
      <c r="A34" s="500" t="s">
        <v>386</v>
      </c>
      <c r="B34" s="501" t="n">
        <v>6053</v>
      </c>
      <c r="C34" s="428" t="n">
        <v>0</v>
      </c>
      <c r="D34" s="428" t="n">
        <v>6</v>
      </c>
      <c r="E34" s="506" t="n">
        <v>-6</v>
      </c>
      <c r="F34" s="428" t="n">
        <v>15</v>
      </c>
      <c r="G34" s="507" t="n">
        <v>10</v>
      </c>
      <c r="H34" s="507" t="n">
        <v>0</v>
      </c>
      <c r="I34" s="506" t="n">
        <v>25</v>
      </c>
      <c r="J34" s="428" t="n">
        <v>5</v>
      </c>
      <c r="K34" s="428" t="n">
        <v>16</v>
      </c>
      <c r="L34" s="428" t="n">
        <v>0</v>
      </c>
      <c r="M34" s="506" t="n">
        <v>21</v>
      </c>
      <c r="N34" s="506" t="n">
        <v>4</v>
      </c>
      <c r="O34" s="428" t="n">
        <v>-2</v>
      </c>
      <c r="P34" s="501" t="n">
        <v>6051</v>
      </c>
    </row>
    <row r="35" customFormat="false" ht="21" hidden="false" customHeight="true" outlineLevel="0" collapsed="false">
      <c r="A35" s="500" t="s">
        <v>387</v>
      </c>
      <c r="B35" s="501" t="n">
        <v>5094</v>
      </c>
      <c r="C35" s="428" t="n">
        <v>1</v>
      </c>
      <c r="D35" s="428" t="n">
        <v>4</v>
      </c>
      <c r="E35" s="506" t="n">
        <v>-3</v>
      </c>
      <c r="F35" s="428" t="n">
        <v>14</v>
      </c>
      <c r="G35" s="507" t="n">
        <v>12</v>
      </c>
      <c r="H35" s="507" t="n">
        <v>2</v>
      </c>
      <c r="I35" s="506" t="n">
        <v>28</v>
      </c>
      <c r="J35" s="428" t="n">
        <v>14</v>
      </c>
      <c r="K35" s="428" t="n">
        <v>20</v>
      </c>
      <c r="L35" s="428" t="n">
        <v>2</v>
      </c>
      <c r="M35" s="506" t="n">
        <v>36</v>
      </c>
      <c r="N35" s="506" t="n">
        <v>-8</v>
      </c>
      <c r="O35" s="428" t="n">
        <v>-11</v>
      </c>
      <c r="P35" s="501" t="n">
        <v>5083</v>
      </c>
    </row>
    <row r="36" customFormat="false" ht="21" hidden="false" customHeight="true" outlineLevel="0" collapsed="false">
      <c r="A36" s="500" t="s">
        <v>388</v>
      </c>
      <c r="B36" s="501" t="n">
        <v>2947</v>
      </c>
      <c r="C36" s="428" t="n">
        <v>4</v>
      </c>
      <c r="D36" s="428" t="n">
        <v>4</v>
      </c>
      <c r="E36" s="506" t="n">
        <v>0</v>
      </c>
      <c r="F36" s="428" t="n">
        <v>1</v>
      </c>
      <c r="G36" s="507" t="n">
        <v>6</v>
      </c>
      <c r="H36" s="507" t="n">
        <v>0</v>
      </c>
      <c r="I36" s="506" t="n">
        <v>7</v>
      </c>
      <c r="J36" s="428" t="n">
        <v>4</v>
      </c>
      <c r="K36" s="428" t="n">
        <v>7</v>
      </c>
      <c r="L36" s="428" t="n">
        <v>0</v>
      </c>
      <c r="M36" s="506" t="n">
        <v>11</v>
      </c>
      <c r="N36" s="506" t="n">
        <v>-4</v>
      </c>
      <c r="O36" s="428" t="n">
        <v>-4</v>
      </c>
      <c r="P36" s="501" t="n">
        <v>2943</v>
      </c>
    </row>
    <row r="37" customFormat="false" ht="21" hidden="false" customHeight="true" outlineLevel="0" collapsed="false">
      <c r="A37" s="500" t="s">
        <v>389</v>
      </c>
      <c r="B37" s="501" t="n">
        <v>5367</v>
      </c>
      <c r="C37" s="428" t="n">
        <v>5</v>
      </c>
      <c r="D37" s="428" t="n">
        <v>7</v>
      </c>
      <c r="E37" s="506" t="n">
        <v>-2</v>
      </c>
      <c r="F37" s="428" t="n">
        <v>3</v>
      </c>
      <c r="G37" s="507" t="n">
        <v>5</v>
      </c>
      <c r="H37" s="507" t="n">
        <v>0</v>
      </c>
      <c r="I37" s="506" t="n">
        <v>8</v>
      </c>
      <c r="J37" s="428" t="n">
        <v>4</v>
      </c>
      <c r="K37" s="428" t="n">
        <v>6</v>
      </c>
      <c r="L37" s="428" t="n">
        <v>0</v>
      </c>
      <c r="M37" s="506" t="n">
        <v>10</v>
      </c>
      <c r="N37" s="506" t="n">
        <v>-2</v>
      </c>
      <c r="O37" s="428" t="n">
        <v>-4</v>
      </c>
      <c r="P37" s="501" t="n">
        <v>5363</v>
      </c>
    </row>
    <row r="38" customFormat="false" ht="21" hidden="false" customHeight="true" outlineLevel="0" collapsed="false">
      <c r="A38" s="500" t="s">
        <v>390</v>
      </c>
      <c r="B38" s="501" t="n">
        <v>1944</v>
      </c>
      <c r="C38" s="428" t="n">
        <v>2</v>
      </c>
      <c r="D38" s="428" t="n">
        <v>2</v>
      </c>
      <c r="E38" s="506" t="n">
        <v>0</v>
      </c>
      <c r="F38" s="428" t="n">
        <v>2</v>
      </c>
      <c r="G38" s="507" t="n">
        <v>3</v>
      </c>
      <c r="H38" s="507" t="n">
        <v>0</v>
      </c>
      <c r="I38" s="506" t="n">
        <v>5</v>
      </c>
      <c r="J38" s="428" t="n">
        <v>0</v>
      </c>
      <c r="K38" s="428" t="n">
        <v>1</v>
      </c>
      <c r="L38" s="428" t="n">
        <v>0</v>
      </c>
      <c r="M38" s="506" t="n">
        <v>1</v>
      </c>
      <c r="N38" s="506" t="n">
        <v>4</v>
      </c>
      <c r="O38" s="428" t="n">
        <v>4</v>
      </c>
      <c r="P38" s="501" t="n">
        <v>194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9855</v>
      </c>
      <c r="C40" s="502" t="n">
        <v>51</v>
      </c>
      <c r="D40" s="503" t="n">
        <v>52</v>
      </c>
      <c r="E40" s="504" t="n">
        <v>-1</v>
      </c>
      <c r="F40" s="502" t="n">
        <v>67</v>
      </c>
      <c r="G40" s="503" t="n">
        <v>203</v>
      </c>
      <c r="H40" s="503" t="n">
        <v>3</v>
      </c>
      <c r="I40" s="504" t="n">
        <v>273</v>
      </c>
      <c r="J40" s="502" t="n">
        <v>87</v>
      </c>
      <c r="K40" s="503" t="n">
        <v>196</v>
      </c>
      <c r="L40" s="503" t="n">
        <v>0</v>
      </c>
      <c r="M40" s="504" t="n">
        <v>283</v>
      </c>
      <c r="N40" s="501" t="n">
        <v>-10</v>
      </c>
      <c r="O40" s="501" t="n">
        <v>-11</v>
      </c>
      <c r="P40" s="501" t="n">
        <v>7984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853</v>
      </c>
      <c r="C42" s="428" t="n">
        <v>12</v>
      </c>
      <c r="D42" s="428" t="n">
        <v>17</v>
      </c>
      <c r="E42" s="506" t="n">
        <v>-5</v>
      </c>
      <c r="F42" s="428" t="n">
        <v>13</v>
      </c>
      <c r="G42" s="507" t="n">
        <v>48</v>
      </c>
      <c r="H42" s="507" t="n">
        <v>1</v>
      </c>
      <c r="I42" s="506" t="n">
        <v>62</v>
      </c>
      <c r="J42" s="428" t="n">
        <v>22</v>
      </c>
      <c r="K42" s="428" t="n">
        <v>39</v>
      </c>
      <c r="L42" s="428" t="n">
        <v>0</v>
      </c>
      <c r="M42" s="506" t="n">
        <v>61</v>
      </c>
      <c r="N42" s="506" t="n">
        <v>1</v>
      </c>
      <c r="O42" s="428" t="n">
        <v>-4</v>
      </c>
      <c r="P42" s="501" t="n">
        <v>20849</v>
      </c>
    </row>
    <row r="43" customFormat="false" ht="21" hidden="false" customHeight="true" outlineLevel="0" collapsed="false">
      <c r="A43" s="500" t="s">
        <v>393</v>
      </c>
      <c r="B43" s="501" t="n">
        <v>6827</v>
      </c>
      <c r="C43" s="428" t="n">
        <v>3</v>
      </c>
      <c r="D43" s="428" t="n">
        <v>8</v>
      </c>
      <c r="E43" s="506" t="n">
        <v>-5</v>
      </c>
      <c r="F43" s="428" t="n">
        <v>2</v>
      </c>
      <c r="G43" s="507" t="n">
        <v>15</v>
      </c>
      <c r="H43" s="507" t="n">
        <v>0</v>
      </c>
      <c r="I43" s="506" t="n">
        <v>17</v>
      </c>
      <c r="J43" s="428" t="n">
        <v>3</v>
      </c>
      <c r="K43" s="428" t="n">
        <v>17</v>
      </c>
      <c r="L43" s="428" t="n">
        <v>0</v>
      </c>
      <c r="M43" s="506" t="n">
        <v>20</v>
      </c>
      <c r="N43" s="506" t="n">
        <v>-3</v>
      </c>
      <c r="O43" s="428" t="n">
        <v>-8</v>
      </c>
      <c r="P43" s="501" t="n">
        <v>6819</v>
      </c>
    </row>
    <row r="44" customFormat="false" ht="21" hidden="false" customHeight="true" outlineLevel="0" collapsed="false">
      <c r="A44" s="500" t="s">
        <v>394</v>
      </c>
      <c r="B44" s="501" t="n">
        <v>14428</v>
      </c>
      <c r="C44" s="428" t="n">
        <v>10</v>
      </c>
      <c r="D44" s="428" t="n">
        <v>9</v>
      </c>
      <c r="E44" s="506" t="n">
        <v>1</v>
      </c>
      <c r="F44" s="428" t="n">
        <v>27</v>
      </c>
      <c r="G44" s="507" t="n">
        <v>44</v>
      </c>
      <c r="H44" s="507" t="n">
        <v>0</v>
      </c>
      <c r="I44" s="506" t="n">
        <v>71</v>
      </c>
      <c r="J44" s="428" t="n">
        <v>24</v>
      </c>
      <c r="K44" s="428" t="n">
        <v>40</v>
      </c>
      <c r="L44" s="428" t="n">
        <v>0</v>
      </c>
      <c r="M44" s="506" t="n">
        <v>64</v>
      </c>
      <c r="N44" s="506" t="n">
        <v>7</v>
      </c>
      <c r="O44" s="428" t="n">
        <v>8</v>
      </c>
      <c r="P44" s="501" t="n">
        <v>14436</v>
      </c>
    </row>
    <row r="45" customFormat="false" ht="21" hidden="false" customHeight="true" outlineLevel="0" collapsed="false">
      <c r="A45" s="500" t="s">
        <v>395</v>
      </c>
      <c r="B45" s="501" t="n">
        <v>9232</v>
      </c>
      <c r="C45" s="428" t="n">
        <v>7</v>
      </c>
      <c r="D45" s="428" t="n">
        <v>4</v>
      </c>
      <c r="E45" s="506" t="n">
        <v>3</v>
      </c>
      <c r="F45" s="428" t="n">
        <v>8</v>
      </c>
      <c r="G45" s="507" t="n">
        <v>27</v>
      </c>
      <c r="H45" s="507" t="n">
        <v>1</v>
      </c>
      <c r="I45" s="506" t="n">
        <v>36</v>
      </c>
      <c r="J45" s="428" t="n">
        <v>10</v>
      </c>
      <c r="K45" s="428" t="n">
        <v>29</v>
      </c>
      <c r="L45" s="428" t="n">
        <v>0</v>
      </c>
      <c r="M45" s="506" t="n">
        <v>39</v>
      </c>
      <c r="N45" s="506" t="n">
        <v>-3</v>
      </c>
      <c r="O45" s="428" t="n">
        <v>0</v>
      </c>
      <c r="P45" s="501" t="n">
        <v>9232</v>
      </c>
    </row>
    <row r="46" customFormat="false" ht="21" hidden="false" customHeight="true" outlineLevel="0" collapsed="false">
      <c r="A46" s="500" t="s">
        <v>396</v>
      </c>
      <c r="B46" s="501" t="n">
        <v>11221</v>
      </c>
      <c r="C46" s="428" t="n">
        <v>7</v>
      </c>
      <c r="D46" s="428" t="n">
        <v>8</v>
      </c>
      <c r="E46" s="506" t="n">
        <v>-1</v>
      </c>
      <c r="F46" s="428" t="n">
        <v>7</v>
      </c>
      <c r="G46" s="507" t="n">
        <v>36</v>
      </c>
      <c r="H46" s="507" t="n">
        <v>0</v>
      </c>
      <c r="I46" s="506" t="n">
        <v>43</v>
      </c>
      <c r="J46" s="428" t="n">
        <v>6</v>
      </c>
      <c r="K46" s="428" t="n">
        <v>25</v>
      </c>
      <c r="L46" s="428" t="n">
        <v>0</v>
      </c>
      <c r="M46" s="506" t="n">
        <v>31</v>
      </c>
      <c r="N46" s="506" t="n">
        <v>12</v>
      </c>
      <c r="O46" s="428" t="n">
        <v>11</v>
      </c>
      <c r="P46" s="501" t="n">
        <v>11232</v>
      </c>
    </row>
    <row r="47" customFormat="false" ht="21" hidden="false" customHeight="true" outlineLevel="0" collapsed="false">
      <c r="A47" s="500" t="s">
        <v>397</v>
      </c>
      <c r="B47" s="501" t="n">
        <v>17294</v>
      </c>
      <c r="C47" s="428" t="n">
        <v>12</v>
      </c>
      <c r="D47" s="428" t="n">
        <v>6</v>
      </c>
      <c r="E47" s="506" t="n">
        <v>6</v>
      </c>
      <c r="F47" s="428" t="n">
        <v>10</v>
      </c>
      <c r="G47" s="507" t="n">
        <v>33</v>
      </c>
      <c r="H47" s="507" t="n">
        <v>1</v>
      </c>
      <c r="I47" s="506" t="n">
        <v>44</v>
      </c>
      <c r="J47" s="428" t="n">
        <v>22</v>
      </c>
      <c r="K47" s="428" t="n">
        <v>46</v>
      </c>
      <c r="L47" s="428" t="n">
        <v>0</v>
      </c>
      <c r="M47" s="506" t="n">
        <v>68</v>
      </c>
      <c r="N47" s="506" t="n">
        <v>-24</v>
      </c>
      <c r="O47" s="428" t="n">
        <v>-18</v>
      </c>
      <c r="P47" s="501" t="n">
        <v>1727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864</v>
      </c>
      <c r="C49" s="502" t="n">
        <v>50</v>
      </c>
      <c r="D49" s="503" t="n">
        <v>57</v>
      </c>
      <c r="E49" s="504" t="n">
        <v>-7</v>
      </c>
      <c r="F49" s="502" t="n">
        <v>40</v>
      </c>
      <c r="G49" s="503" t="n">
        <v>135</v>
      </c>
      <c r="H49" s="503" t="n">
        <v>4</v>
      </c>
      <c r="I49" s="504" t="n">
        <v>179</v>
      </c>
      <c r="J49" s="502" t="n">
        <v>45</v>
      </c>
      <c r="K49" s="503" t="n">
        <v>142</v>
      </c>
      <c r="L49" s="503" t="n">
        <v>1</v>
      </c>
      <c r="M49" s="504" t="n">
        <v>188</v>
      </c>
      <c r="N49" s="501" t="n">
        <v>-9</v>
      </c>
      <c r="O49" s="501" t="n">
        <v>-16</v>
      </c>
      <c r="P49" s="501" t="n">
        <v>5284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052</v>
      </c>
      <c r="C51" s="428" t="n">
        <v>5</v>
      </c>
      <c r="D51" s="428" t="n">
        <v>21</v>
      </c>
      <c r="E51" s="506" t="n">
        <v>-16</v>
      </c>
      <c r="F51" s="428" t="n">
        <v>12</v>
      </c>
      <c r="G51" s="507" t="n">
        <v>40</v>
      </c>
      <c r="H51" s="507" t="n">
        <v>0</v>
      </c>
      <c r="I51" s="506" t="n">
        <v>52</v>
      </c>
      <c r="J51" s="428" t="n">
        <v>4</v>
      </c>
      <c r="K51" s="428" t="n">
        <v>34</v>
      </c>
      <c r="L51" s="428" t="n">
        <v>0</v>
      </c>
      <c r="M51" s="506" t="n">
        <v>38</v>
      </c>
      <c r="N51" s="506" t="n">
        <v>14</v>
      </c>
      <c r="O51" s="428" t="n">
        <v>-2</v>
      </c>
      <c r="P51" s="501" t="n">
        <v>10050</v>
      </c>
    </row>
    <row r="52" customFormat="false" ht="21" hidden="false" customHeight="true" outlineLevel="0" collapsed="false">
      <c r="A52" s="500" t="s">
        <v>400</v>
      </c>
      <c r="B52" s="501" t="n">
        <v>20678</v>
      </c>
      <c r="C52" s="428" t="n">
        <v>24</v>
      </c>
      <c r="D52" s="428" t="n">
        <v>15</v>
      </c>
      <c r="E52" s="506" t="n">
        <v>9</v>
      </c>
      <c r="F52" s="428" t="n">
        <v>12</v>
      </c>
      <c r="G52" s="507" t="n">
        <v>55</v>
      </c>
      <c r="H52" s="507" t="n">
        <v>2</v>
      </c>
      <c r="I52" s="506" t="n">
        <v>69</v>
      </c>
      <c r="J52" s="428" t="n">
        <v>23</v>
      </c>
      <c r="K52" s="428" t="n">
        <v>53</v>
      </c>
      <c r="L52" s="428" t="n">
        <v>0</v>
      </c>
      <c r="M52" s="506" t="n">
        <v>76</v>
      </c>
      <c r="N52" s="506" t="n">
        <v>-7</v>
      </c>
      <c r="O52" s="428" t="n">
        <v>2</v>
      </c>
      <c r="P52" s="501" t="n">
        <v>20680</v>
      </c>
    </row>
    <row r="53" customFormat="false" ht="21" hidden="false" customHeight="true" outlineLevel="0" collapsed="false">
      <c r="A53" s="500" t="s">
        <v>401</v>
      </c>
      <c r="B53" s="501" t="n">
        <v>312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0</v>
      </c>
      <c r="H53" s="507" t="n">
        <v>2</v>
      </c>
      <c r="I53" s="506" t="n">
        <v>2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1</v>
      </c>
      <c r="O53" s="428" t="n">
        <v>3</v>
      </c>
      <c r="P53" s="501" t="n">
        <v>315</v>
      </c>
    </row>
    <row r="54" customFormat="false" ht="21" hidden="false" customHeight="true" outlineLevel="0" collapsed="false">
      <c r="A54" s="500" t="s">
        <v>402</v>
      </c>
      <c r="B54" s="501" t="n">
        <v>407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3</v>
      </c>
      <c r="K54" s="428" t="n">
        <v>0</v>
      </c>
      <c r="L54" s="428" t="n">
        <v>0</v>
      </c>
      <c r="M54" s="506" t="n">
        <v>3</v>
      </c>
      <c r="N54" s="506" t="n">
        <v>-3</v>
      </c>
      <c r="O54" s="428" t="n">
        <v>-3</v>
      </c>
      <c r="P54" s="501" t="n">
        <v>404</v>
      </c>
    </row>
    <row r="55" customFormat="false" ht="21" hidden="false" customHeight="true" outlineLevel="0" collapsed="false">
      <c r="A55" s="500" t="s">
        <v>403</v>
      </c>
      <c r="B55" s="501" t="n">
        <v>274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0</v>
      </c>
      <c r="P55" s="501" t="n">
        <v>274</v>
      </c>
    </row>
    <row r="56" customFormat="false" ht="21" hidden="false" customHeight="true" outlineLevel="0" collapsed="false">
      <c r="A56" s="500" t="s">
        <v>404</v>
      </c>
      <c r="B56" s="501" t="n">
        <v>13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1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130</v>
      </c>
    </row>
    <row r="57" customFormat="false" ht="21" hidden="false" customHeight="true" outlineLevel="0" collapsed="false">
      <c r="A57" s="500" t="s">
        <v>405</v>
      </c>
      <c r="B57" s="501" t="n">
        <v>496</v>
      </c>
      <c r="C57" s="428" t="n">
        <v>0</v>
      </c>
      <c r="D57" s="428" t="n">
        <v>2</v>
      </c>
      <c r="E57" s="506" t="n">
        <v>-2</v>
      </c>
      <c r="F57" s="428" t="n">
        <v>1</v>
      </c>
      <c r="G57" s="507" t="n">
        <v>0</v>
      </c>
      <c r="H57" s="507" t="n">
        <v>0</v>
      </c>
      <c r="I57" s="506" t="n">
        <v>1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0</v>
      </c>
      <c r="O57" s="428" t="n">
        <v>-2</v>
      </c>
      <c r="P57" s="501" t="n">
        <v>494</v>
      </c>
    </row>
    <row r="58" customFormat="false" ht="21" hidden="false" customHeight="true" outlineLevel="0" collapsed="false">
      <c r="A58" s="500" t="s">
        <v>406</v>
      </c>
      <c r="B58" s="501" t="n">
        <v>21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210</v>
      </c>
    </row>
    <row r="59" customFormat="false" ht="21" hidden="false" customHeight="true" outlineLevel="0" collapsed="false">
      <c r="A59" s="500" t="s">
        <v>407</v>
      </c>
      <c r="B59" s="501" t="n">
        <v>505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2</v>
      </c>
      <c r="K59" s="428" t="n">
        <v>1</v>
      </c>
      <c r="L59" s="428" t="n">
        <v>0</v>
      </c>
      <c r="M59" s="506" t="n">
        <v>3</v>
      </c>
      <c r="N59" s="506" t="n">
        <v>-2</v>
      </c>
      <c r="O59" s="428" t="n">
        <v>-2</v>
      </c>
      <c r="P59" s="501" t="n">
        <v>503</v>
      </c>
    </row>
    <row r="60" customFormat="false" ht="21" hidden="false" customHeight="true" outlineLevel="0" collapsed="false">
      <c r="A60" s="500" t="s">
        <v>408</v>
      </c>
      <c r="B60" s="501" t="n">
        <v>570</v>
      </c>
      <c r="C60" s="428" t="n">
        <v>1</v>
      </c>
      <c r="D60" s="428" t="n">
        <v>1</v>
      </c>
      <c r="E60" s="506" t="n">
        <v>0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5</v>
      </c>
      <c r="L60" s="428" t="n">
        <v>0</v>
      </c>
      <c r="M60" s="506" t="n">
        <v>5</v>
      </c>
      <c r="N60" s="506" t="n">
        <v>-3</v>
      </c>
      <c r="O60" s="428" t="n">
        <v>-3</v>
      </c>
      <c r="P60" s="501" t="n">
        <v>567</v>
      </c>
    </row>
    <row r="61" customFormat="false" ht="21" hidden="false" customHeight="true" outlineLevel="0" collapsed="false">
      <c r="A61" s="500" t="s">
        <v>409</v>
      </c>
      <c r="B61" s="501" t="n">
        <v>3208</v>
      </c>
      <c r="C61" s="428" t="n">
        <v>2</v>
      </c>
      <c r="D61" s="428" t="n">
        <v>2</v>
      </c>
      <c r="E61" s="506" t="n">
        <v>0</v>
      </c>
      <c r="F61" s="428" t="n">
        <v>2</v>
      </c>
      <c r="G61" s="507" t="n">
        <v>2</v>
      </c>
      <c r="H61" s="507" t="n">
        <v>0</v>
      </c>
      <c r="I61" s="506" t="n">
        <v>4</v>
      </c>
      <c r="J61" s="428" t="n">
        <v>3</v>
      </c>
      <c r="K61" s="428" t="n">
        <v>7</v>
      </c>
      <c r="L61" s="428" t="n">
        <v>0</v>
      </c>
      <c r="M61" s="506" t="n">
        <v>10</v>
      </c>
      <c r="N61" s="506" t="n">
        <v>-6</v>
      </c>
      <c r="O61" s="428" t="n">
        <v>-6</v>
      </c>
      <c r="P61" s="501" t="n">
        <v>3202</v>
      </c>
    </row>
    <row r="62" customFormat="false" ht="21" hidden="false" customHeight="true" outlineLevel="0" collapsed="false">
      <c r="A62" s="500" t="s">
        <v>410</v>
      </c>
      <c r="B62" s="501" t="n">
        <v>16020</v>
      </c>
      <c r="C62" s="428" t="n">
        <v>16</v>
      </c>
      <c r="D62" s="428" t="n">
        <v>15</v>
      </c>
      <c r="E62" s="506" t="n">
        <v>1</v>
      </c>
      <c r="F62" s="428" t="n">
        <v>12</v>
      </c>
      <c r="G62" s="507" t="n">
        <v>35</v>
      </c>
      <c r="H62" s="507" t="n">
        <v>0</v>
      </c>
      <c r="I62" s="506" t="n">
        <v>47</v>
      </c>
      <c r="J62" s="428" t="n">
        <v>9</v>
      </c>
      <c r="K62" s="428" t="n">
        <v>40</v>
      </c>
      <c r="L62" s="428" t="n">
        <v>0</v>
      </c>
      <c r="M62" s="506" t="n">
        <v>49</v>
      </c>
      <c r="N62" s="506" t="n">
        <v>-2</v>
      </c>
      <c r="O62" s="428" t="n">
        <v>-1</v>
      </c>
      <c r="P62" s="501" t="n">
        <v>16019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77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0</v>
      </c>
      <c r="O64" s="501" t="n">
        <v>0</v>
      </c>
      <c r="P64" s="501" t="n">
        <v>477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77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0</v>
      </c>
      <c r="O66" s="428" t="n">
        <v>0</v>
      </c>
      <c r="P66" s="501" t="n">
        <v>477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674</v>
      </c>
      <c r="C68" s="502" t="n">
        <v>3</v>
      </c>
      <c r="D68" s="503" t="n">
        <v>2</v>
      </c>
      <c r="E68" s="504" t="n">
        <v>1</v>
      </c>
      <c r="F68" s="502" t="n">
        <v>13</v>
      </c>
      <c r="G68" s="503" t="n">
        <v>5</v>
      </c>
      <c r="H68" s="503" t="n">
        <v>0</v>
      </c>
      <c r="I68" s="504" t="n">
        <v>18</v>
      </c>
      <c r="J68" s="502" t="n">
        <v>27</v>
      </c>
      <c r="K68" s="503" t="n">
        <v>4</v>
      </c>
      <c r="L68" s="503" t="n">
        <v>0</v>
      </c>
      <c r="M68" s="504" t="n">
        <v>31</v>
      </c>
      <c r="N68" s="501" t="n">
        <v>-13</v>
      </c>
      <c r="O68" s="501" t="n">
        <v>-12</v>
      </c>
      <c r="P68" s="501" t="n">
        <v>266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25</v>
      </c>
      <c r="C70" s="428" t="n">
        <v>3</v>
      </c>
      <c r="D70" s="428" t="n">
        <v>2</v>
      </c>
      <c r="E70" s="506" t="n">
        <v>1</v>
      </c>
      <c r="F70" s="428" t="n">
        <v>12</v>
      </c>
      <c r="G70" s="507" t="n">
        <v>4</v>
      </c>
      <c r="H70" s="507" t="n">
        <v>0</v>
      </c>
      <c r="I70" s="506" t="n">
        <v>16</v>
      </c>
      <c r="J70" s="428" t="n">
        <v>27</v>
      </c>
      <c r="K70" s="428" t="n">
        <v>4</v>
      </c>
      <c r="L70" s="428" t="n">
        <v>0</v>
      </c>
      <c r="M70" s="506" t="n">
        <v>31</v>
      </c>
      <c r="N70" s="506" t="n">
        <v>-15</v>
      </c>
      <c r="O70" s="428" t="n">
        <v>-14</v>
      </c>
      <c r="P70" s="501" t="n">
        <v>1911</v>
      </c>
    </row>
    <row r="71" customFormat="false" ht="21" hidden="false" customHeight="true" outlineLevel="0" collapsed="false">
      <c r="A71" s="518" t="s">
        <v>415</v>
      </c>
      <c r="B71" s="501" t="n">
        <v>749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1</v>
      </c>
      <c r="H71" s="507" t="n">
        <v>0</v>
      </c>
      <c r="I71" s="506" t="n">
        <v>2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2</v>
      </c>
      <c r="O71" s="428" t="n">
        <v>2</v>
      </c>
      <c r="P71" s="501" t="n">
        <v>751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538"/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  <c r="Q5" s="538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  <c r="Q6" s="538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  <c r="Q8" s="538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538"/>
    </row>
    <row r="11" customFormat="false" ht="21" hidden="false" customHeight="true" outlineLevel="0" collapsed="false">
      <c r="A11" s="500" t="s">
        <v>367</v>
      </c>
      <c r="B11" s="501" t="n">
        <v>19293</v>
      </c>
      <c r="C11" s="502" t="n">
        <v>5</v>
      </c>
      <c r="D11" s="503" t="n">
        <v>3</v>
      </c>
      <c r="E11" s="504" t="n">
        <v>2</v>
      </c>
      <c r="F11" s="502" t="n">
        <v>464</v>
      </c>
      <c r="G11" s="503" t="n">
        <v>105</v>
      </c>
      <c r="H11" s="503" t="n">
        <v>25</v>
      </c>
      <c r="I11" s="504" t="n">
        <v>594</v>
      </c>
      <c r="J11" s="502" t="n">
        <v>287</v>
      </c>
      <c r="K11" s="503" t="n">
        <v>107</v>
      </c>
      <c r="L11" s="503" t="n">
        <v>62</v>
      </c>
      <c r="M11" s="504" t="n">
        <v>456</v>
      </c>
      <c r="N11" s="501" t="n">
        <v>138</v>
      </c>
      <c r="O11" s="501" t="n">
        <v>140</v>
      </c>
      <c r="P11" s="501" t="n">
        <v>19433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8</v>
      </c>
      <c r="B13" s="501" t="n">
        <v>14066</v>
      </c>
      <c r="C13" s="502" t="n">
        <v>4</v>
      </c>
      <c r="D13" s="503" t="n">
        <v>3</v>
      </c>
      <c r="E13" s="504" t="n">
        <v>1</v>
      </c>
      <c r="F13" s="502" t="n">
        <v>265</v>
      </c>
      <c r="G13" s="503" t="n">
        <v>71</v>
      </c>
      <c r="H13" s="503" t="n">
        <v>16</v>
      </c>
      <c r="I13" s="504" t="n">
        <v>352</v>
      </c>
      <c r="J13" s="502" t="n">
        <v>186</v>
      </c>
      <c r="K13" s="503" t="n">
        <v>71</v>
      </c>
      <c r="L13" s="503" t="n">
        <v>47</v>
      </c>
      <c r="M13" s="504" t="n">
        <v>304</v>
      </c>
      <c r="N13" s="501" t="n">
        <v>48</v>
      </c>
      <c r="O13" s="501" t="n">
        <v>49</v>
      </c>
      <c r="P13" s="501" t="n">
        <v>14115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69</v>
      </c>
      <c r="B15" s="501" t="n">
        <v>4753</v>
      </c>
      <c r="C15" s="428" t="n">
        <v>2</v>
      </c>
      <c r="D15" s="428" t="n">
        <v>0</v>
      </c>
      <c r="E15" s="506" t="n">
        <v>2</v>
      </c>
      <c r="F15" s="428" t="n">
        <v>74</v>
      </c>
      <c r="G15" s="507" t="n">
        <v>12</v>
      </c>
      <c r="H15" s="507" t="n">
        <v>5</v>
      </c>
      <c r="I15" s="506" t="n">
        <v>91</v>
      </c>
      <c r="J15" s="428" t="n">
        <v>49</v>
      </c>
      <c r="K15" s="428" t="n">
        <v>31</v>
      </c>
      <c r="L15" s="428" t="n">
        <v>12</v>
      </c>
      <c r="M15" s="506" t="n">
        <v>92</v>
      </c>
      <c r="N15" s="506" t="n">
        <v>-1</v>
      </c>
      <c r="O15" s="428" t="n">
        <v>1</v>
      </c>
      <c r="P15" s="501" t="n">
        <v>4754</v>
      </c>
      <c r="Q15" s="538"/>
    </row>
    <row r="16" customFormat="false" ht="21" hidden="false" customHeight="true" outlineLevel="0" collapsed="false">
      <c r="A16" s="500" t="s">
        <v>370</v>
      </c>
      <c r="B16" s="501" t="n">
        <v>1536</v>
      </c>
      <c r="C16" s="428" t="n">
        <v>0</v>
      </c>
      <c r="D16" s="428" t="n">
        <v>1</v>
      </c>
      <c r="E16" s="506" t="n">
        <v>-1</v>
      </c>
      <c r="F16" s="428" t="n">
        <v>35</v>
      </c>
      <c r="G16" s="507" t="n">
        <v>22</v>
      </c>
      <c r="H16" s="507" t="n">
        <v>3</v>
      </c>
      <c r="I16" s="506" t="n">
        <v>60</v>
      </c>
      <c r="J16" s="428" t="n">
        <v>26</v>
      </c>
      <c r="K16" s="428" t="n">
        <v>5</v>
      </c>
      <c r="L16" s="428" t="n">
        <v>11</v>
      </c>
      <c r="M16" s="506" t="n">
        <v>42</v>
      </c>
      <c r="N16" s="506" t="n">
        <v>18</v>
      </c>
      <c r="O16" s="428" t="n">
        <v>17</v>
      </c>
      <c r="P16" s="501" t="n">
        <v>1553</v>
      </c>
      <c r="Q16" s="538"/>
    </row>
    <row r="17" customFormat="false" ht="21" hidden="false" customHeight="true" outlineLevel="0" collapsed="false">
      <c r="A17" s="500" t="s">
        <v>371</v>
      </c>
      <c r="B17" s="501" t="n">
        <v>439</v>
      </c>
      <c r="C17" s="428" t="n">
        <v>0</v>
      </c>
      <c r="D17" s="428" t="n">
        <v>0</v>
      </c>
      <c r="E17" s="506" t="n">
        <v>0</v>
      </c>
      <c r="F17" s="428" t="n">
        <v>14</v>
      </c>
      <c r="G17" s="507" t="n">
        <v>3</v>
      </c>
      <c r="H17" s="507" t="n">
        <v>0</v>
      </c>
      <c r="I17" s="506" t="n">
        <v>17</v>
      </c>
      <c r="J17" s="428" t="n">
        <v>13</v>
      </c>
      <c r="K17" s="428" t="n">
        <v>2</v>
      </c>
      <c r="L17" s="428" t="n">
        <v>2</v>
      </c>
      <c r="M17" s="506" t="n">
        <v>17</v>
      </c>
      <c r="N17" s="506" t="n">
        <v>0</v>
      </c>
      <c r="O17" s="428" t="n">
        <v>0</v>
      </c>
      <c r="P17" s="501" t="n">
        <v>439</v>
      </c>
      <c r="Q17" s="538"/>
    </row>
    <row r="18" customFormat="false" ht="21" hidden="false" customHeight="true" outlineLevel="0" collapsed="false">
      <c r="A18" s="500" t="s">
        <v>372</v>
      </c>
      <c r="B18" s="501" t="n">
        <v>1239</v>
      </c>
      <c r="C18" s="428" t="n">
        <v>0</v>
      </c>
      <c r="D18" s="428" t="n">
        <v>0</v>
      </c>
      <c r="E18" s="506" t="n">
        <v>0</v>
      </c>
      <c r="F18" s="428" t="n">
        <v>12</v>
      </c>
      <c r="G18" s="507" t="n">
        <v>7</v>
      </c>
      <c r="H18" s="507" t="n">
        <v>1</v>
      </c>
      <c r="I18" s="506" t="n">
        <v>20</v>
      </c>
      <c r="J18" s="428" t="n">
        <v>11</v>
      </c>
      <c r="K18" s="428" t="n">
        <v>6</v>
      </c>
      <c r="L18" s="428" t="n">
        <v>2</v>
      </c>
      <c r="M18" s="506" t="n">
        <v>19</v>
      </c>
      <c r="N18" s="506" t="n">
        <v>1</v>
      </c>
      <c r="O18" s="428" t="n">
        <v>1</v>
      </c>
      <c r="P18" s="501" t="n">
        <v>1240</v>
      </c>
      <c r="Q18" s="538"/>
    </row>
    <row r="19" customFormat="false" ht="21" hidden="false" customHeight="true" outlineLevel="0" collapsed="false">
      <c r="A19" s="500" t="s">
        <v>373</v>
      </c>
      <c r="B19" s="501" t="n">
        <v>649</v>
      </c>
      <c r="C19" s="428" t="n">
        <v>0</v>
      </c>
      <c r="D19" s="428" t="n">
        <v>0</v>
      </c>
      <c r="E19" s="506" t="n">
        <v>0</v>
      </c>
      <c r="F19" s="428" t="n">
        <v>26</v>
      </c>
      <c r="G19" s="507" t="n">
        <v>2</v>
      </c>
      <c r="H19" s="507" t="n">
        <v>1</v>
      </c>
      <c r="I19" s="506" t="n">
        <v>29</v>
      </c>
      <c r="J19" s="428" t="n">
        <v>6</v>
      </c>
      <c r="K19" s="428" t="n">
        <v>4</v>
      </c>
      <c r="L19" s="428" t="n">
        <v>0</v>
      </c>
      <c r="M19" s="506" t="n">
        <v>10</v>
      </c>
      <c r="N19" s="506" t="n">
        <v>19</v>
      </c>
      <c r="O19" s="428" t="n">
        <v>19</v>
      </c>
      <c r="P19" s="501" t="n">
        <v>668</v>
      </c>
      <c r="Q19" s="538"/>
    </row>
    <row r="20" customFormat="false" ht="21" hidden="false" customHeight="true" outlineLevel="0" collapsed="false">
      <c r="A20" s="500" t="s">
        <v>374</v>
      </c>
      <c r="B20" s="501" t="n">
        <v>869</v>
      </c>
      <c r="C20" s="428" t="n">
        <v>1</v>
      </c>
      <c r="D20" s="428" t="n">
        <v>0</v>
      </c>
      <c r="E20" s="506" t="n">
        <v>1</v>
      </c>
      <c r="F20" s="428" t="n">
        <v>41</v>
      </c>
      <c r="G20" s="507" t="n">
        <v>0</v>
      </c>
      <c r="H20" s="507" t="n">
        <v>0</v>
      </c>
      <c r="I20" s="506" t="n">
        <v>41</v>
      </c>
      <c r="J20" s="428" t="n">
        <v>7</v>
      </c>
      <c r="K20" s="428" t="n">
        <v>4</v>
      </c>
      <c r="L20" s="428" t="n">
        <v>4</v>
      </c>
      <c r="M20" s="506" t="n">
        <v>15</v>
      </c>
      <c r="N20" s="506" t="n">
        <v>26</v>
      </c>
      <c r="O20" s="428" t="n">
        <v>27</v>
      </c>
      <c r="P20" s="501" t="n">
        <v>896</v>
      </c>
      <c r="Q20" s="538"/>
    </row>
    <row r="21" customFormat="false" ht="21" hidden="false" customHeight="true" outlineLevel="0" collapsed="false">
      <c r="A21" s="500" t="s">
        <v>375</v>
      </c>
      <c r="B21" s="501" t="n">
        <v>1921</v>
      </c>
      <c r="C21" s="428" t="n">
        <v>0</v>
      </c>
      <c r="D21" s="428" t="n">
        <v>1</v>
      </c>
      <c r="E21" s="506" t="n">
        <v>-1</v>
      </c>
      <c r="F21" s="428" t="n">
        <v>13</v>
      </c>
      <c r="G21" s="507" t="n">
        <v>2</v>
      </c>
      <c r="H21" s="507" t="n">
        <v>3</v>
      </c>
      <c r="I21" s="506" t="n">
        <v>18</v>
      </c>
      <c r="J21" s="428" t="n">
        <v>19</v>
      </c>
      <c r="K21" s="428" t="n">
        <v>6</v>
      </c>
      <c r="L21" s="428" t="n">
        <v>6</v>
      </c>
      <c r="M21" s="506" t="n">
        <v>31</v>
      </c>
      <c r="N21" s="506" t="n">
        <v>-13</v>
      </c>
      <c r="O21" s="428" t="n">
        <v>-14</v>
      </c>
      <c r="P21" s="501" t="n">
        <v>1907</v>
      </c>
      <c r="Q21" s="538"/>
    </row>
    <row r="22" customFormat="false" ht="21" hidden="false" customHeight="true" outlineLevel="0" collapsed="false">
      <c r="A22" s="500" t="s">
        <v>376</v>
      </c>
      <c r="B22" s="501" t="n">
        <v>391</v>
      </c>
      <c r="C22" s="428" t="n">
        <v>0</v>
      </c>
      <c r="D22" s="428" t="n">
        <v>0</v>
      </c>
      <c r="E22" s="506" t="n">
        <v>0</v>
      </c>
      <c r="F22" s="428" t="n">
        <v>9</v>
      </c>
      <c r="G22" s="507" t="n">
        <v>6</v>
      </c>
      <c r="H22" s="507" t="n">
        <v>0</v>
      </c>
      <c r="I22" s="506" t="n">
        <v>15</v>
      </c>
      <c r="J22" s="428" t="n">
        <v>7</v>
      </c>
      <c r="K22" s="428" t="n">
        <v>5</v>
      </c>
      <c r="L22" s="428" t="n">
        <v>5</v>
      </c>
      <c r="M22" s="506" t="n">
        <v>17</v>
      </c>
      <c r="N22" s="506" t="n">
        <v>-2</v>
      </c>
      <c r="O22" s="428" t="n">
        <v>-2</v>
      </c>
      <c r="P22" s="501" t="n">
        <v>389</v>
      </c>
      <c r="Q22" s="538"/>
    </row>
    <row r="23" customFormat="false" ht="21" hidden="false" customHeight="true" outlineLevel="0" collapsed="false">
      <c r="A23" s="500" t="s">
        <v>377</v>
      </c>
      <c r="B23" s="501" t="n">
        <v>1435</v>
      </c>
      <c r="C23" s="428" t="n">
        <v>1</v>
      </c>
      <c r="D23" s="428" t="n">
        <v>0</v>
      </c>
      <c r="E23" s="506" t="n">
        <v>1</v>
      </c>
      <c r="F23" s="428" t="n">
        <v>26</v>
      </c>
      <c r="G23" s="507" t="n">
        <v>13</v>
      </c>
      <c r="H23" s="507" t="n">
        <v>1</v>
      </c>
      <c r="I23" s="506" t="n">
        <v>40</v>
      </c>
      <c r="J23" s="428" t="n">
        <v>12</v>
      </c>
      <c r="K23" s="428" t="n">
        <v>6</v>
      </c>
      <c r="L23" s="428" t="n">
        <v>4</v>
      </c>
      <c r="M23" s="506" t="n">
        <v>22</v>
      </c>
      <c r="N23" s="506" t="n">
        <v>18</v>
      </c>
      <c r="O23" s="428" t="n">
        <v>19</v>
      </c>
      <c r="P23" s="501" t="n">
        <v>1454</v>
      </c>
      <c r="Q23" s="538"/>
    </row>
    <row r="24" customFormat="false" ht="21" hidden="false" customHeight="true" outlineLevel="0" collapsed="false">
      <c r="A24" s="500" t="s">
        <v>378</v>
      </c>
      <c r="B24" s="501" t="n">
        <v>504</v>
      </c>
      <c r="C24" s="428" t="n">
        <v>0</v>
      </c>
      <c r="D24" s="428" t="n">
        <v>1</v>
      </c>
      <c r="E24" s="506" t="n">
        <v>-1</v>
      </c>
      <c r="F24" s="428" t="n">
        <v>12</v>
      </c>
      <c r="G24" s="507" t="n">
        <v>1</v>
      </c>
      <c r="H24" s="507" t="n">
        <v>2</v>
      </c>
      <c r="I24" s="506" t="n">
        <v>15</v>
      </c>
      <c r="J24" s="428" t="n">
        <v>28</v>
      </c>
      <c r="K24" s="428" t="n">
        <v>2</v>
      </c>
      <c r="L24" s="428" t="n">
        <v>1</v>
      </c>
      <c r="M24" s="506" t="n">
        <v>31</v>
      </c>
      <c r="N24" s="506" t="n">
        <v>-16</v>
      </c>
      <c r="O24" s="428" t="n">
        <v>-17</v>
      </c>
      <c r="P24" s="501" t="n">
        <v>487</v>
      </c>
      <c r="Q24" s="538"/>
    </row>
    <row r="25" customFormat="false" ht="21" hidden="false" customHeight="true" outlineLevel="0" collapsed="false">
      <c r="A25" s="500" t="s">
        <v>379</v>
      </c>
      <c r="B25" s="501" t="n">
        <v>330</v>
      </c>
      <c r="C25" s="428" t="n">
        <v>0</v>
      </c>
      <c r="D25" s="428" t="n">
        <v>0</v>
      </c>
      <c r="E25" s="506" t="n">
        <v>0</v>
      </c>
      <c r="F25" s="428" t="n">
        <v>3</v>
      </c>
      <c r="G25" s="507" t="n">
        <v>3</v>
      </c>
      <c r="H25" s="507" t="n">
        <v>0</v>
      </c>
      <c r="I25" s="506" t="n">
        <v>6</v>
      </c>
      <c r="J25" s="428" t="n">
        <v>8</v>
      </c>
      <c r="K25" s="428" t="n">
        <v>0</v>
      </c>
      <c r="L25" s="428" t="n">
        <v>0</v>
      </c>
      <c r="M25" s="506" t="n">
        <v>8</v>
      </c>
      <c r="N25" s="506" t="n">
        <v>-2</v>
      </c>
      <c r="O25" s="428" t="n">
        <v>-2</v>
      </c>
      <c r="P25" s="501" t="n">
        <v>328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0</v>
      </c>
      <c r="B27" s="501" t="n">
        <v>5227</v>
      </c>
      <c r="C27" s="502" t="n">
        <v>1</v>
      </c>
      <c r="D27" s="503" t="n">
        <v>0</v>
      </c>
      <c r="E27" s="504" t="n">
        <v>1</v>
      </c>
      <c r="F27" s="503" t="n">
        <v>199</v>
      </c>
      <c r="G27" s="503" t="n">
        <v>34</v>
      </c>
      <c r="H27" s="503" t="n">
        <v>9</v>
      </c>
      <c r="I27" s="504" t="n">
        <v>242</v>
      </c>
      <c r="J27" s="502" t="n">
        <v>101</v>
      </c>
      <c r="K27" s="503" t="n">
        <v>36</v>
      </c>
      <c r="L27" s="503" t="n">
        <v>15</v>
      </c>
      <c r="M27" s="504" t="n">
        <v>152</v>
      </c>
      <c r="N27" s="501" t="n">
        <v>90</v>
      </c>
      <c r="O27" s="501" t="n">
        <v>91</v>
      </c>
      <c r="P27" s="501" t="n">
        <v>5318</v>
      </c>
      <c r="Q27" s="538"/>
    </row>
    <row r="28" customFormat="false" ht="21" hidden="false" customHeight="true" outlineLevel="0" collapsed="false">
      <c r="A28" s="500" t="s">
        <v>381</v>
      </c>
      <c r="B28" s="501" t="n">
        <v>1506</v>
      </c>
      <c r="C28" s="502" t="n">
        <v>0</v>
      </c>
      <c r="D28" s="503" t="n">
        <v>0</v>
      </c>
      <c r="E28" s="504" t="n">
        <v>0</v>
      </c>
      <c r="F28" s="503" t="n">
        <v>57</v>
      </c>
      <c r="G28" s="503" t="n">
        <v>6</v>
      </c>
      <c r="H28" s="503" t="n">
        <v>3</v>
      </c>
      <c r="I28" s="504" t="n">
        <v>66</v>
      </c>
      <c r="J28" s="502" t="n">
        <v>45</v>
      </c>
      <c r="K28" s="503" t="n">
        <v>12</v>
      </c>
      <c r="L28" s="503" t="n">
        <v>1</v>
      </c>
      <c r="M28" s="504" t="n">
        <v>58</v>
      </c>
      <c r="N28" s="501" t="n">
        <v>8</v>
      </c>
      <c r="O28" s="501" t="n">
        <v>8</v>
      </c>
      <c r="P28" s="501" t="n">
        <v>1514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2</v>
      </c>
      <c r="B30" s="501" t="n">
        <v>39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39</v>
      </c>
      <c r="Q30" s="538"/>
    </row>
    <row r="31" customFormat="false" ht="21" hidden="false" customHeight="true" outlineLevel="0" collapsed="false">
      <c r="A31" s="500" t="s">
        <v>383</v>
      </c>
      <c r="B31" s="501" t="n">
        <v>35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35</v>
      </c>
      <c r="Q31" s="538"/>
    </row>
    <row r="32" customFormat="false" ht="21" hidden="false" customHeight="true" outlineLevel="0" collapsed="false">
      <c r="A32" s="500" t="s">
        <v>384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5</v>
      </c>
      <c r="B33" s="501" t="n">
        <v>66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-1</v>
      </c>
      <c r="O33" s="428" t="n">
        <v>-1</v>
      </c>
      <c r="P33" s="501" t="n">
        <v>65</v>
      </c>
      <c r="Q33" s="538"/>
    </row>
    <row r="34" customFormat="false" ht="21" hidden="false" customHeight="true" outlineLevel="0" collapsed="false">
      <c r="A34" s="500" t="s">
        <v>386</v>
      </c>
      <c r="B34" s="501" t="n">
        <v>122</v>
      </c>
      <c r="C34" s="428" t="n">
        <v>0</v>
      </c>
      <c r="D34" s="428" t="n">
        <v>0</v>
      </c>
      <c r="E34" s="506" t="n">
        <v>0</v>
      </c>
      <c r="F34" s="428" t="n">
        <v>11</v>
      </c>
      <c r="G34" s="507" t="n">
        <v>2</v>
      </c>
      <c r="H34" s="507" t="n">
        <v>0</v>
      </c>
      <c r="I34" s="506" t="n">
        <v>13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12</v>
      </c>
      <c r="O34" s="428" t="n">
        <v>12</v>
      </c>
      <c r="P34" s="501" t="n">
        <v>134</v>
      </c>
      <c r="Q34" s="538"/>
    </row>
    <row r="35" customFormat="false" ht="21" hidden="false" customHeight="true" outlineLevel="0" collapsed="false">
      <c r="A35" s="500" t="s">
        <v>387</v>
      </c>
      <c r="B35" s="501" t="n">
        <v>1038</v>
      </c>
      <c r="C35" s="428" t="n">
        <v>0</v>
      </c>
      <c r="D35" s="428" t="n">
        <v>0</v>
      </c>
      <c r="E35" s="506" t="n">
        <v>0</v>
      </c>
      <c r="F35" s="428" t="n">
        <v>40</v>
      </c>
      <c r="G35" s="507" t="n">
        <v>3</v>
      </c>
      <c r="H35" s="507" t="n">
        <v>2</v>
      </c>
      <c r="I35" s="506" t="n">
        <v>45</v>
      </c>
      <c r="J35" s="428" t="n">
        <v>42</v>
      </c>
      <c r="K35" s="428" t="n">
        <v>11</v>
      </c>
      <c r="L35" s="428" t="n">
        <v>1</v>
      </c>
      <c r="M35" s="506" t="n">
        <v>54</v>
      </c>
      <c r="N35" s="506" t="n">
        <v>-9</v>
      </c>
      <c r="O35" s="428" t="n">
        <v>-9</v>
      </c>
      <c r="P35" s="501" t="n">
        <v>1029</v>
      </c>
      <c r="Q35" s="538"/>
    </row>
    <row r="36" customFormat="false" ht="21" hidden="false" customHeight="true" outlineLevel="0" collapsed="false">
      <c r="A36" s="500" t="s">
        <v>388</v>
      </c>
      <c r="B36" s="501" t="n">
        <v>43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1</v>
      </c>
      <c r="K36" s="428" t="n">
        <v>0</v>
      </c>
      <c r="L36" s="428" t="n">
        <v>0</v>
      </c>
      <c r="M36" s="506" t="n">
        <v>1</v>
      </c>
      <c r="N36" s="506" t="n">
        <v>0</v>
      </c>
      <c r="O36" s="428" t="n">
        <v>0</v>
      </c>
      <c r="P36" s="501" t="n">
        <v>43</v>
      </c>
      <c r="Q36" s="538"/>
    </row>
    <row r="37" customFormat="false" ht="21" hidden="false" customHeight="true" outlineLevel="0" collapsed="false">
      <c r="A37" s="500" t="s">
        <v>389</v>
      </c>
      <c r="B37" s="501" t="n">
        <v>126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0</v>
      </c>
      <c r="H37" s="507" t="n">
        <v>1</v>
      </c>
      <c r="I37" s="506" t="n">
        <v>3</v>
      </c>
      <c r="J37" s="428" t="n">
        <v>1</v>
      </c>
      <c r="K37" s="428" t="n">
        <v>0</v>
      </c>
      <c r="L37" s="428" t="n">
        <v>0</v>
      </c>
      <c r="M37" s="506" t="n">
        <v>1</v>
      </c>
      <c r="N37" s="506" t="n">
        <v>2</v>
      </c>
      <c r="O37" s="428" t="n">
        <v>2</v>
      </c>
      <c r="P37" s="501" t="n">
        <v>128</v>
      </c>
      <c r="Q37" s="538"/>
    </row>
    <row r="38" customFormat="false" ht="21" hidden="false" customHeight="true" outlineLevel="0" collapsed="false">
      <c r="A38" s="500" t="s">
        <v>390</v>
      </c>
      <c r="B38" s="501" t="n">
        <v>24</v>
      </c>
      <c r="C38" s="428" t="n">
        <v>0</v>
      </c>
      <c r="D38" s="428" t="n">
        <v>0</v>
      </c>
      <c r="E38" s="506" t="n">
        <v>0</v>
      </c>
      <c r="F38" s="428" t="n">
        <v>4</v>
      </c>
      <c r="G38" s="507" t="n">
        <v>0</v>
      </c>
      <c r="H38" s="507" t="n">
        <v>0</v>
      </c>
      <c r="I38" s="506" t="n">
        <v>4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4</v>
      </c>
      <c r="O38" s="428" t="n">
        <v>4</v>
      </c>
      <c r="P38" s="501" t="n">
        <v>28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1</v>
      </c>
      <c r="B40" s="501" t="n">
        <v>3045</v>
      </c>
      <c r="C40" s="502" t="n">
        <v>1</v>
      </c>
      <c r="D40" s="503" t="n">
        <v>0</v>
      </c>
      <c r="E40" s="504" t="n">
        <v>1</v>
      </c>
      <c r="F40" s="502" t="n">
        <v>118</v>
      </c>
      <c r="G40" s="503" t="n">
        <v>22</v>
      </c>
      <c r="H40" s="503" t="n">
        <v>6</v>
      </c>
      <c r="I40" s="504" t="n">
        <v>146</v>
      </c>
      <c r="J40" s="502" t="n">
        <v>43</v>
      </c>
      <c r="K40" s="503" t="n">
        <v>17</v>
      </c>
      <c r="L40" s="503" t="n">
        <v>11</v>
      </c>
      <c r="M40" s="504" t="n">
        <v>71</v>
      </c>
      <c r="N40" s="501" t="n">
        <v>75</v>
      </c>
      <c r="O40" s="501" t="n">
        <v>76</v>
      </c>
      <c r="P40" s="501" t="n">
        <v>3121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2</v>
      </c>
      <c r="B42" s="501" t="n">
        <v>794</v>
      </c>
      <c r="C42" s="428" t="n">
        <v>0</v>
      </c>
      <c r="D42" s="428" t="n">
        <v>0</v>
      </c>
      <c r="E42" s="506" t="n">
        <v>0</v>
      </c>
      <c r="F42" s="428" t="n">
        <v>19</v>
      </c>
      <c r="G42" s="507" t="n">
        <v>3</v>
      </c>
      <c r="H42" s="507" t="n">
        <v>1</v>
      </c>
      <c r="I42" s="506" t="n">
        <v>23</v>
      </c>
      <c r="J42" s="428" t="n">
        <v>6</v>
      </c>
      <c r="K42" s="428" t="n">
        <v>6</v>
      </c>
      <c r="L42" s="428" t="n">
        <v>3</v>
      </c>
      <c r="M42" s="506" t="n">
        <v>15</v>
      </c>
      <c r="N42" s="506" t="n">
        <v>8</v>
      </c>
      <c r="O42" s="428" t="n">
        <v>8</v>
      </c>
      <c r="P42" s="501" t="n">
        <v>802</v>
      </c>
      <c r="Q42" s="538"/>
    </row>
    <row r="43" customFormat="false" ht="21" hidden="false" customHeight="true" outlineLevel="0" collapsed="false">
      <c r="A43" s="500" t="s">
        <v>393</v>
      </c>
      <c r="B43" s="501" t="n">
        <v>89</v>
      </c>
      <c r="C43" s="428" t="n">
        <v>0</v>
      </c>
      <c r="D43" s="428" t="n">
        <v>0</v>
      </c>
      <c r="E43" s="506" t="n">
        <v>0</v>
      </c>
      <c r="F43" s="428" t="n">
        <v>1</v>
      </c>
      <c r="G43" s="507" t="n">
        <v>0</v>
      </c>
      <c r="H43" s="507" t="n">
        <v>2</v>
      </c>
      <c r="I43" s="506" t="n">
        <v>3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3</v>
      </c>
      <c r="O43" s="428" t="n">
        <v>3</v>
      </c>
      <c r="P43" s="501" t="n">
        <v>92</v>
      </c>
      <c r="Q43" s="538"/>
    </row>
    <row r="44" customFormat="false" ht="21" hidden="false" customHeight="true" outlineLevel="0" collapsed="false">
      <c r="A44" s="500" t="s">
        <v>394</v>
      </c>
      <c r="B44" s="501" t="n">
        <v>831</v>
      </c>
      <c r="C44" s="428" t="n">
        <v>0</v>
      </c>
      <c r="D44" s="428" t="n">
        <v>0</v>
      </c>
      <c r="E44" s="506" t="n">
        <v>0</v>
      </c>
      <c r="F44" s="428" t="n">
        <v>20</v>
      </c>
      <c r="G44" s="507" t="n">
        <v>6</v>
      </c>
      <c r="H44" s="507" t="n">
        <v>2</v>
      </c>
      <c r="I44" s="506" t="n">
        <v>28</v>
      </c>
      <c r="J44" s="428" t="n">
        <v>7</v>
      </c>
      <c r="K44" s="428" t="n">
        <v>2</v>
      </c>
      <c r="L44" s="428" t="n">
        <v>1</v>
      </c>
      <c r="M44" s="506" t="n">
        <v>10</v>
      </c>
      <c r="N44" s="506" t="n">
        <v>18</v>
      </c>
      <c r="O44" s="428" t="n">
        <v>18</v>
      </c>
      <c r="P44" s="501" t="n">
        <v>849</v>
      </c>
      <c r="Q44" s="538"/>
    </row>
    <row r="45" customFormat="false" ht="21" hidden="false" customHeight="true" outlineLevel="0" collapsed="false">
      <c r="A45" s="500" t="s">
        <v>395</v>
      </c>
      <c r="B45" s="501" t="n">
        <v>420</v>
      </c>
      <c r="C45" s="428" t="n">
        <v>0</v>
      </c>
      <c r="D45" s="428" t="n">
        <v>0</v>
      </c>
      <c r="E45" s="506" t="n">
        <v>0</v>
      </c>
      <c r="F45" s="428" t="n">
        <v>3</v>
      </c>
      <c r="G45" s="507" t="n">
        <v>9</v>
      </c>
      <c r="H45" s="507" t="n">
        <v>0</v>
      </c>
      <c r="I45" s="506" t="n">
        <v>12</v>
      </c>
      <c r="J45" s="428" t="n">
        <v>3</v>
      </c>
      <c r="K45" s="428" t="n">
        <v>0</v>
      </c>
      <c r="L45" s="428" t="n">
        <v>2</v>
      </c>
      <c r="M45" s="506" t="n">
        <v>5</v>
      </c>
      <c r="N45" s="506" t="n">
        <v>7</v>
      </c>
      <c r="O45" s="428" t="n">
        <v>7</v>
      </c>
      <c r="P45" s="501" t="n">
        <v>427</v>
      </c>
      <c r="Q45" s="538"/>
    </row>
    <row r="46" customFormat="false" ht="21" hidden="false" customHeight="true" outlineLevel="0" collapsed="false">
      <c r="A46" s="500" t="s">
        <v>396</v>
      </c>
      <c r="B46" s="501" t="n">
        <v>271</v>
      </c>
      <c r="C46" s="428" t="n">
        <v>0</v>
      </c>
      <c r="D46" s="428" t="n">
        <v>0</v>
      </c>
      <c r="E46" s="506" t="n">
        <v>0</v>
      </c>
      <c r="F46" s="428" t="n">
        <v>1</v>
      </c>
      <c r="G46" s="507" t="n">
        <v>4</v>
      </c>
      <c r="H46" s="507" t="n">
        <v>1</v>
      </c>
      <c r="I46" s="506" t="n">
        <v>6</v>
      </c>
      <c r="J46" s="428" t="n">
        <v>4</v>
      </c>
      <c r="K46" s="428" t="n">
        <v>2</v>
      </c>
      <c r="L46" s="428" t="n">
        <v>0</v>
      </c>
      <c r="M46" s="506" t="n">
        <v>6</v>
      </c>
      <c r="N46" s="506" t="n">
        <v>0</v>
      </c>
      <c r="O46" s="428" t="n">
        <v>0</v>
      </c>
      <c r="P46" s="501" t="n">
        <v>271</v>
      </c>
      <c r="Q46" s="538"/>
    </row>
    <row r="47" customFormat="false" ht="21" hidden="false" customHeight="true" outlineLevel="0" collapsed="false">
      <c r="A47" s="500" t="s">
        <v>397</v>
      </c>
      <c r="B47" s="501" t="n">
        <v>640</v>
      </c>
      <c r="C47" s="428" t="n">
        <v>1</v>
      </c>
      <c r="D47" s="428" t="n">
        <v>0</v>
      </c>
      <c r="E47" s="506" t="n">
        <v>1</v>
      </c>
      <c r="F47" s="428" t="n">
        <v>74</v>
      </c>
      <c r="G47" s="507" t="n">
        <v>0</v>
      </c>
      <c r="H47" s="507" t="n">
        <v>0</v>
      </c>
      <c r="I47" s="506" t="n">
        <v>74</v>
      </c>
      <c r="J47" s="428" t="n">
        <v>23</v>
      </c>
      <c r="K47" s="428" t="n">
        <v>7</v>
      </c>
      <c r="L47" s="428" t="n">
        <v>5</v>
      </c>
      <c r="M47" s="506" t="n">
        <v>35</v>
      </c>
      <c r="N47" s="506" t="n">
        <v>39</v>
      </c>
      <c r="O47" s="428" t="n">
        <v>40</v>
      </c>
      <c r="P47" s="501" t="n">
        <v>680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8</v>
      </c>
      <c r="B49" s="501" t="n">
        <v>632</v>
      </c>
      <c r="C49" s="502" t="n">
        <v>0</v>
      </c>
      <c r="D49" s="503" t="n">
        <v>0</v>
      </c>
      <c r="E49" s="504" t="n">
        <v>0</v>
      </c>
      <c r="F49" s="502" t="n">
        <v>19</v>
      </c>
      <c r="G49" s="503" t="n">
        <v>6</v>
      </c>
      <c r="H49" s="503" t="n">
        <v>0</v>
      </c>
      <c r="I49" s="504" t="n">
        <v>25</v>
      </c>
      <c r="J49" s="502" t="n">
        <v>12</v>
      </c>
      <c r="K49" s="503" t="n">
        <v>7</v>
      </c>
      <c r="L49" s="503" t="n">
        <v>3</v>
      </c>
      <c r="M49" s="504" t="n">
        <v>22</v>
      </c>
      <c r="N49" s="501" t="n">
        <v>3</v>
      </c>
      <c r="O49" s="501" t="n">
        <v>3</v>
      </c>
      <c r="P49" s="501" t="n">
        <v>635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399</v>
      </c>
      <c r="B51" s="501" t="n">
        <v>135</v>
      </c>
      <c r="C51" s="428" t="n">
        <v>0</v>
      </c>
      <c r="D51" s="428" t="n">
        <v>0</v>
      </c>
      <c r="E51" s="506" t="n">
        <v>0</v>
      </c>
      <c r="F51" s="428" t="n">
        <v>1</v>
      </c>
      <c r="G51" s="507" t="n">
        <v>1</v>
      </c>
      <c r="H51" s="507" t="n">
        <v>0</v>
      </c>
      <c r="I51" s="506" t="n">
        <v>2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2</v>
      </c>
      <c r="O51" s="428" t="n">
        <v>2</v>
      </c>
      <c r="P51" s="501" t="n">
        <v>137</v>
      </c>
      <c r="Q51" s="538"/>
    </row>
    <row r="52" customFormat="false" ht="21" hidden="false" customHeight="true" outlineLevel="0" collapsed="false">
      <c r="A52" s="500" t="s">
        <v>400</v>
      </c>
      <c r="B52" s="501" t="n">
        <v>212</v>
      </c>
      <c r="C52" s="428" t="n">
        <v>0</v>
      </c>
      <c r="D52" s="428" t="n">
        <v>0</v>
      </c>
      <c r="E52" s="506" t="n">
        <v>0</v>
      </c>
      <c r="F52" s="428" t="n">
        <v>13</v>
      </c>
      <c r="G52" s="507" t="n">
        <v>4</v>
      </c>
      <c r="H52" s="507" t="n">
        <v>0</v>
      </c>
      <c r="I52" s="506" t="n">
        <v>17</v>
      </c>
      <c r="J52" s="428" t="n">
        <v>6</v>
      </c>
      <c r="K52" s="428" t="n">
        <v>6</v>
      </c>
      <c r="L52" s="428" t="n">
        <v>2</v>
      </c>
      <c r="M52" s="506" t="n">
        <v>14</v>
      </c>
      <c r="N52" s="506" t="n">
        <v>3</v>
      </c>
      <c r="O52" s="428" t="n">
        <v>3</v>
      </c>
      <c r="P52" s="501" t="n">
        <v>215</v>
      </c>
      <c r="Q52" s="538"/>
    </row>
    <row r="53" customFormat="false" ht="21" hidden="false" customHeight="true" outlineLevel="0" collapsed="false">
      <c r="A53" s="500" t="s">
        <v>401</v>
      </c>
      <c r="B53" s="501" t="n">
        <v>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3</v>
      </c>
      <c r="Q53" s="538"/>
    </row>
    <row r="54" customFormat="false" ht="21" hidden="false" customHeight="true" outlineLevel="0" collapsed="false">
      <c r="A54" s="500" t="s">
        <v>402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1</v>
      </c>
      <c r="P54" s="501" t="n">
        <v>10</v>
      </c>
      <c r="Q54" s="538"/>
    </row>
    <row r="55" customFormat="false" ht="21" hidden="false" customHeight="true" outlineLevel="0" collapsed="false">
      <c r="A55" s="500" t="s">
        <v>403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4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0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0</v>
      </c>
      <c r="Q56" s="538"/>
    </row>
    <row r="57" customFormat="false" ht="21" hidden="false" customHeight="true" outlineLevel="0" collapsed="false">
      <c r="A57" s="500" t="s">
        <v>405</v>
      </c>
      <c r="B57" s="501" t="n">
        <v>35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35</v>
      </c>
      <c r="Q57" s="538"/>
    </row>
    <row r="58" customFormat="false" ht="21" hidden="false" customHeight="true" outlineLevel="0" collapsed="false">
      <c r="A58" s="500" t="s">
        <v>406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1</v>
      </c>
      <c r="M58" s="506" t="n">
        <v>1</v>
      </c>
      <c r="N58" s="506" t="n">
        <v>-1</v>
      </c>
      <c r="O58" s="428" t="n">
        <v>-1</v>
      </c>
      <c r="P58" s="501" t="n">
        <v>4</v>
      </c>
      <c r="Q58" s="538"/>
    </row>
    <row r="59" customFormat="false" ht="21" hidden="false" customHeight="true" outlineLevel="0" collapsed="false">
      <c r="A59" s="500" t="s">
        <v>407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8</v>
      </c>
      <c r="B60" s="501" t="n">
        <v>26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6</v>
      </c>
      <c r="Q60" s="538"/>
    </row>
    <row r="61" customFormat="false" ht="21" hidden="false" customHeight="true" outlineLevel="0" collapsed="false">
      <c r="A61" s="500" t="s">
        <v>409</v>
      </c>
      <c r="B61" s="501" t="n">
        <v>5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1</v>
      </c>
      <c r="K61" s="428" t="n">
        <v>1</v>
      </c>
      <c r="L61" s="428" t="n">
        <v>0</v>
      </c>
      <c r="M61" s="506" t="n">
        <v>2</v>
      </c>
      <c r="N61" s="506" t="n">
        <v>-2</v>
      </c>
      <c r="O61" s="428" t="n">
        <v>-2</v>
      </c>
      <c r="P61" s="501" t="n">
        <v>52</v>
      </c>
      <c r="Q61" s="538"/>
    </row>
    <row r="62" customFormat="false" ht="21" hidden="false" customHeight="true" outlineLevel="0" collapsed="false">
      <c r="A62" s="500" t="s">
        <v>410</v>
      </c>
      <c r="B62" s="501" t="n">
        <v>139</v>
      </c>
      <c r="C62" s="428" t="n">
        <v>0</v>
      </c>
      <c r="D62" s="428" t="n">
        <v>0</v>
      </c>
      <c r="E62" s="506" t="n">
        <v>0</v>
      </c>
      <c r="F62" s="428" t="n">
        <v>4</v>
      </c>
      <c r="G62" s="507" t="n">
        <v>1</v>
      </c>
      <c r="H62" s="507" t="n">
        <v>0</v>
      </c>
      <c r="I62" s="506" t="n">
        <v>5</v>
      </c>
      <c r="J62" s="428" t="n">
        <v>4</v>
      </c>
      <c r="K62" s="428" t="n">
        <v>0</v>
      </c>
      <c r="L62" s="428" t="n">
        <v>0</v>
      </c>
      <c r="M62" s="506" t="n">
        <v>4</v>
      </c>
      <c r="N62" s="506" t="n">
        <v>1</v>
      </c>
      <c r="O62" s="428" t="n">
        <v>1</v>
      </c>
      <c r="P62" s="501" t="n">
        <v>140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1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2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3</v>
      </c>
      <c r="B68" s="501" t="n">
        <v>35</v>
      </c>
      <c r="C68" s="502" t="n">
        <v>0</v>
      </c>
      <c r="D68" s="503" t="n">
        <v>0</v>
      </c>
      <c r="E68" s="504" t="n">
        <v>0</v>
      </c>
      <c r="F68" s="502" t="n">
        <v>5</v>
      </c>
      <c r="G68" s="503" t="n">
        <v>0</v>
      </c>
      <c r="H68" s="503" t="n">
        <v>0</v>
      </c>
      <c r="I68" s="504" t="n">
        <v>5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4</v>
      </c>
      <c r="O68" s="501" t="n">
        <v>4</v>
      </c>
      <c r="P68" s="501" t="n">
        <v>39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4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4</v>
      </c>
      <c r="G70" s="507" t="n">
        <v>0</v>
      </c>
      <c r="H70" s="507" t="n">
        <v>0</v>
      </c>
      <c r="I70" s="506" t="n">
        <v>4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3</v>
      </c>
      <c r="O70" s="428" t="n">
        <v>3</v>
      </c>
      <c r="P70" s="501" t="n">
        <v>22</v>
      </c>
      <c r="Q70" s="538"/>
    </row>
    <row r="71" customFormat="false" ht="21" hidden="false" customHeight="true" outlineLevel="0" collapsed="false">
      <c r="A71" s="518" t="s">
        <v>415</v>
      </c>
      <c r="B71" s="501" t="n">
        <v>16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</v>
      </c>
      <c r="O71" s="428" t="n">
        <v>1</v>
      </c>
      <c r="P71" s="501" t="n">
        <v>17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1007</v>
      </c>
      <c r="C11" s="502" t="n">
        <v>5</v>
      </c>
      <c r="D11" s="503" t="n">
        <v>2</v>
      </c>
      <c r="E11" s="504" t="n">
        <v>3</v>
      </c>
      <c r="F11" s="502" t="n">
        <v>251</v>
      </c>
      <c r="G11" s="503" t="n">
        <v>57</v>
      </c>
      <c r="H11" s="503" t="n">
        <v>17</v>
      </c>
      <c r="I11" s="504" t="n">
        <v>325</v>
      </c>
      <c r="J11" s="502" t="n">
        <v>158</v>
      </c>
      <c r="K11" s="503" t="n">
        <v>56</v>
      </c>
      <c r="L11" s="503" t="n">
        <v>43</v>
      </c>
      <c r="M11" s="504" t="n">
        <v>257</v>
      </c>
      <c r="N11" s="501" t="n">
        <v>68</v>
      </c>
      <c r="O11" s="501" t="n">
        <v>71</v>
      </c>
      <c r="P11" s="501" t="n">
        <v>1107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7907</v>
      </c>
      <c r="C13" s="502" t="n">
        <v>4</v>
      </c>
      <c r="D13" s="503" t="n">
        <v>2</v>
      </c>
      <c r="E13" s="504" t="n">
        <v>2</v>
      </c>
      <c r="F13" s="502" t="n">
        <v>150</v>
      </c>
      <c r="G13" s="503" t="n">
        <v>39</v>
      </c>
      <c r="H13" s="503" t="n">
        <v>11</v>
      </c>
      <c r="I13" s="504" t="n">
        <v>200</v>
      </c>
      <c r="J13" s="502" t="n">
        <v>104</v>
      </c>
      <c r="K13" s="503" t="n">
        <v>37</v>
      </c>
      <c r="L13" s="503" t="n">
        <v>33</v>
      </c>
      <c r="M13" s="504" t="n">
        <v>174</v>
      </c>
      <c r="N13" s="501" t="n">
        <v>26</v>
      </c>
      <c r="O13" s="501" t="n">
        <v>28</v>
      </c>
      <c r="P13" s="501" t="n">
        <v>793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2459</v>
      </c>
      <c r="C15" s="428" t="n">
        <v>2</v>
      </c>
      <c r="D15" s="428" t="n">
        <v>0</v>
      </c>
      <c r="E15" s="506" t="n">
        <v>2</v>
      </c>
      <c r="F15" s="428" t="n">
        <v>45</v>
      </c>
      <c r="G15" s="507" t="n">
        <v>5</v>
      </c>
      <c r="H15" s="507" t="n">
        <v>2</v>
      </c>
      <c r="I15" s="506" t="n">
        <v>52</v>
      </c>
      <c r="J15" s="428" t="n">
        <v>25</v>
      </c>
      <c r="K15" s="428" t="n">
        <v>18</v>
      </c>
      <c r="L15" s="428" t="n">
        <v>7</v>
      </c>
      <c r="M15" s="506" t="n">
        <v>50</v>
      </c>
      <c r="N15" s="506" t="n">
        <v>2</v>
      </c>
      <c r="O15" s="428" t="n">
        <v>4</v>
      </c>
      <c r="P15" s="501" t="n">
        <v>2463</v>
      </c>
    </row>
    <row r="16" customFormat="false" ht="21" hidden="false" customHeight="true" outlineLevel="0" collapsed="false">
      <c r="A16" s="500" t="s">
        <v>370</v>
      </c>
      <c r="B16" s="501" t="n">
        <v>867</v>
      </c>
      <c r="C16" s="428" t="n">
        <v>0</v>
      </c>
      <c r="D16" s="428" t="n">
        <v>1</v>
      </c>
      <c r="E16" s="506" t="n">
        <v>-1</v>
      </c>
      <c r="F16" s="428" t="n">
        <v>15</v>
      </c>
      <c r="G16" s="507" t="n">
        <v>8</v>
      </c>
      <c r="H16" s="507" t="n">
        <v>3</v>
      </c>
      <c r="I16" s="506" t="n">
        <v>26</v>
      </c>
      <c r="J16" s="428" t="n">
        <v>18</v>
      </c>
      <c r="K16" s="428" t="n">
        <v>0</v>
      </c>
      <c r="L16" s="428" t="n">
        <v>5</v>
      </c>
      <c r="M16" s="506" t="n">
        <v>23</v>
      </c>
      <c r="N16" s="506" t="n">
        <v>3</v>
      </c>
      <c r="O16" s="428" t="n">
        <v>2</v>
      </c>
      <c r="P16" s="501" t="n">
        <v>869</v>
      </c>
    </row>
    <row r="17" customFormat="false" ht="21" hidden="false" customHeight="true" outlineLevel="0" collapsed="false">
      <c r="A17" s="500" t="s">
        <v>371</v>
      </c>
      <c r="B17" s="501" t="n">
        <v>220</v>
      </c>
      <c r="C17" s="428" t="n">
        <v>0</v>
      </c>
      <c r="D17" s="428" t="n">
        <v>0</v>
      </c>
      <c r="E17" s="506" t="n">
        <v>0</v>
      </c>
      <c r="F17" s="428" t="n">
        <v>4</v>
      </c>
      <c r="G17" s="507" t="n">
        <v>2</v>
      </c>
      <c r="H17" s="507" t="n">
        <v>0</v>
      </c>
      <c r="I17" s="506" t="n">
        <v>6</v>
      </c>
      <c r="J17" s="428" t="n">
        <v>6</v>
      </c>
      <c r="K17" s="428" t="n">
        <v>1</v>
      </c>
      <c r="L17" s="428" t="n">
        <v>1</v>
      </c>
      <c r="M17" s="506" t="n">
        <v>8</v>
      </c>
      <c r="N17" s="506" t="n">
        <v>-2</v>
      </c>
      <c r="O17" s="428" t="n">
        <v>-2</v>
      </c>
      <c r="P17" s="501" t="n">
        <v>218</v>
      </c>
    </row>
    <row r="18" customFormat="false" ht="21" hidden="false" customHeight="true" outlineLevel="0" collapsed="false">
      <c r="A18" s="500" t="s">
        <v>372</v>
      </c>
      <c r="B18" s="501" t="n">
        <v>725</v>
      </c>
      <c r="C18" s="428" t="n">
        <v>0</v>
      </c>
      <c r="D18" s="428" t="n">
        <v>0</v>
      </c>
      <c r="E18" s="506" t="n">
        <v>0</v>
      </c>
      <c r="F18" s="428" t="n">
        <v>6</v>
      </c>
      <c r="G18" s="507" t="n">
        <v>3</v>
      </c>
      <c r="H18" s="507" t="n">
        <v>1</v>
      </c>
      <c r="I18" s="506" t="n">
        <v>10</v>
      </c>
      <c r="J18" s="428" t="n">
        <v>8</v>
      </c>
      <c r="K18" s="428" t="n">
        <v>4</v>
      </c>
      <c r="L18" s="428" t="n">
        <v>2</v>
      </c>
      <c r="M18" s="506" t="n">
        <v>14</v>
      </c>
      <c r="N18" s="506" t="n">
        <v>-4</v>
      </c>
      <c r="O18" s="428" t="n">
        <v>-4</v>
      </c>
      <c r="P18" s="501" t="n">
        <v>721</v>
      </c>
    </row>
    <row r="19" customFormat="false" ht="21" hidden="false" customHeight="true" outlineLevel="0" collapsed="false">
      <c r="A19" s="500" t="s">
        <v>373</v>
      </c>
      <c r="B19" s="501" t="n">
        <v>332</v>
      </c>
      <c r="C19" s="428" t="n">
        <v>0</v>
      </c>
      <c r="D19" s="428" t="n">
        <v>0</v>
      </c>
      <c r="E19" s="506" t="n">
        <v>0</v>
      </c>
      <c r="F19" s="428" t="n">
        <v>12</v>
      </c>
      <c r="G19" s="507" t="n">
        <v>1</v>
      </c>
      <c r="H19" s="507" t="n">
        <v>0</v>
      </c>
      <c r="I19" s="506" t="n">
        <v>13</v>
      </c>
      <c r="J19" s="428" t="n">
        <v>2</v>
      </c>
      <c r="K19" s="428" t="n">
        <v>3</v>
      </c>
      <c r="L19" s="428" t="n">
        <v>0</v>
      </c>
      <c r="M19" s="506" t="n">
        <v>5</v>
      </c>
      <c r="N19" s="506" t="n">
        <v>8</v>
      </c>
      <c r="O19" s="428" t="n">
        <v>8</v>
      </c>
      <c r="P19" s="501" t="n">
        <v>340</v>
      </c>
    </row>
    <row r="20" customFormat="false" ht="21" hidden="false" customHeight="true" outlineLevel="0" collapsed="false">
      <c r="A20" s="500" t="s">
        <v>374</v>
      </c>
      <c r="B20" s="501" t="n">
        <v>563</v>
      </c>
      <c r="C20" s="428" t="n">
        <v>1</v>
      </c>
      <c r="D20" s="428" t="n">
        <v>0</v>
      </c>
      <c r="E20" s="506" t="n">
        <v>1</v>
      </c>
      <c r="F20" s="428" t="n">
        <v>31</v>
      </c>
      <c r="G20" s="507" t="n">
        <v>0</v>
      </c>
      <c r="H20" s="507" t="n">
        <v>0</v>
      </c>
      <c r="I20" s="506" t="n">
        <v>31</v>
      </c>
      <c r="J20" s="428" t="n">
        <v>7</v>
      </c>
      <c r="K20" s="428" t="n">
        <v>3</v>
      </c>
      <c r="L20" s="428" t="n">
        <v>4</v>
      </c>
      <c r="M20" s="506" t="n">
        <v>14</v>
      </c>
      <c r="N20" s="506" t="n">
        <v>17</v>
      </c>
      <c r="O20" s="428" t="n">
        <v>18</v>
      </c>
      <c r="P20" s="501" t="n">
        <v>581</v>
      </c>
    </row>
    <row r="21" customFormat="false" ht="21" hidden="false" customHeight="true" outlineLevel="0" collapsed="false">
      <c r="A21" s="500" t="s">
        <v>375</v>
      </c>
      <c r="B21" s="501" t="n">
        <v>1208</v>
      </c>
      <c r="C21" s="428" t="n">
        <v>0</v>
      </c>
      <c r="D21" s="428" t="n">
        <v>1</v>
      </c>
      <c r="E21" s="506" t="n">
        <v>-1</v>
      </c>
      <c r="F21" s="428" t="n">
        <v>8</v>
      </c>
      <c r="G21" s="507" t="n">
        <v>2</v>
      </c>
      <c r="H21" s="507" t="n">
        <v>3</v>
      </c>
      <c r="I21" s="506" t="n">
        <v>13</v>
      </c>
      <c r="J21" s="428" t="n">
        <v>11</v>
      </c>
      <c r="K21" s="428" t="n">
        <v>2</v>
      </c>
      <c r="L21" s="428" t="n">
        <v>6</v>
      </c>
      <c r="M21" s="506" t="n">
        <v>19</v>
      </c>
      <c r="N21" s="506" t="n">
        <v>-6</v>
      </c>
      <c r="O21" s="428" t="n">
        <v>-7</v>
      </c>
      <c r="P21" s="501" t="n">
        <v>1201</v>
      </c>
    </row>
    <row r="22" customFormat="false" ht="21" hidden="false" customHeight="true" outlineLevel="0" collapsed="false">
      <c r="A22" s="500" t="s">
        <v>376</v>
      </c>
      <c r="B22" s="501" t="n">
        <v>203</v>
      </c>
      <c r="C22" s="428" t="n">
        <v>0</v>
      </c>
      <c r="D22" s="428" t="n">
        <v>0</v>
      </c>
      <c r="E22" s="506" t="n">
        <v>0</v>
      </c>
      <c r="F22" s="428" t="n">
        <v>6</v>
      </c>
      <c r="G22" s="507" t="n">
        <v>4</v>
      </c>
      <c r="H22" s="507" t="n">
        <v>0</v>
      </c>
      <c r="I22" s="506" t="n">
        <v>10</v>
      </c>
      <c r="J22" s="428" t="n">
        <v>6</v>
      </c>
      <c r="K22" s="428" t="n">
        <v>2</v>
      </c>
      <c r="L22" s="428" t="n">
        <v>4</v>
      </c>
      <c r="M22" s="506" t="n">
        <v>12</v>
      </c>
      <c r="N22" s="506" t="n">
        <v>-2</v>
      </c>
      <c r="O22" s="428" t="n">
        <v>-2</v>
      </c>
      <c r="P22" s="501" t="n">
        <v>201</v>
      </c>
    </row>
    <row r="23" customFormat="false" ht="21" hidden="false" customHeight="true" outlineLevel="0" collapsed="false">
      <c r="A23" s="500" t="s">
        <v>377</v>
      </c>
      <c r="B23" s="501" t="n">
        <v>961</v>
      </c>
      <c r="C23" s="428" t="n">
        <v>1</v>
      </c>
      <c r="D23" s="428" t="n">
        <v>0</v>
      </c>
      <c r="E23" s="506" t="n">
        <v>1</v>
      </c>
      <c r="F23" s="428" t="n">
        <v>16</v>
      </c>
      <c r="G23" s="507" t="n">
        <v>10</v>
      </c>
      <c r="H23" s="507" t="n">
        <v>1</v>
      </c>
      <c r="I23" s="506" t="n">
        <v>27</v>
      </c>
      <c r="J23" s="428" t="n">
        <v>10</v>
      </c>
      <c r="K23" s="428" t="n">
        <v>4</v>
      </c>
      <c r="L23" s="428" t="n">
        <v>3</v>
      </c>
      <c r="M23" s="506" t="n">
        <v>17</v>
      </c>
      <c r="N23" s="506" t="n">
        <v>10</v>
      </c>
      <c r="O23" s="428" t="n">
        <v>11</v>
      </c>
      <c r="P23" s="501" t="n">
        <v>972</v>
      </c>
    </row>
    <row r="24" customFormat="false" ht="21" hidden="false" customHeight="true" outlineLevel="0" collapsed="false">
      <c r="A24" s="500" t="s">
        <v>378</v>
      </c>
      <c r="B24" s="501" t="n">
        <v>185</v>
      </c>
      <c r="C24" s="428" t="n">
        <v>0</v>
      </c>
      <c r="D24" s="428" t="n">
        <v>0</v>
      </c>
      <c r="E24" s="506" t="n">
        <v>0</v>
      </c>
      <c r="F24" s="428" t="n">
        <v>7</v>
      </c>
      <c r="G24" s="507" t="n">
        <v>1</v>
      </c>
      <c r="H24" s="507" t="n">
        <v>1</v>
      </c>
      <c r="I24" s="506" t="n">
        <v>9</v>
      </c>
      <c r="J24" s="428" t="n">
        <v>5</v>
      </c>
      <c r="K24" s="428" t="n">
        <v>0</v>
      </c>
      <c r="L24" s="428" t="n">
        <v>1</v>
      </c>
      <c r="M24" s="506" t="n">
        <v>6</v>
      </c>
      <c r="N24" s="506" t="n">
        <v>3</v>
      </c>
      <c r="O24" s="428" t="n">
        <v>3</v>
      </c>
      <c r="P24" s="501" t="n">
        <v>188</v>
      </c>
    </row>
    <row r="25" customFormat="false" ht="21" hidden="false" customHeight="true" outlineLevel="0" collapsed="false">
      <c r="A25" s="500" t="s">
        <v>379</v>
      </c>
      <c r="B25" s="501" t="n">
        <v>184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3</v>
      </c>
      <c r="H25" s="507" t="n">
        <v>0</v>
      </c>
      <c r="I25" s="506" t="n">
        <v>3</v>
      </c>
      <c r="J25" s="428" t="n">
        <v>6</v>
      </c>
      <c r="K25" s="428" t="n">
        <v>0</v>
      </c>
      <c r="L25" s="428" t="n">
        <v>0</v>
      </c>
      <c r="M25" s="506" t="n">
        <v>6</v>
      </c>
      <c r="N25" s="506" t="n">
        <v>-3</v>
      </c>
      <c r="O25" s="428" t="n">
        <v>-3</v>
      </c>
      <c r="P25" s="501" t="n">
        <v>181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3100</v>
      </c>
      <c r="C27" s="502" t="n">
        <v>1</v>
      </c>
      <c r="D27" s="503" t="n">
        <v>0</v>
      </c>
      <c r="E27" s="504" t="n">
        <v>1</v>
      </c>
      <c r="F27" s="503" t="n">
        <v>101</v>
      </c>
      <c r="G27" s="503" t="n">
        <v>18</v>
      </c>
      <c r="H27" s="503" t="n">
        <v>6</v>
      </c>
      <c r="I27" s="504" t="n">
        <v>125</v>
      </c>
      <c r="J27" s="502" t="n">
        <v>54</v>
      </c>
      <c r="K27" s="503" t="n">
        <v>19</v>
      </c>
      <c r="L27" s="503" t="n">
        <v>10</v>
      </c>
      <c r="M27" s="504" t="n">
        <v>83</v>
      </c>
      <c r="N27" s="501" t="n">
        <v>42</v>
      </c>
      <c r="O27" s="501" t="n">
        <v>43</v>
      </c>
      <c r="P27" s="501" t="n">
        <v>3143</v>
      </c>
    </row>
    <row r="28" customFormat="false" ht="21" hidden="false" customHeight="true" outlineLevel="0" collapsed="false">
      <c r="A28" s="500" t="s">
        <v>381</v>
      </c>
      <c r="B28" s="501" t="n">
        <v>854</v>
      </c>
      <c r="C28" s="502" t="n">
        <v>0</v>
      </c>
      <c r="D28" s="503" t="n">
        <v>0</v>
      </c>
      <c r="E28" s="504" t="n">
        <v>0</v>
      </c>
      <c r="F28" s="503" t="n">
        <v>27</v>
      </c>
      <c r="G28" s="503" t="n">
        <v>4</v>
      </c>
      <c r="H28" s="503" t="n">
        <v>2</v>
      </c>
      <c r="I28" s="504" t="n">
        <v>33</v>
      </c>
      <c r="J28" s="502" t="n">
        <v>19</v>
      </c>
      <c r="K28" s="503" t="n">
        <v>7</v>
      </c>
      <c r="L28" s="503" t="n">
        <v>0</v>
      </c>
      <c r="M28" s="504" t="n">
        <v>26</v>
      </c>
      <c r="N28" s="501" t="n">
        <v>7</v>
      </c>
      <c r="O28" s="501" t="n">
        <v>7</v>
      </c>
      <c r="P28" s="501" t="n">
        <v>86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6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26</v>
      </c>
    </row>
    <row r="31" customFormat="false" ht="21" hidden="false" customHeight="true" outlineLevel="0" collapsed="false">
      <c r="A31" s="500" t="s">
        <v>383</v>
      </c>
      <c r="B31" s="501" t="n">
        <v>17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7</v>
      </c>
    </row>
    <row r="32" customFormat="false" ht="21" hidden="false" customHeight="true" outlineLevel="0" collapsed="false">
      <c r="A32" s="500" t="s">
        <v>384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5</v>
      </c>
      <c r="B33" s="501" t="n">
        <v>40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-1</v>
      </c>
      <c r="O33" s="428" t="n">
        <v>-1</v>
      </c>
      <c r="P33" s="501" t="n">
        <v>39</v>
      </c>
    </row>
    <row r="34" customFormat="false" ht="21" hidden="false" customHeight="true" outlineLevel="0" collapsed="false">
      <c r="A34" s="500" t="s">
        <v>386</v>
      </c>
      <c r="B34" s="501" t="n">
        <v>65</v>
      </c>
      <c r="C34" s="428" t="n">
        <v>0</v>
      </c>
      <c r="D34" s="428" t="n">
        <v>0</v>
      </c>
      <c r="E34" s="506" t="n">
        <v>0</v>
      </c>
      <c r="F34" s="428" t="n">
        <v>8</v>
      </c>
      <c r="G34" s="507" t="n">
        <v>0</v>
      </c>
      <c r="H34" s="507" t="n">
        <v>0</v>
      </c>
      <c r="I34" s="506" t="n">
        <v>8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8</v>
      </c>
      <c r="O34" s="428" t="n">
        <v>8</v>
      </c>
      <c r="P34" s="501" t="n">
        <v>73</v>
      </c>
    </row>
    <row r="35" customFormat="false" ht="21" hidden="false" customHeight="true" outlineLevel="0" collapsed="false">
      <c r="A35" s="500" t="s">
        <v>387</v>
      </c>
      <c r="B35" s="501" t="n">
        <v>593</v>
      </c>
      <c r="C35" s="428" t="n">
        <v>0</v>
      </c>
      <c r="D35" s="428" t="n">
        <v>0</v>
      </c>
      <c r="E35" s="506" t="n">
        <v>0</v>
      </c>
      <c r="F35" s="428" t="n">
        <v>19</v>
      </c>
      <c r="G35" s="507" t="n">
        <v>3</v>
      </c>
      <c r="H35" s="507" t="n">
        <v>1</v>
      </c>
      <c r="I35" s="506" t="n">
        <v>23</v>
      </c>
      <c r="J35" s="428" t="n">
        <v>17</v>
      </c>
      <c r="K35" s="428" t="n">
        <v>6</v>
      </c>
      <c r="L35" s="428" t="n">
        <v>0</v>
      </c>
      <c r="M35" s="506" t="n">
        <v>23</v>
      </c>
      <c r="N35" s="506" t="n">
        <v>0</v>
      </c>
      <c r="O35" s="428" t="n">
        <v>0</v>
      </c>
      <c r="P35" s="501" t="n">
        <v>593</v>
      </c>
    </row>
    <row r="36" customFormat="false" ht="21" hidden="false" customHeight="true" outlineLevel="0" collapsed="false">
      <c r="A36" s="500" t="s">
        <v>388</v>
      </c>
      <c r="B36" s="501" t="n">
        <v>30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1</v>
      </c>
      <c r="K36" s="428" t="n">
        <v>0</v>
      </c>
      <c r="L36" s="428" t="n">
        <v>0</v>
      </c>
      <c r="M36" s="506" t="n">
        <v>1</v>
      </c>
      <c r="N36" s="506" t="n">
        <v>0</v>
      </c>
      <c r="O36" s="428" t="n">
        <v>0</v>
      </c>
      <c r="P36" s="501" t="n">
        <v>30</v>
      </c>
    </row>
    <row r="37" customFormat="false" ht="21" hidden="false" customHeight="true" outlineLevel="0" collapsed="false">
      <c r="A37" s="500" t="s">
        <v>389</v>
      </c>
      <c r="B37" s="501" t="n">
        <v>65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0</v>
      </c>
      <c r="H37" s="507" t="n">
        <v>1</v>
      </c>
      <c r="I37" s="506" t="n">
        <v>1</v>
      </c>
      <c r="J37" s="428" t="n">
        <v>1</v>
      </c>
      <c r="K37" s="428" t="n">
        <v>0</v>
      </c>
      <c r="L37" s="428" t="n">
        <v>0</v>
      </c>
      <c r="M37" s="506" t="n">
        <v>1</v>
      </c>
      <c r="N37" s="506" t="n">
        <v>0</v>
      </c>
      <c r="O37" s="428" t="n">
        <v>0</v>
      </c>
      <c r="P37" s="501" t="n">
        <v>65</v>
      </c>
    </row>
    <row r="38" customFormat="false" ht="21" hidden="false" customHeight="true" outlineLevel="0" collapsed="false">
      <c r="A38" s="500" t="s">
        <v>390</v>
      </c>
      <c r="B38" s="501" t="n">
        <v>9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832</v>
      </c>
      <c r="C40" s="502" t="n">
        <v>1</v>
      </c>
      <c r="D40" s="503" t="n">
        <v>0</v>
      </c>
      <c r="E40" s="504" t="n">
        <v>1</v>
      </c>
      <c r="F40" s="502" t="n">
        <v>57</v>
      </c>
      <c r="G40" s="503" t="n">
        <v>9</v>
      </c>
      <c r="H40" s="503" t="n">
        <v>4</v>
      </c>
      <c r="I40" s="504" t="n">
        <v>70</v>
      </c>
      <c r="J40" s="502" t="n">
        <v>22</v>
      </c>
      <c r="K40" s="503" t="n">
        <v>5</v>
      </c>
      <c r="L40" s="503" t="n">
        <v>7</v>
      </c>
      <c r="M40" s="504" t="n">
        <v>34</v>
      </c>
      <c r="N40" s="501" t="n">
        <v>36</v>
      </c>
      <c r="O40" s="501" t="n">
        <v>37</v>
      </c>
      <c r="P40" s="501" t="n">
        <v>186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449</v>
      </c>
      <c r="C42" s="428" t="n">
        <v>0</v>
      </c>
      <c r="D42" s="428" t="n">
        <v>0</v>
      </c>
      <c r="E42" s="506" t="n">
        <v>0</v>
      </c>
      <c r="F42" s="428" t="n">
        <v>12</v>
      </c>
      <c r="G42" s="507" t="n">
        <v>1</v>
      </c>
      <c r="H42" s="507" t="n">
        <v>1</v>
      </c>
      <c r="I42" s="506" t="n">
        <v>14</v>
      </c>
      <c r="J42" s="428" t="n">
        <v>4</v>
      </c>
      <c r="K42" s="428" t="n">
        <v>2</v>
      </c>
      <c r="L42" s="428" t="n">
        <v>2</v>
      </c>
      <c r="M42" s="506" t="n">
        <v>8</v>
      </c>
      <c r="N42" s="506" t="n">
        <v>6</v>
      </c>
      <c r="O42" s="428" t="n">
        <v>6</v>
      </c>
      <c r="P42" s="501" t="n">
        <v>455</v>
      </c>
    </row>
    <row r="43" customFormat="false" ht="21" hidden="false" customHeight="true" outlineLevel="0" collapsed="false">
      <c r="A43" s="500" t="s">
        <v>393</v>
      </c>
      <c r="B43" s="501" t="n">
        <v>50</v>
      </c>
      <c r="C43" s="428" t="n">
        <v>0</v>
      </c>
      <c r="D43" s="428" t="n">
        <v>0</v>
      </c>
      <c r="E43" s="506" t="n">
        <v>0</v>
      </c>
      <c r="F43" s="428" t="n">
        <v>1</v>
      </c>
      <c r="G43" s="507" t="n">
        <v>0</v>
      </c>
      <c r="H43" s="507" t="n">
        <v>1</v>
      </c>
      <c r="I43" s="506" t="n">
        <v>2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2</v>
      </c>
      <c r="O43" s="428" t="n">
        <v>2</v>
      </c>
      <c r="P43" s="501" t="n">
        <v>52</v>
      </c>
    </row>
    <row r="44" customFormat="false" ht="21" hidden="false" customHeight="true" outlineLevel="0" collapsed="false">
      <c r="A44" s="500" t="s">
        <v>394</v>
      </c>
      <c r="B44" s="501" t="n">
        <v>445</v>
      </c>
      <c r="C44" s="428" t="n">
        <v>0</v>
      </c>
      <c r="D44" s="428" t="n">
        <v>0</v>
      </c>
      <c r="E44" s="506" t="n">
        <v>0</v>
      </c>
      <c r="F44" s="428" t="n">
        <v>6</v>
      </c>
      <c r="G44" s="507" t="n">
        <v>2</v>
      </c>
      <c r="H44" s="507" t="n">
        <v>2</v>
      </c>
      <c r="I44" s="506" t="n">
        <v>10</v>
      </c>
      <c r="J44" s="428" t="n">
        <v>5</v>
      </c>
      <c r="K44" s="428" t="n">
        <v>0</v>
      </c>
      <c r="L44" s="428" t="n">
        <v>0</v>
      </c>
      <c r="M44" s="506" t="n">
        <v>5</v>
      </c>
      <c r="N44" s="506" t="n">
        <v>5</v>
      </c>
      <c r="O44" s="428" t="n">
        <v>5</v>
      </c>
      <c r="P44" s="501" t="n">
        <v>450</v>
      </c>
    </row>
    <row r="45" customFormat="false" ht="21" hidden="false" customHeight="true" outlineLevel="0" collapsed="false">
      <c r="A45" s="500" t="s">
        <v>395</v>
      </c>
      <c r="B45" s="501" t="n">
        <v>276</v>
      </c>
      <c r="C45" s="428" t="n">
        <v>0</v>
      </c>
      <c r="D45" s="428" t="n">
        <v>0</v>
      </c>
      <c r="E45" s="506" t="n">
        <v>0</v>
      </c>
      <c r="F45" s="428" t="n">
        <v>3</v>
      </c>
      <c r="G45" s="507" t="n">
        <v>4</v>
      </c>
      <c r="H45" s="507" t="n">
        <v>0</v>
      </c>
      <c r="I45" s="506" t="n">
        <v>7</v>
      </c>
      <c r="J45" s="428" t="n">
        <v>2</v>
      </c>
      <c r="K45" s="428" t="n">
        <v>0</v>
      </c>
      <c r="L45" s="428" t="n">
        <v>1</v>
      </c>
      <c r="M45" s="506" t="n">
        <v>3</v>
      </c>
      <c r="N45" s="506" t="n">
        <v>4</v>
      </c>
      <c r="O45" s="428" t="n">
        <v>4</v>
      </c>
      <c r="P45" s="501" t="n">
        <v>280</v>
      </c>
    </row>
    <row r="46" customFormat="false" ht="21" hidden="false" customHeight="true" outlineLevel="0" collapsed="false">
      <c r="A46" s="500" t="s">
        <v>396</v>
      </c>
      <c r="B46" s="501" t="n">
        <v>190</v>
      </c>
      <c r="C46" s="428" t="n">
        <v>0</v>
      </c>
      <c r="D46" s="428" t="n">
        <v>0</v>
      </c>
      <c r="E46" s="506" t="n">
        <v>0</v>
      </c>
      <c r="F46" s="428" t="n">
        <v>1</v>
      </c>
      <c r="G46" s="507" t="n">
        <v>2</v>
      </c>
      <c r="H46" s="507" t="n">
        <v>0</v>
      </c>
      <c r="I46" s="506" t="n">
        <v>3</v>
      </c>
      <c r="J46" s="428" t="n">
        <v>1</v>
      </c>
      <c r="K46" s="428" t="n">
        <v>2</v>
      </c>
      <c r="L46" s="428" t="n">
        <v>0</v>
      </c>
      <c r="M46" s="506" t="n">
        <v>3</v>
      </c>
      <c r="N46" s="506" t="n">
        <v>0</v>
      </c>
      <c r="O46" s="428" t="n">
        <v>0</v>
      </c>
      <c r="P46" s="501" t="n">
        <v>190</v>
      </c>
    </row>
    <row r="47" customFormat="false" ht="21" hidden="false" customHeight="true" outlineLevel="0" collapsed="false">
      <c r="A47" s="500" t="s">
        <v>397</v>
      </c>
      <c r="B47" s="501" t="n">
        <v>422</v>
      </c>
      <c r="C47" s="428" t="n">
        <v>1</v>
      </c>
      <c r="D47" s="428" t="n">
        <v>0</v>
      </c>
      <c r="E47" s="506" t="n">
        <v>1</v>
      </c>
      <c r="F47" s="428" t="n">
        <v>34</v>
      </c>
      <c r="G47" s="507" t="n">
        <v>0</v>
      </c>
      <c r="H47" s="507" t="n">
        <v>0</v>
      </c>
      <c r="I47" s="506" t="n">
        <v>34</v>
      </c>
      <c r="J47" s="428" t="n">
        <v>10</v>
      </c>
      <c r="K47" s="428" t="n">
        <v>1</v>
      </c>
      <c r="L47" s="428" t="n">
        <v>4</v>
      </c>
      <c r="M47" s="506" t="n">
        <v>15</v>
      </c>
      <c r="N47" s="506" t="n">
        <v>19</v>
      </c>
      <c r="O47" s="428" t="n">
        <v>20</v>
      </c>
      <c r="P47" s="501" t="n">
        <v>44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397</v>
      </c>
      <c r="C49" s="502" t="n">
        <v>0</v>
      </c>
      <c r="D49" s="503" t="n">
        <v>0</v>
      </c>
      <c r="E49" s="504" t="n">
        <v>0</v>
      </c>
      <c r="F49" s="502" t="n">
        <v>16</v>
      </c>
      <c r="G49" s="503" t="n">
        <v>5</v>
      </c>
      <c r="H49" s="503" t="n">
        <v>0</v>
      </c>
      <c r="I49" s="504" t="n">
        <v>21</v>
      </c>
      <c r="J49" s="502" t="n">
        <v>12</v>
      </c>
      <c r="K49" s="503" t="n">
        <v>7</v>
      </c>
      <c r="L49" s="503" t="n">
        <v>3</v>
      </c>
      <c r="M49" s="504" t="n">
        <v>22</v>
      </c>
      <c r="N49" s="501" t="n">
        <v>-1</v>
      </c>
      <c r="O49" s="501" t="n">
        <v>-1</v>
      </c>
      <c r="P49" s="501" t="n">
        <v>39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73</v>
      </c>
      <c r="C51" s="428" t="n">
        <v>0</v>
      </c>
      <c r="D51" s="428" t="n">
        <v>0</v>
      </c>
      <c r="E51" s="506" t="n">
        <v>0</v>
      </c>
      <c r="F51" s="428" t="n">
        <v>1</v>
      </c>
      <c r="G51" s="507" t="n">
        <v>1</v>
      </c>
      <c r="H51" s="507" t="n">
        <v>0</v>
      </c>
      <c r="I51" s="506" t="n">
        <v>2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2</v>
      </c>
      <c r="O51" s="428" t="n">
        <v>2</v>
      </c>
      <c r="P51" s="501" t="n">
        <v>75</v>
      </c>
    </row>
    <row r="52" customFormat="false" ht="21" hidden="false" customHeight="true" outlineLevel="0" collapsed="false">
      <c r="A52" s="500" t="s">
        <v>400</v>
      </c>
      <c r="B52" s="501" t="n">
        <v>150</v>
      </c>
      <c r="C52" s="428" t="n">
        <v>0</v>
      </c>
      <c r="D52" s="428" t="n">
        <v>0</v>
      </c>
      <c r="E52" s="506" t="n">
        <v>0</v>
      </c>
      <c r="F52" s="428" t="n">
        <v>10</v>
      </c>
      <c r="G52" s="507" t="n">
        <v>3</v>
      </c>
      <c r="H52" s="507" t="n">
        <v>0</v>
      </c>
      <c r="I52" s="506" t="n">
        <v>13</v>
      </c>
      <c r="J52" s="428" t="n">
        <v>6</v>
      </c>
      <c r="K52" s="428" t="n">
        <v>6</v>
      </c>
      <c r="L52" s="428" t="n">
        <v>2</v>
      </c>
      <c r="M52" s="506" t="n">
        <v>14</v>
      </c>
      <c r="N52" s="506" t="n">
        <v>-1</v>
      </c>
      <c r="O52" s="428" t="n">
        <v>-1</v>
      </c>
      <c r="P52" s="501" t="n">
        <v>149</v>
      </c>
    </row>
    <row r="53" customFormat="false" ht="21" hidden="false" customHeight="true" outlineLevel="0" collapsed="false">
      <c r="A53" s="500" t="s">
        <v>401</v>
      </c>
      <c r="B53" s="501" t="n">
        <v>6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6</v>
      </c>
    </row>
    <row r="54" customFormat="false" ht="21" hidden="false" customHeight="true" outlineLevel="0" collapsed="false">
      <c r="A54" s="500" t="s">
        <v>402</v>
      </c>
      <c r="B54" s="501" t="n">
        <v>7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1</v>
      </c>
      <c r="P54" s="501" t="n">
        <v>8</v>
      </c>
    </row>
    <row r="55" customFormat="false" ht="21" hidden="false" customHeight="true" outlineLevel="0" collapsed="false">
      <c r="A55" s="500" t="s">
        <v>403</v>
      </c>
      <c r="B55" s="501" t="n">
        <v>1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1</v>
      </c>
    </row>
    <row r="56" customFormat="false" ht="21" hidden="false" customHeight="true" outlineLevel="0" collapsed="false">
      <c r="A56" s="500" t="s">
        <v>404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0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0</v>
      </c>
    </row>
    <row r="57" customFormat="false" ht="21" hidden="false" customHeight="true" outlineLevel="0" collapsed="false">
      <c r="A57" s="500" t="s">
        <v>405</v>
      </c>
      <c r="B57" s="501" t="n">
        <v>18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8</v>
      </c>
    </row>
    <row r="58" customFormat="false" ht="21" hidden="false" customHeight="true" outlineLevel="0" collapsed="false">
      <c r="A58" s="500" t="s">
        <v>406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1</v>
      </c>
      <c r="M58" s="506" t="n">
        <v>1</v>
      </c>
      <c r="N58" s="506" t="n">
        <v>-1</v>
      </c>
      <c r="O58" s="428" t="n">
        <v>-1</v>
      </c>
      <c r="P58" s="501" t="n">
        <v>2</v>
      </c>
    </row>
    <row r="59" customFormat="false" ht="21" hidden="false" customHeight="true" outlineLevel="0" collapsed="false">
      <c r="A59" s="500" t="s">
        <v>407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8</v>
      </c>
      <c r="B60" s="501" t="n">
        <v>16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6</v>
      </c>
    </row>
    <row r="61" customFormat="false" ht="21" hidden="false" customHeight="true" outlineLevel="0" collapsed="false">
      <c r="A61" s="500" t="s">
        <v>409</v>
      </c>
      <c r="B61" s="501" t="n">
        <v>28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1</v>
      </c>
      <c r="K61" s="428" t="n">
        <v>1</v>
      </c>
      <c r="L61" s="428" t="n">
        <v>0</v>
      </c>
      <c r="M61" s="506" t="n">
        <v>2</v>
      </c>
      <c r="N61" s="506" t="n">
        <v>-2</v>
      </c>
      <c r="O61" s="428" t="n">
        <v>-2</v>
      </c>
      <c r="P61" s="501" t="n">
        <v>26</v>
      </c>
    </row>
    <row r="62" customFormat="false" ht="21" hidden="false" customHeight="true" outlineLevel="0" collapsed="false">
      <c r="A62" s="500" t="s">
        <v>410</v>
      </c>
      <c r="B62" s="501" t="n">
        <v>92</v>
      </c>
      <c r="C62" s="428" t="n">
        <v>0</v>
      </c>
      <c r="D62" s="428" t="n">
        <v>0</v>
      </c>
      <c r="E62" s="506" t="n">
        <v>0</v>
      </c>
      <c r="F62" s="428" t="n">
        <v>4</v>
      </c>
      <c r="G62" s="507" t="n">
        <v>1</v>
      </c>
      <c r="H62" s="507" t="n">
        <v>0</v>
      </c>
      <c r="I62" s="506" t="n">
        <v>5</v>
      </c>
      <c r="J62" s="428" t="n">
        <v>4</v>
      </c>
      <c r="K62" s="428" t="n">
        <v>0</v>
      </c>
      <c r="L62" s="428" t="n">
        <v>0</v>
      </c>
      <c r="M62" s="506" t="n">
        <v>4</v>
      </c>
      <c r="N62" s="506" t="n">
        <v>1</v>
      </c>
      <c r="O62" s="428" t="n">
        <v>1</v>
      </c>
      <c r="P62" s="501" t="n">
        <v>93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16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0</v>
      </c>
      <c r="I68" s="504" t="n">
        <v>1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0</v>
      </c>
      <c r="O68" s="501" t="n">
        <v>0</v>
      </c>
      <c r="P68" s="501" t="n">
        <v>16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5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0</v>
      </c>
      <c r="O70" s="428" t="n">
        <v>0</v>
      </c>
      <c r="P70" s="501" t="n">
        <v>5</v>
      </c>
    </row>
    <row r="71" customFormat="false" ht="21" hidden="false" customHeight="true" outlineLevel="0" collapsed="false">
      <c r="A71" s="518" t="s">
        <v>415</v>
      </c>
      <c r="B71" s="501" t="n">
        <v>11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1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43" t="s">
        <v>367</v>
      </c>
      <c r="B11" s="501" t="n">
        <v>8286</v>
      </c>
      <c r="C11" s="502" t="n">
        <v>0</v>
      </c>
      <c r="D11" s="503" t="n">
        <v>1</v>
      </c>
      <c r="E11" s="504" t="n">
        <v>-1</v>
      </c>
      <c r="F11" s="502" t="n">
        <v>213</v>
      </c>
      <c r="G11" s="503" t="n">
        <v>48</v>
      </c>
      <c r="H11" s="503" t="n">
        <v>8</v>
      </c>
      <c r="I11" s="504" t="n">
        <v>269</v>
      </c>
      <c r="J11" s="502" t="n">
        <v>129</v>
      </c>
      <c r="K11" s="503" t="n">
        <v>51</v>
      </c>
      <c r="L11" s="503" t="n">
        <v>19</v>
      </c>
      <c r="M11" s="504" t="n">
        <v>199</v>
      </c>
      <c r="N11" s="501" t="n">
        <v>70</v>
      </c>
      <c r="O11" s="501" t="n">
        <v>69</v>
      </c>
      <c r="P11" s="501" t="n">
        <v>8355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8</v>
      </c>
      <c r="B13" s="501" t="n">
        <v>6159</v>
      </c>
      <c r="C13" s="502" t="n">
        <v>0</v>
      </c>
      <c r="D13" s="503" t="n">
        <v>1</v>
      </c>
      <c r="E13" s="504" t="n">
        <v>-1</v>
      </c>
      <c r="F13" s="502" t="n">
        <v>115</v>
      </c>
      <c r="G13" s="503" t="n">
        <v>32</v>
      </c>
      <c r="H13" s="503" t="n">
        <v>5</v>
      </c>
      <c r="I13" s="504" t="n">
        <v>152</v>
      </c>
      <c r="J13" s="502" t="n">
        <v>82</v>
      </c>
      <c r="K13" s="503" t="n">
        <v>34</v>
      </c>
      <c r="L13" s="503" t="n">
        <v>14</v>
      </c>
      <c r="M13" s="504" t="n">
        <v>130</v>
      </c>
      <c r="N13" s="501" t="n">
        <v>22</v>
      </c>
      <c r="O13" s="501" t="n">
        <v>21</v>
      </c>
      <c r="P13" s="501" t="n">
        <v>6180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69</v>
      </c>
      <c r="B15" s="501" t="n">
        <v>2294</v>
      </c>
      <c r="C15" s="428" t="n">
        <v>0</v>
      </c>
      <c r="D15" s="428" t="n">
        <v>0</v>
      </c>
      <c r="E15" s="506" t="n">
        <v>0</v>
      </c>
      <c r="F15" s="428" t="n">
        <v>29</v>
      </c>
      <c r="G15" s="507" t="n">
        <v>7</v>
      </c>
      <c r="H15" s="507" t="n">
        <v>3</v>
      </c>
      <c r="I15" s="506" t="n">
        <v>39</v>
      </c>
      <c r="J15" s="428" t="n">
        <v>24</v>
      </c>
      <c r="K15" s="428" t="n">
        <v>13</v>
      </c>
      <c r="L15" s="428" t="n">
        <v>5</v>
      </c>
      <c r="M15" s="506" t="n">
        <v>42</v>
      </c>
      <c r="N15" s="506" t="n">
        <v>-3</v>
      </c>
      <c r="O15" s="428" t="n">
        <v>-3</v>
      </c>
      <c r="P15" s="501" t="n">
        <v>2291</v>
      </c>
    </row>
    <row r="16" customFormat="false" ht="21" hidden="false" customHeight="true" outlineLevel="0" collapsed="false">
      <c r="A16" s="543" t="s">
        <v>370</v>
      </c>
      <c r="B16" s="501" t="n">
        <v>669</v>
      </c>
      <c r="C16" s="428" t="n">
        <v>0</v>
      </c>
      <c r="D16" s="428" t="n">
        <v>0</v>
      </c>
      <c r="E16" s="506" t="n">
        <v>0</v>
      </c>
      <c r="F16" s="428" t="n">
        <v>20</v>
      </c>
      <c r="G16" s="507" t="n">
        <v>14</v>
      </c>
      <c r="H16" s="507" t="n">
        <v>0</v>
      </c>
      <c r="I16" s="506" t="n">
        <v>34</v>
      </c>
      <c r="J16" s="428" t="n">
        <v>8</v>
      </c>
      <c r="K16" s="428" t="n">
        <v>5</v>
      </c>
      <c r="L16" s="428" t="n">
        <v>6</v>
      </c>
      <c r="M16" s="506" t="n">
        <v>19</v>
      </c>
      <c r="N16" s="506" t="n">
        <v>15</v>
      </c>
      <c r="O16" s="428" t="n">
        <v>15</v>
      </c>
      <c r="P16" s="501" t="n">
        <v>684</v>
      </c>
    </row>
    <row r="17" customFormat="false" ht="21" hidden="false" customHeight="true" outlineLevel="0" collapsed="false">
      <c r="A17" s="543" t="s">
        <v>371</v>
      </c>
      <c r="B17" s="501" t="n">
        <v>219</v>
      </c>
      <c r="C17" s="428" t="n">
        <v>0</v>
      </c>
      <c r="D17" s="428" t="n">
        <v>0</v>
      </c>
      <c r="E17" s="506" t="n">
        <v>0</v>
      </c>
      <c r="F17" s="428" t="n">
        <v>10</v>
      </c>
      <c r="G17" s="507" t="n">
        <v>1</v>
      </c>
      <c r="H17" s="507" t="n">
        <v>0</v>
      </c>
      <c r="I17" s="506" t="n">
        <v>11</v>
      </c>
      <c r="J17" s="428" t="n">
        <v>7</v>
      </c>
      <c r="K17" s="428" t="n">
        <v>1</v>
      </c>
      <c r="L17" s="428" t="n">
        <v>1</v>
      </c>
      <c r="M17" s="506" t="n">
        <v>9</v>
      </c>
      <c r="N17" s="506" t="n">
        <v>2</v>
      </c>
      <c r="O17" s="428" t="n">
        <v>2</v>
      </c>
      <c r="P17" s="501" t="n">
        <v>221</v>
      </c>
    </row>
    <row r="18" customFormat="false" ht="21" hidden="false" customHeight="true" outlineLevel="0" collapsed="false">
      <c r="A18" s="543" t="s">
        <v>372</v>
      </c>
      <c r="B18" s="501" t="n">
        <v>514</v>
      </c>
      <c r="C18" s="428" t="n">
        <v>0</v>
      </c>
      <c r="D18" s="428" t="n">
        <v>0</v>
      </c>
      <c r="E18" s="506" t="n">
        <v>0</v>
      </c>
      <c r="F18" s="428" t="n">
        <v>6</v>
      </c>
      <c r="G18" s="507" t="n">
        <v>4</v>
      </c>
      <c r="H18" s="507" t="n">
        <v>0</v>
      </c>
      <c r="I18" s="506" t="n">
        <v>10</v>
      </c>
      <c r="J18" s="428" t="n">
        <v>3</v>
      </c>
      <c r="K18" s="428" t="n">
        <v>2</v>
      </c>
      <c r="L18" s="428" t="n">
        <v>0</v>
      </c>
      <c r="M18" s="506" t="n">
        <v>5</v>
      </c>
      <c r="N18" s="506" t="n">
        <v>5</v>
      </c>
      <c r="O18" s="428" t="n">
        <v>5</v>
      </c>
      <c r="P18" s="501" t="n">
        <v>519</v>
      </c>
    </row>
    <row r="19" customFormat="false" ht="21" hidden="false" customHeight="true" outlineLevel="0" collapsed="false">
      <c r="A19" s="543" t="s">
        <v>373</v>
      </c>
      <c r="B19" s="501" t="n">
        <v>317</v>
      </c>
      <c r="C19" s="428" t="n">
        <v>0</v>
      </c>
      <c r="D19" s="428" t="n">
        <v>0</v>
      </c>
      <c r="E19" s="506" t="n">
        <v>0</v>
      </c>
      <c r="F19" s="428" t="n">
        <v>14</v>
      </c>
      <c r="G19" s="507" t="n">
        <v>1</v>
      </c>
      <c r="H19" s="507" t="n">
        <v>1</v>
      </c>
      <c r="I19" s="506" t="n">
        <v>16</v>
      </c>
      <c r="J19" s="428" t="n">
        <v>4</v>
      </c>
      <c r="K19" s="428" t="n">
        <v>1</v>
      </c>
      <c r="L19" s="428" t="n">
        <v>0</v>
      </c>
      <c r="M19" s="506" t="n">
        <v>5</v>
      </c>
      <c r="N19" s="506" t="n">
        <v>11</v>
      </c>
      <c r="O19" s="428" t="n">
        <v>11</v>
      </c>
      <c r="P19" s="501" t="n">
        <v>328</v>
      </c>
    </row>
    <row r="20" customFormat="false" ht="21" hidden="false" customHeight="true" outlineLevel="0" collapsed="false">
      <c r="A20" s="543" t="s">
        <v>374</v>
      </c>
      <c r="B20" s="501" t="n">
        <v>306</v>
      </c>
      <c r="C20" s="428" t="n">
        <v>0</v>
      </c>
      <c r="D20" s="428" t="n">
        <v>0</v>
      </c>
      <c r="E20" s="506" t="n">
        <v>0</v>
      </c>
      <c r="F20" s="428" t="n">
        <v>10</v>
      </c>
      <c r="G20" s="507" t="n">
        <v>0</v>
      </c>
      <c r="H20" s="507" t="n">
        <v>0</v>
      </c>
      <c r="I20" s="506" t="n">
        <v>10</v>
      </c>
      <c r="J20" s="428" t="n">
        <v>0</v>
      </c>
      <c r="K20" s="428" t="n">
        <v>1</v>
      </c>
      <c r="L20" s="428" t="n">
        <v>0</v>
      </c>
      <c r="M20" s="506" t="n">
        <v>1</v>
      </c>
      <c r="N20" s="506" t="n">
        <v>9</v>
      </c>
      <c r="O20" s="428" t="n">
        <v>9</v>
      </c>
      <c r="P20" s="501" t="n">
        <v>315</v>
      </c>
    </row>
    <row r="21" customFormat="false" ht="21" hidden="false" customHeight="true" outlineLevel="0" collapsed="false">
      <c r="A21" s="543" t="s">
        <v>375</v>
      </c>
      <c r="B21" s="501" t="n">
        <v>713</v>
      </c>
      <c r="C21" s="428" t="n">
        <v>0</v>
      </c>
      <c r="D21" s="428" t="n">
        <v>0</v>
      </c>
      <c r="E21" s="506" t="n">
        <v>0</v>
      </c>
      <c r="F21" s="428" t="n">
        <v>5</v>
      </c>
      <c r="G21" s="507" t="n">
        <v>0</v>
      </c>
      <c r="H21" s="507" t="n">
        <v>0</v>
      </c>
      <c r="I21" s="506" t="n">
        <v>5</v>
      </c>
      <c r="J21" s="428" t="n">
        <v>8</v>
      </c>
      <c r="K21" s="428" t="n">
        <v>4</v>
      </c>
      <c r="L21" s="428" t="n">
        <v>0</v>
      </c>
      <c r="M21" s="506" t="n">
        <v>12</v>
      </c>
      <c r="N21" s="506" t="n">
        <v>-7</v>
      </c>
      <c r="O21" s="428" t="n">
        <v>-7</v>
      </c>
      <c r="P21" s="501" t="n">
        <v>706</v>
      </c>
    </row>
    <row r="22" customFormat="false" ht="21" hidden="false" customHeight="true" outlineLevel="0" collapsed="false">
      <c r="A22" s="543" t="s">
        <v>376</v>
      </c>
      <c r="B22" s="501" t="n">
        <v>188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2</v>
      </c>
      <c r="H22" s="507" t="n">
        <v>0</v>
      </c>
      <c r="I22" s="506" t="n">
        <v>5</v>
      </c>
      <c r="J22" s="428" t="n">
        <v>1</v>
      </c>
      <c r="K22" s="428" t="n">
        <v>3</v>
      </c>
      <c r="L22" s="428" t="n">
        <v>1</v>
      </c>
      <c r="M22" s="506" t="n">
        <v>5</v>
      </c>
      <c r="N22" s="506" t="n">
        <v>0</v>
      </c>
      <c r="O22" s="428" t="n">
        <v>0</v>
      </c>
      <c r="P22" s="501" t="n">
        <v>188</v>
      </c>
    </row>
    <row r="23" customFormat="false" ht="21" hidden="false" customHeight="true" outlineLevel="0" collapsed="false">
      <c r="A23" s="543" t="s">
        <v>377</v>
      </c>
      <c r="B23" s="501" t="n">
        <v>474</v>
      </c>
      <c r="C23" s="428" t="n">
        <v>0</v>
      </c>
      <c r="D23" s="428" t="n">
        <v>0</v>
      </c>
      <c r="E23" s="506" t="n">
        <v>0</v>
      </c>
      <c r="F23" s="428" t="n">
        <v>10</v>
      </c>
      <c r="G23" s="507" t="n">
        <v>3</v>
      </c>
      <c r="H23" s="507" t="n">
        <v>0</v>
      </c>
      <c r="I23" s="506" t="n">
        <v>13</v>
      </c>
      <c r="J23" s="428" t="n">
        <v>2</v>
      </c>
      <c r="K23" s="428" t="n">
        <v>2</v>
      </c>
      <c r="L23" s="428" t="n">
        <v>1</v>
      </c>
      <c r="M23" s="506" t="n">
        <v>5</v>
      </c>
      <c r="N23" s="506" t="n">
        <v>8</v>
      </c>
      <c r="O23" s="428" t="n">
        <v>8</v>
      </c>
      <c r="P23" s="501" t="n">
        <v>482</v>
      </c>
    </row>
    <row r="24" customFormat="false" ht="21" hidden="false" customHeight="true" outlineLevel="0" collapsed="false">
      <c r="A24" s="543" t="s">
        <v>378</v>
      </c>
      <c r="B24" s="501" t="n">
        <v>319</v>
      </c>
      <c r="C24" s="428" t="n">
        <v>0</v>
      </c>
      <c r="D24" s="428" t="n">
        <v>1</v>
      </c>
      <c r="E24" s="506" t="n">
        <v>-1</v>
      </c>
      <c r="F24" s="428" t="n">
        <v>5</v>
      </c>
      <c r="G24" s="507" t="n">
        <v>0</v>
      </c>
      <c r="H24" s="507" t="n">
        <v>1</v>
      </c>
      <c r="I24" s="506" t="n">
        <v>6</v>
      </c>
      <c r="J24" s="428" t="n">
        <v>23</v>
      </c>
      <c r="K24" s="428" t="n">
        <v>2</v>
      </c>
      <c r="L24" s="428" t="n">
        <v>0</v>
      </c>
      <c r="M24" s="506" t="n">
        <v>25</v>
      </c>
      <c r="N24" s="506" t="n">
        <v>-19</v>
      </c>
      <c r="O24" s="428" t="n">
        <v>-20</v>
      </c>
      <c r="P24" s="501" t="n">
        <v>299</v>
      </c>
    </row>
    <row r="25" customFormat="false" ht="21" hidden="false" customHeight="true" outlineLevel="0" collapsed="false">
      <c r="A25" s="543" t="s">
        <v>379</v>
      </c>
      <c r="B25" s="501" t="n">
        <v>146</v>
      </c>
      <c r="C25" s="428" t="n">
        <v>0</v>
      </c>
      <c r="D25" s="428" t="n">
        <v>0</v>
      </c>
      <c r="E25" s="506" t="n">
        <v>0</v>
      </c>
      <c r="F25" s="428" t="n">
        <v>3</v>
      </c>
      <c r="G25" s="507" t="n">
        <v>0</v>
      </c>
      <c r="H25" s="507" t="n">
        <v>0</v>
      </c>
      <c r="I25" s="506" t="n">
        <v>3</v>
      </c>
      <c r="J25" s="428" t="n">
        <v>2</v>
      </c>
      <c r="K25" s="428" t="n">
        <v>0</v>
      </c>
      <c r="L25" s="428" t="n">
        <v>0</v>
      </c>
      <c r="M25" s="506" t="n">
        <v>2</v>
      </c>
      <c r="N25" s="506" t="n">
        <v>1</v>
      </c>
      <c r="O25" s="428" t="n">
        <v>1</v>
      </c>
      <c r="P25" s="501" t="n">
        <v>147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0</v>
      </c>
      <c r="B27" s="501" t="n">
        <v>2127</v>
      </c>
      <c r="C27" s="502" t="n">
        <v>0</v>
      </c>
      <c r="D27" s="503" t="n">
        <v>0</v>
      </c>
      <c r="E27" s="504" t="n">
        <v>0</v>
      </c>
      <c r="F27" s="503" t="n">
        <v>98</v>
      </c>
      <c r="G27" s="503" t="n">
        <v>16</v>
      </c>
      <c r="H27" s="503" t="n">
        <v>3</v>
      </c>
      <c r="I27" s="504" t="n">
        <v>117</v>
      </c>
      <c r="J27" s="502" t="n">
        <v>47</v>
      </c>
      <c r="K27" s="503" t="n">
        <v>17</v>
      </c>
      <c r="L27" s="503" t="n">
        <v>5</v>
      </c>
      <c r="M27" s="504" t="n">
        <v>69</v>
      </c>
      <c r="N27" s="501" t="n">
        <v>48</v>
      </c>
      <c r="O27" s="501" t="n">
        <v>48</v>
      </c>
      <c r="P27" s="501" t="n">
        <v>2175</v>
      </c>
    </row>
    <row r="28" customFormat="false" ht="21" hidden="false" customHeight="true" outlineLevel="0" collapsed="false">
      <c r="A28" s="543" t="s">
        <v>381</v>
      </c>
      <c r="B28" s="501" t="n">
        <v>652</v>
      </c>
      <c r="C28" s="502" t="n">
        <v>0</v>
      </c>
      <c r="D28" s="503" t="n">
        <v>0</v>
      </c>
      <c r="E28" s="504" t="n">
        <v>0</v>
      </c>
      <c r="F28" s="503" t="n">
        <v>30</v>
      </c>
      <c r="G28" s="503" t="n">
        <v>2</v>
      </c>
      <c r="H28" s="503" t="n">
        <v>1</v>
      </c>
      <c r="I28" s="504" t="n">
        <v>33</v>
      </c>
      <c r="J28" s="502" t="n">
        <v>26</v>
      </c>
      <c r="K28" s="503" t="n">
        <v>5</v>
      </c>
      <c r="L28" s="503" t="n">
        <v>1</v>
      </c>
      <c r="M28" s="504" t="n">
        <v>32</v>
      </c>
      <c r="N28" s="501" t="n">
        <v>1</v>
      </c>
      <c r="O28" s="501" t="n">
        <v>1</v>
      </c>
      <c r="P28" s="501" t="n">
        <v>653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2</v>
      </c>
      <c r="B30" s="501" t="n">
        <v>13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3</v>
      </c>
    </row>
    <row r="31" customFormat="false" ht="21" hidden="false" customHeight="true" outlineLevel="0" collapsed="false">
      <c r="A31" s="543" t="s">
        <v>383</v>
      </c>
      <c r="B31" s="501" t="n">
        <v>18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8</v>
      </c>
    </row>
    <row r="32" customFormat="false" ht="21" hidden="false" customHeight="true" outlineLevel="0" collapsed="false">
      <c r="A32" s="543" t="s">
        <v>384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5</v>
      </c>
      <c r="B33" s="501" t="n">
        <v>26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26</v>
      </c>
    </row>
    <row r="34" customFormat="false" ht="21" hidden="false" customHeight="true" outlineLevel="0" collapsed="false">
      <c r="A34" s="543" t="s">
        <v>386</v>
      </c>
      <c r="B34" s="501" t="n">
        <v>57</v>
      </c>
      <c r="C34" s="428" t="n">
        <v>0</v>
      </c>
      <c r="D34" s="428" t="n">
        <v>0</v>
      </c>
      <c r="E34" s="506" t="n">
        <v>0</v>
      </c>
      <c r="F34" s="428" t="n">
        <v>3</v>
      </c>
      <c r="G34" s="507" t="n">
        <v>2</v>
      </c>
      <c r="H34" s="507" t="n">
        <v>0</v>
      </c>
      <c r="I34" s="506" t="n">
        <v>5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4</v>
      </c>
      <c r="O34" s="428" t="n">
        <v>4</v>
      </c>
      <c r="P34" s="501" t="n">
        <v>61</v>
      </c>
    </row>
    <row r="35" customFormat="false" ht="21" hidden="false" customHeight="true" outlineLevel="0" collapsed="false">
      <c r="A35" s="543" t="s">
        <v>387</v>
      </c>
      <c r="B35" s="501" t="n">
        <v>445</v>
      </c>
      <c r="C35" s="428" t="n">
        <v>0</v>
      </c>
      <c r="D35" s="428" t="n">
        <v>0</v>
      </c>
      <c r="E35" s="506" t="n">
        <v>0</v>
      </c>
      <c r="F35" s="428" t="n">
        <v>21</v>
      </c>
      <c r="G35" s="507" t="n">
        <v>0</v>
      </c>
      <c r="H35" s="507" t="n">
        <v>1</v>
      </c>
      <c r="I35" s="506" t="n">
        <v>22</v>
      </c>
      <c r="J35" s="428" t="n">
        <v>25</v>
      </c>
      <c r="K35" s="428" t="n">
        <v>5</v>
      </c>
      <c r="L35" s="428" t="n">
        <v>1</v>
      </c>
      <c r="M35" s="506" t="n">
        <v>31</v>
      </c>
      <c r="N35" s="506" t="n">
        <v>-9</v>
      </c>
      <c r="O35" s="428" t="n">
        <v>-9</v>
      </c>
      <c r="P35" s="501" t="n">
        <v>436</v>
      </c>
    </row>
    <row r="36" customFormat="false" ht="21" hidden="false" customHeight="true" outlineLevel="0" collapsed="false">
      <c r="A36" s="543" t="s">
        <v>388</v>
      </c>
      <c r="B36" s="501" t="n">
        <v>13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13</v>
      </c>
    </row>
    <row r="37" customFormat="false" ht="21" hidden="false" customHeight="true" outlineLevel="0" collapsed="false">
      <c r="A37" s="543" t="s">
        <v>389</v>
      </c>
      <c r="B37" s="501" t="n">
        <v>61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0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63</v>
      </c>
    </row>
    <row r="38" customFormat="false" ht="21" hidden="false" customHeight="true" outlineLevel="0" collapsed="false">
      <c r="A38" s="543" t="s">
        <v>390</v>
      </c>
      <c r="B38" s="501" t="n">
        <v>15</v>
      </c>
      <c r="C38" s="428" t="n">
        <v>0</v>
      </c>
      <c r="D38" s="428" t="n">
        <v>0</v>
      </c>
      <c r="E38" s="506" t="n">
        <v>0</v>
      </c>
      <c r="F38" s="428" t="n">
        <v>4</v>
      </c>
      <c r="G38" s="507" t="n">
        <v>0</v>
      </c>
      <c r="H38" s="507" t="n">
        <v>0</v>
      </c>
      <c r="I38" s="506" t="n">
        <v>4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4</v>
      </c>
      <c r="O38" s="428" t="n">
        <v>4</v>
      </c>
      <c r="P38" s="501" t="n">
        <v>19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1</v>
      </c>
      <c r="B40" s="501" t="n">
        <v>1213</v>
      </c>
      <c r="C40" s="502" t="n">
        <v>0</v>
      </c>
      <c r="D40" s="503" t="n">
        <v>0</v>
      </c>
      <c r="E40" s="504" t="n">
        <v>0</v>
      </c>
      <c r="F40" s="502" t="n">
        <v>61</v>
      </c>
      <c r="G40" s="503" t="n">
        <v>13</v>
      </c>
      <c r="H40" s="503" t="n">
        <v>2</v>
      </c>
      <c r="I40" s="504" t="n">
        <v>76</v>
      </c>
      <c r="J40" s="502" t="n">
        <v>21</v>
      </c>
      <c r="K40" s="503" t="n">
        <v>12</v>
      </c>
      <c r="L40" s="503" t="n">
        <v>4</v>
      </c>
      <c r="M40" s="504" t="n">
        <v>37</v>
      </c>
      <c r="N40" s="501" t="n">
        <v>39</v>
      </c>
      <c r="O40" s="501" t="n">
        <v>39</v>
      </c>
      <c r="P40" s="501" t="n">
        <v>1252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2</v>
      </c>
      <c r="B42" s="501" t="n">
        <v>345</v>
      </c>
      <c r="C42" s="428" t="n">
        <v>0</v>
      </c>
      <c r="D42" s="428" t="n">
        <v>0</v>
      </c>
      <c r="E42" s="506" t="n">
        <v>0</v>
      </c>
      <c r="F42" s="428" t="n">
        <v>7</v>
      </c>
      <c r="G42" s="507" t="n">
        <v>2</v>
      </c>
      <c r="H42" s="507" t="n">
        <v>0</v>
      </c>
      <c r="I42" s="506" t="n">
        <v>9</v>
      </c>
      <c r="J42" s="428" t="n">
        <v>2</v>
      </c>
      <c r="K42" s="428" t="n">
        <v>4</v>
      </c>
      <c r="L42" s="428" t="n">
        <v>1</v>
      </c>
      <c r="M42" s="506" t="n">
        <v>7</v>
      </c>
      <c r="N42" s="506" t="n">
        <v>2</v>
      </c>
      <c r="O42" s="428" t="n">
        <v>2</v>
      </c>
      <c r="P42" s="501" t="n">
        <v>347</v>
      </c>
    </row>
    <row r="43" customFormat="false" ht="21" hidden="false" customHeight="true" outlineLevel="0" collapsed="false">
      <c r="A43" s="543" t="s">
        <v>393</v>
      </c>
      <c r="B43" s="501" t="n">
        <v>3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1</v>
      </c>
      <c r="I43" s="506" t="n">
        <v>1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1</v>
      </c>
      <c r="O43" s="428" t="n">
        <v>1</v>
      </c>
      <c r="P43" s="501" t="n">
        <v>40</v>
      </c>
    </row>
    <row r="44" customFormat="false" ht="21" hidden="false" customHeight="true" outlineLevel="0" collapsed="false">
      <c r="A44" s="543" t="s">
        <v>394</v>
      </c>
      <c r="B44" s="501" t="n">
        <v>386</v>
      </c>
      <c r="C44" s="428" t="n">
        <v>0</v>
      </c>
      <c r="D44" s="428" t="n">
        <v>0</v>
      </c>
      <c r="E44" s="506" t="n">
        <v>0</v>
      </c>
      <c r="F44" s="428" t="n">
        <v>14</v>
      </c>
      <c r="G44" s="507" t="n">
        <v>4</v>
      </c>
      <c r="H44" s="507" t="n">
        <v>0</v>
      </c>
      <c r="I44" s="506" t="n">
        <v>18</v>
      </c>
      <c r="J44" s="428" t="n">
        <v>2</v>
      </c>
      <c r="K44" s="428" t="n">
        <v>2</v>
      </c>
      <c r="L44" s="428" t="n">
        <v>1</v>
      </c>
      <c r="M44" s="506" t="n">
        <v>5</v>
      </c>
      <c r="N44" s="506" t="n">
        <v>13</v>
      </c>
      <c r="O44" s="428" t="n">
        <v>13</v>
      </c>
      <c r="P44" s="501" t="n">
        <v>399</v>
      </c>
    </row>
    <row r="45" customFormat="false" ht="21" hidden="false" customHeight="true" outlineLevel="0" collapsed="false">
      <c r="A45" s="543" t="s">
        <v>395</v>
      </c>
      <c r="B45" s="501" t="n">
        <v>144</v>
      </c>
      <c r="C45" s="428" t="n">
        <v>0</v>
      </c>
      <c r="D45" s="428" t="n">
        <v>0</v>
      </c>
      <c r="E45" s="506" t="n">
        <v>0</v>
      </c>
      <c r="F45" s="428" t="n">
        <v>0</v>
      </c>
      <c r="G45" s="507" t="n">
        <v>5</v>
      </c>
      <c r="H45" s="507" t="n">
        <v>0</v>
      </c>
      <c r="I45" s="506" t="n">
        <v>5</v>
      </c>
      <c r="J45" s="428" t="n">
        <v>1</v>
      </c>
      <c r="K45" s="428" t="n">
        <v>0</v>
      </c>
      <c r="L45" s="428" t="n">
        <v>1</v>
      </c>
      <c r="M45" s="506" t="n">
        <v>2</v>
      </c>
      <c r="N45" s="506" t="n">
        <v>3</v>
      </c>
      <c r="O45" s="428" t="n">
        <v>3</v>
      </c>
      <c r="P45" s="501" t="n">
        <v>147</v>
      </c>
    </row>
    <row r="46" customFormat="false" ht="21" hidden="false" customHeight="true" outlineLevel="0" collapsed="false">
      <c r="A46" s="543" t="s">
        <v>396</v>
      </c>
      <c r="B46" s="501" t="n">
        <v>81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2</v>
      </c>
      <c r="H46" s="507" t="n">
        <v>1</v>
      </c>
      <c r="I46" s="506" t="n">
        <v>3</v>
      </c>
      <c r="J46" s="428" t="n">
        <v>3</v>
      </c>
      <c r="K46" s="428" t="n">
        <v>0</v>
      </c>
      <c r="L46" s="428" t="n">
        <v>0</v>
      </c>
      <c r="M46" s="506" t="n">
        <v>3</v>
      </c>
      <c r="N46" s="506" t="n">
        <v>0</v>
      </c>
      <c r="O46" s="428" t="n">
        <v>0</v>
      </c>
      <c r="P46" s="501" t="n">
        <v>81</v>
      </c>
    </row>
    <row r="47" customFormat="false" ht="21" hidden="false" customHeight="true" outlineLevel="0" collapsed="false">
      <c r="A47" s="543" t="s">
        <v>397</v>
      </c>
      <c r="B47" s="501" t="n">
        <v>218</v>
      </c>
      <c r="C47" s="428" t="n">
        <v>0</v>
      </c>
      <c r="D47" s="428" t="n">
        <v>0</v>
      </c>
      <c r="E47" s="506" t="n">
        <v>0</v>
      </c>
      <c r="F47" s="428" t="n">
        <v>40</v>
      </c>
      <c r="G47" s="507" t="n">
        <v>0</v>
      </c>
      <c r="H47" s="507" t="n">
        <v>0</v>
      </c>
      <c r="I47" s="506" t="n">
        <v>40</v>
      </c>
      <c r="J47" s="428" t="n">
        <v>13</v>
      </c>
      <c r="K47" s="428" t="n">
        <v>6</v>
      </c>
      <c r="L47" s="428" t="n">
        <v>1</v>
      </c>
      <c r="M47" s="506" t="n">
        <v>20</v>
      </c>
      <c r="N47" s="506" t="n">
        <v>20</v>
      </c>
      <c r="O47" s="428" t="n">
        <v>20</v>
      </c>
      <c r="P47" s="501" t="n">
        <v>238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8</v>
      </c>
      <c r="B49" s="501" t="n">
        <v>235</v>
      </c>
      <c r="C49" s="502" t="n">
        <v>0</v>
      </c>
      <c r="D49" s="503" t="n">
        <v>0</v>
      </c>
      <c r="E49" s="504" t="n">
        <v>0</v>
      </c>
      <c r="F49" s="502" t="n">
        <v>3</v>
      </c>
      <c r="G49" s="503" t="n">
        <v>1</v>
      </c>
      <c r="H49" s="503" t="n">
        <v>0</v>
      </c>
      <c r="I49" s="504" t="n">
        <v>4</v>
      </c>
      <c r="J49" s="502" t="n">
        <v>0</v>
      </c>
      <c r="K49" s="503" t="n">
        <v>0</v>
      </c>
      <c r="L49" s="503" t="n">
        <v>0</v>
      </c>
      <c r="M49" s="504" t="n">
        <v>0</v>
      </c>
      <c r="N49" s="501" t="n">
        <v>4</v>
      </c>
      <c r="O49" s="501" t="n">
        <v>4</v>
      </c>
      <c r="P49" s="501" t="n">
        <v>239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399</v>
      </c>
      <c r="B51" s="501" t="n">
        <v>62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0</v>
      </c>
      <c r="O51" s="428" t="n">
        <v>0</v>
      </c>
      <c r="P51" s="501" t="n">
        <v>62</v>
      </c>
    </row>
    <row r="52" customFormat="false" ht="21" hidden="false" customHeight="true" outlineLevel="0" collapsed="false">
      <c r="A52" s="543" t="s">
        <v>400</v>
      </c>
      <c r="B52" s="501" t="n">
        <v>62</v>
      </c>
      <c r="C52" s="428" t="n">
        <v>0</v>
      </c>
      <c r="D52" s="428" t="n">
        <v>0</v>
      </c>
      <c r="E52" s="506" t="n">
        <v>0</v>
      </c>
      <c r="F52" s="428" t="n">
        <v>3</v>
      </c>
      <c r="G52" s="507" t="n">
        <v>1</v>
      </c>
      <c r="H52" s="507" t="n">
        <v>0</v>
      </c>
      <c r="I52" s="506" t="n">
        <v>4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4</v>
      </c>
      <c r="O52" s="428" t="n">
        <v>4</v>
      </c>
      <c r="P52" s="501" t="n">
        <v>66</v>
      </c>
    </row>
    <row r="53" customFormat="false" ht="21" hidden="false" customHeight="true" outlineLevel="0" collapsed="false">
      <c r="A53" s="543" t="s">
        <v>401</v>
      </c>
      <c r="B53" s="501" t="n">
        <v>-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-3</v>
      </c>
    </row>
    <row r="54" customFormat="false" ht="21" hidden="false" customHeight="true" outlineLevel="0" collapsed="false">
      <c r="A54" s="543" t="s">
        <v>402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3</v>
      </c>
      <c r="B55" s="501" t="n">
        <v>4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4</v>
      </c>
    </row>
    <row r="56" customFormat="false" ht="21" hidden="false" customHeight="true" outlineLevel="0" collapsed="false">
      <c r="A56" s="543" t="s">
        <v>404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3" t="s">
        <v>405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6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7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8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09</v>
      </c>
      <c r="B61" s="501" t="n">
        <v>26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6</v>
      </c>
    </row>
    <row r="62" customFormat="false" ht="21" hidden="false" customHeight="true" outlineLevel="0" collapsed="false">
      <c r="A62" s="543" t="s">
        <v>410</v>
      </c>
      <c r="B62" s="501" t="n">
        <v>47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0</v>
      </c>
      <c r="O62" s="428" t="n">
        <v>0</v>
      </c>
      <c r="P62" s="501" t="n">
        <v>47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1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2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3</v>
      </c>
      <c r="B68" s="501" t="n">
        <v>19</v>
      </c>
      <c r="C68" s="502" t="n">
        <v>0</v>
      </c>
      <c r="D68" s="503" t="n">
        <v>0</v>
      </c>
      <c r="E68" s="504" t="n">
        <v>0</v>
      </c>
      <c r="F68" s="502" t="n">
        <v>4</v>
      </c>
      <c r="G68" s="503" t="n">
        <v>0</v>
      </c>
      <c r="H68" s="503" t="n">
        <v>0</v>
      </c>
      <c r="I68" s="504" t="n">
        <v>4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4</v>
      </c>
      <c r="O68" s="501" t="n">
        <v>4</v>
      </c>
      <c r="P68" s="501" t="n">
        <v>23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4</v>
      </c>
      <c r="B70" s="501" t="n">
        <v>14</v>
      </c>
      <c r="C70" s="428" t="n">
        <v>0</v>
      </c>
      <c r="D70" s="428" t="n">
        <v>0</v>
      </c>
      <c r="E70" s="506" t="n">
        <v>0</v>
      </c>
      <c r="F70" s="428" t="n">
        <v>3</v>
      </c>
      <c r="G70" s="507" t="n">
        <v>0</v>
      </c>
      <c r="H70" s="507" t="n">
        <v>0</v>
      </c>
      <c r="I70" s="506" t="n">
        <v>3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3</v>
      </c>
      <c r="O70" s="428" t="n">
        <v>3</v>
      </c>
      <c r="P70" s="501" t="n">
        <v>17</v>
      </c>
    </row>
    <row r="71" customFormat="false" ht="21" hidden="false" customHeight="true" outlineLevel="0" collapsed="false">
      <c r="A71" s="543" t="s">
        <v>415</v>
      </c>
      <c r="B71" s="501" t="n">
        <v>5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</v>
      </c>
      <c r="O71" s="428" t="n">
        <v>1</v>
      </c>
      <c r="P71" s="501" t="n">
        <v>6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N3" activeCellId="0" sqref="N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5</v>
      </c>
    </row>
    <row r="3" s="554" customFormat="true" ht="17.25" hidden="false" customHeight="true" outlineLevel="0" collapsed="false">
      <c r="A3" s="550"/>
      <c r="B3" s="551"/>
      <c r="C3" s="552" t="s">
        <v>426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7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8</v>
      </c>
      <c r="C7" s="563"/>
      <c r="D7" s="563"/>
      <c r="E7" s="563"/>
      <c r="F7" s="563"/>
      <c r="G7" s="564" t="s">
        <v>429</v>
      </c>
      <c r="H7" s="564"/>
      <c r="I7" s="564"/>
      <c r="J7" s="565" t="s">
        <v>430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1</v>
      </c>
      <c r="H8" s="568" t="s">
        <v>36</v>
      </c>
      <c r="I8" s="568" t="s">
        <v>37</v>
      </c>
      <c r="J8" s="569" t="s">
        <v>431</v>
      </c>
      <c r="K8" s="570" t="s">
        <v>432</v>
      </c>
      <c r="L8" s="571" t="s">
        <v>433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4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5</v>
      </c>
      <c r="L9" s="576" t="s">
        <v>436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7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8</v>
      </c>
      <c r="D12" s="589" t="s">
        <v>439</v>
      </c>
      <c r="E12" s="588"/>
      <c r="F12" s="590" t="s">
        <v>440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1</v>
      </c>
      <c r="E14" s="593"/>
      <c r="F14" s="595" t="s">
        <v>442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3</v>
      </c>
      <c r="E15" s="593"/>
      <c r="F15" s="595" t="s">
        <v>444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5</v>
      </c>
      <c r="D17" s="598" t="s">
        <v>446</v>
      </c>
      <c r="E17" s="593"/>
      <c r="F17" s="595" t="s">
        <v>447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8</v>
      </c>
      <c r="D18" s="598" t="s">
        <v>449</v>
      </c>
      <c r="E18" s="593"/>
      <c r="F18" s="595" t="s">
        <v>450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1</v>
      </c>
      <c r="D19" s="598" t="s">
        <v>452</v>
      </c>
      <c r="E19" s="593"/>
      <c r="F19" s="595" t="s">
        <v>453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4</v>
      </c>
      <c r="D20" s="598" t="s">
        <v>455</v>
      </c>
      <c r="E20" s="593"/>
      <c r="F20" s="595" t="s">
        <v>456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7</v>
      </c>
      <c r="D21" s="598" t="s">
        <v>458</v>
      </c>
      <c r="E21" s="593"/>
      <c r="F21" s="595" t="s">
        <v>459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0</v>
      </c>
      <c r="D22" s="598" t="s">
        <v>461</v>
      </c>
      <c r="E22" s="593"/>
      <c r="F22" s="595" t="s">
        <v>462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3</v>
      </c>
      <c r="D23" s="598" t="s">
        <v>464</v>
      </c>
      <c r="E23" s="593"/>
      <c r="F23" s="595" t="s">
        <v>465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6</v>
      </c>
      <c r="D24" s="598" t="s">
        <v>467</v>
      </c>
      <c r="E24" s="593"/>
      <c r="F24" s="595" t="s">
        <v>468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69</v>
      </c>
      <c r="D25" s="598" t="s">
        <v>470</v>
      </c>
      <c r="E25" s="593"/>
      <c r="F25" s="595" t="s">
        <v>471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2</v>
      </c>
      <c r="D26" s="598" t="s">
        <v>473</v>
      </c>
      <c r="E26" s="593"/>
      <c r="F26" s="595" t="s">
        <v>474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5</v>
      </c>
      <c r="E27" s="593"/>
      <c r="F27" s="595" t="s">
        <v>476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7</v>
      </c>
      <c r="D29" s="598" t="s">
        <v>478</v>
      </c>
      <c r="E29" s="593"/>
      <c r="F29" s="595" t="s">
        <v>479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0</v>
      </c>
      <c r="D31" s="598" t="s">
        <v>481</v>
      </c>
      <c r="E31" s="593"/>
      <c r="F31" s="595" t="s">
        <v>482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3</v>
      </c>
      <c r="D32" s="598" t="s">
        <v>484</v>
      </c>
      <c r="E32" s="593"/>
      <c r="F32" s="595" t="s">
        <v>485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6</v>
      </c>
      <c r="D33" s="598" t="s">
        <v>487</v>
      </c>
      <c r="E33" s="593"/>
      <c r="F33" s="595" t="s">
        <v>488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89</v>
      </c>
      <c r="D34" s="598" t="s">
        <v>490</v>
      </c>
      <c r="E34" s="593"/>
      <c r="F34" s="595" t="s">
        <v>491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2</v>
      </c>
      <c r="D35" s="598" t="s">
        <v>493</v>
      </c>
      <c r="E35" s="593"/>
      <c r="F35" s="595" t="s">
        <v>494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5</v>
      </c>
      <c r="D36" s="598" t="s">
        <v>496</v>
      </c>
      <c r="E36" s="593"/>
      <c r="F36" s="595" t="s">
        <v>497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8</v>
      </c>
      <c r="D37" s="598" t="s">
        <v>499</v>
      </c>
      <c r="E37" s="593"/>
      <c r="F37" s="595" t="s">
        <v>500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1</v>
      </c>
      <c r="D38" s="598" t="s">
        <v>502</v>
      </c>
      <c r="E38" s="593"/>
      <c r="F38" s="595" t="s">
        <v>503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4</v>
      </c>
      <c r="D39" s="598" t="s">
        <v>505</v>
      </c>
      <c r="E39" s="593"/>
      <c r="F39" s="595" t="s">
        <v>506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7</v>
      </c>
      <c r="D41" s="598" t="s">
        <v>508</v>
      </c>
      <c r="E41" s="593"/>
      <c r="F41" s="595" t="s">
        <v>509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0</v>
      </c>
      <c r="D43" s="598" t="s">
        <v>511</v>
      </c>
      <c r="E43" s="593"/>
      <c r="F43" s="595" t="s">
        <v>512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3</v>
      </c>
      <c r="D44" s="598" t="s">
        <v>514</v>
      </c>
      <c r="E44" s="593"/>
      <c r="F44" s="595" t="s">
        <v>515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6</v>
      </c>
      <c r="D45" s="598" t="s">
        <v>517</v>
      </c>
      <c r="E45" s="593"/>
      <c r="F45" s="595" t="s">
        <v>518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19</v>
      </c>
      <c r="D46" s="598" t="s">
        <v>520</v>
      </c>
      <c r="E46" s="593"/>
      <c r="F46" s="603" t="s">
        <v>521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2</v>
      </c>
      <c r="D47" s="598" t="s">
        <v>523</v>
      </c>
      <c r="E47" s="593"/>
      <c r="F47" s="595" t="s">
        <v>524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5</v>
      </c>
      <c r="D48" s="598" t="s">
        <v>526</v>
      </c>
      <c r="E48" s="593"/>
      <c r="F48" s="595" t="s">
        <v>527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8</v>
      </c>
      <c r="D50" s="598" t="s">
        <v>529</v>
      </c>
      <c r="E50" s="593"/>
      <c r="F50" s="595" t="s">
        <v>530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1</v>
      </c>
      <c r="D52" s="598" t="s">
        <v>532</v>
      </c>
      <c r="E52" s="593"/>
      <c r="F52" s="595" t="s">
        <v>533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4</v>
      </c>
      <c r="D53" s="598" t="s">
        <v>535</v>
      </c>
      <c r="E53" s="593"/>
      <c r="F53" s="595" t="s">
        <v>536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7</v>
      </c>
      <c r="D54" s="598" t="s">
        <v>538</v>
      </c>
      <c r="E54" s="593"/>
      <c r="F54" s="595" t="s">
        <v>539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0</v>
      </c>
      <c r="D55" s="598" t="s">
        <v>541</v>
      </c>
      <c r="E55" s="593"/>
      <c r="F55" s="595" t="s">
        <v>542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3</v>
      </c>
      <c r="D56" s="598" t="s">
        <v>544</v>
      </c>
      <c r="E56" s="593"/>
      <c r="F56" s="595" t="s">
        <v>545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6</v>
      </c>
      <c r="D57" s="598" t="s">
        <v>547</v>
      </c>
      <c r="E57" s="593"/>
      <c r="F57" s="595" t="s">
        <v>548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49</v>
      </c>
      <c r="D58" s="598" t="s">
        <v>550</v>
      </c>
      <c r="E58" s="593"/>
      <c r="F58" s="595" t="s">
        <v>551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2</v>
      </c>
      <c r="D59" s="598" t="s">
        <v>553</v>
      </c>
      <c r="E59" s="593"/>
      <c r="F59" s="595" t="s">
        <v>554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5</v>
      </c>
      <c r="D60" s="598" t="s">
        <v>556</v>
      </c>
      <c r="E60" s="593"/>
      <c r="F60" s="595" t="s">
        <v>557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8</v>
      </c>
      <c r="D61" s="598" t="s">
        <v>559</v>
      </c>
      <c r="E61" s="593"/>
      <c r="F61" s="595" t="s">
        <v>560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1</v>
      </c>
      <c r="D62" s="598" t="s">
        <v>562</v>
      </c>
      <c r="E62" s="593"/>
      <c r="F62" s="595" t="s">
        <v>563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4</v>
      </c>
      <c r="D63" s="598" t="s">
        <v>565</v>
      </c>
      <c r="E63" s="593"/>
      <c r="F63" s="595" t="s">
        <v>566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7</v>
      </c>
      <c r="D65" s="598" t="s">
        <v>568</v>
      </c>
      <c r="E65" s="593"/>
      <c r="F65" s="595" t="s">
        <v>569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0</v>
      </c>
      <c r="D67" s="598" t="s">
        <v>571</v>
      </c>
      <c r="E67" s="593"/>
      <c r="F67" s="595" t="s">
        <v>572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3</v>
      </c>
      <c r="D69" s="598" t="s">
        <v>574</v>
      </c>
      <c r="E69" s="593"/>
      <c r="F69" s="595" t="s">
        <v>575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6</v>
      </c>
      <c r="D71" s="598" t="s">
        <v>577</v>
      </c>
      <c r="E71" s="593"/>
      <c r="F71" s="595" t="s">
        <v>578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79</v>
      </c>
      <c r="D72" s="598" t="s">
        <v>580</v>
      </c>
      <c r="E72" s="593"/>
      <c r="F72" s="595" t="s">
        <v>581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2</v>
      </c>
      <c r="E75" s="585"/>
      <c r="F75" s="585"/>
      <c r="G75" s="608" t="s">
        <v>583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8634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22785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5849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32082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-44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10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23163</v>
      </c>
      <c r="C16" s="56" t="n">
        <v>1468526</v>
      </c>
      <c r="D16" s="56" t="n">
        <v>723172</v>
      </c>
      <c r="E16" s="56" t="n">
        <v>745354</v>
      </c>
      <c r="F16" s="57" t="n">
        <v>51</v>
      </c>
      <c r="G16" s="91"/>
      <c r="H16" s="92"/>
      <c r="J16" s="86" t="s">
        <v>60</v>
      </c>
      <c r="K16" s="80" t="n">
        <v>-34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3596</v>
      </c>
      <c r="C17" s="56" t="n">
        <v>1468755</v>
      </c>
      <c r="D17" s="56" t="n">
        <v>723272</v>
      </c>
      <c r="E17" s="56" t="n">
        <v>745483</v>
      </c>
      <c r="F17" s="57" t="n">
        <v>229</v>
      </c>
      <c r="G17" s="91"/>
      <c r="H17" s="34"/>
      <c r="I17" s="94" t="n">
        <v>0</v>
      </c>
      <c r="J17" s="95" t="s">
        <v>36</v>
      </c>
      <c r="K17" s="80" t="n">
        <v>-90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3804</v>
      </c>
      <c r="C18" s="56" t="n">
        <v>1468983</v>
      </c>
      <c r="D18" s="56" t="n">
        <v>723373</v>
      </c>
      <c r="E18" s="56" t="n">
        <v>745610</v>
      </c>
      <c r="F18" s="57" t="n">
        <v>228</v>
      </c>
      <c r="G18" s="91"/>
      <c r="H18" s="34"/>
      <c r="I18" s="78"/>
      <c r="J18" s="95" t="s">
        <v>37</v>
      </c>
      <c r="K18" s="80" t="n">
        <v>46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4065</v>
      </c>
      <c r="C19" s="56" t="n">
        <v>1469335</v>
      </c>
      <c r="D19" s="56" t="n">
        <v>723455</v>
      </c>
      <c r="E19" s="56" t="n">
        <v>745880</v>
      </c>
      <c r="F19" s="57" t="n">
        <v>352</v>
      </c>
      <c r="G19" s="91"/>
      <c r="H19" s="34"/>
      <c r="I19" s="78"/>
      <c r="J19" s="79" t="s">
        <v>38</v>
      </c>
      <c r="K19" s="80" t="n">
        <v>470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4104</v>
      </c>
      <c r="C20" s="56" t="n">
        <v>1469233</v>
      </c>
      <c r="D20" s="56" t="n">
        <v>723348</v>
      </c>
      <c r="E20" s="56" t="n">
        <v>745885</v>
      </c>
      <c r="F20" s="57" t="n">
        <v>-102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4169</v>
      </c>
      <c r="C21" s="56" t="n">
        <v>1468780</v>
      </c>
      <c r="D21" s="56" t="n">
        <v>723013</v>
      </c>
      <c r="E21" s="56" t="n">
        <v>745767</v>
      </c>
      <c r="F21" s="57" t="n">
        <v>-453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3769</v>
      </c>
      <c r="C22" s="56" t="n">
        <v>1462940</v>
      </c>
      <c r="D22" s="56" t="n">
        <v>719596</v>
      </c>
      <c r="E22" s="56" t="n">
        <v>743344</v>
      </c>
      <c r="F22" s="57" t="n">
        <v>-5840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8055</v>
      </c>
      <c r="C23" s="56" t="n">
        <v>1466870</v>
      </c>
      <c r="D23" s="56" t="n">
        <v>721785</v>
      </c>
      <c r="E23" s="56" t="n">
        <v>745085</v>
      </c>
      <c r="F23" s="57" t="n">
        <v>3930</v>
      </c>
      <c r="G23" s="91"/>
      <c r="J23" s="79" t="s">
        <v>55</v>
      </c>
      <c r="K23" s="80" t="n">
        <v>108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9482</v>
      </c>
      <c r="C24" s="56" t="n">
        <v>1467800</v>
      </c>
      <c r="D24" s="56" t="n">
        <v>722298</v>
      </c>
      <c r="E24" s="56" t="n">
        <v>745502</v>
      </c>
      <c r="F24" s="57" t="n">
        <v>930</v>
      </c>
      <c r="G24" s="91"/>
      <c r="I24" s="85" t="n">
        <v>0</v>
      </c>
      <c r="J24" s="86" t="s">
        <v>58</v>
      </c>
      <c r="K24" s="80" t="n">
        <v>-698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30551</v>
      </c>
      <c r="C25" s="56" t="n">
        <v>1468428</v>
      </c>
      <c r="D25" s="56" t="n">
        <v>722616</v>
      </c>
      <c r="E25" s="56" t="n">
        <v>745812</v>
      </c>
      <c r="F25" s="57" t="n">
        <v>628</v>
      </c>
      <c r="G25" s="91"/>
      <c r="I25" s="85" t="n">
        <v>0</v>
      </c>
      <c r="J25" s="86" t="s">
        <v>60</v>
      </c>
      <c r="K25" s="80" t="n">
        <v>806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31201</v>
      </c>
      <c r="C26" s="56" t="n">
        <v>1468492</v>
      </c>
      <c r="D26" s="56" t="n">
        <v>722738</v>
      </c>
      <c r="E26" s="56" t="n">
        <v>745754</v>
      </c>
      <c r="F26" s="57" t="n">
        <v>64</v>
      </c>
      <c r="G26" s="91"/>
      <c r="I26" s="94" t="n">
        <v>0</v>
      </c>
      <c r="J26" s="95" t="s">
        <v>36</v>
      </c>
      <c r="K26" s="80" t="n">
        <v>-387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31612</v>
      </c>
      <c r="C27" s="56" t="n">
        <v>1468678</v>
      </c>
      <c r="D27" s="56" t="n">
        <v>722875</v>
      </c>
      <c r="E27" s="56" t="n">
        <v>745803</v>
      </c>
      <c r="F27" s="57" t="n">
        <v>186</v>
      </c>
      <c r="G27" s="98"/>
      <c r="H27" s="34"/>
      <c r="I27" s="99" t="n">
        <v>0</v>
      </c>
      <c r="J27" s="95" t="s">
        <v>37</v>
      </c>
      <c r="K27" s="80" t="n">
        <v>495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32082</v>
      </c>
      <c r="C28" s="101" t="n">
        <v>1468634</v>
      </c>
      <c r="D28" s="101" t="n">
        <v>722785</v>
      </c>
      <c r="E28" s="101" t="n">
        <v>745849</v>
      </c>
      <c r="F28" s="102" t="n">
        <v>-44</v>
      </c>
      <c r="G28" s="98"/>
      <c r="I28" s="99" t="n">
        <v>0</v>
      </c>
      <c r="J28" s="79" t="s">
        <v>38</v>
      </c>
      <c r="K28" s="80" t="n">
        <v>8919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" activeCellId="0" sqref="N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835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835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835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805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835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 t="s">
        <v>103</v>
      </c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 t="s">
        <v>115</v>
      </c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835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32082</v>
      </c>
      <c r="C10" s="177" t="n">
        <v>1468634</v>
      </c>
      <c r="D10" s="177" t="n">
        <v>722785</v>
      </c>
      <c r="E10" s="177" t="n">
        <v>745849</v>
      </c>
      <c r="F10" s="177" t="n">
        <v>-44</v>
      </c>
      <c r="G10" s="177" t="n">
        <v>1301</v>
      </c>
      <c r="H10" s="177" t="n">
        <v>1311</v>
      </c>
      <c r="I10" s="177" t="n">
        <v>-10</v>
      </c>
      <c r="J10" s="177" t="n">
        <v>2129</v>
      </c>
      <c r="K10" s="177" t="n">
        <v>2801</v>
      </c>
      <c r="L10" s="177" t="n">
        <v>81</v>
      </c>
      <c r="M10" s="177" t="n">
        <v>5011</v>
      </c>
      <c r="N10" s="177" t="n">
        <v>2100</v>
      </c>
      <c r="O10" s="177" t="n">
        <v>2853</v>
      </c>
      <c r="P10" s="177" t="n">
        <v>92</v>
      </c>
      <c r="Q10" s="177" t="n">
        <v>5045</v>
      </c>
      <c r="R10" s="178" t="n">
        <v>-34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95932</v>
      </c>
      <c r="C12" s="177" t="n">
        <v>1134760</v>
      </c>
      <c r="D12" s="177" t="n">
        <v>556998</v>
      </c>
      <c r="E12" s="177" t="n">
        <v>577762</v>
      </c>
      <c r="F12" s="177" t="n">
        <v>-67</v>
      </c>
      <c r="G12" s="177" t="n">
        <v>1051</v>
      </c>
      <c r="H12" s="177" t="n">
        <v>1014</v>
      </c>
      <c r="I12" s="177" t="n">
        <v>37</v>
      </c>
      <c r="J12" s="177" t="n">
        <v>1585</v>
      </c>
      <c r="K12" s="177" t="n">
        <v>1970</v>
      </c>
      <c r="L12" s="177" t="n">
        <v>53</v>
      </c>
      <c r="M12" s="177" t="n">
        <v>3608</v>
      </c>
      <c r="N12" s="177" t="n">
        <v>1637</v>
      </c>
      <c r="O12" s="177" t="n">
        <v>2014</v>
      </c>
      <c r="P12" s="177" t="n">
        <v>61</v>
      </c>
      <c r="Q12" s="177" t="n">
        <v>3712</v>
      </c>
      <c r="R12" s="178" t="n">
        <v>-104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6934</v>
      </c>
      <c r="C14" s="180" t="n">
        <v>314009</v>
      </c>
      <c r="D14" s="180" t="n">
        <v>152389</v>
      </c>
      <c r="E14" s="180" t="n">
        <v>161620</v>
      </c>
      <c r="F14" s="180" t="n">
        <v>-67</v>
      </c>
      <c r="G14" s="177" t="n">
        <v>239</v>
      </c>
      <c r="H14" s="177" t="n">
        <v>310</v>
      </c>
      <c r="I14" s="177" t="n">
        <v>-71</v>
      </c>
      <c r="J14" s="177" t="n">
        <v>599</v>
      </c>
      <c r="K14" s="177" t="n">
        <v>418</v>
      </c>
      <c r="L14" s="177" t="n">
        <v>9</v>
      </c>
      <c r="M14" s="177" t="n">
        <v>1026</v>
      </c>
      <c r="N14" s="177" t="n">
        <v>512</v>
      </c>
      <c r="O14" s="177" t="n">
        <v>489</v>
      </c>
      <c r="P14" s="177" t="n">
        <v>21</v>
      </c>
      <c r="Q14" s="177" t="n">
        <v>1022</v>
      </c>
      <c r="R14" s="178" t="n">
        <v>4</v>
      </c>
    </row>
    <row r="15" customFormat="false" ht="24" hidden="false" customHeight="true" outlineLevel="0" collapsed="false">
      <c r="A15" s="176" t="s">
        <v>131</v>
      </c>
      <c r="B15" s="177" t="n">
        <v>45123</v>
      </c>
      <c r="C15" s="180" t="n">
        <v>100177</v>
      </c>
      <c r="D15" s="180" t="n">
        <v>48868</v>
      </c>
      <c r="E15" s="180" t="n">
        <v>51309</v>
      </c>
      <c r="F15" s="180" t="n">
        <v>-14</v>
      </c>
      <c r="G15" s="177" t="n">
        <v>84</v>
      </c>
      <c r="H15" s="177" t="n">
        <v>70</v>
      </c>
      <c r="I15" s="177" t="n">
        <v>14</v>
      </c>
      <c r="J15" s="177" t="n">
        <v>112</v>
      </c>
      <c r="K15" s="177" t="n">
        <v>221</v>
      </c>
      <c r="L15" s="177" t="n">
        <v>7</v>
      </c>
      <c r="M15" s="177" t="n">
        <v>340</v>
      </c>
      <c r="N15" s="177" t="n">
        <v>131</v>
      </c>
      <c r="O15" s="177" t="n">
        <v>225</v>
      </c>
      <c r="P15" s="177" t="n">
        <v>12</v>
      </c>
      <c r="Q15" s="177" t="n">
        <v>368</v>
      </c>
      <c r="R15" s="181" t="n">
        <v>-28</v>
      </c>
    </row>
    <row r="16" customFormat="false" ht="24" hidden="false" customHeight="true" outlineLevel="0" collapsed="false">
      <c r="A16" s="176" t="s">
        <v>132</v>
      </c>
      <c r="B16" s="177" t="n">
        <v>22507</v>
      </c>
      <c r="C16" s="180" t="n">
        <v>47618</v>
      </c>
      <c r="D16" s="180" t="n">
        <v>23897</v>
      </c>
      <c r="E16" s="180" t="n">
        <v>23721</v>
      </c>
      <c r="F16" s="180" t="n">
        <v>-32</v>
      </c>
      <c r="G16" s="177" t="n">
        <v>49</v>
      </c>
      <c r="H16" s="177" t="n">
        <v>34</v>
      </c>
      <c r="I16" s="177" t="n">
        <v>15</v>
      </c>
      <c r="J16" s="177" t="n">
        <v>106</v>
      </c>
      <c r="K16" s="177" t="n">
        <v>59</v>
      </c>
      <c r="L16" s="177" t="n">
        <v>4</v>
      </c>
      <c r="M16" s="177" t="n">
        <v>169</v>
      </c>
      <c r="N16" s="177" t="n">
        <v>144</v>
      </c>
      <c r="O16" s="177" t="n">
        <v>70</v>
      </c>
      <c r="P16" s="177" t="n">
        <v>2</v>
      </c>
      <c r="Q16" s="177" t="n">
        <v>216</v>
      </c>
      <c r="R16" s="181" t="n">
        <v>-47</v>
      </c>
    </row>
    <row r="17" customFormat="false" ht="24" hidden="false" customHeight="true" outlineLevel="0" collapsed="false">
      <c r="A17" s="176" t="s">
        <v>133</v>
      </c>
      <c r="B17" s="177" t="n">
        <v>48697</v>
      </c>
      <c r="C17" s="180" t="n">
        <v>115897</v>
      </c>
      <c r="D17" s="180" t="n">
        <v>55916</v>
      </c>
      <c r="E17" s="180" t="n">
        <v>59981</v>
      </c>
      <c r="F17" s="180" t="n">
        <v>-30</v>
      </c>
      <c r="G17" s="177" t="n">
        <v>108</v>
      </c>
      <c r="H17" s="177" t="n">
        <v>89</v>
      </c>
      <c r="I17" s="177" t="n">
        <v>19</v>
      </c>
      <c r="J17" s="177" t="n">
        <v>87</v>
      </c>
      <c r="K17" s="177" t="n">
        <v>233</v>
      </c>
      <c r="L17" s="177" t="n">
        <v>3</v>
      </c>
      <c r="M17" s="177" t="n">
        <v>323</v>
      </c>
      <c r="N17" s="177" t="n">
        <v>113</v>
      </c>
      <c r="O17" s="177" t="n">
        <v>257</v>
      </c>
      <c r="P17" s="177" t="n">
        <v>2</v>
      </c>
      <c r="Q17" s="177" t="n">
        <v>372</v>
      </c>
      <c r="R17" s="181" t="n">
        <v>-49</v>
      </c>
    </row>
    <row r="18" customFormat="false" ht="24" hidden="false" customHeight="true" outlineLevel="0" collapsed="false">
      <c r="A18" s="176" t="s">
        <v>134</v>
      </c>
      <c r="B18" s="177" t="n">
        <v>29421</v>
      </c>
      <c r="C18" s="180" t="n">
        <v>64166</v>
      </c>
      <c r="D18" s="180" t="n">
        <v>31888</v>
      </c>
      <c r="E18" s="180" t="n">
        <v>32278</v>
      </c>
      <c r="F18" s="180" t="n">
        <v>1</v>
      </c>
      <c r="G18" s="177" t="n">
        <v>59</v>
      </c>
      <c r="H18" s="177" t="n">
        <v>57</v>
      </c>
      <c r="I18" s="177" t="n">
        <v>2</v>
      </c>
      <c r="J18" s="177" t="n">
        <v>114</v>
      </c>
      <c r="K18" s="177" t="n">
        <v>91</v>
      </c>
      <c r="L18" s="177" t="n">
        <v>8</v>
      </c>
      <c r="M18" s="177" t="n">
        <v>213</v>
      </c>
      <c r="N18" s="177" t="n">
        <v>97</v>
      </c>
      <c r="O18" s="177" t="n">
        <v>115</v>
      </c>
      <c r="P18" s="177" t="n">
        <v>2</v>
      </c>
      <c r="Q18" s="177" t="n">
        <v>214</v>
      </c>
      <c r="R18" s="181" t="n">
        <v>-1</v>
      </c>
    </row>
    <row r="19" customFormat="false" ht="24" hidden="false" customHeight="true" outlineLevel="0" collapsed="false">
      <c r="A19" s="176" t="s">
        <v>135</v>
      </c>
      <c r="B19" s="177" t="n">
        <v>24071</v>
      </c>
      <c r="C19" s="180" t="n">
        <v>61438</v>
      </c>
      <c r="D19" s="180" t="n">
        <v>30918</v>
      </c>
      <c r="E19" s="180" t="n">
        <v>30520</v>
      </c>
      <c r="F19" s="180" t="n">
        <v>-28</v>
      </c>
      <c r="G19" s="177" t="n">
        <v>62</v>
      </c>
      <c r="H19" s="177" t="n">
        <v>54</v>
      </c>
      <c r="I19" s="177" t="n">
        <v>8</v>
      </c>
      <c r="J19" s="177" t="n">
        <v>93</v>
      </c>
      <c r="K19" s="177" t="n">
        <v>119</v>
      </c>
      <c r="L19" s="177" t="n">
        <v>1</v>
      </c>
      <c r="M19" s="177" t="n">
        <v>213</v>
      </c>
      <c r="N19" s="177" t="n">
        <v>98</v>
      </c>
      <c r="O19" s="177" t="n">
        <v>147</v>
      </c>
      <c r="P19" s="177" t="n">
        <v>4</v>
      </c>
      <c r="Q19" s="177" t="n">
        <v>249</v>
      </c>
      <c r="R19" s="181" t="n">
        <v>-36</v>
      </c>
    </row>
    <row r="20" customFormat="false" ht="24" hidden="false" customHeight="true" outlineLevel="0" collapsed="false">
      <c r="A20" s="176" t="s">
        <v>136</v>
      </c>
      <c r="B20" s="177" t="n">
        <v>62060</v>
      </c>
      <c r="C20" s="180" t="n">
        <v>142408</v>
      </c>
      <c r="D20" s="180" t="n">
        <v>69206</v>
      </c>
      <c r="E20" s="180" t="n">
        <v>73202</v>
      </c>
      <c r="F20" s="180" t="n">
        <v>-46</v>
      </c>
      <c r="G20" s="177" t="n">
        <v>147</v>
      </c>
      <c r="H20" s="177" t="n">
        <v>134</v>
      </c>
      <c r="I20" s="177" t="n">
        <v>13</v>
      </c>
      <c r="J20" s="177" t="n">
        <v>108</v>
      </c>
      <c r="K20" s="177" t="n">
        <v>278</v>
      </c>
      <c r="L20" s="177" t="n">
        <v>7</v>
      </c>
      <c r="M20" s="177" t="n">
        <v>393</v>
      </c>
      <c r="N20" s="177" t="n">
        <v>189</v>
      </c>
      <c r="O20" s="177" t="n">
        <v>256</v>
      </c>
      <c r="P20" s="177" t="n">
        <v>7</v>
      </c>
      <c r="Q20" s="177" t="n">
        <v>452</v>
      </c>
      <c r="R20" s="181" t="n">
        <v>-59</v>
      </c>
    </row>
    <row r="21" customFormat="false" ht="24" hidden="false" customHeight="true" outlineLevel="0" collapsed="false">
      <c r="A21" s="176" t="s">
        <v>137</v>
      </c>
      <c r="B21" s="177" t="n">
        <v>25410</v>
      </c>
      <c r="C21" s="180" t="n">
        <v>64998</v>
      </c>
      <c r="D21" s="180" t="n">
        <v>31493</v>
      </c>
      <c r="E21" s="180" t="n">
        <v>33505</v>
      </c>
      <c r="F21" s="180" t="n">
        <v>25</v>
      </c>
      <c r="G21" s="177" t="n">
        <v>69</v>
      </c>
      <c r="H21" s="177" t="n">
        <v>47</v>
      </c>
      <c r="I21" s="177" t="n">
        <v>22</v>
      </c>
      <c r="J21" s="177" t="n">
        <v>59</v>
      </c>
      <c r="K21" s="177" t="n">
        <v>160</v>
      </c>
      <c r="L21" s="177" t="n">
        <v>6</v>
      </c>
      <c r="M21" s="177" t="n">
        <v>225</v>
      </c>
      <c r="N21" s="177" t="n">
        <v>72</v>
      </c>
      <c r="O21" s="177" t="n">
        <v>144</v>
      </c>
      <c r="P21" s="177" t="n">
        <v>6</v>
      </c>
      <c r="Q21" s="177" t="n">
        <v>222</v>
      </c>
      <c r="R21" s="181" t="n">
        <v>3</v>
      </c>
    </row>
    <row r="22" customFormat="false" ht="24" hidden="false" customHeight="true" outlineLevel="0" collapsed="false">
      <c r="A22" s="176" t="s">
        <v>138</v>
      </c>
      <c r="B22" s="177" t="n">
        <v>49853</v>
      </c>
      <c r="C22" s="180" t="n">
        <v>126152</v>
      </c>
      <c r="D22" s="180" t="n">
        <v>63271</v>
      </c>
      <c r="E22" s="180" t="n">
        <v>62881</v>
      </c>
      <c r="F22" s="180" t="n">
        <v>72</v>
      </c>
      <c r="G22" s="177" t="n">
        <v>142</v>
      </c>
      <c r="H22" s="177" t="n">
        <v>97</v>
      </c>
      <c r="I22" s="177" t="n">
        <v>45</v>
      </c>
      <c r="J22" s="177" t="n">
        <v>108</v>
      </c>
      <c r="K22" s="177" t="n">
        <v>224</v>
      </c>
      <c r="L22" s="177" t="n">
        <v>3</v>
      </c>
      <c r="M22" s="177" t="n">
        <v>335</v>
      </c>
      <c r="N22" s="177" t="n">
        <v>114</v>
      </c>
      <c r="O22" s="177" t="n">
        <v>190</v>
      </c>
      <c r="P22" s="177" t="n">
        <v>4</v>
      </c>
      <c r="Q22" s="177" t="n">
        <v>308</v>
      </c>
      <c r="R22" s="181" t="n">
        <v>27</v>
      </c>
    </row>
    <row r="23" customFormat="false" ht="24" hidden="false" customHeight="true" outlineLevel="0" collapsed="false">
      <c r="A23" s="176" t="s">
        <v>139</v>
      </c>
      <c r="B23" s="177" t="n">
        <v>25169</v>
      </c>
      <c r="C23" s="180" t="n">
        <v>52903</v>
      </c>
      <c r="D23" s="180" t="n">
        <v>26532</v>
      </c>
      <c r="E23" s="180" t="n">
        <v>26371</v>
      </c>
      <c r="F23" s="180" t="n">
        <v>-8</v>
      </c>
      <c r="G23" s="177" t="n">
        <v>45</v>
      </c>
      <c r="H23" s="177" t="n">
        <v>66</v>
      </c>
      <c r="I23" s="177" t="n">
        <v>-21</v>
      </c>
      <c r="J23" s="177" t="n">
        <v>148</v>
      </c>
      <c r="K23" s="177" t="n">
        <v>41</v>
      </c>
      <c r="L23" s="177" t="n">
        <v>2</v>
      </c>
      <c r="M23" s="177" t="n">
        <v>191</v>
      </c>
      <c r="N23" s="177" t="n">
        <v>124</v>
      </c>
      <c r="O23" s="177" t="n">
        <v>53</v>
      </c>
      <c r="P23" s="177" t="n">
        <v>1</v>
      </c>
      <c r="Q23" s="177" t="n">
        <v>178</v>
      </c>
      <c r="R23" s="181" t="n">
        <v>13</v>
      </c>
    </row>
    <row r="24" customFormat="false" ht="24" hidden="false" customHeight="true" outlineLevel="0" collapsed="false">
      <c r="A24" s="176" t="s">
        <v>140</v>
      </c>
      <c r="B24" s="177" t="n">
        <v>16687</v>
      </c>
      <c r="C24" s="180" t="n">
        <v>44994</v>
      </c>
      <c r="D24" s="180" t="n">
        <v>22620</v>
      </c>
      <c r="E24" s="180" t="n">
        <v>22374</v>
      </c>
      <c r="F24" s="180" t="n">
        <v>60</v>
      </c>
      <c r="G24" s="177" t="n">
        <v>47</v>
      </c>
      <c r="H24" s="177" t="n">
        <v>56</v>
      </c>
      <c r="I24" s="177" t="n">
        <v>-9</v>
      </c>
      <c r="J24" s="177" t="n">
        <v>51</v>
      </c>
      <c r="K24" s="177" t="n">
        <v>126</v>
      </c>
      <c r="L24" s="177" t="n">
        <v>3</v>
      </c>
      <c r="M24" s="177" t="n">
        <v>180</v>
      </c>
      <c r="N24" s="177" t="n">
        <v>43</v>
      </c>
      <c r="O24" s="177" t="n">
        <v>68</v>
      </c>
      <c r="P24" s="177" t="n">
        <v>0</v>
      </c>
      <c r="Q24" s="177" t="n">
        <v>111</v>
      </c>
      <c r="R24" s="181" t="n">
        <v>69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6150</v>
      </c>
      <c r="C26" s="177" t="n">
        <v>333874</v>
      </c>
      <c r="D26" s="177" t="n">
        <v>165787</v>
      </c>
      <c r="E26" s="177" t="n">
        <v>168087</v>
      </c>
      <c r="F26" s="177" t="n">
        <v>23</v>
      </c>
      <c r="G26" s="177" t="n">
        <v>250</v>
      </c>
      <c r="H26" s="177" t="n">
        <v>297</v>
      </c>
      <c r="I26" s="177" t="n">
        <v>-47</v>
      </c>
      <c r="J26" s="177" t="n">
        <v>544</v>
      </c>
      <c r="K26" s="177" t="n">
        <v>831</v>
      </c>
      <c r="L26" s="177" t="n">
        <v>28</v>
      </c>
      <c r="M26" s="177" t="n">
        <v>1403</v>
      </c>
      <c r="N26" s="177" t="n">
        <v>463</v>
      </c>
      <c r="O26" s="177" t="n">
        <v>839</v>
      </c>
      <c r="P26" s="177" t="n">
        <v>31</v>
      </c>
      <c r="Q26" s="177" t="n">
        <v>1333</v>
      </c>
      <c r="R26" s="178" t="n">
        <v>70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456</v>
      </c>
      <c r="C28" s="177" t="n">
        <v>62363</v>
      </c>
      <c r="D28" s="177" t="n">
        <v>31629</v>
      </c>
      <c r="E28" s="177" t="n">
        <v>30734</v>
      </c>
      <c r="F28" s="177" t="n">
        <v>-6</v>
      </c>
      <c r="G28" s="177" t="n">
        <v>36</v>
      </c>
      <c r="H28" s="177" t="n">
        <v>67</v>
      </c>
      <c r="I28" s="177" t="n">
        <v>-31</v>
      </c>
      <c r="J28" s="177" t="n">
        <v>154</v>
      </c>
      <c r="K28" s="177" t="n">
        <v>123</v>
      </c>
      <c r="L28" s="177" t="n">
        <v>7</v>
      </c>
      <c r="M28" s="177" t="n">
        <v>284</v>
      </c>
      <c r="N28" s="177" t="n">
        <v>124</v>
      </c>
      <c r="O28" s="177" t="n">
        <v>132</v>
      </c>
      <c r="P28" s="177" t="n">
        <v>3</v>
      </c>
      <c r="Q28" s="177" t="n">
        <v>259</v>
      </c>
      <c r="R28" s="181" t="n">
        <v>25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1991</v>
      </c>
      <c r="C30" s="180" t="n">
        <v>4409</v>
      </c>
      <c r="D30" s="180" t="n">
        <v>2268</v>
      </c>
      <c r="E30" s="180" t="n">
        <v>2141</v>
      </c>
      <c r="F30" s="180" t="n">
        <v>-8</v>
      </c>
      <c r="G30" s="177" t="n">
        <v>2</v>
      </c>
      <c r="H30" s="177" t="n">
        <v>7</v>
      </c>
      <c r="I30" s="177" t="n">
        <v>-5</v>
      </c>
      <c r="J30" s="177" t="n">
        <v>5</v>
      </c>
      <c r="K30" s="177" t="n">
        <v>7</v>
      </c>
      <c r="L30" s="177" t="n">
        <v>0</v>
      </c>
      <c r="M30" s="177" t="n">
        <v>12</v>
      </c>
      <c r="N30" s="177" t="n">
        <v>8</v>
      </c>
      <c r="O30" s="177" t="n">
        <v>7</v>
      </c>
      <c r="P30" s="177" t="n">
        <v>0</v>
      </c>
      <c r="Q30" s="177" t="n">
        <v>15</v>
      </c>
      <c r="R30" s="181" t="n">
        <v>-3</v>
      </c>
    </row>
    <row r="31" customFormat="false" ht="24" hidden="false" customHeight="true" outlineLevel="0" collapsed="false">
      <c r="A31" s="176" t="s">
        <v>145</v>
      </c>
      <c r="B31" s="177" t="n">
        <v>1338</v>
      </c>
      <c r="C31" s="180" t="n">
        <v>3073</v>
      </c>
      <c r="D31" s="180" t="n">
        <v>1631</v>
      </c>
      <c r="E31" s="180" t="n">
        <v>1442</v>
      </c>
      <c r="F31" s="180" t="n">
        <v>-2</v>
      </c>
      <c r="G31" s="177" t="n">
        <v>0</v>
      </c>
      <c r="H31" s="177" t="n">
        <v>4</v>
      </c>
      <c r="I31" s="177" t="n">
        <v>-4</v>
      </c>
      <c r="J31" s="177" t="n">
        <v>3</v>
      </c>
      <c r="K31" s="177" t="n">
        <v>2</v>
      </c>
      <c r="L31" s="177" t="n">
        <v>0</v>
      </c>
      <c r="M31" s="177" t="n">
        <v>5</v>
      </c>
      <c r="N31" s="177" t="n">
        <v>0</v>
      </c>
      <c r="O31" s="177" t="n">
        <v>3</v>
      </c>
      <c r="P31" s="177" t="n">
        <v>0</v>
      </c>
      <c r="Q31" s="177" t="n">
        <v>3</v>
      </c>
      <c r="R31" s="181" t="n">
        <v>2</v>
      </c>
    </row>
    <row r="32" customFormat="false" ht="24" hidden="false" customHeight="true" outlineLevel="0" collapsed="false">
      <c r="A32" s="176" t="s">
        <v>146</v>
      </c>
      <c r="B32" s="177" t="n">
        <v>773</v>
      </c>
      <c r="C32" s="180" t="n">
        <v>1616</v>
      </c>
      <c r="D32" s="180" t="n">
        <v>888</v>
      </c>
      <c r="E32" s="180" t="n">
        <v>728</v>
      </c>
      <c r="F32" s="180" t="n">
        <v>3</v>
      </c>
      <c r="G32" s="177" t="n">
        <v>0</v>
      </c>
      <c r="H32" s="177" t="n">
        <v>2</v>
      </c>
      <c r="I32" s="177" t="n">
        <v>-2</v>
      </c>
      <c r="J32" s="177" t="n">
        <v>6</v>
      </c>
      <c r="K32" s="177" t="n">
        <v>2</v>
      </c>
      <c r="L32" s="177" t="n">
        <v>0</v>
      </c>
      <c r="M32" s="177" t="n">
        <v>8</v>
      </c>
      <c r="N32" s="177" t="n">
        <v>0</v>
      </c>
      <c r="O32" s="177" t="n">
        <v>3</v>
      </c>
      <c r="P32" s="177" t="n">
        <v>0</v>
      </c>
      <c r="Q32" s="177" t="n">
        <v>3</v>
      </c>
      <c r="R32" s="181" t="n">
        <v>5</v>
      </c>
    </row>
    <row r="33" customFormat="false" ht="24" hidden="false" customHeight="true" outlineLevel="0" collapsed="false">
      <c r="A33" s="176" t="s">
        <v>147</v>
      </c>
      <c r="B33" s="177" t="n">
        <v>3656</v>
      </c>
      <c r="C33" s="180" t="n">
        <v>8943</v>
      </c>
      <c r="D33" s="180" t="n">
        <v>4500</v>
      </c>
      <c r="E33" s="180" t="n">
        <v>4443</v>
      </c>
      <c r="F33" s="180" t="n">
        <v>2</v>
      </c>
      <c r="G33" s="177" t="n">
        <v>5</v>
      </c>
      <c r="H33" s="177" t="n">
        <v>9</v>
      </c>
      <c r="I33" s="177" t="n">
        <v>-4</v>
      </c>
      <c r="J33" s="177" t="n">
        <v>9</v>
      </c>
      <c r="K33" s="177" t="n">
        <v>22</v>
      </c>
      <c r="L33" s="177" t="n">
        <v>0</v>
      </c>
      <c r="M33" s="177" t="n">
        <v>31</v>
      </c>
      <c r="N33" s="177" t="n">
        <v>12</v>
      </c>
      <c r="O33" s="177" t="n">
        <v>13</v>
      </c>
      <c r="P33" s="177" t="n">
        <v>0</v>
      </c>
      <c r="Q33" s="177" t="n">
        <v>25</v>
      </c>
      <c r="R33" s="181" t="n">
        <v>6</v>
      </c>
    </row>
    <row r="34" customFormat="false" ht="24" hidden="false" customHeight="true" outlineLevel="0" collapsed="false">
      <c r="A34" s="176" t="s">
        <v>148</v>
      </c>
      <c r="B34" s="177" t="n">
        <v>5434</v>
      </c>
      <c r="C34" s="180" t="n">
        <v>12368</v>
      </c>
      <c r="D34" s="180" t="n">
        <v>6256</v>
      </c>
      <c r="E34" s="180" t="n">
        <v>6112</v>
      </c>
      <c r="F34" s="180" t="n">
        <v>4</v>
      </c>
      <c r="G34" s="177" t="n">
        <v>5</v>
      </c>
      <c r="H34" s="177" t="n">
        <v>11</v>
      </c>
      <c r="I34" s="177" t="n">
        <v>-6</v>
      </c>
      <c r="J34" s="177" t="n">
        <v>34</v>
      </c>
      <c r="K34" s="177" t="n">
        <v>24</v>
      </c>
      <c r="L34" s="177" t="n">
        <v>0</v>
      </c>
      <c r="M34" s="177" t="n">
        <v>58</v>
      </c>
      <c r="N34" s="177" t="n">
        <v>19</v>
      </c>
      <c r="O34" s="177" t="n">
        <v>29</v>
      </c>
      <c r="P34" s="177" t="n">
        <v>0</v>
      </c>
      <c r="Q34" s="177" t="n">
        <v>48</v>
      </c>
      <c r="R34" s="181" t="n">
        <v>10</v>
      </c>
    </row>
    <row r="35" customFormat="false" ht="24" hidden="false" customHeight="true" outlineLevel="0" collapsed="false">
      <c r="A35" s="176" t="s">
        <v>149</v>
      </c>
      <c r="B35" s="177" t="n">
        <v>5165</v>
      </c>
      <c r="C35" s="180" t="n">
        <v>11213</v>
      </c>
      <c r="D35" s="180" t="n">
        <v>5694</v>
      </c>
      <c r="E35" s="180" t="n">
        <v>5519</v>
      </c>
      <c r="F35" s="180" t="n">
        <v>-12</v>
      </c>
      <c r="G35" s="177" t="n">
        <v>3</v>
      </c>
      <c r="H35" s="177" t="n">
        <v>10</v>
      </c>
      <c r="I35" s="177" t="n">
        <v>-7</v>
      </c>
      <c r="J35" s="177" t="n">
        <v>70</v>
      </c>
      <c r="K35" s="177" t="n">
        <v>33</v>
      </c>
      <c r="L35" s="177" t="n">
        <v>6</v>
      </c>
      <c r="M35" s="177" t="n">
        <v>109</v>
      </c>
      <c r="N35" s="177" t="n">
        <v>62</v>
      </c>
      <c r="O35" s="177" t="n">
        <v>49</v>
      </c>
      <c r="P35" s="177" t="n">
        <v>3</v>
      </c>
      <c r="Q35" s="177" t="n">
        <v>114</v>
      </c>
      <c r="R35" s="181" t="n">
        <v>-5</v>
      </c>
    </row>
    <row r="36" customFormat="false" ht="24" hidden="false" customHeight="true" outlineLevel="0" collapsed="false">
      <c r="A36" s="176" t="s">
        <v>150</v>
      </c>
      <c r="B36" s="177" t="n">
        <v>2356</v>
      </c>
      <c r="C36" s="180" t="n">
        <v>5935</v>
      </c>
      <c r="D36" s="180" t="n">
        <v>2979</v>
      </c>
      <c r="E36" s="180" t="n">
        <v>2956</v>
      </c>
      <c r="F36" s="180" t="n">
        <v>-7</v>
      </c>
      <c r="G36" s="177" t="n">
        <v>4</v>
      </c>
      <c r="H36" s="177" t="n">
        <v>4</v>
      </c>
      <c r="I36" s="177" t="n">
        <v>0</v>
      </c>
      <c r="J36" s="177" t="n">
        <v>5</v>
      </c>
      <c r="K36" s="177" t="n">
        <v>12</v>
      </c>
      <c r="L36" s="177" t="n">
        <v>0</v>
      </c>
      <c r="M36" s="177" t="n">
        <v>17</v>
      </c>
      <c r="N36" s="177" t="n">
        <v>11</v>
      </c>
      <c r="O36" s="177" t="n">
        <v>13</v>
      </c>
      <c r="P36" s="177" t="n">
        <v>0</v>
      </c>
      <c r="Q36" s="177" t="n">
        <v>24</v>
      </c>
      <c r="R36" s="181" t="n">
        <v>-7</v>
      </c>
    </row>
    <row r="37" customFormat="false" ht="24" hidden="false" customHeight="true" outlineLevel="0" collapsed="false">
      <c r="A37" s="176" t="s">
        <v>151</v>
      </c>
      <c r="B37" s="177" t="n">
        <v>4830</v>
      </c>
      <c r="C37" s="180" t="n">
        <v>10788</v>
      </c>
      <c r="D37" s="180" t="n">
        <v>5362</v>
      </c>
      <c r="E37" s="180" t="n">
        <v>5426</v>
      </c>
      <c r="F37" s="180" t="n">
        <v>4</v>
      </c>
      <c r="G37" s="177" t="n">
        <v>12</v>
      </c>
      <c r="H37" s="177" t="n">
        <v>13</v>
      </c>
      <c r="I37" s="177" t="n">
        <v>-1</v>
      </c>
      <c r="J37" s="177" t="n">
        <v>11</v>
      </c>
      <c r="K37" s="177" t="n">
        <v>15</v>
      </c>
      <c r="L37" s="177" t="n">
        <v>1</v>
      </c>
      <c r="M37" s="177" t="n">
        <v>27</v>
      </c>
      <c r="N37" s="177" t="n">
        <v>10</v>
      </c>
      <c r="O37" s="177" t="n">
        <v>12</v>
      </c>
      <c r="P37" s="177" t="n">
        <v>0</v>
      </c>
      <c r="Q37" s="177" t="n">
        <v>22</v>
      </c>
      <c r="R37" s="181" t="n">
        <v>5</v>
      </c>
    </row>
    <row r="38" customFormat="false" ht="24" hidden="false" customHeight="true" outlineLevel="0" collapsed="false">
      <c r="A38" s="176" t="s">
        <v>152</v>
      </c>
      <c r="B38" s="177" t="n">
        <v>1913</v>
      </c>
      <c r="C38" s="180" t="n">
        <v>4018</v>
      </c>
      <c r="D38" s="180" t="n">
        <v>2051</v>
      </c>
      <c r="E38" s="180" t="n">
        <v>1967</v>
      </c>
      <c r="F38" s="180" t="n">
        <v>10</v>
      </c>
      <c r="G38" s="177" t="n">
        <v>5</v>
      </c>
      <c r="H38" s="177" t="n">
        <v>7</v>
      </c>
      <c r="I38" s="177" t="n">
        <v>-2</v>
      </c>
      <c r="J38" s="177" t="n">
        <v>11</v>
      </c>
      <c r="K38" s="177" t="n">
        <v>6</v>
      </c>
      <c r="L38" s="177" t="n">
        <v>0</v>
      </c>
      <c r="M38" s="177" t="n">
        <v>17</v>
      </c>
      <c r="N38" s="177" t="n">
        <v>2</v>
      </c>
      <c r="O38" s="177" t="n">
        <v>3</v>
      </c>
      <c r="P38" s="177" t="n">
        <v>0</v>
      </c>
      <c r="Q38" s="177" t="n">
        <v>5</v>
      </c>
      <c r="R38" s="181" t="n">
        <v>12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3843</v>
      </c>
      <c r="C40" s="177" t="n">
        <v>159124</v>
      </c>
      <c r="D40" s="177" t="n">
        <v>78028</v>
      </c>
      <c r="E40" s="177" t="n">
        <v>81096</v>
      </c>
      <c r="F40" s="177" t="n">
        <v>61</v>
      </c>
      <c r="G40" s="177" t="n">
        <v>108</v>
      </c>
      <c r="H40" s="177" t="n">
        <v>114</v>
      </c>
      <c r="I40" s="177" t="n">
        <v>-6</v>
      </c>
      <c r="J40" s="177" t="n">
        <v>266</v>
      </c>
      <c r="K40" s="177" t="n">
        <v>420</v>
      </c>
      <c r="L40" s="177" t="n">
        <v>14</v>
      </c>
      <c r="M40" s="177" t="n">
        <v>700</v>
      </c>
      <c r="N40" s="177" t="n">
        <v>201</v>
      </c>
      <c r="O40" s="177" t="n">
        <v>413</v>
      </c>
      <c r="P40" s="177" t="n">
        <v>19</v>
      </c>
      <c r="Q40" s="177" t="n">
        <v>633</v>
      </c>
      <c r="R40" s="181" t="n">
        <v>67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324</v>
      </c>
      <c r="C42" s="180" t="n">
        <v>41524</v>
      </c>
      <c r="D42" s="180" t="n">
        <v>20328</v>
      </c>
      <c r="E42" s="180" t="n">
        <v>21196</v>
      </c>
      <c r="F42" s="180" t="n">
        <v>14</v>
      </c>
      <c r="G42" s="177" t="n">
        <v>24</v>
      </c>
      <c r="H42" s="177" t="n">
        <v>35</v>
      </c>
      <c r="I42" s="177" t="n">
        <v>-11</v>
      </c>
      <c r="J42" s="177" t="n">
        <v>47</v>
      </c>
      <c r="K42" s="177" t="n">
        <v>115</v>
      </c>
      <c r="L42" s="177" t="n">
        <v>5</v>
      </c>
      <c r="M42" s="177" t="n">
        <v>167</v>
      </c>
      <c r="N42" s="177" t="n">
        <v>44</v>
      </c>
      <c r="O42" s="177" t="n">
        <v>92</v>
      </c>
      <c r="P42" s="177" t="n">
        <v>6</v>
      </c>
      <c r="Q42" s="177" t="n">
        <v>142</v>
      </c>
      <c r="R42" s="181" t="n">
        <v>25</v>
      </c>
    </row>
    <row r="43" customFormat="false" ht="24" hidden="false" customHeight="true" outlineLevel="0" collapsed="false">
      <c r="A43" s="176" t="s">
        <v>155</v>
      </c>
      <c r="B43" s="177" t="n">
        <v>5206</v>
      </c>
      <c r="C43" s="180" t="n">
        <v>13292</v>
      </c>
      <c r="D43" s="180" t="n">
        <v>6433</v>
      </c>
      <c r="E43" s="180" t="n">
        <v>6859</v>
      </c>
      <c r="F43" s="180" t="n">
        <v>-15</v>
      </c>
      <c r="G43" s="177" t="n">
        <v>4</v>
      </c>
      <c r="H43" s="177" t="n">
        <v>12</v>
      </c>
      <c r="I43" s="177" t="n">
        <v>-8</v>
      </c>
      <c r="J43" s="177" t="n">
        <v>6</v>
      </c>
      <c r="K43" s="177" t="n">
        <v>26</v>
      </c>
      <c r="L43" s="177" t="n">
        <v>3</v>
      </c>
      <c r="M43" s="177" t="n">
        <v>35</v>
      </c>
      <c r="N43" s="177" t="n">
        <v>6</v>
      </c>
      <c r="O43" s="177" t="n">
        <v>32</v>
      </c>
      <c r="P43" s="177" t="n">
        <v>4</v>
      </c>
      <c r="Q43" s="177" t="n">
        <v>42</v>
      </c>
      <c r="R43" s="181" t="n">
        <v>-7</v>
      </c>
    </row>
    <row r="44" customFormat="false" ht="24" hidden="false" customHeight="true" outlineLevel="0" collapsed="false">
      <c r="A44" s="176" t="s">
        <v>156</v>
      </c>
      <c r="B44" s="177" t="n">
        <v>12059</v>
      </c>
      <c r="C44" s="180" t="n">
        <v>28322</v>
      </c>
      <c r="D44" s="180" t="n">
        <v>13487</v>
      </c>
      <c r="E44" s="180" t="n">
        <v>14835</v>
      </c>
      <c r="F44" s="180" t="n">
        <v>15</v>
      </c>
      <c r="G44" s="177" t="n">
        <v>19</v>
      </c>
      <c r="H44" s="177" t="n">
        <v>16</v>
      </c>
      <c r="I44" s="177" t="n">
        <v>3</v>
      </c>
      <c r="J44" s="177" t="n">
        <v>71</v>
      </c>
      <c r="K44" s="177" t="n">
        <v>83</v>
      </c>
      <c r="L44" s="177" t="n">
        <v>2</v>
      </c>
      <c r="M44" s="177" t="n">
        <v>156</v>
      </c>
      <c r="N44" s="177" t="n">
        <v>50</v>
      </c>
      <c r="O44" s="177" t="n">
        <v>93</v>
      </c>
      <c r="P44" s="177" t="n">
        <v>1</v>
      </c>
      <c r="Q44" s="177" t="n">
        <v>144</v>
      </c>
      <c r="R44" s="181" t="n">
        <v>12</v>
      </c>
    </row>
    <row r="45" customFormat="false" ht="24" hidden="false" customHeight="true" outlineLevel="0" collapsed="false">
      <c r="A45" s="176" t="s">
        <v>157</v>
      </c>
      <c r="B45" s="177" t="n">
        <v>6798</v>
      </c>
      <c r="C45" s="180" t="n">
        <v>18143</v>
      </c>
      <c r="D45" s="180" t="n">
        <v>8764</v>
      </c>
      <c r="E45" s="180" t="n">
        <v>9379</v>
      </c>
      <c r="F45" s="180" t="n">
        <v>6</v>
      </c>
      <c r="G45" s="177" t="n">
        <v>16</v>
      </c>
      <c r="H45" s="177" t="n">
        <v>12</v>
      </c>
      <c r="I45" s="177" t="n">
        <v>4</v>
      </c>
      <c r="J45" s="177" t="n">
        <v>13</v>
      </c>
      <c r="K45" s="177" t="n">
        <v>65</v>
      </c>
      <c r="L45" s="177" t="n">
        <v>2</v>
      </c>
      <c r="M45" s="177" t="n">
        <v>80</v>
      </c>
      <c r="N45" s="177" t="n">
        <v>21</v>
      </c>
      <c r="O45" s="177" t="n">
        <v>55</v>
      </c>
      <c r="P45" s="177" t="n">
        <v>2</v>
      </c>
      <c r="Q45" s="177" t="n">
        <v>78</v>
      </c>
      <c r="R45" s="181" t="n">
        <v>2</v>
      </c>
    </row>
    <row r="46" customFormat="false" ht="24" hidden="false" customHeight="true" outlineLevel="0" collapsed="false">
      <c r="A46" s="176" t="s">
        <v>158</v>
      </c>
      <c r="B46" s="177" t="n">
        <v>9236</v>
      </c>
      <c r="C46" s="180" t="n">
        <v>22563</v>
      </c>
      <c r="D46" s="180" t="n">
        <v>11250</v>
      </c>
      <c r="E46" s="180" t="n">
        <v>11313</v>
      </c>
      <c r="F46" s="180" t="n">
        <v>20</v>
      </c>
      <c r="G46" s="177" t="n">
        <v>15</v>
      </c>
      <c r="H46" s="177" t="n">
        <v>20</v>
      </c>
      <c r="I46" s="177" t="n">
        <v>-5</v>
      </c>
      <c r="J46" s="177" t="n">
        <v>24</v>
      </c>
      <c r="K46" s="177" t="n">
        <v>72</v>
      </c>
      <c r="L46" s="177" t="n">
        <v>1</v>
      </c>
      <c r="M46" s="177" t="n">
        <v>97</v>
      </c>
      <c r="N46" s="177" t="n">
        <v>21</v>
      </c>
      <c r="O46" s="177" t="n">
        <v>50</v>
      </c>
      <c r="P46" s="177" t="n">
        <v>1</v>
      </c>
      <c r="Q46" s="177" t="n">
        <v>72</v>
      </c>
      <c r="R46" s="181" t="n">
        <v>25</v>
      </c>
    </row>
    <row r="47" customFormat="false" ht="24" hidden="false" customHeight="true" outlineLevel="0" collapsed="false">
      <c r="A47" s="176" t="s">
        <v>159</v>
      </c>
      <c r="B47" s="177" t="n">
        <v>14220</v>
      </c>
      <c r="C47" s="180" t="n">
        <v>35280</v>
      </c>
      <c r="D47" s="180" t="n">
        <v>17766</v>
      </c>
      <c r="E47" s="180" t="n">
        <v>17514</v>
      </c>
      <c r="F47" s="180" t="n">
        <v>21</v>
      </c>
      <c r="G47" s="177" t="n">
        <v>30</v>
      </c>
      <c r="H47" s="177" t="n">
        <v>19</v>
      </c>
      <c r="I47" s="177" t="n">
        <v>11</v>
      </c>
      <c r="J47" s="177" t="n">
        <v>105</v>
      </c>
      <c r="K47" s="177" t="n">
        <v>59</v>
      </c>
      <c r="L47" s="177" t="n">
        <v>1</v>
      </c>
      <c r="M47" s="177" t="n">
        <v>165</v>
      </c>
      <c r="N47" s="177" t="n">
        <v>59</v>
      </c>
      <c r="O47" s="177" t="n">
        <v>91</v>
      </c>
      <c r="P47" s="177" t="n">
        <v>5</v>
      </c>
      <c r="Q47" s="177" t="n">
        <v>155</v>
      </c>
      <c r="R47" s="181" t="n">
        <v>10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1431</v>
      </c>
      <c r="C49" s="177" t="n">
        <v>105687</v>
      </c>
      <c r="D49" s="177" t="n">
        <v>52600</v>
      </c>
      <c r="E49" s="177" t="n">
        <v>53087</v>
      </c>
      <c r="F49" s="177" t="n">
        <v>-13</v>
      </c>
      <c r="G49" s="177" t="n">
        <v>99</v>
      </c>
      <c r="H49" s="177" t="n">
        <v>112</v>
      </c>
      <c r="I49" s="177" t="n">
        <v>-13</v>
      </c>
      <c r="J49" s="177" t="n">
        <v>96</v>
      </c>
      <c r="K49" s="177" t="n">
        <v>278</v>
      </c>
      <c r="L49" s="177" t="n">
        <v>6</v>
      </c>
      <c r="M49" s="177" t="n">
        <v>380</v>
      </c>
      <c r="N49" s="177" t="n">
        <v>90</v>
      </c>
      <c r="O49" s="177" t="n">
        <v>281</v>
      </c>
      <c r="P49" s="177" t="n">
        <v>9</v>
      </c>
      <c r="Q49" s="177" t="n">
        <v>380</v>
      </c>
      <c r="R49" s="181" t="n">
        <v>0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229</v>
      </c>
      <c r="C51" s="180" t="n">
        <v>19644</v>
      </c>
      <c r="D51" s="180" t="n">
        <v>9532</v>
      </c>
      <c r="E51" s="180" t="n">
        <v>10112</v>
      </c>
      <c r="F51" s="180" t="n">
        <v>3</v>
      </c>
      <c r="G51" s="177" t="n">
        <v>11</v>
      </c>
      <c r="H51" s="177" t="n">
        <v>32</v>
      </c>
      <c r="I51" s="177" t="n">
        <v>-21</v>
      </c>
      <c r="J51" s="177" t="n">
        <v>21</v>
      </c>
      <c r="K51" s="177" t="n">
        <v>74</v>
      </c>
      <c r="L51" s="177" t="n">
        <v>0</v>
      </c>
      <c r="M51" s="177" t="n">
        <v>95</v>
      </c>
      <c r="N51" s="177" t="n">
        <v>9</v>
      </c>
      <c r="O51" s="177" t="n">
        <v>60</v>
      </c>
      <c r="P51" s="177" t="n">
        <v>2</v>
      </c>
      <c r="Q51" s="177" t="n">
        <v>71</v>
      </c>
      <c r="R51" s="181" t="n">
        <v>24</v>
      </c>
    </row>
    <row r="52" customFormat="false" ht="24" hidden="false" customHeight="true" outlineLevel="0" collapsed="false">
      <c r="A52" s="176" t="s">
        <v>162</v>
      </c>
      <c r="B52" s="177" t="n">
        <v>15105</v>
      </c>
      <c r="C52" s="180" t="n">
        <v>40675</v>
      </c>
      <c r="D52" s="180" t="n">
        <v>19929</v>
      </c>
      <c r="E52" s="180" t="n">
        <v>20746</v>
      </c>
      <c r="F52" s="180" t="n">
        <v>-11</v>
      </c>
      <c r="G52" s="177" t="n">
        <v>42</v>
      </c>
      <c r="H52" s="177" t="n">
        <v>31</v>
      </c>
      <c r="I52" s="177" t="n">
        <v>11</v>
      </c>
      <c r="J52" s="177" t="n">
        <v>35</v>
      </c>
      <c r="K52" s="177" t="n">
        <v>106</v>
      </c>
      <c r="L52" s="177" t="n">
        <v>3</v>
      </c>
      <c r="M52" s="177" t="n">
        <v>144</v>
      </c>
      <c r="N52" s="177" t="n">
        <v>48</v>
      </c>
      <c r="O52" s="177" t="n">
        <v>114</v>
      </c>
      <c r="P52" s="177" t="n">
        <v>4</v>
      </c>
      <c r="Q52" s="177" t="n">
        <v>166</v>
      </c>
      <c r="R52" s="181" t="n">
        <v>-22</v>
      </c>
    </row>
    <row r="53" customFormat="false" ht="24" hidden="false" customHeight="true" outlineLevel="0" collapsed="false">
      <c r="A53" s="176" t="s">
        <v>163</v>
      </c>
      <c r="B53" s="177" t="n">
        <v>367</v>
      </c>
      <c r="C53" s="180" t="n">
        <v>691</v>
      </c>
      <c r="D53" s="180" t="n">
        <v>379</v>
      </c>
      <c r="E53" s="180" t="n">
        <v>312</v>
      </c>
      <c r="F53" s="180" t="n">
        <v>5</v>
      </c>
      <c r="G53" s="177" t="n">
        <v>3</v>
      </c>
      <c r="H53" s="177" t="n">
        <v>0</v>
      </c>
      <c r="I53" s="177" t="n">
        <v>3</v>
      </c>
      <c r="J53" s="177" t="n">
        <v>0</v>
      </c>
      <c r="K53" s="177" t="n">
        <v>2</v>
      </c>
      <c r="L53" s="177" t="n">
        <v>3</v>
      </c>
      <c r="M53" s="177" t="n">
        <v>5</v>
      </c>
      <c r="N53" s="177" t="n">
        <v>0</v>
      </c>
      <c r="O53" s="177" t="n">
        <v>1</v>
      </c>
      <c r="P53" s="177" t="n">
        <v>2</v>
      </c>
      <c r="Q53" s="177" t="n">
        <v>3</v>
      </c>
      <c r="R53" s="181" t="n">
        <v>2</v>
      </c>
    </row>
    <row r="54" customFormat="false" ht="24" hidden="false" customHeight="true" outlineLevel="0" collapsed="false">
      <c r="A54" s="176" t="s">
        <v>164</v>
      </c>
      <c r="B54" s="177" t="n">
        <v>510</v>
      </c>
      <c r="C54" s="180" t="n">
        <v>884</v>
      </c>
      <c r="D54" s="180" t="n">
        <v>478</v>
      </c>
      <c r="E54" s="180" t="n">
        <v>406</v>
      </c>
      <c r="F54" s="180" t="n">
        <v>-2</v>
      </c>
      <c r="G54" s="177" t="n">
        <v>0</v>
      </c>
      <c r="H54" s="177" t="n">
        <v>0</v>
      </c>
      <c r="I54" s="177" t="n">
        <v>0</v>
      </c>
      <c r="J54" s="177" t="n">
        <v>1</v>
      </c>
      <c r="K54" s="177" t="n">
        <v>1</v>
      </c>
      <c r="L54" s="177" t="n">
        <v>0</v>
      </c>
      <c r="M54" s="177" t="n">
        <v>2</v>
      </c>
      <c r="N54" s="177" t="n">
        <v>3</v>
      </c>
      <c r="O54" s="177" t="n">
        <v>1</v>
      </c>
      <c r="P54" s="177" t="n">
        <v>0</v>
      </c>
      <c r="Q54" s="177" t="n">
        <v>4</v>
      </c>
      <c r="R54" s="181" t="n">
        <v>-2</v>
      </c>
    </row>
    <row r="55" customFormat="false" ht="24" hidden="false" customHeight="true" outlineLevel="0" collapsed="false">
      <c r="A55" s="176" t="s">
        <v>165</v>
      </c>
      <c r="B55" s="177" t="n">
        <v>359</v>
      </c>
      <c r="C55" s="180" t="n">
        <v>656</v>
      </c>
      <c r="D55" s="180" t="n">
        <v>378</v>
      </c>
      <c r="E55" s="180" t="n">
        <v>278</v>
      </c>
      <c r="F55" s="180" t="n">
        <v>0</v>
      </c>
      <c r="G55" s="177" t="n">
        <v>0</v>
      </c>
      <c r="H55" s="177" t="n">
        <v>2</v>
      </c>
      <c r="I55" s="177" t="n">
        <v>-2</v>
      </c>
      <c r="J55" s="177" t="n">
        <v>1</v>
      </c>
      <c r="K55" s="177" t="n">
        <v>2</v>
      </c>
      <c r="L55" s="177" t="n">
        <v>0</v>
      </c>
      <c r="M55" s="177" t="n">
        <v>3</v>
      </c>
      <c r="N55" s="177" t="n">
        <v>0</v>
      </c>
      <c r="O55" s="177" t="n">
        <v>1</v>
      </c>
      <c r="P55" s="177" t="n">
        <v>0</v>
      </c>
      <c r="Q55" s="177" t="n">
        <v>1</v>
      </c>
      <c r="R55" s="181" t="n">
        <v>2</v>
      </c>
    </row>
    <row r="56" customFormat="false" ht="24" hidden="false" customHeight="true" outlineLevel="0" collapsed="false">
      <c r="A56" s="176" t="s">
        <v>166</v>
      </c>
      <c r="B56" s="177" t="n">
        <v>256</v>
      </c>
      <c r="C56" s="180" t="n">
        <v>324</v>
      </c>
      <c r="D56" s="180" t="n">
        <v>194</v>
      </c>
      <c r="E56" s="180" t="n">
        <v>130</v>
      </c>
      <c r="F56" s="180" t="n">
        <v>-2</v>
      </c>
      <c r="G56" s="177" t="n">
        <v>0</v>
      </c>
      <c r="H56" s="177" t="n">
        <v>1</v>
      </c>
      <c r="I56" s="177" t="n">
        <v>-1</v>
      </c>
      <c r="J56" s="177" t="n">
        <v>0</v>
      </c>
      <c r="K56" s="177" t="n">
        <v>1</v>
      </c>
      <c r="L56" s="177" t="n">
        <v>0</v>
      </c>
      <c r="M56" s="177" t="n">
        <v>1</v>
      </c>
      <c r="N56" s="177" t="n">
        <v>1</v>
      </c>
      <c r="O56" s="177" t="n">
        <v>1</v>
      </c>
      <c r="P56" s="177" t="n">
        <v>0</v>
      </c>
      <c r="Q56" s="177" t="n">
        <v>2</v>
      </c>
      <c r="R56" s="181" t="n">
        <v>-1</v>
      </c>
    </row>
    <row r="57" customFormat="false" ht="24" hidden="false" customHeight="true" outlineLevel="0" collapsed="false">
      <c r="A57" s="176" t="s">
        <v>167</v>
      </c>
      <c r="B57" s="177" t="n">
        <v>672</v>
      </c>
      <c r="C57" s="180" t="n">
        <v>1243</v>
      </c>
      <c r="D57" s="180" t="n">
        <v>732</v>
      </c>
      <c r="E57" s="180" t="n">
        <v>511</v>
      </c>
      <c r="F57" s="180" t="n">
        <v>-2</v>
      </c>
      <c r="G57" s="177" t="n">
        <v>1</v>
      </c>
      <c r="H57" s="177" t="n">
        <v>2</v>
      </c>
      <c r="I57" s="177" t="n">
        <v>-1</v>
      </c>
      <c r="J57" s="177" t="n">
        <v>2</v>
      </c>
      <c r="K57" s="177" t="n">
        <v>1</v>
      </c>
      <c r="L57" s="177" t="n">
        <v>0</v>
      </c>
      <c r="M57" s="177" t="n">
        <v>3</v>
      </c>
      <c r="N57" s="177" t="n">
        <v>0</v>
      </c>
      <c r="O57" s="177" t="n">
        <v>4</v>
      </c>
      <c r="P57" s="177" t="n">
        <v>0</v>
      </c>
      <c r="Q57" s="177" t="n">
        <v>4</v>
      </c>
      <c r="R57" s="181" t="n">
        <v>-1</v>
      </c>
    </row>
    <row r="58" customFormat="false" ht="24" hidden="false" customHeight="true" outlineLevel="0" collapsed="false">
      <c r="A58" s="176" t="s">
        <v>168</v>
      </c>
      <c r="B58" s="177" t="n">
        <v>332</v>
      </c>
      <c r="C58" s="180" t="n">
        <v>569</v>
      </c>
      <c r="D58" s="180" t="n">
        <v>357</v>
      </c>
      <c r="E58" s="180" t="n">
        <v>212</v>
      </c>
      <c r="F58" s="180" t="n">
        <v>-1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1</v>
      </c>
      <c r="L58" s="177" t="n">
        <v>0</v>
      </c>
      <c r="M58" s="177" t="n">
        <v>1</v>
      </c>
      <c r="N58" s="177" t="n">
        <v>1</v>
      </c>
      <c r="O58" s="177" t="n">
        <v>0</v>
      </c>
      <c r="P58" s="177" t="n">
        <v>1</v>
      </c>
      <c r="Q58" s="177" t="n">
        <v>2</v>
      </c>
      <c r="R58" s="181" t="n">
        <v>-1</v>
      </c>
    </row>
    <row r="59" customFormat="false" ht="24" hidden="false" customHeight="true" outlineLevel="0" collapsed="false">
      <c r="A59" s="176" t="s">
        <v>169</v>
      </c>
      <c r="B59" s="177" t="n">
        <v>540</v>
      </c>
      <c r="C59" s="180" t="n">
        <v>1122</v>
      </c>
      <c r="D59" s="180" t="n">
        <v>613</v>
      </c>
      <c r="E59" s="180" t="n">
        <v>509</v>
      </c>
      <c r="F59" s="180" t="n">
        <v>-5</v>
      </c>
      <c r="G59" s="177" t="n">
        <v>0</v>
      </c>
      <c r="H59" s="177" t="n">
        <v>1</v>
      </c>
      <c r="I59" s="177" t="n">
        <v>-1</v>
      </c>
      <c r="J59" s="177" t="n">
        <v>1</v>
      </c>
      <c r="K59" s="177" t="n">
        <v>1</v>
      </c>
      <c r="L59" s="177" t="n">
        <v>0</v>
      </c>
      <c r="M59" s="177" t="n">
        <v>2</v>
      </c>
      <c r="N59" s="177" t="n">
        <v>3</v>
      </c>
      <c r="O59" s="177" t="n">
        <v>3</v>
      </c>
      <c r="P59" s="177" t="n">
        <v>0</v>
      </c>
      <c r="Q59" s="177" t="n">
        <v>6</v>
      </c>
      <c r="R59" s="181" t="n">
        <v>-4</v>
      </c>
    </row>
    <row r="60" customFormat="false" ht="24" hidden="false" customHeight="true" outlineLevel="0" collapsed="false">
      <c r="A60" s="176" t="s">
        <v>170</v>
      </c>
      <c r="B60" s="177" t="n">
        <v>629</v>
      </c>
      <c r="C60" s="180" t="n">
        <v>1276</v>
      </c>
      <c r="D60" s="180" t="n">
        <v>699</v>
      </c>
      <c r="E60" s="180" t="n">
        <v>577</v>
      </c>
      <c r="F60" s="180" t="n">
        <v>-3</v>
      </c>
      <c r="G60" s="177" t="n">
        <v>3</v>
      </c>
      <c r="H60" s="177" t="n">
        <v>1</v>
      </c>
      <c r="I60" s="177" t="n">
        <v>2</v>
      </c>
      <c r="J60" s="177" t="n">
        <v>1</v>
      </c>
      <c r="K60" s="177" t="n">
        <v>2</v>
      </c>
      <c r="L60" s="177" t="n">
        <v>0</v>
      </c>
      <c r="M60" s="177" t="n">
        <v>3</v>
      </c>
      <c r="N60" s="177" t="n">
        <v>1</v>
      </c>
      <c r="O60" s="177" t="n">
        <v>7</v>
      </c>
      <c r="P60" s="177" t="n">
        <v>0</v>
      </c>
      <c r="Q60" s="177" t="n">
        <v>8</v>
      </c>
      <c r="R60" s="181" t="n">
        <v>-5</v>
      </c>
    </row>
    <row r="61" customFormat="false" ht="24" hidden="false" customHeight="true" outlineLevel="0" collapsed="false">
      <c r="A61" s="176" t="s">
        <v>171</v>
      </c>
      <c r="B61" s="177" t="n">
        <v>3302</v>
      </c>
      <c r="C61" s="180" t="n">
        <v>6917</v>
      </c>
      <c r="D61" s="180" t="n">
        <v>3689</v>
      </c>
      <c r="E61" s="180" t="n">
        <v>3228</v>
      </c>
      <c r="F61" s="180" t="n">
        <v>-14</v>
      </c>
      <c r="G61" s="177" t="n">
        <v>4</v>
      </c>
      <c r="H61" s="177" t="n">
        <v>10</v>
      </c>
      <c r="I61" s="177" t="n">
        <v>-6</v>
      </c>
      <c r="J61" s="177" t="n">
        <v>2</v>
      </c>
      <c r="K61" s="177" t="n">
        <v>7</v>
      </c>
      <c r="L61" s="177" t="n">
        <v>0</v>
      </c>
      <c r="M61" s="177" t="n">
        <v>9</v>
      </c>
      <c r="N61" s="177" t="n">
        <v>7</v>
      </c>
      <c r="O61" s="177" t="n">
        <v>10</v>
      </c>
      <c r="P61" s="177" t="n">
        <v>0</v>
      </c>
      <c r="Q61" s="177" t="n">
        <v>17</v>
      </c>
      <c r="R61" s="181" t="n">
        <v>-8</v>
      </c>
    </row>
    <row r="62" customFormat="false" ht="24" hidden="false" customHeight="true" outlineLevel="0" collapsed="false">
      <c r="A62" s="176" t="s">
        <v>172</v>
      </c>
      <c r="B62" s="177" t="n">
        <v>11130</v>
      </c>
      <c r="C62" s="180" t="n">
        <v>31686</v>
      </c>
      <c r="D62" s="180" t="n">
        <v>15620</v>
      </c>
      <c r="E62" s="180" t="n">
        <v>16066</v>
      </c>
      <c r="F62" s="180" t="n">
        <v>19</v>
      </c>
      <c r="G62" s="177" t="n">
        <v>35</v>
      </c>
      <c r="H62" s="177" t="n">
        <v>32</v>
      </c>
      <c r="I62" s="177" t="n">
        <v>3</v>
      </c>
      <c r="J62" s="177" t="n">
        <v>32</v>
      </c>
      <c r="K62" s="177" t="n">
        <v>80</v>
      </c>
      <c r="L62" s="177" t="n">
        <v>0</v>
      </c>
      <c r="M62" s="177" t="n">
        <v>112</v>
      </c>
      <c r="N62" s="177" t="n">
        <v>17</v>
      </c>
      <c r="O62" s="177" t="n">
        <v>79</v>
      </c>
      <c r="P62" s="177" t="n">
        <v>0</v>
      </c>
      <c r="Q62" s="177" t="n">
        <v>96</v>
      </c>
      <c r="R62" s="181" t="n">
        <v>16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79</v>
      </c>
      <c r="C64" s="177" t="n">
        <v>1064</v>
      </c>
      <c r="D64" s="177" t="n">
        <v>579</v>
      </c>
      <c r="E64" s="177" t="n">
        <v>485</v>
      </c>
      <c r="F64" s="177" t="n">
        <v>-3</v>
      </c>
      <c r="G64" s="177" t="n">
        <v>0</v>
      </c>
      <c r="H64" s="177" t="n">
        <v>1</v>
      </c>
      <c r="I64" s="177" t="n">
        <v>-1</v>
      </c>
      <c r="J64" s="177" t="n">
        <v>0</v>
      </c>
      <c r="K64" s="177" t="n">
        <v>1</v>
      </c>
      <c r="L64" s="177" t="n">
        <v>0</v>
      </c>
      <c r="M64" s="177" t="n">
        <v>1</v>
      </c>
      <c r="N64" s="177" t="n">
        <v>0</v>
      </c>
      <c r="O64" s="177" t="n">
        <v>3</v>
      </c>
      <c r="P64" s="177" t="n">
        <v>0</v>
      </c>
      <c r="Q64" s="177" t="n">
        <v>3</v>
      </c>
      <c r="R64" s="181" t="n">
        <v>-2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79</v>
      </c>
      <c r="C66" s="180" t="n">
        <v>1064</v>
      </c>
      <c r="D66" s="180" t="n">
        <v>579</v>
      </c>
      <c r="E66" s="180" t="n">
        <v>485</v>
      </c>
      <c r="F66" s="180" t="n">
        <v>-3</v>
      </c>
      <c r="G66" s="177" t="n">
        <v>0</v>
      </c>
      <c r="H66" s="177" t="n">
        <v>1</v>
      </c>
      <c r="I66" s="177" t="n">
        <v>-1</v>
      </c>
      <c r="J66" s="177" t="n">
        <v>0</v>
      </c>
      <c r="K66" s="177" t="n">
        <v>1</v>
      </c>
      <c r="L66" s="177" t="n">
        <v>0</v>
      </c>
      <c r="M66" s="177" t="n">
        <v>1</v>
      </c>
      <c r="N66" s="177" t="n">
        <v>0</v>
      </c>
      <c r="O66" s="177" t="n">
        <v>3</v>
      </c>
      <c r="P66" s="177" t="n">
        <v>0</v>
      </c>
      <c r="Q66" s="177" t="n">
        <v>3</v>
      </c>
      <c r="R66" s="181" t="n">
        <v>-2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941</v>
      </c>
      <c r="C68" s="177" t="n">
        <v>5636</v>
      </c>
      <c r="D68" s="177" t="n">
        <v>2951</v>
      </c>
      <c r="E68" s="177" t="n">
        <v>2685</v>
      </c>
      <c r="F68" s="177" t="n">
        <v>-16</v>
      </c>
      <c r="G68" s="177" t="n">
        <v>7</v>
      </c>
      <c r="H68" s="177" t="n">
        <v>3</v>
      </c>
      <c r="I68" s="177" t="n">
        <v>4</v>
      </c>
      <c r="J68" s="177" t="n">
        <v>28</v>
      </c>
      <c r="K68" s="177" t="n">
        <v>9</v>
      </c>
      <c r="L68" s="177" t="n">
        <v>1</v>
      </c>
      <c r="M68" s="177" t="n">
        <v>38</v>
      </c>
      <c r="N68" s="177" t="n">
        <v>48</v>
      </c>
      <c r="O68" s="177" t="n">
        <v>10</v>
      </c>
      <c r="P68" s="177" t="n">
        <v>0</v>
      </c>
      <c r="Q68" s="177" t="n">
        <v>58</v>
      </c>
      <c r="R68" s="181" t="n">
        <v>-20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153</v>
      </c>
      <c r="C70" s="180" t="n">
        <v>3947</v>
      </c>
      <c r="D70" s="180" t="n">
        <v>2019</v>
      </c>
      <c r="E70" s="180" t="n">
        <v>1928</v>
      </c>
      <c r="F70" s="180" t="n">
        <v>-20</v>
      </c>
      <c r="G70" s="177" t="n">
        <v>6</v>
      </c>
      <c r="H70" s="177" t="n">
        <v>2</v>
      </c>
      <c r="I70" s="177" t="n">
        <v>4</v>
      </c>
      <c r="J70" s="177" t="n">
        <v>24</v>
      </c>
      <c r="K70" s="177" t="n">
        <v>7</v>
      </c>
      <c r="L70" s="177" t="n">
        <v>1</v>
      </c>
      <c r="M70" s="177" t="n">
        <v>32</v>
      </c>
      <c r="N70" s="177" t="n">
        <v>47</v>
      </c>
      <c r="O70" s="177" t="n">
        <v>9</v>
      </c>
      <c r="P70" s="177" t="n">
        <v>0</v>
      </c>
      <c r="Q70" s="177" t="n">
        <v>56</v>
      </c>
      <c r="R70" s="181" t="n">
        <v>-24</v>
      </c>
    </row>
    <row r="71" customFormat="false" ht="24" hidden="false" customHeight="true" outlineLevel="0" collapsed="false">
      <c r="A71" s="176" t="s">
        <v>177</v>
      </c>
      <c r="B71" s="180" t="n">
        <v>788</v>
      </c>
      <c r="C71" s="180" t="n">
        <v>1689</v>
      </c>
      <c r="D71" s="180" t="n">
        <v>932</v>
      </c>
      <c r="E71" s="180" t="n">
        <v>757</v>
      </c>
      <c r="F71" s="180" t="n">
        <v>4</v>
      </c>
      <c r="G71" s="177" t="n">
        <v>1</v>
      </c>
      <c r="H71" s="177" t="n">
        <v>1</v>
      </c>
      <c r="I71" s="177" t="n">
        <v>0</v>
      </c>
      <c r="J71" s="177" t="n">
        <v>4</v>
      </c>
      <c r="K71" s="177" t="n">
        <v>2</v>
      </c>
      <c r="L71" s="177" t="n">
        <v>0</v>
      </c>
      <c r="M71" s="177" t="n">
        <v>6</v>
      </c>
      <c r="N71" s="177" t="n">
        <v>1</v>
      </c>
      <c r="O71" s="177" t="n">
        <v>1</v>
      </c>
      <c r="P71" s="177" t="n">
        <v>0</v>
      </c>
      <c r="Q71" s="177" t="n">
        <v>2</v>
      </c>
      <c r="R71" s="181" t="n">
        <v>4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3" activeCellId="0" sqref="N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470</v>
      </c>
      <c r="E7" s="233"/>
      <c r="F7" s="233" t="n">
        <v>44835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8526</v>
      </c>
      <c r="E12" s="258" t="n">
        <v>100</v>
      </c>
      <c r="F12" s="260" t="n">
        <v>1468634</v>
      </c>
      <c r="G12" s="261" t="n">
        <v>100</v>
      </c>
      <c r="H12" s="254" t="n">
        <v>1154</v>
      </c>
      <c r="I12" s="262" t="n">
        <v>0.0789999999999935</v>
      </c>
      <c r="J12" s="263" t="n">
        <v>108</v>
      </c>
      <c r="K12" s="264" t="n">
        <v>0.007000000000005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8635</v>
      </c>
      <c r="E16" s="258" t="n">
        <v>8.8</v>
      </c>
      <c r="F16" s="260" t="n">
        <v>128927</v>
      </c>
      <c r="G16" s="261" t="n">
        <v>8.8</v>
      </c>
      <c r="H16" s="254" t="n">
        <v>668</v>
      </c>
      <c r="I16" s="262" t="n">
        <v>0.521000000000001</v>
      </c>
      <c r="J16" s="263" t="n">
        <v>292</v>
      </c>
      <c r="K16" s="264" t="n">
        <v>0.227000000000004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3582</v>
      </c>
      <c r="E18" s="258" t="n">
        <v>43.8</v>
      </c>
      <c r="F18" s="260" t="n">
        <v>643758</v>
      </c>
      <c r="G18" s="261" t="n">
        <v>43.8</v>
      </c>
      <c r="H18" s="254" t="n">
        <v>1850</v>
      </c>
      <c r="I18" s="262" t="n">
        <v>0.287999999999997</v>
      </c>
      <c r="J18" s="263" t="n">
        <v>176</v>
      </c>
      <c r="K18" s="264" t="n">
        <v>0.027000000000001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3649</v>
      </c>
      <c r="E20" s="258" t="n">
        <v>18.6</v>
      </c>
      <c r="F20" s="260" t="n">
        <v>274719</v>
      </c>
      <c r="G20" s="261" t="n">
        <v>18.7</v>
      </c>
      <c r="H20" s="254" t="n">
        <v>2275</v>
      </c>
      <c r="I20" s="262" t="n">
        <v>0.834999999999994</v>
      </c>
      <c r="J20" s="263" t="n">
        <v>1070</v>
      </c>
      <c r="K20" s="264" t="n">
        <v>0.391000000000005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912</v>
      </c>
      <c r="E22" s="258" t="n">
        <v>3.7</v>
      </c>
      <c r="F22" s="260" t="n">
        <v>53967</v>
      </c>
      <c r="G22" s="261" t="n">
        <v>3.7</v>
      </c>
      <c r="H22" s="254" t="n">
        <v>-22</v>
      </c>
      <c r="I22" s="262" t="n">
        <v>-0.0409999999999968</v>
      </c>
      <c r="J22" s="263" t="n">
        <v>55</v>
      </c>
      <c r="K22" s="264" t="n">
        <v>0.102000000000004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3270</v>
      </c>
      <c r="E24" s="258" t="n">
        <v>3.6</v>
      </c>
      <c r="F24" s="260" t="n">
        <v>53254</v>
      </c>
      <c r="G24" s="261" t="n">
        <v>3.6</v>
      </c>
      <c r="H24" s="254" t="n">
        <v>-1</v>
      </c>
      <c r="I24" s="262" t="n">
        <v>-0.00199999999999534</v>
      </c>
      <c r="J24" s="263" t="n">
        <v>-16</v>
      </c>
      <c r="K24" s="264" t="n">
        <v>-0.0300000000000011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478</v>
      </c>
      <c r="E26" s="258" t="n">
        <v>21.5</v>
      </c>
      <c r="F26" s="260" t="n">
        <v>314009</v>
      </c>
      <c r="G26" s="261" t="n">
        <v>21.4</v>
      </c>
      <c r="H26" s="254" t="n">
        <v>-3616</v>
      </c>
      <c r="I26" s="262" t="n">
        <v>-1.13800000000001</v>
      </c>
      <c r="J26" s="263" t="n">
        <v>-1469</v>
      </c>
      <c r="K26" s="264" t="n">
        <v>-0.469999999999999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5406</v>
      </c>
      <c r="E31" s="288" t="n">
        <v>77.3</v>
      </c>
      <c r="F31" s="289" t="n">
        <v>1134760</v>
      </c>
      <c r="G31" s="290" t="n">
        <v>77.3</v>
      </c>
      <c r="H31" s="291" t="n">
        <v>-519</v>
      </c>
      <c r="I31" s="292" t="n">
        <v>-0.0460000000000065</v>
      </c>
      <c r="J31" s="293" t="n">
        <v>-646</v>
      </c>
      <c r="K31" s="294" t="n">
        <v>-0.0570000000000022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347</v>
      </c>
      <c r="E33" s="288" t="n">
        <v>4.2</v>
      </c>
      <c r="F33" s="289" t="n">
        <v>62363</v>
      </c>
      <c r="G33" s="290" t="n">
        <v>4.2</v>
      </c>
      <c r="H33" s="291" t="n">
        <v>106</v>
      </c>
      <c r="I33" s="292" t="n">
        <v>0.170000000000002</v>
      </c>
      <c r="J33" s="293" t="n">
        <v>16</v>
      </c>
      <c r="K33" s="294" t="n">
        <v>0.0259999999999963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8731</v>
      </c>
      <c r="E35" s="288" t="n">
        <v>10.8</v>
      </c>
      <c r="F35" s="289" t="n">
        <v>159124</v>
      </c>
      <c r="G35" s="290" t="n">
        <v>10.8</v>
      </c>
      <c r="H35" s="291" t="n">
        <v>1086</v>
      </c>
      <c r="I35" s="292" t="n">
        <v>0.686999999999998</v>
      </c>
      <c r="J35" s="293" t="n">
        <v>393</v>
      </c>
      <c r="K35" s="294" t="n">
        <v>0.248000000000005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5372</v>
      </c>
      <c r="E37" s="288" t="n">
        <v>7.2</v>
      </c>
      <c r="F37" s="289" t="n">
        <v>105687</v>
      </c>
      <c r="G37" s="290" t="n">
        <v>7.2</v>
      </c>
      <c r="H37" s="291" t="n">
        <v>457</v>
      </c>
      <c r="I37" s="292" t="n">
        <v>0.433999999999998</v>
      </c>
      <c r="J37" s="293" t="n">
        <v>315</v>
      </c>
      <c r="K37" s="294" t="n">
        <v>0.299000000000007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62</v>
      </c>
      <c r="E39" s="288" t="n">
        <v>0.1</v>
      </c>
      <c r="F39" s="289" t="n">
        <v>1064</v>
      </c>
      <c r="G39" s="290" t="n">
        <v>0.1</v>
      </c>
      <c r="H39" s="291" t="n">
        <v>6</v>
      </c>
      <c r="I39" s="292" t="n">
        <v>0.566999999999993</v>
      </c>
      <c r="J39" s="293" t="n">
        <v>2</v>
      </c>
      <c r="K39" s="294" t="n">
        <v>0.188000000000002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608</v>
      </c>
      <c r="E41" s="258" t="n">
        <v>0.4</v>
      </c>
      <c r="F41" s="260" t="n">
        <v>5636</v>
      </c>
      <c r="G41" s="261" t="n">
        <v>0.4</v>
      </c>
      <c r="H41" s="254" t="n">
        <v>18</v>
      </c>
      <c r="I41" s="262" t="n">
        <v>0.319999999999993</v>
      </c>
      <c r="J41" s="263" t="n">
        <v>28</v>
      </c>
      <c r="K41" s="264" t="n">
        <v>0.498999999999995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N3" activeCellId="0" sqref="N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835</v>
      </c>
      <c r="C6" s="322" t="n">
        <v>44805</v>
      </c>
      <c r="D6" s="323" t="s">
        <v>235</v>
      </c>
      <c r="E6" s="324" t="s">
        <v>236</v>
      </c>
      <c r="F6" s="322" t="n">
        <v>44470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8634</v>
      </c>
      <c r="C7" s="327" t="n">
        <v>1468678</v>
      </c>
      <c r="D7" s="328" t="n">
        <v>-44</v>
      </c>
      <c r="E7" s="329" t="n">
        <v>-0.00299589154327906</v>
      </c>
      <c r="F7" s="330" t="n">
        <v>1468526</v>
      </c>
      <c r="G7" s="328" t="n">
        <v>108</v>
      </c>
      <c r="H7" s="331" t="n">
        <v>0.00735431310034688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4760</v>
      </c>
      <c r="C9" s="327" t="n">
        <v>1134827</v>
      </c>
      <c r="D9" s="328" t="n">
        <v>-67</v>
      </c>
      <c r="E9" s="329" t="n">
        <v>-0.00590398360278703</v>
      </c>
      <c r="F9" s="330" t="n">
        <v>1135406</v>
      </c>
      <c r="G9" s="328" t="n">
        <v>-646</v>
      </c>
      <c r="H9" s="331" t="n">
        <v>-0.0568959473527531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009</v>
      </c>
      <c r="C11" s="327" t="n">
        <v>314076</v>
      </c>
      <c r="D11" s="328" t="n">
        <v>-67</v>
      </c>
      <c r="E11" s="329" t="n">
        <v>-0.0213324163578242</v>
      </c>
      <c r="F11" s="330" t="n">
        <v>315478</v>
      </c>
      <c r="G11" s="328" t="n">
        <v>-1469</v>
      </c>
      <c r="H11" s="331" t="n">
        <v>-0.46564261216313</v>
      </c>
    </row>
    <row r="12" customFormat="false" ht="18.75" hidden="false" customHeight="true" outlineLevel="0" collapsed="false">
      <c r="A12" s="326" t="s">
        <v>131</v>
      </c>
      <c r="B12" s="339" t="n">
        <v>100177</v>
      </c>
      <c r="C12" s="327" t="n">
        <v>100191</v>
      </c>
      <c r="D12" s="328" t="n">
        <v>-14</v>
      </c>
      <c r="E12" s="329" t="n">
        <v>-0.0139733109760358</v>
      </c>
      <c r="F12" s="330" t="n">
        <v>100075</v>
      </c>
      <c r="G12" s="328" t="n">
        <v>102</v>
      </c>
      <c r="H12" s="331" t="n">
        <v>0.101923557332001</v>
      </c>
    </row>
    <row r="13" customFormat="false" ht="18.75" hidden="false" customHeight="true" outlineLevel="0" collapsed="false">
      <c r="A13" s="326" t="s">
        <v>132</v>
      </c>
      <c r="B13" s="339" t="n">
        <v>47618</v>
      </c>
      <c r="C13" s="327" t="n">
        <v>47650</v>
      </c>
      <c r="D13" s="328" t="n">
        <v>-32</v>
      </c>
      <c r="E13" s="329" t="n">
        <v>-0.0671563483735572</v>
      </c>
      <c r="F13" s="330" t="n">
        <v>47662</v>
      </c>
      <c r="G13" s="328" t="n">
        <v>-44</v>
      </c>
      <c r="H13" s="331" t="n">
        <v>-0.0923167303092611</v>
      </c>
    </row>
    <row r="14" customFormat="false" ht="18.75" hidden="false" customHeight="true" outlineLevel="0" collapsed="false">
      <c r="A14" s="326" t="s">
        <v>238</v>
      </c>
      <c r="B14" s="339" t="n">
        <v>115897</v>
      </c>
      <c r="C14" s="327" t="n">
        <v>115927</v>
      </c>
      <c r="D14" s="328" t="n">
        <v>-30</v>
      </c>
      <c r="E14" s="329" t="n">
        <v>-0.0258783544816997</v>
      </c>
      <c r="F14" s="330" t="n">
        <v>116091</v>
      </c>
      <c r="G14" s="328" t="n">
        <v>-194</v>
      </c>
      <c r="H14" s="331" t="n">
        <v>-0.167110284173622</v>
      </c>
    </row>
    <row r="15" customFormat="false" ht="18.75" hidden="false" customHeight="true" outlineLevel="0" collapsed="false">
      <c r="A15" s="326" t="s">
        <v>134</v>
      </c>
      <c r="B15" s="339" t="n">
        <v>64166</v>
      </c>
      <c r="C15" s="327" t="n">
        <v>64165</v>
      </c>
      <c r="D15" s="328" t="n">
        <v>1</v>
      </c>
      <c r="E15" s="329" t="n">
        <v>0.00155848203849451</v>
      </c>
      <c r="F15" s="330" t="n">
        <v>63884</v>
      </c>
      <c r="G15" s="328" t="n">
        <v>282</v>
      </c>
      <c r="H15" s="331" t="n">
        <v>0.44142508296287</v>
      </c>
    </row>
    <row r="16" customFormat="false" ht="18.75" hidden="false" customHeight="true" outlineLevel="0" collapsed="false">
      <c r="A16" s="326" t="s">
        <v>135</v>
      </c>
      <c r="B16" s="339" t="n">
        <v>61438</v>
      </c>
      <c r="C16" s="327" t="n">
        <v>61466</v>
      </c>
      <c r="D16" s="328" t="n">
        <v>-28</v>
      </c>
      <c r="E16" s="329" t="n">
        <v>-0.0455536394104058</v>
      </c>
      <c r="F16" s="330" t="n">
        <v>60923</v>
      </c>
      <c r="G16" s="328" t="n">
        <v>515</v>
      </c>
      <c r="H16" s="331" t="n">
        <v>0.845329350163321</v>
      </c>
    </row>
    <row r="17" customFormat="false" ht="18.75" hidden="false" customHeight="true" outlineLevel="0" collapsed="false">
      <c r="A17" s="326" t="s">
        <v>136</v>
      </c>
      <c r="B17" s="339" t="n">
        <v>142408</v>
      </c>
      <c r="C17" s="327" t="n">
        <v>142454</v>
      </c>
      <c r="D17" s="328" t="n">
        <v>-46</v>
      </c>
      <c r="E17" s="329" t="n">
        <v>-0.0322911255563199</v>
      </c>
      <c r="F17" s="330" t="n">
        <v>142752</v>
      </c>
      <c r="G17" s="328" t="n">
        <v>-344</v>
      </c>
      <c r="H17" s="331" t="n">
        <v>-0.240977359336472</v>
      </c>
    </row>
    <row r="18" customFormat="false" ht="18.75" hidden="false" customHeight="true" outlineLevel="0" collapsed="false">
      <c r="A18" s="326" t="s">
        <v>239</v>
      </c>
      <c r="B18" s="339" t="n">
        <v>64998</v>
      </c>
      <c r="C18" s="327" t="n">
        <v>64973</v>
      </c>
      <c r="D18" s="328" t="n">
        <v>25</v>
      </c>
      <c r="E18" s="329" t="n">
        <v>0.0384775214319794</v>
      </c>
      <c r="F18" s="330" t="n">
        <v>65037</v>
      </c>
      <c r="G18" s="328" t="n">
        <v>-39</v>
      </c>
      <c r="H18" s="331" t="n">
        <v>-0.0599658655842059</v>
      </c>
    </row>
    <row r="19" s="332" customFormat="true" ht="18.75" hidden="false" customHeight="true" outlineLevel="0" collapsed="false">
      <c r="A19" s="326" t="s">
        <v>138</v>
      </c>
      <c r="B19" s="339" t="n">
        <v>126152</v>
      </c>
      <c r="C19" s="327" t="n">
        <v>126080</v>
      </c>
      <c r="D19" s="328" t="n">
        <v>72</v>
      </c>
      <c r="E19" s="329" t="n">
        <v>0.0571065989847716</v>
      </c>
      <c r="F19" s="330" t="n">
        <v>125933</v>
      </c>
      <c r="G19" s="328" t="n">
        <v>219</v>
      </c>
      <c r="H19" s="331" t="n">
        <v>0.173901995505547</v>
      </c>
    </row>
    <row r="20" s="332" customFormat="true" ht="18.75" hidden="false" customHeight="true" outlineLevel="0" collapsed="false">
      <c r="A20" s="326" t="s">
        <v>240</v>
      </c>
      <c r="B20" s="339" t="n">
        <v>52903</v>
      </c>
      <c r="C20" s="327" t="n">
        <v>52911</v>
      </c>
      <c r="D20" s="328" t="n">
        <v>-8</v>
      </c>
      <c r="E20" s="329" t="n">
        <v>-0.0151197293568445</v>
      </c>
      <c r="F20" s="330" t="n">
        <v>52850</v>
      </c>
      <c r="G20" s="328" t="n">
        <v>53</v>
      </c>
      <c r="H20" s="331" t="n">
        <v>0.100283822138127</v>
      </c>
    </row>
    <row r="21" s="332" customFormat="true" ht="18.75" hidden="false" customHeight="true" outlineLevel="0" collapsed="false">
      <c r="A21" s="326" t="s">
        <v>140</v>
      </c>
      <c r="B21" s="339" t="n">
        <v>44994</v>
      </c>
      <c r="C21" s="327" t="n">
        <v>44934</v>
      </c>
      <c r="D21" s="328" t="n">
        <v>60</v>
      </c>
      <c r="E21" s="329" t="n">
        <v>0.133529176124983</v>
      </c>
      <c r="F21" s="330" t="n">
        <v>44721</v>
      </c>
      <c r="G21" s="328" t="n">
        <v>273</v>
      </c>
      <c r="H21" s="331" t="n">
        <v>0.610451465754344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3874</v>
      </c>
      <c r="C23" s="327" t="n">
        <v>333851</v>
      </c>
      <c r="D23" s="328" t="n">
        <v>23</v>
      </c>
      <c r="E23" s="329" t="n">
        <v>0.00688930091567795</v>
      </c>
      <c r="F23" s="330" t="n">
        <v>333120</v>
      </c>
      <c r="G23" s="328" t="n">
        <v>754</v>
      </c>
      <c r="H23" s="331" t="n">
        <v>0.226344860710855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363</v>
      </c>
      <c r="C25" s="327" t="n">
        <v>62369</v>
      </c>
      <c r="D25" s="328" t="n">
        <v>-6</v>
      </c>
      <c r="E25" s="329" t="n">
        <v>-0.00962016386345781</v>
      </c>
      <c r="F25" s="330" t="n">
        <v>62347</v>
      </c>
      <c r="G25" s="328" t="n">
        <v>16</v>
      </c>
      <c r="H25" s="331" t="n">
        <v>0.0256628225896996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09</v>
      </c>
      <c r="C27" s="327" t="n">
        <v>4417</v>
      </c>
      <c r="D27" s="328" t="n">
        <v>-8</v>
      </c>
      <c r="E27" s="329" t="n">
        <v>-0.181118406158026</v>
      </c>
      <c r="F27" s="330" t="n">
        <v>4487</v>
      </c>
      <c r="G27" s="328" t="n">
        <v>-78</v>
      </c>
      <c r="H27" s="331" t="n">
        <v>-1.73835524849565</v>
      </c>
    </row>
    <row r="28" customFormat="false" ht="18.75" hidden="false" customHeight="true" outlineLevel="0" collapsed="false">
      <c r="A28" s="326" t="s">
        <v>145</v>
      </c>
      <c r="B28" s="339" t="n">
        <v>3073</v>
      </c>
      <c r="C28" s="327" t="n">
        <v>3075</v>
      </c>
      <c r="D28" s="328" t="n">
        <v>-2</v>
      </c>
      <c r="E28" s="329" t="n">
        <v>-0.0650406504065041</v>
      </c>
      <c r="F28" s="330" t="n">
        <v>3074</v>
      </c>
      <c r="G28" s="328" t="n">
        <v>-1</v>
      </c>
      <c r="H28" s="331" t="n">
        <v>-0.0325309043591412</v>
      </c>
    </row>
    <row r="29" customFormat="false" ht="18.75" hidden="false" customHeight="true" outlineLevel="0" collapsed="false">
      <c r="A29" s="326" t="s">
        <v>146</v>
      </c>
      <c r="B29" s="339" t="n">
        <v>1616</v>
      </c>
      <c r="C29" s="327" t="n">
        <v>1613</v>
      </c>
      <c r="D29" s="328" t="n">
        <v>3</v>
      </c>
      <c r="E29" s="329" t="n">
        <v>0.18598884066956</v>
      </c>
      <c r="F29" s="330" t="n">
        <v>1597</v>
      </c>
      <c r="G29" s="328" t="n">
        <v>19</v>
      </c>
      <c r="H29" s="331" t="n">
        <v>1.18973074514715</v>
      </c>
    </row>
    <row r="30" customFormat="false" ht="18.75" hidden="false" customHeight="true" outlineLevel="0" collapsed="false">
      <c r="A30" s="326" t="s">
        <v>241</v>
      </c>
      <c r="B30" s="339" t="n">
        <v>8943</v>
      </c>
      <c r="C30" s="327" t="n">
        <v>8941</v>
      </c>
      <c r="D30" s="328" t="n">
        <v>2</v>
      </c>
      <c r="E30" s="329" t="n">
        <v>0.0223688625433397</v>
      </c>
      <c r="F30" s="330" t="n">
        <v>8937</v>
      </c>
      <c r="G30" s="328" t="n">
        <v>6</v>
      </c>
      <c r="H30" s="331" t="n">
        <v>0.0671366230278617</v>
      </c>
    </row>
    <row r="31" customFormat="false" ht="18.75" hidden="false" customHeight="true" outlineLevel="0" collapsed="false">
      <c r="A31" s="326" t="s">
        <v>148</v>
      </c>
      <c r="B31" s="339" t="n">
        <v>12368</v>
      </c>
      <c r="C31" s="327" t="n">
        <v>12364</v>
      </c>
      <c r="D31" s="328" t="n">
        <v>4</v>
      </c>
      <c r="E31" s="329" t="n">
        <v>0.0323519896473633</v>
      </c>
      <c r="F31" s="330" t="n">
        <v>12465</v>
      </c>
      <c r="G31" s="328" t="n">
        <v>-97</v>
      </c>
      <c r="H31" s="331" t="n">
        <v>-0.778178900922583</v>
      </c>
    </row>
    <row r="32" customFormat="false" ht="18.75" hidden="false" customHeight="true" outlineLevel="0" collapsed="false">
      <c r="A32" s="326" t="s">
        <v>149</v>
      </c>
      <c r="B32" s="339" t="n">
        <v>11213</v>
      </c>
      <c r="C32" s="327" t="n">
        <v>11225</v>
      </c>
      <c r="D32" s="328" t="n">
        <v>-12</v>
      </c>
      <c r="E32" s="329" t="n">
        <v>-0.106904231625835</v>
      </c>
      <c r="F32" s="330" t="n">
        <v>11001</v>
      </c>
      <c r="G32" s="328" t="n">
        <v>212</v>
      </c>
      <c r="H32" s="331" t="n">
        <v>1.92709753658758</v>
      </c>
    </row>
    <row r="33" customFormat="false" ht="18.75" hidden="false" customHeight="true" outlineLevel="0" collapsed="false">
      <c r="A33" s="326" t="s">
        <v>150</v>
      </c>
      <c r="B33" s="339" t="n">
        <v>5935</v>
      </c>
      <c r="C33" s="327" t="n">
        <v>5942</v>
      </c>
      <c r="D33" s="328" t="n">
        <v>-7</v>
      </c>
      <c r="E33" s="329" t="n">
        <v>-0.117805452709525</v>
      </c>
      <c r="F33" s="330" t="n">
        <v>5898</v>
      </c>
      <c r="G33" s="328" t="n">
        <v>37</v>
      </c>
      <c r="H33" s="331" t="n">
        <v>0.627331298745337</v>
      </c>
    </row>
    <row r="34" customFormat="false" ht="18.75" hidden="false" customHeight="true" outlineLevel="0" collapsed="false">
      <c r="A34" s="326" t="s">
        <v>151</v>
      </c>
      <c r="B34" s="339" t="n">
        <v>10788</v>
      </c>
      <c r="C34" s="327" t="n">
        <v>10784</v>
      </c>
      <c r="D34" s="328" t="n">
        <v>4</v>
      </c>
      <c r="E34" s="329" t="n">
        <v>0.0370919881305638</v>
      </c>
      <c r="F34" s="330" t="n">
        <v>10819</v>
      </c>
      <c r="G34" s="328" t="n">
        <v>-31</v>
      </c>
      <c r="H34" s="331" t="n">
        <v>-0.286532951289398</v>
      </c>
    </row>
    <row r="35" customFormat="false" ht="18" hidden="false" customHeight="true" outlineLevel="0" collapsed="false">
      <c r="A35" s="326" t="s">
        <v>152</v>
      </c>
      <c r="B35" s="339" t="n">
        <v>4018</v>
      </c>
      <c r="C35" s="327" t="n">
        <v>4008</v>
      </c>
      <c r="D35" s="328" t="n">
        <v>10</v>
      </c>
      <c r="E35" s="329" t="n">
        <v>0.249500998003992</v>
      </c>
      <c r="F35" s="330" t="n">
        <v>4069</v>
      </c>
      <c r="G35" s="328" t="n">
        <v>-51</v>
      </c>
      <c r="H35" s="331" t="n">
        <v>-1.25337920865077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9124</v>
      </c>
      <c r="C37" s="327" t="n">
        <v>159063</v>
      </c>
      <c r="D37" s="328" t="n">
        <v>61</v>
      </c>
      <c r="E37" s="329" t="n">
        <v>0.0383495847557257</v>
      </c>
      <c r="F37" s="330" t="n">
        <v>158731</v>
      </c>
      <c r="G37" s="328" t="n">
        <v>393</v>
      </c>
      <c r="H37" s="331" t="n">
        <v>0.247588687779955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524</v>
      </c>
      <c r="C39" s="327" t="n">
        <v>41510</v>
      </c>
      <c r="D39" s="328" t="n">
        <v>14</v>
      </c>
      <c r="E39" s="329" t="n">
        <v>0.0337268128161889</v>
      </c>
      <c r="F39" s="330" t="n">
        <v>41349</v>
      </c>
      <c r="G39" s="328" t="n">
        <v>175</v>
      </c>
      <c r="H39" s="331" t="n">
        <v>0.42322668020992</v>
      </c>
    </row>
    <row r="40" customFormat="false" ht="18.75" hidden="false" customHeight="true" outlineLevel="0" collapsed="false">
      <c r="A40" s="326" t="s">
        <v>155</v>
      </c>
      <c r="B40" s="339" t="n">
        <v>13292</v>
      </c>
      <c r="C40" s="327" t="n">
        <v>13307</v>
      </c>
      <c r="D40" s="328" t="n">
        <v>-15</v>
      </c>
      <c r="E40" s="329" t="n">
        <v>-0.112722627188698</v>
      </c>
      <c r="F40" s="330" t="n">
        <v>13387</v>
      </c>
      <c r="G40" s="328" t="n">
        <v>-95</v>
      </c>
      <c r="H40" s="331" t="n">
        <v>-0.709643684171211</v>
      </c>
    </row>
    <row r="41" customFormat="false" ht="18.75" hidden="false" customHeight="true" outlineLevel="0" collapsed="false">
      <c r="A41" s="326" t="s">
        <v>156</v>
      </c>
      <c r="B41" s="339" t="n">
        <v>28322</v>
      </c>
      <c r="C41" s="327" t="n">
        <v>28307</v>
      </c>
      <c r="D41" s="328" t="n">
        <v>15</v>
      </c>
      <c r="E41" s="329" t="n">
        <v>0.0529904263962977</v>
      </c>
      <c r="F41" s="330" t="n">
        <v>28359</v>
      </c>
      <c r="G41" s="328" t="n">
        <v>-37</v>
      </c>
      <c r="H41" s="331" t="n">
        <v>-0.130470044782961</v>
      </c>
    </row>
    <row r="42" customFormat="false" ht="18.75" hidden="false" customHeight="true" outlineLevel="0" collapsed="false">
      <c r="A42" s="326" t="s">
        <v>157</v>
      </c>
      <c r="B42" s="339" t="n">
        <v>18143</v>
      </c>
      <c r="C42" s="327" t="n">
        <v>18137</v>
      </c>
      <c r="D42" s="328" t="n">
        <v>6</v>
      </c>
      <c r="E42" s="329" t="n">
        <v>0.0330815460109169</v>
      </c>
      <c r="F42" s="330" t="n">
        <v>18096</v>
      </c>
      <c r="G42" s="328" t="n">
        <v>47</v>
      </c>
      <c r="H42" s="331" t="n">
        <v>0.25972590627763</v>
      </c>
    </row>
    <row r="43" customFormat="false" ht="18.75" hidden="false" customHeight="true" outlineLevel="0" collapsed="false">
      <c r="A43" s="326" t="s">
        <v>158</v>
      </c>
      <c r="B43" s="339" t="n">
        <v>22563</v>
      </c>
      <c r="C43" s="327" t="n">
        <v>22543</v>
      </c>
      <c r="D43" s="328" t="n">
        <v>20</v>
      </c>
      <c r="E43" s="329" t="n">
        <v>0.0887193363793639</v>
      </c>
      <c r="F43" s="330" t="n">
        <v>22379</v>
      </c>
      <c r="G43" s="328" t="n">
        <v>184</v>
      </c>
      <c r="H43" s="331" t="n">
        <v>0.822199383350463</v>
      </c>
    </row>
    <row r="44" customFormat="false" ht="18" hidden="false" customHeight="true" outlineLevel="0" collapsed="false">
      <c r="A44" s="326" t="s">
        <v>159</v>
      </c>
      <c r="B44" s="339" t="n">
        <v>35280</v>
      </c>
      <c r="C44" s="327" t="n">
        <v>35259</v>
      </c>
      <c r="D44" s="328" t="n">
        <v>21</v>
      </c>
      <c r="E44" s="329" t="n">
        <v>0.0595592614651578</v>
      </c>
      <c r="F44" s="330" t="n">
        <v>35161</v>
      </c>
      <c r="G44" s="328" t="n">
        <v>119</v>
      </c>
      <c r="H44" s="331" t="n">
        <v>0.338443161457296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687</v>
      </c>
      <c r="C46" s="327" t="n">
        <v>105700</v>
      </c>
      <c r="D46" s="328" t="n">
        <v>-13</v>
      </c>
      <c r="E46" s="329" t="n">
        <v>-0.0122989593188269</v>
      </c>
      <c r="F46" s="330" t="n">
        <v>105372</v>
      </c>
      <c r="G46" s="328" t="n">
        <v>315</v>
      </c>
      <c r="H46" s="331" t="n">
        <v>0.298940895114452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644</v>
      </c>
      <c r="C48" s="327" t="n">
        <v>19641</v>
      </c>
      <c r="D48" s="328" t="n">
        <v>3</v>
      </c>
      <c r="E48" s="329" t="n">
        <v>0.0152741713762028</v>
      </c>
      <c r="F48" s="330" t="n">
        <v>19682</v>
      </c>
      <c r="G48" s="328" t="n">
        <v>-38</v>
      </c>
      <c r="H48" s="331" t="n">
        <v>-0.193069809978661</v>
      </c>
    </row>
    <row r="49" customFormat="false" ht="18.75" hidden="false" customHeight="true" outlineLevel="0" collapsed="false">
      <c r="A49" s="326" t="s">
        <v>162</v>
      </c>
      <c r="B49" s="339" t="n">
        <v>40675</v>
      </c>
      <c r="C49" s="327" t="n">
        <v>40686</v>
      </c>
      <c r="D49" s="328" t="n">
        <v>-11</v>
      </c>
      <c r="E49" s="329" t="n">
        <v>-0.0270363269920857</v>
      </c>
      <c r="F49" s="330" t="n">
        <v>40531</v>
      </c>
      <c r="G49" s="328" t="n">
        <v>144</v>
      </c>
      <c r="H49" s="331" t="n">
        <v>0.355283610076238</v>
      </c>
    </row>
    <row r="50" customFormat="false" ht="18.75" hidden="false" customHeight="true" outlineLevel="0" collapsed="false">
      <c r="A50" s="326" t="s">
        <v>163</v>
      </c>
      <c r="B50" s="339" t="n">
        <v>691</v>
      </c>
      <c r="C50" s="327" t="n">
        <v>686</v>
      </c>
      <c r="D50" s="328" t="n">
        <v>5</v>
      </c>
      <c r="E50" s="329" t="n">
        <v>0.728862973760933</v>
      </c>
      <c r="F50" s="330" t="n">
        <v>694</v>
      </c>
      <c r="G50" s="328" t="n">
        <v>-3</v>
      </c>
      <c r="H50" s="331" t="n">
        <v>-0.432276657060519</v>
      </c>
    </row>
    <row r="51" customFormat="false" ht="18.75" hidden="false" customHeight="true" outlineLevel="0" collapsed="false">
      <c r="A51" s="326" t="s">
        <v>164</v>
      </c>
      <c r="B51" s="339" t="n">
        <v>884</v>
      </c>
      <c r="C51" s="327" t="n">
        <v>886</v>
      </c>
      <c r="D51" s="328" t="n">
        <v>-2</v>
      </c>
      <c r="E51" s="329" t="n">
        <v>-0.225733634311512</v>
      </c>
      <c r="F51" s="330" t="n">
        <v>916</v>
      </c>
      <c r="G51" s="328" t="n">
        <v>-32</v>
      </c>
      <c r="H51" s="331" t="n">
        <v>-3.49344978165939</v>
      </c>
    </row>
    <row r="52" customFormat="false" ht="18.75" hidden="false" customHeight="true" outlineLevel="0" collapsed="false">
      <c r="A52" s="326" t="s">
        <v>165</v>
      </c>
      <c r="B52" s="339" t="n">
        <v>656</v>
      </c>
      <c r="C52" s="327" t="n">
        <v>656</v>
      </c>
      <c r="D52" s="328" t="n">
        <v>0</v>
      </c>
      <c r="E52" s="329" t="n">
        <v>0</v>
      </c>
      <c r="F52" s="330" t="n">
        <v>668</v>
      </c>
      <c r="G52" s="328" t="n">
        <v>-12</v>
      </c>
      <c r="H52" s="331" t="n">
        <v>-1.79640718562874</v>
      </c>
    </row>
    <row r="53" customFormat="false" ht="18.75" hidden="false" customHeight="true" outlineLevel="0" collapsed="false">
      <c r="A53" s="326" t="s">
        <v>166</v>
      </c>
      <c r="B53" s="339" t="n">
        <v>324</v>
      </c>
      <c r="C53" s="327" t="n">
        <v>326</v>
      </c>
      <c r="D53" s="328" t="n">
        <v>-2</v>
      </c>
      <c r="E53" s="329" t="n">
        <v>-0.613496932515337</v>
      </c>
      <c r="F53" s="330" t="n">
        <v>346</v>
      </c>
      <c r="G53" s="328" t="n">
        <v>-22</v>
      </c>
      <c r="H53" s="331" t="n">
        <v>-6.35838150289017</v>
      </c>
    </row>
    <row r="54" customFormat="false" ht="18.75" hidden="false" customHeight="true" outlineLevel="0" collapsed="false">
      <c r="A54" s="326" t="s">
        <v>242</v>
      </c>
      <c r="B54" s="339" t="n">
        <v>1243</v>
      </c>
      <c r="C54" s="327" t="n">
        <v>1245</v>
      </c>
      <c r="D54" s="328" t="n">
        <v>-2</v>
      </c>
      <c r="E54" s="329" t="n">
        <v>-0.160642570281125</v>
      </c>
      <c r="F54" s="330" t="n">
        <v>1266</v>
      </c>
      <c r="G54" s="328" t="n">
        <v>-23</v>
      </c>
      <c r="H54" s="331" t="n">
        <v>-1.81674565560821</v>
      </c>
    </row>
    <row r="55" customFormat="false" ht="18.75" hidden="false" customHeight="true" outlineLevel="0" collapsed="false">
      <c r="A55" s="326" t="s">
        <v>168</v>
      </c>
      <c r="B55" s="339" t="n">
        <v>569</v>
      </c>
      <c r="C55" s="327" t="n">
        <v>570</v>
      </c>
      <c r="D55" s="328" t="n">
        <v>-1</v>
      </c>
      <c r="E55" s="329" t="n">
        <v>-0.175438596491228</v>
      </c>
      <c r="F55" s="330" t="n">
        <v>573</v>
      </c>
      <c r="G55" s="328" t="n">
        <v>-4</v>
      </c>
      <c r="H55" s="331" t="n">
        <v>-0.698080279232112</v>
      </c>
    </row>
    <row r="56" customFormat="false" ht="18.75" hidden="false" customHeight="true" outlineLevel="0" collapsed="false">
      <c r="A56" s="326" t="s">
        <v>243</v>
      </c>
      <c r="B56" s="339" t="n">
        <v>1122</v>
      </c>
      <c r="C56" s="327" t="n">
        <v>1127</v>
      </c>
      <c r="D56" s="328" t="n">
        <v>-5</v>
      </c>
      <c r="E56" s="329" t="n">
        <v>-0.443655723158829</v>
      </c>
      <c r="F56" s="330" t="n">
        <v>1122</v>
      </c>
      <c r="G56" s="328" t="n">
        <v>0</v>
      </c>
      <c r="H56" s="331" t="n">
        <v>0</v>
      </c>
    </row>
    <row r="57" customFormat="false" ht="18.75" hidden="false" customHeight="true" outlineLevel="0" collapsed="false">
      <c r="A57" s="326" t="s">
        <v>170</v>
      </c>
      <c r="B57" s="339" t="n">
        <v>1276</v>
      </c>
      <c r="C57" s="327" t="n">
        <v>1279</v>
      </c>
      <c r="D57" s="328" t="n">
        <v>-3</v>
      </c>
      <c r="E57" s="329" t="n">
        <v>-0.234558248631744</v>
      </c>
      <c r="F57" s="330" t="n">
        <v>1282</v>
      </c>
      <c r="G57" s="328" t="n">
        <v>-6</v>
      </c>
      <c r="H57" s="331" t="n">
        <v>-0.46801872074883</v>
      </c>
    </row>
    <row r="58" customFormat="false" ht="18.75" hidden="false" customHeight="true" outlineLevel="0" collapsed="false">
      <c r="A58" s="326" t="s">
        <v>171</v>
      </c>
      <c r="B58" s="339" t="n">
        <v>6917</v>
      </c>
      <c r="C58" s="327" t="n">
        <v>6931</v>
      </c>
      <c r="D58" s="328" t="n">
        <v>-14</v>
      </c>
      <c r="E58" s="329" t="n">
        <v>-0.201991054681864</v>
      </c>
      <c r="F58" s="330" t="n">
        <v>7087</v>
      </c>
      <c r="G58" s="328" t="n">
        <v>-170</v>
      </c>
      <c r="H58" s="331" t="n">
        <v>-2.39875828982644</v>
      </c>
    </row>
    <row r="59" customFormat="false" ht="18" hidden="false" customHeight="true" outlineLevel="0" collapsed="false">
      <c r="A59" s="326" t="s">
        <v>172</v>
      </c>
      <c r="B59" s="339" t="n">
        <v>31686</v>
      </c>
      <c r="C59" s="327" t="n">
        <v>31667</v>
      </c>
      <c r="D59" s="328" t="n">
        <v>19</v>
      </c>
      <c r="E59" s="329" t="n">
        <v>0.0599993684277008</v>
      </c>
      <c r="F59" s="330" t="n">
        <v>31205</v>
      </c>
      <c r="G59" s="328" t="n">
        <v>481</v>
      </c>
      <c r="H59" s="331" t="n">
        <v>1.54141964428777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64</v>
      </c>
      <c r="C61" s="327" t="n">
        <v>1067</v>
      </c>
      <c r="D61" s="328" t="n">
        <v>-3</v>
      </c>
      <c r="E61" s="329" t="n">
        <v>-0.28116213683224</v>
      </c>
      <c r="F61" s="330" t="n">
        <v>1062</v>
      </c>
      <c r="G61" s="328" t="n">
        <v>2</v>
      </c>
      <c r="H61" s="331" t="n">
        <v>0.188323917137476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64</v>
      </c>
      <c r="C63" s="348" t="n">
        <v>1067</v>
      </c>
      <c r="D63" s="328" t="n">
        <v>-3</v>
      </c>
      <c r="E63" s="329" t="n">
        <v>-0.28116213683224</v>
      </c>
      <c r="F63" s="330" t="n">
        <v>1062</v>
      </c>
      <c r="G63" s="328" t="n">
        <v>2</v>
      </c>
      <c r="H63" s="331" t="n">
        <v>0.188323917137476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636</v>
      </c>
      <c r="C65" s="327" t="n">
        <v>5652</v>
      </c>
      <c r="D65" s="328" t="n">
        <v>-16</v>
      </c>
      <c r="E65" s="329" t="n">
        <v>-0.283085633404105</v>
      </c>
      <c r="F65" s="330" t="n">
        <v>5608</v>
      </c>
      <c r="G65" s="328" t="n">
        <v>28</v>
      </c>
      <c r="H65" s="331" t="n">
        <v>0.499286733238231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947</v>
      </c>
      <c r="C67" s="327" t="n">
        <v>3967</v>
      </c>
      <c r="D67" s="328" t="n">
        <v>-20</v>
      </c>
      <c r="E67" s="329" t="n">
        <v>-0.504159314343333</v>
      </c>
      <c r="F67" s="330" t="n">
        <v>3959</v>
      </c>
      <c r="G67" s="328" t="n">
        <v>-12</v>
      </c>
      <c r="H67" s="331" t="n">
        <v>-0.30310684516292</v>
      </c>
    </row>
    <row r="68" customFormat="false" ht="18.75" hidden="false" customHeight="true" outlineLevel="0" collapsed="false">
      <c r="A68" s="350" t="s">
        <v>177</v>
      </c>
      <c r="B68" s="351" t="n">
        <v>1689</v>
      </c>
      <c r="C68" s="352" t="n">
        <v>1685</v>
      </c>
      <c r="D68" s="353" t="n">
        <v>4</v>
      </c>
      <c r="E68" s="354" t="n">
        <v>0.237388724035608</v>
      </c>
      <c r="F68" s="355" t="n">
        <v>1649</v>
      </c>
      <c r="G68" s="353" t="n">
        <v>40</v>
      </c>
      <c r="H68" s="356" t="n">
        <v>2.42571255306246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805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805</v>
      </c>
      <c r="C7" s="387" t="s">
        <v>264</v>
      </c>
      <c r="D7" s="396" t="s">
        <v>265</v>
      </c>
      <c r="E7" s="397" t="s">
        <v>266</v>
      </c>
      <c r="F7" s="398" t="n">
        <v>44835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83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8</v>
      </c>
      <c r="C8" s="403" t="s">
        <v>269</v>
      </c>
      <c r="D8" s="403" t="s">
        <v>270</v>
      </c>
      <c r="E8" s="404" t="s">
        <v>271</v>
      </c>
      <c r="F8" s="403" t="s">
        <v>272</v>
      </c>
      <c r="G8" s="405" t="s">
        <v>236</v>
      </c>
      <c r="H8" s="395" t="n">
        <v>44470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3</v>
      </c>
      <c r="B9" s="327" t="n">
        <v>631612</v>
      </c>
      <c r="C9" s="327" t="n">
        <v>362</v>
      </c>
      <c r="D9" s="327" t="n">
        <v>108</v>
      </c>
      <c r="E9" s="327" t="n">
        <v>470</v>
      </c>
      <c r="F9" s="413" t="n">
        <v>632082</v>
      </c>
      <c r="G9" s="414" t="n">
        <v>0.07</v>
      </c>
      <c r="H9" s="327" t="n">
        <v>623163</v>
      </c>
      <c r="I9" s="327" t="n">
        <v>8919</v>
      </c>
      <c r="J9" s="414" t="n">
        <v>1.43</v>
      </c>
      <c r="K9" s="327" t="n">
        <v>614708</v>
      </c>
      <c r="L9" s="327" t="n">
        <v>17374</v>
      </c>
      <c r="M9" s="415" t="n">
        <v>2.83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4</v>
      </c>
      <c r="B11" s="327" t="n">
        <v>495601</v>
      </c>
      <c r="C11" s="327" t="n">
        <v>293</v>
      </c>
      <c r="D11" s="327" t="n">
        <v>38</v>
      </c>
      <c r="E11" s="327" t="n">
        <v>331</v>
      </c>
      <c r="F11" s="413" t="n">
        <v>495932</v>
      </c>
      <c r="G11" s="414" t="n">
        <v>0.07</v>
      </c>
      <c r="H11" s="327" t="n">
        <v>489259</v>
      </c>
      <c r="I11" s="327" t="n">
        <v>6673</v>
      </c>
      <c r="J11" s="414" t="n">
        <v>1.36</v>
      </c>
      <c r="K11" s="327" t="n">
        <v>483050</v>
      </c>
      <c r="L11" s="327" t="n">
        <v>12882</v>
      </c>
      <c r="M11" s="415" t="n">
        <v>2.67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5</v>
      </c>
      <c r="B13" s="327" t="n">
        <v>146800</v>
      </c>
      <c r="C13" s="327" t="n">
        <v>137</v>
      </c>
      <c r="D13" s="327" t="n">
        <v>-3</v>
      </c>
      <c r="E13" s="327" t="n">
        <v>134</v>
      </c>
      <c r="F13" s="413" t="n">
        <v>1607</v>
      </c>
      <c r="G13" s="414" t="n">
        <v>0.09</v>
      </c>
      <c r="H13" s="327" t="n">
        <v>145327</v>
      </c>
      <c r="I13" s="327" t="n">
        <v>1607</v>
      </c>
      <c r="J13" s="414" t="n">
        <v>1.11</v>
      </c>
      <c r="K13" s="327" t="n">
        <v>144355</v>
      </c>
      <c r="L13" s="327" t="n">
        <v>2579</v>
      </c>
      <c r="M13" s="415" t="n">
        <v>1.79</v>
      </c>
      <c r="N13" s="426"/>
      <c r="O13" s="427"/>
    </row>
    <row r="14" customFormat="false" ht="20.25" hidden="false" customHeight="true" outlineLevel="0" collapsed="false">
      <c r="A14" s="412" t="s">
        <v>276</v>
      </c>
      <c r="B14" s="327" t="n">
        <v>45103</v>
      </c>
      <c r="C14" s="327" t="n">
        <v>6</v>
      </c>
      <c r="D14" s="327" t="n">
        <v>14</v>
      </c>
      <c r="E14" s="327" t="n">
        <v>20</v>
      </c>
      <c r="F14" s="413" t="n">
        <v>45123</v>
      </c>
      <c r="G14" s="414" t="n">
        <v>0.04</v>
      </c>
      <c r="H14" s="327" t="n">
        <v>44561</v>
      </c>
      <c r="I14" s="327" t="n">
        <v>562</v>
      </c>
      <c r="J14" s="414" t="n">
        <v>1.26</v>
      </c>
      <c r="K14" s="327" t="n">
        <v>44163</v>
      </c>
      <c r="L14" s="327" t="n">
        <v>960</v>
      </c>
      <c r="M14" s="415" t="n">
        <v>2.17</v>
      </c>
      <c r="N14" s="426"/>
      <c r="O14" s="427"/>
    </row>
    <row r="15" customFormat="false" ht="20.25" hidden="false" customHeight="true" outlineLevel="0" collapsed="false">
      <c r="A15" s="412" t="s">
        <v>277</v>
      </c>
      <c r="B15" s="327" t="n">
        <v>22507</v>
      </c>
      <c r="C15" s="327" t="n">
        <v>1</v>
      </c>
      <c r="D15" s="327" t="n">
        <v>-1</v>
      </c>
      <c r="E15" s="327" t="n">
        <v>0</v>
      </c>
      <c r="F15" s="413" t="n">
        <v>22507</v>
      </c>
      <c r="G15" s="414" t="n">
        <v>0</v>
      </c>
      <c r="H15" s="327" t="n">
        <v>22285</v>
      </c>
      <c r="I15" s="327" t="n">
        <v>222</v>
      </c>
      <c r="J15" s="414" t="n">
        <v>1</v>
      </c>
      <c r="K15" s="327" t="n">
        <v>22033</v>
      </c>
      <c r="L15" s="327" t="n">
        <v>474</v>
      </c>
      <c r="M15" s="415" t="n">
        <v>2.15</v>
      </c>
      <c r="N15" s="426"/>
      <c r="O15" s="427"/>
    </row>
    <row r="16" customFormat="false" ht="20.25" hidden="false" customHeight="true" outlineLevel="0" collapsed="false">
      <c r="A16" s="412" t="s">
        <v>278</v>
      </c>
      <c r="B16" s="327" t="n">
        <v>48673</v>
      </c>
      <c r="C16" s="327" t="n">
        <v>24</v>
      </c>
      <c r="D16" s="327" t="n">
        <v>0</v>
      </c>
      <c r="E16" s="327" t="n">
        <v>24</v>
      </c>
      <c r="F16" s="413" t="n">
        <v>48697</v>
      </c>
      <c r="G16" s="414" t="n">
        <v>0.05</v>
      </c>
      <c r="H16" s="327" t="n">
        <v>48038</v>
      </c>
      <c r="I16" s="327" t="n">
        <v>659</v>
      </c>
      <c r="J16" s="414" t="n">
        <v>1.37</v>
      </c>
      <c r="K16" s="327" t="n">
        <v>47331</v>
      </c>
      <c r="L16" s="327" t="n">
        <v>1366</v>
      </c>
      <c r="M16" s="415" t="n">
        <v>2.89</v>
      </c>
      <c r="N16" s="426"/>
      <c r="O16" s="427"/>
    </row>
    <row r="17" customFormat="false" ht="20.25" hidden="false" customHeight="true" outlineLevel="0" collapsed="false">
      <c r="A17" s="412" t="s">
        <v>279</v>
      </c>
      <c r="B17" s="327" t="n">
        <v>29406</v>
      </c>
      <c r="C17" s="327" t="n">
        <v>-1</v>
      </c>
      <c r="D17" s="327" t="n">
        <v>16</v>
      </c>
      <c r="E17" s="327" t="n">
        <v>15</v>
      </c>
      <c r="F17" s="413" t="n">
        <v>29421</v>
      </c>
      <c r="G17" s="414" t="n">
        <v>0.05</v>
      </c>
      <c r="H17" s="327" t="n">
        <v>29001</v>
      </c>
      <c r="I17" s="327" t="n">
        <v>420</v>
      </c>
      <c r="J17" s="414" t="n">
        <v>1.45</v>
      </c>
      <c r="K17" s="327" t="n">
        <v>28453</v>
      </c>
      <c r="L17" s="327" t="n">
        <v>968</v>
      </c>
      <c r="M17" s="415" t="n">
        <v>3.4</v>
      </c>
      <c r="N17" s="426"/>
      <c r="O17" s="427"/>
    </row>
    <row r="18" customFormat="false" ht="20.25" hidden="false" customHeight="true" outlineLevel="0" collapsed="false">
      <c r="A18" s="412" t="s">
        <v>280</v>
      </c>
      <c r="B18" s="327" t="n">
        <v>24057</v>
      </c>
      <c r="C18" s="327" t="n">
        <v>-11</v>
      </c>
      <c r="D18" s="327" t="n">
        <v>25</v>
      </c>
      <c r="E18" s="327" t="n">
        <v>14</v>
      </c>
      <c r="F18" s="413" t="n">
        <v>24071</v>
      </c>
      <c r="G18" s="414" t="n">
        <v>0.06</v>
      </c>
      <c r="H18" s="327" t="n">
        <v>23509</v>
      </c>
      <c r="I18" s="327" t="n">
        <v>562</v>
      </c>
      <c r="J18" s="414" t="n">
        <v>2.39</v>
      </c>
      <c r="K18" s="327" t="n">
        <v>23272</v>
      </c>
      <c r="L18" s="327" t="n">
        <v>799</v>
      </c>
      <c r="M18" s="415" t="n">
        <v>3.43</v>
      </c>
      <c r="N18" s="426"/>
      <c r="O18" s="427"/>
    </row>
    <row r="19" customFormat="false" ht="20.25" hidden="false" customHeight="true" outlineLevel="0" collapsed="false">
      <c r="A19" s="412" t="s">
        <v>281</v>
      </c>
      <c r="B19" s="327" t="n">
        <v>62069</v>
      </c>
      <c r="C19" s="327" t="n">
        <v>5</v>
      </c>
      <c r="D19" s="327" t="n">
        <v>-14</v>
      </c>
      <c r="E19" s="327" t="n">
        <v>-9</v>
      </c>
      <c r="F19" s="413" t="n">
        <v>62060</v>
      </c>
      <c r="G19" s="414" t="n">
        <v>-0.01</v>
      </c>
      <c r="H19" s="327" t="n">
        <v>61410</v>
      </c>
      <c r="I19" s="327" t="n">
        <v>650</v>
      </c>
      <c r="J19" s="414" t="n">
        <v>1.06</v>
      </c>
      <c r="K19" s="327" t="n">
        <v>60570</v>
      </c>
      <c r="L19" s="327" t="n">
        <v>1490</v>
      </c>
      <c r="M19" s="415" t="n">
        <v>2.46</v>
      </c>
      <c r="N19" s="426"/>
      <c r="O19" s="427"/>
    </row>
    <row r="20" customFormat="false" ht="20.25" hidden="false" customHeight="true" outlineLevel="0" collapsed="false">
      <c r="A20" s="412" t="s">
        <v>282</v>
      </c>
      <c r="B20" s="327" t="n">
        <v>25364</v>
      </c>
      <c r="C20" s="327" t="n">
        <v>49</v>
      </c>
      <c r="D20" s="327" t="n">
        <v>-3</v>
      </c>
      <c r="E20" s="327" t="n">
        <v>46</v>
      </c>
      <c r="F20" s="413" t="n">
        <v>25410</v>
      </c>
      <c r="G20" s="414" t="n">
        <v>0.18</v>
      </c>
      <c r="H20" s="327" t="n">
        <v>25116</v>
      </c>
      <c r="I20" s="327" t="n">
        <v>294</v>
      </c>
      <c r="J20" s="414" t="n">
        <v>1.17</v>
      </c>
      <c r="K20" s="327" t="n">
        <v>24580</v>
      </c>
      <c r="L20" s="327" t="n">
        <v>830</v>
      </c>
      <c r="M20" s="415" t="n">
        <v>3.38</v>
      </c>
      <c r="N20" s="426"/>
      <c r="O20" s="427"/>
    </row>
    <row r="21" customFormat="false" ht="20.25" hidden="false" customHeight="true" outlineLevel="0" collapsed="false">
      <c r="A21" s="412" t="s">
        <v>283</v>
      </c>
      <c r="B21" s="327" t="n">
        <v>49796</v>
      </c>
      <c r="C21" s="327" t="n">
        <v>37</v>
      </c>
      <c r="D21" s="327" t="n">
        <v>20</v>
      </c>
      <c r="E21" s="327" t="n">
        <v>57</v>
      </c>
      <c r="F21" s="413" t="n">
        <v>49853</v>
      </c>
      <c r="G21" s="414" t="n">
        <v>0.11</v>
      </c>
      <c r="H21" s="327" t="n">
        <v>49020</v>
      </c>
      <c r="I21" s="327" t="n">
        <v>833</v>
      </c>
      <c r="J21" s="414" t="n">
        <v>1.7</v>
      </c>
      <c r="K21" s="327" t="n">
        <v>48163</v>
      </c>
      <c r="L21" s="327" t="n">
        <v>1690</v>
      </c>
      <c r="M21" s="415" t="n">
        <v>3.51</v>
      </c>
      <c r="N21" s="426"/>
      <c r="O21" s="430"/>
    </row>
    <row r="22" customFormat="false" ht="20.25" hidden="false" customHeight="true" outlineLevel="0" collapsed="false">
      <c r="A22" s="412" t="s">
        <v>284</v>
      </c>
      <c r="B22" s="327" t="n">
        <v>25191</v>
      </c>
      <c r="C22" s="327" t="n">
        <v>-6</v>
      </c>
      <c r="D22" s="327" t="n">
        <v>-16</v>
      </c>
      <c r="E22" s="327" t="n">
        <v>-22</v>
      </c>
      <c r="F22" s="413" t="n">
        <v>25169</v>
      </c>
      <c r="G22" s="414" t="n">
        <v>-0.09</v>
      </c>
      <c r="H22" s="327" t="n">
        <v>24646</v>
      </c>
      <c r="I22" s="327" t="n">
        <v>523</v>
      </c>
      <c r="J22" s="414" t="n">
        <v>2.12</v>
      </c>
      <c r="K22" s="327" t="n">
        <v>24235</v>
      </c>
      <c r="L22" s="327" t="n">
        <v>934</v>
      </c>
      <c r="M22" s="415" t="n">
        <v>3.85</v>
      </c>
      <c r="N22" s="426"/>
      <c r="O22" s="430"/>
    </row>
    <row r="23" customFormat="false" ht="20.25" hidden="false" customHeight="true" outlineLevel="0" collapsed="false">
      <c r="A23" s="412" t="s">
        <v>285</v>
      </c>
      <c r="B23" s="327" t="n">
        <v>16635</v>
      </c>
      <c r="C23" s="327" t="n">
        <v>52</v>
      </c>
      <c r="D23" s="327" t="n">
        <v>0</v>
      </c>
      <c r="E23" s="327" t="n">
        <v>52</v>
      </c>
      <c r="F23" s="413" t="n">
        <v>16687</v>
      </c>
      <c r="G23" s="414" t="n">
        <v>0.31</v>
      </c>
      <c r="H23" s="327" t="n">
        <v>16346</v>
      </c>
      <c r="I23" s="327" t="n">
        <v>341</v>
      </c>
      <c r="J23" s="414" t="n">
        <v>2.09</v>
      </c>
      <c r="K23" s="327" t="n">
        <v>15895</v>
      </c>
      <c r="L23" s="327" t="n">
        <v>792</v>
      </c>
      <c r="M23" s="415" t="n">
        <v>4.98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6</v>
      </c>
      <c r="B25" s="327" t="n">
        <v>136011</v>
      </c>
      <c r="C25" s="327" t="n">
        <v>69</v>
      </c>
      <c r="D25" s="327" t="n">
        <v>70</v>
      </c>
      <c r="E25" s="327" t="n">
        <v>139</v>
      </c>
      <c r="F25" s="413" t="n">
        <v>136150</v>
      </c>
      <c r="G25" s="414" t="n">
        <v>0.1</v>
      </c>
      <c r="H25" s="327" t="n">
        <v>133904</v>
      </c>
      <c r="I25" s="327" t="n">
        <v>2246</v>
      </c>
      <c r="J25" s="414" t="n">
        <v>1.68</v>
      </c>
      <c r="K25" s="327" t="n">
        <v>131658</v>
      </c>
      <c r="L25" s="327" t="n">
        <v>4492</v>
      </c>
      <c r="M25" s="415" t="n">
        <v>3.41</v>
      </c>
      <c r="N25" s="426"/>
      <c r="O25" s="427"/>
    </row>
    <row r="26" customFormat="false" ht="20.25" hidden="false" customHeight="true" outlineLevel="0" collapsed="false">
      <c r="A26" s="412" t="s">
        <v>287</v>
      </c>
      <c r="B26" s="327" t="n">
        <v>27454</v>
      </c>
      <c r="C26" s="327" t="n">
        <v>5</v>
      </c>
      <c r="D26" s="327" t="n">
        <v>-3</v>
      </c>
      <c r="E26" s="327" t="n">
        <v>2</v>
      </c>
      <c r="F26" s="413" t="n">
        <v>27456</v>
      </c>
      <c r="G26" s="414" t="n">
        <v>0.01</v>
      </c>
      <c r="H26" s="327" t="n">
        <v>26938</v>
      </c>
      <c r="I26" s="327" t="n">
        <v>518</v>
      </c>
      <c r="J26" s="414" t="n">
        <v>1.92</v>
      </c>
      <c r="K26" s="327" t="n">
        <v>26432</v>
      </c>
      <c r="L26" s="327" t="n">
        <v>1024</v>
      </c>
      <c r="M26" s="415" t="n">
        <v>3.87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8</v>
      </c>
      <c r="B28" s="327" t="n">
        <v>1990</v>
      </c>
      <c r="C28" s="327" t="n">
        <v>1</v>
      </c>
      <c r="D28" s="327" t="n">
        <v>0</v>
      </c>
      <c r="E28" s="327" t="n">
        <v>1</v>
      </c>
      <c r="F28" s="413" t="n">
        <v>1991</v>
      </c>
      <c r="G28" s="414" t="n">
        <v>0.05</v>
      </c>
      <c r="H28" s="327" t="n">
        <v>1987</v>
      </c>
      <c r="I28" s="327" t="n">
        <v>4</v>
      </c>
      <c r="J28" s="414" t="n">
        <v>0.2</v>
      </c>
      <c r="K28" s="327" t="n">
        <v>1976</v>
      </c>
      <c r="L28" s="327" t="n">
        <v>15</v>
      </c>
      <c r="M28" s="415" t="n">
        <v>0.76</v>
      </c>
      <c r="N28" s="426"/>
      <c r="O28" s="427"/>
    </row>
    <row r="29" customFormat="false" ht="20.25" hidden="false" customHeight="true" outlineLevel="0" collapsed="false">
      <c r="A29" s="412" t="s">
        <v>289</v>
      </c>
      <c r="B29" s="327" t="n">
        <v>1337</v>
      </c>
      <c r="C29" s="327" t="n">
        <v>1</v>
      </c>
      <c r="D29" s="327" t="n">
        <v>0</v>
      </c>
      <c r="E29" s="327" t="n">
        <v>1</v>
      </c>
      <c r="F29" s="413" t="n">
        <v>1338</v>
      </c>
      <c r="G29" s="414" t="n">
        <v>0.07</v>
      </c>
      <c r="H29" s="327" t="n">
        <v>1308</v>
      </c>
      <c r="I29" s="327" t="n">
        <v>30</v>
      </c>
      <c r="J29" s="414" t="n">
        <v>2.29</v>
      </c>
      <c r="K29" s="327" t="n">
        <v>1308</v>
      </c>
      <c r="L29" s="327" t="n">
        <v>30</v>
      </c>
      <c r="M29" s="415" t="n">
        <v>2.29</v>
      </c>
      <c r="N29" s="426"/>
      <c r="O29" s="427"/>
    </row>
    <row r="30" customFormat="false" ht="20.25" hidden="false" customHeight="true" outlineLevel="0" collapsed="false">
      <c r="A30" s="412" t="s">
        <v>290</v>
      </c>
      <c r="B30" s="327" t="n">
        <v>772</v>
      </c>
      <c r="C30" s="327" t="n">
        <v>2</v>
      </c>
      <c r="D30" s="327" t="n">
        <v>-1</v>
      </c>
      <c r="E30" s="327" t="n">
        <v>1</v>
      </c>
      <c r="F30" s="413" t="n">
        <v>773</v>
      </c>
      <c r="G30" s="414" t="n">
        <v>0.13</v>
      </c>
      <c r="H30" s="327" t="n">
        <v>754</v>
      </c>
      <c r="I30" s="327" t="n">
        <v>19</v>
      </c>
      <c r="J30" s="414" t="n">
        <v>2.52</v>
      </c>
      <c r="K30" s="327" t="n">
        <v>725</v>
      </c>
      <c r="L30" s="327" t="n">
        <v>48</v>
      </c>
      <c r="M30" s="415" t="n">
        <v>6.62</v>
      </c>
      <c r="N30" s="426"/>
      <c r="O30" s="427"/>
    </row>
    <row r="31" customFormat="false" ht="20.25" hidden="false" customHeight="true" outlineLevel="0" collapsed="false">
      <c r="A31" s="412" t="s">
        <v>291</v>
      </c>
      <c r="B31" s="327" t="n">
        <v>3651</v>
      </c>
      <c r="C31" s="327" t="n">
        <v>7</v>
      </c>
      <c r="D31" s="327" t="n">
        <v>-2</v>
      </c>
      <c r="E31" s="327" t="n">
        <v>5</v>
      </c>
      <c r="F31" s="413" t="n">
        <v>3656</v>
      </c>
      <c r="G31" s="414" t="n">
        <v>0.14</v>
      </c>
      <c r="H31" s="327" t="n">
        <v>3601</v>
      </c>
      <c r="I31" s="327" t="n">
        <v>55</v>
      </c>
      <c r="J31" s="414" t="n">
        <v>1.53</v>
      </c>
      <c r="K31" s="327" t="n">
        <v>3541</v>
      </c>
      <c r="L31" s="327" t="n">
        <v>115</v>
      </c>
      <c r="M31" s="415" t="n">
        <v>3.25</v>
      </c>
      <c r="N31" s="426"/>
      <c r="O31" s="427"/>
    </row>
    <row r="32" customFormat="false" ht="20.25" hidden="false" customHeight="true" outlineLevel="0" collapsed="false">
      <c r="A32" s="412" t="s">
        <v>292</v>
      </c>
      <c r="B32" s="327" t="n">
        <v>5418</v>
      </c>
      <c r="C32" s="327" t="n">
        <v>5</v>
      </c>
      <c r="D32" s="327" t="n">
        <v>11</v>
      </c>
      <c r="E32" s="327" t="n">
        <v>16</v>
      </c>
      <c r="F32" s="413" t="n">
        <v>5434</v>
      </c>
      <c r="G32" s="414" t="n">
        <v>0.3</v>
      </c>
      <c r="H32" s="327" t="n">
        <v>5379</v>
      </c>
      <c r="I32" s="327" t="n">
        <v>55</v>
      </c>
      <c r="J32" s="414" t="n">
        <v>1.02</v>
      </c>
      <c r="K32" s="327" t="n">
        <v>5351</v>
      </c>
      <c r="L32" s="327" t="n">
        <v>83</v>
      </c>
      <c r="M32" s="415" t="n">
        <v>1.55</v>
      </c>
      <c r="N32" s="426"/>
      <c r="O32" s="427"/>
    </row>
    <row r="33" customFormat="false" ht="20.25" hidden="false" customHeight="true" outlineLevel="0" collapsed="false">
      <c r="A33" s="412" t="s">
        <v>293</v>
      </c>
      <c r="B33" s="327" t="n">
        <v>5183</v>
      </c>
      <c r="C33" s="327" t="n">
        <v>-3</v>
      </c>
      <c r="D33" s="327" t="n">
        <v>-15</v>
      </c>
      <c r="E33" s="327" t="n">
        <v>-18</v>
      </c>
      <c r="F33" s="413" t="n">
        <v>5165</v>
      </c>
      <c r="G33" s="414" t="n">
        <v>-0.35</v>
      </c>
      <c r="H33" s="327" t="n">
        <v>4913</v>
      </c>
      <c r="I33" s="327" t="n">
        <v>252</v>
      </c>
      <c r="J33" s="414" t="n">
        <v>5.13</v>
      </c>
      <c r="K33" s="327" t="n">
        <v>4735</v>
      </c>
      <c r="L33" s="327" t="n">
        <v>430</v>
      </c>
      <c r="M33" s="415" t="n">
        <v>9.08</v>
      </c>
      <c r="N33" s="426"/>
      <c r="O33" s="427"/>
    </row>
    <row r="34" customFormat="false" ht="20.25" hidden="false" customHeight="true" outlineLevel="0" collapsed="false">
      <c r="A34" s="412" t="s">
        <v>294</v>
      </c>
      <c r="B34" s="327" t="n">
        <v>2360</v>
      </c>
      <c r="C34" s="327" t="n">
        <v>-4</v>
      </c>
      <c r="D34" s="327" t="n">
        <v>0</v>
      </c>
      <c r="E34" s="327" t="n">
        <v>-4</v>
      </c>
      <c r="F34" s="413" t="n">
        <v>2356</v>
      </c>
      <c r="G34" s="414" t="n">
        <v>-0.17</v>
      </c>
      <c r="H34" s="327" t="n">
        <v>2301</v>
      </c>
      <c r="I34" s="327" t="n">
        <v>55</v>
      </c>
      <c r="J34" s="414" t="n">
        <v>2.39</v>
      </c>
      <c r="K34" s="327" t="n">
        <v>2239</v>
      </c>
      <c r="L34" s="327" t="n">
        <v>117</v>
      </c>
      <c r="M34" s="415" t="n">
        <v>5.23</v>
      </c>
      <c r="N34" s="426"/>
      <c r="O34" s="427"/>
    </row>
    <row r="35" customFormat="false" ht="20.25" hidden="false" customHeight="true" outlineLevel="0" collapsed="false">
      <c r="A35" s="412" t="s">
        <v>295</v>
      </c>
      <c r="B35" s="327" t="n">
        <v>4833</v>
      </c>
      <c r="C35" s="327" t="n">
        <v>-3</v>
      </c>
      <c r="D35" s="327" t="n">
        <v>0</v>
      </c>
      <c r="E35" s="327" t="n">
        <v>-3</v>
      </c>
      <c r="F35" s="413" t="n">
        <v>4830</v>
      </c>
      <c r="G35" s="414" t="n">
        <v>-0.06</v>
      </c>
      <c r="H35" s="327" t="n">
        <v>4782</v>
      </c>
      <c r="I35" s="327" t="n">
        <v>48</v>
      </c>
      <c r="J35" s="414" t="n">
        <v>1</v>
      </c>
      <c r="K35" s="327" t="n">
        <v>4657</v>
      </c>
      <c r="L35" s="327" t="n">
        <v>173</v>
      </c>
      <c r="M35" s="415" t="n">
        <v>3.71</v>
      </c>
      <c r="N35" s="426"/>
      <c r="O35" s="427"/>
    </row>
    <row r="36" customFormat="false" ht="20.25" hidden="false" customHeight="true" outlineLevel="0" collapsed="false">
      <c r="A36" s="412" t="s">
        <v>296</v>
      </c>
      <c r="B36" s="327" t="n">
        <v>1910</v>
      </c>
      <c r="C36" s="327" t="n">
        <v>-1</v>
      </c>
      <c r="D36" s="327" t="n">
        <v>4</v>
      </c>
      <c r="E36" s="327" t="n">
        <v>3</v>
      </c>
      <c r="F36" s="413" t="n">
        <v>1913</v>
      </c>
      <c r="G36" s="414" t="n">
        <v>0.16</v>
      </c>
      <c r="H36" s="327" t="n">
        <v>1913</v>
      </c>
      <c r="I36" s="327" t="n">
        <v>0</v>
      </c>
      <c r="J36" s="414" t="n">
        <v>0</v>
      </c>
      <c r="K36" s="327" t="n">
        <v>1900</v>
      </c>
      <c r="L36" s="327" t="n">
        <v>13</v>
      </c>
      <c r="M36" s="415" t="n">
        <v>0.68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7</v>
      </c>
      <c r="B38" s="327" t="n">
        <v>63692</v>
      </c>
      <c r="C38" s="327" t="n">
        <v>82</v>
      </c>
      <c r="D38" s="327" t="n">
        <v>69</v>
      </c>
      <c r="E38" s="327" t="n">
        <v>151</v>
      </c>
      <c r="F38" s="413" t="n">
        <v>63843</v>
      </c>
      <c r="G38" s="414" t="n">
        <v>0.24</v>
      </c>
      <c r="H38" s="327" t="n">
        <v>62751</v>
      </c>
      <c r="I38" s="327" t="n">
        <v>1092</v>
      </c>
      <c r="J38" s="414" t="n">
        <v>1.74</v>
      </c>
      <c r="K38" s="327" t="n">
        <v>61608</v>
      </c>
      <c r="L38" s="327" t="n">
        <v>2235</v>
      </c>
      <c r="M38" s="415" t="n">
        <v>3.63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8</v>
      </c>
      <c r="B40" s="327" t="n">
        <v>16269</v>
      </c>
      <c r="C40" s="327" t="n">
        <v>44</v>
      </c>
      <c r="D40" s="327" t="n">
        <v>11</v>
      </c>
      <c r="E40" s="327" t="n">
        <v>55</v>
      </c>
      <c r="F40" s="413" t="n">
        <v>16324</v>
      </c>
      <c r="G40" s="414" t="n">
        <v>0.34</v>
      </c>
      <c r="H40" s="327" t="n">
        <v>15961</v>
      </c>
      <c r="I40" s="327" t="n">
        <v>363</v>
      </c>
      <c r="J40" s="414" t="n">
        <v>2.27</v>
      </c>
      <c r="K40" s="327" t="n">
        <v>15672</v>
      </c>
      <c r="L40" s="327" t="n">
        <v>652</v>
      </c>
      <c r="M40" s="415" t="n">
        <v>4.16</v>
      </c>
      <c r="N40" s="426"/>
      <c r="O40" s="427"/>
    </row>
    <row r="41" customFormat="false" ht="20.25" hidden="false" customHeight="true" outlineLevel="0" collapsed="false">
      <c r="A41" s="412" t="s">
        <v>299</v>
      </c>
      <c r="B41" s="327" t="n">
        <v>5206</v>
      </c>
      <c r="C41" s="327" t="n">
        <v>-2</v>
      </c>
      <c r="D41" s="327" t="n">
        <v>2</v>
      </c>
      <c r="E41" s="327" t="n">
        <v>0</v>
      </c>
      <c r="F41" s="413" t="n">
        <v>5206</v>
      </c>
      <c r="G41" s="414" t="n">
        <v>0</v>
      </c>
      <c r="H41" s="327" t="n">
        <v>5188</v>
      </c>
      <c r="I41" s="327" t="n">
        <v>18</v>
      </c>
      <c r="J41" s="414" t="n">
        <v>0.35</v>
      </c>
      <c r="K41" s="327" t="n">
        <v>5220</v>
      </c>
      <c r="L41" s="327" t="n">
        <v>-14</v>
      </c>
      <c r="M41" s="415" t="n">
        <v>-0.27</v>
      </c>
      <c r="N41" s="426"/>
      <c r="O41" s="427"/>
    </row>
    <row r="42" customFormat="false" ht="20.25" hidden="false" customHeight="true" outlineLevel="0" collapsed="false">
      <c r="A42" s="412" t="s">
        <v>300</v>
      </c>
      <c r="B42" s="327" t="n">
        <v>12046</v>
      </c>
      <c r="C42" s="327" t="n">
        <v>6</v>
      </c>
      <c r="D42" s="327" t="n">
        <v>7</v>
      </c>
      <c r="E42" s="327" t="n">
        <v>13</v>
      </c>
      <c r="F42" s="413" t="n">
        <v>12059</v>
      </c>
      <c r="G42" s="414" t="n">
        <v>0.11</v>
      </c>
      <c r="H42" s="327" t="n">
        <v>11920</v>
      </c>
      <c r="I42" s="327" t="n">
        <v>139</v>
      </c>
      <c r="J42" s="414" t="n">
        <v>1.17</v>
      </c>
      <c r="K42" s="327" t="n">
        <v>11697</v>
      </c>
      <c r="L42" s="327" t="n">
        <v>362</v>
      </c>
      <c r="M42" s="415" t="n">
        <v>3.09</v>
      </c>
      <c r="N42" s="426"/>
      <c r="O42" s="427"/>
    </row>
    <row r="43" customFormat="false" ht="20.25" hidden="false" customHeight="true" outlineLevel="0" collapsed="false">
      <c r="A43" s="412" t="s">
        <v>301</v>
      </c>
      <c r="B43" s="327" t="n">
        <v>6791</v>
      </c>
      <c r="C43" s="327" t="n">
        <v>4</v>
      </c>
      <c r="D43" s="327" t="n">
        <v>3</v>
      </c>
      <c r="E43" s="327" t="n">
        <v>7</v>
      </c>
      <c r="F43" s="413" t="n">
        <v>6798</v>
      </c>
      <c r="G43" s="414" t="n">
        <v>0.1</v>
      </c>
      <c r="H43" s="327" t="n">
        <v>6736</v>
      </c>
      <c r="I43" s="327" t="n">
        <v>62</v>
      </c>
      <c r="J43" s="414" t="n">
        <v>0.92</v>
      </c>
      <c r="K43" s="327" t="n">
        <v>6558</v>
      </c>
      <c r="L43" s="327" t="n">
        <v>240</v>
      </c>
      <c r="M43" s="415" t="n">
        <v>3.66</v>
      </c>
      <c r="N43" s="426"/>
      <c r="O43" s="427"/>
    </row>
    <row r="44" customFormat="false" ht="20.25" hidden="false" customHeight="true" outlineLevel="0" collapsed="false">
      <c r="A44" s="412" t="s">
        <v>302</v>
      </c>
      <c r="B44" s="327" t="n">
        <v>9213</v>
      </c>
      <c r="C44" s="327" t="n">
        <v>22</v>
      </c>
      <c r="D44" s="327" t="n">
        <v>1</v>
      </c>
      <c r="E44" s="327" t="n">
        <v>23</v>
      </c>
      <c r="F44" s="413" t="n">
        <v>9236</v>
      </c>
      <c r="G44" s="414" t="n">
        <v>0.25</v>
      </c>
      <c r="H44" s="327" t="n">
        <v>9023</v>
      </c>
      <c r="I44" s="327" t="n">
        <v>213</v>
      </c>
      <c r="J44" s="414" t="n">
        <v>2.36</v>
      </c>
      <c r="K44" s="327" t="n">
        <v>8851</v>
      </c>
      <c r="L44" s="327" t="n">
        <v>385</v>
      </c>
      <c r="M44" s="415" t="n">
        <v>4.35</v>
      </c>
      <c r="N44" s="426"/>
      <c r="O44" s="427"/>
    </row>
    <row r="45" customFormat="false" ht="20.25" hidden="false" customHeight="true" outlineLevel="0" collapsed="false">
      <c r="A45" s="412" t="s">
        <v>303</v>
      </c>
      <c r="B45" s="327" t="n">
        <v>14167</v>
      </c>
      <c r="C45" s="327" t="n">
        <v>8</v>
      </c>
      <c r="D45" s="327" t="n">
        <v>45</v>
      </c>
      <c r="E45" s="327" t="n">
        <v>53</v>
      </c>
      <c r="F45" s="413" t="n">
        <v>14220</v>
      </c>
      <c r="G45" s="414" t="n">
        <v>0.37</v>
      </c>
      <c r="H45" s="327" t="n">
        <v>13923</v>
      </c>
      <c r="I45" s="327" t="n">
        <v>297</v>
      </c>
      <c r="J45" s="414" t="n">
        <v>2.13</v>
      </c>
      <c r="K45" s="327" t="n">
        <v>13610</v>
      </c>
      <c r="L45" s="327" t="n">
        <v>610</v>
      </c>
      <c r="M45" s="415" t="n">
        <v>4.48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4</v>
      </c>
      <c r="B47" s="327" t="n">
        <v>41428</v>
      </c>
      <c r="C47" s="327" t="n">
        <v>4</v>
      </c>
      <c r="D47" s="327" t="n">
        <v>-1</v>
      </c>
      <c r="E47" s="327" t="n">
        <v>3</v>
      </c>
      <c r="F47" s="413" t="n">
        <v>41431</v>
      </c>
      <c r="G47" s="414" t="n">
        <v>0.01</v>
      </c>
      <c r="H47" s="327" t="n">
        <v>40878</v>
      </c>
      <c r="I47" s="327" t="n">
        <v>553</v>
      </c>
      <c r="J47" s="414" t="n">
        <v>1.35</v>
      </c>
      <c r="K47" s="327" t="n">
        <v>40299</v>
      </c>
      <c r="L47" s="327" t="n">
        <v>1132</v>
      </c>
      <c r="M47" s="415" t="n">
        <v>2.81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5</v>
      </c>
      <c r="B49" s="327" t="n">
        <v>8221</v>
      </c>
      <c r="C49" s="327" t="n">
        <v>7</v>
      </c>
      <c r="D49" s="327" t="n">
        <v>1</v>
      </c>
      <c r="E49" s="327" t="n">
        <v>8</v>
      </c>
      <c r="F49" s="413" t="n">
        <v>8229</v>
      </c>
      <c r="G49" s="414" t="n">
        <v>0.1</v>
      </c>
      <c r="H49" s="327" t="n">
        <v>8105</v>
      </c>
      <c r="I49" s="327" t="n">
        <v>124</v>
      </c>
      <c r="J49" s="414" t="n">
        <v>1.53</v>
      </c>
      <c r="K49" s="327" t="n">
        <v>7949</v>
      </c>
      <c r="L49" s="327" t="n">
        <v>280</v>
      </c>
      <c r="M49" s="415" t="n">
        <v>3.52</v>
      </c>
      <c r="N49" s="426"/>
      <c r="O49" s="427"/>
    </row>
    <row r="50" customFormat="false" ht="20.25" hidden="false" customHeight="true" outlineLevel="0" collapsed="false">
      <c r="A50" s="412" t="s">
        <v>306</v>
      </c>
      <c r="B50" s="327" t="n">
        <v>15100</v>
      </c>
      <c r="C50" s="327" t="n">
        <v>6</v>
      </c>
      <c r="D50" s="327" t="n">
        <v>-1</v>
      </c>
      <c r="E50" s="327" t="n">
        <v>5</v>
      </c>
      <c r="F50" s="413" t="n">
        <v>15105</v>
      </c>
      <c r="G50" s="414" t="n">
        <v>0.03</v>
      </c>
      <c r="H50" s="327" t="n">
        <v>14889</v>
      </c>
      <c r="I50" s="327" t="n">
        <v>216</v>
      </c>
      <c r="J50" s="414" t="n">
        <v>1.45</v>
      </c>
      <c r="K50" s="327" t="n">
        <v>14679</v>
      </c>
      <c r="L50" s="327" t="n">
        <v>426</v>
      </c>
      <c r="M50" s="415" t="n">
        <v>2.9</v>
      </c>
      <c r="N50" s="426"/>
      <c r="O50" s="427"/>
    </row>
    <row r="51" customFormat="false" ht="20.25" hidden="false" customHeight="true" outlineLevel="0" collapsed="false">
      <c r="A51" s="412" t="s">
        <v>307</v>
      </c>
      <c r="B51" s="327" t="n">
        <v>365</v>
      </c>
      <c r="C51" s="327" t="n">
        <v>2</v>
      </c>
      <c r="D51" s="327" t="n">
        <v>0</v>
      </c>
      <c r="E51" s="327" t="n">
        <v>2</v>
      </c>
      <c r="F51" s="413" t="n">
        <v>367</v>
      </c>
      <c r="G51" s="414" t="n">
        <v>0.55</v>
      </c>
      <c r="H51" s="327" t="n">
        <v>367</v>
      </c>
      <c r="I51" s="327" t="n">
        <v>0</v>
      </c>
      <c r="J51" s="414" t="n">
        <v>0</v>
      </c>
      <c r="K51" s="327" t="n">
        <v>389</v>
      </c>
      <c r="L51" s="327" t="n">
        <v>-22</v>
      </c>
      <c r="M51" s="415" t="n">
        <v>-5.66</v>
      </c>
      <c r="N51" s="426"/>
      <c r="O51" s="427"/>
    </row>
    <row r="52" customFormat="false" ht="20.25" hidden="false" customHeight="true" outlineLevel="0" collapsed="false">
      <c r="A52" s="412" t="s">
        <v>308</v>
      </c>
      <c r="B52" s="327" t="n">
        <v>514</v>
      </c>
      <c r="C52" s="327" t="n">
        <v>-5</v>
      </c>
      <c r="D52" s="327" t="n">
        <v>1</v>
      </c>
      <c r="E52" s="327" t="n">
        <v>-4</v>
      </c>
      <c r="F52" s="413" t="n">
        <v>510</v>
      </c>
      <c r="G52" s="414" t="n">
        <v>-0.78</v>
      </c>
      <c r="H52" s="327" t="n">
        <v>527</v>
      </c>
      <c r="I52" s="327" t="n">
        <v>-17</v>
      </c>
      <c r="J52" s="414" t="n">
        <v>-3.23</v>
      </c>
      <c r="K52" s="327" t="n">
        <v>501</v>
      </c>
      <c r="L52" s="327" t="n">
        <v>9</v>
      </c>
      <c r="M52" s="415" t="n">
        <v>1.8</v>
      </c>
      <c r="N52" s="426"/>
      <c r="O52" s="427"/>
    </row>
    <row r="53" customFormat="false" ht="20.25" hidden="false" customHeight="true" outlineLevel="0" collapsed="false">
      <c r="A53" s="412" t="s">
        <v>309</v>
      </c>
      <c r="B53" s="327" t="n">
        <v>359</v>
      </c>
      <c r="C53" s="327" t="n">
        <v>0</v>
      </c>
      <c r="D53" s="327" t="n">
        <v>0</v>
      </c>
      <c r="E53" s="327" t="n">
        <v>0</v>
      </c>
      <c r="F53" s="413" t="n">
        <v>359</v>
      </c>
      <c r="G53" s="414" t="n">
        <v>0</v>
      </c>
      <c r="H53" s="327" t="n">
        <v>377</v>
      </c>
      <c r="I53" s="327" t="n">
        <v>-18</v>
      </c>
      <c r="J53" s="414" t="n">
        <v>-4.77</v>
      </c>
      <c r="K53" s="327" t="n">
        <v>378</v>
      </c>
      <c r="L53" s="327" t="n">
        <v>-19</v>
      </c>
      <c r="M53" s="415" t="n">
        <v>-5.03</v>
      </c>
      <c r="N53" s="426"/>
      <c r="O53" s="427"/>
    </row>
    <row r="54" customFormat="false" ht="20.25" hidden="false" customHeight="true" outlineLevel="0" collapsed="false">
      <c r="A54" s="412" t="s">
        <v>310</v>
      </c>
      <c r="B54" s="327" t="n">
        <v>255</v>
      </c>
      <c r="C54" s="327" t="n">
        <v>1</v>
      </c>
      <c r="D54" s="327" t="n">
        <v>0</v>
      </c>
      <c r="E54" s="327" t="n">
        <v>1</v>
      </c>
      <c r="F54" s="413" t="n">
        <v>256</v>
      </c>
      <c r="G54" s="414" t="n">
        <v>0.39</v>
      </c>
      <c r="H54" s="327" t="n">
        <v>223</v>
      </c>
      <c r="I54" s="327" t="n">
        <v>33</v>
      </c>
      <c r="J54" s="414" t="n">
        <v>14.8</v>
      </c>
      <c r="K54" s="327" t="n">
        <v>224</v>
      </c>
      <c r="L54" s="327" t="n">
        <v>32</v>
      </c>
      <c r="M54" s="415" t="n">
        <v>14.29</v>
      </c>
      <c r="N54" s="426"/>
      <c r="O54" s="427"/>
    </row>
    <row r="55" customFormat="false" ht="20.25" hidden="false" customHeight="true" outlineLevel="0" collapsed="false">
      <c r="A55" s="412" t="s">
        <v>311</v>
      </c>
      <c r="B55" s="327" t="n">
        <v>674</v>
      </c>
      <c r="C55" s="327" t="n">
        <v>-2</v>
      </c>
      <c r="D55" s="327" t="n">
        <v>0</v>
      </c>
      <c r="E55" s="327" t="n">
        <v>-2</v>
      </c>
      <c r="F55" s="413" t="n">
        <v>672</v>
      </c>
      <c r="G55" s="414" t="n">
        <v>-0.3</v>
      </c>
      <c r="H55" s="327" t="n">
        <v>673</v>
      </c>
      <c r="I55" s="327" t="n">
        <v>-1</v>
      </c>
      <c r="J55" s="414" t="n">
        <v>-0.15</v>
      </c>
      <c r="K55" s="327" t="n">
        <v>680</v>
      </c>
      <c r="L55" s="327" t="n">
        <v>-8</v>
      </c>
      <c r="M55" s="415" t="n">
        <v>-1.18</v>
      </c>
      <c r="N55" s="426"/>
      <c r="O55" s="427"/>
    </row>
    <row r="56" customFormat="false" ht="20.25" hidden="false" customHeight="true" outlineLevel="0" collapsed="false">
      <c r="A56" s="412" t="s">
        <v>312</v>
      </c>
      <c r="B56" s="327" t="n">
        <v>333</v>
      </c>
      <c r="C56" s="327" t="n">
        <v>0</v>
      </c>
      <c r="D56" s="327" t="n">
        <v>-1</v>
      </c>
      <c r="E56" s="327" t="n">
        <v>-1</v>
      </c>
      <c r="F56" s="413" t="n">
        <v>332</v>
      </c>
      <c r="G56" s="414" t="n">
        <v>-0.3</v>
      </c>
      <c r="H56" s="327" t="n">
        <v>326</v>
      </c>
      <c r="I56" s="327" t="n">
        <v>6</v>
      </c>
      <c r="J56" s="414" t="n">
        <v>1.84</v>
      </c>
      <c r="K56" s="327" t="n">
        <v>326</v>
      </c>
      <c r="L56" s="327" t="n">
        <v>6</v>
      </c>
      <c r="M56" s="415" t="n">
        <v>1.84</v>
      </c>
      <c r="N56" s="426"/>
      <c r="O56" s="427"/>
    </row>
    <row r="57" customFormat="false" ht="20.25" hidden="false" customHeight="true" outlineLevel="0" collapsed="false">
      <c r="A57" s="412" t="s">
        <v>313</v>
      </c>
      <c r="B57" s="327" t="n">
        <v>542</v>
      </c>
      <c r="C57" s="327" t="n">
        <v>-2</v>
      </c>
      <c r="D57" s="327" t="n">
        <v>0</v>
      </c>
      <c r="E57" s="327" t="n">
        <v>-2</v>
      </c>
      <c r="F57" s="413" t="n">
        <v>540</v>
      </c>
      <c r="G57" s="414" t="n">
        <v>-0.37</v>
      </c>
      <c r="H57" s="327" t="n">
        <v>526</v>
      </c>
      <c r="I57" s="327" t="n">
        <v>14</v>
      </c>
      <c r="J57" s="414" t="n">
        <v>2.66</v>
      </c>
      <c r="K57" s="327" t="n">
        <v>518</v>
      </c>
      <c r="L57" s="327" t="n">
        <v>22</v>
      </c>
      <c r="M57" s="415" t="n">
        <v>4.25</v>
      </c>
      <c r="N57" s="426"/>
      <c r="O57" s="427"/>
    </row>
    <row r="58" customFormat="false" ht="20.25" hidden="false" customHeight="true" outlineLevel="0" collapsed="false">
      <c r="A58" s="412" t="s">
        <v>314</v>
      </c>
      <c r="B58" s="327" t="n">
        <v>628</v>
      </c>
      <c r="C58" s="327" t="n">
        <v>1</v>
      </c>
      <c r="D58" s="327" t="n">
        <v>0</v>
      </c>
      <c r="E58" s="327" t="n">
        <v>1</v>
      </c>
      <c r="F58" s="413" t="n">
        <v>629</v>
      </c>
      <c r="G58" s="414" t="n">
        <v>0.16</v>
      </c>
      <c r="H58" s="327" t="n">
        <v>619</v>
      </c>
      <c r="I58" s="327" t="n">
        <v>10</v>
      </c>
      <c r="J58" s="414" t="n">
        <v>1.62</v>
      </c>
      <c r="K58" s="327" t="n">
        <v>637</v>
      </c>
      <c r="L58" s="327" t="n">
        <v>-8</v>
      </c>
      <c r="M58" s="415" t="n">
        <v>-1.26</v>
      </c>
      <c r="N58" s="426"/>
      <c r="O58" s="427"/>
    </row>
    <row r="59" customFormat="false" ht="20.25" hidden="false" customHeight="true" outlineLevel="0" collapsed="false">
      <c r="A59" s="412" t="s">
        <v>315</v>
      </c>
      <c r="B59" s="327" t="n">
        <v>3314</v>
      </c>
      <c r="C59" s="327" t="n">
        <v>-10</v>
      </c>
      <c r="D59" s="327" t="n">
        <v>-2</v>
      </c>
      <c r="E59" s="327" t="n">
        <v>-12</v>
      </c>
      <c r="F59" s="413" t="n">
        <v>3302</v>
      </c>
      <c r="G59" s="414" t="n">
        <v>-0.36</v>
      </c>
      <c r="H59" s="327" t="n">
        <v>3341</v>
      </c>
      <c r="I59" s="327" t="n">
        <v>-39</v>
      </c>
      <c r="J59" s="414" t="n">
        <v>-1.17</v>
      </c>
      <c r="K59" s="327" t="n">
        <v>3338</v>
      </c>
      <c r="L59" s="327" t="n">
        <v>-36</v>
      </c>
      <c r="M59" s="415" t="n">
        <v>-1.08</v>
      </c>
      <c r="N59" s="426"/>
      <c r="O59" s="427"/>
    </row>
    <row r="60" customFormat="false" ht="20.25" hidden="false" customHeight="true" outlineLevel="0" collapsed="false">
      <c r="A60" s="412" t="s">
        <v>316</v>
      </c>
      <c r="B60" s="327" t="n">
        <v>11123</v>
      </c>
      <c r="C60" s="327" t="n">
        <v>6</v>
      </c>
      <c r="D60" s="327" t="n">
        <v>1</v>
      </c>
      <c r="E60" s="327" t="n">
        <v>7</v>
      </c>
      <c r="F60" s="413" t="n">
        <v>11130</v>
      </c>
      <c r="G60" s="414" t="n">
        <v>0.06</v>
      </c>
      <c r="H60" s="327" t="n">
        <v>10905</v>
      </c>
      <c r="I60" s="327" t="n">
        <v>225</v>
      </c>
      <c r="J60" s="414" t="n">
        <v>2.06</v>
      </c>
      <c r="K60" s="327" t="n">
        <v>10680</v>
      </c>
      <c r="L60" s="327" t="n">
        <v>450</v>
      </c>
      <c r="M60" s="415" t="n">
        <v>4.21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7</v>
      </c>
      <c r="B62" s="327" t="n">
        <v>481</v>
      </c>
      <c r="C62" s="327" t="n">
        <v>-2</v>
      </c>
      <c r="D62" s="327" t="n">
        <v>0</v>
      </c>
      <c r="E62" s="327" t="n">
        <v>-2</v>
      </c>
      <c r="F62" s="413" t="n">
        <v>479</v>
      </c>
      <c r="G62" s="414" t="n">
        <v>-0.42</v>
      </c>
      <c r="H62" s="327" t="n">
        <v>471</v>
      </c>
      <c r="I62" s="327" t="n">
        <v>8</v>
      </c>
      <c r="J62" s="414" t="n">
        <v>1.7</v>
      </c>
      <c r="K62" s="327" t="n">
        <v>466</v>
      </c>
      <c r="L62" s="327" t="n">
        <v>13</v>
      </c>
      <c r="M62" s="415" t="n">
        <v>2.79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8</v>
      </c>
      <c r="B64" s="327" t="n">
        <v>481</v>
      </c>
      <c r="C64" s="327" t="n">
        <v>-2</v>
      </c>
      <c r="D64" s="327" t="n">
        <v>0</v>
      </c>
      <c r="E64" s="327" t="n">
        <v>-2</v>
      </c>
      <c r="F64" s="413" t="n">
        <v>479</v>
      </c>
      <c r="G64" s="414" t="n">
        <v>-0.42</v>
      </c>
      <c r="H64" s="327" t="n">
        <v>471</v>
      </c>
      <c r="I64" s="327" t="n">
        <v>8</v>
      </c>
      <c r="J64" s="414" t="n">
        <v>1.7</v>
      </c>
      <c r="K64" s="327" t="n">
        <v>466</v>
      </c>
      <c r="L64" s="327" t="n">
        <v>13</v>
      </c>
      <c r="M64" s="415" t="n">
        <v>2.79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9</v>
      </c>
      <c r="B66" s="327" t="n">
        <v>2956</v>
      </c>
      <c r="C66" s="327" t="n">
        <v>-20</v>
      </c>
      <c r="D66" s="327" t="n">
        <v>5</v>
      </c>
      <c r="E66" s="327" t="n">
        <v>-15</v>
      </c>
      <c r="F66" s="413" t="n">
        <v>2941</v>
      </c>
      <c r="G66" s="414" t="n">
        <v>-0.51</v>
      </c>
      <c r="H66" s="327" t="n">
        <v>2866</v>
      </c>
      <c r="I66" s="327" t="n">
        <v>75</v>
      </c>
      <c r="J66" s="414" t="n">
        <v>2.62</v>
      </c>
      <c r="K66" s="327" t="n">
        <v>2853</v>
      </c>
      <c r="L66" s="327" t="n">
        <v>88</v>
      </c>
      <c r="M66" s="415" t="n">
        <v>3.08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0</v>
      </c>
      <c r="B68" s="327" t="n">
        <v>2171</v>
      </c>
      <c r="C68" s="327" t="n">
        <v>-22</v>
      </c>
      <c r="D68" s="327" t="n">
        <v>4</v>
      </c>
      <c r="E68" s="327" t="n">
        <v>-18</v>
      </c>
      <c r="F68" s="413" t="n">
        <v>2153</v>
      </c>
      <c r="G68" s="414" t="n">
        <v>-0.83</v>
      </c>
      <c r="H68" s="327" t="n">
        <v>2116</v>
      </c>
      <c r="I68" s="327" t="n">
        <v>37</v>
      </c>
      <c r="J68" s="414" t="n">
        <v>1.75</v>
      </c>
      <c r="K68" s="327" t="n">
        <v>2093</v>
      </c>
      <c r="L68" s="327" t="n">
        <v>60</v>
      </c>
      <c r="M68" s="415" t="n">
        <v>2.87</v>
      </c>
      <c r="N68" s="426"/>
      <c r="O68" s="427"/>
    </row>
    <row r="69" customFormat="false" ht="20.25" hidden="false" customHeight="true" outlineLevel="0" collapsed="false">
      <c r="A69" s="412" t="s">
        <v>321</v>
      </c>
      <c r="B69" s="327" t="n">
        <v>785</v>
      </c>
      <c r="C69" s="327" t="n">
        <v>2</v>
      </c>
      <c r="D69" s="327" t="n">
        <v>1</v>
      </c>
      <c r="E69" s="327" t="n">
        <v>3</v>
      </c>
      <c r="F69" s="413" t="n">
        <v>788</v>
      </c>
      <c r="G69" s="414" t="n">
        <v>0.38</v>
      </c>
      <c r="H69" s="348" t="n">
        <v>750</v>
      </c>
      <c r="I69" s="327" t="n">
        <v>38</v>
      </c>
      <c r="J69" s="414" t="n">
        <v>5.07</v>
      </c>
      <c r="K69" s="327" t="n">
        <v>760</v>
      </c>
      <c r="L69" s="327" t="n">
        <v>28</v>
      </c>
      <c r="M69" s="415" t="n">
        <v>3.68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54" t="s">
        <v>324</v>
      </c>
      <c r="O1" s="454"/>
      <c r="P1" s="454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456" t="s">
        <v>326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29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464"/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  <c r="Q5" s="464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  <c r="Q6" s="464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  <c r="Q8" s="464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464"/>
    </row>
    <row r="11" customFormat="false" ht="21" hidden="false" customHeight="true" outlineLevel="0" collapsed="false">
      <c r="A11" s="500" t="s">
        <v>367</v>
      </c>
      <c r="B11" s="501" t="n">
        <v>1468678</v>
      </c>
      <c r="C11" s="502" t="n">
        <v>1301</v>
      </c>
      <c r="D11" s="503" t="n">
        <v>1311</v>
      </c>
      <c r="E11" s="504" t="n">
        <v>-10</v>
      </c>
      <c r="F11" s="502" t="n">
        <v>2129</v>
      </c>
      <c r="G11" s="503" t="n">
        <v>2801</v>
      </c>
      <c r="H11" s="503" t="n">
        <v>81</v>
      </c>
      <c r="I11" s="504" t="n">
        <v>5011</v>
      </c>
      <c r="J11" s="502" t="n">
        <v>2100</v>
      </c>
      <c r="K11" s="503" t="n">
        <v>2853</v>
      </c>
      <c r="L11" s="503" t="n">
        <v>92</v>
      </c>
      <c r="M11" s="504" t="n">
        <v>5045</v>
      </c>
      <c r="N11" s="501" t="n">
        <v>-34</v>
      </c>
      <c r="O11" s="501" t="n">
        <v>-44</v>
      </c>
      <c r="P11" s="501" t="n">
        <v>1468634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8</v>
      </c>
      <c r="B13" s="501" t="n">
        <v>1134827</v>
      </c>
      <c r="C13" s="502" t="n">
        <v>1051</v>
      </c>
      <c r="D13" s="503" t="n">
        <v>1014</v>
      </c>
      <c r="E13" s="504" t="n">
        <v>37</v>
      </c>
      <c r="F13" s="502" t="n">
        <v>1585</v>
      </c>
      <c r="G13" s="503" t="n">
        <v>1970</v>
      </c>
      <c r="H13" s="503" t="n">
        <v>53</v>
      </c>
      <c r="I13" s="504" t="n">
        <v>3608</v>
      </c>
      <c r="J13" s="502" t="n">
        <v>1637</v>
      </c>
      <c r="K13" s="503" t="n">
        <v>2014</v>
      </c>
      <c r="L13" s="503" t="n">
        <v>61</v>
      </c>
      <c r="M13" s="504" t="n">
        <v>3712</v>
      </c>
      <c r="N13" s="501" t="n">
        <v>-104</v>
      </c>
      <c r="O13" s="501" t="n">
        <v>-67</v>
      </c>
      <c r="P13" s="501" t="n">
        <v>1134760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9</v>
      </c>
      <c r="B15" s="501" t="n">
        <v>314076</v>
      </c>
      <c r="C15" s="428" t="n">
        <v>239</v>
      </c>
      <c r="D15" s="428" t="n">
        <v>310</v>
      </c>
      <c r="E15" s="506" t="n">
        <v>-71</v>
      </c>
      <c r="F15" s="428" t="n">
        <v>599</v>
      </c>
      <c r="G15" s="507" t="n">
        <v>418</v>
      </c>
      <c r="H15" s="507" t="n">
        <v>9</v>
      </c>
      <c r="I15" s="506" t="n">
        <v>1026</v>
      </c>
      <c r="J15" s="428" t="n">
        <v>512</v>
      </c>
      <c r="K15" s="428" t="n">
        <v>489</v>
      </c>
      <c r="L15" s="428" t="n">
        <v>21</v>
      </c>
      <c r="M15" s="506" t="n">
        <v>1022</v>
      </c>
      <c r="N15" s="506" t="n">
        <v>4</v>
      </c>
      <c r="O15" s="428" t="n">
        <v>-67</v>
      </c>
      <c r="P15" s="501" t="n">
        <v>314009</v>
      </c>
      <c r="Q15" s="464"/>
    </row>
    <row r="16" customFormat="false" ht="21" hidden="false" customHeight="true" outlineLevel="0" collapsed="false">
      <c r="A16" s="500" t="s">
        <v>370</v>
      </c>
      <c r="B16" s="501" t="n">
        <v>100191</v>
      </c>
      <c r="C16" s="428" t="n">
        <v>84</v>
      </c>
      <c r="D16" s="428" t="n">
        <v>70</v>
      </c>
      <c r="E16" s="506" t="n">
        <v>14</v>
      </c>
      <c r="F16" s="428" t="n">
        <v>112</v>
      </c>
      <c r="G16" s="507" t="n">
        <v>221</v>
      </c>
      <c r="H16" s="507" t="n">
        <v>7</v>
      </c>
      <c r="I16" s="506" t="n">
        <v>340</v>
      </c>
      <c r="J16" s="428" t="n">
        <v>131</v>
      </c>
      <c r="K16" s="428" t="n">
        <v>225</v>
      </c>
      <c r="L16" s="428" t="n">
        <v>12</v>
      </c>
      <c r="M16" s="506" t="n">
        <v>368</v>
      </c>
      <c r="N16" s="506" t="n">
        <v>-28</v>
      </c>
      <c r="O16" s="428" t="n">
        <v>-14</v>
      </c>
      <c r="P16" s="501" t="n">
        <v>100177</v>
      </c>
      <c r="Q16" s="464"/>
    </row>
    <row r="17" customFormat="false" ht="21" hidden="false" customHeight="true" outlineLevel="0" collapsed="false">
      <c r="A17" s="500" t="s">
        <v>371</v>
      </c>
      <c r="B17" s="501" t="n">
        <v>47650</v>
      </c>
      <c r="C17" s="428" t="n">
        <v>49</v>
      </c>
      <c r="D17" s="428" t="n">
        <v>34</v>
      </c>
      <c r="E17" s="506" t="n">
        <v>15</v>
      </c>
      <c r="F17" s="428" t="n">
        <v>106</v>
      </c>
      <c r="G17" s="507" t="n">
        <v>59</v>
      </c>
      <c r="H17" s="507" t="n">
        <v>4</v>
      </c>
      <c r="I17" s="506" t="n">
        <v>169</v>
      </c>
      <c r="J17" s="428" t="n">
        <v>144</v>
      </c>
      <c r="K17" s="428" t="n">
        <v>70</v>
      </c>
      <c r="L17" s="428" t="n">
        <v>2</v>
      </c>
      <c r="M17" s="506" t="n">
        <v>216</v>
      </c>
      <c r="N17" s="506" t="n">
        <v>-47</v>
      </c>
      <c r="O17" s="428" t="n">
        <v>-32</v>
      </c>
      <c r="P17" s="501" t="n">
        <v>47618</v>
      </c>
      <c r="Q17" s="464"/>
    </row>
    <row r="18" customFormat="false" ht="21" hidden="false" customHeight="true" outlineLevel="0" collapsed="false">
      <c r="A18" s="500" t="s">
        <v>372</v>
      </c>
      <c r="B18" s="501" t="n">
        <v>115927</v>
      </c>
      <c r="C18" s="428" t="n">
        <v>108</v>
      </c>
      <c r="D18" s="428" t="n">
        <v>89</v>
      </c>
      <c r="E18" s="506" t="n">
        <v>19</v>
      </c>
      <c r="F18" s="428" t="n">
        <v>87</v>
      </c>
      <c r="G18" s="507" t="n">
        <v>233</v>
      </c>
      <c r="H18" s="507" t="n">
        <v>3</v>
      </c>
      <c r="I18" s="506" t="n">
        <v>323</v>
      </c>
      <c r="J18" s="428" t="n">
        <v>113</v>
      </c>
      <c r="K18" s="428" t="n">
        <v>257</v>
      </c>
      <c r="L18" s="428" t="n">
        <v>2</v>
      </c>
      <c r="M18" s="506" t="n">
        <v>372</v>
      </c>
      <c r="N18" s="506" t="n">
        <v>-49</v>
      </c>
      <c r="O18" s="428" t="n">
        <v>-30</v>
      </c>
      <c r="P18" s="501" t="n">
        <v>115897</v>
      </c>
      <c r="Q18" s="464"/>
    </row>
    <row r="19" customFormat="false" ht="21" hidden="false" customHeight="true" outlineLevel="0" collapsed="false">
      <c r="A19" s="500" t="s">
        <v>373</v>
      </c>
      <c r="B19" s="501" t="n">
        <v>64165</v>
      </c>
      <c r="C19" s="428" t="n">
        <v>59</v>
      </c>
      <c r="D19" s="428" t="n">
        <v>57</v>
      </c>
      <c r="E19" s="506" t="n">
        <v>2</v>
      </c>
      <c r="F19" s="428" t="n">
        <v>114</v>
      </c>
      <c r="G19" s="507" t="n">
        <v>91</v>
      </c>
      <c r="H19" s="507" t="n">
        <v>8</v>
      </c>
      <c r="I19" s="506" t="n">
        <v>213</v>
      </c>
      <c r="J19" s="428" t="n">
        <v>97</v>
      </c>
      <c r="K19" s="428" t="n">
        <v>115</v>
      </c>
      <c r="L19" s="428" t="n">
        <v>2</v>
      </c>
      <c r="M19" s="506" t="n">
        <v>214</v>
      </c>
      <c r="N19" s="506" t="n">
        <v>-1</v>
      </c>
      <c r="O19" s="428" t="n">
        <v>1</v>
      </c>
      <c r="P19" s="501" t="n">
        <v>64166</v>
      </c>
      <c r="Q19" s="464"/>
    </row>
    <row r="20" customFormat="false" ht="21" hidden="false" customHeight="true" outlineLevel="0" collapsed="false">
      <c r="A20" s="500" t="s">
        <v>374</v>
      </c>
      <c r="B20" s="501" t="n">
        <v>61466</v>
      </c>
      <c r="C20" s="428" t="n">
        <v>62</v>
      </c>
      <c r="D20" s="428" t="n">
        <v>54</v>
      </c>
      <c r="E20" s="506" t="n">
        <v>8</v>
      </c>
      <c r="F20" s="428" t="n">
        <v>93</v>
      </c>
      <c r="G20" s="507" t="n">
        <v>119</v>
      </c>
      <c r="H20" s="507" t="n">
        <v>1</v>
      </c>
      <c r="I20" s="506" t="n">
        <v>213</v>
      </c>
      <c r="J20" s="428" t="n">
        <v>98</v>
      </c>
      <c r="K20" s="428" t="n">
        <v>147</v>
      </c>
      <c r="L20" s="428" t="n">
        <v>4</v>
      </c>
      <c r="M20" s="506" t="n">
        <v>249</v>
      </c>
      <c r="N20" s="506" t="n">
        <v>-36</v>
      </c>
      <c r="O20" s="428" t="n">
        <v>-28</v>
      </c>
      <c r="P20" s="501" t="n">
        <v>61438</v>
      </c>
      <c r="Q20" s="464"/>
    </row>
    <row r="21" customFormat="false" ht="21" hidden="false" customHeight="true" outlineLevel="0" collapsed="false">
      <c r="A21" s="500" t="s">
        <v>375</v>
      </c>
      <c r="B21" s="501" t="n">
        <v>142454</v>
      </c>
      <c r="C21" s="428" t="n">
        <v>147</v>
      </c>
      <c r="D21" s="428" t="n">
        <v>134</v>
      </c>
      <c r="E21" s="506" t="n">
        <v>13</v>
      </c>
      <c r="F21" s="428" t="n">
        <v>108</v>
      </c>
      <c r="G21" s="507" t="n">
        <v>278</v>
      </c>
      <c r="H21" s="507" t="n">
        <v>7</v>
      </c>
      <c r="I21" s="506" t="n">
        <v>393</v>
      </c>
      <c r="J21" s="428" t="n">
        <v>189</v>
      </c>
      <c r="K21" s="428" t="n">
        <v>256</v>
      </c>
      <c r="L21" s="428" t="n">
        <v>7</v>
      </c>
      <c r="M21" s="506" t="n">
        <v>452</v>
      </c>
      <c r="N21" s="506" t="n">
        <v>-59</v>
      </c>
      <c r="O21" s="428" t="n">
        <v>-46</v>
      </c>
      <c r="P21" s="501" t="n">
        <v>142408</v>
      </c>
      <c r="Q21" s="464"/>
    </row>
    <row r="22" customFormat="false" ht="21" hidden="false" customHeight="true" outlineLevel="0" collapsed="false">
      <c r="A22" s="500" t="s">
        <v>376</v>
      </c>
      <c r="B22" s="501" t="n">
        <v>64973</v>
      </c>
      <c r="C22" s="428" t="n">
        <v>69</v>
      </c>
      <c r="D22" s="428" t="n">
        <v>47</v>
      </c>
      <c r="E22" s="506" t="n">
        <v>22</v>
      </c>
      <c r="F22" s="428" t="n">
        <v>59</v>
      </c>
      <c r="G22" s="507" t="n">
        <v>160</v>
      </c>
      <c r="H22" s="507" t="n">
        <v>6</v>
      </c>
      <c r="I22" s="506" t="n">
        <v>225</v>
      </c>
      <c r="J22" s="428" t="n">
        <v>72</v>
      </c>
      <c r="K22" s="428" t="n">
        <v>144</v>
      </c>
      <c r="L22" s="428" t="n">
        <v>6</v>
      </c>
      <c r="M22" s="506" t="n">
        <v>222</v>
      </c>
      <c r="N22" s="506" t="n">
        <v>3</v>
      </c>
      <c r="O22" s="428" t="n">
        <v>25</v>
      </c>
      <c r="P22" s="501" t="n">
        <v>64998</v>
      </c>
      <c r="Q22" s="464"/>
    </row>
    <row r="23" customFormat="false" ht="21" hidden="false" customHeight="true" outlineLevel="0" collapsed="false">
      <c r="A23" s="500" t="s">
        <v>377</v>
      </c>
      <c r="B23" s="501" t="n">
        <v>126080</v>
      </c>
      <c r="C23" s="428" t="n">
        <v>142</v>
      </c>
      <c r="D23" s="428" t="n">
        <v>97</v>
      </c>
      <c r="E23" s="506" t="n">
        <v>45</v>
      </c>
      <c r="F23" s="428" t="n">
        <v>108</v>
      </c>
      <c r="G23" s="507" t="n">
        <v>224</v>
      </c>
      <c r="H23" s="507" t="n">
        <v>3</v>
      </c>
      <c r="I23" s="506" t="n">
        <v>335</v>
      </c>
      <c r="J23" s="428" t="n">
        <v>114</v>
      </c>
      <c r="K23" s="428" t="n">
        <v>190</v>
      </c>
      <c r="L23" s="428" t="n">
        <v>4</v>
      </c>
      <c r="M23" s="506" t="n">
        <v>308</v>
      </c>
      <c r="N23" s="506" t="n">
        <v>27</v>
      </c>
      <c r="O23" s="428" t="n">
        <v>72</v>
      </c>
      <c r="P23" s="501" t="n">
        <v>126152</v>
      </c>
      <c r="Q23" s="464"/>
    </row>
    <row r="24" customFormat="false" ht="21" hidden="false" customHeight="true" outlineLevel="0" collapsed="false">
      <c r="A24" s="500" t="s">
        <v>378</v>
      </c>
      <c r="B24" s="501" t="n">
        <v>52911</v>
      </c>
      <c r="C24" s="428" t="n">
        <v>45</v>
      </c>
      <c r="D24" s="428" t="n">
        <v>66</v>
      </c>
      <c r="E24" s="506" t="n">
        <v>-21</v>
      </c>
      <c r="F24" s="428" t="n">
        <v>148</v>
      </c>
      <c r="G24" s="507" t="n">
        <v>41</v>
      </c>
      <c r="H24" s="507" t="n">
        <v>2</v>
      </c>
      <c r="I24" s="506" t="n">
        <v>191</v>
      </c>
      <c r="J24" s="428" t="n">
        <v>124</v>
      </c>
      <c r="K24" s="428" t="n">
        <v>53</v>
      </c>
      <c r="L24" s="428" t="n">
        <v>1</v>
      </c>
      <c r="M24" s="506" t="n">
        <v>178</v>
      </c>
      <c r="N24" s="506" t="n">
        <v>13</v>
      </c>
      <c r="O24" s="428" t="n">
        <v>-8</v>
      </c>
      <c r="P24" s="501" t="n">
        <v>52903</v>
      </c>
      <c r="Q24" s="464"/>
    </row>
    <row r="25" customFormat="false" ht="21" hidden="false" customHeight="true" outlineLevel="0" collapsed="false">
      <c r="A25" s="500" t="s">
        <v>379</v>
      </c>
      <c r="B25" s="501" t="n">
        <v>44934</v>
      </c>
      <c r="C25" s="428" t="n">
        <v>47</v>
      </c>
      <c r="D25" s="428" t="n">
        <v>56</v>
      </c>
      <c r="E25" s="506" t="n">
        <v>-9</v>
      </c>
      <c r="F25" s="428" t="n">
        <v>51</v>
      </c>
      <c r="G25" s="507" t="n">
        <v>126</v>
      </c>
      <c r="H25" s="507" t="n">
        <v>3</v>
      </c>
      <c r="I25" s="506" t="n">
        <v>180</v>
      </c>
      <c r="J25" s="428" t="n">
        <v>43</v>
      </c>
      <c r="K25" s="428" t="n">
        <v>68</v>
      </c>
      <c r="L25" s="428" t="n">
        <v>0</v>
      </c>
      <c r="M25" s="506" t="n">
        <v>111</v>
      </c>
      <c r="N25" s="506" t="n">
        <v>69</v>
      </c>
      <c r="O25" s="428" t="n">
        <v>60</v>
      </c>
      <c r="P25" s="501" t="n">
        <v>44994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0</v>
      </c>
      <c r="B27" s="501" t="n">
        <v>333851</v>
      </c>
      <c r="C27" s="502" t="n">
        <v>250</v>
      </c>
      <c r="D27" s="503" t="n">
        <v>297</v>
      </c>
      <c r="E27" s="504" t="n">
        <v>-47</v>
      </c>
      <c r="F27" s="503" t="n">
        <v>544</v>
      </c>
      <c r="G27" s="503" t="n">
        <v>831</v>
      </c>
      <c r="H27" s="503" t="n">
        <v>28</v>
      </c>
      <c r="I27" s="504" t="n">
        <v>1403</v>
      </c>
      <c r="J27" s="502" t="n">
        <v>463</v>
      </c>
      <c r="K27" s="503" t="n">
        <v>839</v>
      </c>
      <c r="L27" s="503" t="n">
        <v>31</v>
      </c>
      <c r="M27" s="504" t="n">
        <v>1333</v>
      </c>
      <c r="N27" s="501" t="n">
        <v>70</v>
      </c>
      <c r="O27" s="501" t="n">
        <v>23</v>
      </c>
      <c r="P27" s="501" t="n">
        <v>333874</v>
      </c>
      <c r="Q27" s="464"/>
    </row>
    <row r="28" customFormat="false" ht="21" hidden="false" customHeight="true" outlineLevel="0" collapsed="false">
      <c r="A28" s="500" t="s">
        <v>381</v>
      </c>
      <c r="B28" s="501" t="n">
        <v>62369</v>
      </c>
      <c r="C28" s="502" t="n">
        <v>36</v>
      </c>
      <c r="D28" s="503" t="n">
        <v>67</v>
      </c>
      <c r="E28" s="504" t="n">
        <v>-31</v>
      </c>
      <c r="F28" s="503" t="n">
        <v>154</v>
      </c>
      <c r="G28" s="503" t="n">
        <v>123</v>
      </c>
      <c r="H28" s="503" t="n">
        <v>7</v>
      </c>
      <c r="I28" s="504" t="n">
        <v>284</v>
      </c>
      <c r="J28" s="502" t="n">
        <v>124</v>
      </c>
      <c r="K28" s="503" t="n">
        <v>132</v>
      </c>
      <c r="L28" s="503" t="n">
        <v>3</v>
      </c>
      <c r="M28" s="504" t="n">
        <v>259</v>
      </c>
      <c r="N28" s="501" t="n">
        <v>25</v>
      </c>
      <c r="O28" s="501" t="n">
        <v>-6</v>
      </c>
      <c r="P28" s="501" t="n">
        <v>62363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2</v>
      </c>
      <c r="B30" s="501" t="n">
        <v>4417</v>
      </c>
      <c r="C30" s="428" t="n">
        <v>2</v>
      </c>
      <c r="D30" s="428" t="n">
        <v>7</v>
      </c>
      <c r="E30" s="506" t="n">
        <v>-5</v>
      </c>
      <c r="F30" s="428" t="n">
        <v>5</v>
      </c>
      <c r="G30" s="507" t="n">
        <v>7</v>
      </c>
      <c r="H30" s="507" t="n">
        <v>0</v>
      </c>
      <c r="I30" s="506" t="n">
        <v>12</v>
      </c>
      <c r="J30" s="428" t="n">
        <v>8</v>
      </c>
      <c r="K30" s="428" t="n">
        <v>7</v>
      </c>
      <c r="L30" s="428" t="n">
        <v>0</v>
      </c>
      <c r="M30" s="506" t="n">
        <v>15</v>
      </c>
      <c r="N30" s="506" t="n">
        <v>-3</v>
      </c>
      <c r="O30" s="428" t="n">
        <v>-8</v>
      </c>
      <c r="P30" s="501" t="n">
        <v>4409</v>
      </c>
      <c r="Q30" s="464"/>
    </row>
    <row r="31" customFormat="false" ht="21" hidden="false" customHeight="true" outlineLevel="0" collapsed="false">
      <c r="A31" s="500" t="s">
        <v>383</v>
      </c>
      <c r="B31" s="501" t="n">
        <v>3075</v>
      </c>
      <c r="C31" s="428" t="n">
        <v>0</v>
      </c>
      <c r="D31" s="428" t="n">
        <v>4</v>
      </c>
      <c r="E31" s="506" t="n">
        <v>-4</v>
      </c>
      <c r="F31" s="428" t="n">
        <v>3</v>
      </c>
      <c r="G31" s="507" t="n">
        <v>2</v>
      </c>
      <c r="H31" s="507" t="n">
        <v>0</v>
      </c>
      <c r="I31" s="506" t="n">
        <v>5</v>
      </c>
      <c r="J31" s="428" t="n">
        <v>0</v>
      </c>
      <c r="K31" s="428" t="n">
        <v>3</v>
      </c>
      <c r="L31" s="428" t="n">
        <v>0</v>
      </c>
      <c r="M31" s="506" t="n">
        <v>3</v>
      </c>
      <c r="N31" s="506" t="n">
        <v>2</v>
      </c>
      <c r="O31" s="428" t="n">
        <v>-2</v>
      </c>
      <c r="P31" s="501" t="n">
        <v>3073</v>
      </c>
      <c r="Q31" s="464"/>
    </row>
    <row r="32" customFormat="false" ht="21" hidden="false" customHeight="true" outlineLevel="0" collapsed="false">
      <c r="A32" s="500" t="s">
        <v>384</v>
      </c>
      <c r="B32" s="501" t="n">
        <v>1613</v>
      </c>
      <c r="C32" s="428" t="n">
        <v>0</v>
      </c>
      <c r="D32" s="428" t="n">
        <v>2</v>
      </c>
      <c r="E32" s="506" t="n">
        <v>-2</v>
      </c>
      <c r="F32" s="428" t="n">
        <v>6</v>
      </c>
      <c r="G32" s="507" t="n">
        <v>2</v>
      </c>
      <c r="H32" s="507" t="n">
        <v>0</v>
      </c>
      <c r="I32" s="506" t="n">
        <v>8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5</v>
      </c>
      <c r="O32" s="428" t="n">
        <v>3</v>
      </c>
      <c r="P32" s="501" t="n">
        <v>1616</v>
      </c>
      <c r="Q32" s="464"/>
    </row>
    <row r="33" customFormat="false" ht="21" hidden="false" customHeight="true" outlineLevel="0" collapsed="false">
      <c r="A33" s="500" t="s">
        <v>385</v>
      </c>
      <c r="B33" s="501" t="n">
        <v>8941</v>
      </c>
      <c r="C33" s="428" t="n">
        <v>5</v>
      </c>
      <c r="D33" s="428" t="n">
        <v>9</v>
      </c>
      <c r="E33" s="506" t="n">
        <v>-4</v>
      </c>
      <c r="F33" s="428" t="n">
        <v>9</v>
      </c>
      <c r="G33" s="507" t="n">
        <v>22</v>
      </c>
      <c r="H33" s="507" t="n">
        <v>0</v>
      </c>
      <c r="I33" s="506" t="n">
        <v>31</v>
      </c>
      <c r="J33" s="428" t="n">
        <v>12</v>
      </c>
      <c r="K33" s="428" t="n">
        <v>13</v>
      </c>
      <c r="L33" s="428" t="n">
        <v>0</v>
      </c>
      <c r="M33" s="506" t="n">
        <v>25</v>
      </c>
      <c r="N33" s="506" t="n">
        <v>6</v>
      </c>
      <c r="O33" s="428" t="n">
        <v>2</v>
      </c>
      <c r="P33" s="501" t="n">
        <v>8943</v>
      </c>
      <c r="Q33" s="464"/>
    </row>
    <row r="34" customFormat="false" ht="21" hidden="false" customHeight="true" outlineLevel="0" collapsed="false">
      <c r="A34" s="500" t="s">
        <v>386</v>
      </c>
      <c r="B34" s="501" t="n">
        <v>12364</v>
      </c>
      <c r="C34" s="428" t="n">
        <v>5</v>
      </c>
      <c r="D34" s="428" t="n">
        <v>11</v>
      </c>
      <c r="E34" s="506" t="n">
        <v>-6</v>
      </c>
      <c r="F34" s="428" t="n">
        <v>34</v>
      </c>
      <c r="G34" s="507" t="n">
        <v>24</v>
      </c>
      <c r="H34" s="507" t="n">
        <v>0</v>
      </c>
      <c r="I34" s="506" t="n">
        <v>58</v>
      </c>
      <c r="J34" s="428" t="n">
        <v>19</v>
      </c>
      <c r="K34" s="428" t="n">
        <v>29</v>
      </c>
      <c r="L34" s="428" t="n">
        <v>0</v>
      </c>
      <c r="M34" s="506" t="n">
        <v>48</v>
      </c>
      <c r="N34" s="506" t="n">
        <v>10</v>
      </c>
      <c r="O34" s="428" t="n">
        <v>4</v>
      </c>
      <c r="P34" s="501" t="n">
        <v>12368</v>
      </c>
      <c r="Q34" s="464"/>
    </row>
    <row r="35" customFormat="false" ht="21" hidden="false" customHeight="true" outlineLevel="0" collapsed="false">
      <c r="A35" s="500" t="s">
        <v>387</v>
      </c>
      <c r="B35" s="501" t="n">
        <v>11225</v>
      </c>
      <c r="C35" s="428" t="n">
        <v>3</v>
      </c>
      <c r="D35" s="428" t="n">
        <v>10</v>
      </c>
      <c r="E35" s="506" t="n">
        <v>-7</v>
      </c>
      <c r="F35" s="428" t="n">
        <v>70</v>
      </c>
      <c r="G35" s="507" t="n">
        <v>33</v>
      </c>
      <c r="H35" s="507" t="n">
        <v>6</v>
      </c>
      <c r="I35" s="506" t="n">
        <v>109</v>
      </c>
      <c r="J35" s="428" t="n">
        <v>62</v>
      </c>
      <c r="K35" s="428" t="n">
        <v>49</v>
      </c>
      <c r="L35" s="428" t="n">
        <v>3</v>
      </c>
      <c r="M35" s="506" t="n">
        <v>114</v>
      </c>
      <c r="N35" s="506" t="n">
        <v>-5</v>
      </c>
      <c r="O35" s="428" t="n">
        <v>-12</v>
      </c>
      <c r="P35" s="501" t="n">
        <v>11213</v>
      </c>
      <c r="Q35" s="464"/>
    </row>
    <row r="36" customFormat="false" ht="21" hidden="false" customHeight="true" outlineLevel="0" collapsed="false">
      <c r="A36" s="500" t="s">
        <v>388</v>
      </c>
      <c r="B36" s="501" t="n">
        <v>5942</v>
      </c>
      <c r="C36" s="428" t="n">
        <v>4</v>
      </c>
      <c r="D36" s="428" t="n">
        <v>4</v>
      </c>
      <c r="E36" s="506" t="n">
        <v>0</v>
      </c>
      <c r="F36" s="428" t="n">
        <v>5</v>
      </c>
      <c r="G36" s="507" t="n">
        <v>12</v>
      </c>
      <c r="H36" s="507" t="n">
        <v>0</v>
      </c>
      <c r="I36" s="506" t="n">
        <v>17</v>
      </c>
      <c r="J36" s="428" t="n">
        <v>11</v>
      </c>
      <c r="K36" s="428" t="n">
        <v>13</v>
      </c>
      <c r="L36" s="428" t="n">
        <v>0</v>
      </c>
      <c r="M36" s="506" t="n">
        <v>24</v>
      </c>
      <c r="N36" s="506" t="n">
        <v>-7</v>
      </c>
      <c r="O36" s="428" t="n">
        <v>-7</v>
      </c>
      <c r="P36" s="501" t="n">
        <v>5935</v>
      </c>
      <c r="Q36" s="464"/>
    </row>
    <row r="37" customFormat="false" ht="21" hidden="false" customHeight="true" outlineLevel="0" collapsed="false">
      <c r="A37" s="500" t="s">
        <v>389</v>
      </c>
      <c r="B37" s="501" t="n">
        <v>10784</v>
      </c>
      <c r="C37" s="428" t="n">
        <v>12</v>
      </c>
      <c r="D37" s="428" t="n">
        <v>13</v>
      </c>
      <c r="E37" s="506" t="n">
        <v>-1</v>
      </c>
      <c r="F37" s="428" t="n">
        <v>11</v>
      </c>
      <c r="G37" s="507" t="n">
        <v>15</v>
      </c>
      <c r="H37" s="507" t="n">
        <v>1</v>
      </c>
      <c r="I37" s="506" t="n">
        <v>27</v>
      </c>
      <c r="J37" s="428" t="n">
        <v>10</v>
      </c>
      <c r="K37" s="428" t="n">
        <v>12</v>
      </c>
      <c r="L37" s="428" t="n">
        <v>0</v>
      </c>
      <c r="M37" s="506" t="n">
        <v>22</v>
      </c>
      <c r="N37" s="506" t="n">
        <v>5</v>
      </c>
      <c r="O37" s="428" t="n">
        <v>4</v>
      </c>
      <c r="P37" s="501" t="n">
        <v>10788</v>
      </c>
      <c r="Q37" s="464"/>
    </row>
    <row r="38" customFormat="false" ht="21" hidden="false" customHeight="true" outlineLevel="0" collapsed="false">
      <c r="A38" s="500" t="s">
        <v>390</v>
      </c>
      <c r="B38" s="501" t="n">
        <v>4008</v>
      </c>
      <c r="C38" s="428" t="n">
        <v>5</v>
      </c>
      <c r="D38" s="428" t="n">
        <v>7</v>
      </c>
      <c r="E38" s="506" t="n">
        <v>-2</v>
      </c>
      <c r="F38" s="428" t="n">
        <v>11</v>
      </c>
      <c r="G38" s="507" t="n">
        <v>6</v>
      </c>
      <c r="H38" s="507" t="n">
        <v>0</v>
      </c>
      <c r="I38" s="506" t="n">
        <v>17</v>
      </c>
      <c r="J38" s="428" t="n">
        <v>2</v>
      </c>
      <c r="K38" s="428" t="n">
        <v>3</v>
      </c>
      <c r="L38" s="428" t="n">
        <v>0</v>
      </c>
      <c r="M38" s="506" t="n">
        <v>5</v>
      </c>
      <c r="N38" s="506" t="n">
        <v>12</v>
      </c>
      <c r="O38" s="428" t="n">
        <v>10</v>
      </c>
      <c r="P38" s="501" t="n">
        <v>4018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1</v>
      </c>
      <c r="B40" s="501" t="n">
        <v>159063</v>
      </c>
      <c r="C40" s="502" t="n">
        <v>108</v>
      </c>
      <c r="D40" s="503" t="n">
        <v>114</v>
      </c>
      <c r="E40" s="504" t="n">
        <v>-6</v>
      </c>
      <c r="F40" s="502" t="n">
        <v>266</v>
      </c>
      <c r="G40" s="503" t="n">
        <v>420</v>
      </c>
      <c r="H40" s="503" t="n">
        <v>14</v>
      </c>
      <c r="I40" s="504" t="n">
        <v>700</v>
      </c>
      <c r="J40" s="502" t="n">
        <v>201</v>
      </c>
      <c r="K40" s="503" t="n">
        <v>413</v>
      </c>
      <c r="L40" s="503" t="n">
        <v>19</v>
      </c>
      <c r="M40" s="504" t="n">
        <v>633</v>
      </c>
      <c r="N40" s="501" t="n">
        <v>67</v>
      </c>
      <c r="O40" s="501" t="n">
        <v>61</v>
      </c>
      <c r="P40" s="501" t="n">
        <v>159124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2</v>
      </c>
      <c r="B42" s="501" t="n">
        <v>41510</v>
      </c>
      <c r="C42" s="428" t="n">
        <v>24</v>
      </c>
      <c r="D42" s="428" t="n">
        <v>35</v>
      </c>
      <c r="E42" s="506" t="n">
        <v>-11</v>
      </c>
      <c r="F42" s="428" t="n">
        <v>47</v>
      </c>
      <c r="G42" s="507" t="n">
        <v>115</v>
      </c>
      <c r="H42" s="507" t="n">
        <v>5</v>
      </c>
      <c r="I42" s="506" t="n">
        <v>167</v>
      </c>
      <c r="J42" s="428" t="n">
        <v>44</v>
      </c>
      <c r="K42" s="428" t="n">
        <v>92</v>
      </c>
      <c r="L42" s="428" t="n">
        <v>6</v>
      </c>
      <c r="M42" s="506" t="n">
        <v>142</v>
      </c>
      <c r="N42" s="506" t="n">
        <v>25</v>
      </c>
      <c r="O42" s="428" t="n">
        <v>14</v>
      </c>
      <c r="P42" s="501" t="n">
        <v>41524</v>
      </c>
      <c r="Q42" s="464"/>
    </row>
    <row r="43" customFormat="false" ht="21" hidden="false" customHeight="true" outlineLevel="0" collapsed="false">
      <c r="A43" s="500" t="s">
        <v>393</v>
      </c>
      <c r="B43" s="501" t="n">
        <v>13307</v>
      </c>
      <c r="C43" s="428" t="n">
        <v>4</v>
      </c>
      <c r="D43" s="428" t="n">
        <v>12</v>
      </c>
      <c r="E43" s="506" t="n">
        <v>-8</v>
      </c>
      <c r="F43" s="428" t="n">
        <v>6</v>
      </c>
      <c r="G43" s="507" t="n">
        <v>26</v>
      </c>
      <c r="H43" s="507" t="n">
        <v>3</v>
      </c>
      <c r="I43" s="506" t="n">
        <v>35</v>
      </c>
      <c r="J43" s="428" t="n">
        <v>6</v>
      </c>
      <c r="K43" s="428" t="n">
        <v>32</v>
      </c>
      <c r="L43" s="428" t="n">
        <v>4</v>
      </c>
      <c r="M43" s="506" t="n">
        <v>42</v>
      </c>
      <c r="N43" s="506" t="n">
        <v>-7</v>
      </c>
      <c r="O43" s="428" t="n">
        <v>-15</v>
      </c>
      <c r="P43" s="501" t="n">
        <v>13292</v>
      </c>
      <c r="Q43" s="464"/>
    </row>
    <row r="44" customFormat="false" ht="21" hidden="false" customHeight="true" outlineLevel="0" collapsed="false">
      <c r="A44" s="500" t="s">
        <v>394</v>
      </c>
      <c r="B44" s="501" t="n">
        <v>28307</v>
      </c>
      <c r="C44" s="428" t="n">
        <v>19</v>
      </c>
      <c r="D44" s="428" t="n">
        <v>16</v>
      </c>
      <c r="E44" s="506" t="n">
        <v>3</v>
      </c>
      <c r="F44" s="428" t="n">
        <v>71</v>
      </c>
      <c r="G44" s="507" t="n">
        <v>83</v>
      </c>
      <c r="H44" s="507" t="n">
        <v>2</v>
      </c>
      <c r="I44" s="506" t="n">
        <v>156</v>
      </c>
      <c r="J44" s="428" t="n">
        <v>50</v>
      </c>
      <c r="K44" s="428" t="n">
        <v>93</v>
      </c>
      <c r="L44" s="428" t="n">
        <v>1</v>
      </c>
      <c r="M44" s="506" t="n">
        <v>144</v>
      </c>
      <c r="N44" s="506" t="n">
        <v>12</v>
      </c>
      <c r="O44" s="428" t="n">
        <v>15</v>
      </c>
      <c r="P44" s="501" t="n">
        <v>28322</v>
      </c>
      <c r="Q44" s="464"/>
    </row>
    <row r="45" customFormat="false" ht="21" hidden="false" customHeight="true" outlineLevel="0" collapsed="false">
      <c r="A45" s="500" t="s">
        <v>395</v>
      </c>
      <c r="B45" s="501" t="n">
        <v>18137</v>
      </c>
      <c r="C45" s="428" t="n">
        <v>16</v>
      </c>
      <c r="D45" s="428" t="n">
        <v>12</v>
      </c>
      <c r="E45" s="506" t="n">
        <v>4</v>
      </c>
      <c r="F45" s="428" t="n">
        <v>13</v>
      </c>
      <c r="G45" s="507" t="n">
        <v>65</v>
      </c>
      <c r="H45" s="507" t="n">
        <v>2</v>
      </c>
      <c r="I45" s="506" t="n">
        <v>80</v>
      </c>
      <c r="J45" s="428" t="n">
        <v>21</v>
      </c>
      <c r="K45" s="428" t="n">
        <v>55</v>
      </c>
      <c r="L45" s="428" t="n">
        <v>2</v>
      </c>
      <c r="M45" s="506" t="n">
        <v>78</v>
      </c>
      <c r="N45" s="506" t="n">
        <v>2</v>
      </c>
      <c r="O45" s="428" t="n">
        <v>6</v>
      </c>
      <c r="P45" s="501" t="n">
        <v>18143</v>
      </c>
      <c r="Q45" s="464"/>
    </row>
    <row r="46" customFormat="false" ht="21" hidden="false" customHeight="true" outlineLevel="0" collapsed="false">
      <c r="A46" s="500" t="s">
        <v>396</v>
      </c>
      <c r="B46" s="501" t="n">
        <v>22543</v>
      </c>
      <c r="C46" s="428" t="n">
        <v>15</v>
      </c>
      <c r="D46" s="428" t="n">
        <v>20</v>
      </c>
      <c r="E46" s="506" t="n">
        <v>-5</v>
      </c>
      <c r="F46" s="428" t="n">
        <v>24</v>
      </c>
      <c r="G46" s="507" t="n">
        <v>72</v>
      </c>
      <c r="H46" s="507" t="n">
        <v>1</v>
      </c>
      <c r="I46" s="506" t="n">
        <v>97</v>
      </c>
      <c r="J46" s="428" t="n">
        <v>21</v>
      </c>
      <c r="K46" s="428" t="n">
        <v>50</v>
      </c>
      <c r="L46" s="428" t="n">
        <v>1</v>
      </c>
      <c r="M46" s="506" t="n">
        <v>72</v>
      </c>
      <c r="N46" s="506" t="n">
        <v>25</v>
      </c>
      <c r="O46" s="428" t="n">
        <v>20</v>
      </c>
      <c r="P46" s="501" t="n">
        <v>22563</v>
      </c>
      <c r="Q46" s="464"/>
    </row>
    <row r="47" customFormat="false" ht="21" hidden="false" customHeight="true" outlineLevel="0" collapsed="false">
      <c r="A47" s="500" t="s">
        <v>397</v>
      </c>
      <c r="B47" s="501" t="n">
        <v>35259</v>
      </c>
      <c r="C47" s="428" t="n">
        <v>30</v>
      </c>
      <c r="D47" s="428" t="n">
        <v>19</v>
      </c>
      <c r="E47" s="506" t="n">
        <v>11</v>
      </c>
      <c r="F47" s="428" t="n">
        <v>105</v>
      </c>
      <c r="G47" s="507" t="n">
        <v>59</v>
      </c>
      <c r="H47" s="507" t="n">
        <v>1</v>
      </c>
      <c r="I47" s="506" t="n">
        <v>165</v>
      </c>
      <c r="J47" s="428" t="n">
        <v>59</v>
      </c>
      <c r="K47" s="428" t="n">
        <v>91</v>
      </c>
      <c r="L47" s="428" t="n">
        <v>5</v>
      </c>
      <c r="M47" s="506" t="n">
        <v>155</v>
      </c>
      <c r="N47" s="506" t="n">
        <v>10</v>
      </c>
      <c r="O47" s="428" t="n">
        <v>21</v>
      </c>
      <c r="P47" s="501" t="n">
        <v>35280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8</v>
      </c>
      <c r="B49" s="501" t="n">
        <v>105700</v>
      </c>
      <c r="C49" s="502" t="n">
        <v>99</v>
      </c>
      <c r="D49" s="503" t="n">
        <v>112</v>
      </c>
      <c r="E49" s="504" t="n">
        <v>-13</v>
      </c>
      <c r="F49" s="502" t="n">
        <v>96</v>
      </c>
      <c r="G49" s="503" t="n">
        <v>278</v>
      </c>
      <c r="H49" s="503" t="n">
        <v>6</v>
      </c>
      <c r="I49" s="504" t="n">
        <v>380</v>
      </c>
      <c r="J49" s="502" t="n">
        <v>90</v>
      </c>
      <c r="K49" s="503" t="n">
        <v>281</v>
      </c>
      <c r="L49" s="503" t="n">
        <v>9</v>
      </c>
      <c r="M49" s="504" t="n">
        <v>380</v>
      </c>
      <c r="N49" s="501" t="n">
        <v>0</v>
      </c>
      <c r="O49" s="501" t="n">
        <v>-13</v>
      </c>
      <c r="P49" s="501" t="n">
        <v>105687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9</v>
      </c>
      <c r="B51" s="501" t="n">
        <v>19641</v>
      </c>
      <c r="C51" s="428" t="n">
        <v>11</v>
      </c>
      <c r="D51" s="428" t="n">
        <v>32</v>
      </c>
      <c r="E51" s="506" t="n">
        <v>-21</v>
      </c>
      <c r="F51" s="428" t="n">
        <v>21</v>
      </c>
      <c r="G51" s="507" t="n">
        <v>74</v>
      </c>
      <c r="H51" s="507" t="n">
        <v>0</v>
      </c>
      <c r="I51" s="506" t="n">
        <v>95</v>
      </c>
      <c r="J51" s="428" t="n">
        <v>9</v>
      </c>
      <c r="K51" s="428" t="n">
        <v>60</v>
      </c>
      <c r="L51" s="428" t="n">
        <v>2</v>
      </c>
      <c r="M51" s="506" t="n">
        <v>71</v>
      </c>
      <c r="N51" s="506" t="n">
        <v>24</v>
      </c>
      <c r="O51" s="428" t="n">
        <v>3</v>
      </c>
      <c r="P51" s="501" t="n">
        <v>19644</v>
      </c>
      <c r="Q51" s="464"/>
    </row>
    <row r="52" customFormat="false" ht="21" hidden="false" customHeight="true" outlineLevel="0" collapsed="false">
      <c r="A52" s="500" t="s">
        <v>400</v>
      </c>
      <c r="B52" s="501" t="n">
        <v>40686</v>
      </c>
      <c r="C52" s="428" t="n">
        <v>42</v>
      </c>
      <c r="D52" s="428" t="n">
        <v>31</v>
      </c>
      <c r="E52" s="506" t="n">
        <v>11</v>
      </c>
      <c r="F52" s="428" t="n">
        <v>35</v>
      </c>
      <c r="G52" s="507" t="n">
        <v>106</v>
      </c>
      <c r="H52" s="507" t="n">
        <v>3</v>
      </c>
      <c r="I52" s="506" t="n">
        <v>144</v>
      </c>
      <c r="J52" s="428" t="n">
        <v>48</v>
      </c>
      <c r="K52" s="428" t="n">
        <v>114</v>
      </c>
      <c r="L52" s="428" t="n">
        <v>4</v>
      </c>
      <c r="M52" s="506" t="n">
        <v>166</v>
      </c>
      <c r="N52" s="506" t="n">
        <v>-22</v>
      </c>
      <c r="O52" s="428" t="n">
        <v>-11</v>
      </c>
      <c r="P52" s="501" t="n">
        <v>40675</v>
      </c>
      <c r="Q52" s="464"/>
    </row>
    <row r="53" customFormat="false" ht="21" hidden="false" customHeight="true" outlineLevel="0" collapsed="false">
      <c r="A53" s="500" t="s">
        <v>401</v>
      </c>
      <c r="B53" s="501" t="n">
        <v>686</v>
      </c>
      <c r="C53" s="428" t="n">
        <v>3</v>
      </c>
      <c r="D53" s="428" t="n">
        <v>0</v>
      </c>
      <c r="E53" s="506" t="n">
        <v>3</v>
      </c>
      <c r="F53" s="428" t="n">
        <v>0</v>
      </c>
      <c r="G53" s="507" t="n">
        <v>2</v>
      </c>
      <c r="H53" s="507" t="n">
        <v>3</v>
      </c>
      <c r="I53" s="506" t="n">
        <v>5</v>
      </c>
      <c r="J53" s="428" t="n">
        <v>0</v>
      </c>
      <c r="K53" s="428" t="n">
        <v>1</v>
      </c>
      <c r="L53" s="428" t="n">
        <v>2</v>
      </c>
      <c r="M53" s="506" t="n">
        <v>3</v>
      </c>
      <c r="N53" s="506" t="n">
        <v>2</v>
      </c>
      <c r="O53" s="428" t="n">
        <v>5</v>
      </c>
      <c r="P53" s="501" t="n">
        <v>691</v>
      </c>
      <c r="Q53" s="464"/>
    </row>
    <row r="54" customFormat="false" ht="21" hidden="false" customHeight="true" outlineLevel="0" collapsed="false">
      <c r="A54" s="500" t="s">
        <v>402</v>
      </c>
      <c r="B54" s="501" t="n">
        <v>886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1</v>
      </c>
      <c r="H54" s="507" t="n">
        <v>0</v>
      </c>
      <c r="I54" s="506" t="n">
        <v>2</v>
      </c>
      <c r="J54" s="428" t="n">
        <v>3</v>
      </c>
      <c r="K54" s="428" t="n">
        <v>1</v>
      </c>
      <c r="L54" s="428" t="n">
        <v>0</v>
      </c>
      <c r="M54" s="506" t="n">
        <v>4</v>
      </c>
      <c r="N54" s="506" t="n">
        <v>-2</v>
      </c>
      <c r="O54" s="428" t="n">
        <v>-2</v>
      </c>
      <c r="P54" s="501" t="n">
        <v>884</v>
      </c>
      <c r="Q54" s="464"/>
    </row>
    <row r="55" customFormat="false" ht="21" hidden="false" customHeight="true" outlineLevel="0" collapsed="false">
      <c r="A55" s="500" t="s">
        <v>403</v>
      </c>
      <c r="B55" s="501" t="n">
        <v>656</v>
      </c>
      <c r="C55" s="428" t="n">
        <v>0</v>
      </c>
      <c r="D55" s="428" t="n">
        <v>2</v>
      </c>
      <c r="E55" s="506" t="n">
        <v>-2</v>
      </c>
      <c r="F55" s="428" t="n">
        <v>1</v>
      </c>
      <c r="G55" s="507" t="n">
        <v>2</v>
      </c>
      <c r="H55" s="507" t="n">
        <v>0</v>
      </c>
      <c r="I55" s="506" t="n">
        <v>3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2</v>
      </c>
      <c r="O55" s="428" t="n">
        <v>0</v>
      </c>
      <c r="P55" s="501" t="n">
        <v>656</v>
      </c>
      <c r="Q55" s="464"/>
    </row>
    <row r="56" customFormat="false" ht="21" hidden="false" customHeight="true" outlineLevel="0" collapsed="false">
      <c r="A56" s="500" t="s">
        <v>404</v>
      </c>
      <c r="B56" s="501" t="n">
        <v>326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1</v>
      </c>
      <c r="K56" s="428" t="n">
        <v>1</v>
      </c>
      <c r="L56" s="428" t="n">
        <v>0</v>
      </c>
      <c r="M56" s="506" t="n">
        <v>2</v>
      </c>
      <c r="N56" s="506" t="n">
        <v>-1</v>
      </c>
      <c r="O56" s="428" t="n">
        <v>-2</v>
      </c>
      <c r="P56" s="501" t="n">
        <v>324</v>
      </c>
      <c r="Q56" s="464"/>
    </row>
    <row r="57" customFormat="false" ht="21" hidden="false" customHeight="true" outlineLevel="0" collapsed="false">
      <c r="A57" s="500" t="s">
        <v>405</v>
      </c>
      <c r="B57" s="501" t="n">
        <v>1245</v>
      </c>
      <c r="C57" s="428" t="n">
        <v>1</v>
      </c>
      <c r="D57" s="428" t="n">
        <v>2</v>
      </c>
      <c r="E57" s="506" t="n">
        <v>-1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0</v>
      </c>
      <c r="K57" s="428" t="n">
        <v>4</v>
      </c>
      <c r="L57" s="428" t="n">
        <v>0</v>
      </c>
      <c r="M57" s="506" t="n">
        <v>4</v>
      </c>
      <c r="N57" s="506" t="n">
        <v>-1</v>
      </c>
      <c r="O57" s="428" t="n">
        <v>-2</v>
      </c>
      <c r="P57" s="501" t="n">
        <v>1243</v>
      </c>
      <c r="Q57" s="464"/>
    </row>
    <row r="58" customFormat="false" ht="21" hidden="false" customHeight="true" outlineLevel="0" collapsed="false">
      <c r="A58" s="500" t="s">
        <v>406</v>
      </c>
      <c r="B58" s="501" t="n">
        <v>570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1</v>
      </c>
      <c r="K58" s="428" t="n">
        <v>0</v>
      </c>
      <c r="L58" s="428" t="n">
        <v>1</v>
      </c>
      <c r="M58" s="506" t="n">
        <v>2</v>
      </c>
      <c r="N58" s="506" t="n">
        <v>-1</v>
      </c>
      <c r="O58" s="428" t="n">
        <v>-1</v>
      </c>
      <c r="P58" s="501" t="n">
        <v>569</v>
      </c>
      <c r="Q58" s="464"/>
    </row>
    <row r="59" customFormat="false" ht="21" hidden="false" customHeight="true" outlineLevel="0" collapsed="false">
      <c r="A59" s="500" t="s">
        <v>407</v>
      </c>
      <c r="B59" s="501" t="n">
        <v>1127</v>
      </c>
      <c r="C59" s="428" t="n">
        <v>0</v>
      </c>
      <c r="D59" s="428" t="n">
        <v>1</v>
      </c>
      <c r="E59" s="506" t="n">
        <v>-1</v>
      </c>
      <c r="F59" s="428" t="n">
        <v>1</v>
      </c>
      <c r="G59" s="507" t="n">
        <v>1</v>
      </c>
      <c r="H59" s="507" t="n">
        <v>0</v>
      </c>
      <c r="I59" s="506" t="n">
        <v>2</v>
      </c>
      <c r="J59" s="428" t="n">
        <v>3</v>
      </c>
      <c r="K59" s="428" t="n">
        <v>3</v>
      </c>
      <c r="L59" s="428" t="n">
        <v>0</v>
      </c>
      <c r="M59" s="506" t="n">
        <v>6</v>
      </c>
      <c r="N59" s="506" t="n">
        <v>-4</v>
      </c>
      <c r="O59" s="428" t="n">
        <v>-5</v>
      </c>
      <c r="P59" s="501" t="n">
        <v>1122</v>
      </c>
      <c r="Q59" s="464"/>
    </row>
    <row r="60" customFormat="false" ht="21" hidden="false" customHeight="true" outlineLevel="0" collapsed="false">
      <c r="A60" s="500" t="s">
        <v>408</v>
      </c>
      <c r="B60" s="501" t="n">
        <v>1279</v>
      </c>
      <c r="C60" s="428" t="n">
        <v>3</v>
      </c>
      <c r="D60" s="428" t="n">
        <v>1</v>
      </c>
      <c r="E60" s="506" t="n">
        <v>2</v>
      </c>
      <c r="F60" s="428" t="n">
        <v>1</v>
      </c>
      <c r="G60" s="507" t="n">
        <v>2</v>
      </c>
      <c r="H60" s="507" t="n">
        <v>0</v>
      </c>
      <c r="I60" s="506" t="n">
        <v>3</v>
      </c>
      <c r="J60" s="428" t="n">
        <v>1</v>
      </c>
      <c r="K60" s="428" t="n">
        <v>7</v>
      </c>
      <c r="L60" s="428" t="n">
        <v>0</v>
      </c>
      <c r="M60" s="506" t="n">
        <v>8</v>
      </c>
      <c r="N60" s="506" t="n">
        <v>-5</v>
      </c>
      <c r="O60" s="428" t="n">
        <v>-3</v>
      </c>
      <c r="P60" s="501" t="n">
        <v>1276</v>
      </c>
      <c r="Q60" s="464"/>
      <c r="AO60" s="464"/>
    </row>
    <row r="61" customFormat="false" ht="21" hidden="false" customHeight="true" outlineLevel="0" collapsed="false">
      <c r="A61" s="500" t="s">
        <v>409</v>
      </c>
      <c r="B61" s="501" t="n">
        <v>6931</v>
      </c>
      <c r="C61" s="428" t="n">
        <v>4</v>
      </c>
      <c r="D61" s="428" t="n">
        <v>10</v>
      </c>
      <c r="E61" s="506" t="n">
        <v>-6</v>
      </c>
      <c r="F61" s="428" t="n">
        <v>2</v>
      </c>
      <c r="G61" s="507" t="n">
        <v>7</v>
      </c>
      <c r="H61" s="507" t="n">
        <v>0</v>
      </c>
      <c r="I61" s="506" t="n">
        <v>9</v>
      </c>
      <c r="J61" s="428" t="n">
        <v>7</v>
      </c>
      <c r="K61" s="428" t="n">
        <v>10</v>
      </c>
      <c r="L61" s="428" t="n">
        <v>0</v>
      </c>
      <c r="M61" s="506" t="n">
        <v>17</v>
      </c>
      <c r="N61" s="506" t="n">
        <v>-8</v>
      </c>
      <c r="O61" s="428" t="n">
        <v>-14</v>
      </c>
      <c r="P61" s="501" t="n">
        <v>6917</v>
      </c>
      <c r="Q61" s="464"/>
      <c r="AO61" s="464"/>
    </row>
    <row r="62" customFormat="false" ht="21" hidden="false" customHeight="true" outlineLevel="0" collapsed="false">
      <c r="A62" s="500" t="s">
        <v>410</v>
      </c>
      <c r="B62" s="501" t="n">
        <v>31667</v>
      </c>
      <c r="C62" s="428" t="n">
        <v>35</v>
      </c>
      <c r="D62" s="428" t="n">
        <v>32</v>
      </c>
      <c r="E62" s="506" t="n">
        <v>3</v>
      </c>
      <c r="F62" s="428" t="n">
        <v>32</v>
      </c>
      <c r="G62" s="507" t="n">
        <v>80</v>
      </c>
      <c r="H62" s="507" t="n">
        <v>0</v>
      </c>
      <c r="I62" s="506" t="n">
        <v>112</v>
      </c>
      <c r="J62" s="428" t="n">
        <v>17</v>
      </c>
      <c r="K62" s="428" t="n">
        <v>79</v>
      </c>
      <c r="L62" s="428" t="n">
        <v>0</v>
      </c>
      <c r="M62" s="506" t="n">
        <v>96</v>
      </c>
      <c r="N62" s="506" t="n">
        <v>16</v>
      </c>
      <c r="O62" s="428" t="n">
        <v>19</v>
      </c>
      <c r="P62" s="501" t="n">
        <v>31686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1</v>
      </c>
      <c r="B64" s="501" t="n">
        <v>1067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3</v>
      </c>
      <c r="L64" s="503" t="n">
        <v>0</v>
      </c>
      <c r="M64" s="504" t="n">
        <v>3</v>
      </c>
      <c r="N64" s="501" t="n">
        <v>-2</v>
      </c>
      <c r="O64" s="501" t="n">
        <v>-3</v>
      </c>
      <c r="P64" s="501" t="n">
        <v>1064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2</v>
      </c>
      <c r="B66" s="501" t="n">
        <v>1067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3</v>
      </c>
      <c r="L66" s="503" t="n">
        <v>0</v>
      </c>
      <c r="M66" s="504" t="n">
        <v>3</v>
      </c>
      <c r="N66" s="506" t="n">
        <v>-2</v>
      </c>
      <c r="O66" s="428" t="n">
        <v>-3</v>
      </c>
      <c r="P66" s="501" t="n">
        <v>1064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3</v>
      </c>
      <c r="B68" s="501" t="n">
        <v>5652</v>
      </c>
      <c r="C68" s="502" t="n">
        <v>7</v>
      </c>
      <c r="D68" s="503" t="n">
        <v>3</v>
      </c>
      <c r="E68" s="504" t="n">
        <v>4</v>
      </c>
      <c r="F68" s="502" t="n">
        <v>28</v>
      </c>
      <c r="G68" s="503" t="n">
        <v>9</v>
      </c>
      <c r="H68" s="503" t="n">
        <v>1</v>
      </c>
      <c r="I68" s="504" t="n">
        <v>38</v>
      </c>
      <c r="J68" s="502" t="n">
        <v>48</v>
      </c>
      <c r="K68" s="503" t="n">
        <v>10</v>
      </c>
      <c r="L68" s="503" t="n">
        <v>0</v>
      </c>
      <c r="M68" s="504" t="n">
        <v>58</v>
      </c>
      <c r="N68" s="501" t="n">
        <v>-20</v>
      </c>
      <c r="O68" s="501" t="n">
        <v>-16</v>
      </c>
      <c r="P68" s="501" t="n">
        <v>5636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4</v>
      </c>
      <c r="B70" s="501" t="n">
        <v>3967</v>
      </c>
      <c r="C70" s="428" t="n">
        <v>6</v>
      </c>
      <c r="D70" s="428" t="n">
        <v>2</v>
      </c>
      <c r="E70" s="506" t="n">
        <v>4</v>
      </c>
      <c r="F70" s="428" t="n">
        <v>24</v>
      </c>
      <c r="G70" s="507" t="n">
        <v>7</v>
      </c>
      <c r="H70" s="507" t="n">
        <v>1</v>
      </c>
      <c r="I70" s="506" t="n">
        <v>32</v>
      </c>
      <c r="J70" s="428" t="n">
        <v>47</v>
      </c>
      <c r="K70" s="428" t="n">
        <v>9</v>
      </c>
      <c r="L70" s="428" t="n">
        <v>0</v>
      </c>
      <c r="M70" s="506" t="n">
        <v>56</v>
      </c>
      <c r="N70" s="506" t="n">
        <v>-24</v>
      </c>
      <c r="O70" s="428" t="n">
        <v>-20</v>
      </c>
      <c r="P70" s="501" t="n">
        <v>3947</v>
      </c>
      <c r="Q70" s="464"/>
    </row>
    <row r="71" customFormat="false" ht="21" hidden="false" customHeight="true" outlineLevel="0" collapsed="false">
      <c r="A71" s="518" t="s">
        <v>415</v>
      </c>
      <c r="B71" s="501" t="n">
        <v>1685</v>
      </c>
      <c r="C71" s="428" t="n">
        <v>1</v>
      </c>
      <c r="D71" s="428" t="n">
        <v>1</v>
      </c>
      <c r="E71" s="506" t="n">
        <v>0</v>
      </c>
      <c r="F71" s="428" t="n">
        <v>4</v>
      </c>
      <c r="G71" s="507" t="n">
        <v>2</v>
      </c>
      <c r="H71" s="507" t="n">
        <v>0</v>
      </c>
      <c r="I71" s="506" t="n">
        <v>6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4</v>
      </c>
      <c r="O71" s="428" t="n">
        <v>4</v>
      </c>
      <c r="P71" s="501" t="n">
        <v>1689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1"/>
      <c r="G1" s="451"/>
      <c r="H1" s="451"/>
      <c r="I1" s="451"/>
      <c r="J1" s="451"/>
      <c r="K1" s="451"/>
      <c r="L1" s="451"/>
      <c r="M1" s="453"/>
      <c r="N1" s="464" t="s">
        <v>416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75" t="s">
        <v>330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22875</v>
      </c>
      <c r="C11" s="502" t="n">
        <v>645</v>
      </c>
      <c r="D11" s="503" t="n">
        <v>689</v>
      </c>
      <c r="E11" s="504" t="n">
        <v>-44</v>
      </c>
      <c r="F11" s="502" t="n">
        <v>1153</v>
      </c>
      <c r="G11" s="503" t="n">
        <v>1391</v>
      </c>
      <c r="H11" s="503" t="n">
        <v>52</v>
      </c>
      <c r="I11" s="504" t="n">
        <v>2596</v>
      </c>
      <c r="J11" s="502" t="n">
        <v>1136</v>
      </c>
      <c r="K11" s="503" t="n">
        <v>1440</v>
      </c>
      <c r="L11" s="503" t="n">
        <v>66</v>
      </c>
      <c r="M11" s="504" t="n">
        <v>2642</v>
      </c>
      <c r="N11" s="501" t="n">
        <v>-46</v>
      </c>
      <c r="O11" s="501" t="n">
        <v>-90</v>
      </c>
      <c r="P11" s="501" t="n">
        <v>72278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57112</v>
      </c>
      <c r="C13" s="502" t="n">
        <v>515</v>
      </c>
      <c r="D13" s="503" t="n">
        <v>536</v>
      </c>
      <c r="E13" s="504" t="n">
        <v>-21</v>
      </c>
      <c r="F13" s="502" t="n">
        <v>876</v>
      </c>
      <c r="G13" s="503" t="n">
        <v>974</v>
      </c>
      <c r="H13" s="503" t="n">
        <v>36</v>
      </c>
      <c r="I13" s="504" t="n">
        <v>1886</v>
      </c>
      <c r="J13" s="502" t="n">
        <v>917</v>
      </c>
      <c r="K13" s="503" t="n">
        <v>1019</v>
      </c>
      <c r="L13" s="503" t="n">
        <v>43</v>
      </c>
      <c r="M13" s="504" t="n">
        <v>1979</v>
      </c>
      <c r="N13" s="501" t="n">
        <v>-93</v>
      </c>
      <c r="O13" s="501" t="n">
        <v>-114</v>
      </c>
      <c r="P13" s="501" t="n">
        <v>55699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52440</v>
      </c>
      <c r="C15" s="428" t="n">
        <v>122</v>
      </c>
      <c r="D15" s="428" t="n">
        <v>164</v>
      </c>
      <c r="E15" s="506" t="n">
        <v>-42</v>
      </c>
      <c r="F15" s="428" t="n">
        <v>356</v>
      </c>
      <c r="G15" s="507" t="n">
        <v>210</v>
      </c>
      <c r="H15" s="507" t="n">
        <v>6</v>
      </c>
      <c r="I15" s="506" t="n">
        <v>572</v>
      </c>
      <c r="J15" s="428" t="n">
        <v>306</v>
      </c>
      <c r="K15" s="428" t="n">
        <v>260</v>
      </c>
      <c r="L15" s="428" t="n">
        <v>15</v>
      </c>
      <c r="M15" s="506" t="n">
        <v>581</v>
      </c>
      <c r="N15" s="506" t="n">
        <v>-9</v>
      </c>
      <c r="O15" s="428" t="n">
        <v>-51</v>
      </c>
      <c r="P15" s="501" t="n">
        <v>152389</v>
      </c>
    </row>
    <row r="16" customFormat="false" ht="21" hidden="false" customHeight="true" outlineLevel="0" collapsed="false">
      <c r="A16" s="500" t="s">
        <v>370</v>
      </c>
      <c r="B16" s="501" t="n">
        <v>48871</v>
      </c>
      <c r="C16" s="428" t="n">
        <v>39</v>
      </c>
      <c r="D16" s="428" t="n">
        <v>33</v>
      </c>
      <c r="E16" s="506" t="n">
        <v>6</v>
      </c>
      <c r="F16" s="428" t="n">
        <v>57</v>
      </c>
      <c r="G16" s="507" t="n">
        <v>111</v>
      </c>
      <c r="H16" s="507" t="n">
        <v>6</v>
      </c>
      <c r="I16" s="506" t="n">
        <v>174</v>
      </c>
      <c r="J16" s="428" t="n">
        <v>72</v>
      </c>
      <c r="K16" s="428" t="n">
        <v>105</v>
      </c>
      <c r="L16" s="428" t="n">
        <v>6</v>
      </c>
      <c r="M16" s="506" t="n">
        <v>183</v>
      </c>
      <c r="N16" s="506" t="n">
        <v>-9</v>
      </c>
      <c r="O16" s="428" t="n">
        <v>-3</v>
      </c>
      <c r="P16" s="501" t="n">
        <v>48868</v>
      </c>
    </row>
    <row r="17" customFormat="false" ht="21" hidden="false" customHeight="true" outlineLevel="0" collapsed="false">
      <c r="A17" s="500" t="s">
        <v>371</v>
      </c>
      <c r="B17" s="501" t="n">
        <v>23913</v>
      </c>
      <c r="C17" s="428" t="n">
        <v>30</v>
      </c>
      <c r="D17" s="428" t="n">
        <v>20</v>
      </c>
      <c r="E17" s="506" t="n">
        <v>10</v>
      </c>
      <c r="F17" s="428" t="n">
        <v>52</v>
      </c>
      <c r="G17" s="507" t="n">
        <v>34</v>
      </c>
      <c r="H17" s="507" t="n">
        <v>3</v>
      </c>
      <c r="I17" s="506" t="n">
        <v>89</v>
      </c>
      <c r="J17" s="428" t="n">
        <v>73</v>
      </c>
      <c r="K17" s="428" t="n">
        <v>41</v>
      </c>
      <c r="L17" s="428" t="n">
        <v>1</v>
      </c>
      <c r="M17" s="506" t="n">
        <v>115</v>
      </c>
      <c r="N17" s="506" t="n">
        <v>-26</v>
      </c>
      <c r="O17" s="428" t="n">
        <v>-16</v>
      </c>
      <c r="P17" s="501" t="n">
        <v>23897</v>
      </c>
    </row>
    <row r="18" customFormat="false" ht="21" hidden="false" customHeight="true" outlineLevel="0" collapsed="false">
      <c r="A18" s="500" t="s">
        <v>372</v>
      </c>
      <c r="B18" s="501" t="n">
        <v>55956</v>
      </c>
      <c r="C18" s="428" t="n">
        <v>48</v>
      </c>
      <c r="D18" s="428" t="n">
        <v>49</v>
      </c>
      <c r="E18" s="506" t="n">
        <v>-1</v>
      </c>
      <c r="F18" s="428" t="n">
        <v>44</v>
      </c>
      <c r="G18" s="507" t="n">
        <v>108</v>
      </c>
      <c r="H18" s="507" t="n">
        <v>3</v>
      </c>
      <c r="I18" s="506" t="n">
        <v>155</v>
      </c>
      <c r="J18" s="428" t="n">
        <v>66</v>
      </c>
      <c r="K18" s="428" t="n">
        <v>126</v>
      </c>
      <c r="L18" s="428" t="n">
        <v>2</v>
      </c>
      <c r="M18" s="506" t="n">
        <v>194</v>
      </c>
      <c r="N18" s="506" t="n">
        <v>-39</v>
      </c>
      <c r="O18" s="428" t="n">
        <v>-40</v>
      </c>
      <c r="P18" s="501" t="n">
        <v>55916</v>
      </c>
    </row>
    <row r="19" customFormat="false" ht="21" hidden="false" customHeight="true" outlineLevel="0" collapsed="false">
      <c r="A19" s="500" t="s">
        <v>373</v>
      </c>
      <c r="B19" s="501" t="n">
        <v>31871</v>
      </c>
      <c r="C19" s="428" t="n">
        <v>35</v>
      </c>
      <c r="D19" s="428" t="n">
        <v>25</v>
      </c>
      <c r="E19" s="506" t="n">
        <v>10</v>
      </c>
      <c r="F19" s="428" t="n">
        <v>56</v>
      </c>
      <c r="G19" s="507" t="n">
        <v>50</v>
      </c>
      <c r="H19" s="507" t="n">
        <v>5</v>
      </c>
      <c r="I19" s="506" t="n">
        <v>111</v>
      </c>
      <c r="J19" s="428" t="n">
        <v>46</v>
      </c>
      <c r="K19" s="428" t="n">
        <v>58</v>
      </c>
      <c r="L19" s="428" t="n">
        <v>0</v>
      </c>
      <c r="M19" s="506" t="n">
        <v>104</v>
      </c>
      <c r="N19" s="506" t="n">
        <v>7</v>
      </c>
      <c r="O19" s="428" t="n">
        <v>17</v>
      </c>
      <c r="P19" s="501" t="n">
        <v>31888</v>
      </c>
    </row>
    <row r="20" customFormat="false" ht="21" hidden="false" customHeight="true" outlineLevel="0" collapsed="false">
      <c r="A20" s="500" t="s">
        <v>374</v>
      </c>
      <c r="B20" s="501" t="n">
        <v>30940</v>
      </c>
      <c r="C20" s="428" t="n">
        <v>28</v>
      </c>
      <c r="D20" s="428" t="n">
        <v>31</v>
      </c>
      <c r="E20" s="506" t="n">
        <v>-3</v>
      </c>
      <c r="F20" s="428" t="n">
        <v>58</v>
      </c>
      <c r="G20" s="507" t="n">
        <v>59</v>
      </c>
      <c r="H20" s="507" t="n">
        <v>0</v>
      </c>
      <c r="I20" s="506" t="n">
        <v>117</v>
      </c>
      <c r="J20" s="428" t="n">
        <v>62</v>
      </c>
      <c r="K20" s="428" t="n">
        <v>70</v>
      </c>
      <c r="L20" s="428" t="n">
        <v>4</v>
      </c>
      <c r="M20" s="506" t="n">
        <v>136</v>
      </c>
      <c r="N20" s="506" t="n">
        <v>-19</v>
      </c>
      <c r="O20" s="428" t="n">
        <v>-22</v>
      </c>
      <c r="P20" s="501" t="n">
        <v>30918</v>
      </c>
    </row>
    <row r="21" customFormat="false" ht="21" hidden="false" customHeight="true" outlineLevel="0" collapsed="false">
      <c r="A21" s="500" t="s">
        <v>375</v>
      </c>
      <c r="B21" s="501" t="n">
        <v>69256</v>
      </c>
      <c r="C21" s="428" t="n">
        <v>70</v>
      </c>
      <c r="D21" s="428" t="n">
        <v>79</v>
      </c>
      <c r="E21" s="506" t="n">
        <v>-9</v>
      </c>
      <c r="F21" s="428" t="n">
        <v>57</v>
      </c>
      <c r="G21" s="507" t="n">
        <v>136</v>
      </c>
      <c r="H21" s="507" t="n">
        <v>5</v>
      </c>
      <c r="I21" s="506" t="n">
        <v>198</v>
      </c>
      <c r="J21" s="428" t="n">
        <v>100</v>
      </c>
      <c r="K21" s="428" t="n">
        <v>132</v>
      </c>
      <c r="L21" s="428" t="n">
        <v>7</v>
      </c>
      <c r="M21" s="506" t="n">
        <v>239</v>
      </c>
      <c r="N21" s="506" t="n">
        <v>-41</v>
      </c>
      <c r="O21" s="428" t="n">
        <v>-50</v>
      </c>
      <c r="P21" s="501" t="n">
        <v>69206</v>
      </c>
    </row>
    <row r="22" customFormat="false" ht="21" hidden="false" customHeight="true" outlineLevel="0" collapsed="false">
      <c r="A22" s="500" t="s">
        <v>376</v>
      </c>
      <c r="B22" s="501" t="n">
        <v>31494</v>
      </c>
      <c r="C22" s="428" t="n">
        <v>37</v>
      </c>
      <c r="D22" s="428" t="n">
        <v>27</v>
      </c>
      <c r="E22" s="506" t="n">
        <v>10</v>
      </c>
      <c r="F22" s="428" t="n">
        <v>32</v>
      </c>
      <c r="G22" s="507" t="n">
        <v>75</v>
      </c>
      <c r="H22" s="507" t="n">
        <v>1</v>
      </c>
      <c r="I22" s="506" t="n">
        <v>108</v>
      </c>
      <c r="J22" s="428" t="n">
        <v>43</v>
      </c>
      <c r="K22" s="428" t="n">
        <v>72</v>
      </c>
      <c r="L22" s="428" t="n">
        <v>4</v>
      </c>
      <c r="M22" s="506" t="n">
        <v>119</v>
      </c>
      <c r="N22" s="506" t="n">
        <v>-11</v>
      </c>
      <c r="O22" s="428" t="n">
        <v>-1</v>
      </c>
      <c r="P22" s="501" t="n">
        <v>31493</v>
      </c>
    </row>
    <row r="23" customFormat="false" ht="21" hidden="false" customHeight="true" outlineLevel="0" collapsed="false">
      <c r="A23" s="500" t="s">
        <v>377</v>
      </c>
      <c r="B23" s="501" t="n">
        <v>63244</v>
      </c>
      <c r="C23" s="428" t="n">
        <v>63</v>
      </c>
      <c r="D23" s="428" t="n">
        <v>44</v>
      </c>
      <c r="E23" s="506" t="n">
        <v>19</v>
      </c>
      <c r="F23" s="428" t="n">
        <v>61</v>
      </c>
      <c r="G23" s="507" t="n">
        <v>112</v>
      </c>
      <c r="H23" s="507" t="n">
        <v>3</v>
      </c>
      <c r="I23" s="506" t="n">
        <v>176</v>
      </c>
      <c r="J23" s="428" t="n">
        <v>69</v>
      </c>
      <c r="K23" s="428" t="n">
        <v>96</v>
      </c>
      <c r="L23" s="428" t="n">
        <v>3</v>
      </c>
      <c r="M23" s="506" t="n">
        <v>168</v>
      </c>
      <c r="N23" s="506" t="n">
        <v>8</v>
      </c>
      <c r="O23" s="428" t="n">
        <v>27</v>
      </c>
      <c r="P23" s="501" t="n">
        <v>63271</v>
      </c>
    </row>
    <row r="24" customFormat="false" ht="21" hidden="false" customHeight="true" outlineLevel="0" collapsed="false">
      <c r="A24" s="500" t="s">
        <v>378</v>
      </c>
      <c r="B24" s="501" t="n">
        <v>26535</v>
      </c>
      <c r="C24" s="428" t="n">
        <v>15</v>
      </c>
      <c r="D24" s="428" t="n">
        <v>29</v>
      </c>
      <c r="E24" s="506" t="n">
        <v>-14</v>
      </c>
      <c r="F24" s="428" t="n">
        <v>74</v>
      </c>
      <c r="G24" s="507" t="n">
        <v>20</v>
      </c>
      <c r="H24" s="507" t="n">
        <v>1</v>
      </c>
      <c r="I24" s="506" t="n">
        <v>95</v>
      </c>
      <c r="J24" s="428" t="n">
        <v>54</v>
      </c>
      <c r="K24" s="428" t="n">
        <v>29</v>
      </c>
      <c r="L24" s="428" t="n">
        <v>1</v>
      </c>
      <c r="M24" s="506" t="n">
        <v>84</v>
      </c>
      <c r="N24" s="506" t="n">
        <v>11</v>
      </c>
      <c r="O24" s="428" t="n">
        <v>-3</v>
      </c>
      <c r="P24" s="501" t="n">
        <v>26532</v>
      </c>
    </row>
    <row r="25" customFormat="false" ht="21" hidden="false" customHeight="true" outlineLevel="0" collapsed="false">
      <c r="A25" s="500" t="s">
        <v>379</v>
      </c>
      <c r="B25" s="501" t="n">
        <v>22592</v>
      </c>
      <c r="C25" s="428" t="n">
        <v>28</v>
      </c>
      <c r="D25" s="428" t="n">
        <v>35</v>
      </c>
      <c r="E25" s="506" t="n">
        <v>-7</v>
      </c>
      <c r="F25" s="428" t="n">
        <v>29</v>
      </c>
      <c r="G25" s="507" t="n">
        <v>59</v>
      </c>
      <c r="H25" s="507" t="n">
        <v>3</v>
      </c>
      <c r="I25" s="506" t="n">
        <v>91</v>
      </c>
      <c r="J25" s="428" t="n">
        <v>26</v>
      </c>
      <c r="K25" s="428" t="n">
        <v>30</v>
      </c>
      <c r="L25" s="428" t="n">
        <v>0</v>
      </c>
      <c r="M25" s="506" t="n">
        <v>56</v>
      </c>
      <c r="N25" s="506" t="n">
        <v>35</v>
      </c>
      <c r="O25" s="428" t="n">
        <v>28</v>
      </c>
      <c r="P25" s="501" t="n">
        <v>22620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5763</v>
      </c>
      <c r="C27" s="502" t="n">
        <v>130</v>
      </c>
      <c r="D27" s="503" t="n">
        <v>153</v>
      </c>
      <c r="E27" s="504" t="n">
        <v>-23</v>
      </c>
      <c r="F27" s="503" t="n">
        <v>277</v>
      </c>
      <c r="G27" s="503" t="n">
        <v>417</v>
      </c>
      <c r="H27" s="503" t="n">
        <v>16</v>
      </c>
      <c r="I27" s="504" t="n">
        <v>710</v>
      </c>
      <c r="J27" s="502" t="n">
        <v>219</v>
      </c>
      <c r="K27" s="503" t="n">
        <v>421</v>
      </c>
      <c r="L27" s="503" t="n">
        <v>23</v>
      </c>
      <c r="M27" s="504" t="n">
        <v>663</v>
      </c>
      <c r="N27" s="501" t="n">
        <v>47</v>
      </c>
      <c r="O27" s="501" t="n">
        <v>24</v>
      </c>
      <c r="P27" s="501" t="n">
        <v>165787</v>
      </c>
    </row>
    <row r="28" customFormat="false" ht="21" hidden="false" customHeight="true" outlineLevel="0" collapsed="false">
      <c r="A28" s="500" t="s">
        <v>381</v>
      </c>
      <c r="B28" s="501" t="n">
        <v>31626</v>
      </c>
      <c r="C28" s="502" t="n">
        <v>20</v>
      </c>
      <c r="D28" s="503" t="n">
        <v>34</v>
      </c>
      <c r="E28" s="504" t="n">
        <v>-14</v>
      </c>
      <c r="F28" s="503" t="n">
        <v>75</v>
      </c>
      <c r="G28" s="503" t="n">
        <v>67</v>
      </c>
      <c r="H28" s="503" t="n">
        <v>4</v>
      </c>
      <c r="I28" s="504" t="n">
        <v>146</v>
      </c>
      <c r="J28" s="502" t="n">
        <v>60</v>
      </c>
      <c r="K28" s="503" t="n">
        <v>69</v>
      </c>
      <c r="L28" s="503" t="n">
        <v>0</v>
      </c>
      <c r="M28" s="504" t="n">
        <v>129</v>
      </c>
      <c r="N28" s="501" t="n">
        <v>17</v>
      </c>
      <c r="O28" s="501" t="n">
        <v>3</v>
      </c>
      <c r="P28" s="501" t="n">
        <v>3162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72</v>
      </c>
      <c r="C30" s="428" t="n">
        <v>1</v>
      </c>
      <c r="D30" s="428" t="n">
        <v>4</v>
      </c>
      <c r="E30" s="506" t="n">
        <v>-3</v>
      </c>
      <c r="F30" s="428" t="n">
        <v>3</v>
      </c>
      <c r="G30" s="507" t="n">
        <v>3</v>
      </c>
      <c r="H30" s="507" t="n">
        <v>0</v>
      </c>
      <c r="I30" s="506" t="n">
        <v>6</v>
      </c>
      <c r="J30" s="428" t="n">
        <v>2</v>
      </c>
      <c r="K30" s="428" t="n">
        <v>5</v>
      </c>
      <c r="L30" s="428" t="n">
        <v>0</v>
      </c>
      <c r="M30" s="506" t="n">
        <v>7</v>
      </c>
      <c r="N30" s="506" t="n">
        <v>-1</v>
      </c>
      <c r="O30" s="428" t="n">
        <v>-4</v>
      </c>
      <c r="P30" s="501" t="n">
        <v>2268</v>
      </c>
    </row>
    <row r="31" customFormat="false" ht="21" hidden="false" customHeight="true" outlineLevel="0" collapsed="false">
      <c r="A31" s="500" t="s">
        <v>383</v>
      </c>
      <c r="B31" s="501" t="n">
        <v>1632</v>
      </c>
      <c r="C31" s="428" t="n">
        <v>0</v>
      </c>
      <c r="D31" s="428" t="n">
        <v>1</v>
      </c>
      <c r="E31" s="506" t="n">
        <v>-1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0</v>
      </c>
      <c r="O31" s="428" t="n">
        <v>-1</v>
      </c>
      <c r="P31" s="501" t="n">
        <v>1631</v>
      </c>
    </row>
    <row r="32" customFormat="false" ht="21" hidden="false" customHeight="true" outlineLevel="0" collapsed="false">
      <c r="A32" s="500" t="s">
        <v>384</v>
      </c>
      <c r="B32" s="501" t="n">
        <v>890</v>
      </c>
      <c r="C32" s="428" t="n">
        <v>0</v>
      </c>
      <c r="D32" s="428" t="n">
        <v>2</v>
      </c>
      <c r="E32" s="506" t="n">
        <v>-2</v>
      </c>
      <c r="F32" s="428" t="n">
        <v>2</v>
      </c>
      <c r="G32" s="507" t="n">
        <v>0</v>
      </c>
      <c r="H32" s="507" t="n">
        <v>0</v>
      </c>
      <c r="I32" s="506" t="n">
        <v>2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0</v>
      </c>
      <c r="O32" s="428" t="n">
        <v>-2</v>
      </c>
      <c r="P32" s="501" t="n">
        <v>888</v>
      </c>
    </row>
    <row r="33" customFormat="false" ht="21" hidden="false" customHeight="true" outlineLevel="0" collapsed="false">
      <c r="A33" s="500" t="s">
        <v>385</v>
      </c>
      <c r="B33" s="501" t="n">
        <v>4505</v>
      </c>
      <c r="C33" s="428" t="n">
        <v>2</v>
      </c>
      <c r="D33" s="428" t="n">
        <v>5</v>
      </c>
      <c r="E33" s="506" t="n">
        <v>-3</v>
      </c>
      <c r="F33" s="428" t="n">
        <v>3</v>
      </c>
      <c r="G33" s="507" t="n">
        <v>12</v>
      </c>
      <c r="H33" s="507" t="n">
        <v>0</v>
      </c>
      <c r="I33" s="506" t="n">
        <v>15</v>
      </c>
      <c r="J33" s="428" t="n">
        <v>7</v>
      </c>
      <c r="K33" s="428" t="n">
        <v>10</v>
      </c>
      <c r="L33" s="428" t="n">
        <v>0</v>
      </c>
      <c r="M33" s="506" t="n">
        <v>17</v>
      </c>
      <c r="N33" s="506" t="n">
        <v>-2</v>
      </c>
      <c r="O33" s="428" t="n">
        <v>-5</v>
      </c>
      <c r="P33" s="501" t="n">
        <v>4500</v>
      </c>
    </row>
    <row r="34" customFormat="false" ht="21" hidden="false" customHeight="true" outlineLevel="0" collapsed="false">
      <c r="A34" s="500" t="s">
        <v>386</v>
      </c>
      <c r="B34" s="501" t="n">
        <v>6254</v>
      </c>
      <c r="C34" s="428" t="n">
        <v>5</v>
      </c>
      <c r="D34" s="428" t="n">
        <v>5</v>
      </c>
      <c r="E34" s="506" t="n">
        <v>0</v>
      </c>
      <c r="F34" s="428" t="n">
        <v>16</v>
      </c>
      <c r="G34" s="507" t="n">
        <v>12</v>
      </c>
      <c r="H34" s="507" t="n">
        <v>0</v>
      </c>
      <c r="I34" s="506" t="n">
        <v>28</v>
      </c>
      <c r="J34" s="428" t="n">
        <v>13</v>
      </c>
      <c r="K34" s="428" t="n">
        <v>13</v>
      </c>
      <c r="L34" s="428" t="n">
        <v>0</v>
      </c>
      <c r="M34" s="506" t="n">
        <v>26</v>
      </c>
      <c r="N34" s="506" t="n">
        <v>2</v>
      </c>
      <c r="O34" s="428" t="n">
        <v>2</v>
      </c>
      <c r="P34" s="501" t="n">
        <v>6256</v>
      </c>
    </row>
    <row r="35" customFormat="false" ht="21" hidden="false" customHeight="true" outlineLevel="0" collapsed="false">
      <c r="A35" s="500" t="s">
        <v>387</v>
      </c>
      <c r="B35" s="501" t="n">
        <v>5686</v>
      </c>
      <c r="C35" s="428" t="n">
        <v>2</v>
      </c>
      <c r="D35" s="428" t="n">
        <v>6</v>
      </c>
      <c r="E35" s="506" t="n">
        <v>-4</v>
      </c>
      <c r="F35" s="428" t="n">
        <v>35</v>
      </c>
      <c r="G35" s="507" t="n">
        <v>21</v>
      </c>
      <c r="H35" s="507" t="n">
        <v>3</v>
      </c>
      <c r="I35" s="506" t="n">
        <v>59</v>
      </c>
      <c r="J35" s="428" t="n">
        <v>23</v>
      </c>
      <c r="K35" s="428" t="n">
        <v>24</v>
      </c>
      <c r="L35" s="428" t="n">
        <v>0</v>
      </c>
      <c r="M35" s="506" t="n">
        <v>47</v>
      </c>
      <c r="N35" s="506" t="n">
        <v>12</v>
      </c>
      <c r="O35" s="428" t="n">
        <v>8</v>
      </c>
      <c r="P35" s="501" t="n">
        <v>5694</v>
      </c>
    </row>
    <row r="36" customFormat="false" ht="21" hidden="false" customHeight="true" outlineLevel="0" collapsed="false">
      <c r="A36" s="500" t="s">
        <v>388</v>
      </c>
      <c r="B36" s="501" t="n">
        <v>2982</v>
      </c>
      <c r="C36" s="428" t="n">
        <v>0</v>
      </c>
      <c r="D36" s="428" t="n">
        <v>0</v>
      </c>
      <c r="E36" s="506" t="n">
        <v>0</v>
      </c>
      <c r="F36" s="428" t="n">
        <v>4</v>
      </c>
      <c r="G36" s="507" t="n">
        <v>6</v>
      </c>
      <c r="H36" s="507" t="n">
        <v>0</v>
      </c>
      <c r="I36" s="506" t="n">
        <v>10</v>
      </c>
      <c r="J36" s="428" t="n">
        <v>7</v>
      </c>
      <c r="K36" s="428" t="n">
        <v>6</v>
      </c>
      <c r="L36" s="428" t="n">
        <v>0</v>
      </c>
      <c r="M36" s="506" t="n">
        <v>13</v>
      </c>
      <c r="N36" s="506" t="n">
        <v>-3</v>
      </c>
      <c r="O36" s="428" t="n">
        <v>-3</v>
      </c>
      <c r="P36" s="501" t="n">
        <v>2979</v>
      </c>
    </row>
    <row r="37" customFormat="false" ht="21" hidden="false" customHeight="true" outlineLevel="0" collapsed="false">
      <c r="A37" s="500" t="s">
        <v>389</v>
      </c>
      <c r="B37" s="501" t="n">
        <v>5356</v>
      </c>
      <c r="C37" s="428" t="n">
        <v>7</v>
      </c>
      <c r="D37" s="428" t="n">
        <v>6</v>
      </c>
      <c r="E37" s="506" t="n">
        <v>1</v>
      </c>
      <c r="F37" s="428" t="n">
        <v>6</v>
      </c>
      <c r="G37" s="507" t="n">
        <v>10</v>
      </c>
      <c r="H37" s="507" t="n">
        <v>1</v>
      </c>
      <c r="I37" s="506" t="n">
        <v>17</v>
      </c>
      <c r="J37" s="428" t="n">
        <v>6</v>
      </c>
      <c r="K37" s="428" t="n">
        <v>6</v>
      </c>
      <c r="L37" s="428" t="n">
        <v>0</v>
      </c>
      <c r="M37" s="506" t="n">
        <v>12</v>
      </c>
      <c r="N37" s="506" t="n">
        <v>5</v>
      </c>
      <c r="O37" s="428" t="n">
        <v>6</v>
      </c>
      <c r="P37" s="501" t="n">
        <v>5362</v>
      </c>
    </row>
    <row r="38" customFormat="false" ht="21" hidden="false" customHeight="true" outlineLevel="0" collapsed="false">
      <c r="A38" s="500" t="s">
        <v>390</v>
      </c>
      <c r="B38" s="501" t="n">
        <v>2049</v>
      </c>
      <c r="C38" s="428" t="n">
        <v>3</v>
      </c>
      <c r="D38" s="428" t="n">
        <v>5</v>
      </c>
      <c r="E38" s="506" t="n">
        <v>-2</v>
      </c>
      <c r="F38" s="428" t="n">
        <v>5</v>
      </c>
      <c r="G38" s="507" t="n">
        <v>3</v>
      </c>
      <c r="H38" s="507" t="n">
        <v>0</v>
      </c>
      <c r="I38" s="506" t="n">
        <v>8</v>
      </c>
      <c r="J38" s="428" t="n">
        <v>2</v>
      </c>
      <c r="K38" s="428" t="n">
        <v>2</v>
      </c>
      <c r="L38" s="428" t="n">
        <v>0</v>
      </c>
      <c r="M38" s="506" t="n">
        <v>4</v>
      </c>
      <c r="N38" s="506" t="n">
        <v>4</v>
      </c>
      <c r="O38" s="428" t="n">
        <v>2</v>
      </c>
      <c r="P38" s="501" t="n">
        <v>2051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7995</v>
      </c>
      <c r="C40" s="502" t="n">
        <v>57</v>
      </c>
      <c r="D40" s="503" t="n">
        <v>62</v>
      </c>
      <c r="E40" s="504" t="n">
        <v>-5</v>
      </c>
      <c r="F40" s="502" t="n">
        <v>138</v>
      </c>
      <c r="G40" s="503" t="n">
        <v>204</v>
      </c>
      <c r="H40" s="503" t="n">
        <v>9</v>
      </c>
      <c r="I40" s="504" t="n">
        <v>351</v>
      </c>
      <c r="J40" s="502" t="n">
        <v>93</v>
      </c>
      <c r="K40" s="503" t="n">
        <v>205</v>
      </c>
      <c r="L40" s="503" t="n">
        <v>15</v>
      </c>
      <c r="M40" s="504" t="n">
        <v>313</v>
      </c>
      <c r="N40" s="501" t="n">
        <v>38</v>
      </c>
      <c r="O40" s="501" t="n">
        <v>33</v>
      </c>
      <c r="P40" s="501" t="n">
        <v>7802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312</v>
      </c>
      <c r="C42" s="428" t="n">
        <v>12</v>
      </c>
      <c r="D42" s="428" t="n">
        <v>18</v>
      </c>
      <c r="E42" s="506" t="n">
        <v>-6</v>
      </c>
      <c r="F42" s="428" t="n">
        <v>27</v>
      </c>
      <c r="G42" s="507" t="n">
        <v>65</v>
      </c>
      <c r="H42" s="507" t="n">
        <v>4</v>
      </c>
      <c r="I42" s="506" t="n">
        <v>96</v>
      </c>
      <c r="J42" s="428" t="n">
        <v>20</v>
      </c>
      <c r="K42" s="428" t="n">
        <v>49</v>
      </c>
      <c r="L42" s="428" t="n">
        <v>5</v>
      </c>
      <c r="M42" s="506" t="n">
        <v>74</v>
      </c>
      <c r="N42" s="506" t="n">
        <v>22</v>
      </c>
      <c r="O42" s="428" t="n">
        <v>16</v>
      </c>
      <c r="P42" s="501" t="n">
        <v>20328</v>
      </c>
    </row>
    <row r="43" customFormat="false" ht="21" hidden="false" customHeight="true" outlineLevel="0" collapsed="false">
      <c r="A43" s="500" t="s">
        <v>393</v>
      </c>
      <c r="B43" s="501" t="n">
        <v>6441</v>
      </c>
      <c r="C43" s="428" t="n">
        <v>1</v>
      </c>
      <c r="D43" s="428" t="n">
        <v>4</v>
      </c>
      <c r="E43" s="506" t="n">
        <v>-3</v>
      </c>
      <c r="F43" s="428" t="n">
        <v>4</v>
      </c>
      <c r="G43" s="507" t="n">
        <v>11</v>
      </c>
      <c r="H43" s="507" t="n">
        <v>2</v>
      </c>
      <c r="I43" s="506" t="n">
        <v>17</v>
      </c>
      <c r="J43" s="428" t="n">
        <v>3</v>
      </c>
      <c r="K43" s="428" t="n">
        <v>15</v>
      </c>
      <c r="L43" s="428" t="n">
        <v>4</v>
      </c>
      <c r="M43" s="506" t="n">
        <v>22</v>
      </c>
      <c r="N43" s="506" t="n">
        <v>-5</v>
      </c>
      <c r="O43" s="428" t="n">
        <v>-8</v>
      </c>
      <c r="P43" s="501" t="n">
        <v>6433</v>
      </c>
    </row>
    <row r="44" customFormat="false" ht="21" hidden="false" customHeight="true" outlineLevel="0" collapsed="false">
      <c r="A44" s="500" t="s">
        <v>394</v>
      </c>
      <c r="B44" s="501" t="n">
        <v>13493</v>
      </c>
      <c r="C44" s="428" t="n">
        <v>9</v>
      </c>
      <c r="D44" s="428" t="n">
        <v>7</v>
      </c>
      <c r="E44" s="506" t="n">
        <v>2</v>
      </c>
      <c r="F44" s="428" t="n">
        <v>30</v>
      </c>
      <c r="G44" s="507" t="n">
        <v>35</v>
      </c>
      <c r="H44" s="507" t="n">
        <v>2</v>
      </c>
      <c r="I44" s="506" t="n">
        <v>67</v>
      </c>
      <c r="J44" s="428" t="n">
        <v>24</v>
      </c>
      <c r="K44" s="428" t="n">
        <v>51</v>
      </c>
      <c r="L44" s="428" t="n">
        <v>0</v>
      </c>
      <c r="M44" s="506" t="n">
        <v>75</v>
      </c>
      <c r="N44" s="506" t="n">
        <v>-8</v>
      </c>
      <c r="O44" s="428" t="n">
        <v>-6</v>
      </c>
      <c r="P44" s="501" t="n">
        <v>13487</v>
      </c>
    </row>
    <row r="45" customFormat="false" ht="21" hidden="false" customHeight="true" outlineLevel="0" collapsed="false">
      <c r="A45" s="500" t="s">
        <v>395</v>
      </c>
      <c r="B45" s="501" t="n">
        <v>8761</v>
      </c>
      <c r="C45" s="428" t="n">
        <v>9</v>
      </c>
      <c r="D45" s="428" t="n">
        <v>8</v>
      </c>
      <c r="E45" s="506" t="n">
        <v>1</v>
      </c>
      <c r="F45" s="428" t="n">
        <v>5</v>
      </c>
      <c r="G45" s="507" t="n">
        <v>33</v>
      </c>
      <c r="H45" s="507" t="n">
        <v>1</v>
      </c>
      <c r="I45" s="506" t="n">
        <v>39</v>
      </c>
      <c r="J45" s="428" t="n">
        <v>10</v>
      </c>
      <c r="K45" s="428" t="n">
        <v>26</v>
      </c>
      <c r="L45" s="428" t="n">
        <v>1</v>
      </c>
      <c r="M45" s="506" t="n">
        <v>37</v>
      </c>
      <c r="N45" s="506" t="n">
        <v>2</v>
      </c>
      <c r="O45" s="428" t="n">
        <v>3</v>
      </c>
      <c r="P45" s="501" t="n">
        <v>8764</v>
      </c>
    </row>
    <row r="46" customFormat="false" ht="21" hidden="false" customHeight="true" outlineLevel="0" collapsed="false">
      <c r="A46" s="500" t="s">
        <v>396</v>
      </c>
      <c r="B46" s="501" t="n">
        <v>11241</v>
      </c>
      <c r="C46" s="428" t="n">
        <v>8</v>
      </c>
      <c r="D46" s="428" t="n">
        <v>12</v>
      </c>
      <c r="E46" s="506" t="n">
        <v>-4</v>
      </c>
      <c r="F46" s="428" t="n">
        <v>17</v>
      </c>
      <c r="G46" s="507" t="n">
        <v>34</v>
      </c>
      <c r="H46" s="507" t="n">
        <v>0</v>
      </c>
      <c r="I46" s="506" t="n">
        <v>51</v>
      </c>
      <c r="J46" s="428" t="n">
        <v>12</v>
      </c>
      <c r="K46" s="428" t="n">
        <v>25</v>
      </c>
      <c r="L46" s="428" t="n">
        <v>1</v>
      </c>
      <c r="M46" s="506" t="n">
        <v>38</v>
      </c>
      <c r="N46" s="506" t="n">
        <v>13</v>
      </c>
      <c r="O46" s="428" t="n">
        <v>9</v>
      </c>
      <c r="P46" s="501" t="n">
        <v>11250</v>
      </c>
    </row>
    <row r="47" customFormat="false" ht="21" hidden="false" customHeight="true" outlineLevel="0" collapsed="false">
      <c r="A47" s="500" t="s">
        <v>397</v>
      </c>
      <c r="B47" s="501" t="n">
        <v>17747</v>
      </c>
      <c r="C47" s="428" t="n">
        <v>18</v>
      </c>
      <c r="D47" s="428" t="n">
        <v>13</v>
      </c>
      <c r="E47" s="506" t="n">
        <v>5</v>
      </c>
      <c r="F47" s="428" t="n">
        <v>55</v>
      </c>
      <c r="G47" s="507" t="n">
        <v>26</v>
      </c>
      <c r="H47" s="507" t="n">
        <v>0</v>
      </c>
      <c r="I47" s="506" t="n">
        <v>81</v>
      </c>
      <c r="J47" s="428" t="n">
        <v>24</v>
      </c>
      <c r="K47" s="428" t="n">
        <v>39</v>
      </c>
      <c r="L47" s="428" t="n">
        <v>4</v>
      </c>
      <c r="M47" s="506" t="n">
        <v>67</v>
      </c>
      <c r="N47" s="506" t="n">
        <v>14</v>
      </c>
      <c r="O47" s="428" t="n">
        <v>19</v>
      </c>
      <c r="P47" s="501" t="n">
        <v>1776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601</v>
      </c>
      <c r="C49" s="502" t="n">
        <v>49</v>
      </c>
      <c r="D49" s="503" t="n">
        <v>55</v>
      </c>
      <c r="E49" s="504" t="n">
        <v>-6</v>
      </c>
      <c r="F49" s="502" t="n">
        <v>53</v>
      </c>
      <c r="G49" s="503" t="n">
        <v>142</v>
      </c>
      <c r="H49" s="503" t="n">
        <v>2</v>
      </c>
      <c r="I49" s="504" t="n">
        <v>197</v>
      </c>
      <c r="J49" s="502" t="n">
        <v>45</v>
      </c>
      <c r="K49" s="503" t="n">
        <v>139</v>
      </c>
      <c r="L49" s="503" t="n">
        <v>8</v>
      </c>
      <c r="M49" s="504" t="n">
        <v>192</v>
      </c>
      <c r="N49" s="501" t="n">
        <v>5</v>
      </c>
      <c r="O49" s="501" t="n">
        <v>-1</v>
      </c>
      <c r="P49" s="501" t="n">
        <v>52600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527</v>
      </c>
      <c r="C51" s="428" t="n">
        <v>6</v>
      </c>
      <c r="D51" s="428" t="n">
        <v>11</v>
      </c>
      <c r="E51" s="506" t="n">
        <v>-5</v>
      </c>
      <c r="F51" s="428" t="n">
        <v>9</v>
      </c>
      <c r="G51" s="507" t="n">
        <v>34</v>
      </c>
      <c r="H51" s="507" t="n">
        <v>0</v>
      </c>
      <c r="I51" s="506" t="n">
        <v>43</v>
      </c>
      <c r="J51" s="428" t="n">
        <v>5</v>
      </c>
      <c r="K51" s="428" t="n">
        <v>26</v>
      </c>
      <c r="L51" s="428" t="n">
        <v>2</v>
      </c>
      <c r="M51" s="506" t="n">
        <v>33</v>
      </c>
      <c r="N51" s="506" t="n">
        <v>10</v>
      </c>
      <c r="O51" s="428" t="n">
        <v>5</v>
      </c>
      <c r="P51" s="501" t="n">
        <v>9532</v>
      </c>
    </row>
    <row r="52" customFormat="false" ht="21" hidden="false" customHeight="true" outlineLevel="0" collapsed="false">
      <c r="A52" s="500" t="s">
        <v>400</v>
      </c>
      <c r="B52" s="501" t="n">
        <v>19946</v>
      </c>
      <c r="C52" s="428" t="n">
        <v>18</v>
      </c>
      <c r="D52" s="428" t="n">
        <v>16</v>
      </c>
      <c r="E52" s="506" t="n">
        <v>2</v>
      </c>
      <c r="F52" s="428" t="n">
        <v>20</v>
      </c>
      <c r="G52" s="507" t="n">
        <v>50</v>
      </c>
      <c r="H52" s="507" t="n">
        <v>1</v>
      </c>
      <c r="I52" s="506" t="n">
        <v>71</v>
      </c>
      <c r="J52" s="428" t="n">
        <v>25</v>
      </c>
      <c r="K52" s="428" t="n">
        <v>61</v>
      </c>
      <c r="L52" s="428" t="n">
        <v>4</v>
      </c>
      <c r="M52" s="506" t="n">
        <v>90</v>
      </c>
      <c r="N52" s="506" t="n">
        <v>-19</v>
      </c>
      <c r="O52" s="428" t="n">
        <v>-17</v>
      </c>
      <c r="P52" s="501" t="n">
        <v>19929</v>
      </c>
    </row>
    <row r="53" customFormat="false" ht="21" hidden="false" customHeight="true" outlineLevel="0" collapsed="false">
      <c r="A53" s="500" t="s">
        <v>401</v>
      </c>
      <c r="B53" s="501" t="n">
        <v>377</v>
      </c>
      <c r="C53" s="428" t="n">
        <v>1</v>
      </c>
      <c r="D53" s="428" t="n">
        <v>0</v>
      </c>
      <c r="E53" s="506" t="n">
        <v>1</v>
      </c>
      <c r="F53" s="428" t="n">
        <v>0</v>
      </c>
      <c r="G53" s="507" t="n">
        <v>2</v>
      </c>
      <c r="H53" s="507" t="n">
        <v>1</v>
      </c>
      <c r="I53" s="506" t="n">
        <v>3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1</v>
      </c>
      <c r="O53" s="428" t="n">
        <v>2</v>
      </c>
      <c r="P53" s="501" t="n">
        <v>379</v>
      </c>
    </row>
    <row r="54" customFormat="false" ht="21" hidden="false" customHeight="true" outlineLevel="0" collapsed="false">
      <c r="A54" s="500" t="s">
        <v>402</v>
      </c>
      <c r="B54" s="501" t="n">
        <v>477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1</v>
      </c>
      <c r="H54" s="507" t="n">
        <v>0</v>
      </c>
      <c r="I54" s="506" t="n">
        <v>2</v>
      </c>
      <c r="J54" s="428" t="n">
        <v>0</v>
      </c>
      <c r="K54" s="428" t="n">
        <v>1</v>
      </c>
      <c r="L54" s="428" t="n">
        <v>0</v>
      </c>
      <c r="M54" s="506" t="n">
        <v>1</v>
      </c>
      <c r="N54" s="506" t="n">
        <v>1</v>
      </c>
      <c r="O54" s="428" t="n">
        <v>1</v>
      </c>
      <c r="P54" s="501" t="n">
        <v>478</v>
      </c>
    </row>
    <row r="55" customFormat="false" ht="21" hidden="false" customHeight="true" outlineLevel="0" collapsed="false">
      <c r="A55" s="500" t="s">
        <v>403</v>
      </c>
      <c r="B55" s="501" t="n">
        <v>378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1</v>
      </c>
      <c r="H55" s="507" t="n">
        <v>0</v>
      </c>
      <c r="I55" s="506" t="n">
        <v>2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1</v>
      </c>
      <c r="O55" s="428" t="n">
        <v>0</v>
      </c>
      <c r="P55" s="501" t="n">
        <v>378</v>
      </c>
    </row>
    <row r="56" customFormat="false" ht="21" hidden="false" customHeight="true" outlineLevel="0" collapsed="false">
      <c r="A56" s="500" t="s">
        <v>404</v>
      </c>
      <c r="B56" s="501" t="n">
        <v>195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1</v>
      </c>
      <c r="K56" s="428" t="n">
        <v>0</v>
      </c>
      <c r="L56" s="428" t="n">
        <v>0</v>
      </c>
      <c r="M56" s="506" t="n">
        <v>1</v>
      </c>
      <c r="N56" s="506" t="n">
        <v>0</v>
      </c>
      <c r="O56" s="428" t="n">
        <v>-1</v>
      </c>
      <c r="P56" s="501" t="n">
        <v>194</v>
      </c>
    </row>
    <row r="57" customFormat="false" ht="21" hidden="false" customHeight="true" outlineLevel="0" collapsed="false">
      <c r="A57" s="500" t="s">
        <v>405</v>
      </c>
      <c r="B57" s="501" t="n">
        <v>732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0</v>
      </c>
      <c r="K57" s="428" t="n">
        <v>3</v>
      </c>
      <c r="L57" s="428" t="n">
        <v>0</v>
      </c>
      <c r="M57" s="506" t="n">
        <v>3</v>
      </c>
      <c r="N57" s="506" t="n">
        <v>-1</v>
      </c>
      <c r="O57" s="428" t="n">
        <v>0</v>
      </c>
      <c r="P57" s="501" t="n">
        <v>732</v>
      </c>
    </row>
    <row r="58" customFormat="false" ht="21" hidden="false" customHeight="true" outlineLevel="0" collapsed="false">
      <c r="A58" s="500" t="s">
        <v>406</v>
      </c>
      <c r="B58" s="501" t="n">
        <v>357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0</v>
      </c>
      <c r="L58" s="428" t="n">
        <v>1</v>
      </c>
      <c r="M58" s="506" t="n">
        <v>1</v>
      </c>
      <c r="N58" s="506" t="n">
        <v>0</v>
      </c>
      <c r="O58" s="428" t="n">
        <v>0</v>
      </c>
      <c r="P58" s="501" t="n">
        <v>357</v>
      </c>
    </row>
    <row r="59" customFormat="false" ht="21" hidden="false" customHeight="true" outlineLevel="0" collapsed="false">
      <c r="A59" s="500" t="s">
        <v>407</v>
      </c>
      <c r="B59" s="501" t="n">
        <v>616</v>
      </c>
      <c r="C59" s="428" t="n">
        <v>0</v>
      </c>
      <c r="D59" s="428" t="n">
        <v>1</v>
      </c>
      <c r="E59" s="506" t="n">
        <v>-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-2</v>
      </c>
      <c r="O59" s="428" t="n">
        <v>-3</v>
      </c>
      <c r="P59" s="501" t="n">
        <v>613</v>
      </c>
    </row>
    <row r="60" customFormat="false" ht="21" hidden="false" customHeight="true" outlineLevel="0" collapsed="false">
      <c r="A60" s="500" t="s">
        <v>408</v>
      </c>
      <c r="B60" s="501" t="n">
        <v>699</v>
      </c>
      <c r="C60" s="428" t="n">
        <v>2</v>
      </c>
      <c r="D60" s="428" t="n">
        <v>0</v>
      </c>
      <c r="E60" s="506" t="n">
        <v>2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1</v>
      </c>
      <c r="K60" s="428" t="n">
        <v>2</v>
      </c>
      <c r="L60" s="428" t="n">
        <v>0</v>
      </c>
      <c r="M60" s="506" t="n">
        <v>3</v>
      </c>
      <c r="N60" s="506" t="n">
        <v>-2</v>
      </c>
      <c r="O60" s="428" t="n">
        <v>0</v>
      </c>
      <c r="P60" s="501" t="n">
        <v>699</v>
      </c>
      <c r="T60" s="464"/>
    </row>
    <row r="61" customFormat="false" ht="21" hidden="false" customHeight="true" outlineLevel="0" collapsed="false">
      <c r="A61" s="500" t="s">
        <v>409</v>
      </c>
      <c r="B61" s="501" t="n">
        <v>3697</v>
      </c>
      <c r="C61" s="428" t="n">
        <v>2</v>
      </c>
      <c r="D61" s="428" t="n">
        <v>8</v>
      </c>
      <c r="E61" s="506" t="n">
        <v>-6</v>
      </c>
      <c r="F61" s="428" t="n">
        <v>0</v>
      </c>
      <c r="G61" s="507" t="n">
        <v>5</v>
      </c>
      <c r="H61" s="507" t="n">
        <v>0</v>
      </c>
      <c r="I61" s="506" t="n">
        <v>5</v>
      </c>
      <c r="J61" s="428" t="n">
        <v>4</v>
      </c>
      <c r="K61" s="428" t="n">
        <v>3</v>
      </c>
      <c r="L61" s="428" t="n">
        <v>0</v>
      </c>
      <c r="M61" s="506" t="n">
        <v>7</v>
      </c>
      <c r="N61" s="506" t="n">
        <v>-2</v>
      </c>
      <c r="O61" s="428" t="n">
        <v>-8</v>
      </c>
      <c r="P61" s="501" t="n">
        <v>3689</v>
      </c>
      <c r="T61" s="464"/>
    </row>
    <row r="62" customFormat="false" ht="21" hidden="false" customHeight="true" outlineLevel="0" collapsed="false">
      <c r="A62" s="500" t="s">
        <v>410</v>
      </c>
      <c r="B62" s="501" t="n">
        <v>15600</v>
      </c>
      <c r="C62" s="428" t="n">
        <v>19</v>
      </c>
      <c r="D62" s="428" t="n">
        <v>17</v>
      </c>
      <c r="E62" s="506" t="n">
        <v>2</v>
      </c>
      <c r="F62" s="428" t="n">
        <v>20</v>
      </c>
      <c r="G62" s="507" t="n">
        <v>45</v>
      </c>
      <c r="H62" s="507" t="n">
        <v>0</v>
      </c>
      <c r="I62" s="506" t="n">
        <v>65</v>
      </c>
      <c r="J62" s="428" t="n">
        <v>8</v>
      </c>
      <c r="K62" s="428" t="n">
        <v>39</v>
      </c>
      <c r="L62" s="428" t="n">
        <v>0</v>
      </c>
      <c r="M62" s="506" t="n">
        <v>47</v>
      </c>
      <c r="N62" s="506" t="n">
        <v>18</v>
      </c>
      <c r="O62" s="428" t="n">
        <v>20</v>
      </c>
      <c r="P62" s="501" t="n">
        <v>15620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82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-2</v>
      </c>
      <c r="O64" s="501" t="n">
        <v>-3</v>
      </c>
      <c r="P64" s="501" t="n">
        <v>579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82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-2</v>
      </c>
      <c r="O66" s="428" t="n">
        <v>-3</v>
      </c>
      <c r="P66" s="501" t="n">
        <v>579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959</v>
      </c>
      <c r="C68" s="502" t="n">
        <v>4</v>
      </c>
      <c r="D68" s="503" t="n">
        <v>1</v>
      </c>
      <c r="E68" s="504" t="n">
        <v>3</v>
      </c>
      <c r="F68" s="502" t="n">
        <v>11</v>
      </c>
      <c r="G68" s="503" t="n">
        <v>4</v>
      </c>
      <c r="H68" s="503" t="n">
        <v>1</v>
      </c>
      <c r="I68" s="504" t="n">
        <v>16</v>
      </c>
      <c r="J68" s="502" t="n">
        <v>21</v>
      </c>
      <c r="K68" s="503" t="n">
        <v>6</v>
      </c>
      <c r="L68" s="503" t="n">
        <v>0</v>
      </c>
      <c r="M68" s="504" t="n">
        <v>27</v>
      </c>
      <c r="N68" s="501" t="n">
        <v>-11</v>
      </c>
      <c r="O68" s="501" t="n">
        <v>-8</v>
      </c>
      <c r="P68" s="501" t="n">
        <v>295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028</v>
      </c>
      <c r="C70" s="428" t="n">
        <v>3</v>
      </c>
      <c r="D70" s="428" t="n">
        <v>0</v>
      </c>
      <c r="E70" s="506" t="n">
        <v>3</v>
      </c>
      <c r="F70" s="428" t="n">
        <v>9</v>
      </c>
      <c r="G70" s="507" t="n">
        <v>3</v>
      </c>
      <c r="H70" s="507" t="n">
        <v>1</v>
      </c>
      <c r="I70" s="506" t="n">
        <v>13</v>
      </c>
      <c r="J70" s="428" t="n">
        <v>20</v>
      </c>
      <c r="K70" s="428" t="n">
        <v>5</v>
      </c>
      <c r="L70" s="428" t="n">
        <v>0</v>
      </c>
      <c r="M70" s="506" t="n">
        <v>25</v>
      </c>
      <c r="N70" s="506" t="n">
        <v>-12</v>
      </c>
      <c r="O70" s="428" t="n">
        <v>-9</v>
      </c>
      <c r="P70" s="501" t="n">
        <v>2019</v>
      </c>
    </row>
    <row r="71" customFormat="false" ht="21" hidden="false" customHeight="true" outlineLevel="0" collapsed="false">
      <c r="A71" s="518" t="s">
        <v>415</v>
      </c>
      <c r="B71" s="501" t="n">
        <v>931</v>
      </c>
      <c r="C71" s="428" t="n">
        <v>1</v>
      </c>
      <c r="D71" s="428" t="n">
        <v>1</v>
      </c>
      <c r="E71" s="506" t="n">
        <v>0</v>
      </c>
      <c r="F71" s="428" t="n">
        <v>2</v>
      </c>
      <c r="G71" s="507" t="n">
        <v>1</v>
      </c>
      <c r="H71" s="507" t="n">
        <v>0</v>
      </c>
      <c r="I71" s="506" t="n">
        <v>3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1</v>
      </c>
      <c r="O71" s="428" t="n">
        <v>1</v>
      </c>
      <c r="P71" s="501" t="n">
        <v>932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v>44805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7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805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9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9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805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35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45803</v>
      </c>
      <c r="C11" s="502" t="n">
        <v>656</v>
      </c>
      <c r="D11" s="503" t="n">
        <v>622</v>
      </c>
      <c r="E11" s="504" t="n">
        <v>34</v>
      </c>
      <c r="F11" s="502" t="n">
        <v>976</v>
      </c>
      <c r="G11" s="503" t="n">
        <v>1410</v>
      </c>
      <c r="H11" s="503" t="n">
        <v>29</v>
      </c>
      <c r="I11" s="504" t="n">
        <v>2415</v>
      </c>
      <c r="J11" s="502" t="n">
        <v>964</v>
      </c>
      <c r="K11" s="503" t="n">
        <v>1413</v>
      </c>
      <c r="L11" s="503" t="n">
        <v>26</v>
      </c>
      <c r="M11" s="504" t="n">
        <v>2403</v>
      </c>
      <c r="N11" s="501" t="n">
        <v>12</v>
      </c>
      <c r="O11" s="501" t="n">
        <v>46</v>
      </c>
      <c r="P11" s="501" t="n">
        <v>74584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77715</v>
      </c>
      <c r="C13" s="502" t="n">
        <v>536</v>
      </c>
      <c r="D13" s="503" t="n">
        <v>478</v>
      </c>
      <c r="E13" s="504" t="n">
        <v>58</v>
      </c>
      <c r="F13" s="502" t="n">
        <v>709</v>
      </c>
      <c r="G13" s="503" t="n">
        <v>996</v>
      </c>
      <c r="H13" s="503" t="n">
        <v>17</v>
      </c>
      <c r="I13" s="504" t="n">
        <v>1722</v>
      </c>
      <c r="J13" s="502" t="n">
        <v>720</v>
      </c>
      <c r="K13" s="503" t="n">
        <v>995</v>
      </c>
      <c r="L13" s="503" t="n">
        <v>18</v>
      </c>
      <c r="M13" s="504" t="n">
        <v>1733</v>
      </c>
      <c r="N13" s="501" t="n">
        <v>-11</v>
      </c>
      <c r="O13" s="501" t="n">
        <v>47</v>
      </c>
      <c r="P13" s="501" t="n">
        <v>57776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61636</v>
      </c>
      <c r="C15" s="428" t="n">
        <v>117</v>
      </c>
      <c r="D15" s="428" t="n">
        <v>146</v>
      </c>
      <c r="E15" s="506" t="n">
        <v>-29</v>
      </c>
      <c r="F15" s="428" t="n">
        <v>243</v>
      </c>
      <c r="G15" s="507" t="n">
        <v>208</v>
      </c>
      <c r="H15" s="507" t="n">
        <v>3</v>
      </c>
      <c r="I15" s="506" t="n">
        <v>454</v>
      </c>
      <c r="J15" s="428" t="n">
        <v>206</v>
      </c>
      <c r="K15" s="428" t="n">
        <v>229</v>
      </c>
      <c r="L15" s="428" t="n">
        <v>6</v>
      </c>
      <c r="M15" s="506" t="n">
        <v>441</v>
      </c>
      <c r="N15" s="506" t="n">
        <v>13</v>
      </c>
      <c r="O15" s="428" t="n">
        <v>-16</v>
      </c>
      <c r="P15" s="501" t="n">
        <v>161620</v>
      </c>
    </row>
    <row r="16" customFormat="false" ht="21" hidden="false" customHeight="true" outlineLevel="0" collapsed="false">
      <c r="A16" s="500" t="s">
        <v>370</v>
      </c>
      <c r="B16" s="501" t="n">
        <v>51320</v>
      </c>
      <c r="C16" s="428" t="n">
        <v>45</v>
      </c>
      <c r="D16" s="428" t="n">
        <v>37</v>
      </c>
      <c r="E16" s="506" t="n">
        <v>8</v>
      </c>
      <c r="F16" s="428" t="n">
        <v>55</v>
      </c>
      <c r="G16" s="507" t="n">
        <v>110</v>
      </c>
      <c r="H16" s="507" t="n">
        <v>1</v>
      </c>
      <c r="I16" s="506" t="n">
        <v>166</v>
      </c>
      <c r="J16" s="428" t="n">
        <v>59</v>
      </c>
      <c r="K16" s="428" t="n">
        <v>120</v>
      </c>
      <c r="L16" s="428" t="n">
        <v>6</v>
      </c>
      <c r="M16" s="506" t="n">
        <v>185</v>
      </c>
      <c r="N16" s="506" t="n">
        <v>-19</v>
      </c>
      <c r="O16" s="428" t="n">
        <v>-11</v>
      </c>
      <c r="P16" s="501" t="n">
        <v>51309</v>
      </c>
    </row>
    <row r="17" customFormat="false" ht="21" hidden="false" customHeight="true" outlineLevel="0" collapsed="false">
      <c r="A17" s="500" t="s">
        <v>371</v>
      </c>
      <c r="B17" s="501" t="n">
        <v>23737</v>
      </c>
      <c r="C17" s="428" t="n">
        <v>19</v>
      </c>
      <c r="D17" s="428" t="n">
        <v>14</v>
      </c>
      <c r="E17" s="506" t="n">
        <v>5</v>
      </c>
      <c r="F17" s="428" t="n">
        <v>54</v>
      </c>
      <c r="G17" s="507" t="n">
        <v>25</v>
      </c>
      <c r="H17" s="507" t="n">
        <v>1</v>
      </c>
      <c r="I17" s="506" t="n">
        <v>80</v>
      </c>
      <c r="J17" s="428" t="n">
        <v>71</v>
      </c>
      <c r="K17" s="428" t="n">
        <v>29</v>
      </c>
      <c r="L17" s="428" t="n">
        <v>1</v>
      </c>
      <c r="M17" s="506" t="n">
        <v>101</v>
      </c>
      <c r="N17" s="506" t="n">
        <v>-21</v>
      </c>
      <c r="O17" s="428" t="n">
        <v>-16</v>
      </c>
      <c r="P17" s="501" t="n">
        <v>23721</v>
      </c>
    </row>
    <row r="18" customFormat="false" ht="21" hidden="false" customHeight="true" outlineLevel="0" collapsed="false">
      <c r="A18" s="500" t="s">
        <v>372</v>
      </c>
      <c r="B18" s="501" t="n">
        <v>59971</v>
      </c>
      <c r="C18" s="428" t="n">
        <v>60</v>
      </c>
      <c r="D18" s="428" t="n">
        <v>40</v>
      </c>
      <c r="E18" s="506" t="n">
        <v>20</v>
      </c>
      <c r="F18" s="428" t="n">
        <v>43</v>
      </c>
      <c r="G18" s="507" t="n">
        <v>125</v>
      </c>
      <c r="H18" s="507" t="n">
        <v>0</v>
      </c>
      <c r="I18" s="506" t="n">
        <v>168</v>
      </c>
      <c r="J18" s="428" t="n">
        <v>47</v>
      </c>
      <c r="K18" s="428" t="n">
        <v>131</v>
      </c>
      <c r="L18" s="428" t="n">
        <v>0</v>
      </c>
      <c r="M18" s="506" t="n">
        <v>178</v>
      </c>
      <c r="N18" s="506" t="n">
        <v>-10</v>
      </c>
      <c r="O18" s="428" t="n">
        <v>10</v>
      </c>
      <c r="P18" s="501" t="n">
        <v>59981</v>
      </c>
    </row>
    <row r="19" customFormat="false" ht="21" hidden="false" customHeight="true" outlineLevel="0" collapsed="false">
      <c r="A19" s="500" t="s">
        <v>373</v>
      </c>
      <c r="B19" s="501" t="n">
        <v>32294</v>
      </c>
      <c r="C19" s="428" t="n">
        <v>24</v>
      </c>
      <c r="D19" s="428" t="n">
        <v>32</v>
      </c>
      <c r="E19" s="506" t="n">
        <v>-8</v>
      </c>
      <c r="F19" s="428" t="n">
        <v>58</v>
      </c>
      <c r="G19" s="507" t="n">
        <v>41</v>
      </c>
      <c r="H19" s="507" t="n">
        <v>3</v>
      </c>
      <c r="I19" s="506" t="n">
        <v>102</v>
      </c>
      <c r="J19" s="428" t="n">
        <v>51</v>
      </c>
      <c r="K19" s="428" t="n">
        <v>57</v>
      </c>
      <c r="L19" s="428" t="n">
        <v>2</v>
      </c>
      <c r="M19" s="506" t="n">
        <v>110</v>
      </c>
      <c r="N19" s="506" t="n">
        <v>-8</v>
      </c>
      <c r="O19" s="428" t="n">
        <v>-16</v>
      </c>
      <c r="P19" s="501" t="n">
        <v>32278</v>
      </c>
    </row>
    <row r="20" customFormat="false" ht="21" hidden="false" customHeight="true" outlineLevel="0" collapsed="false">
      <c r="A20" s="500" t="s">
        <v>374</v>
      </c>
      <c r="B20" s="501" t="n">
        <v>30526</v>
      </c>
      <c r="C20" s="428" t="n">
        <v>34</v>
      </c>
      <c r="D20" s="428" t="n">
        <v>23</v>
      </c>
      <c r="E20" s="506" t="n">
        <v>11</v>
      </c>
      <c r="F20" s="428" t="n">
        <v>35</v>
      </c>
      <c r="G20" s="507" t="n">
        <v>60</v>
      </c>
      <c r="H20" s="507" t="n">
        <v>1</v>
      </c>
      <c r="I20" s="506" t="n">
        <v>96</v>
      </c>
      <c r="J20" s="428" t="n">
        <v>36</v>
      </c>
      <c r="K20" s="428" t="n">
        <v>77</v>
      </c>
      <c r="L20" s="428" t="n">
        <v>0</v>
      </c>
      <c r="M20" s="506" t="n">
        <v>113</v>
      </c>
      <c r="N20" s="506" t="n">
        <v>-17</v>
      </c>
      <c r="O20" s="428" t="n">
        <v>-6</v>
      </c>
      <c r="P20" s="501" t="n">
        <v>30520</v>
      </c>
    </row>
    <row r="21" customFormat="false" ht="21" hidden="false" customHeight="true" outlineLevel="0" collapsed="false">
      <c r="A21" s="500" t="s">
        <v>375</v>
      </c>
      <c r="B21" s="501" t="n">
        <v>73198</v>
      </c>
      <c r="C21" s="428" t="n">
        <v>77</v>
      </c>
      <c r="D21" s="428" t="n">
        <v>55</v>
      </c>
      <c r="E21" s="506" t="n">
        <v>22</v>
      </c>
      <c r="F21" s="428" t="n">
        <v>51</v>
      </c>
      <c r="G21" s="507" t="n">
        <v>142</v>
      </c>
      <c r="H21" s="507" t="n">
        <v>2</v>
      </c>
      <c r="I21" s="506" t="n">
        <v>195</v>
      </c>
      <c r="J21" s="428" t="n">
        <v>89</v>
      </c>
      <c r="K21" s="428" t="n">
        <v>124</v>
      </c>
      <c r="L21" s="428" t="n">
        <v>0</v>
      </c>
      <c r="M21" s="506" t="n">
        <v>213</v>
      </c>
      <c r="N21" s="506" t="n">
        <v>-18</v>
      </c>
      <c r="O21" s="428" t="n">
        <v>4</v>
      </c>
      <c r="P21" s="501" t="n">
        <v>73202</v>
      </c>
    </row>
    <row r="22" customFormat="false" ht="21" hidden="false" customHeight="true" outlineLevel="0" collapsed="false">
      <c r="A22" s="500" t="s">
        <v>376</v>
      </c>
      <c r="B22" s="501" t="n">
        <v>33479</v>
      </c>
      <c r="C22" s="428" t="n">
        <v>32</v>
      </c>
      <c r="D22" s="428" t="n">
        <v>20</v>
      </c>
      <c r="E22" s="506" t="n">
        <v>12</v>
      </c>
      <c r="F22" s="428" t="n">
        <v>27</v>
      </c>
      <c r="G22" s="507" t="n">
        <v>85</v>
      </c>
      <c r="H22" s="507" t="n">
        <v>5</v>
      </c>
      <c r="I22" s="506" t="n">
        <v>117</v>
      </c>
      <c r="J22" s="428" t="n">
        <v>29</v>
      </c>
      <c r="K22" s="428" t="n">
        <v>72</v>
      </c>
      <c r="L22" s="428" t="n">
        <v>2</v>
      </c>
      <c r="M22" s="506" t="n">
        <v>103</v>
      </c>
      <c r="N22" s="506" t="n">
        <v>14</v>
      </c>
      <c r="O22" s="428" t="n">
        <v>26</v>
      </c>
      <c r="P22" s="501" t="n">
        <v>33505</v>
      </c>
    </row>
    <row r="23" customFormat="false" ht="21" hidden="false" customHeight="true" outlineLevel="0" collapsed="false">
      <c r="A23" s="500" t="s">
        <v>377</v>
      </c>
      <c r="B23" s="501" t="n">
        <v>62836</v>
      </c>
      <c r="C23" s="428" t="n">
        <v>79</v>
      </c>
      <c r="D23" s="428" t="n">
        <v>53</v>
      </c>
      <c r="E23" s="506" t="n">
        <v>26</v>
      </c>
      <c r="F23" s="428" t="n">
        <v>47</v>
      </c>
      <c r="G23" s="507" t="n">
        <v>112</v>
      </c>
      <c r="H23" s="507" t="n">
        <v>0</v>
      </c>
      <c r="I23" s="506" t="n">
        <v>159</v>
      </c>
      <c r="J23" s="428" t="n">
        <v>45</v>
      </c>
      <c r="K23" s="428" t="n">
        <v>94</v>
      </c>
      <c r="L23" s="428" t="n">
        <v>1</v>
      </c>
      <c r="M23" s="506" t="n">
        <v>140</v>
      </c>
      <c r="N23" s="506" t="n">
        <v>19</v>
      </c>
      <c r="O23" s="428" t="n">
        <v>45</v>
      </c>
      <c r="P23" s="501" t="n">
        <v>62881</v>
      </c>
    </row>
    <row r="24" customFormat="false" ht="21" hidden="false" customHeight="true" outlineLevel="0" collapsed="false">
      <c r="A24" s="500" t="s">
        <v>378</v>
      </c>
      <c r="B24" s="501" t="n">
        <v>26376</v>
      </c>
      <c r="C24" s="428" t="n">
        <v>30</v>
      </c>
      <c r="D24" s="428" t="n">
        <v>37</v>
      </c>
      <c r="E24" s="506" t="n">
        <v>-7</v>
      </c>
      <c r="F24" s="428" t="n">
        <v>74</v>
      </c>
      <c r="G24" s="507" t="n">
        <v>21</v>
      </c>
      <c r="H24" s="507" t="n">
        <v>1</v>
      </c>
      <c r="I24" s="506" t="n">
        <v>96</v>
      </c>
      <c r="J24" s="428" t="n">
        <v>70</v>
      </c>
      <c r="K24" s="428" t="n">
        <v>24</v>
      </c>
      <c r="L24" s="428" t="n">
        <v>0</v>
      </c>
      <c r="M24" s="506" t="n">
        <v>94</v>
      </c>
      <c r="N24" s="506" t="n">
        <v>2</v>
      </c>
      <c r="O24" s="428" t="n">
        <v>-5</v>
      </c>
      <c r="P24" s="501" t="n">
        <v>26371</v>
      </c>
    </row>
    <row r="25" customFormat="false" ht="21" hidden="false" customHeight="true" outlineLevel="0" collapsed="false">
      <c r="A25" s="500" t="s">
        <v>379</v>
      </c>
      <c r="B25" s="501" t="n">
        <v>22342</v>
      </c>
      <c r="C25" s="428" t="n">
        <v>19</v>
      </c>
      <c r="D25" s="428" t="n">
        <v>21</v>
      </c>
      <c r="E25" s="506" t="n">
        <v>-2</v>
      </c>
      <c r="F25" s="428" t="n">
        <v>22</v>
      </c>
      <c r="G25" s="507" t="n">
        <v>67</v>
      </c>
      <c r="H25" s="507" t="n">
        <v>0</v>
      </c>
      <c r="I25" s="506" t="n">
        <v>89</v>
      </c>
      <c r="J25" s="428" t="n">
        <v>17</v>
      </c>
      <c r="K25" s="428" t="n">
        <v>38</v>
      </c>
      <c r="L25" s="428" t="n">
        <v>0</v>
      </c>
      <c r="M25" s="506" t="n">
        <v>55</v>
      </c>
      <c r="N25" s="506" t="n">
        <v>34</v>
      </c>
      <c r="O25" s="428" t="n">
        <v>32</v>
      </c>
      <c r="P25" s="501" t="n">
        <v>22374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8088</v>
      </c>
      <c r="C27" s="502" t="n">
        <v>120</v>
      </c>
      <c r="D27" s="503" t="n">
        <v>144</v>
      </c>
      <c r="E27" s="504" t="n">
        <v>-24</v>
      </c>
      <c r="F27" s="503" t="n">
        <v>267</v>
      </c>
      <c r="G27" s="503" t="n">
        <v>414</v>
      </c>
      <c r="H27" s="503" t="n">
        <v>12</v>
      </c>
      <c r="I27" s="504" t="n">
        <v>693</v>
      </c>
      <c r="J27" s="502" t="n">
        <v>244</v>
      </c>
      <c r="K27" s="503" t="n">
        <v>418</v>
      </c>
      <c r="L27" s="503" t="n">
        <v>8</v>
      </c>
      <c r="M27" s="504" t="n">
        <v>670</v>
      </c>
      <c r="N27" s="501" t="n">
        <v>23</v>
      </c>
      <c r="O27" s="501" t="n">
        <v>-1</v>
      </c>
      <c r="P27" s="501" t="n">
        <v>168087</v>
      </c>
    </row>
    <row r="28" customFormat="false" ht="21" hidden="false" customHeight="true" outlineLevel="0" collapsed="false">
      <c r="A28" s="500" t="s">
        <v>381</v>
      </c>
      <c r="B28" s="501" t="n">
        <v>30743</v>
      </c>
      <c r="C28" s="502" t="n">
        <v>16</v>
      </c>
      <c r="D28" s="503" t="n">
        <v>33</v>
      </c>
      <c r="E28" s="504" t="n">
        <v>-17</v>
      </c>
      <c r="F28" s="503" t="n">
        <v>79</v>
      </c>
      <c r="G28" s="503" t="n">
        <v>56</v>
      </c>
      <c r="H28" s="503" t="n">
        <v>3</v>
      </c>
      <c r="I28" s="504" t="n">
        <v>138</v>
      </c>
      <c r="J28" s="502" t="n">
        <v>64</v>
      </c>
      <c r="K28" s="503" t="n">
        <v>63</v>
      </c>
      <c r="L28" s="503" t="n">
        <v>3</v>
      </c>
      <c r="M28" s="504" t="n">
        <v>130</v>
      </c>
      <c r="N28" s="501" t="n">
        <v>8</v>
      </c>
      <c r="O28" s="501" t="n">
        <v>-9</v>
      </c>
      <c r="P28" s="501" t="n">
        <v>30734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145</v>
      </c>
      <c r="C30" s="428" t="n">
        <v>1</v>
      </c>
      <c r="D30" s="428" t="n">
        <v>3</v>
      </c>
      <c r="E30" s="506" t="n">
        <v>-2</v>
      </c>
      <c r="F30" s="428" t="n">
        <v>2</v>
      </c>
      <c r="G30" s="507" t="n">
        <v>4</v>
      </c>
      <c r="H30" s="507" t="n">
        <v>0</v>
      </c>
      <c r="I30" s="506" t="n">
        <v>6</v>
      </c>
      <c r="J30" s="428" t="n">
        <v>6</v>
      </c>
      <c r="K30" s="428" t="n">
        <v>2</v>
      </c>
      <c r="L30" s="428" t="n">
        <v>0</v>
      </c>
      <c r="M30" s="506" t="n">
        <v>8</v>
      </c>
      <c r="N30" s="506" t="n">
        <v>-2</v>
      </c>
      <c r="O30" s="428" t="n">
        <v>-4</v>
      </c>
      <c r="P30" s="501" t="n">
        <v>2141</v>
      </c>
    </row>
    <row r="31" customFormat="false" ht="21" hidden="false" customHeight="true" outlineLevel="0" collapsed="false">
      <c r="A31" s="500" t="s">
        <v>383</v>
      </c>
      <c r="B31" s="501" t="n">
        <v>1443</v>
      </c>
      <c r="C31" s="428" t="n">
        <v>0</v>
      </c>
      <c r="D31" s="428" t="n">
        <v>3</v>
      </c>
      <c r="E31" s="506" t="n">
        <v>-3</v>
      </c>
      <c r="F31" s="428" t="n">
        <v>2</v>
      </c>
      <c r="G31" s="507" t="n">
        <v>2</v>
      </c>
      <c r="H31" s="507" t="n">
        <v>0</v>
      </c>
      <c r="I31" s="506" t="n">
        <v>4</v>
      </c>
      <c r="J31" s="428" t="n">
        <v>0</v>
      </c>
      <c r="K31" s="428" t="n">
        <v>2</v>
      </c>
      <c r="L31" s="428" t="n">
        <v>0</v>
      </c>
      <c r="M31" s="506" t="n">
        <v>2</v>
      </c>
      <c r="N31" s="506" t="n">
        <v>2</v>
      </c>
      <c r="O31" s="428" t="n">
        <v>-1</v>
      </c>
      <c r="P31" s="501" t="n">
        <v>1442</v>
      </c>
    </row>
    <row r="32" customFormat="false" ht="21" hidden="false" customHeight="true" outlineLevel="0" collapsed="false">
      <c r="A32" s="500" t="s">
        <v>384</v>
      </c>
      <c r="B32" s="501" t="n">
        <v>723</v>
      </c>
      <c r="C32" s="428" t="n">
        <v>0</v>
      </c>
      <c r="D32" s="428" t="n">
        <v>0</v>
      </c>
      <c r="E32" s="506" t="n">
        <v>0</v>
      </c>
      <c r="F32" s="428" t="n">
        <v>4</v>
      </c>
      <c r="G32" s="507" t="n">
        <v>2</v>
      </c>
      <c r="H32" s="507" t="n">
        <v>0</v>
      </c>
      <c r="I32" s="506" t="n">
        <v>6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5</v>
      </c>
      <c r="O32" s="428" t="n">
        <v>5</v>
      </c>
      <c r="P32" s="501" t="n">
        <v>728</v>
      </c>
    </row>
    <row r="33" customFormat="false" ht="21" hidden="false" customHeight="true" outlineLevel="0" collapsed="false">
      <c r="A33" s="500" t="s">
        <v>385</v>
      </c>
      <c r="B33" s="501" t="n">
        <v>4436</v>
      </c>
      <c r="C33" s="428" t="n">
        <v>3</v>
      </c>
      <c r="D33" s="428" t="n">
        <v>4</v>
      </c>
      <c r="E33" s="506" t="n">
        <v>-1</v>
      </c>
      <c r="F33" s="428" t="n">
        <v>6</v>
      </c>
      <c r="G33" s="507" t="n">
        <v>10</v>
      </c>
      <c r="H33" s="507" t="n">
        <v>0</v>
      </c>
      <c r="I33" s="506" t="n">
        <v>16</v>
      </c>
      <c r="J33" s="428" t="n">
        <v>5</v>
      </c>
      <c r="K33" s="428" t="n">
        <v>3</v>
      </c>
      <c r="L33" s="428" t="n">
        <v>0</v>
      </c>
      <c r="M33" s="506" t="n">
        <v>8</v>
      </c>
      <c r="N33" s="506" t="n">
        <v>8</v>
      </c>
      <c r="O33" s="428" t="n">
        <v>7</v>
      </c>
      <c r="P33" s="501" t="n">
        <v>4443</v>
      </c>
    </row>
    <row r="34" customFormat="false" ht="21" hidden="false" customHeight="true" outlineLevel="0" collapsed="false">
      <c r="A34" s="500" t="s">
        <v>386</v>
      </c>
      <c r="B34" s="501" t="n">
        <v>6110</v>
      </c>
      <c r="C34" s="428" t="n">
        <v>0</v>
      </c>
      <c r="D34" s="428" t="n">
        <v>6</v>
      </c>
      <c r="E34" s="506" t="n">
        <v>-6</v>
      </c>
      <c r="F34" s="428" t="n">
        <v>18</v>
      </c>
      <c r="G34" s="507" t="n">
        <v>12</v>
      </c>
      <c r="H34" s="507" t="n">
        <v>0</v>
      </c>
      <c r="I34" s="506" t="n">
        <v>30</v>
      </c>
      <c r="J34" s="428" t="n">
        <v>6</v>
      </c>
      <c r="K34" s="428" t="n">
        <v>16</v>
      </c>
      <c r="L34" s="428" t="n">
        <v>0</v>
      </c>
      <c r="M34" s="506" t="n">
        <v>22</v>
      </c>
      <c r="N34" s="506" t="n">
        <v>8</v>
      </c>
      <c r="O34" s="428" t="n">
        <v>2</v>
      </c>
      <c r="P34" s="501" t="n">
        <v>6112</v>
      </c>
    </row>
    <row r="35" customFormat="false" ht="21" hidden="false" customHeight="true" outlineLevel="0" collapsed="false">
      <c r="A35" s="500" t="s">
        <v>387</v>
      </c>
      <c r="B35" s="501" t="n">
        <v>5539</v>
      </c>
      <c r="C35" s="428" t="n">
        <v>1</v>
      </c>
      <c r="D35" s="428" t="n">
        <v>4</v>
      </c>
      <c r="E35" s="506" t="n">
        <v>-3</v>
      </c>
      <c r="F35" s="428" t="n">
        <v>35</v>
      </c>
      <c r="G35" s="507" t="n">
        <v>12</v>
      </c>
      <c r="H35" s="507" t="n">
        <v>3</v>
      </c>
      <c r="I35" s="506" t="n">
        <v>50</v>
      </c>
      <c r="J35" s="428" t="n">
        <v>39</v>
      </c>
      <c r="K35" s="428" t="n">
        <v>25</v>
      </c>
      <c r="L35" s="428" t="n">
        <v>3</v>
      </c>
      <c r="M35" s="506" t="n">
        <v>67</v>
      </c>
      <c r="N35" s="506" t="n">
        <v>-17</v>
      </c>
      <c r="O35" s="428" t="n">
        <v>-20</v>
      </c>
      <c r="P35" s="501" t="n">
        <v>5519</v>
      </c>
    </row>
    <row r="36" customFormat="false" ht="21" hidden="false" customHeight="true" outlineLevel="0" collapsed="false">
      <c r="A36" s="500" t="s">
        <v>388</v>
      </c>
      <c r="B36" s="501" t="n">
        <v>2960</v>
      </c>
      <c r="C36" s="428" t="n">
        <v>4</v>
      </c>
      <c r="D36" s="428" t="n">
        <v>4</v>
      </c>
      <c r="E36" s="506" t="n">
        <v>0</v>
      </c>
      <c r="F36" s="428" t="n">
        <v>1</v>
      </c>
      <c r="G36" s="507" t="n">
        <v>6</v>
      </c>
      <c r="H36" s="507" t="n">
        <v>0</v>
      </c>
      <c r="I36" s="506" t="n">
        <v>7</v>
      </c>
      <c r="J36" s="428" t="n">
        <v>4</v>
      </c>
      <c r="K36" s="428" t="n">
        <v>7</v>
      </c>
      <c r="L36" s="428" t="n">
        <v>0</v>
      </c>
      <c r="M36" s="506" t="n">
        <v>11</v>
      </c>
      <c r="N36" s="506" t="n">
        <v>-4</v>
      </c>
      <c r="O36" s="428" t="n">
        <v>-4</v>
      </c>
      <c r="P36" s="501" t="n">
        <v>2956</v>
      </c>
    </row>
    <row r="37" customFormat="false" ht="21" hidden="false" customHeight="true" outlineLevel="0" collapsed="false">
      <c r="A37" s="500" t="s">
        <v>389</v>
      </c>
      <c r="B37" s="501" t="n">
        <v>5428</v>
      </c>
      <c r="C37" s="428" t="n">
        <v>5</v>
      </c>
      <c r="D37" s="428" t="n">
        <v>7</v>
      </c>
      <c r="E37" s="506" t="n">
        <v>-2</v>
      </c>
      <c r="F37" s="428" t="n">
        <v>5</v>
      </c>
      <c r="G37" s="507" t="n">
        <v>5</v>
      </c>
      <c r="H37" s="507" t="n">
        <v>0</v>
      </c>
      <c r="I37" s="506" t="n">
        <v>10</v>
      </c>
      <c r="J37" s="428" t="n">
        <v>4</v>
      </c>
      <c r="K37" s="428" t="n">
        <v>6</v>
      </c>
      <c r="L37" s="428" t="n">
        <v>0</v>
      </c>
      <c r="M37" s="506" t="n">
        <v>10</v>
      </c>
      <c r="N37" s="506" t="n">
        <v>0</v>
      </c>
      <c r="O37" s="428" t="n">
        <v>-2</v>
      </c>
      <c r="P37" s="501" t="n">
        <v>5426</v>
      </c>
    </row>
    <row r="38" customFormat="false" ht="21" hidden="false" customHeight="true" outlineLevel="0" collapsed="false">
      <c r="A38" s="500" t="s">
        <v>390</v>
      </c>
      <c r="B38" s="501" t="n">
        <v>1959</v>
      </c>
      <c r="C38" s="428" t="n">
        <v>2</v>
      </c>
      <c r="D38" s="428" t="n">
        <v>2</v>
      </c>
      <c r="E38" s="506" t="n">
        <v>0</v>
      </c>
      <c r="F38" s="428" t="n">
        <v>6</v>
      </c>
      <c r="G38" s="507" t="n">
        <v>3</v>
      </c>
      <c r="H38" s="507" t="n">
        <v>0</v>
      </c>
      <c r="I38" s="506" t="n">
        <v>9</v>
      </c>
      <c r="J38" s="428" t="n">
        <v>0</v>
      </c>
      <c r="K38" s="428" t="n">
        <v>1</v>
      </c>
      <c r="L38" s="428" t="n">
        <v>0</v>
      </c>
      <c r="M38" s="506" t="n">
        <v>1</v>
      </c>
      <c r="N38" s="506" t="n">
        <v>8</v>
      </c>
      <c r="O38" s="428" t="n">
        <v>8</v>
      </c>
      <c r="P38" s="501" t="n">
        <v>196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81068</v>
      </c>
      <c r="C40" s="502" t="n">
        <v>51</v>
      </c>
      <c r="D40" s="503" t="n">
        <v>52</v>
      </c>
      <c r="E40" s="504" t="n">
        <v>-1</v>
      </c>
      <c r="F40" s="502" t="n">
        <v>128</v>
      </c>
      <c r="G40" s="503" t="n">
        <v>216</v>
      </c>
      <c r="H40" s="503" t="n">
        <v>5</v>
      </c>
      <c r="I40" s="504" t="n">
        <v>349</v>
      </c>
      <c r="J40" s="502" t="n">
        <v>108</v>
      </c>
      <c r="K40" s="503" t="n">
        <v>208</v>
      </c>
      <c r="L40" s="503" t="n">
        <v>4</v>
      </c>
      <c r="M40" s="504" t="n">
        <v>320</v>
      </c>
      <c r="N40" s="501" t="n">
        <v>29</v>
      </c>
      <c r="O40" s="501" t="n">
        <v>28</v>
      </c>
      <c r="P40" s="501" t="n">
        <v>81096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1198</v>
      </c>
      <c r="C42" s="428" t="n">
        <v>12</v>
      </c>
      <c r="D42" s="428" t="n">
        <v>17</v>
      </c>
      <c r="E42" s="506" t="n">
        <v>-5</v>
      </c>
      <c r="F42" s="428" t="n">
        <v>20</v>
      </c>
      <c r="G42" s="507" t="n">
        <v>50</v>
      </c>
      <c r="H42" s="507" t="n">
        <v>1</v>
      </c>
      <c r="I42" s="506" t="n">
        <v>71</v>
      </c>
      <c r="J42" s="428" t="n">
        <v>24</v>
      </c>
      <c r="K42" s="428" t="n">
        <v>43</v>
      </c>
      <c r="L42" s="428" t="n">
        <v>1</v>
      </c>
      <c r="M42" s="506" t="n">
        <v>68</v>
      </c>
      <c r="N42" s="506" t="n">
        <v>3</v>
      </c>
      <c r="O42" s="428" t="n">
        <v>-2</v>
      </c>
      <c r="P42" s="501" t="n">
        <v>21196</v>
      </c>
    </row>
    <row r="43" customFormat="false" ht="21" hidden="false" customHeight="true" outlineLevel="0" collapsed="false">
      <c r="A43" s="500" t="s">
        <v>393</v>
      </c>
      <c r="B43" s="501" t="n">
        <v>6866</v>
      </c>
      <c r="C43" s="428" t="n">
        <v>3</v>
      </c>
      <c r="D43" s="428" t="n">
        <v>8</v>
      </c>
      <c r="E43" s="506" t="n">
        <v>-5</v>
      </c>
      <c r="F43" s="428" t="n">
        <v>2</v>
      </c>
      <c r="G43" s="507" t="n">
        <v>15</v>
      </c>
      <c r="H43" s="507" t="n">
        <v>1</v>
      </c>
      <c r="I43" s="506" t="n">
        <v>18</v>
      </c>
      <c r="J43" s="428" t="n">
        <v>3</v>
      </c>
      <c r="K43" s="428" t="n">
        <v>17</v>
      </c>
      <c r="L43" s="428" t="n">
        <v>0</v>
      </c>
      <c r="M43" s="506" t="n">
        <v>20</v>
      </c>
      <c r="N43" s="506" t="n">
        <v>-2</v>
      </c>
      <c r="O43" s="428" t="n">
        <v>-7</v>
      </c>
      <c r="P43" s="501" t="n">
        <v>6859</v>
      </c>
    </row>
    <row r="44" customFormat="false" ht="21" hidden="false" customHeight="true" outlineLevel="0" collapsed="false">
      <c r="A44" s="500" t="s">
        <v>394</v>
      </c>
      <c r="B44" s="501" t="n">
        <v>14814</v>
      </c>
      <c r="C44" s="428" t="n">
        <v>10</v>
      </c>
      <c r="D44" s="428" t="n">
        <v>9</v>
      </c>
      <c r="E44" s="506" t="n">
        <v>1</v>
      </c>
      <c r="F44" s="428" t="n">
        <v>41</v>
      </c>
      <c r="G44" s="507" t="n">
        <v>48</v>
      </c>
      <c r="H44" s="507" t="n">
        <v>0</v>
      </c>
      <c r="I44" s="506" t="n">
        <v>89</v>
      </c>
      <c r="J44" s="428" t="n">
        <v>26</v>
      </c>
      <c r="K44" s="428" t="n">
        <v>42</v>
      </c>
      <c r="L44" s="428" t="n">
        <v>1</v>
      </c>
      <c r="M44" s="506" t="n">
        <v>69</v>
      </c>
      <c r="N44" s="506" t="n">
        <v>20</v>
      </c>
      <c r="O44" s="428" t="n">
        <v>21</v>
      </c>
      <c r="P44" s="501" t="n">
        <v>14835</v>
      </c>
    </row>
    <row r="45" customFormat="false" ht="21" hidden="false" customHeight="true" outlineLevel="0" collapsed="false">
      <c r="A45" s="500" t="s">
        <v>395</v>
      </c>
      <c r="B45" s="501" t="n">
        <v>9376</v>
      </c>
      <c r="C45" s="428" t="n">
        <v>7</v>
      </c>
      <c r="D45" s="428" t="n">
        <v>4</v>
      </c>
      <c r="E45" s="506" t="n">
        <v>3</v>
      </c>
      <c r="F45" s="428" t="n">
        <v>8</v>
      </c>
      <c r="G45" s="507" t="n">
        <v>32</v>
      </c>
      <c r="H45" s="507" t="n">
        <v>1</v>
      </c>
      <c r="I45" s="506" t="n">
        <v>41</v>
      </c>
      <c r="J45" s="428" t="n">
        <v>11</v>
      </c>
      <c r="K45" s="428" t="n">
        <v>29</v>
      </c>
      <c r="L45" s="428" t="n">
        <v>1</v>
      </c>
      <c r="M45" s="506" t="n">
        <v>41</v>
      </c>
      <c r="N45" s="506" t="n">
        <v>0</v>
      </c>
      <c r="O45" s="428" t="n">
        <v>3</v>
      </c>
      <c r="P45" s="501" t="n">
        <v>9379</v>
      </c>
    </row>
    <row r="46" customFormat="false" ht="21" hidden="false" customHeight="true" outlineLevel="0" collapsed="false">
      <c r="A46" s="500" t="s">
        <v>396</v>
      </c>
      <c r="B46" s="501" t="n">
        <v>11302</v>
      </c>
      <c r="C46" s="428" t="n">
        <v>7</v>
      </c>
      <c r="D46" s="428" t="n">
        <v>8</v>
      </c>
      <c r="E46" s="506" t="n">
        <v>-1</v>
      </c>
      <c r="F46" s="428" t="n">
        <v>7</v>
      </c>
      <c r="G46" s="507" t="n">
        <v>38</v>
      </c>
      <c r="H46" s="507" t="n">
        <v>1</v>
      </c>
      <c r="I46" s="506" t="n">
        <v>46</v>
      </c>
      <c r="J46" s="428" t="n">
        <v>9</v>
      </c>
      <c r="K46" s="428" t="n">
        <v>25</v>
      </c>
      <c r="L46" s="428" t="n">
        <v>0</v>
      </c>
      <c r="M46" s="506" t="n">
        <v>34</v>
      </c>
      <c r="N46" s="506" t="n">
        <v>12</v>
      </c>
      <c r="O46" s="428" t="n">
        <v>11</v>
      </c>
      <c r="P46" s="501" t="n">
        <v>11313</v>
      </c>
    </row>
    <row r="47" customFormat="false" ht="21" hidden="false" customHeight="true" outlineLevel="0" collapsed="false">
      <c r="A47" s="500" t="s">
        <v>397</v>
      </c>
      <c r="B47" s="501" t="n">
        <v>17512</v>
      </c>
      <c r="C47" s="428" t="n">
        <v>12</v>
      </c>
      <c r="D47" s="428" t="n">
        <v>6</v>
      </c>
      <c r="E47" s="506" t="n">
        <v>6</v>
      </c>
      <c r="F47" s="428" t="n">
        <v>50</v>
      </c>
      <c r="G47" s="507" t="n">
        <v>33</v>
      </c>
      <c r="H47" s="507" t="n">
        <v>1</v>
      </c>
      <c r="I47" s="506" t="n">
        <v>84</v>
      </c>
      <c r="J47" s="428" t="n">
        <v>35</v>
      </c>
      <c r="K47" s="428" t="n">
        <v>52</v>
      </c>
      <c r="L47" s="428" t="n">
        <v>1</v>
      </c>
      <c r="M47" s="506" t="n">
        <v>88</v>
      </c>
      <c r="N47" s="506" t="n">
        <v>-4</v>
      </c>
      <c r="O47" s="428" t="n">
        <v>2</v>
      </c>
      <c r="P47" s="501" t="n">
        <v>1751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3099</v>
      </c>
      <c r="C49" s="502" t="n">
        <v>50</v>
      </c>
      <c r="D49" s="503" t="n">
        <v>57</v>
      </c>
      <c r="E49" s="504" t="n">
        <v>-7</v>
      </c>
      <c r="F49" s="502" t="n">
        <v>43</v>
      </c>
      <c r="G49" s="503" t="n">
        <v>136</v>
      </c>
      <c r="H49" s="503" t="n">
        <v>4</v>
      </c>
      <c r="I49" s="504" t="n">
        <v>183</v>
      </c>
      <c r="J49" s="502" t="n">
        <v>45</v>
      </c>
      <c r="K49" s="503" t="n">
        <v>142</v>
      </c>
      <c r="L49" s="503" t="n">
        <v>1</v>
      </c>
      <c r="M49" s="504" t="n">
        <v>188</v>
      </c>
      <c r="N49" s="501" t="n">
        <v>-5</v>
      </c>
      <c r="O49" s="501" t="n">
        <v>-12</v>
      </c>
      <c r="P49" s="501" t="n">
        <v>53087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114</v>
      </c>
      <c r="C51" s="428" t="n">
        <v>5</v>
      </c>
      <c r="D51" s="428" t="n">
        <v>21</v>
      </c>
      <c r="E51" s="506" t="n">
        <v>-16</v>
      </c>
      <c r="F51" s="428" t="n">
        <v>12</v>
      </c>
      <c r="G51" s="507" t="n">
        <v>40</v>
      </c>
      <c r="H51" s="507" t="n">
        <v>0</v>
      </c>
      <c r="I51" s="506" t="n">
        <v>52</v>
      </c>
      <c r="J51" s="428" t="n">
        <v>4</v>
      </c>
      <c r="K51" s="428" t="n">
        <v>34</v>
      </c>
      <c r="L51" s="428" t="n">
        <v>0</v>
      </c>
      <c r="M51" s="506" t="n">
        <v>38</v>
      </c>
      <c r="N51" s="506" t="n">
        <v>14</v>
      </c>
      <c r="O51" s="428" t="n">
        <v>-2</v>
      </c>
      <c r="P51" s="501" t="n">
        <v>10112</v>
      </c>
    </row>
    <row r="52" customFormat="false" ht="21" hidden="false" customHeight="true" outlineLevel="0" collapsed="false">
      <c r="A52" s="500" t="s">
        <v>400</v>
      </c>
      <c r="B52" s="501" t="n">
        <v>20740</v>
      </c>
      <c r="C52" s="428" t="n">
        <v>24</v>
      </c>
      <c r="D52" s="428" t="n">
        <v>15</v>
      </c>
      <c r="E52" s="506" t="n">
        <v>9</v>
      </c>
      <c r="F52" s="428" t="n">
        <v>15</v>
      </c>
      <c r="G52" s="507" t="n">
        <v>56</v>
      </c>
      <c r="H52" s="507" t="n">
        <v>2</v>
      </c>
      <c r="I52" s="506" t="n">
        <v>73</v>
      </c>
      <c r="J52" s="428" t="n">
        <v>23</v>
      </c>
      <c r="K52" s="428" t="n">
        <v>53</v>
      </c>
      <c r="L52" s="428" t="n">
        <v>0</v>
      </c>
      <c r="M52" s="506" t="n">
        <v>76</v>
      </c>
      <c r="N52" s="506" t="n">
        <v>-3</v>
      </c>
      <c r="O52" s="428" t="n">
        <v>6</v>
      </c>
      <c r="P52" s="501" t="n">
        <v>20746</v>
      </c>
    </row>
    <row r="53" customFormat="false" ht="21" hidden="false" customHeight="true" outlineLevel="0" collapsed="false">
      <c r="A53" s="500" t="s">
        <v>401</v>
      </c>
      <c r="B53" s="501" t="n">
        <v>309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0</v>
      </c>
      <c r="H53" s="507" t="n">
        <v>2</v>
      </c>
      <c r="I53" s="506" t="n">
        <v>2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1</v>
      </c>
      <c r="O53" s="428" t="n">
        <v>3</v>
      </c>
      <c r="P53" s="501" t="n">
        <v>312</v>
      </c>
    </row>
    <row r="54" customFormat="false" ht="21" hidden="false" customHeight="true" outlineLevel="0" collapsed="false">
      <c r="A54" s="500" t="s">
        <v>402</v>
      </c>
      <c r="B54" s="501" t="n">
        <v>40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3</v>
      </c>
      <c r="K54" s="428" t="n">
        <v>0</v>
      </c>
      <c r="L54" s="428" t="n">
        <v>0</v>
      </c>
      <c r="M54" s="506" t="n">
        <v>3</v>
      </c>
      <c r="N54" s="506" t="n">
        <v>-3</v>
      </c>
      <c r="O54" s="428" t="n">
        <v>-3</v>
      </c>
      <c r="P54" s="501" t="n">
        <v>406</v>
      </c>
    </row>
    <row r="55" customFormat="false" ht="21" hidden="false" customHeight="true" outlineLevel="0" collapsed="false">
      <c r="A55" s="500" t="s">
        <v>403</v>
      </c>
      <c r="B55" s="501" t="n">
        <v>278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0</v>
      </c>
      <c r="P55" s="501" t="n">
        <v>278</v>
      </c>
    </row>
    <row r="56" customFormat="false" ht="21" hidden="false" customHeight="true" outlineLevel="0" collapsed="false">
      <c r="A56" s="500" t="s">
        <v>404</v>
      </c>
      <c r="B56" s="501" t="n">
        <v>13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1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130</v>
      </c>
    </row>
    <row r="57" customFormat="false" ht="21" hidden="false" customHeight="true" outlineLevel="0" collapsed="false">
      <c r="A57" s="500" t="s">
        <v>405</v>
      </c>
      <c r="B57" s="501" t="n">
        <v>513</v>
      </c>
      <c r="C57" s="428" t="n">
        <v>0</v>
      </c>
      <c r="D57" s="428" t="n">
        <v>2</v>
      </c>
      <c r="E57" s="506" t="n">
        <v>-2</v>
      </c>
      <c r="F57" s="428" t="n">
        <v>1</v>
      </c>
      <c r="G57" s="507" t="n">
        <v>0</v>
      </c>
      <c r="H57" s="507" t="n">
        <v>0</v>
      </c>
      <c r="I57" s="506" t="n">
        <v>1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0</v>
      </c>
      <c r="O57" s="428" t="n">
        <v>-2</v>
      </c>
      <c r="P57" s="501" t="n">
        <v>511</v>
      </c>
    </row>
    <row r="58" customFormat="false" ht="21" hidden="false" customHeight="true" outlineLevel="0" collapsed="false">
      <c r="A58" s="500" t="s">
        <v>406</v>
      </c>
      <c r="B58" s="501" t="n">
        <v>21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212</v>
      </c>
    </row>
    <row r="59" customFormat="false" ht="21" hidden="false" customHeight="true" outlineLevel="0" collapsed="false">
      <c r="A59" s="500" t="s">
        <v>407</v>
      </c>
      <c r="B59" s="501" t="n">
        <v>511</v>
      </c>
      <c r="C59" s="428" t="n">
        <v>0</v>
      </c>
      <c r="D59" s="428" t="n">
        <v>0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2</v>
      </c>
      <c r="K59" s="428" t="n">
        <v>1</v>
      </c>
      <c r="L59" s="428" t="n">
        <v>0</v>
      </c>
      <c r="M59" s="506" t="n">
        <v>3</v>
      </c>
      <c r="N59" s="506" t="n">
        <v>-2</v>
      </c>
      <c r="O59" s="428" t="n">
        <v>-2</v>
      </c>
      <c r="P59" s="501" t="n">
        <v>509</v>
      </c>
    </row>
    <row r="60" customFormat="false" ht="21" hidden="false" customHeight="true" outlineLevel="0" collapsed="false">
      <c r="A60" s="500" t="s">
        <v>408</v>
      </c>
      <c r="B60" s="501" t="n">
        <v>580</v>
      </c>
      <c r="C60" s="428" t="n">
        <v>1</v>
      </c>
      <c r="D60" s="428" t="n">
        <v>1</v>
      </c>
      <c r="E60" s="506" t="n">
        <v>0</v>
      </c>
      <c r="F60" s="428" t="n">
        <v>0</v>
      </c>
      <c r="G60" s="507" t="n">
        <v>2</v>
      </c>
      <c r="H60" s="507" t="n">
        <v>0</v>
      </c>
      <c r="I60" s="506" t="n">
        <v>2</v>
      </c>
      <c r="J60" s="428" t="n">
        <v>0</v>
      </c>
      <c r="K60" s="428" t="n">
        <v>5</v>
      </c>
      <c r="L60" s="428" t="n">
        <v>0</v>
      </c>
      <c r="M60" s="506" t="n">
        <v>5</v>
      </c>
      <c r="N60" s="506" t="n">
        <v>-3</v>
      </c>
      <c r="O60" s="428" t="n">
        <v>-3</v>
      </c>
      <c r="P60" s="501" t="n">
        <v>577</v>
      </c>
      <c r="AI60" s="464"/>
    </row>
    <row r="61" customFormat="false" ht="21" hidden="false" customHeight="true" outlineLevel="0" collapsed="false">
      <c r="A61" s="500" t="s">
        <v>409</v>
      </c>
      <c r="B61" s="501" t="n">
        <v>3234</v>
      </c>
      <c r="C61" s="428" t="n">
        <v>2</v>
      </c>
      <c r="D61" s="428" t="n">
        <v>2</v>
      </c>
      <c r="E61" s="506" t="n">
        <v>0</v>
      </c>
      <c r="F61" s="428" t="n">
        <v>2</v>
      </c>
      <c r="G61" s="507" t="n">
        <v>2</v>
      </c>
      <c r="H61" s="507" t="n">
        <v>0</v>
      </c>
      <c r="I61" s="506" t="n">
        <v>4</v>
      </c>
      <c r="J61" s="428" t="n">
        <v>3</v>
      </c>
      <c r="K61" s="428" t="n">
        <v>7</v>
      </c>
      <c r="L61" s="428" t="n">
        <v>0</v>
      </c>
      <c r="M61" s="506" t="n">
        <v>10</v>
      </c>
      <c r="N61" s="506" t="n">
        <v>-6</v>
      </c>
      <c r="O61" s="428" t="n">
        <v>-6</v>
      </c>
      <c r="P61" s="501" t="n">
        <v>3228</v>
      </c>
      <c r="AI61" s="464"/>
    </row>
    <row r="62" customFormat="false" ht="21" hidden="false" customHeight="true" outlineLevel="0" collapsed="false">
      <c r="A62" s="500" t="s">
        <v>410</v>
      </c>
      <c r="B62" s="501" t="n">
        <v>16067</v>
      </c>
      <c r="C62" s="428" t="n">
        <v>16</v>
      </c>
      <c r="D62" s="428" t="n">
        <v>15</v>
      </c>
      <c r="E62" s="506" t="n">
        <v>1</v>
      </c>
      <c r="F62" s="428" t="n">
        <v>12</v>
      </c>
      <c r="G62" s="507" t="n">
        <v>35</v>
      </c>
      <c r="H62" s="507" t="n">
        <v>0</v>
      </c>
      <c r="I62" s="506" t="n">
        <v>47</v>
      </c>
      <c r="J62" s="428" t="n">
        <v>9</v>
      </c>
      <c r="K62" s="428" t="n">
        <v>40</v>
      </c>
      <c r="L62" s="428" t="n">
        <v>0</v>
      </c>
      <c r="M62" s="506" t="n">
        <v>49</v>
      </c>
      <c r="N62" s="506" t="n">
        <v>-2</v>
      </c>
      <c r="O62" s="428" t="n">
        <v>-1</v>
      </c>
      <c r="P62" s="501" t="n">
        <v>16066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85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0</v>
      </c>
      <c r="O64" s="501" t="n">
        <v>0</v>
      </c>
      <c r="P64" s="501" t="n">
        <v>48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85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0</v>
      </c>
      <c r="O66" s="428" t="n">
        <v>0</v>
      </c>
      <c r="P66" s="501" t="n">
        <v>48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693</v>
      </c>
      <c r="C68" s="502" t="n">
        <v>3</v>
      </c>
      <c r="D68" s="503" t="n">
        <v>2</v>
      </c>
      <c r="E68" s="504" t="n">
        <v>1</v>
      </c>
      <c r="F68" s="502" t="n">
        <v>17</v>
      </c>
      <c r="G68" s="503" t="n">
        <v>5</v>
      </c>
      <c r="H68" s="503" t="n">
        <v>0</v>
      </c>
      <c r="I68" s="504" t="n">
        <v>22</v>
      </c>
      <c r="J68" s="502" t="n">
        <v>27</v>
      </c>
      <c r="K68" s="503" t="n">
        <v>4</v>
      </c>
      <c r="L68" s="503" t="n">
        <v>0</v>
      </c>
      <c r="M68" s="504" t="n">
        <v>31</v>
      </c>
      <c r="N68" s="501" t="n">
        <v>-9</v>
      </c>
      <c r="O68" s="501" t="n">
        <v>-8</v>
      </c>
      <c r="P68" s="501" t="n">
        <v>268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39</v>
      </c>
      <c r="C70" s="428" t="n">
        <v>3</v>
      </c>
      <c r="D70" s="428" t="n">
        <v>2</v>
      </c>
      <c r="E70" s="506" t="n">
        <v>1</v>
      </c>
      <c r="F70" s="428" t="n">
        <v>15</v>
      </c>
      <c r="G70" s="507" t="n">
        <v>4</v>
      </c>
      <c r="H70" s="507" t="n">
        <v>0</v>
      </c>
      <c r="I70" s="506" t="n">
        <v>19</v>
      </c>
      <c r="J70" s="428" t="n">
        <v>27</v>
      </c>
      <c r="K70" s="428" t="n">
        <v>4</v>
      </c>
      <c r="L70" s="428" t="n">
        <v>0</v>
      </c>
      <c r="M70" s="506" t="n">
        <v>31</v>
      </c>
      <c r="N70" s="506" t="n">
        <v>-12</v>
      </c>
      <c r="O70" s="428" t="n">
        <v>-11</v>
      </c>
      <c r="P70" s="501" t="n">
        <v>1928</v>
      </c>
    </row>
    <row r="71" customFormat="false" ht="21" hidden="false" customHeight="true" outlineLevel="0" collapsed="false">
      <c r="A71" s="518" t="s">
        <v>415</v>
      </c>
      <c r="B71" s="501" t="n">
        <v>754</v>
      </c>
      <c r="C71" s="428" t="n">
        <v>0</v>
      </c>
      <c r="D71" s="428" t="n">
        <v>0</v>
      </c>
      <c r="E71" s="506" t="n">
        <v>0</v>
      </c>
      <c r="F71" s="428" t="n">
        <v>2</v>
      </c>
      <c r="G71" s="507" t="n">
        <v>1</v>
      </c>
      <c r="H71" s="507" t="n">
        <v>0</v>
      </c>
      <c r="I71" s="506" t="n">
        <v>3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3</v>
      </c>
      <c r="O71" s="428" t="n">
        <v>3</v>
      </c>
      <c r="P71" s="501" t="n">
        <v>757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10-19T02:21:56Z</cp:lastPrinted>
  <dcterms:modified xsi:type="dcterms:W3CDTF">2022-10-20T04:47:24Z</dcterms:modified>
  <cp:revision>0</cp:revision>
  <dc:subject/>
  <dc:title/>
</cp:coreProperties>
</file>