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85">
  <si>
    <t xml:space="preserve">令和４年９月３０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8,678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8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1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2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1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4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7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6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9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3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07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4%)</t>
    </r>
    <r>
      <rPr>
        <sz val="12"/>
        <rFont val="Noto Sans"/>
        <family val="2"/>
      </rPr>
      <t xml:space="preserve">となり、地域別の人口増減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30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0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6</t>
    </r>
    <r>
      <rPr>
        <sz val="12"/>
        <rFont val="Noto Sans"/>
        <family val="2"/>
      </rPr>
      <t xml:space="preserve">％増加し、八重山が</t>
    </r>
    <r>
      <rPr>
        <sz val="12"/>
        <rFont val="ＭＳ Ｐ明朝"/>
        <family val="1"/>
        <charset val="128"/>
      </rPr>
      <t xml:space="preserve">0.07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50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恩納村で前年同月比 </t>
    </r>
    <r>
      <rPr>
        <sz val="12"/>
        <rFont val="ＭＳ Ｐ明朝"/>
        <family val="1"/>
        <charset val="128"/>
      </rPr>
      <t xml:space="preserve">2.0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6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</t>
    </r>
    <r>
      <rPr>
        <sz val="12"/>
        <rFont val="ＭＳ Ｐ明朝"/>
        <family val="1"/>
        <charset val="128"/>
      </rPr>
      <t xml:space="preserve">5.78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3.8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４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1,61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1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81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1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6,90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7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9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8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8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7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6</xdr:row>
      <xdr:rowOff>47160</xdr:rowOff>
    </xdr:from>
    <xdr:to>
      <xdr:col>12</xdr:col>
      <xdr:colOff>546840</xdr:colOff>
      <xdr:row>62</xdr:row>
      <xdr:rowOff>152280</xdr:rowOff>
    </xdr:to>
    <xdr:pic>
      <xdr:nvPicPr>
        <xdr:cNvPr id="47" name="図 62" descr=""/>
        <xdr:cNvPicPr/>
      </xdr:nvPicPr>
      <xdr:blipFill>
        <a:blip r:embed="rId1"/>
        <a:stretch/>
      </xdr:blipFill>
      <xdr:spPr>
        <a:xfrm>
          <a:off x="347040" y="8267400"/>
          <a:ext cx="11273400" cy="457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1" t="s">
        <v>4</v>
      </c>
      <c r="K7" s="3"/>
    </row>
    <row r="8" customFormat="false" ht="21.75" hidden="false" customHeight="true" outlineLevel="0" collapsed="false">
      <c r="C8" s="6" t="s">
        <v>5</v>
      </c>
      <c r="K8" s="3"/>
    </row>
    <row r="9" customFormat="false" ht="21.75" hidden="false" customHeight="true" outlineLevel="0" collapsed="false">
      <c r="C9" s="6" t="s">
        <v>6</v>
      </c>
      <c r="K9" s="3"/>
    </row>
    <row r="10" customFormat="false" ht="21.75" hidden="false" customHeight="true" outlineLevel="0" collapsed="false">
      <c r="C10" s="6" t="s">
        <v>7</v>
      </c>
      <c r="K10" s="3"/>
    </row>
    <row r="11" customFormat="false" ht="21.75" hidden="false" customHeight="true" outlineLevel="0" collapsed="false">
      <c r="C11" s="1" t="s">
        <v>8</v>
      </c>
      <c r="K11" s="3"/>
    </row>
    <row r="12" customFormat="false" ht="21.75" hidden="false" customHeight="true" outlineLevel="0" collapsed="false">
      <c r="C12" s="6" t="s">
        <v>9</v>
      </c>
      <c r="K12" s="3"/>
    </row>
    <row r="13" customFormat="false" ht="21.75" hidden="false" customHeight="true" outlineLevel="0" collapsed="false">
      <c r="C13" s="6" t="s">
        <v>10</v>
      </c>
      <c r="K13" s="3"/>
    </row>
    <row r="14" customFormat="false" ht="21.75" hidden="false" customHeight="true" outlineLevel="0" collapsed="false">
      <c r="C14" s="6" t="s">
        <v>11</v>
      </c>
      <c r="K14" s="3"/>
    </row>
    <row r="15" customFormat="false" ht="21.75" hidden="false" customHeight="true" outlineLevel="0" collapsed="false">
      <c r="C15" s="6" t="s">
        <v>12</v>
      </c>
      <c r="K15" s="3"/>
    </row>
    <row r="16" customFormat="false" ht="21.75" hidden="false" customHeight="true" outlineLevel="0" collapsed="false">
      <c r="C16" s="6" t="s">
        <v>13</v>
      </c>
      <c r="K16" s="3"/>
    </row>
    <row r="17" customFormat="false" ht="21.75" hidden="false" customHeight="true" outlineLevel="0" collapsed="false">
      <c r="C17" s="6" t="s">
        <v>14</v>
      </c>
      <c r="K17" s="3"/>
      <c r="O17" s="7" t="s">
        <v>15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6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7</v>
      </c>
      <c r="K22" s="3"/>
      <c r="O22" s="9"/>
      <c r="P22" s="10"/>
    </row>
    <row r="23" customFormat="false" ht="21.75" hidden="false" customHeight="true" outlineLevel="0" collapsed="false">
      <c r="C23" s="6" t="s">
        <v>18</v>
      </c>
      <c r="K23" s="3"/>
      <c r="O23" s="9"/>
      <c r="P23" s="10"/>
    </row>
    <row r="24" customFormat="false" ht="21.75" hidden="false" customHeight="true" outlineLevel="0" collapsed="false">
      <c r="C24" s="6" t="s">
        <v>19</v>
      </c>
      <c r="K24" s="3"/>
    </row>
    <row r="25" customFormat="false" ht="21.75" hidden="false" customHeight="true" outlineLevel="0" collapsed="false">
      <c r="C25" s="6" t="s">
        <v>20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21</v>
      </c>
      <c r="C33" s="11"/>
      <c r="K33" s="3"/>
    </row>
    <row r="34" customFormat="false" ht="21.75" hidden="false" customHeight="true" outlineLevel="0" collapsed="false">
      <c r="B34" s="14"/>
      <c r="C34" s="6" t="s">
        <v>22</v>
      </c>
      <c r="K34" s="3"/>
    </row>
    <row r="35" customFormat="false" ht="21.75" hidden="false" customHeight="true" outlineLevel="0" collapsed="false">
      <c r="C35" s="15" t="s">
        <v>23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4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5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6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7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449350</v>
      </c>
      <c r="C11" s="502" t="n">
        <v>1274</v>
      </c>
      <c r="D11" s="503" t="n">
        <v>1649</v>
      </c>
      <c r="E11" s="504" t="n">
        <v>-375</v>
      </c>
      <c r="F11" s="502" t="n">
        <v>2336</v>
      </c>
      <c r="G11" s="503" t="n">
        <v>3120</v>
      </c>
      <c r="H11" s="503" t="n">
        <v>56</v>
      </c>
      <c r="I11" s="504" t="n">
        <v>5512</v>
      </c>
      <c r="J11" s="502" t="n">
        <v>1997</v>
      </c>
      <c r="K11" s="503" t="n">
        <v>3056</v>
      </c>
      <c r="L11" s="503" t="n">
        <v>49</v>
      </c>
      <c r="M11" s="504" t="n">
        <v>5102</v>
      </c>
      <c r="N11" s="501" t="n">
        <v>410</v>
      </c>
      <c r="O11" s="501" t="n">
        <v>35</v>
      </c>
      <c r="P11" s="501" t="n">
        <v>144938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1120761</v>
      </c>
      <c r="C13" s="502" t="n">
        <v>976</v>
      </c>
      <c r="D13" s="503" t="n">
        <v>1280</v>
      </c>
      <c r="E13" s="504" t="n">
        <v>-304</v>
      </c>
      <c r="F13" s="502" t="n">
        <v>1855</v>
      </c>
      <c r="G13" s="503" t="n">
        <v>2295</v>
      </c>
      <c r="H13" s="503" t="n">
        <v>36</v>
      </c>
      <c r="I13" s="504" t="n">
        <v>4186</v>
      </c>
      <c r="J13" s="502" t="n">
        <v>1611</v>
      </c>
      <c r="K13" s="503" t="n">
        <v>2234</v>
      </c>
      <c r="L13" s="503" t="n">
        <v>37</v>
      </c>
      <c r="M13" s="504" t="n">
        <v>3882</v>
      </c>
      <c r="N13" s="501" t="n">
        <v>304</v>
      </c>
      <c r="O13" s="501" t="n">
        <v>0</v>
      </c>
      <c r="P13" s="501" t="n">
        <v>1120761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309687</v>
      </c>
      <c r="C15" s="428" t="n">
        <v>201</v>
      </c>
      <c r="D15" s="428" t="n">
        <v>425</v>
      </c>
      <c r="E15" s="506" t="n">
        <v>-224</v>
      </c>
      <c r="F15" s="428" t="n">
        <v>647</v>
      </c>
      <c r="G15" s="507" t="n">
        <v>459</v>
      </c>
      <c r="H15" s="507" t="n">
        <v>6</v>
      </c>
      <c r="I15" s="506" t="n">
        <v>1112</v>
      </c>
      <c r="J15" s="428" t="n">
        <v>628</v>
      </c>
      <c r="K15" s="428" t="n">
        <v>614</v>
      </c>
      <c r="L15" s="428" t="n">
        <v>10</v>
      </c>
      <c r="M15" s="506" t="n">
        <v>1252</v>
      </c>
      <c r="N15" s="506" t="n">
        <v>-140</v>
      </c>
      <c r="O15" s="428" t="n">
        <v>-364</v>
      </c>
      <c r="P15" s="501" t="n">
        <v>309323</v>
      </c>
    </row>
    <row r="16" customFormat="false" ht="21" hidden="false" customHeight="true" outlineLevel="0" collapsed="false">
      <c r="A16" s="500" t="s">
        <v>371</v>
      </c>
      <c r="B16" s="501" t="n">
        <v>98617</v>
      </c>
      <c r="C16" s="428" t="n">
        <v>92</v>
      </c>
      <c r="D16" s="428" t="n">
        <v>74</v>
      </c>
      <c r="E16" s="506" t="n">
        <v>18</v>
      </c>
      <c r="F16" s="428" t="n">
        <v>116</v>
      </c>
      <c r="G16" s="507" t="n">
        <v>273</v>
      </c>
      <c r="H16" s="507" t="n">
        <v>6</v>
      </c>
      <c r="I16" s="506" t="n">
        <v>395</v>
      </c>
      <c r="J16" s="428" t="n">
        <v>108</v>
      </c>
      <c r="K16" s="428" t="n">
        <v>260</v>
      </c>
      <c r="L16" s="428" t="n">
        <v>7</v>
      </c>
      <c r="M16" s="506" t="n">
        <v>375</v>
      </c>
      <c r="N16" s="506" t="n">
        <v>20</v>
      </c>
      <c r="O16" s="428" t="n">
        <v>38</v>
      </c>
      <c r="P16" s="501" t="n">
        <v>98655</v>
      </c>
    </row>
    <row r="17" customFormat="false" ht="21" hidden="false" customHeight="true" outlineLevel="0" collapsed="false">
      <c r="A17" s="500" t="s">
        <v>372</v>
      </c>
      <c r="B17" s="501" t="n">
        <v>47196</v>
      </c>
      <c r="C17" s="428" t="n">
        <v>43</v>
      </c>
      <c r="D17" s="428" t="n">
        <v>52</v>
      </c>
      <c r="E17" s="506" t="n">
        <v>-9</v>
      </c>
      <c r="F17" s="428" t="n">
        <v>108</v>
      </c>
      <c r="G17" s="507" t="n">
        <v>54</v>
      </c>
      <c r="H17" s="507" t="n">
        <v>10</v>
      </c>
      <c r="I17" s="506" t="n">
        <v>172</v>
      </c>
      <c r="J17" s="428" t="n">
        <v>65</v>
      </c>
      <c r="K17" s="428" t="n">
        <v>83</v>
      </c>
      <c r="L17" s="428" t="n">
        <v>0</v>
      </c>
      <c r="M17" s="506" t="n">
        <v>148</v>
      </c>
      <c r="N17" s="506" t="n">
        <v>24</v>
      </c>
      <c r="O17" s="428" t="n">
        <v>15</v>
      </c>
      <c r="P17" s="501" t="n">
        <v>47211</v>
      </c>
    </row>
    <row r="18" customFormat="false" ht="21" hidden="false" customHeight="true" outlineLevel="0" collapsed="false">
      <c r="A18" s="500" t="s">
        <v>373</v>
      </c>
      <c r="B18" s="501" t="n">
        <v>114621</v>
      </c>
      <c r="C18" s="428" t="n">
        <v>127</v>
      </c>
      <c r="D18" s="428" t="n">
        <v>104</v>
      </c>
      <c r="E18" s="506" t="n">
        <v>23</v>
      </c>
      <c r="F18" s="428" t="n">
        <v>113</v>
      </c>
      <c r="G18" s="507" t="n">
        <v>329</v>
      </c>
      <c r="H18" s="507" t="n">
        <v>2</v>
      </c>
      <c r="I18" s="506" t="n">
        <v>444</v>
      </c>
      <c r="J18" s="428" t="n">
        <v>102</v>
      </c>
      <c r="K18" s="428" t="n">
        <v>292</v>
      </c>
      <c r="L18" s="428" t="n">
        <v>6</v>
      </c>
      <c r="M18" s="506" t="n">
        <v>400</v>
      </c>
      <c r="N18" s="506" t="n">
        <v>44</v>
      </c>
      <c r="O18" s="428" t="n">
        <v>67</v>
      </c>
      <c r="P18" s="501" t="n">
        <v>114688</v>
      </c>
    </row>
    <row r="19" customFormat="false" ht="21" hidden="false" customHeight="true" outlineLevel="0" collapsed="false">
      <c r="A19" s="500" t="s">
        <v>374</v>
      </c>
      <c r="B19" s="501" t="n">
        <v>63525</v>
      </c>
      <c r="C19" s="428" t="n">
        <v>53</v>
      </c>
      <c r="D19" s="428" t="n">
        <v>59</v>
      </c>
      <c r="E19" s="506" t="n">
        <v>-6</v>
      </c>
      <c r="F19" s="428" t="n">
        <v>66</v>
      </c>
      <c r="G19" s="507" t="n">
        <v>105</v>
      </c>
      <c r="H19" s="507" t="n">
        <v>1</v>
      </c>
      <c r="I19" s="506" t="n">
        <v>172</v>
      </c>
      <c r="J19" s="428" t="n">
        <v>90</v>
      </c>
      <c r="K19" s="428" t="n">
        <v>85</v>
      </c>
      <c r="L19" s="428" t="n">
        <v>0</v>
      </c>
      <c r="M19" s="506" t="n">
        <v>175</v>
      </c>
      <c r="N19" s="506" t="n">
        <v>-3</v>
      </c>
      <c r="O19" s="428" t="n">
        <v>-9</v>
      </c>
      <c r="P19" s="501" t="n">
        <v>63516</v>
      </c>
    </row>
    <row r="20" customFormat="false" ht="21" hidden="false" customHeight="true" outlineLevel="0" collapsed="false">
      <c r="A20" s="500" t="s">
        <v>375</v>
      </c>
      <c r="B20" s="501" t="n">
        <v>60474</v>
      </c>
      <c r="C20" s="428" t="n">
        <v>59</v>
      </c>
      <c r="D20" s="428" t="n">
        <v>63</v>
      </c>
      <c r="E20" s="506" t="n">
        <v>-4</v>
      </c>
      <c r="F20" s="428" t="n">
        <v>169</v>
      </c>
      <c r="G20" s="507" t="n">
        <v>150</v>
      </c>
      <c r="H20" s="507" t="n">
        <v>1</v>
      </c>
      <c r="I20" s="506" t="n">
        <v>320</v>
      </c>
      <c r="J20" s="428" t="n">
        <v>78</v>
      </c>
      <c r="K20" s="428" t="n">
        <v>114</v>
      </c>
      <c r="L20" s="428" t="n">
        <v>1</v>
      </c>
      <c r="M20" s="506" t="n">
        <v>193</v>
      </c>
      <c r="N20" s="506" t="n">
        <v>127</v>
      </c>
      <c r="O20" s="428" t="n">
        <v>123</v>
      </c>
      <c r="P20" s="501" t="n">
        <v>60597</v>
      </c>
    </row>
    <row r="21" customFormat="false" ht="21" hidden="false" customHeight="true" outlineLevel="0" collapsed="false">
      <c r="A21" s="500" t="s">
        <v>376</v>
      </c>
      <c r="B21" s="501" t="n">
        <v>140599</v>
      </c>
      <c r="C21" s="428" t="n">
        <v>145</v>
      </c>
      <c r="D21" s="428" t="n">
        <v>162</v>
      </c>
      <c r="E21" s="506" t="n">
        <v>-17</v>
      </c>
      <c r="F21" s="428" t="n">
        <v>143</v>
      </c>
      <c r="G21" s="507" t="n">
        <v>293</v>
      </c>
      <c r="H21" s="507" t="n">
        <v>4</v>
      </c>
      <c r="I21" s="506" t="n">
        <v>440</v>
      </c>
      <c r="J21" s="428" t="n">
        <v>179</v>
      </c>
      <c r="K21" s="428" t="n">
        <v>300</v>
      </c>
      <c r="L21" s="428" t="n">
        <v>10</v>
      </c>
      <c r="M21" s="506" t="n">
        <v>489</v>
      </c>
      <c r="N21" s="506" t="n">
        <v>-49</v>
      </c>
      <c r="O21" s="428" t="n">
        <v>-66</v>
      </c>
      <c r="P21" s="501" t="n">
        <v>140533</v>
      </c>
    </row>
    <row r="22" customFormat="false" ht="21" hidden="false" customHeight="true" outlineLevel="0" collapsed="false">
      <c r="A22" s="500" t="s">
        <v>377</v>
      </c>
      <c r="B22" s="501" t="n">
        <v>64553</v>
      </c>
      <c r="C22" s="428" t="n">
        <v>57</v>
      </c>
      <c r="D22" s="428" t="n">
        <v>66</v>
      </c>
      <c r="E22" s="506" t="n">
        <v>-9</v>
      </c>
      <c r="F22" s="428" t="n">
        <v>111</v>
      </c>
      <c r="G22" s="507" t="n">
        <v>154</v>
      </c>
      <c r="H22" s="507" t="n">
        <v>0</v>
      </c>
      <c r="I22" s="506" t="n">
        <v>265</v>
      </c>
      <c r="J22" s="428" t="n">
        <v>83</v>
      </c>
      <c r="K22" s="428" t="n">
        <v>144</v>
      </c>
      <c r="L22" s="428" t="n">
        <v>0</v>
      </c>
      <c r="M22" s="506" t="n">
        <v>227</v>
      </c>
      <c r="N22" s="506" t="n">
        <v>38</v>
      </c>
      <c r="O22" s="428" t="n">
        <v>29</v>
      </c>
      <c r="P22" s="501" t="n">
        <v>64582</v>
      </c>
    </row>
    <row r="23" customFormat="false" ht="21" hidden="false" customHeight="true" outlineLevel="0" collapsed="false">
      <c r="A23" s="500" t="s">
        <v>378</v>
      </c>
      <c r="B23" s="501" t="n">
        <v>124601</v>
      </c>
      <c r="C23" s="428" t="n">
        <v>103</v>
      </c>
      <c r="D23" s="428" t="n">
        <v>134</v>
      </c>
      <c r="E23" s="506" t="n">
        <v>-31</v>
      </c>
      <c r="F23" s="428" t="n">
        <v>129</v>
      </c>
      <c r="G23" s="507" t="n">
        <v>277</v>
      </c>
      <c r="H23" s="507" t="n">
        <v>2</v>
      </c>
      <c r="I23" s="506" t="n">
        <v>408</v>
      </c>
      <c r="J23" s="428" t="n">
        <v>134</v>
      </c>
      <c r="K23" s="428" t="n">
        <v>198</v>
      </c>
      <c r="L23" s="428" t="n">
        <v>1</v>
      </c>
      <c r="M23" s="506" t="n">
        <v>333</v>
      </c>
      <c r="N23" s="506" t="n">
        <v>75</v>
      </c>
      <c r="O23" s="428" t="n">
        <v>44</v>
      </c>
      <c r="P23" s="501" t="n">
        <v>124645</v>
      </c>
    </row>
    <row r="24" customFormat="false" ht="21" hidden="false" customHeight="true" outlineLevel="0" collapsed="false">
      <c r="A24" s="500" t="s">
        <v>379</v>
      </c>
      <c r="B24" s="501" t="n">
        <v>52305</v>
      </c>
      <c r="C24" s="428" t="n">
        <v>55</v>
      </c>
      <c r="D24" s="428" t="n">
        <v>85</v>
      </c>
      <c r="E24" s="506" t="n">
        <v>-30</v>
      </c>
      <c r="F24" s="428" t="n">
        <v>202</v>
      </c>
      <c r="G24" s="507" t="n">
        <v>91</v>
      </c>
      <c r="H24" s="507" t="n">
        <v>3</v>
      </c>
      <c r="I24" s="506" t="n">
        <v>296</v>
      </c>
      <c r="J24" s="428" t="n">
        <v>117</v>
      </c>
      <c r="K24" s="428" t="n">
        <v>46</v>
      </c>
      <c r="L24" s="428" t="n">
        <v>1</v>
      </c>
      <c r="M24" s="506" t="n">
        <v>164</v>
      </c>
      <c r="N24" s="506" t="n">
        <v>132</v>
      </c>
      <c r="O24" s="428" t="n">
        <v>102</v>
      </c>
      <c r="P24" s="501" t="n">
        <v>52407</v>
      </c>
    </row>
    <row r="25" customFormat="false" ht="21" hidden="false" customHeight="true" outlineLevel="0" collapsed="false">
      <c r="A25" s="500" t="s">
        <v>380</v>
      </c>
      <c r="B25" s="501" t="n">
        <v>44583</v>
      </c>
      <c r="C25" s="428" t="n">
        <v>41</v>
      </c>
      <c r="D25" s="428" t="n">
        <v>56</v>
      </c>
      <c r="E25" s="506" t="n">
        <v>-15</v>
      </c>
      <c r="F25" s="428" t="n">
        <v>51</v>
      </c>
      <c r="G25" s="507" t="n">
        <v>110</v>
      </c>
      <c r="H25" s="507" t="n">
        <v>1</v>
      </c>
      <c r="I25" s="506" t="n">
        <v>162</v>
      </c>
      <c r="J25" s="428" t="n">
        <v>27</v>
      </c>
      <c r="K25" s="428" t="n">
        <v>98</v>
      </c>
      <c r="L25" s="428" t="n">
        <v>1</v>
      </c>
      <c r="M25" s="506" t="n">
        <v>126</v>
      </c>
      <c r="N25" s="506" t="n">
        <v>36</v>
      </c>
      <c r="O25" s="428" t="n">
        <v>21</v>
      </c>
      <c r="P25" s="501" t="n">
        <v>44604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328589</v>
      </c>
      <c r="C27" s="502" t="n">
        <v>298</v>
      </c>
      <c r="D27" s="503" t="n">
        <v>369</v>
      </c>
      <c r="E27" s="504" t="n">
        <v>-71</v>
      </c>
      <c r="F27" s="503" t="n">
        <v>481</v>
      </c>
      <c r="G27" s="503" t="n">
        <v>825</v>
      </c>
      <c r="H27" s="503" t="n">
        <v>20</v>
      </c>
      <c r="I27" s="504" t="n">
        <v>1326</v>
      </c>
      <c r="J27" s="502" t="n">
        <v>386</v>
      </c>
      <c r="K27" s="503" t="n">
        <v>822</v>
      </c>
      <c r="L27" s="503" t="n">
        <v>12</v>
      </c>
      <c r="M27" s="504" t="n">
        <v>1220</v>
      </c>
      <c r="N27" s="501" t="n">
        <v>106</v>
      </c>
      <c r="O27" s="501" t="n">
        <v>35</v>
      </c>
      <c r="P27" s="501" t="n">
        <v>328624</v>
      </c>
    </row>
    <row r="28" customFormat="false" ht="21" hidden="false" customHeight="true" outlineLevel="0" collapsed="false">
      <c r="A28" s="500" t="s">
        <v>382</v>
      </c>
      <c r="B28" s="501" t="n">
        <v>60916</v>
      </c>
      <c r="C28" s="502" t="n">
        <v>41</v>
      </c>
      <c r="D28" s="503" t="n">
        <v>101</v>
      </c>
      <c r="E28" s="504" t="n">
        <v>-60</v>
      </c>
      <c r="F28" s="503" t="n">
        <v>107</v>
      </c>
      <c r="G28" s="503" t="n">
        <v>135</v>
      </c>
      <c r="H28" s="503" t="n">
        <v>7</v>
      </c>
      <c r="I28" s="504" t="n">
        <v>249</v>
      </c>
      <c r="J28" s="502" t="n">
        <v>75</v>
      </c>
      <c r="K28" s="503" t="n">
        <v>166</v>
      </c>
      <c r="L28" s="503" t="n">
        <v>1</v>
      </c>
      <c r="M28" s="504" t="n">
        <v>242</v>
      </c>
      <c r="N28" s="501" t="n">
        <v>7</v>
      </c>
      <c r="O28" s="501" t="n">
        <v>-53</v>
      </c>
      <c r="P28" s="501" t="n">
        <v>6086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4395</v>
      </c>
      <c r="C30" s="428" t="n">
        <v>2</v>
      </c>
      <c r="D30" s="428" t="n">
        <v>7</v>
      </c>
      <c r="E30" s="506" t="n">
        <v>-5</v>
      </c>
      <c r="F30" s="428" t="n">
        <v>3</v>
      </c>
      <c r="G30" s="507" t="n">
        <v>2</v>
      </c>
      <c r="H30" s="507" t="n">
        <v>0</v>
      </c>
      <c r="I30" s="506" t="n">
        <v>5</v>
      </c>
      <c r="J30" s="428" t="n">
        <v>3</v>
      </c>
      <c r="K30" s="428" t="n">
        <v>14</v>
      </c>
      <c r="L30" s="428" t="n">
        <v>0</v>
      </c>
      <c r="M30" s="506" t="n">
        <v>17</v>
      </c>
      <c r="N30" s="506" t="n">
        <v>-12</v>
      </c>
      <c r="O30" s="428" t="n">
        <v>-17</v>
      </c>
      <c r="P30" s="501" t="n">
        <v>4378</v>
      </c>
    </row>
    <row r="31" customFormat="false" ht="21" hidden="false" customHeight="true" outlineLevel="0" collapsed="false">
      <c r="A31" s="500" t="s">
        <v>384</v>
      </c>
      <c r="B31" s="501" t="n">
        <v>3048</v>
      </c>
      <c r="C31" s="428" t="n">
        <v>2</v>
      </c>
      <c r="D31" s="428" t="n">
        <v>10</v>
      </c>
      <c r="E31" s="506" t="n">
        <v>-8</v>
      </c>
      <c r="F31" s="428" t="n">
        <v>2</v>
      </c>
      <c r="G31" s="507" t="n">
        <v>11</v>
      </c>
      <c r="H31" s="507" t="n">
        <v>0</v>
      </c>
      <c r="I31" s="506" t="n">
        <v>13</v>
      </c>
      <c r="J31" s="428" t="n">
        <v>4</v>
      </c>
      <c r="K31" s="428" t="n">
        <v>9</v>
      </c>
      <c r="L31" s="428" t="n">
        <v>0</v>
      </c>
      <c r="M31" s="506" t="n">
        <v>13</v>
      </c>
      <c r="N31" s="506" t="n">
        <v>0</v>
      </c>
      <c r="O31" s="428" t="n">
        <v>-8</v>
      </c>
      <c r="P31" s="501" t="n">
        <v>3040</v>
      </c>
    </row>
    <row r="32" customFormat="false" ht="21" hidden="false" customHeight="true" outlineLevel="0" collapsed="false">
      <c r="A32" s="500" t="s">
        <v>385</v>
      </c>
      <c r="B32" s="501" t="n">
        <v>1602</v>
      </c>
      <c r="C32" s="428" t="n">
        <v>1</v>
      </c>
      <c r="D32" s="428" t="n">
        <v>7</v>
      </c>
      <c r="E32" s="506" t="n">
        <v>-6</v>
      </c>
      <c r="F32" s="428" t="n">
        <v>0</v>
      </c>
      <c r="G32" s="507" t="n">
        <v>6</v>
      </c>
      <c r="H32" s="507" t="n">
        <v>0</v>
      </c>
      <c r="I32" s="506" t="n">
        <v>6</v>
      </c>
      <c r="J32" s="428" t="n">
        <v>1</v>
      </c>
      <c r="K32" s="428" t="n">
        <v>1</v>
      </c>
      <c r="L32" s="428" t="n">
        <v>0</v>
      </c>
      <c r="M32" s="506" t="n">
        <v>2</v>
      </c>
      <c r="N32" s="506" t="n">
        <v>4</v>
      </c>
      <c r="O32" s="428" t="n">
        <v>-2</v>
      </c>
      <c r="P32" s="501" t="n">
        <v>1600</v>
      </c>
    </row>
    <row r="33" customFormat="false" ht="21" hidden="false" customHeight="true" outlineLevel="0" collapsed="false">
      <c r="A33" s="500" t="s">
        <v>386</v>
      </c>
      <c r="B33" s="501" t="n">
        <v>8874</v>
      </c>
      <c r="C33" s="428" t="n">
        <v>6</v>
      </c>
      <c r="D33" s="428" t="n">
        <v>13</v>
      </c>
      <c r="E33" s="506" t="n">
        <v>-7</v>
      </c>
      <c r="F33" s="428" t="n">
        <v>9</v>
      </c>
      <c r="G33" s="507" t="n">
        <v>15</v>
      </c>
      <c r="H33" s="507" t="n">
        <v>1</v>
      </c>
      <c r="I33" s="506" t="n">
        <v>25</v>
      </c>
      <c r="J33" s="428" t="n">
        <v>7</v>
      </c>
      <c r="K33" s="428" t="n">
        <v>10</v>
      </c>
      <c r="L33" s="428" t="n">
        <v>0</v>
      </c>
      <c r="M33" s="506" t="n">
        <v>17</v>
      </c>
      <c r="N33" s="506" t="n">
        <v>8</v>
      </c>
      <c r="O33" s="428" t="n">
        <v>1</v>
      </c>
      <c r="P33" s="501" t="n">
        <v>8875</v>
      </c>
    </row>
    <row r="34" customFormat="false" ht="21" hidden="false" customHeight="true" outlineLevel="0" collapsed="false">
      <c r="A34" s="500" t="s">
        <v>387</v>
      </c>
      <c r="B34" s="501" t="n">
        <v>12244</v>
      </c>
      <c r="C34" s="428" t="n">
        <v>15</v>
      </c>
      <c r="D34" s="428" t="n">
        <v>24</v>
      </c>
      <c r="E34" s="506" t="n">
        <v>-9</v>
      </c>
      <c r="F34" s="428" t="n">
        <v>33</v>
      </c>
      <c r="G34" s="507" t="n">
        <v>18</v>
      </c>
      <c r="H34" s="507" t="n">
        <v>0</v>
      </c>
      <c r="I34" s="506" t="n">
        <v>51</v>
      </c>
      <c r="J34" s="428" t="n">
        <v>16</v>
      </c>
      <c r="K34" s="428" t="n">
        <v>28</v>
      </c>
      <c r="L34" s="428" t="n">
        <v>0</v>
      </c>
      <c r="M34" s="506" t="n">
        <v>44</v>
      </c>
      <c r="N34" s="506" t="n">
        <v>7</v>
      </c>
      <c r="O34" s="428" t="n">
        <v>-2</v>
      </c>
      <c r="P34" s="501" t="n">
        <v>12242</v>
      </c>
    </row>
    <row r="35" customFormat="false" ht="21" hidden="false" customHeight="true" outlineLevel="0" collapsed="false">
      <c r="A35" s="500" t="s">
        <v>388</v>
      </c>
      <c r="B35" s="501" t="n">
        <v>10229</v>
      </c>
      <c r="C35" s="428" t="n">
        <v>4</v>
      </c>
      <c r="D35" s="428" t="n">
        <v>13</v>
      </c>
      <c r="E35" s="506" t="n">
        <v>-9</v>
      </c>
      <c r="F35" s="428" t="n">
        <v>35</v>
      </c>
      <c r="G35" s="507" t="n">
        <v>17</v>
      </c>
      <c r="H35" s="507" t="n">
        <v>1</v>
      </c>
      <c r="I35" s="506" t="n">
        <v>53</v>
      </c>
      <c r="J35" s="428" t="n">
        <v>31</v>
      </c>
      <c r="K35" s="428" t="n">
        <v>55</v>
      </c>
      <c r="L35" s="428" t="n">
        <v>0</v>
      </c>
      <c r="M35" s="506" t="n">
        <v>86</v>
      </c>
      <c r="N35" s="506" t="n">
        <v>-33</v>
      </c>
      <c r="O35" s="428" t="n">
        <v>-42</v>
      </c>
      <c r="P35" s="501" t="n">
        <v>10187</v>
      </c>
    </row>
    <row r="36" customFormat="false" ht="21" hidden="false" customHeight="true" outlineLevel="0" collapsed="false">
      <c r="A36" s="500" t="s">
        <v>389</v>
      </c>
      <c r="B36" s="501" t="n">
        <v>5881</v>
      </c>
      <c r="C36" s="428" t="n">
        <v>4</v>
      </c>
      <c r="D36" s="428" t="n">
        <v>11</v>
      </c>
      <c r="E36" s="506" t="n">
        <v>-7</v>
      </c>
      <c r="F36" s="428" t="n">
        <v>9</v>
      </c>
      <c r="G36" s="507" t="n">
        <v>32</v>
      </c>
      <c r="H36" s="507" t="n">
        <v>0</v>
      </c>
      <c r="I36" s="506" t="n">
        <v>41</v>
      </c>
      <c r="J36" s="428" t="n">
        <v>1</v>
      </c>
      <c r="K36" s="428" t="n">
        <v>14</v>
      </c>
      <c r="L36" s="428" t="n">
        <v>1</v>
      </c>
      <c r="M36" s="506" t="n">
        <v>16</v>
      </c>
      <c r="N36" s="506" t="n">
        <v>25</v>
      </c>
      <c r="O36" s="428" t="n">
        <v>18</v>
      </c>
      <c r="P36" s="501" t="n">
        <v>5899</v>
      </c>
    </row>
    <row r="37" customFormat="false" ht="21" hidden="false" customHeight="true" outlineLevel="0" collapsed="false">
      <c r="A37" s="500" t="s">
        <v>390</v>
      </c>
      <c r="B37" s="501" t="n">
        <v>10660</v>
      </c>
      <c r="C37" s="428" t="n">
        <v>5</v>
      </c>
      <c r="D37" s="428" t="n">
        <v>14</v>
      </c>
      <c r="E37" s="506" t="n">
        <v>-9</v>
      </c>
      <c r="F37" s="428" t="n">
        <v>12</v>
      </c>
      <c r="G37" s="507" t="n">
        <v>28</v>
      </c>
      <c r="H37" s="507" t="n">
        <v>5</v>
      </c>
      <c r="I37" s="506" t="n">
        <v>45</v>
      </c>
      <c r="J37" s="428" t="n">
        <v>10</v>
      </c>
      <c r="K37" s="428" t="n">
        <v>28</v>
      </c>
      <c r="L37" s="428" t="n">
        <v>0</v>
      </c>
      <c r="M37" s="506" t="n">
        <v>38</v>
      </c>
      <c r="N37" s="506" t="n">
        <v>7</v>
      </c>
      <c r="O37" s="428" t="n">
        <v>-2</v>
      </c>
      <c r="P37" s="501" t="n">
        <v>10658</v>
      </c>
    </row>
    <row r="38" customFormat="false" ht="21" hidden="false" customHeight="true" outlineLevel="0" collapsed="false">
      <c r="A38" s="500" t="s">
        <v>391</v>
      </c>
      <c r="B38" s="501" t="n">
        <v>3983</v>
      </c>
      <c r="C38" s="428" t="n">
        <v>2</v>
      </c>
      <c r="D38" s="428" t="n">
        <v>2</v>
      </c>
      <c r="E38" s="506" t="n">
        <v>0</v>
      </c>
      <c r="F38" s="428" t="n">
        <v>4</v>
      </c>
      <c r="G38" s="507" t="n">
        <v>6</v>
      </c>
      <c r="H38" s="507" t="n">
        <v>0</v>
      </c>
      <c r="I38" s="506" t="n">
        <v>10</v>
      </c>
      <c r="J38" s="428" t="n">
        <v>2</v>
      </c>
      <c r="K38" s="428" t="n">
        <v>7</v>
      </c>
      <c r="L38" s="428" t="n">
        <v>0</v>
      </c>
      <c r="M38" s="506" t="n">
        <v>9</v>
      </c>
      <c r="N38" s="506" t="n">
        <v>1</v>
      </c>
      <c r="O38" s="428" t="n">
        <v>1</v>
      </c>
      <c r="P38" s="501" t="n">
        <v>398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56014</v>
      </c>
      <c r="C40" s="502" t="n">
        <v>134</v>
      </c>
      <c r="D40" s="503" t="n">
        <v>157</v>
      </c>
      <c r="E40" s="504" t="n">
        <v>-23</v>
      </c>
      <c r="F40" s="502" t="n">
        <v>201</v>
      </c>
      <c r="G40" s="503" t="n">
        <v>400</v>
      </c>
      <c r="H40" s="503" t="n">
        <v>6</v>
      </c>
      <c r="I40" s="504" t="n">
        <v>607</v>
      </c>
      <c r="J40" s="502" t="n">
        <v>189</v>
      </c>
      <c r="K40" s="503" t="n">
        <v>384</v>
      </c>
      <c r="L40" s="503" t="n">
        <v>7</v>
      </c>
      <c r="M40" s="504" t="n">
        <v>580</v>
      </c>
      <c r="N40" s="501" t="n">
        <v>27</v>
      </c>
      <c r="O40" s="501" t="n">
        <v>4</v>
      </c>
      <c r="P40" s="501" t="n">
        <v>15601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0690</v>
      </c>
      <c r="C42" s="428" t="n">
        <v>35</v>
      </c>
      <c r="D42" s="428" t="n">
        <v>43</v>
      </c>
      <c r="E42" s="506" t="n">
        <v>-8</v>
      </c>
      <c r="F42" s="428" t="n">
        <v>75</v>
      </c>
      <c r="G42" s="507" t="n">
        <v>96</v>
      </c>
      <c r="H42" s="507" t="n">
        <v>2</v>
      </c>
      <c r="I42" s="506" t="n">
        <v>173</v>
      </c>
      <c r="J42" s="428" t="n">
        <v>43</v>
      </c>
      <c r="K42" s="428" t="n">
        <v>91</v>
      </c>
      <c r="L42" s="428" t="n">
        <v>5</v>
      </c>
      <c r="M42" s="506" t="n">
        <v>139</v>
      </c>
      <c r="N42" s="506" t="n">
        <v>34</v>
      </c>
      <c r="O42" s="428" t="n">
        <v>26</v>
      </c>
      <c r="P42" s="501" t="n">
        <v>40716</v>
      </c>
    </row>
    <row r="43" customFormat="false" ht="21" hidden="false" customHeight="true" outlineLevel="0" collapsed="false">
      <c r="A43" s="500" t="s">
        <v>394</v>
      </c>
      <c r="B43" s="501" t="n">
        <v>13235</v>
      </c>
      <c r="C43" s="428" t="n">
        <v>12</v>
      </c>
      <c r="D43" s="428" t="n">
        <v>13</v>
      </c>
      <c r="E43" s="506" t="n">
        <v>-1</v>
      </c>
      <c r="F43" s="428" t="n">
        <v>7</v>
      </c>
      <c r="G43" s="507" t="n">
        <v>9</v>
      </c>
      <c r="H43" s="507" t="n">
        <v>1</v>
      </c>
      <c r="I43" s="506" t="n">
        <v>17</v>
      </c>
      <c r="J43" s="428" t="n">
        <v>12</v>
      </c>
      <c r="K43" s="428" t="n">
        <v>20</v>
      </c>
      <c r="L43" s="428" t="n">
        <v>1</v>
      </c>
      <c r="M43" s="506" t="n">
        <v>33</v>
      </c>
      <c r="N43" s="506" t="n">
        <v>-16</v>
      </c>
      <c r="O43" s="428" t="n">
        <v>-17</v>
      </c>
      <c r="P43" s="501" t="n">
        <v>13218</v>
      </c>
    </row>
    <row r="44" customFormat="false" ht="21" hidden="false" customHeight="true" outlineLevel="0" collapsed="false">
      <c r="A44" s="500" t="s">
        <v>395</v>
      </c>
      <c r="B44" s="501" t="n">
        <v>27490</v>
      </c>
      <c r="C44" s="428" t="n">
        <v>24</v>
      </c>
      <c r="D44" s="428" t="n">
        <v>28</v>
      </c>
      <c r="E44" s="506" t="n">
        <v>-4</v>
      </c>
      <c r="F44" s="428" t="n">
        <v>57</v>
      </c>
      <c r="G44" s="507" t="n">
        <v>68</v>
      </c>
      <c r="H44" s="507" t="n">
        <v>0</v>
      </c>
      <c r="I44" s="506" t="n">
        <v>125</v>
      </c>
      <c r="J44" s="428" t="n">
        <v>45</v>
      </c>
      <c r="K44" s="428" t="n">
        <v>89</v>
      </c>
      <c r="L44" s="428" t="n">
        <v>1</v>
      </c>
      <c r="M44" s="506" t="n">
        <v>135</v>
      </c>
      <c r="N44" s="506" t="n">
        <v>-10</v>
      </c>
      <c r="O44" s="428" t="n">
        <v>-14</v>
      </c>
      <c r="P44" s="501" t="n">
        <v>27476</v>
      </c>
    </row>
    <row r="45" customFormat="false" ht="21" hidden="false" customHeight="true" outlineLevel="0" collapsed="false">
      <c r="A45" s="500" t="s">
        <v>396</v>
      </c>
      <c r="B45" s="501" t="n">
        <v>17710</v>
      </c>
      <c r="C45" s="428" t="n">
        <v>11</v>
      </c>
      <c r="D45" s="428" t="n">
        <v>19</v>
      </c>
      <c r="E45" s="506" t="n">
        <v>-8</v>
      </c>
      <c r="F45" s="428" t="n">
        <v>21</v>
      </c>
      <c r="G45" s="507" t="n">
        <v>61</v>
      </c>
      <c r="H45" s="507" t="n">
        <v>2</v>
      </c>
      <c r="I45" s="506" t="n">
        <v>84</v>
      </c>
      <c r="J45" s="428" t="n">
        <v>25</v>
      </c>
      <c r="K45" s="428" t="n">
        <v>44</v>
      </c>
      <c r="L45" s="428" t="n">
        <v>0</v>
      </c>
      <c r="M45" s="506" t="n">
        <v>69</v>
      </c>
      <c r="N45" s="506" t="n">
        <v>15</v>
      </c>
      <c r="O45" s="428" t="n">
        <v>7</v>
      </c>
      <c r="P45" s="501" t="n">
        <v>17717</v>
      </c>
    </row>
    <row r="46" customFormat="false" ht="21" hidden="false" customHeight="true" outlineLevel="0" collapsed="false">
      <c r="A46" s="500" t="s">
        <v>397</v>
      </c>
      <c r="B46" s="501" t="n">
        <v>22243</v>
      </c>
      <c r="C46" s="428" t="n">
        <v>26</v>
      </c>
      <c r="D46" s="428" t="n">
        <v>18</v>
      </c>
      <c r="E46" s="506" t="n">
        <v>8</v>
      </c>
      <c r="F46" s="428" t="n">
        <v>18</v>
      </c>
      <c r="G46" s="507" t="n">
        <v>77</v>
      </c>
      <c r="H46" s="507" t="n">
        <v>1</v>
      </c>
      <c r="I46" s="506" t="n">
        <v>96</v>
      </c>
      <c r="J46" s="428" t="n">
        <v>11</v>
      </c>
      <c r="K46" s="428" t="n">
        <v>64</v>
      </c>
      <c r="L46" s="428" t="n">
        <v>0</v>
      </c>
      <c r="M46" s="506" t="n">
        <v>75</v>
      </c>
      <c r="N46" s="506" t="n">
        <v>21</v>
      </c>
      <c r="O46" s="428" t="n">
        <v>29</v>
      </c>
      <c r="P46" s="501" t="n">
        <v>22272</v>
      </c>
    </row>
    <row r="47" customFormat="false" ht="21" hidden="false" customHeight="true" outlineLevel="0" collapsed="false">
      <c r="A47" s="500" t="s">
        <v>398</v>
      </c>
      <c r="B47" s="501" t="n">
        <v>34646</v>
      </c>
      <c r="C47" s="428" t="n">
        <v>26</v>
      </c>
      <c r="D47" s="428" t="n">
        <v>36</v>
      </c>
      <c r="E47" s="506" t="n">
        <v>-10</v>
      </c>
      <c r="F47" s="428" t="n">
        <v>23</v>
      </c>
      <c r="G47" s="507" t="n">
        <v>89</v>
      </c>
      <c r="H47" s="507" t="n">
        <v>0</v>
      </c>
      <c r="I47" s="506" t="n">
        <v>112</v>
      </c>
      <c r="J47" s="428" t="n">
        <v>53</v>
      </c>
      <c r="K47" s="428" t="n">
        <v>76</v>
      </c>
      <c r="L47" s="428" t="n">
        <v>0</v>
      </c>
      <c r="M47" s="506" t="n">
        <v>129</v>
      </c>
      <c r="N47" s="506" t="n">
        <v>-17</v>
      </c>
      <c r="O47" s="428" t="n">
        <v>-27</v>
      </c>
      <c r="P47" s="501" t="n">
        <v>34619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105006</v>
      </c>
      <c r="C49" s="502" t="n">
        <v>117</v>
      </c>
      <c r="D49" s="503" t="n">
        <v>105</v>
      </c>
      <c r="E49" s="504" t="n">
        <v>12</v>
      </c>
      <c r="F49" s="502" t="n">
        <v>119</v>
      </c>
      <c r="G49" s="503" t="n">
        <v>273</v>
      </c>
      <c r="H49" s="503" t="n">
        <v>7</v>
      </c>
      <c r="I49" s="504" t="n">
        <v>399</v>
      </c>
      <c r="J49" s="502" t="n">
        <v>100</v>
      </c>
      <c r="K49" s="503" t="n">
        <v>245</v>
      </c>
      <c r="L49" s="503" t="n">
        <v>4</v>
      </c>
      <c r="M49" s="504" t="n">
        <v>349</v>
      </c>
      <c r="N49" s="501" t="n">
        <v>50</v>
      </c>
      <c r="O49" s="501" t="n">
        <v>62</v>
      </c>
      <c r="P49" s="501" t="n">
        <v>10506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9489</v>
      </c>
      <c r="C51" s="428" t="n">
        <v>24</v>
      </c>
      <c r="D51" s="428" t="n">
        <v>21</v>
      </c>
      <c r="E51" s="506" t="n">
        <v>3</v>
      </c>
      <c r="F51" s="428" t="n">
        <v>31</v>
      </c>
      <c r="G51" s="507" t="n">
        <v>67</v>
      </c>
      <c r="H51" s="507" t="n">
        <v>1</v>
      </c>
      <c r="I51" s="506" t="n">
        <v>99</v>
      </c>
      <c r="J51" s="428" t="n">
        <v>26</v>
      </c>
      <c r="K51" s="428" t="n">
        <v>59</v>
      </c>
      <c r="L51" s="428" t="n">
        <v>0</v>
      </c>
      <c r="M51" s="506" t="n">
        <v>85</v>
      </c>
      <c r="N51" s="506" t="n">
        <v>14</v>
      </c>
      <c r="O51" s="428" t="n">
        <v>17</v>
      </c>
      <c r="P51" s="501" t="n">
        <v>19506</v>
      </c>
    </row>
    <row r="52" customFormat="false" ht="21" hidden="false" customHeight="true" outlineLevel="0" collapsed="false">
      <c r="A52" s="500" t="s">
        <v>401</v>
      </c>
      <c r="B52" s="501" t="n">
        <v>40412</v>
      </c>
      <c r="C52" s="428" t="n">
        <v>53</v>
      </c>
      <c r="D52" s="428" t="n">
        <v>25</v>
      </c>
      <c r="E52" s="506" t="n">
        <v>28</v>
      </c>
      <c r="F52" s="428" t="n">
        <v>44</v>
      </c>
      <c r="G52" s="507" t="n">
        <v>96</v>
      </c>
      <c r="H52" s="507" t="n">
        <v>2</v>
      </c>
      <c r="I52" s="506" t="n">
        <v>142</v>
      </c>
      <c r="J52" s="428" t="n">
        <v>26</v>
      </c>
      <c r="K52" s="428" t="n">
        <v>79</v>
      </c>
      <c r="L52" s="428" t="n">
        <v>3</v>
      </c>
      <c r="M52" s="506" t="n">
        <v>108</v>
      </c>
      <c r="N52" s="506" t="n">
        <v>34</v>
      </c>
      <c r="O52" s="428" t="n">
        <v>62</v>
      </c>
      <c r="P52" s="501" t="n">
        <v>40474</v>
      </c>
    </row>
    <row r="53" customFormat="false" ht="21" hidden="false" customHeight="true" outlineLevel="0" collapsed="false">
      <c r="A53" s="500" t="s">
        <v>402</v>
      </c>
      <c r="B53" s="501" t="n">
        <v>677</v>
      </c>
      <c r="C53" s="428" t="n">
        <v>2</v>
      </c>
      <c r="D53" s="428" t="n">
        <v>0</v>
      </c>
      <c r="E53" s="506" t="n">
        <v>2</v>
      </c>
      <c r="F53" s="428" t="n">
        <v>0</v>
      </c>
      <c r="G53" s="507" t="n">
        <v>2</v>
      </c>
      <c r="H53" s="507" t="n">
        <v>4</v>
      </c>
      <c r="I53" s="506" t="n">
        <v>6</v>
      </c>
      <c r="J53" s="428" t="n">
        <v>0</v>
      </c>
      <c r="K53" s="428" t="n">
        <v>1</v>
      </c>
      <c r="L53" s="428" t="n">
        <v>1</v>
      </c>
      <c r="M53" s="506" t="n">
        <v>2</v>
      </c>
      <c r="N53" s="506" t="n">
        <v>4</v>
      </c>
      <c r="O53" s="428" t="n">
        <v>6</v>
      </c>
      <c r="P53" s="501" t="n">
        <v>683</v>
      </c>
    </row>
    <row r="54" customFormat="false" ht="21" hidden="false" customHeight="true" outlineLevel="0" collapsed="false">
      <c r="A54" s="500" t="s">
        <v>403</v>
      </c>
      <c r="B54" s="501" t="n">
        <v>879</v>
      </c>
      <c r="C54" s="428" t="n">
        <v>0</v>
      </c>
      <c r="D54" s="428" t="n">
        <v>2</v>
      </c>
      <c r="E54" s="506" t="n">
        <v>-2</v>
      </c>
      <c r="F54" s="428" t="n">
        <v>3</v>
      </c>
      <c r="G54" s="507" t="n">
        <v>2</v>
      </c>
      <c r="H54" s="507" t="n">
        <v>0</v>
      </c>
      <c r="I54" s="506" t="n">
        <v>5</v>
      </c>
      <c r="J54" s="428" t="n">
        <v>4</v>
      </c>
      <c r="K54" s="428" t="n">
        <v>1</v>
      </c>
      <c r="L54" s="428" t="n">
        <v>0</v>
      </c>
      <c r="M54" s="506" t="n">
        <v>5</v>
      </c>
      <c r="N54" s="506" t="n">
        <v>0</v>
      </c>
      <c r="O54" s="428" t="n">
        <v>-2</v>
      </c>
      <c r="P54" s="501" t="n">
        <v>877</v>
      </c>
    </row>
    <row r="55" customFormat="false" ht="21" hidden="false" customHeight="true" outlineLevel="0" collapsed="false">
      <c r="A55" s="500" t="s">
        <v>404</v>
      </c>
      <c r="B55" s="501" t="n">
        <v>660</v>
      </c>
      <c r="C55" s="428" t="n">
        <v>0</v>
      </c>
      <c r="D55" s="428" t="n">
        <v>3</v>
      </c>
      <c r="E55" s="506" t="n">
        <v>-3</v>
      </c>
      <c r="F55" s="428" t="n">
        <v>0</v>
      </c>
      <c r="G55" s="507" t="n">
        <v>2</v>
      </c>
      <c r="H55" s="507" t="n">
        <v>0</v>
      </c>
      <c r="I55" s="506" t="n">
        <v>2</v>
      </c>
      <c r="J55" s="428" t="n">
        <v>4</v>
      </c>
      <c r="K55" s="428" t="n">
        <v>4</v>
      </c>
      <c r="L55" s="428" t="n">
        <v>0</v>
      </c>
      <c r="M55" s="506" t="n">
        <v>8</v>
      </c>
      <c r="N55" s="506" t="n">
        <v>-6</v>
      </c>
      <c r="O55" s="428" t="n">
        <v>-9</v>
      </c>
      <c r="P55" s="501" t="n">
        <v>651</v>
      </c>
    </row>
    <row r="56" customFormat="false" ht="21" hidden="false" customHeight="true" outlineLevel="0" collapsed="false">
      <c r="A56" s="500" t="s">
        <v>405</v>
      </c>
      <c r="B56" s="501" t="n">
        <v>333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1</v>
      </c>
      <c r="K56" s="428" t="n">
        <v>6</v>
      </c>
      <c r="L56" s="428" t="n">
        <v>0</v>
      </c>
      <c r="M56" s="506" t="n">
        <v>7</v>
      </c>
      <c r="N56" s="506" t="n">
        <v>-7</v>
      </c>
      <c r="O56" s="428" t="n">
        <v>-8</v>
      </c>
      <c r="P56" s="501" t="n">
        <v>325</v>
      </c>
    </row>
    <row r="57" customFormat="false" ht="21" hidden="false" customHeight="true" outlineLevel="0" collapsed="false">
      <c r="A57" s="500" t="s">
        <v>406</v>
      </c>
      <c r="B57" s="501" t="n">
        <v>1208</v>
      </c>
      <c r="C57" s="428" t="n">
        <v>0</v>
      </c>
      <c r="D57" s="428" t="n">
        <v>1</v>
      </c>
      <c r="E57" s="506" t="n">
        <v>-1</v>
      </c>
      <c r="F57" s="428" t="n">
        <v>2</v>
      </c>
      <c r="G57" s="507" t="n">
        <v>3</v>
      </c>
      <c r="H57" s="507" t="n">
        <v>0</v>
      </c>
      <c r="I57" s="506" t="n">
        <v>5</v>
      </c>
      <c r="J57" s="428" t="n">
        <v>1</v>
      </c>
      <c r="K57" s="428" t="n">
        <v>1</v>
      </c>
      <c r="L57" s="428" t="n">
        <v>0</v>
      </c>
      <c r="M57" s="506" t="n">
        <v>2</v>
      </c>
      <c r="N57" s="506" t="n">
        <v>3</v>
      </c>
      <c r="O57" s="428" t="n">
        <v>2</v>
      </c>
      <c r="P57" s="501" t="n">
        <v>1210</v>
      </c>
    </row>
    <row r="58" customFormat="false" ht="21" hidden="false" customHeight="true" outlineLevel="0" collapsed="false">
      <c r="A58" s="500" t="s">
        <v>407</v>
      </c>
      <c r="B58" s="501" t="n">
        <v>565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3</v>
      </c>
      <c r="H58" s="507" t="n">
        <v>0</v>
      </c>
      <c r="I58" s="506" t="n">
        <v>3</v>
      </c>
      <c r="J58" s="428" t="n">
        <v>1</v>
      </c>
      <c r="K58" s="428" t="n">
        <v>3</v>
      </c>
      <c r="L58" s="428" t="n">
        <v>0</v>
      </c>
      <c r="M58" s="506" t="n">
        <v>4</v>
      </c>
      <c r="N58" s="506" t="n">
        <v>-1</v>
      </c>
      <c r="O58" s="428" t="n">
        <v>0</v>
      </c>
      <c r="P58" s="501" t="n">
        <v>565</v>
      </c>
    </row>
    <row r="59" customFormat="false" ht="21" hidden="false" customHeight="true" outlineLevel="0" collapsed="false">
      <c r="A59" s="500" t="s">
        <v>408</v>
      </c>
      <c r="B59" s="501" t="n">
        <v>1120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0</v>
      </c>
      <c r="K59" s="428" t="n">
        <v>3</v>
      </c>
      <c r="L59" s="428" t="n">
        <v>0</v>
      </c>
      <c r="M59" s="506" t="n">
        <v>3</v>
      </c>
      <c r="N59" s="506" t="n">
        <v>-1</v>
      </c>
      <c r="O59" s="428" t="n">
        <v>-1</v>
      </c>
      <c r="P59" s="501" t="n">
        <v>1119</v>
      </c>
    </row>
    <row r="60" customFormat="false" ht="21" hidden="false" customHeight="true" outlineLevel="0" collapsed="false">
      <c r="A60" s="500" t="s">
        <v>409</v>
      </c>
      <c r="B60" s="501" t="n">
        <v>1253</v>
      </c>
      <c r="C60" s="428" t="n">
        <v>3</v>
      </c>
      <c r="D60" s="428" t="n">
        <v>4</v>
      </c>
      <c r="E60" s="506" t="n">
        <v>-1</v>
      </c>
      <c r="F60" s="428" t="n">
        <v>2</v>
      </c>
      <c r="G60" s="507" t="n">
        <v>0</v>
      </c>
      <c r="H60" s="507" t="n">
        <v>0</v>
      </c>
      <c r="I60" s="506" t="n">
        <v>2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1</v>
      </c>
      <c r="O60" s="428" t="n">
        <v>0</v>
      </c>
      <c r="P60" s="501" t="n">
        <v>1253</v>
      </c>
    </row>
    <row r="61" customFormat="false" ht="21" hidden="false" customHeight="true" outlineLevel="0" collapsed="false">
      <c r="A61" s="500" t="s">
        <v>410</v>
      </c>
      <c r="B61" s="501" t="n">
        <v>6889</v>
      </c>
      <c r="C61" s="428" t="n">
        <v>3</v>
      </c>
      <c r="D61" s="428" t="n">
        <v>14</v>
      </c>
      <c r="E61" s="506" t="n">
        <v>-11</v>
      </c>
      <c r="F61" s="428" t="n">
        <v>17</v>
      </c>
      <c r="G61" s="507" t="n">
        <v>6</v>
      </c>
      <c r="H61" s="507" t="n">
        <v>0</v>
      </c>
      <c r="I61" s="506" t="n">
        <v>23</v>
      </c>
      <c r="J61" s="428" t="n">
        <v>10</v>
      </c>
      <c r="K61" s="428" t="n">
        <v>14</v>
      </c>
      <c r="L61" s="428" t="n">
        <v>0</v>
      </c>
      <c r="M61" s="506" t="n">
        <v>24</v>
      </c>
      <c r="N61" s="506" t="n">
        <v>-1</v>
      </c>
      <c r="O61" s="428" t="n">
        <v>-12</v>
      </c>
      <c r="P61" s="501" t="n">
        <v>6877</v>
      </c>
    </row>
    <row r="62" customFormat="false" ht="21" hidden="false" customHeight="true" outlineLevel="0" collapsed="false">
      <c r="A62" s="500" t="s">
        <v>411</v>
      </c>
      <c r="B62" s="501" t="n">
        <v>31521</v>
      </c>
      <c r="C62" s="428" t="n">
        <v>30</v>
      </c>
      <c r="D62" s="428" t="n">
        <v>33</v>
      </c>
      <c r="E62" s="506" t="n">
        <v>-3</v>
      </c>
      <c r="F62" s="428" t="n">
        <v>20</v>
      </c>
      <c r="G62" s="507" t="n">
        <v>90</v>
      </c>
      <c r="H62" s="507" t="n">
        <v>0</v>
      </c>
      <c r="I62" s="506" t="n">
        <v>110</v>
      </c>
      <c r="J62" s="428" t="n">
        <v>27</v>
      </c>
      <c r="K62" s="428" t="n">
        <v>73</v>
      </c>
      <c r="L62" s="428" t="n">
        <v>0</v>
      </c>
      <c r="M62" s="506" t="n">
        <v>100</v>
      </c>
      <c r="N62" s="506" t="n">
        <v>10</v>
      </c>
      <c r="O62" s="428" t="n">
        <v>7</v>
      </c>
      <c r="P62" s="501" t="n">
        <v>31528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060</v>
      </c>
      <c r="C64" s="501" t="n">
        <v>2</v>
      </c>
      <c r="D64" s="501" t="n">
        <v>2</v>
      </c>
      <c r="E64" s="501" t="n">
        <v>0</v>
      </c>
      <c r="F64" s="502" t="n">
        <v>1</v>
      </c>
      <c r="G64" s="503" t="n">
        <v>3</v>
      </c>
      <c r="H64" s="503" t="n">
        <v>0</v>
      </c>
      <c r="I64" s="504" t="n">
        <v>4</v>
      </c>
      <c r="J64" s="502" t="n">
        <v>0</v>
      </c>
      <c r="K64" s="503" t="n">
        <v>6</v>
      </c>
      <c r="L64" s="503" t="n">
        <v>0</v>
      </c>
      <c r="M64" s="504" t="n">
        <v>6</v>
      </c>
      <c r="N64" s="501" t="n">
        <v>-2</v>
      </c>
      <c r="O64" s="501" t="n">
        <v>-2</v>
      </c>
      <c r="P64" s="501" t="n">
        <v>105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060</v>
      </c>
      <c r="C66" s="428" t="n">
        <v>2</v>
      </c>
      <c r="D66" s="428" t="n">
        <v>2</v>
      </c>
      <c r="E66" s="506" t="n">
        <v>0</v>
      </c>
      <c r="F66" s="428" t="n">
        <v>1</v>
      </c>
      <c r="G66" s="503" t="n">
        <v>3</v>
      </c>
      <c r="H66" s="503" t="n">
        <v>0</v>
      </c>
      <c r="I66" s="504" t="n">
        <v>4</v>
      </c>
      <c r="J66" s="428" t="n">
        <v>0</v>
      </c>
      <c r="K66" s="503" t="n">
        <v>6</v>
      </c>
      <c r="L66" s="503" t="n">
        <v>0</v>
      </c>
      <c r="M66" s="504" t="n">
        <v>6</v>
      </c>
      <c r="N66" s="506" t="n">
        <v>-2</v>
      </c>
      <c r="O66" s="428" t="n">
        <v>-2</v>
      </c>
      <c r="P66" s="501" t="n">
        <v>105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5593</v>
      </c>
      <c r="C68" s="502" t="n">
        <v>4</v>
      </c>
      <c r="D68" s="503" t="n">
        <v>4</v>
      </c>
      <c r="E68" s="504" t="n">
        <v>0</v>
      </c>
      <c r="F68" s="502" t="n">
        <v>53</v>
      </c>
      <c r="G68" s="503" t="n">
        <v>14</v>
      </c>
      <c r="H68" s="503" t="n">
        <v>0</v>
      </c>
      <c r="I68" s="504" t="n">
        <v>67</v>
      </c>
      <c r="J68" s="502" t="n">
        <v>22</v>
      </c>
      <c r="K68" s="503" t="n">
        <v>21</v>
      </c>
      <c r="L68" s="503" t="n">
        <v>0</v>
      </c>
      <c r="M68" s="504" t="n">
        <v>43</v>
      </c>
      <c r="N68" s="501" t="n">
        <v>24</v>
      </c>
      <c r="O68" s="501" t="n">
        <v>24</v>
      </c>
      <c r="P68" s="501" t="n">
        <v>561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3954</v>
      </c>
      <c r="C70" s="428" t="n">
        <v>4</v>
      </c>
      <c r="D70" s="428" t="n">
        <v>2</v>
      </c>
      <c r="E70" s="506" t="n">
        <v>2</v>
      </c>
      <c r="F70" s="428" t="n">
        <v>22</v>
      </c>
      <c r="G70" s="507" t="n">
        <v>8</v>
      </c>
      <c r="H70" s="507" t="n">
        <v>0</v>
      </c>
      <c r="I70" s="506" t="n">
        <v>30</v>
      </c>
      <c r="J70" s="428" t="n">
        <v>19</v>
      </c>
      <c r="K70" s="428" t="n">
        <v>19</v>
      </c>
      <c r="L70" s="428" t="n">
        <v>0</v>
      </c>
      <c r="M70" s="506" t="n">
        <v>38</v>
      </c>
      <c r="N70" s="506" t="n">
        <v>-8</v>
      </c>
      <c r="O70" s="428" t="n">
        <v>-6</v>
      </c>
      <c r="P70" s="501" t="n">
        <v>3948</v>
      </c>
    </row>
    <row r="71" customFormat="false" ht="21" hidden="false" customHeight="true" outlineLevel="0" collapsed="false">
      <c r="A71" s="518" t="s">
        <v>416</v>
      </c>
      <c r="B71" s="501" t="n">
        <v>1639</v>
      </c>
      <c r="C71" s="428" t="n">
        <v>0</v>
      </c>
      <c r="D71" s="428" t="n">
        <v>2</v>
      </c>
      <c r="E71" s="506" t="n">
        <v>-2</v>
      </c>
      <c r="F71" s="428" t="n">
        <v>31</v>
      </c>
      <c r="G71" s="507" t="n">
        <v>6</v>
      </c>
      <c r="H71" s="507" t="n">
        <v>0</v>
      </c>
      <c r="I71" s="506" t="n">
        <v>37</v>
      </c>
      <c r="J71" s="428" t="n">
        <v>3</v>
      </c>
      <c r="K71" s="428" t="n">
        <v>2</v>
      </c>
      <c r="L71" s="428" t="n">
        <v>0</v>
      </c>
      <c r="M71" s="506" t="n">
        <v>5</v>
      </c>
      <c r="N71" s="506" t="n">
        <v>32</v>
      </c>
      <c r="O71" s="428" t="n">
        <v>30</v>
      </c>
      <c r="P71" s="501" t="n">
        <v>1669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11802</v>
      </c>
      <c r="C11" s="502" t="n">
        <v>653</v>
      </c>
      <c r="D11" s="503" t="n">
        <v>880</v>
      </c>
      <c r="E11" s="504" t="n">
        <v>-227</v>
      </c>
      <c r="F11" s="502" t="n">
        <v>1269</v>
      </c>
      <c r="G11" s="503" t="n">
        <v>1484</v>
      </c>
      <c r="H11" s="503" t="n">
        <v>38</v>
      </c>
      <c r="I11" s="504" t="n">
        <v>2791</v>
      </c>
      <c r="J11" s="502" t="n">
        <v>1022</v>
      </c>
      <c r="K11" s="503" t="n">
        <v>1445</v>
      </c>
      <c r="L11" s="503" t="n">
        <v>31</v>
      </c>
      <c r="M11" s="504" t="n">
        <v>2498</v>
      </c>
      <c r="N11" s="501" t="n">
        <v>293</v>
      </c>
      <c r="O11" s="501" t="n">
        <v>66</v>
      </c>
      <c r="P11" s="501" t="n">
        <v>71186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49159</v>
      </c>
      <c r="C13" s="502" t="n">
        <v>510</v>
      </c>
      <c r="D13" s="503" t="n">
        <v>683</v>
      </c>
      <c r="E13" s="504" t="n">
        <v>-173</v>
      </c>
      <c r="F13" s="502" t="n">
        <v>1025</v>
      </c>
      <c r="G13" s="503" t="n">
        <v>1083</v>
      </c>
      <c r="H13" s="503" t="n">
        <v>24</v>
      </c>
      <c r="I13" s="504" t="n">
        <v>2132</v>
      </c>
      <c r="J13" s="502" t="n">
        <v>838</v>
      </c>
      <c r="K13" s="503" t="n">
        <v>1055</v>
      </c>
      <c r="L13" s="503" t="n">
        <v>20</v>
      </c>
      <c r="M13" s="504" t="n">
        <v>1913</v>
      </c>
      <c r="N13" s="501" t="n">
        <v>219</v>
      </c>
      <c r="O13" s="501" t="n">
        <v>46</v>
      </c>
      <c r="P13" s="501" t="n">
        <v>54920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0134</v>
      </c>
      <c r="C15" s="428" t="n">
        <v>106</v>
      </c>
      <c r="D15" s="428" t="n">
        <v>220</v>
      </c>
      <c r="E15" s="506" t="n">
        <v>-114</v>
      </c>
      <c r="F15" s="428" t="n">
        <v>383</v>
      </c>
      <c r="G15" s="507" t="n">
        <v>219</v>
      </c>
      <c r="H15" s="507" t="n">
        <v>5</v>
      </c>
      <c r="I15" s="506" t="n">
        <v>607</v>
      </c>
      <c r="J15" s="428" t="n">
        <v>356</v>
      </c>
      <c r="K15" s="428" t="n">
        <v>286</v>
      </c>
      <c r="L15" s="428" t="n">
        <v>4</v>
      </c>
      <c r="M15" s="506" t="n">
        <v>646</v>
      </c>
      <c r="N15" s="506" t="n">
        <v>-39</v>
      </c>
      <c r="O15" s="428" t="n">
        <v>-153</v>
      </c>
      <c r="P15" s="501" t="n">
        <v>149981</v>
      </c>
    </row>
    <row r="16" customFormat="false" ht="21" hidden="false" customHeight="true" outlineLevel="0" collapsed="false">
      <c r="A16" s="500" t="s">
        <v>371</v>
      </c>
      <c r="B16" s="501" t="n">
        <v>47973</v>
      </c>
      <c r="C16" s="428" t="n">
        <v>46</v>
      </c>
      <c r="D16" s="428" t="n">
        <v>44</v>
      </c>
      <c r="E16" s="506" t="n">
        <v>2</v>
      </c>
      <c r="F16" s="428" t="n">
        <v>49</v>
      </c>
      <c r="G16" s="507" t="n">
        <v>135</v>
      </c>
      <c r="H16" s="507" t="n">
        <v>4</v>
      </c>
      <c r="I16" s="506" t="n">
        <v>188</v>
      </c>
      <c r="J16" s="428" t="n">
        <v>44</v>
      </c>
      <c r="K16" s="428" t="n">
        <v>111</v>
      </c>
      <c r="L16" s="428" t="n">
        <v>4</v>
      </c>
      <c r="M16" s="506" t="n">
        <v>159</v>
      </c>
      <c r="N16" s="506" t="n">
        <v>29</v>
      </c>
      <c r="O16" s="428" t="n">
        <v>31</v>
      </c>
      <c r="P16" s="501" t="n">
        <v>48004</v>
      </c>
    </row>
    <row r="17" customFormat="false" ht="21" hidden="false" customHeight="true" outlineLevel="0" collapsed="false">
      <c r="A17" s="500" t="s">
        <v>372</v>
      </c>
      <c r="B17" s="501" t="n">
        <v>23699</v>
      </c>
      <c r="C17" s="428" t="n">
        <v>17</v>
      </c>
      <c r="D17" s="428" t="n">
        <v>30</v>
      </c>
      <c r="E17" s="506" t="n">
        <v>-13</v>
      </c>
      <c r="F17" s="428" t="n">
        <v>44</v>
      </c>
      <c r="G17" s="507" t="n">
        <v>29</v>
      </c>
      <c r="H17" s="507" t="n">
        <v>4</v>
      </c>
      <c r="I17" s="506" t="n">
        <v>77</v>
      </c>
      <c r="J17" s="428" t="n">
        <v>33</v>
      </c>
      <c r="K17" s="428" t="n">
        <v>37</v>
      </c>
      <c r="L17" s="428" t="n">
        <v>0</v>
      </c>
      <c r="M17" s="506" t="n">
        <v>70</v>
      </c>
      <c r="N17" s="506" t="n">
        <v>7</v>
      </c>
      <c r="O17" s="428" t="n">
        <v>-6</v>
      </c>
      <c r="P17" s="501" t="n">
        <v>23693</v>
      </c>
    </row>
    <row r="18" customFormat="false" ht="21" hidden="false" customHeight="true" outlineLevel="0" collapsed="false">
      <c r="A18" s="500" t="s">
        <v>373</v>
      </c>
      <c r="B18" s="501" t="n">
        <v>55185</v>
      </c>
      <c r="C18" s="428" t="n">
        <v>71</v>
      </c>
      <c r="D18" s="428" t="n">
        <v>53</v>
      </c>
      <c r="E18" s="506" t="n">
        <v>18</v>
      </c>
      <c r="F18" s="428" t="n">
        <v>57</v>
      </c>
      <c r="G18" s="507" t="n">
        <v>161</v>
      </c>
      <c r="H18" s="507" t="n">
        <v>1</v>
      </c>
      <c r="I18" s="506" t="n">
        <v>219</v>
      </c>
      <c r="J18" s="428" t="n">
        <v>48</v>
      </c>
      <c r="K18" s="428" t="n">
        <v>138</v>
      </c>
      <c r="L18" s="428" t="n">
        <v>5</v>
      </c>
      <c r="M18" s="506" t="n">
        <v>191</v>
      </c>
      <c r="N18" s="506" t="n">
        <v>28</v>
      </c>
      <c r="O18" s="428" t="n">
        <v>46</v>
      </c>
      <c r="P18" s="501" t="n">
        <v>55231</v>
      </c>
    </row>
    <row r="19" customFormat="false" ht="21" hidden="false" customHeight="true" outlineLevel="0" collapsed="false">
      <c r="A19" s="500" t="s">
        <v>374</v>
      </c>
      <c r="B19" s="501" t="n">
        <v>31536</v>
      </c>
      <c r="C19" s="428" t="n">
        <v>29</v>
      </c>
      <c r="D19" s="428" t="n">
        <v>35</v>
      </c>
      <c r="E19" s="506" t="n">
        <v>-6</v>
      </c>
      <c r="F19" s="428" t="n">
        <v>34</v>
      </c>
      <c r="G19" s="507" t="n">
        <v>53</v>
      </c>
      <c r="H19" s="507" t="n">
        <v>1</v>
      </c>
      <c r="I19" s="506" t="n">
        <v>88</v>
      </c>
      <c r="J19" s="428" t="n">
        <v>46</v>
      </c>
      <c r="K19" s="428" t="n">
        <v>33</v>
      </c>
      <c r="L19" s="428" t="n">
        <v>0</v>
      </c>
      <c r="M19" s="506" t="n">
        <v>79</v>
      </c>
      <c r="N19" s="506" t="n">
        <v>9</v>
      </c>
      <c r="O19" s="428" t="n">
        <v>3</v>
      </c>
      <c r="P19" s="501" t="n">
        <v>31539</v>
      </c>
    </row>
    <row r="20" customFormat="false" ht="21" hidden="false" customHeight="true" outlineLevel="0" collapsed="false">
      <c r="A20" s="500" t="s">
        <v>375</v>
      </c>
      <c r="B20" s="501" t="n">
        <v>30303</v>
      </c>
      <c r="C20" s="428" t="n">
        <v>35</v>
      </c>
      <c r="D20" s="428" t="n">
        <v>34</v>
      </c>
      <c r="E20" s="506" t="n">
        <v>1</v>
      </c>
      <c r="F20" s="428" t="n">
        <v>101</v>
      </c>
      <c r="G20" s="507" t="n">
        <v>76</v>
      </c>
      <c r="H20" s="507" t="n">
        <v>1</v>
      </c>
      <c r="I20" s="506" t="n">
        <v>178</v>
      </c>
      <c r="J20" s="428" t="n">
        <v>44</v>
      </c>
      <c r="K20" s="428" t="n">
        <v>60</v>
      </c>
      <c r="L20" s="428" t="n">
        <v>1</v>
      </c>
      <c r="M20" s="506" t="n">
        <v>105</v>
      </c>
      <c r="N20" s="506" t="n">
        <v>73</v>
      </c>
      <c r="O20" s="428" t="n">
        <v>74</v>
      </c>
      <c r="P20" s="501" t="n">
        <v>30377</v>
      </c>
    </row>
    <row r="21" customFormat="false" ht="21" hidden="false" customHeight="true" outlineLevel="0" collapsed="false">
      <c r="A21" s="500" t="s">
        <v>376</v>
      </c>
      <c r="B21" s="501" t="n">
        <v>68073</v>
      </c>
      <c r="C21" s="428" t="n">
        <v>79</v>
      </c>
      <c r="D21" s="428" t="n">
        <v>80</v>
      </c>
      <c r="E21" s="506" t="n">
        <v>-1</v>
      </c>
      <c r="F21" s="428" t="n">
        <v>84</v>
      </c>
      <c r="G21" s="507" t="n">
        <v>128</v>
      </c>
      <c r="H21" s="507" t="n">
        <v>3</v>
      </c>
      <c r="I21" s="506" t="n">
        <v>215</v>
      </c>
      <c r="J21" s="428" t="n">
        <v>88</v>
      </c>
      <c r="K21" s="428" t="n">
        <v>146</v>
      </c>
      <c r="L21" s="428" t="n">
        <v>5</v>
      </c>
      <c r="M21" s="506" t="n">
        <v>239</v>
      </c>
      <c r="N21" s="506" t="n">
        <v>-24</v>
      </c>
      <c r="O21" s="428" t="n">
        <v>-25</v>
      </c>
      <c r="P21" s="501" t="n">
        <v>68048</v>
      </c>
    </row>
    <row r="22" customFormat="false" ht="21" hidden="false" customHeight="true" outlineLevel="0" collapsed="false">
      <c r="A22" s="500" t="s">
        <v>377</v>
      </c>
      <c r="B22" s="501" t="n">
        <v>31287</v>
      </c>
      <c r="C22" s="428" t="n">
        <v>24</v>
      </c>
      <c r="D22" s="428" t="n">
        <v>37</v>
      </c>
      <c r="E22" s="506" t="n">
        <v>-13</v>
      </c>
      <c r="F22" s="428" t="n">
        <v>57</v>
      </c>
      <c r="G22" s="507" t="n">
        <v>63</v>
      </c>
      <c r="H22" s="507" t="n">
        <v>0</v>
      </c>
      <c r="I22" s="506" t="n">
        <v>120</v>
      </c>
      <c r="J22" s="428" t="n">
        <v>37</v>
      </c>
      <c r="K22" s="428" t="n">
        <v>66</v>
      </c>
      <c r="L22" s="428" t="n">
        <v>0</v>
      </c>
      <c r="M22" s="506" t="n">
        <v>103</v>
      </c>
      <c r="N22" s="506" t="n">
        <v>17</v>
      </c>
      <c r="O22" s="428" t="n">
        <v>4</v>
      </c>
      <c r="P22" s="501" t="n">
        <v>31291</v>
      </c>
    </row>
    <row r="23" customFormat="false" ht="21" hidden="false" customHeight="true" outlineLevel="0" collapsed="false">
      <c r="A23" s="500" t="s">
        <v>378</v>
      </c>
      <c r="B23" s="501" t="n">
        <v>62291</v>
      </c>
      <c r="C23" s="428" t="n">
        <v>55</v>
      </c>
      <c r="D23" s="428" t="n">
        <v>73</v>
      </c>
      <c r="E23" s="506" t="n">
        <v>-18</v>
      </c>
      <c r="F23" s="428" t="n">
        <v>64</v>
      </c>
      <c r="G23" s="507" t="n">
        <v>117</v>
      </c>
      <c r="H23" s="507" t="n">
        <v>1</v>
      </c>
      <c r="I23" s="506" t="n">
        <v>182</v>
      </c>
      <c r="J23" s="428" t="n">
        <v>75</v>
      </c>
      <c r="K23" s="428" t="n">
        <v>97</v>
      </c>
      <c r="L23" s="428" t="n">
        <v>0</v>
      </c>
      <c r="M23" s="506" t="n">
        <v>172</v>
      </c>
      <c r="N23" s="506" t="n">
        <v>10</v>
      </c>
      <c r="O23" s="428" t="n">
        <v>-8</v>
      </c>
      <c r="P23" s="501" t="n">
        <v>62283</v>
      </c>
    </row>
    <row r="24" customFormat="false" ht="21" hidden="false" customHeight="true" outlineLevel="0" collapsed="false">
      <c r="A24" s="500" t="s">
        <v>379</v>
      </c>
      <c r="B24" s="501" t="n">
        <v>26280</v>
      </c>
      <c r="C24" s="428" t="n">
        <v>23</v>
      </c>
      <c r="D24" s="428" t="n">
        <v>50</v>
      </c>
      <c r="E24" s="506" t="n">
        <v>-27</v>
      </c>
      <c r="F24" s="428" t="n">
        <v>124</v>
      </c>
      <c r="G24" s="507" t="n">
        <v>51</v>
      </c>
      <c r="H24" s="507" t="n">
        <v>3</v>
      </c>
      <c r="I24" s="506" t="n">
        <v>178</v>
      </c>
      <c r="J24" s="428" t="n">
        <v>58</v>
      </c>
      <c r="K24" s="428" t="n">
        <v>23</v>
      </c>
      <c r="L24" s="428" t="n">
        <v>0</v>
      </c>
      <c r="M24" s="506" t="n">
        <v>81</v>
      </c>
      <c r="N24" s="506" t="n">
        <v>97</v>
      </c>
      <c r="O24" s="428" t="n">
        <v>70</v>
      </c>
      <c r="P24" s="501" t="n">
        <v>26350</v>
      </c>
    </row>
    <row r="25" customFormat="false" ht="21" hidden="false" customHeight="true" outlineLevel="0" collapsed="false">
      <c r="A25" s="500" t="s">
        <v>380</v>
      </c>
      <c r="B25" s="501" t="n">
        <v>22398</v>
      </c>
      <c r="C25" s="428" t="n">
        <v>25</v>
      </c>
      <c r="D25" s="428" t="n">
        <v>27</v>
      </c>
      <c r="E25" s="506" t="n">
        <v>-2</v>
      </c>
      <c r="F25" s="428" t="n">
        <v>28</v>
      </c>
      <c r="G25" s="507" t="n">
        <v>51</v>
      </c>
      <c r="H25" s="507" t="n">
        <v>1</v>
      </c>
      <c r="I25" s="506" t="n">
        <v>80</v>
      </c>
      <c r="J25" s="428" t="n">
        <v>9</v>
      </c>
      <c r="K25" s="428" t="n">
        <v>58</v>
      </c>
      <c r="L25" s="428" t="n">
        <v>1</v>
      </c>
      <c r="M25" s="506" t="n">
        <v>68</v>
      </c>
      <c r="N25" s="506" t="n">
        <v>12</v>
      </c>
      <c r="O25" s="428" t="n">
        <v>10</v>
      </c>
      <c r="P25" s="501" t="n">
        <v>22408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2643</v>
      </c>
      <c r="C27" s="502" t="n">
        <v>143</v>
      </c>
      <c r="D27" s="503" t="n">
        <v>197</v>
      </c>
      <c r="E27" s="504" t="n">
        <v>-54</v>
      </c>
      <c r="F27" s="503" t="n">
        <v>244</v>
      </c>
      <c r="G27" s="503" t="n">
        <v>401</v>
      </c>
      <c r="H27" s="503" t="n">
        <v>14</v>
      </c>
      <c r="I27" s="504" t="n">
        <v>659</v>
      </c>
      <c r="J27" s="502" t="n">
        <v>184</v>
      </c>
      <c r="K27" s="503" t="n">
        <v>390</v>
      </c>
      <c r="L27" s="503" t="n">
        <v>11</v>
      </c>
      <c r="M27" s="504" t="n">
        <v>585</v>
      </c>
      <c r="N27" s="501" t="n">
        <v>74</v>
      </c>
      <c r="O27" s="501" t="n">
        <v>20</v>
      </c>
      <c r="P27" s="501" t="n">
        <v>162663</v>
      </c>
    </row>
    <row r="28" customFormat="false" ht="21" hidden="false" customHeight="true" outlineLevel="0" collapsed="false">
      <c r="A28" s="500" t="s">
        <v>382</v>
      </c>
      <c r="B28" s="501" t="n">
        <v>30793</v>
      </c>
      <c r="C28" s="502" t="n">
        <v>19</v>
      </c>
      <c r="D28" s="503" t="n">
        <v>48</v>
      </c>
      <c r="E28" s="504" t="n">
        <v>-29</v>
      </c>
      <c r="F28" s="503" t="n">
        <v>57</v>
      </c>
      <c r="G28" s="503" t="n">
        <v>63</v>
      </c>
      <c r="H28" s="503" t="n">
        <v>5</v>
      </c>
      <c r="I28" s="504" t="n">
        <v>125</v>
      </c>
      <c r="J28" s="502" t="n">
        <v>36</v>
      </c>
      <c r="K28" s="503" t="n">
        <v>80</v>
      </c>
      <c r="L28" s="503" t="n">
        <v>1</v>
      </c>
      <c r="M28" s="504" t="n">
        <v>117</v>
      </c>
      <c r="N28" s="501" t="n">
        <v>8</v>
      </c>
      <c r="O28" s="501" t="n">
        <v>-21</v>
      </c>
      <c r="P28" s="501" t="n">
        <v>30772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51</v>
      </c>
      <c r="C30" s="428" t="n">
        <v>0</v>
      </c>
      <c r="D30" s="428" t="n">
        <v>4</v>
      </c>
      <c r="E30" s="506" t="n">
        <v>-4</v>
      </c>
      <c r="F30" s="428" t="n">
        <v>2</v>
      </c>
      <c r="G30" s="507" t="n">
        <v>2</v>
      </c>
      <c r="H30" s="507" t="n">
        <v>0</v>
      </c>
      <c r="I30" s="506" t="n">
        <v>4</v>
      </c>
      <c r="J30" s="428" t="n">
        <v>1</v>
      </c>
      <c r="K30" s="428" t="n">
        <v>4</v>
      </c>
      <c r="L30" s="428" t="n">
        <v>0</v>
      </c>
      <c r="M30" s="506" t="n">
        <v>5</v>
      </c>
      <c r="N30" s="506" t="n">
        <v>-1</v>
      </c>
      <c r="O30" s="428" t="n">
        <v>-5</v>
      </c>
      <c r="P30" s="501" t="n">
        <v>2246</v>
      </c>
    </row>
    <row r="31" customFormat="false" ht="21" hidden="false" customHeight="true" outlineLevel="0" collapsed="false">
      <c r="A31" s="500" t="s">
        <v>384</v>
      </c>
      <c r="B31" s="501" t="n">
        <v>1622</v>
      </c>
      <c r="C31" s="428" t="n">
        <v>1</v>
      </c>
      <c r="D31" s="428" t="n">
        <v>3</v>
      </c>
      <c r="E31" s="506" t="n">
        <v>-2</v>
      </c>
      <c r="F31" s="428" t="n">
        <v>0</v>
      </c>
      <c r="G31" s="507" t="n">
        <v>2</v>
      </c>
      <c r="H31" s="507" t="n">
        <v>0</v>
      </c>
      <c r="I31" s="506" t="n">
        <v>2</v>
      </c>
      <c r="J31" s="428" t="n">
        <v>2</v>
      </c>
      <c r="K31" s="428" t="n">
        <v>5</v>
      </c>
      <c r="L31" s="428" t="n">
        <v>0</v>
      </c>
      <c r="M31" s="506" t="n">
        <v>7</v>
      </c>
      <c r="N31" s="506" t="n">
        <v>-5</v>
      </c>
      <c r="O31" s="428" t="n">
        <v>-7</v>
      </c>
      <c r="P31" s="501" t="n">
        <v>1615</v>
      </c>
    </row>
    <row r="32" customFormat="false" ht="21" hidden="false" customHeight="true" outlineLevel="0" collapsed="false">
      <c r="A32" s="500" t="s">
        <v>385</v>
      </c>
      <c r="B32" s="501" t="n">
        <v>884</v>
      </c>
      <c r="C32" s="428" t="n">
        <v>0</v>
      </c>
      <c r="D32" s="428" t="n">
        <v>6</v>
      </c>
      <c r="E32" s="506" t="n">
        <v>-6</v>
      </c>
      <c r="F32" s="428" t="n">
        <v>0</v>
      </c>
      <c r="G32" s="507" t="n">
        <v>4</v>
      </c>
      <c r="H32" s="507" t="n">
        <v>0</v>
      </c>
      <c r="I32" s="506" t="n">
        <v>4</v>
      </c>
      <c r="J32" s="428" t="n">
        <v>1</v>
      </c>
      <c r="K32" s="428" t="n">
        <v>0</v>
      </c>
      <c r="L32" s="428" t="n">
        <v>0</v>
      </c>
      <c r="M32" s="506" t="n">
        <v>1</v>
      </c>
      <c r="N32" s="506" t="n">
        <v>3</v>
      </c>
      <c r="O32" s="428" t="n">
        <v>-3</v>
      </c>
      <c r="P32" s="501" t="n">
        <v>881</v>
      </c>
    </row>
    <row r="33" customFormat="false" ht="21" hidden="false" customHeight="true" outlineLevel="0" collapsed="false">
      <c r="A33" s="500" t="s">
        <v>386</v>
      </c>
      <c r="B33" s="501" t="n">
        <v>4468</v>
      </c>
      <c r="C33" s="428" t="n">
        <v>2</v>
      </c>
      <c r="D33" s="428" t="n">
        <v>4</v>
      </c>
      <c r="E33" s="506" t="n">
        <v>-2</v>
      </c>
      <c r="F33" s="428" t="n">
        <v>4</v>
      </c>
      <c r="G33" s="507" t="n">
        <v>5</v>
      </c>
      <c r="H33" s="507" t="n">
        <v>1</v>
      </c>
      <c r="I33" s="506" t="n">
        <v>10</v>
      </c>
      <c r="J33" s="428" t="n">
        <v>5</v>
      </c>
      <c r="K33" s="428" t="n">
        <v>6</v>
      </c>
      <c r="L33" s="428" t="n">
        <v>0</v>
      </c>
      <c r="M33" s="506" t="n">
        <v>11</v>
      </c>
      <c r="N33" s="506" t="n">
        <v>-1</v>
      </c>
      <c r="O33" s="428" t="n">
        <v>-3</v>
      </c>
      <c r="P33" s="501" t="n">
        <v>4465</v>
      </c>
    </row>
    <row r="34" customFormat="false" ht="21" hidden="false" customHeight="true" outlineLevel="0" collapsed="false">
      <c r="A34" s="500" t="s">
        <v>387</v>
      </c>
      <c r="B34" s="501" t="n">
        <v>6189</v>
      </c>
      <c r="C34" s="428" t="n">
        <v>9</v>
      </c>
      <c r="D34" s="428" t="n">
        <v>13</v>
      </c>
      <c r="E34" s="506" t="n">
        <v>-4</v>
      </c>
      <c r="F34" s="428" t="n">
        <v>22</v>
      </c>
      <c r="G34" s="507" t="n">
        <v>6</v>
      </c>
      <c r="H34" s="507" t="n">
        <v>0</v>
      </c>
      <c r="I34" s="506" t="n">
        <v>28</v>
      </c>
      <c r="J34" s="428" t="n">
        <v>8</v>
      </c>
      <c r="K34" s="428" t="n">
        <v>16</v>
      </c>
      <c r="L34" s="428" t="n">
        <v>0</v>
      </c>
      <c r="M34" s="506" t="n">
        <v>24</v>
      </c>
      <c r="N34" s="506" t="n">
        <v>4</v>
      </c>
      <c r="O34" s="428" t="n">
        <v>0</v>
      </c>
      <c r="P34" s="501" t="n">
        <v>6189</v>
      </c>
    </row>
    <row r="35" customFormat="false" ht="21" hidden="false" customHeight="true" outlineLevel="0" collapsed="false">
      <c r="A35" s="500" t="s">
        <v>388</v>
      </c>
      <c r="B35" s="501" t="n">
        <v>5116</v>
      </c>
      <c r="C35" s="428" t="n">
        <v>2</v>
      </c>
      <c r="D35" s="428" t="n">
        <v>9</v>
      </c>
      <c r="E35" s="506" t="n">
        <v>-7</v>
      </c>
      <c r="F35" s="428" t="n">
        <v>13</v>
      </c>
      <c r="G35" s="507" t="n">
        <v>8</v>
      </c>
      <c r="H35" s="507" t="n">
        <v>0</v>
      </c>
      <c r="I35" s="506" t="n">
        <v>21</v>
      </c>
      <c r="J35" s="428" t="n">
        <v>13</v>
      </c>
      <c r="K35" s="428" t="n">
        <v>24</v>
      </c>
      <c r="L35" s="428" t="n">
        <v>0</v>
      </c>
      <c r="M35" s="506" t="n">
        <v>37</v>
      </c>
      <c r="N35" s="506" t="n">
        <v>-16</v>
      </c>
      <c r="O35" s="428" t="n">
        <v>-23</v>
      </c>
      <c r="P35" s="501" t="n">
        <v>5093</v>
      </c>
    </row>
    <row r="36" customFormat="false" ht="21" hidden="false" customHeight="true" outlineLevel="0" collapsed="false">
      <c r="A36" s="500" t="s">
        <v>389</v>
      </c>
      <c r="B36" s="501" t="n">
        <v>2944</v>
      </c>
      <c r="C36" s="428" t="n">
        <v>2</v>
      </c>
      <c r="D36" s="428" t="n">
        <v>4</v>
      </c>
      <c r="E36" s="506" t="n">
        <v>-2</v>
      </c>
      <c r="F36" s="428" t="n">
        <v>4</v>
      </c>
      <c r="G36" s="507" t="n">
        <v>17</v>
      </c>
      <c r="H36" s="507" t="n">
        <v>0</v>
      </c>
      <c r="I36" s="506" t="n">
        <v>21</v>
      </c>
      <c r="J36" s="428" t="n">
        <v>1</v>
      </c>
      <c r="K36" s="428" t="n">
        <v>9</v>
      </c>
      <c r="L36" s="428" t="n">
        <v>1</v>
      </c>
      <c r="M36" s="506" t="n">
        <v>11</v>
      </c>
      <c r="N36" s="506" t="n">
        <v>10</v>
      </c>
      <c r="O36" s="428" t="n">
        <v>8</v>
      </c>
      <c r="P36" s="501" t="n">
        <v>2952</v>
      </c>
    </row>
    <row r="37" customFormat="false" ht="21" hidden="false" customHeight="true" outlineLevel="0" collapsed="false">
      <c r="A37" s="500" t="s">
        <v>390</v>
      </c>
      <c r="B37" s="501" t="n">
        <v>5281</v>
      </c>
      <c r="C37" s="428" t="n">
        <v>2</v>
      </c>
      <c r="D37" s="428" t="n">
        <v>3</v>
      </c>
      <c r="E37" s="506" t="n">
        <v>-1</v>
      </c>
      <c r="F37" s="428" t="n">
        <v>8</v>
      </c>
      <c r="G37" s="507" t="n">
        <v>15</v>
      </c>
      <c r="H37" s="507" t="n">
        <v>4</v>
      </c>
      <c r="I37" s="506" t="n">
        <v>27</v>
      </c>
      <c r="J37" s="428" t="n">
        <v>4</v>
      </c>
      <c r="K37" s="428" t="n">
        <v>12</v>
      </c>
      <c r="L37" s="428" t="n">
        <v>0</v>
      </c>
      <c r="M37" s="506" t="n">
        <v>16</v>
      </c>
      <c r="N37" s="506" t="n">
        <v>11</v>
      </c>
      <c r="O37" s="428" t="n">
        <v>10</v>
      </c>
      <c r="P37" s="501" t="n">
        <v>5291</v>
      </c>
    </row>
    <row r="38" customFormat="false" ht="21" hidden="false" customHeight="true" outlineLevel="0" collapsed="false">
      <c r="A38" s="500" t="s">
        <v>391</v>
      </c>
      <c r="B38" s="501" t="n">
        <v>2038</v>
      </c>
      <c r="C38" s="428" t="n">
        <v>1</v>
      </c>
      <c r="D38" s="428" t="n">
        <v>2</v>
      </c>
      <c r="E38" s="506" t="n">
        <v>-1</v>
      </c>
      <c r="F38" s="428" t="n">
        <v>4</v>
      </c>
      <c r="G38" s="507" t="n">
        <v>4</v>
      </c>
      <c r="H38" s="507" t="n">
        <v>0</v>
      </c>
      <c r="I38" s="506" t="n">
        <v>8</v>
      </c>
      <c r="J38" s="428" t="n">
        <v>1</v>
      </c>
      <c r="K38" s="428" t="n">
        <v>4</v>
      </c>
      <c r="L38" s="428" t="n">
        <v>0</v>
      </c>
      <c r="M38" s="506" t="n">
        <v>5</v>
      </c>
      <c r="N38" s="506" t="n">
        <v>3</v>
      </c>
      <c r="O38" s="428" t="n">
        <v>2</v>
      </c>
      <c r="P38" s="501" t="n">
        <v>2040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6181</v>
      </c>
      <c r="C40" s="502" t="n">
        <v>63</v>
      </c>
      <c r="D40" s="503" t="n">
        <v>92</v>
      </c>
      <c r="E40" s="504" t="n">
        <v>-29</v>
      </c>
      <c r="F40" s="502" t="n">
        <v>98</v>
      </c>
      <c r="G40" s="503" t="n">
        <v>186</v>
      </c>
      <c r="H40" s="503" t="n">
        <v>3</v>
      </c>
      <c r="I40" s="504" t="n">
        <v>287</v>
      </c>
      <c r="J40" s="502" t="n">
        <v>92</v>
      </c>
      <c r="K40" s="503" t="n">
        <v>178</v>
      </c>
      <c r="L40" s="503" t="n">
        <v>6</v>
      </c>
      <c r="M40" s="504" t="n">
        <v>276</v>
      </c>
      <c r="N40" s="501" t="n">
        <v>11</v>
      </c>
      <c r="O40" s="501" t="n">
        <v>-18</v>
      </c>
      <c r="P40" s="501" t="n">
        <v>76163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19880</v>
      </c>
      <c r="C42" s="428" t="n">
        <v>9</v>
      </c>
      <c r="D42" s="428" t="n">
        <v>27</v>
      </c>
      <c r="E42" s="506" t="n">
        <v>-18</v>
      </c>
      <c r="F42" s="428" t="n">
        <v>33</v>
      </c>
      <c r="G42" s="507" t="n">
        <v>43</v>
      </c>
      <c r="H42" s="507" t="n">
        <v>2</v>
      </c>
      <c r="I42" s="506" t="n">
        <v>78</v>
      </c>
      <c r="J42" s="428" t="n">
        <v>27</v>
      </c>
      <c r="K42" s="428" t="n">
        <v>45</v>
      </c>
      <c r="L42" s="428" t="n">
        <v>5</v>
      </c>
      <c r="M42" s="506" t="n">
        <v>77</v>
      </c>
      <c r="N42" s="506" t="n">
        <v>1</v>
      </c>
      <c r="O42" s="428" t="n">
        <v>-17</v>
      </c>
      <c r="P42" s="501" t="n">
        <v>19863</v>
      </c>
    </row>
    <row r="43" customFormat="false" ht="21" hidden="false" customHeight="true" outlineLevel="0" collapsed="false">
      <c r="A43" s="500" t="s">
        <v>394</v>
      </c>
      <c r="B43" s="501" t="n">
        <v>6405</v>
      </c>
      <c r="C43" s="428" t="n">
        <v>5</v>
      </c>
      <c r="D43" s="428" t="n">
        <v>10</v>
      </c>
      <c r="E43" s="506" t="n">
        <v>-5</v>
      </c>
      <c r="F43" s="428" t="n">
        <v>4</v>
      </c>
      <c r="G43" s="507" t="n">
        <v>4</v>
      </c>
      <c r="H43" s="507" t="n">
        <v>1</v>
      </c>
      <c r="I43" s="506" t="n">
        <v>9</v>
      </c>
      <c r="J43" s="428" t="n">
        <v>6</v>
      </c>
      <c r="K43" s="428" t="n">
        <v>11</v>
      </c>
      <c r="L43" s="428" t="n">
        <v>1</v>
      </c>
      <c r="M43" s="506" t="n">
        <v>18</v>
      </c>
      <c r="N43" s="506" t="n">
        <v>-9</v>
      </c>
      <c r="O43" s="428" t="n">
        <v>-14</v>
      </c>
      <c r="P43" s="501" t="n">
        <v>6391</v>
      </c>
    </row>
    <row r="44" customFormat="false" ht="21" hidden="false" customHeight="true" outlineLevel="0" collapsed="false">
      <c r="A44" s="500" t="s">
        <v>395</v>
      </c>
      <c r="B44" s="501" t="n">
        <v>13061</v>
      </c>
      <c r="C44" s="428" t="n">
        <v>11</v>
      </c>
      <c r="D44" s="428" t="n">
        <v>16</v>
      </c>
      <c r="E44" s="506" t="n">
        <v>-5</v>
      </c>
      <c r="F44" s="428" t="n">
        <v>23</v>
      </c>
      <c r="G44" s="507" t="n">
        <v>27</v>
      </c>
      <c r="H44" s="507" t="n">
        <v>0</v>
      </c>
      <c r="I44" s="506" t="n">
        <v>50</v>
      </c>
      <c r="J44" s="428" t="n">
        <v>18</v>
      </c>
      <c r="K44" s="428" t="n">
        <v>40</v>
      </c>
      <c r="L44" s="428" t="n">
        <v>0</v>
      </c>
      <c r="M44" s="506" t="n">
        <v>58</v>
      </c>
      <c r="N44" s="506" t="n">
        <v>-8</v>
      </c>
      <c r="O44" s="428" t="n">
        <v>-13</v>
      </c>
      <c r="P44" s="501" t="n">
        <v>13048</v>
      </c>
    </row>
    <row r="45" customFormat="false" ht="21" hidden="false" customHeight="true" outlineLevel="0" collapsed="false">
      <c r="A45" s="500" t="s">
        <v>396</v>
      </c>
      <c r="B45" s="501" t="n">
        <v>8475</v>
      </c>
      <c r="C45" s="428" t="n">
        <v>7</v>
      </c>
      <c r="D45" s="428" t="n">
        <v>7</v>
      </c>
      <c r="E45" s="506" t="n">
        <v>0</v>
      </c>
      <c r="F45" s="428" t="n">
        <v>11</v>
      </c>
      <c r="G45" s="507" t="n">
        <v>29</v>
      </c>
      <c r="H45" s="507" t="n">
        <v>0</v>
      </c>
      <c r="I45" s="506" t="n">
        <v>40</v>
      </c>
      <c r="J45" s="428" t="n">
        <v>11</v>
      </c>
      <c r="K45" s="428" t="n">
        <v>19</v>
      </c>
      <c r="L45" s="428" t="n">
        <v>0</v>
      </c>
      <c r="M45" s="506" t="n">
        <v>30</v>
      </c>
      <c r="N45" s="506" t="n">
        <v>10</v>
      </c>
      <c r="O45" s="428" t="n">
        <v>10</v>
      </c>
      <c r="P45" s="501" t="n">
        <v>8485</v>
      </c>
    </row>
    <row r="46" customFormat="false" ht="21" hidden="false" customHeight="true" outlineLevel="0" collapsed="false">
      <c r="A46" s="500" t="s">
        <v>397</v>
      </c>
      <c r="B46" s="501" t="n">
        <v>11027</v>
      </c>
      <c r="C46" s="428" t="n">
        <v>19</v>
      </c>
      <c r="D46" s="428" t="n">
        <v>10</v>
      </c>
      <c r="E46" s="506" t="n">
        <v>9</v>
      </c>
      <c r="F46" s="428" t="n">
        <v>12</v>
      </c>
      <c r="G46" s="507" t="n">
        <v>38</v>
      </c>
      <c r="H46" s="507" t="n">
        <v>0</v>
      </c>
      <c r="I46" s="506" t="n">
        <v>50</v>
      </c>
      <c r="J46" s="428" t="n">
        <v>6</v>
      </c>
      <c r="K46" s="428" t="n">
        <v>29</v>
      </c>
      <c r="L46" s="428" t="n">
        <v>0</v>
      </c>
      <c r="M46" s="506" t="n">
        <v>35</v>
      </c>
      <c r="N46" s="506" t="n">
        <v>15</v>
      </c>
      <c r="O46" s="428" t="n">
        <v>24</v>
      </c>
      <c r="P46" s="501" t="n">
        <v>11051</v>
      </c>
    </row>
    <row r="47" customFormat="false" ht="21" hidden="false" customHeight="true" outlineLevel="0" collapsed="false">
      <c r="A47" s="500" t="s">
        <v>398</v>
      </c>
      <c r="B47" s="501" t="n">
        <v>17333</v>
      </c>
      <c r="C47" s="428" t="n">
        <v>12</v>
      </c>
      <c r="D47" s="428" t="n">
        <v>22</v>
      </c>
      <c r="E47" s="506" t="n">
        <v>-10</v>
      </c>
      <c r="F47" s="428" t="n">
        <v>15</v>
      </c>
      <c r="G47" s="507" t="n">
        <v>45</v>
      </c>
      <c r="H47" s="507" t="n">
        <v>0</v>
      </c>
      <c r="I47" s="506" t="n">
        <v>60</v>
      </c>
      <c r="J47" s="428" t="n">
        <v>24</v>
      </c>
      <c r="K47" s="428" t="n">
        <v>34</v>
      </c>
      <c r="L47" s="428" t="n">
        <v>0</v>
      </c>
      <c r="M47" s="506" t="n">
        <v>58</v>
      </c>
      <c r="N47" s="506" t="n">
        <v>2</v>
      </c>
      <c r="O47" s="428" t="n">
        <v>-8</v>
      </c>
      <c r="P47" s="501" t="n">
        <v>17325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154</v>
      </c>
      <c r="C49" s="502" t="n">
        <v>58</v>
      </c>
      <c r="D49" s="503" t="n">
        <v>52</v>
      </c>
      <c r="E49" s="504" t="n">
        <v>6</v>
      </c>
      <c r="F49" s="502" t="n">
        <v>61</v>
      </c>
      <c r="G49" s="503" t="n">
        <v>143</v>
      </c>
      <c r="H49" s="503" t="n">
        <v>6</v>
      </c>
      <c r="I49" s="504" t="n">
        <v>210</v>
      </c>
      <c r="J49" s="502" t="n">
        <v>45</v>
      </c>
      <c r="K49" s="503" t="n">
        <v>117</v>
      </c>
      <c r="L49" s="503" t="n">
        <v>4</v>
      </c>
      <c r="M49" s="504" t="n">
        <v>166</v>
      </c>
      <c r="N49" s="501" t="n">
        <v>44</v>
      </c>
      <c r="O49" s="501" t="n">
        <v>50</v>
      </c>
      <c r="P49" s="501" t="n">
        <v>52204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439</v>
      </c>
      <c r="C51" s="428" t="n">
        <v>13</v>
      </c>
      <c r="D51" s="428" t="n">
        <v>10</v>
      </c>
      <c r="E51" s="506" t="n">
        <v>3</v>
      </c>
      <c r="F51" s="428" t="n">
        <v>17</v>
      </c>
      <c r="G51" s="507" t="n">
        <v>34</v>
      </c>
      <c r="H51" s="507" t="n">
        <v>1</v>
      </c>
      <c r="I51" s="506" t="n">
        <v>52</v>
      </c>
      <c r="J51" s="428" t="n">
        <v>10</v>
      </c>
      <c r="K51" s="428" t="n">
        <v>30</v>
      </c>
      <c r="L51" s="428" t="n">
        <v>0</v>
      </c>
      <c r="M51" s="506" t="n">
        <v>40</v>
      </c>
      <c r="N51" s="506" t="n">
        <v>12</v>
      </c>
      <c r="O51" s="428" t="n">
        <v>15</v>
      </c>
      <c r="P51" s="501" t="n">
        <v>9454</v>
      </c>
    </row>
    <row r="52" customFormat="false" ht="21" hidden="false" customHeight="true" outlineLevel="0" collapsed="false">
      <c r="A52" s="500" t="s">
        <v>401</v>
      </c>
      <c r="B52" s="501" t="n">
        <v>19764</v>
      </c>
      <c r="C52" s="428" t="n">
        <v>27</v>
      </c>
      <c r="D52" s="428" t="n">
        <v>9</v>
      </c>
      <c r="E52" s="506" t="n">
        <v>18</v>
      </c>
      <c r="F52" s="428" t="n">
        <v>21</v>
      </c>
      <c r="G52" s="507" t="n">
        <v>49</v>
      </c>
      <c r="H52" s="507" t="n">
        <v>2</v>
      </c>
      <c r="I52" s="506" t="n">
        <v>72</v>
      </c>
      <c r="J52" s="428" t="n">
        <v>12</v>
      </c>
      <c r="K52" s="428" t="n">
        <v>43</v>
      </c>
      <c r="L52" s="428" t="n">
        <v>3</v>
      </c>
      <c r="M52" s="506" t="n">
        <v>58</v>
      </c>
      <c r="N52" s="506" t="n">
        <v>14</v>
      </c>
      <c r="O52" s="428" t="n">
        <v>32</v>
      </c>
      <c r="P52" s="501" t="n">
        <v>19796</v>
      </c>
    </row>
    <row r="53" customFormat="false" ht="21" hidden="false" customHeight="true" outlineLevel="0" collapsed="false">
      <c r="A53" s="500" t="s">
        <v>402</v>
      </c>
      <c r="B53" s="501" t="n">
        <v>367</v>
      </c>
      <c r="C53" s="428" t="n">
        <v>2</v>
      </c>
      <c r="D53" s="428" t="n">
        <v>0</v>
      </c>
      <c r="E53" s="506" t="n">
        <v>2</v>
      </c>
      <c r="F53" s="428" t="n">
        <v>0</v>
      </c>
      <c r="G53" s="507" t="n">
        <v>0</v>
      </c>
      <c r="H53" s="507" t="n">
        <v>3</v>
      </c>
      <c r="I53" s="506" t="n">
        <v>3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2</v>
      </c>
      <c r="O53" s="428" t="n">
        <v>4</v>
      </c>
      <c r="P53" s="501" t="n">
        <v>371</v>
      </c>
    </row>
    <row r="54" customFormat="false" ht="21" hidden="false" customHeight="true" outlineLevel="0" collapsed="false">
      <c r="A54" s="500" t="s">
        <v>403</v>
      </c>
      <c r="B54" s="501" t="n">
        <v>473</v>
      </c>
      <c r="C54" s="428" t="n">
        <v>0</v>
      </c>
      <c r="D54" s="428" t="n">
        <v>1</v>
      </c>
      <c r="E54" s="506" t="n">
        <v>-1</v>
      </c>
      <c r="F54" s="428" t="n">
        <v>0</v>
      </c>
      <c r="G54" s="507" t="n">
        <v>2</v>
      </c>
      <c r="H54" s="507" t="n">
        <v>0</v>
      </c>
      <c r="I54" s="506" t="n">
        <v>2</v>
      </c>
      <c r="J54" s="428" t="n">
        <v>3</v>
      </c>
      <c r="K54" s="428" t="n">
        <v>1</v>
      </c>
      <c r="L54" s="428" t="n">
        <v>0</v>
      </c>
      <c r="M54" s="506" t="n">
        <v>4</v>
      </c>
      <c r="N54" s="506" t="n">
        <v>-2</v>
      </c>
      <c r="O54" s="428" t="n">
        <v>-3</v>
      </c>
      <c r="P54" s="501" t="n">
        <v>470</v>
      </c>
    </row>
    <row r="55" customFormat="false" ht="21" hidden="false" customHeight="true" outlineLevel="0" collapsed="false">
      <c r="A55" s="500" t="s">
        <v>404</v>
      </c>
      <c r="B55" s="501" t="n">
        <v>381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1</v>
      </c>
      <c r="K55" s="428" t="n">
        <v>2</v>
      </c>
      <c r="L55" s="428" t="n">
        <v>0</v>
      </c>
      <c r="M55" s="506" t="n">
        <v>3</v>
      </c>
      <c r="N55" s="506" t="n">
        <v>-2</v>
      </c>
      <c r="O55" s="428" t="n">
        <v>-4</v>
      </c>
      <c r="P55" s="501" t="n">
        <v>377</v>
      </c>
    </row>
    <row r="56" customFormat="false" ht="21" hidden="false" customHeight="true" outlineLevel="0" collapsed="false">
      <c r="A56" s="500" t="s">
        <v>405</v>
      </c>
      <c r="B56" s="501" t="n">
        <v>199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1</v>
      </c>
      <c r="K56" s="428" t="n">
        <v>3</v>
      </c>
      <c r="L56" s="428" t="n">
        <v>0</v>
      </c>
      <c r="M56" s="506" t="n">
        <v>4</v>
      </c>
      <c r="N56" s="506" t="n">
        <v>-4</v>
      </c>
      <c r="O56" s="428" t="n">
        <v>-5</v>
      </c>
      <c r="P56" s="501" t="n">
        <v>194</v>
      </c>
    </row>
    <row r="57" customFormat="false" ht="21" hidden="false" customHeight="true" outlineLevel="0" collapsed="false">
      <c r="A57" s="500" t="s">
        <v>406</v>
      </c>
      <c r="B57" s="501" t="n">
        <v>713</v>
      </c>
      <c r="C57" s="428" t="n">
        <v>0</v>
      </c>
      <c r="D57" s="428" t="n">
        <v>1</v>
      </c>
      <c r="E57" s="506" t="n">
        <v>-1</v>
      </c>
      <c r="F57" s="428" t="n">
        <v>1</v>
      </c>
      <c r="G57" s="507" t="n">
        <v>2</v>
      </c>
      <c r="H57" s="507" t="n">
        <v>0</v>
      </c>
      <c r="I57" s="506" t="n">
        <v>3</v>
      </c>
      <c r="J57" s="428" t="n">
        <v>0</v>
      </c>
      <c r="K57" s="428" t="n">
        <v>1</v>
      </c>
      <c r="L57" s="428" t="n">
        <v>0</v>
      </c>
      <c r="M57" s="506" t="n">
        <v>1</v>
      </c>
      <c r="N57" s="506" t="n">
        <v>2</v>
      </c>
      <c r="O57" s="428" t="n">
        <v>1</v>
      </c>
      <c r="P57" s="501" t="n">
        <v>714</v>
      </c>
    </row>
    <row r="58" customFormat="false" ht="21" hidden="false" customHeight="true" outlineLevel="0" collapsed="false">
      <c r="A58" s="500" t="s">
        <v>407</v>
      </c>
      <c r="B58" s="501" t="n">
        <v>353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2</v>
      </c>
      <c r="H58" s="507" t="n">
        <v>0</v>
      </c>
      <c r="I58" s="506" t="n">
        <v>2</v>
      </c>
      <c r="J58" s="428" t="n">
        <v>1</v>
      </c>
      <c r="K58" s="428" t="n">
        <v>1</v>
      </c>
      <c r="L58" s="428" t="n">
        <v>0</v>
      </c>
      <c r="M58" s="506" t="n">
        <v>2</v>
      </c>
      <c r="N58" s="506" t="n">
        <v>0</v>
      </c>
      <c r="O58" s="428" t="n">
        <v>1</v>
      </c>
      <c r="P58" s="501" t="n">
        <v>354</v>
      </c>
    </row>
    <row r="59" customFormat="false" ht="21" hidden="false" customHeight="true" outlineLevel="0" collapsed="false">
      <c r="A59" s="500" t="s">
        <v>408</v>
      </c>
      <c r="B59" s="501" t="n">
        <v>613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1</v>
      </c>
      <c r="O59" s="428" t="n">
        <v>1</v>
      </c>
      <c r="P59" s="501" t="n">
        <v>614</v>
      </c>
    </row>
    <row r="60" customFormat="false" ht="21" hidden="false" customHeight="true" outlineLevel="0" collapsed="false">
      <c r="A60" s="500" t="s">
        <v>409</v>
      </c>
      <c r="B60" s="501" t="n">
        <v>684</v>
      </c>
      <c r="C60" s="428" t="n">
        <v>1</v>
      </c>
      <c r="D60" s="428" t="n">
        <v>3</v>
      </c>
      <c r="E60" s="506" t="n">
        <v>-2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1</v>
      </c>
      <c r="O60" s="428" t="n">
        <v>-1</v>
      </c>
      <c r="P60" s="501" t="n">
        <v>683</v>
      </c>
    </row>
    <row r="61" customFormat="false" ht="21" hidden="false" customHeight="true" outlineLevel="0" collapsed="false">
      <c r="A61" s="500" t="s">
        <v>410</v>
      </c>
      <c r="B61" s="501" t="n">
        <v>3672</v>
      </c>
      <c r="C61" s="428" t="n">
        <v>1</v>
      </c>
      <c r="D61" s="428" t="n">
        <v>6</v>
      </c>
      <c r="E61" s="506" t="n">
        <v>-5</v>
      </c>
      <c r="F61" s="428" t="n">
        <v>10</v>
      </c>
      <c r="G61" s="507" t="n">
        <v>3</v>
      </c>
      <c r="H61" s="507" t="n">
        <v>0</v>
      </c>
      <c r="I61" s="506" t="n">
        <v>13</v>
      </c>
      <c r="J61" s="428" t="n">
        <v>4</v>
      </c>
      <c r="K61" s="428" t="n">
        <v>7</v>
      </c>
      <c r="L61" s="428" t="n">
        <v>0</v>
      </c>
      <c r="M61" s="506" t="n">
        <v>11</v>
      </c>
      <c r="N61" s="506" t="n">
        <v>2</v>
      </c>
      <c r="O61" s="428" t="n">
        <v>-3</v>
      </c>
      <c r="P61" s="501" t="n">
        <v>3669</v>
      </c>
    </row>
    <row r="62" customFormat="false" ht="21" hidden="false" customHeight="true" outlineLevel="0" collapsed="false">
      <c r="A62" s="500" t="s">
        <v>411</v>
      </c>
      <c r="B62" s="501" t="n">
        <v>15496</v>
      </c>
      <c r="C62" s="428" t="n">
        <v>12</v>
      </c>
      <c r="D62" s="428" t="n">
        <v>18</v>
      </c>
      <c r="E62" s="506" t="n">
        <v>-6</v>
      </c>
      <c r="F62" s="428" t="n">
        <v>11</v>
      </c>
      <c r="G62" s="507" t="n">
        <v>48</v>
      </c>
      <c r="H62" s="507" t="n">
        <v>0</v>
      </c>
      <c r="I62" s="506" t="n">
        <v>59</v>
      </c>
      <c r="J62" s="428" t="n">
        <v>13</v>
      </c>
      <c r="K62" s="428" t="n">
        <v>28</v>
      </c>
      <c r="L62" s="428" t="n">
        <v>0</v>
      </c>
      <c r="M62" s="506" t="n">
        <v>41</v>
      </c>
      <c r="N62" s="506" t="n">
        <v>18</v>
      </c>
      <c r="O62" s="428" t="n">
        <v>12</v>
      </c>
      <c r="P62" s="501" t="n">
        <v>15508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5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4</v>
      </c>
      <c r="L64" s="503" t="n">
        <v>0</v>
      </c>
      <c r="M64" s="504" t="n">
        <v>4</v>
      </c>
      <c r="N64" s="501" t="n">
        <v>-3</v>
      </c>
      <c r="O64" s="501" t="n">
        <v>-4</v>
      </c>
      <c r="P64" s="501" t="n">
        <v>58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5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4</v>
      </c>
      <c r="L66" s="503" t="n">
        <v>0</v>
      </c>
      <c r="M66" s="504" t="n">
        <v>4</v>
      </c>
      <c r="N66" s="506" t="n">
        <v>-3</v>
      </c>
      <c r="O66" s="428" t="n">
        <v>-4</v>
      </c>
      <c r="P66" s="501" t="n">
        <v>58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30</v>
      </c>
      <c r="C68" s="502" t="n">
        <v>3</v>
      </c>
      <c r="D68" s="503" t="n">
        <v>4</v>
      </c>
      <c r="E68" s="504" t="n">
        <v>-1</v>
      </c>
      <c r="F68" s="502" t="n">
        <v>28</v>
      </c>
      <c r="G68" s="503" t="n">
        <v>8</v>
      </c>
      <c r="H68" s="503" t="n">
        <v>0</v>
      </c>
      <c r="I68" s="504" t="n">
        <v>36</v>
      </c>
      <c r="J68" s="502" t="n">
        <v>11</v>
      </c>
      <c r="K68" s="503" t="n">
        <v>11</v>
      </c>
      <c r="L68" s="503" t="n">
        <v>0</v>
      </c>
      <c r="M68" s="504" t="n">
        <v>22</v>
      </c>
      <c r="N68" s="501" t="n">
        <v>14</v>
      </c>
      <c r="O68" s="501" t="n">
        <v>13</v>
      </c>
      <c r="P68" s="501" t="n">
        <v>294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28</v>
      </c>
      <c r="C70" s="428" t="n">
        <v>3</v>
      </c>
      <c r="D70" s="428" t="n">
        <v>2</v>
      </c>
      <c r="E70" s="506" t="n">
        <v>1</v>
      </c>
      <c r="F70" s="428" t="n">
        <v>6</v>
      </c>
      <c r="G70" s="507" t="n">
        <v>5</v>
      </c>
      <c r="H70" s="507" t="n">
        <v>0</v>
      </c>
      <c r="I70" s="506" t="n">
        <v>11</v>
      </c>
      <c r="J70" s="428" t="n">
        <v>8</v>
      </c>
      <c r="K70" s="428" t="n">
        <v>9</v>
      </c>
      <c r="L70" s="428" t="n">
        <v>0</v>
      </c>
      <c r="M70" s="506" t="n">
        <v>17</v>
      </c>
      <c r="N70" s="506" t="n">
        <v>-6</v>
      </c>
      <c r="O70" s="428" t="n">
        <v>-5</v>
      </c>
      <c r="P70" s="501" t="n">
        <v>2023</v>
      </c>
    </row>
    <row r="71" customFormat="false" ht="21" hidden="false" customHeight="true" outlineLevel="0" collapsed="false">
      <c r="A71" s="518" t="s">
        <v>416</v>
      </c>
      <c r="B71" s="501" t="n">
        <v>902</v>
      </c>
      <c r="C71" s="428" t="n">
        <v>0</v>
      </c>
      <c r="D71" s="428" t="n">
        <v>2</v>
      </c>
      <c r="E71" s="506" t="n">
        <v>-2</v>
      </c>
      <c r="F71" s="428" t="n">
        <v>22</v>
      </c>
      <c r="G71" s="507" t="n">
        <v>3</v>
      </c>
      <c r="H71" s="507" t="n">
        <v>0</v>
      </c>
      <c r="I71" s="506" t="n">
        <v>25</v>
      </c>
      <c r="J71" s="428" t="n">
        <v>3</v>
      </c>
      <c r="K71" s="428" t="n">
        <v>2</v>
      </c>
      <c r="L71" s="428" t="n">
        <v>0</v>
      </c>
      <c r="M71" s="506" t="n">
        <v>5</v>
      </c>
      <c r="N71" s="506" t="n">
        <v>20</v>
      </c>
      <c r="O71" s="428" t="n">
        <v>18</v>
      </c>
      <c r="P71" s="501" t="n">
        <v>920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37548</v>
      </c>
      <c r="C11" s="502" t="n">
        <v>621</v>
      </c>
      <c r="D11" s="503" t="n">
        <v>769</v>
      </c>
      <c r="E11" s="504" t="n">
        <v>-148</v>
      </c>
      <c r="F11" s="502" t="n">
        <v>1067</v>
      </c>
      <c r="G11" s="503" t="n">
        <v>1636</v>
      </c>
      <c r="H11" s="503" t="n">
        <v>18</v>
      </c>
      <c r="I11" s="504" t="n">
        <v>2721</v>
      </c>
      <c r="J11" s="502" t="n">
        <v>975</v>
      </c>
      <c r="K11" s="503" t="n">
        <v>1611</v>
      </c>
      <c r="L11" s="503" t="n">
        <v>18</v>
      </c>
      <c r="M11" s="504" t="n">
        <v>2604</v>
      </c>
      <c r="N11" s="501" t="n">
        <v>117</v>
      </c>
      <c r="O11" s="501" t="n">
        <v>-31</v>
      </c>
      <c r="P11" s="501" t="n">
        <v>737517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1602</v>
      </c>
      <c r="C13" s="502" t="n">
        <v>466</v>
      </c>
      <c r="D13" s="503" t="n">
        <v>597</v>
      </c>
      <c r="E13" s="504" t="n">
        <v>-131</v>
      </c>
      <c r="F13" s="502" t="n">
        <v>830</v>
      </c>
      <c r="G13" s="503" t="n">
        <v>1212</v>
      </c>
      <c r="H13" s="503" t="n">
        <v>12</v>
      </c>
      <c r="I13" s="504" t="n">
        <v>2054</v>
      </c>
      <c r="J13" s="502" t="n">
        <v>773</v>
      </c>
      <c r="K13" s="503" t="n">
        <v>1179</v>
      </c>
      <c r="L13" s="503" t="n">
        <v>17</v>
      </c>
      <c r="M13" s="504" t="n">
        <v>1969</v>
      </c>
      <c r="N13" s="501" t="n">
        <v>85</v>
      </c>
      <c r="O13" s="501" t="n">
        <v>-46</v>
      </c>
      <c r="P13" s="501" t="n">
        <v>571556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9553</v>
      </c>
      <c r="C15" s="428" t="n">
        <v>95</v>
      </c>
      <c r="D15" s="428" t="n">
        <v>205</v>
      </c>
      <c r="E15" s="506" t="n">
        <v>-110</v>
      </c>
      <c r="F15" s="428" t="n">
        <v>264</v>
      </c>
      <c r="G15" s="507" t="n">
        <v>240</v>
      </c>
      <c r="H15" s="507" t="n">
        <v>1</v>
      </c>
      <c r="I15" s="506" t="n">
        <v>505</v>
      </c>
      <c r="J15" s="428" t="n">
        <v>272</v>
      </c>
      <c r="K15" s="428" t="n">
        <v>328</v>
      </c>
      <c r="L15" s="428" t="n">
        <v>6</v>
      </c>
      <c r="M15" s="506" t="n">
        <v>606</v>
      </c>
      <c r="N15" s="506" t="n">
        <v>-101</v>
      </c>
      <c r="O15" s="428" t="n">
        <v>-211</v>
      </c>
      <c r="P15" s="501" t="n">
        <v>159342</v>
      </c>
    </row>
    <row r="16" customFormat="false" ht="21" hidden="false" customHeight="true" outlineLevel="0" collapsed="false">
      <c r="A16" s="500" t="s">
        <v>371</v>
      </c>
      <c r="B16" s="501" t="n">
        <v>50644</v>
      </c>
      <c r="C16" s="428" t="n">
        <v>46</v>
      </c>
      <c r="D16" s="428" t="n">
        <v>30</v>
      </c>
      <c r="E16" s="506" t="n">
        <v>16</v>
      </c>
      <c r="F16" s="428" t="n">
        <v>67</v>
      </c>
      <c r="G16" s="507" t="n">
        <v>138</v>
      </c>
      <c r="H16" s="507" t="n">
        <v>2</v>
      </c>
      <c r="I16" s="506" t="n">
        <v>207</v>
      </c>
      <c r="J16" s="428" t="n">
        <v>64</v>
      </c>
      <c r="K16" s="428" t="n">
        <v>149</v>
      </c>
      <c r="L16" s="428" t="n">
        <v>3</v>
      </c>
      <c r="M16" s="506" t="n">
        <v>216</v>
      </c>
      <c r="N16" s="506" t="n">
        <v>-9</v>
      </c>
      <c r="O16" s="428" t="n">
        <v>7</v>
      </c>
      <c r="P16" s="501" t="n">
        <v>50651</v>
      </c>
    </row>
    <row r="17" customFormat="false" ht="21" hidden="false" customHeight="true" outlineLevel="0" collapsed="false">
      <c r="A17" s="500" t="s">
        <v>372</v>
      </c>
      <c r="B17" s="501" t="n">
        <v>23497</v>
      </c>
      <c r="C17" s="428" t="n">
        <v>26</v>
      </c>
      <c r="D17" s="428" t="n">
        <v>22</v>
      </c>
      <c r="E17" s="506" t="n">
        <v>4</v>
      </c>
      <c r="F17" s="428" t="n">
        <v>64</v>
      </c>
      <c r="G17" s="507" t="n">
        <v>25</v>
      </c>
      <c r="H17" s="507" t="n">
        <v>6</v>
      </c>
      <c r="I17" s="506" t="n">
        <v>95</v>
      </c>
      <c r="J17" s="428" t="n">
        <v>32</v>
      </c>
      <c r="K17" s="428" t="n">
        <v>46</v>
      </c>
      <c r="L17" s="428" t="n">
        <v>0</v>
      </c>
      <c r="M17" s="506" t="n">
        <v>78</v>
      </c>
      <c r="N17" s="506" t="n">
        <v>17</v>
      </c>
      <c r="O17" s="428" t="n">
        <v>21</v>
      </c>
      <c r="P17" s="501" t="n">
        <v>23518</v>
      </c>
    </row>
    <row r="18" customFormat="false" ht="21" hidden="false" customHeight="true" outlineLevel="0" collapsed="false">
      <c r="A18" s="500" t="s">
        <v>373</v>
      </c>
      <c r="B18" s="501" t="n">
        <v>59436</v>
      </c>
      <c r="C18" s="428" t="n">
        <v>56</v>
      </c>
      <c r="D18" s="428" t="n">
        <v>51</v>
      </c>
      <c r="E18" s="506" t="n">
        <v>5</v>
      </c>
      <c r="F18" s="428" t="n">
        <v>56</v>
      </c>
      <c r="G18" s="507" t="n">
        <v>168</v>
      </c>
      <c r="H18" s="507" t="n">
        <v>1</v>
      </c>
      <c r="I18" s="506" t="n">
        <v>225</v>
      </c>
      <c r="J18" s="428" t="n">
        <v>54</v>
      </c>
      <c r="K18" s="428" t="n">
        <v>154</v>
      </c>
      <c r="L18" s="428" t="n">
        <v>1</v>
      </c>
      <c r="M18" s="506" t="n">
        <v>209</v>
      </c>
      <c r="N18" s="506" t="n">
        <v>16</v>
      </c>
      <c r="O18" s="428" t="n">
        <v>21</v>
      </c>
      <c r="P18" s="501" t="n">
        <v>59457</v>
      </c>
    </row>
    <row r="19" customFormat="false" ht="21" hidden="false" customHeight="true" outlineLevel="0" collapsed="false">
      <c r="A19" s="500" t="s">
        <v>374</v>
      </c>
      <c r="B19" s="501" t="n">
        <v>31989</v>
      </c>
      <c r="C19" s="428" t="n">
        <v>24</v>
      </c>
      <c r="D19" s="428" t="n">
        <v>24</v>
      </c>
      <c r="E19" s="506" t="n">
        <v>0</v>
      </c>
      <c r="F19" s="428" t="n">
        <v>32</v>
      </c>
      <c r="G19" s="507" t="n">
        <v>52</v>
      </c>
      <c r="H19" s="507" t="n">
        <v>0</v>
      </c>
      <c r="I19" s="506" t="n">
        <v>84</v>
      </c>
      <c r="J19" s="428" t="n">
        <v>44</v>
      </c>
      <c r="K19" s="428" t="n">
        <v>52</v>
      </c>
      <c r="L19" s="428" t="n">
        <v>0</v>
      </c>
      <c r="M19" s="506" t="n">
        <v>96</v>
      </c>
      <c r="N19" s="506" t="n">
        <v>-12</v>
      </c>
      <c r="O19" s="428" t="n">
        <v>-12</v>
      </c>
      <c r="P19" s="501" t="n">
        <v>31977</v>
      </c>
    </row>
    <row r="20" customFormat="false" ht="21" hidden="false" customHeight="true" outlineLevel="0" collapsed="false">
      <c r="A20" s="500" t="s">
        <v>375</v>
      </c>
      <c r="B20" s="501" t="n">
        <v>30171</v>
      </c>
      <c r="C20" s="428" t="n">
        <v>24</v>
      </c>
      <c r="D20" s="428" t="n">
        <v>29</v>
      </c>
      <c r="E20" s="506" t="n">
        <v>-5</v>
      </c>
      <c r="F20" s="428" t="n">
        <v>68</v>
      </c>
      <c r="G20" s="507" t="n">
        <v>74</v>
      </c>
      <c r="H20" s="507" t="n">
        <v>0</v>
      </c>
      <c r="I20" s="506" t="n">
        <v>142</v>
      </c>
      <c r="J20" s="428" t="n">
        <v>34</v>
      </c>
      <c r="K20" s="428" t="n">
        <v>54</v>
      </c>
      <c r="L20" s="428" t="n">
        <v>0</v>
      </c>
      <c r="M20" s="506" t="n">
        <v>88</v>
      </c>
      <c r="N20" s="506" t="n">
        <v>54</v>
      </c>
      <c r="O20" s="428" t="n">
        <v>49</v>
      </c>
      <c r="P20" s="501" t="n">
        <v>30220</v>
      </c>
    </row>
    <row r="21" customFormat="false" ht="21" hidden="false" customHeight="true" outlineLevel="0" collapsed="false">
      <c r="A21" s="500" t="s">
        <v>376</v>
      </c>
      <c r="B21" s="501" t="n">
        <v>72526</v>
      </c>
      <c r="C21" s="428" t="n">
        <v>66</v>
      </c>
      <c r="D21" s="428" t="n">
        <v>82</v>
      </c>
      <c r="E21" s="506" t="n">
        <v>-16</v>
      </c>
      <c r="F21" s="428" t="n">
        <v>59</v>
      </c>
      <c r="G21" s="507" t="n">
        <v>165</v>
      </c>
      <c r="H21" s="507" t="n">
        <v>1</v>
      </c>
      <c r="I21" s="506" t="n">
        <v>225</v>
      </c>
      <c r="J21" s="428" t="n">
        <v>91</v>
      </c>
      <c r="K21" s="428" t="n">
        <v>154</v>
      </c>
      <c r="L21" s="428" t="n">
        <v>5</v>
      </c>
      <c r="M21" s="506" t="n">
        <v>250</v>
      </c>
      <c r="N21" s="506" t="n">
        <v>-25</v>
      </c>
      <c r="O21" s="428" t="n">
        <v>-41</v>
      </c>
      <c r="P21" s="501" t="n">
        <v>72485</v>
      </c>
    </row>
    <row r="22" customFormat="false" ht="21" hidden="false" customHeight="true" outlineLevel="0" collapsed="false">
      <c r="A22" s="500" t="s">
        <v>377</v>
      </c>
      <c r="B22" s="501" t="n">
        <v>33266</v>
      </c>
      <c r="C22" s="428" t="n">
        <v>33</v>
      </c>
      <c r="D22" s="428" t="n">
        <v>29</v>
      </c>
      <c r="E22" s="506" t="n">
        <v>4</v>
      </c>
      <c r="F22" s="428" t="n">
        <v>54</v>
      </c>
      <c r="G22" s="507" t="n">
        <v>91</v>
      </c>
      <c r="H22" s="507" t="n">
        <v>0</v>
      </c>
      <c r="I22" s="506" t="n">
        <v>145</v>
      </c>
      <c r="J22" s="428" t="n">
        <v>46</v>
      </c>
      <c r="K22" s="428" t="n">
        <v>78</v>
      </c>
      <c r="L22" s="428" t="n">
        <v>0</v>
      </c>
      <c r="M22" s="506" t="n">
        <v>124</v>
      </c>
      <c r="N22" s="506" t="n">
        <v>21</v>
      </c>
      <c r="O22" s="428" t="n">
        <v>25</v>
      </c>
      <c r="P22" s="501" t="n">
        <v>33291</v>
      </c>
    </row>
    <row r="23" customFormat="false" ht="21" hidden="false" customHeight="true" outlineLevel="0" collapsed="false">
      <c r="A23" s="500" t="s">
        <v>378</v>
      </c>
      <c r="B23" s="501" t="n">
        <v>62310</v>
      </c>
      <c r="C23" s="428" t="n">
        <v>48</v>
      </c>
      <c r="D23" s="428" t="n">
        <v>61</v>
      </c>
      <c r="E23" s="506" t="n">
        <v>-13</v>
      </c>
      <c r="F23" s="428" t="n">
        <v>65</v>
      </c>
      <c r="G23" s="507" t="n">
        <v>160</v>
      </c>
      <c r="H23" s="507" t="n">
        <v>1</v>
      </c>
      <c r="I23" s="506" t="n">
        <v>226</v>
      </c>
      <c r="J23" s="428" t="n">
        <v>59</v>
      </c>
      <c r="K23" s="428" t="n">
        <v>101</v>
      </c>
      <c r="L23" s="428" t="n">
        <v>1</v>
      </c>
      <c r="M23" s="506" t="n">
        <v>161</v>
      </c>
      <c r="N23" s="506" t="n">
        <v>65</v>
      </c>
      <c r="O23" s="428" t="n">
        <v>52</v>
      </c>
      <c r="P23" s="501" t="n">
        <v>62362</v>
      </c>
    </row>
    <row r="24" customFormat="false" ht="21" hidden="false" customHeight="true" outlineLevel="0" collapsed="false">
      <c r="A24" s="500" t="s">
        <v>379</v>
      </c>
      <c r="B24" s="501" t="n">
        <v>26025</v>
      </c>
      <c r="C24" s="428" t="n">
        <v>32</v>
      </c>
      <c r="D24" s="428" t="n">
        <v>35</v>
      </c>
      <c r="E24" s="506" t="n">
        <v>-3</v>
      </c>
      <c r="F24" s="428" t="n">
        <v>78</v>
      </c>
      <c r="G24" s="507" t="n">
        <v>40</v>
      </c>
      <c r="H24" s="507" t="n">
        <v>0</v>
      </c>
      <c r="I24" s="506" t="n">
        <v>118</v>
      </c>
      <c r="J24" s="428" t="n">
        <v>59</v>
      </c>
      <c r="K24" s="428" t="n">
        <v>23</v>
      </c>
      <c r="L24" s="428" t="n">
        <v>1</v>
      </c>
      <c r="M24" s="506" t="n">
        <v>83</v>
      </c>
      <c r="N24" s="506" t="n">
        <v>35</v>
      </c>
      <c r="O24" s="428" t="n">
        <v>32</v>
      </c>
      <c r="P24" s="501" t="n">
        <v>26057</v>
      </c>
    </row>
    <row r="25" customFormat="false" ht="21" hidden="false" customHeight="true" outlineLevel="0" collapsed="false">
      <c r="A25" s="500" t="s">
        <v>380</v>
      </c>
      <c r="B25" s="501" t="n">
        <v>22185</v>
      </c>
      <c r="C25" s="428" t="n">
        <v>16</v>
      </c>
      <c r="D25" s="428" t="n">
        <v>29</v>
      </c>
      <c r="E25" s="506" t="n">
        <v>-13</v>
      </c>
      <c r="F25" s="428" t="n">
        <v>23</v>
      </c>
      <c r="G25" s="507" t="n">
        <v>59</v>
      </c>
      <c r="H25" s="507" t="n">
        <v>0</v>
      </c>
      <c r="I25" s="506" t="n">
        <v>82</v>
      </c>
      <c r="J25" s="428" t="n">
        <v>18</v>
      </c>
      <c r="K25" s="428" t="n">
        <v>40</v>
      </c>
      <c r="L25" s="428" t="n">
        <v>0</v>
      </c>
      <c r="M25" s="506" t="n">
        <v>58</v>
      </c>
      <c r="N25" s="506" t="n">
        <v>24</v>
      </c>
      <c r="O25" s="428" t="n">
        <v>11</v>
      </c>
      <c r="P25" s="501" t="n">
        <v>22196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946</v>
      </c>
      <c r="C27" s="502" t="n">
        <v>155</v>
      </c>
      <c r="D27" s="503" t="n">
        <v>172</v>
      </c>
      <c r="E27" s="504" t="n">
        <v>-17</v>
      </c>
      <c r="F27" s="503" t="n">
        <v>237</v>
      </c>
      <c r="G27" s="503" t="n">
        <v>424</v>
      </c>
      <c r="H27" s="503" t="n">
        <v>6</v>
      </c>
      <c r="I27" s="504" t="n">
        <v>667</v>
      </c>
      <c r="J27" s="502" t="n">
        <v>202</v>
      </c>
      <c r="K27" s="503" t="n">
        <v>432</v>
      </c>
      <c r="L27" s="503" t="n">
        <v>1</v>
      </c>
      <c r="M27" s="504" t="n">
        <v>635</v>
      </c>
      <c r="N27" s="501" t="n">
        <v>32</v>
      </c>
      <c r="O27" s="501" t="n">
        <v>15</v>
      </c>
      <c r="P27" s="501" t="n">
        <v>165961</v>
      </c>
    </row>
    <row r="28" customFormat="false" ht="21" hidden="false" customHeight="true" outlineLevel="0" collapsed="false">
      <c r="A28" s="500" t="s">
        <v>382</v>
      </c>
      <c r="B28" s="501" t="n">
        <v>30123</v>
      </c>
      <c r="C28" s="502" t="n">
        <v>22</v>
      </c>
      <c r="D28" s="503" t="n">
        <v>53</v>
      </c>
      <c r="E28" s="504" t="n">
        <v>-31</v>
      </c>
      <c r="F28" s="503" t="n">
        <v>50</v>
      </c>
      <c r="G28" s="503" t="n">
        <v>72</v>
      </c>
      <c r="H28" s="503" t="n">
        <v>2</v>
      </c>
      <c r="I28" s="504" t="n">
        <v>124</v>
      </c>
      <c r="J28" s="502" t="n">
        <v>39</v>
      </c>
      <c r="K28" s="503" t="n">
        <v>86</v>
      </c>
      <c r="L28" s="503" t="n">
        <v>0</v>
      </c>
      <c r="M28" s="504" t="n">
        <v>125</v>
      </c>
      <c r="N28" s="501" t="n">
        <v>-1</v>
      </c>
      <c r="O28" s="501" t="n">
        <v>-32</v>
      </c>
      <c r="P28" s="501" t="n">
        <v>3009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44</v>
      </c>
      <c r="C30" s="428" t="n">
        <v>2</v>
      </c>
      <c r="D30" s="428" t="n">
        <v>3</v>
      </c>
      <c r="E30" s="506" t="n">
        <v>-1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2</v>
      </c>
      <c r="K30" s="428" t="n">
        <v>10</v>
      </c>
      <c r="L30" s="428" t="n">
        <v>0</v>
      </c>
      <c r="M30" s="506" t="n">
        <v>12</v>
      </c>
      <c r="N30" s="506" t="n">
        <v>-11</v>
      </c>
      <c r="O30" s="428" t="n">
        <v>-12</v>
      </c>
      <c r="P30" s="501" t="n">
        <v>2132</v>
      </c>
    </row>
    <row r="31" customFormat="false" ht="21" hidden="false" customHeight="true" outlineLevel="0" collapsed="false">
      <c r="A31" s="500" t="s">
        <v>384</v>
      </c>
      <c r="B31" s="501" t="n">
        <v>1426</v>
      </c>
      <c r="C31" s="428" t="n">
        <v>1</v>
      </c>
      <c r="D31" s="428" t="n">
        <v>7</v>
      </c>
      <c r="E31" s="506" t="n">
        <v>-6</v>
      </c>
      <c r="F31" s="428" t="n">
        <v>2</v>
      </c>
      <c r="G31" s="507" t="n">
        <v>9</v>
      </c>
      <c r="H31" s="507" t="n">
        <v>0</v>
      </c>
      <c r="I31" s="506" t="n">
        <v>11</v>
      </c>
      <c r="J31" s="428" t="n">
        <v>2</v>
      </c>
      <c r="K31" s="428" t="n">
        <v>4</v>
      </c>
      <c r="L31" s="428" t="n">
        <v>0</v>
      </c>
      <c r="M31" s="506" t="n">
        <v>6</v>
      </c>
      <c r="N31" s="506" t="n">
        <v>5</v>
      </c>
      <c r="O31" s="428" t="n">
        <v>-1</v>
      </c>
      <c r="P31" s="501" t="n">
        <v>1425</v>
      </c>
    </row>
    <row r="32" customFormat="false" ht="21" hidden="false" customHeight="true" outlineLevel="0" collapsed="false">
      <c r="A32" s="500" t="s">
        <v>385</v>
      </c>
      <c r="B32" s="501" t="n">
        <v>718</v>
      </c>
      <c r="C32" s="428" t="n">
        <v>1</v>
      </c>
      <c r="D32" s="428" t="n">
        <v>1</v>
      </c>
      <c r="E32" s="506" t="n">
        <v>0</v>
      </c>
      <c r="F32" s="428" t="n">
        <v>0</v>
      </c>
      <c r="G32" s="507" t="n">
        <v>2</v>
      </c>
      <c r="H32" s="507" t="n">
        <v>0</v>
      </c>
      <c r="I32" s="506" t="n">
        <v>2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1</v>
      </c>
      <c r="O32" s="428" t="n">
        <v>1</v>
      </c>
      <c r="P32" s="501" t="n">
        <v>719</v>
      </c>
    </row>
    <row r="33" customFormat="false" ht="21" hidden="false" customHeight="true" outlineLevel="0" collapsed="false">
      <c r="A33" s="500" t="s">
        <v>386</v>
      </c>
      <c r="B33" s="501" t="n">
        <v>4406</v>
      </c>
      <c r="C33" s="428" t="n">
        <v>4</v>
      </c>
      <c r="D33" s="428" t="n">
        <v>9</v>
      </c>
      <c r="E33" s="506" t="n">
        <v>-5</v>
      </c>
      <c r="F33" s="428" t="n">
        <v>5</v>
      </c>
      <c r="G33" s="507" t="n">
        <v>10</v>
      </c>
      <c r="H33" s="507" t="n">
        <v>0</v>
      </c>
      <c r="I33" s="506" t="n">
        <v>15</v>
      </c>
      <c r="J33" s="428" t="n">
        <v>2</v>
      </c>
      <c r="K33" s="428" t="n">
        <v>4</v>
      </c>
      <c r="L33" s="428" t="n">
        <v>0</v>
      </c>
      <c r="M33" s="506" t="n">
        <v>6</v>
      </c>
      <c r="N33" s="506" t="n">
        <v>9</v>
      </c>
      <c r="O33" s="428" t="n">
        <v>4</v>
      </c>
      <c r="P33" s="501" t="n">
        <v>4410</v>
      </c>
    </row>
    <row r="34" customFormat="false" ht="21" hidden="false" customHeight="true" outlineLevel="0" collapsed="false">
      <c r="A34" s="500" t="s">
        <v>387</v>
      </c>
      <c r="B34" s="501" t="n">
        <v>6055</v>
      </c>
      <c r="C34" s="428" t="n">
        <v>6</v>
      </c>
      <c r="D34" s="428" t="n">
        <v>11</v>
      </c>
      <c r="E34" s="506" t="n">
        <v>-5</v>
      </c>
      <c r="F34" s="428" t="n">
        <v>11</v>
      </c>
      <c r="G34" s="507" t="n">
        <v>12</v>
      </c>
      <c r="H34" s="507" t="n">
        <v>0</v>
      </c>
      <c r="I34" s="506" t="n">
        <v>23</v>
      </c>
      <c r="J34" s="428" t="n">
        <v>8</v>
      </c>
      <c r="K34" s="428" t="n">
        <v>12</v>
      </c>
      <c r="L34" s="428" t="n">
        <v>0</v>
      </c>
      <c r="M34" s="506" t="n">
        <v>20</v>
      </c>
      <c r="N34" s="506" t="n">
        <v>3</v>
      </c>
      <c r="O34" s="428" t="n">
        <v>-2</v>
      </c>
      <c r="P34" s="501" t="n">
        <v>6053</v>
      </c>
    </row>
    <row r="35" customFormat="false" ht="21" hidden="false" customHeight="true" outlineLevel="0" collapsed="false">
      <c r="A35" s="500" t="s">
        <v>388</v>
      </c>
      <c r="B35" s="501" t="n">
        <v>5113</v>
      </c>
      <c r="C35" s="428" t="n">
        <v>2</v>
      </c>
      <c r="D35" s="428" t="n">
        <v>4</v>
      </c>
      <c r="E35" s="506" t="n">
        <v>-2</v>
      </c>
      <c r="F35" s="428" t="n">
        <v>22</v>
      </c>
      <c r="G35" s="507" t="n">
        <v>9</v>
      </c>
      <c r="H35" s="507" t="n">
        <v>1</v>
      </c>
      <c r="I35" s="506" t="n">
        <v>32</v>
      </c>
      <c r="J35" s="428" t="n">
        <v>18</v>
      </c>
      <c r="K35" s="428" t="n">
        <v>31</v>
      </c>
      <c r="L35" s="428" t="n">
        <v>0</v>
      </c>
      <c r="M35" s="506" t="n">
        <v>49</v>
      </c>
      <c r="N35" s="506" t="n">
        <v>-17</v>
      </c>
      <c r="O35" s="428" t="n">
        <v>-19</v>
      </c>
      <c r="P35" s="501" t="n">
        <v>5094</v>
      </c>
    </row>
    <row r="36" customFormat="false" ht="21" hidden="false" customHeight="true" outlineLevel="0" collapsed="false">
      <c r="A36" s="500" t="s">
        <v>389</v>
      </c>
      <c r="B36" s="501" t="n">
        <v>2937</v>
      </c>
      <c r="C36" s="428" t="n">
        <v>2</v>
      </c>
      <c r="D36" s="428" t="n">
        <v>7</v>
      </c>
      <c r="E36" s="506" t="n">
        <v>-5</v>
      </c>
      <c r="F36" s="428" t="n">
        <v>5</v>
      </c>
      <c r="G36" s="507" t="n">
        <v>15</v>
      </c>
      <c r="H36" s="507" t="n">
        <v>0</v>
      </c>
      <c r="I36" s="506" t="n">
        <v>20</v>
      </c>
      <c r="J36" s="428" t="n">
        <v>0</v>
      </c>
      <c r="K36" s="428" t="n">
        <v>5</v>
      </c>
      <c r="L36" s="428" t="n">
        <v>0</v>
      </c>
      <c r="M36" s="506" t="n">
        <v>5</v>
      </c>
      <c r="N36" s="506" t="n">
        <v>15</v>
      </c>
      <c r="O36" s="428" t="n">
        <v>10</v>
      </c>
      <c r="P36" s="501" t="n">
        <v>2947</v>
      </c>
    </row>
    <row r="37" customFormat="false" ht="21" hidden="false" customHeight="true" outlineLevel="0" collapsed="false">
      <c r="A37" s="500" t="s">
        <v>390</v>
      </c>
      <c r="B37" s="501" t="n">
        <v>5379</v>
      </c>
      <c r="C37" s="428" t="n">
        <v>3</v>
      </c>
      <c r="D37" s="428" t="n">
        <v>11</v>
      </c>
      <c r="E37" s="506" t="n">
        <v>-8</v>
      </c>
      <c r="F37" s="428" t="n">
        <v>4</v>
      </c>
      <c r="G37" s="507" t="n">
        <v>13</v>
      </c>
      <c r="H37" s="507" t="n">
        <v>1</v>
      </c>
      <c r="I37" s="506" t="n">
        <v>18</v>
      </c>
      <c r="J37" s="428" t="n">
        <v>6</v>
      </c>
      <c r="K37" s="428" t="n">
        <v>16</v>
      </c>
      <c r="L37" s="428" t="n">
        <v>0</v>
      </c>
      <c r="M37" s="506" t="n">
        <v>22</v>
      </c>
      <c r="N37" s="506" t="n">
        <v>-4</v>
      </c>
      <c r="O37" s="428" t="n">
        <v>-12</v>
      </c>
      <c r="P37" s="501" t="n">
        <v>5367</v>
      </c>
    </row>
    <row r="38" customFormat="false" ht="21" hidden="false" customHeight="true" outlineLevel="0" collapsed="false">
      <c r="A38" s="500" t="s">
        <v>391</v>
      </c>
      <c r="B38" s="501" t="n">
        <v>1945</v>
      </c>
      <c r="C38" s="428" t="n">
        <v>1</v>
      </c>
      <c r="D38" s="428" t="n">
        <v>0</v>
      </c>
      <c r="E38" s="506" t="n">
        <v>1</v>
      </c>
      <c r="F38" s="428" t="n">
        <v>0</v>
      </c>
      <c r="G38" s="507" t="n">
        <v>2</v>
      </c>
      <c r="H38" s="507" t="n">
        <v>0</v>
      </c>
      <c r="I38" s="506" t="n">
        <v>2</v>
      </c>
      <c r="J38" s="428" t="n">
        <v>1</v>
      </c>
      <c r="K38" s="428" t="n">
        <v>3</v>
      </c>
      <c r="L38" s="428" t="n">
        <v>0</v>
      </c>
      <c r="M38" s="506" t="n">
        <v>4</v>
      </c>
      <c r="N38" s="506" t="n">
        <v>-2</v>
      </c>
      <c r="O38" s="428" t="n">
        <v>-1</v>
      </c>
      <c r="P38" s="501" t="n">
        <v>194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9833</v>
      </c>
      <c r="C40" s="502" t="n">
        <v>71</v>
      </c>
      <c r="D40" s="503" t="n">
        <v>65</v>
      </c>
      <c r="E40" s="504" t="n">
        <v>6</v>
      </c>
      <c r="F40" s="502" t="n">
        <v>103</v>
      </c>
      <c r="G40" s="503" t="n">
        <v>214</v>
      </c>
      <c r="H40" s="503" t="n">
        <v>3</v>
      </c>
      <c r="I40" s="504" t="n">
        <v>320</v>
      </c>
      <c r="J40" s="502" t="n">
        <v>97</v>
      </c>
      <c r="K40" s="503" t="n">
        <v>206</v>
      </c>
      <c r="L40" s="503" t="n">
        <v>1</v>
      </c>
      <c r="M40" s="504" t="n">
        <v>304</v>
      </c>
      <c r="N40" s="501" t="n">
        <v>16</v>
      </c>
      <c r="O40" s="501" t="n">
        <v>22</v>
      </c>
      <c r="P40" s="501" t="n">
        <v>79855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810</v>
      </c>
      <c r="C42" s="428" t="n">
        <v>26</v>
      </c>
      <c r="D42" s="428" t="n">
        <v>16</v>
      </c>
      <c r="E42" s="506" t="n">
        <v>10</v>
      </c>
      <c r="F42" s="428" t="n">
        <v>42</v>
      </c>
      <c r="G42" s="507" t="n">
        <v>53</v>
      </c>
      <c r="H42" s="507" t="n">
        <v>0</v>
      </c>
      <c r="I42" s="506" t="n">
        <v>95</v>
      </c>
      <c r="J42" s="428" t="n">
        <v>16</v>
      </c>
      <c r="K42" s="428" t="n">
        <v>46</v>
      </c>
      <c r="L42" s="428" t="n">
        <v>0</v>
      </c>
      <c r="M42" s="506" t="n">
        <v>62</v>
      </c>
      <c r="N42" s="506" t="n">
        <v>33</v>
      </c>
      <c r="O42" s="428" t="n">
        <v>43</v>
      </c>
      <c r="P42" s="501" t="n">
        <v>20853</v>
      </c>
    </row>
    <row r="43" customFormat="false" ht="21" hidden="false" customHeight="true" outlineLevel="0" collapsed="false">
      <c r="A43" s="500" t="s">
        <v>394</v>
      </c>
      <c r="B43" s="501" t="n">
        <v>6830</v>
      </c>
      <c r="C43" s="428" t="n">
        <v>7</v>
      </c>
      <c r="D43" s="428" t="n">
        <v>3</v>
      </c>
      <c r="E43" s="506" t="n">
        <v>4</v>
      </c>
      <c r="F43" s="428" t="n">
        <v>3</v>
      </c>
      <c r="G43" s="507" t="n">
        <v>5</v>
      </c>
      <c r="H43" s="507" t="n">
        <v>0</v>
      </c>
      <c r="I43" s="506" t="n">
        <v>8</v>
      </c>
      <c r="J43" s="428" t="n">
        <v>6</v>
      </c>
      <c r="K43" s="428" t="n">
        <v>9</v>
      </c>
      <c r="L43" s="428" t="n">
        <v>0</v>
      </c>
      <c r="M43" s="506" t="n">
        <v>15</v>
      </c>
      <c r="N43" s="506" t="n">
        <v>-7</v>
      </c>
      <c r="O43" s="428" t="n">
        <v>-3</v>
      </c>
      <c r="P43" s="501" t="n">
        <v>6827</v>
      </c>
    </row>
    <row r="44" customFormat="false" ht="21" hidden="false" customHeight="true" outlineLevel="0" collapsed="false">
      <c r="A44" s="500" t="s">
        <v>395</v>
      </c>
      <c r="B44" s="501" t="n">
        <v>14429</v>
      </c>
      <c r="C44" s="428" t="n">
        <v>13</v>
      </c>
      <c r="D44" s="428" t="n">
        <v>12</v>
      </c>
      <c r="E44" s="506" t="n">
        <v>1</v>
      </c>
      <c r="F44" s="428" t="n">
        <v>34</v>
      </c>
      <c r="G44" s="507" t="n">
        <v>41</v>
      </c>
      <c r="H44" s="507" t="n">
        <v>0</v>
      </c>
      <c r="I44" s="506" t="n">
        <v>75</v>
      </c>
      <c r="J44" s="428" t="n">
        <v>27</v>
      </c>
      <c r="K44" s="428" t="n">
        <v>49</v>
      </c>
      <c r="L44" s="428" t="n">
        <v>1</v>
      </c>
      <c r="M44" s="506" t="n">
        <v>77</v>
      </c>
      <c r="N44" s="506" t="n">
        <v>-2</v>
      </c>
      <c r="O44" s="428" t="n">
        <v>-1</v>
      </c>
      <c r="P44" s="501" t="n">
        <v>14428</v>
      </c>
    </row>
    <row r="45" customFormat="false" ht="21" hidden="false" customHeight="true" outlineLevel="0" collapsed="false">
      <c r="A45" s="500" t="s">
        <v>396</v>
      </c>
      <c r="B45" s="501" t="n">
        <v>9235</v>
      </c>
      <c r="C45" s="428" t="n">
        <v>4</v>
      </c>
      <c r="D45" s="428" t="n">
        <v>12</v>
      </c>
      <c r="E45" s="506" t="n">
        <v>-8</v>
      </c>
      <c r="F45" s="428" t="n">
        <v>10</v>
      </c>
      <c r="G45" s="507" t="n">
        <v>32</v>
      </c>
      <c r="H45" s="507" t="n">
        <v>2</v>
      </c>
      <c r="I45" s="506" t="n">
        <v>44</v>
      </c>
      <c r="J45" s="428" t="n">
        <v>14</v>
      </c>
      <c r="K45" s="428" t="n">
        <v>25</v>
      </c>
      <c r="L45" s="428" t="n">
        <v>0</v>
      </c>
      <c r="M45" s="506" t="n">
        <v>39</v>
      </c>
      <c r="N45" s="506" t="n">
        <v>5</v>
      </c>
      <c r="O45" s="428" t="n">
        <v>-3</v>
      </c>
      <c r="P45" s="501" t="n">
        <v>9232</v>
      </c>
    </row>
    <row r="46" customFormat="false" ht="21" hidden="false" customHeight="true" outlineLevel="0" collapsed="false">
      <c r="A46" s="500" t="s">
        <v>397</v>
      </c>
      <c r="B46" s="501" t="n">
        <v>11216</v>
      </c>
      <c r="C46" s="428" t="n">
        <v>7</v>
      </c>
      <c r="D46" s="428" t="n">
        <v>8</v>
      </c>
      <c r="E46" s="506" t="n">
        <v>-1</v>
      </c>
      <c r="F46" s="428" t="n">
        <v>6</v>
      </c>
      <c r="G46" s="507" t="n">
        <v>39</v>
      </c>
      <c r="H46" s="507" t="n">
        <v>1</v>
      </c>
      <c r="I46" s="506" t="n">
        <v>46</v>
      </c>
      <c r="J46" s="428" t="n">
        <v>5</v>
      </c>
      <c r="K46" s="428" t="n">
        <v>35</v>
      </c>
      <c r="L46" s="428" t="n">
        <v>0</v>
      </c>
      <c r="M46" s="506" t="n">
        <v>40</v>
      </c>
      <c r="N46" s="506" t="n">
        <v>6</v>
      </c>
      <c r="O46" s="428" t="n">
        <v>5</v>
      </c>
      <c r="P46" s="501" t="n">
        <v>11221</v>
      </c>
    </row>
    <row r="47" customFormat="false" ht="21" hidden="false" customHeight="true" outlineLevel="0" collapsed="false">
      <c r="A47" s="500" t="s">
        <v>398</v>
      </c>
      <c r="B47" s="501" t="n">
        <v>17313</v>
      </c>
      <c r="C47" s="428" t="n">
        <v>14</v>
      </c>
      <c r="D47" s="428" t="n">
        <v>14</v>
      </c>
      <c r="E47" s="506" t="n">
        <v>0</v>
      </c>
      <c r="F47" s="428" t="n">
        <v>8</v>
      </c>
      <c r="G47" s="507" t="n">
        <v>44</v>
      </c>
      <c r="H47" s="507" t="n">
        <v>0</v>
      </c>
      <c r="I47" s="506" t="n">
        <v>52</v>
      </c>
      <c r="J47" s="428" t="n">
        <v>29</v>
      </c>
      <c r="K47" s="428" t="n">
        <v>42</v>
      </c>
      <c r="L47" s="428" t="n">
        <v>0</v>
      </c>
      <c r="M47" s="506" t="n">
        <v>71</v>
      </c>
      <c r="N47" s="506" t="n">
        <v>-19</v>
      </c>
      <c r="O47" s="428" t="n">
        <v>-19</v>
      </c>
      <c r="P47" s="501" t="n">
        <v>1729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852</v>
      </c>
      <c r="C49" s="502" t="n">
        <v>59</v>
      </c>
      <c r="D49" s="503" t="n">
        <v>53</v>
      </c>
      <c r="E49" s="504" t="n">
        <v>6</v>
      </c>
      <c r="F49" s="502" t="n">
        <v>58</v>
      </c>
      <c r="G49" s="503" t="n">
        <v>130</v>
      </c>
      <c r="H49" s="503" t="n">
        <v>1</v>
      </c>
      <c r="I49" s="504" t="n">
        <v>189</v>
      </c>
      <c r="J49" s="502" t="n">
        <v>55</v>
      </c>
      <c r="K49" s="503" t="n">
        <v>128</v>
      </c>
      <c r="L49" s="503" t="n">
        <v>0</v>
      </c>
      <c r="M49" s="504" t="n">
        <v>183</v>
      </c>
      <c r="N49" s="501" t="n">
        <v>6</v>
      </c>
      <c r="O49" s="501" t="n">
        <v>12</v>
      </c>
      <c r="P49" s="501" t="n">
        <v>52864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050</v>
      </c>
      <c r="C51" s="428" t="n">
        <v>11</v>
      </c>
      <c r="D51" s="428" t="n">
        <v>11</v>
      </c>
      <c r="E51" s="506" t="n">
        <v>0</v>
      </c>
      <c r="F51" s="428" t="n">
        <v>14</v>
      </c>
      <c r="G51" s="507" t="n">
        <v>33</v>
      </c>
      <c r="H51" s="507" t="n">
        <v>0</v>
      </c>
      <c r="I51" s="506" t="n">
        <v>47</v>
      </c>
      <c r="J51" s="428" t="n">
        <v>16</v>
      </c>
      <c r="K51" s="428" t="n">
        <v>29</v>
      </c>
      <c r="L51" s="428" t="n">
        <v>0</v>
      </c>
      <c r="M51" s="506" t="n">
        <v>45</v>
      </c>
      <c r="N51" s="506" t="n">
        <v>2</v>
      </c>
      <c r="O51" s="428" t="n">
        <v>2</v>
      </c>
      <c r="P51" s="501" t="n">
        <v>10052</v>
      </c>
    </row>
    <row r="52" customFormat="false" ht="21" hidden="false" customHeight="true" outlineLevel="0" collapsed="false">
      <c r="A52" s="500" t="s">
        <v>401</v>
      </c>
      <c r="B52" s="501" t="n">
        <v>20648</v>
      </c>
      <c r="C52" s="428" t="n">
        <v>26</v>
      </c>
      <c r="D52" s="428" t="n">
        <v>16</v>
      </c>
      <c r="E52" s="506" t="n">
        <v>10</v>
      </c>
      <c r="F52" s="428" t="n">
        <v>23</v>
      </c>
      <c r="G52" s="507" t="n">
        <v>47</v>
      </c>
      <c r="H52" s="507" t="n">
        <v>0</v>
      </c>
      <c r="I52" s="506" t="n">
        <v>70</v>
      </c>
      <c r="J52" s="428" t="n">
        <v>14</v>
      </c>
      <c r="K52" s="428" t="n">
        <v>36</v>
      </c>
      <c r="L52" s="428" t="n">
        <v>0</v>
      </c>
      <c r="M52" s="506" t="n">
        <v>50</v>
      </c>
      <c r="N52" s="506" t="n">
        <v>20</v>
      </c>
      <c r="O52" s="428" t="n">
        <v>30</v>
      </c>
      <c r="P52" s="501" t="n">
        <v>20678</v>
      </c>
    </row>
    <row r="53" customFormat="false" ht="21" hidden="false" customHeight="true" outlineLevel="0" collapsed="false">
      <c r="A53" s="500" t="s">
        <v>402</v>
      </c>
      <c r="B53" s="501" t="n">
        <v>310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2</v>
      </c>
      <c r="H53" s="507" t="n">
        <v>1</v>
      </c>
      <c r="I53" s="506" t="n">
        <v>3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2</v>
      </c>
      <c r="O53" s="428" t="n">
        <v>2</v>
      </c>
      <c r="P53" s="501" t="n">
        <v>312</v>
      </c>
    </row>
    <row r="54" customFormat="false" ht="21" hidden="false" customHeight="true" outlineLevel="0" collapsed="false">
      <c r="A54" s="500" t="s">
        <v>403</v>
      </c>
      <c r="B54" s="501" t="n">
        <v>406</v>
      </c>
      <c r="C54" s="428" t="n">
        <v>0</v>
      </c>
      <c r="D54" s="428" t="n">
        <v>1</v>
      </c>
      <c r="E54" s="506" t="n">
        <v>-1</v>
      </c>
      <c r="F54" s="428" t="n">
        <v>3</v>
      </c>
      <c r="G54" s="507" t="n">
        <v>0</v>
      </c>
      <c r="H54" s="507" t="n">
        <v>0</v>
      </c>
      <c r="I54" s="506" t="n">
        <v>3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2</v>
      </c>
      <c r="O54" s="428" t="n">
        <v>1</v>
      </c>
      <c r="P54" s="501" t="n">
        <v>407</v>
      </c>
    </row>
    <row r="55" customFormat="false" ht="21" hidden="false" customHeight="true" outlineLevel="0" collapsed="false">
      <c r="A55" s="500" t="s">
        <v>404</v>
      </c>
      <c r="B55" s="501" t="n">
        <v>279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3</v>
      </c>
      <c r="K55" s="428" t="n">
        <v>2</v>
      </c>
      <c r="L55" s="428" t="n">
        <v>0</v>
      </c>
      <c r="M55" s="506" t="n">
        <v>5</v>
      </c>
      <c r="N55" s="506" t="n">
        <v>-4</v>
      </c>
      <c r="O55" s="428" t="n">
        <v>-5</v>
      </c>
      <c r="P55" s="501" t="n">
        <v>274</v>
      </c>
    </row>
    <row r="56" customFormat="false" ht="21" hidden="false" customHeight="true" outlineLevel="0" collapsed="false">
      <c r="A56" s="500" t="s">
        <v>405</v>
      </c>
      <c r="B56" s="501" t="n">
        <v>134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3</v>
      </c>
      <c r="L56" s="428" t="n">
        <v>0</v>
      </c>
      <c r="M56" s="506" t="n">
        <v>3</v>
      </c>
      <c r="N56" s="506" t="n">
        <v>-3</v>
      </c>
      <c r="O56" s="428" t="n">
        <v>-3</v>
      </c>
      <c r="P56" s="501" t="n">
        <v>131</v>
      </c>
    </row>
    <row r="57" customFormat="false" ht="21" hidden="false" customHeight="true" outlineLevel="0" collapsed="false">
      <c r="A57" s="500" t="s">
        <v>406</v>
      </c>
      <c r="B57" s="501" t="n">
        <v>495</v>
      </c>
      <c r="C57" s="428" t="n">
        <v>0</v>
      </c>
      <c r="D57" s="428" t="n">
        <v>0</v>
      </c>
      <c r="E57" s="506" t="n">
        <v>0</v>
      </c>
      <c r="F57" s="428" t="n">
        <v>1</v>
      </c>
      <c r="G57" s="507" t="n">
        <v>1</v>
      </c>
      <c r="H57" s="507" t="n">
        <v>0</v>
      </c>
      <c r="I57" s="506" t="n">
        <v>2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1</v>
      </c>
      <c r="O57" s="428" t="n">
        <v>1</v>
      </c>
      <c r="P57" s="501" t="n">
        <v>496</v>
      </c>
    </row>
    <row r="58" customFormat="false" ht="21" hidden="false" customHeight="true" outlineLevel="0" collapsed="false">
      <c r="A58" s="500" t="s">
        <v>407</v>
      </c>
      <c r="B58" s="501" t="n">
        <v>21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2</v>
      </c>
      <c r="L58" s="428" t="n">
        <v>0</v>
      </c>
      <c r="M58" s="506" t="n">
        <v>2</v>
      </c>
      <c r="N58" s="506" t="n">
        <v>-1</v>
      </c>
      <c r="O58" s="428" t="n">
        <v>-1</v>
      </c>
      <c r="P58" s="501" t="n">
        <v>211</v>
      </c>
    </row>
    <row r="59" customFormat="false" ht="21" hidden="false" customHeight="true" outlineLevel="0" collapsed="false">
      <c r="A59" s="500" t="s">
        <v>408</v>
      </c>
      <c r="B59" s="501" t="n">
        <v>507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2</v>
      </c>
      <c r="L59" s="428" t="n">
        <v>0</v>
      </c>
      <c r="M59" s="506" t="n">
        <v>2</v>
      </c>
      <c r="N59" s="506" t="n">
        <v>-2</v>
      </c>
      <c r="O59" s="428" t="n">
        <v>-2</v>
      </c>
      <c r="P59" s="501" t="n">
        <v>505</v>
      </c>
    </row>
    <row r="60" customFormat="false" ht="21" hidden="false" customHeight="true" outlineLevel="0" collapsed="false">
      <c r="A60" s="500" t="s">
        <v>409</v>
      </c>
      <c r="B60" s="501" t="n">
        <v>569</v>
      </c>
      <c r="C60" s="428" t="n">
        <v>2</v>
      </c>
      <c r="D60" s="428" t="n">
        <v>1</v>
      </c>
      <c r="E60" s="506" t="n">
        <v>1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0</v>
      </c>
      <c r="O60" s="428" t="n">
        <v>1</v>
      </c>
      <c r="P60" s="501" t="n">
        <v>570</v>
      </c>
    </row>
    <row r="61" customFormat="false" ht="21" hidden="false" customHeight="true" outlineLevel="0" collapsed="false">
      <c r="A61" s="500" t="s">
        <v>410</v>
      </c>
      <c r="B61" s="501" t="n">
        <v>3217</v>
      </c>
      <c r="C61" s="428" t="n">
        <v>2</v>
      </c>
      <c r="D61" s="428" t="n">
        <v>8</v>
      </c>
      <c r="E61" s="506" t="n">
        <v>-6</v>
      </c>
      <c r="F61" s="428" t="n">
        <v>7</v>
      </c>
      <c r="G61" s="507" t="n">
        <v>3</v>
      </c>
      <c r="H61" s="507" t="n">
        <v>0</v>
      </c>
      <c r="I61" s="506" t="n">
        <v>10</v>
      </c>
      <c r="J61" s="428" t="n">
        <v>6</v>
      </c>
      <c r="K61" s="428" t="n">
        <v>7</v>
      </c>
      <c r="L61" s="428" t="n">
        <v>0</v>
      </c>
      <c r="M61" s="506" t="n">
        <v>13</v>
      </c>
      <c r="N61" s="506" t="n">
        <v>-3</v>
      </c>
      <c r="O61" s="428" t="n">
        <v>-9</v>
      </c>
      <c r="P61" s="501" t="n">
        <v>3208</v>
      </c>
    </row>
    <row r="62" customFormat="false" ht="21" hidden="false" customHeight="true" outlineLevel="0" collapsed="false">
      <c r="A62" s="500" t="s">
        <v>411</v>
      </c>
      <c r="B62" s="501" t="n">
        <v>16025</v>
      </c>
      <c r="C62" s="428" t="n">
        <v>18</v>
      </c>
      <c r="D62" s="428" t="n">
        <v>15</v>
      </c>
      <c r="E62" s="506" t="n">
        <v>3</v>
      </c>
      <c r="F62" s="428" t="n">
        <v>9</v>
      </c>
      <c r="G62" s="507" t="n">
        <v>42</v>
      </c>
      <c r="H62" s="507" t="n">
        <v>0</v>
      </c>
      <c r="I62" s="506" t="n">
        <v>51</v>
      </c>
      <c r="J62" s="428" t="n">
        <v>14</v>
      </c>
      <c r="K62" s="428" t="n">
        <v>45</v>
      </c>
      <c r="L62" s="428" t="n">
        <v>0</v>
      </c>
      <c r="M62" s="506" t="n">
        <v>59</v>
      </c>
      <c r="N62" s="506" t="n">
        <v>-8</v>
      </c>
      <c r="O62" s="428" t="n">
        <v>-5</v>
      </c>
      <c r="P62" s="501" t="n">
        <v>16020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75</v>
      </c>
      <c r="C64" s="501" t="n">
        <v>2</v>
      </c>
      <c r="D64" s="501" t="n">
        <v>1</v>
      </c>
      <c r="E64" s="501" t="n">
        <v>1</v>
      </c>
      <c r="F64" s="502" t="n">
        <v>1</v>
      </c>
      <c r="G64" s="503" t="n">
        <v>2</v>
      </c>
      <c r="H64" s="503" t="n">
        <v>0</v>
      </c>
      <c r="I64" s="504" t="n">
        <v>3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1</v>
      </c>
      <c r="O64" s="501" t="n">
        <v>2</v>
      </c>
      <c r="P64" s="501" t="n">
        <v>477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75</v>
      </c>
      <c r="C66" s="428" t="n">
        <v>2</v>
      </c>
      <c r="D66" s="428" t="n">
        <v>1</v>
      </c>
      <c r="E66" s="506" t="n">
        <v>1</v>
      </c>
      <c r="F66" s="428" t="n">
        <v>1</v>
      </c>
      <c r="G66" s="503" t="n">
        <v>2</v>
      </c>
      <c r="H66" s="503" t="n">
        <v>0</v>
      </c>
      <c r="I66" s="504" t="n">
        <v>3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1</v>
      </c>
      <c r="O66" s="428" t="n">
        <v>2</v>
      </c>
      <c r="P66" s="501" t="n">
        <v>477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63</v>
      </c>
      <c r="C68" s="502" t="n">
        <v>1</v>
      </c>
      <c r="D68" s="503" t="n">
        <v>0</v>
      </c>
      <c r="E68" s="504" t="n">
        <v>1</v>
      </c>
      <c r="F68" s="502" t="n">
        <v>25</v>
      </c>
      <c r="G68" s="503" t="n">
        <v>6</v>
      </c>
      <c r="H68" s="503" t="n">
        <v>0</v>
      </c>
      <c r="I68" s="504" t="n">
        <v>31</v>
      </c>
      <c r="J68" s="502" t="n">
        <v>11</v>
      </c>
      <c r="K68" s="503" t="n">
        <v>10</v>
      </c>
      <c r="L68" s="503" t="n">
        <v>0</v>
      </c>
      <c r="M68" s="504" t="n">
        <v>21</v>
      </c>
      <c r="N68" s="501" t="n">
        <v>10</v>
      </c>
      <c r="O68" s="501" t="n">
        <v>11</v>
      </c>
      <c r="P68" s="501" t="n">
        <v>267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26</v>
      </c>
      <c r="C70" s="428" t="n">
        <v>1</v>
      </c>
      <c r="D70" s="428" t="n">
        <v>0</v>
      </c>
      <c r="E70" s="506" t="n">
        <v>1</v>
      </c>
      <c r="F70" s="428" t="n">
        <v>16</v>
      </c>
      <c r="G70" s="507" t="n">
        <v>3</v>
      </c>
      <c r="H70" s="507" t="n">
        <v>0</v>
      </c>
      <c r="I70" s="506" t="n">
        <v>19</v>
      </c>
      <c r="J70" s="428" t="n">
        <v>11</v>
      </c>
      <c r="K70" s="428" t="n">
        <v>10</v>
      </c>
      <c r="L70" s="428" t="n">
        <v>0</v>
      </c>
      <c r="M70" s="506" t="n">
        <v>21</v>
      </c>
      <c r="N70" s="506" t="n">
        <v>-2</v>
      </c>
      <c r="O70" s="428" t="n">
        <v>-1</v>
      </c>
      <c r="P70" s="501" t="n">
        <v>1925</v>
      </c>
    </row>
    <row r="71" customFormat="false" ht="21" hidden="false" customHeight="true" outlineLevel="0" collapsed="false">
      <c r="A71" s="518" t="s">
        <v>416</v>
      </c>
      <c r="B71" s="501" t="n">
        <v>737</v>
      </c>
      <c r="C71" s="428" t="n">
        <v>0</v>
      </c>
      <c r="D71" s="428" t="n">
        <v>0</v>
      </c>
      <c r="E71" s="506" t="n">
        <v>0</v>
      </c>
      <c r="F71" s="428" t="n">
        <v>9</v>
      </c>
      <c r="G71" s="507" t="n">
        <v>3</v>
      </c>
      <c r="H71" s="507" t="n">
        <v>0</v>
      </c>
      <c r="I71" s="506" t="n">
        <v>12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12</v>
      </c>
      <c r="O71" s="428" t="n">
        <v>12</v>
      </c>
      <c r="P71" s="501" t="n">
        <v>749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  <c r="Q3" s="538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538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538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538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538"/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  <c r="Q8" s="538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538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538"/>
    </row>
    <row r="11" customFormat="false" ht="21" hidden="false" customHeight="true" outlineLevel="0" collapsed="false">
      <c r="A11" s="500" t="s">
        <v>368</v>
      </c>
      <c r="B11" s="501" t="n">
        <v>19142</v>
      </c>
      <c r="C11" s="502" t="n">
        <v>9</v>
      </c>
      <c r="D11" s="503" t="n">
        <v>7</v>
      </c>
      <c r="E11" s="504" t="n">
        <v>2</v>
      </c>
      <c r="F11" s="502" t="n">
        <v>485</v>
      </c>
      <c r="G11" s="503" t="n">
        <v>106</v>
      </c>
      <c r="H11" s="503" t="n">
        <v>53</v>
      </c>
      <c r="I11" s="504" t="n">
        <v>644</v>
      </c>
      <c r="J11" s="502" t="n">
        <v>333</v>
      </c>
      <c r="K11" s="503" t="n">
        <v>92</v>
      </c>
      <c r="L11" s="503" t="n">
        <v>70</v>
      </c>
      <c r="M11" s="504" t="n">
        <v>495</v>
      </c>
      <c r="N11" s="501" t="n">
        <v>149</v>
      </c>
      <c r="O11" s="501" t="n">
        <v>151</v>
      </c>
      <c r="P11" s="501" t="n">
        <v>19293</v>
      </c>
      <c r="Q11" s="538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38"/>
    </row>
    <row r="13" customFormat="false" ht="21" hidden="false" customHeight="true" outlineLevel="0" collapsed="false">
      <c r="A13" s="500" t="s">
        <v>369</v>
      </c>
      <c r="B13" s="501" t="n">
        <v>13954</v>
      </c>
      <c r="C13" s="502" t="n">
        <v>8</v>
      </c>
      <c r="D13" s="503" t="n">
        <v>5</v>
      </c>
      <c r="E13" s="504" t="n">
        <v>3</v>
      </c>
      <c r="F13" s="502" t="n">
        <v>342</v>
      </c>
      <c r="G13" s="503" t="n">
        <v>69</v>
      </c>
      <c r="H13" s="503" t="n">
        <v>29</v>
      </c>
      <c r="I13" s="504" t="n">
        <v>440</v>
      </c>
      <c r="J13" s="502" t="n">
        <v>218</v>
      </c>
      <c r="K13" s="503" t="n">
        <v>62</v>
      </c>
      <c r="L13" s="503" t="n">
        <v>51</v>
      </c>
      <c r="M13" s="504" t="n">
        <v>331</v>
      </c>
      <c r="N13" s="501" t="n">
        <v>109</v>
      </c>
      <c r="O13" s="501" t="n">
        <v>112</v>
      </c>
      <c r="P13" s="501" t="n">
        <v>14066</v>
      </c>
      <c r="Q13" s="538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38"/>
    </row>
    <row r="15" customFormat="false" ht="21" hidden="false" customHeight="true" outlineLevel="0" collapsed="false">
      <c r="A15" s="500" t="s">
        <v>370</v>
      </c>
      <c r="B15" s="501" t="n">
        <v>4687</v>
      </c>
      <c r="C15" s="428" t="n">
        <v>5</v>
      </c>
      <c r="D15" s="428" t="n">
        <v>2</v>
      </c>
      <c r="E15" s="506" t="n">
        <v>3</v>
      </c>
      <c r="F15" s="428" t="n">
        <v>121</v>
      </c>
      <c r="G15" s="507" t="n">
        <v>16</v>
      </c>
      <c r="H15" s="507" t="n">
        <v>9</v>
      </c>
      <c r="I15" s="506" t="n">
        <v>146</v>
      </c>
      <c r="J15" s="428" t="n">
        <v>47</v>
      </c>
      <c r="K15" s="428" t="n">
        <v>19</v>
      </c>
      <c r="L15" s="428" t="n">
        <v>17</v>
      </c>
      <c r="M15" s="506" t="n">
        <v>83</v>
      </c>
      <c r="N15" s="506" t="n">
        <v>63</v>
      </c>
      <c r="O15" s="428" t="n">
        <v>66</v>
      </c>
      <c r="P15" s="501" t="n">
        <v>4753</v>
      </c>
      <c r="Q15" s="538"/>
    </row>
    <row r="16" customFormat="false" ht="21" hidden="false" customHeight="true" outlineLevel="0" collapsed="false">
      <c r="A16" s="500" t="s">
        <v>371</v>
      </c>
      <c r="B16" s="501" t="n">
        <v>1536</v>
      </c>
      <c r="C16" s="428" t="n">
        <v>0</v>
      </c>
      <c r="D16" s="428" t="n">
        <v>1</v>
      </c>
      <c r="E16" s="506" t="n">
        <v>-1</v>
      </c>
      <c r="F16" s="428" t="n">
        <v>20</v>
      </c>
      <c r="G16" s="507" t="n">
        <v>13</v>
      </c>
      <c r="H16" s="507" t="n">
        <v>0</v>
      </c>
      <c r="I16" s="506" t="n">
        <v>33</v>
      </c>
      <c r="J16" s="428" t="n">
        <v>10</v>
      </c>
      <c r="K16" s="428" t="n">
        <v>17</v>
      </c>
      <c r="L16" s="428" t="n">
        <v>5</v>
      </c>
      <c r="M16" s="506" t="n">
        <v>32</v>
      </c>
      <c r="N16" s="506" t="n">
        <v>1</v>
      </c>
      <c r="O16" s="428" t="n">
        <v>0</v>
      </c>
      <c r="P16" s="501" t="n">
        <v>1536</v>
      </c>
      <c r="Q16" s="538"/>
    </row>
    <row r="17" customFormat="false" ht="21" hidden="false" customHeight="true" outlineLevel="0" collapsed="false">
      <c r="A17" s="500" t="s">
        <v>372</v>
      </c>
      <c r="B17" s="501" t="n">
        <v>442</v>
      </c>
      <c r="C17" s="428" t="n">
        <v>0</v>
      </c>
      <c r="D17" s="428" t="n">
        <v>0</v>
      </c>
      <c r="E17" s="506" t="n">
        <v>0</v>
      </c>
      <c r="F17" s="428" t="n">
        <v>24</v>
      </c>
      <c r="G17" s="507" t="n">
        <v>0</v>
      </c>
      <c r="H17" s="507" t="n">
        <v>0</v>
      </c>
      <c r="I17" s="506" t="n">
        <v>24</v>
      </c>
      <c r="J17" s="428" t="n">
        <v>26</v>
      </c>
      <c r="K17" s="428" t="n">
        <v>0</v>
      </c>
      <c r="L17" s="428" t="n">
        <v>1</v>
      </c>
      <c r="M17" s="506" t="n">
        <v>27</v>
      </c>
      <c r="N17" s="506" t="n">
        <v>-3</v>
      </c>
      <c r="O17" s="428" t="n">
        <v>-3</v>
      </c>
      <c r="P17" s="501" t="n">
        <v>439</v>
      </c>
      <c r="Q17" s="538"/>
    </row>
    <row r="18" customFormat="false" ht="21" hidden="false" customHeight="true" outlineLevel="0" collapsed="false">
      <c r="A18" s="500" t="s">
        <v>373</v>
      </c>
      <c r="B18" s="501" t="n">
        <v>1214</v>
      </c>
      <c r="C18" s="428" t="n">
        <v>1</v>
      </c>
      <c r="D18" s="428" t="n">
        <v>0</v>
      </c>
      <c r="E18" s="506" t="n">
        <v>1</v>
      </c>
      <c r="F18" s="428" t="n">
        <v>36</v>
      </c>
      <c r="G18" s="507" t="n">
        <v>5</v>
      </c>
      <c r="H18" s="507" t="n">
        <v>5</v>
      </c>
      <c r="I18" s="506" t="n">
        <v>46</v>
      </c>
      <c r="J18" s="428" t="n">
        <v>16</v>
      </c>
      <c r="K18" s="428" t="n">
        <v>5</v>
      </c>
      <c r="L18" s="428" t="n">
        <v>1</v>
      </c>
      <c r="M18" s="506" t="n">
        <v>22</v>
      </c>
      <c r="N18" s="506" t="n">
        <v>24</v>
      </c>
      <c r="O18" s="428" t="n">
        <v>25</v>
      </c>
      <c r="P18" s="501" t="n">
        <v>1239</v>
      </c>
      <c r="Q18" s="538"/>
    </row>
    <row r="19" customFormat="false" ht="21" hidden="false" customHeight="true" outlineLevel="0" collapsed="false">
      <c r="A19" s="500" t="s">
        <v>374</v>
      </c>
      <c r="B19" s="501" t="n">
        <v>635</v>
      </c>
      <c r="C19" s="428" t="n">
        <v>0</v>
      </c>
      <c r="D19" s="428" t="n">
        <v>0</v>
      </c>
      <c r="E19" s="506" t="n">
        <v>0</v>
      </c>
      <c r="F19" s="428" t="n">
        <v>13</v>
      </c>
      <c r="G19" s="507" t="n">
        <v>9</v>
      </c>
      <c r="H19" s="507" t="n">
        <v>0</v>
      </c>
      <c r="I19" s="506" t="n">
        <v>22</v>
      </c>
      <c r="J19" s="428" t="n">
        <v>7</v>
      </c>
      <c r="K19" s="428" t="n">
        <v>0</v>
      </c>
      <c r="L19" s="428" t="n">
        <v>1</v>
      </c>
      <c r="M19" s="506" t="n">
        <v>8</v>
      </c>
      <c r="N19" s="506" t="n">
        <v>14</v>
      </c>
      <c r="O19" s="428" t="n">
        <v>14</v>
      </c>
      <c r="P19" s="501" t="n">
        <v>649</v>
      </c>
      <c r="Q19" s="538"/>
    </row>
    <row r="20" customFormat="false" ht="21" hidden="false" customHeight="true" outlineLevel="0" collapsed="false">
      <c r="A20" s="500" t="s">
        <v>375</v>
      </c>
      <c r="B20" s="501" t="n">
        <v>859</v>
      </c>
      <c r="C20" s="428" t="n">
        <v>0</v>
      </c>
      <c r="D20" s="428" t="n">
        <v>0</v>
      </c>
      <c r="E20" s="506" t="n">
        <v>0</v>
      </c>
      <c r="F20" s="428" t="n">
        <v>38</v>
      </c>
      <c r="G20" s="507" t="n">
        <v>1</v>
      </c>
      <c r="H20" s="507" t="n">
        <v>0</v>
      </c>
      <c r="I20" s="506" t="n">
        <v>39</v>
      </c>
      <c r="J20" s="428" t="n">
        <v>25</v>
      </c>
      <c r="K20" s="428" t="n">
        <v>3</v>
      </c>
      <c r="L20" s="428" t="n">
        <v>1</v>
      </c>
      <c r="M20" s="506" t="n">
        <v>29</v>
      </c>
      <c r="N20" s="506" t="n">
        <v>10</v>
      </c>
      <c r="O20" s="428" t="n">
        <v>10</v>
      </c>
      <c r="P20" s="501" t="n">
        <v>869</v>
      </c>
      <c r="Q20" s="538"/>
    </row>
    <row r="21" customFormat="false" ht="21" hidden="false" customHeight="true" outlineLevel="0" collapsed="false">
      <c r="A21" s="500" t="s">
        <v>376</v>
      </c>
      <c r="B21" s="501" t="n">
        <v>1931</v>
      </c>
      <c r="C21" s="428" t="n">
        <v>1</v>
      </c>
      <c r="D21" s="428" t="n">
        <v>0</v>
      </c>
      <c r="E21" s="506" t="n">
        <v>1</v>
      </c>
      <c r="F21" s="428" t="n">
        <v>21</v>
      </c>
      <c r="G21" s="507" t="n">
        <v>5</v>
      </c>
      <c r="H21" s="507" t="n">
        <v>10</v>
      </c>
      <c r="I21" s="506" t="n">
        <v>36</v>
      </c>
      <c r="J21" s="428" t="n">
        <v>28</v>
      </c>
      <c r="K21" s="428" t="n">
        <v>8</v>
      </c>
      <c r="L21" s="428" t="n">
        <v>11</v>
      </c>
      <c r="M21" s="506" t="n">
        <v>47</v>
      </c>
      <c r="N21" s="506" t="n">
        <v>-11</v>
      </c>
      <c r="O21" s="428" t="n">
        <v>-10</v>
      </c>
      <c r="P21" s="501" t="n">
        <v>1921</v>
      </c>
      <c r="Q21" s="538"/>
    </row>
    <row r="22" customFormat="false" ht="21" hidden="false" customHeight="true" outlineLevel="0" collapsed="false">
      <c r="A22" s="500" t="s">
        <v>377</v>
      </c>
      <c r="B22" s="501" t="n">
        <v>384</v>
      </c>
      <c r="C22" s="428" t="n">
        <v>1</v>
      </c>
      <c r="D22" s="428" t="n">
        <v>0</v>
      </c>
      <c r="E22" s="506" t="n">
        <v>1</v>
      </c>
      <c r="F22" s="428" t="n">
        <v>11</v>
      </c>
      <c r="G22" s="507" t="n">
        <v>3</v>
      </c>
      <c r="H22" s="507" t="n">
        <v>2</v>
      </c>
      <c r="I22" s="506" t="n">
        <v>16</v>
      </c>
      <c r="J22" s="428" t="n">
        <v>2</v>
      </c>
      <c r="K22" s="428" t="n">
        <v>3</v>
      </c>
      <c r="L22" s="428" t="n">
        <v>5</v>
      </c>
      <c r="M22" s="506" t="n">
        <v>10</v>
      </c>
      <c r="N22" s="506" t="n">
        <v>6</v>
      </c>
      <c r="O22" s="428" t="n">
        <v>7</v>
      </c>
      <c r="P22" s="501" t="n">
        <v>391</v>
      </c>
      <c r="Q22" s="538"/>
    </row>
    <row r="23" customFormat="false" ht="21" hidden="false" customHeight="true" outlineLevel="0" collapsed="false">
      <c r="A23" s="500" t="s">
        <v>378</v>
      </c>
      <c r="B23" s="501" t="n">
        <v>1409</v>
      </c>
      <c r="C23" s="428" t="n">
        <v>0</v>
      </c>
      <c r="D23" s="428" t="n">
        <v>0</v>
      </c>
      <c r="E23" s="506" t="n">
        <v>0</v>
      </c>
      <c r="F23" s="428" t="n">
        <v>33</v>
      </c>
      <c r="G23" s="507" t="n">
        <v>14</v>
      </c>
      <c r="H23" s="507" t="n">
        <v>2</v>
      </c>
      <c r="I23" s="506" t="n">
        <v>49</v>
      </c>
      <c r="J23" s="428" t="n">
        <v>14</v>
      </c>
      <c r="K23" s="428" t="n">
        <v>2</v>
      </c>
      <c r="L23" s="428" t="n">
        <v>7</v>
      </c>
      <c r="M23" s="506" t="n">
        <v>23</v>
      </c>
      <c r="N23" s="506" t="n">
        <v>26</v>
      </c>
      <c r="O23" s="428" t="n">
        <v>26</v>
      </c>
      <c r="P23" s="501" t="n">
        <v>1435</v>
      </c>
      <c r="Q23" s="538"/>
    </row>
    <row r="24" customFormat="false" ht="21" hidden="false" customHeight="true" outlineLevel="0" collapsed="false">
      <c r="A24" s="500" t="s">
        <v>379</v>
      </c>
      <c r="B24" s="501" t="n">
        <v>528</v>
      </c>
      <c r="C24" s="428" t="n">
        <v>0</v>
      </c>
      <c r="D24" s="428" t="n">
        <v>0</v>
      </c>
      <c r="E24" s="506" t="n">
        <v>0</v>
      </c>
      <c r="F24" s="428" t="n">
        <v>18</v>
      </c>
      <c r="G24" s="507" t="n">
        <v>0</v>
      </c>
      <c r="H24" s="507" t="n">
        <v>1</v>
      </c>
      <c r="I24" s="506" t="n">
        <v>19</v>
      </c>
      <c r="J24" s="428" t="n">
        <v>38</v>
      </c>
      <c r="K24" s="428" t="n">
        <v>4</v>
      </c>
      <c r="L24" s="428" t="n">
        <v>1</v>
      </c>
      <c r="M24" s="506" t="n">
        <v>43</v>
      </c>
      <c r="N24" s="506" t="n">
        <v>-24</v>
      </c>
      <c r="O24" s="428" t="n">
        <v>-24</v>
      </c>
      <c r="P24" s="501" t="n">
        <v>504</v>
      </c>
      <c r="Q24" s="538"/>
    </row>
    <row r="25" customFormat="false" ht="21" hidden="false" customHeight="true" outlineLevel="0" collapsed="false">
      <c r="A25" s="500" t="s">
        <v>380</v>
      </c>
      <c r="B25" s="501" t="n">
        <v>329</v>
      </c>
      <c r="C25" s="428" t="n">
        <v>0</v>
      </c>
      <c r="D25" s="428" t="n">
        <v>2</v>
      </c>
      <c r="E25" s="506" t="n">
        <v>-2</v>
      </c>
      <c r="F25" s="428" t="n">
        <v>7</v>
      </c>
      <c r="G25" s="507" t="n">
        <v>3</v>
      </c>
      <c r="H25" s="507" t="n">
        <v>0</v>
      </c>
      <c r="I25" s="506" t="n">
        <v>10</v>
      </c>
      <c r="J25" s="428" t="n">
        <v>5</v>
      </c>
      <c r="K25" s="428" t="n">
        <v>1</v>
      </c>
      <c r="L25" s="428" t="n">
        <v>1</v>
      </c>
      <c r="M25" s="506" t="n">
        <v>7</v>
      </c>
      <c r="N25" s="506" t="n">
        <v>3</v>
      </c>
      <c r="O25" s="428" t="n">
        <v>1</v>
      </c>
      <c r="P25" s="501" t="n">
        <v>330</v>
      </c>
      <c r="Q25" s="538"/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38"/>
    </row>
    <row r="27" customFormat="false" ht="21" hidden="false" customHeight="true" outlineLevel="0" collapsed="false">
      <c r="A27" s="500" t="s">
        <v>381</v>
      </c>
      <c r="B27" s="501" t="n">
        <v>5188</v>
      </c>
      <c r="C27" s="502" t="n">
        <v>1</v>
      </c>
      <c r="D27" s="503" t="n">
        <v>2</v>
      </c>
      <c r="E27" s="504" t="n">
        <v>-1</v>
      </c>
      <c r="F27" s="503" t="n">
        <v>143</v>
      </c>
      <c r="G27" s="503" t="n">
        <v>37</v>
      </c>
      <c r="H27" s="503" t="n">
        <v>24</v>
      </c>
      <c r="I27" s="504" t="n">
        <v>204</v>
      </c>
      <c r="J27" s="502" t="n">
        <v>115</v>
      </c>
      <c r="K27" s="503" t="n">
        <v>30</v>
      </c>
      <c r="L27" s="503" t="n">
        <v>19</v>
      </c>
      <c r="M27" s="504" t="n">
        <v>164</v>
      </c>
      <c r="N27" s="501" t="n">
        <v>40</v>
      </c>
      <c r="O27" s="501" t="n">
        <v>39</v>
      </c>
      <c r="P27" s="501" t="n">
        <v>5227</v>
      </c>
      <c r="Q27" s="538"/>
    </row>
    <row r="28" customFormat="false" ht="21" hidden="false" customHeight="true" outlineLevel="0" collapsed="false">
      <c r="A28" s="500" t="s">
        <v>382</v>
      </c>
      <c r="B28" s="501" t="n">
        <v>1495</v>
      </c>
      <c r="C28" s="502" t="n">
        <v>0</v>
      </c>
      <c r="D28" s="503" t="n">
        <v>1</v>
      </c>
      <c r="E28" s="504" t="n">
        <v>-1</v>
      </c>
      <c r="F28" s="503" t="n">
        <v>68</v>
      </c>
      <c r="G28" s="503" t="n">
        <v>9</v>
      </c>
      <c r="H28" s="503" t="n">
        <v>2</v>
      </c>
      <c r="I28" s="504" t="n">
        <v>79</v>
      </c>
      <c r="J28" s="502" t="n">
        <v>53</v>
      </c>
      <c r="K28" s="503" t="n">
        <v>11</v>
      </c>
      <c r="L28" s="503" t="n">
        <v>3</v>
      </c>
      <c r="M28" s="504" t="n">
        <v>67</v>
      </c>
      <c r="N28" s="501" t="n">
        <v>12</v>
      </c>
      <c r="O28" s="501" t="n">
        <v>11</v>
      </c>
      <c r="P28" s="501" t="n">
        <v>1506</v>
      </c>
      <c r="Q28" s="538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38"/>
    </row>
    <row r="30" customFormat="false" ht="21" hidden="false" customHeight="true" outlineLevel="0" collapsed="false">
      <c r="A30" s="500" t="s">
        <v>383</v>
      </c>
      <c r="B30" s="501" t="n">
        <v>39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39</v>
      </c>
      <c r="Q30" s="538"/>
    </row>
    <row r="31" customFormat="false" ht="21" hidden="false" customHeight="true" outlineLevel="0" collapsed="false">
      <c r="A31" s="500" t="s">
        <v>384</v>
      </c>
      <c r="B31" s="501" t="n">
        <v>31</v>
      </c>
      <c r="C31" s="428" t="n">
        <v>0</v>
      </c>
      <c r="D31" s="428" t="n">
        <v>0</v>
      </c>
      <c r="E31" s="506" t="n">
        <v>0</v>
      </c>
      <c r="F31" s="428" t="n">
        <v>4</v>
      </c>
      <c r="G31" s="507" t="n">
        <v>0</v>
      </c>
      <c r="H31" s="507" t="n">
        <v>0</v>
      </c>
      <c r="I31" s="506" t="n">
        <v>4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4</v>
      </c>
      <c r="O31" s="428" t="n">
        <v>4</v>
      </c>
      <c r="P31" s="501" t="n">
        <v>35</v>
      </c>
      <c r="Q31" s="538"/>
    </row>
    <row r="32" customFormat="false" ht="21" hidden="false" customHeight="true" outlineLevel="0" collapsed="false">
      <c r="A32" s="500" t="s">
        <v>385</v>
      </c>
      <c r="B32" s="501" t="n">
        <v>13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3</v>
      </c>
      <c r="Q32" s="538"/>
    </row>
    <row r="33" customFormat="false" ht="21" hidden="false" customHeight="true" outlineLevel="0" collapsed="false">
      <c r="A33" s="500" t="s">
        <v>386</v>
      </c>
      <c r="B33" s="501" t="n">
        <v>65</v>
      </c>
      <c r="C33" s="428" t="n">
        <v>0</v>
      </c>
      <c r="D33" s="428" t="n">
        <v>0</v>
      </c>
      <c r="E33" s="506" t="n">
        <v>0</v>
      </c>
      <c r="F33" s="428" t="n">
        <v>3</v>
      </c>
      <c r="G33" s="507" t="n">
        <v>0</v>
      </c>
      <c r="H33" s="507" t="n">
        <v>0</v>
      </c>
      <c r="I33" s="506" t="n">
        <v>3</v>
      </c>
      <c r="J33" s="428" t="n">
        <v>0</v>
      </c>
      <c r="K33" s="428" t="n">
        <v>2</v>
      </c>
      <c r="L33" s="428" t="n">
        <v>0</v>
      </c>
      <c r="M33" s="506" t="n">
        <v>2</v>
      </c>
      <c r="N33" s="506" t="n">
        <v>1</v>
      </c>
      <c r="O33" s="428" t="n">
        <v>1</v>
      </c>
      <c r="P33" s="501" t="n">
        <v>66</v>
      </c>
      <c r="Q33" s="538"/>
    </row>
    <row r="34" customFormat="false" ht="21" hidden="false" customHeight="true" outlineLevel="0" collapsed="false">
      <c r="A34" s="500" t="s">
        <v>387</v>
      </c>
      <c r="B34" s="501" t="n">
        <v>124</v>
      </c>
      <c r="C34" s="428" t="n">
        <v>0</v>
      </c>
      <c r="D34" s="428" t="n">
        <v>1</v>
      </c>
      <c r="E34" s="506" t="n">
        <v>-1</v>
      </c>
      <c r="F34" s="428" t="n">
        <v>1</v>
      </c>
      <c r="G34" s="507" t="n">
        <v>0</v>
      </c>
      <c r="H34" s="507" t="n">
        <v>0</v>
      </c>
      <c r="I34" s="506" t="n">
        <v>1</v>
      </c>
      <c r="J34" s="428" t="n">
        <v>2</v>
      </c>
      <c r="K34" s="428" t="n">
        <v>0</v>
      </c>
      <c r="L34" s="428" t="n">
        <v>0</v>
      </c>
      <c r="M34" s="506" t="n">
        <v>2</v>
      </c>
      <c r="N34" s="506" t="n">
        <v>-1</v>
      </c>
      <c r="O34" s="428" t="n">
        <v>-2</v>
      </c>
      <c r="P34" s="501" t="n">
        <v>122</v>
      </c>
      <c r="Q34" s="538"/>
    </row>
    <row r="35" customFormat="false" ht="21" hidden="false" customHeight="true" outlineLevel="0" collapsed="false">
      <c r="A35" s="500" t="s">
        <v>388</v>
      </c>
      <c r="B35" s="501" t="n">
        <v>1036</v>
      </c>
      <c r="C35" s="428" t="n">
        <v>0</v>
      </c>
      <c r="D35" s="428" t="n">
        <v>0</v>
      </c>
      <c r="E35" s="506" t="n">
        <v>0</v>
      </c>
      <c r="F35" s="428" t="n">
        <v>56</v>
      </c>
      <c r="G35" s="507" t="n">
        <v>6</v>
      </c>
      <c r="H35" s="507" t="n">
        <v>2</v>
      </c>
      <c r="I35" s="506" t="n">
        <v>64</v>
      </c>
      <c r="J35" s="428" t="n">
        <v>51</v>
      </c>
      <c r="K35" s="428" t="n">
        <v>9</v>
      </c>
      <c r="L35" s="428" t="n">
        <v>2</v>
      </c>
      <c r="M35" s="506" t="n">
        <v>62</v>
      </c>
      <c r="N35" s="506" t="n">
        <v>2</v>
      </c>
      <c r="O35" s="428" t="n">
        <v>2</v>
      </c>
      <c r="P35" s="501" t="n">
        <v>1038</v>
      </c>
      <c r="Q35" s="538"/>
    </row>
    <row r="36" customFormat="false" ht="21" hidden="false" customHeight="true" outlineLevel="0" collapsed="false">
      <c r="A36" s="500" t="s">
        <v>389</v>
      </c>
      <c r="B36" s="501" t="n">
        <v>41</v>
      </c>
      <c r="C36" s="428" t="n">
        <v>0</v>
      </c>
      <c r="D36" s="428" t="n">
        <v>0</v>
      </c>
      <c r="E36" s="506" t="n">
        <v>0</v>
      </c>
      <c r="F36" s="428" t="n">
        <v>1</v>
      </c>
      <c r="G36" s="507" t="n">
        <v>1</v>
      </c>
      <c r="H36" s="507" t="n">
        <v>0</v>
      </c>
      <c r="I36" s="506" t="n">
        <v>2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2</v>
      </c>
      <c r="O36" s="428" t="n">
        <v>2</v>
      </c>
      <c r="P36" s="501" t="n">
        <v>43</v>
      </c>
      <c r="Q36" s="538"/>
    </row>
    <row r="37" customFormat="false" ht="21" hidden="false" customHeight="true" outlineLevel="0" collapsed="false">
      <c r="A37" s="500" t="s">
        <v>390</v>
      </c>
      <c r="B37" s="501" t="n">
        <v>124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2</v>
      </c>
      <c r="H37" s="507" t="n">
        <v>0</v>
      </c>
      <c r="I37" s="506" t="n">
        <v>3</v>
      </c>
      <c r="J37" s="428" t="n">
        <v>0</v>
      </c>
      <c r="K37" s="428" t="n">
        <v>0</v>
      </c>
      <c r="L37" s="428" t="n">
        <v>1</v>
      </c>
      <c r="M37" s="506" t="n">
        <v>1</v>
      </c>
      <c r="N37" s="506" t="n">
        <v>2</v>
      </c>
      <c r="O37" s="428" t="n">
        <v>2</v>
      </c>
      <c r="P37" s="501" t="n">
        <v>126</v>
      </c>
      <c r="Q37" s="538"/>
    </row>
    <row r="38" customFormat="false" ht="21" hidden="false" customHeight="true" outlineLevel="0" collapsed="false">
      <c r="A38" s="500" t="s">
        <v>391</v>
      </c>
      <c r="B38" s="501" t="n">
        <v>22</v>
      </c>
      <c r="C38" s="428" t="n">
        <v>0</v>
      </c>
      <c r="D38" s="428" t="n">
        <v>0</v>
      </c>
      <c r="E38" s="506" t="n">
        <v>0</v>
      </c>
      <c r="F38" s="428" t="n">
        <v>2</v>
      </c>
      <c r="G38" s="507" t="n">
        <v>0</v>
      </c>
      <c r="H38" s="507" t="n">
        <v>0</v>
      </c>
      <c r="I38" s="506" t="n">
        <v>2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2</v>
      </c>
      <c r="O38" s="428" t="n">
        <v>2</v>
      </c>
      <c r="P38" s="501" t="n">
        <v>24</v>
      </c>
      <c r="Q38" s="538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38"/>
    </row>
    <row r="40" customFormat="false" ht="21" hidden="false" customHeight="true" outlineLevel="0" collapsed="false">
      <c r="A40" s="500" t="s">
        <v>392</v>
      </c>
      <c r="B40" s="501" t="n">
        <v>3019</v>
      </c>
      <c r="C40" s="502" t="n">
        <v>0</v>
      </c>
      <c r="D40" s="503" t="n">
        <v>1</v>
      </c>
      <c r="E40" s="504" t="n">
        <v>-1</v>
      </c>
      <c r="F40" s="502" t="n">
        <v>64</v>
      </c>
      <c r="G40" s="503" t="n">
        <v>22</v>
      </c>
      <c r="H40" s="503" t="n">
        <v>10</v>
      </c>
      <c r="I40" s="504" t="n">
        <v>96</v>
      </c>
      <c r="J40" s="502" t="n">
        <v>49</v>
      </c>
      <c r="K40" s="503" t="n">
        <v>12</v>
      </c>
      <c r="L40" s="503" t="n">
        <v>8</v>
      </c>
      <c r="M40" s="504" t="n">
        <v>69</v>
      </c>
      <c r="N40" s="501" t="n">
        <v>27</v>
      </c>
      <c r="O40" s="501" t="n">
        <v>26</v>
      </c>
      <c r="P40" s="501" t="n">
        <v>3045</v>
      </c>
      <c r="Q40" s="538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38"/>
    </row>
    <row r="42" customFormat="false" ht="21" hidden="false" customHeight="true" outlineLevel="0" collapsed="false">
      <c r="A42" s="500" t="s">
        <v>393</v>
      </c>
      <c r="B42" s="501" t="n">
        <v>766</v>
      </c>
      <c r="C42" s="428" t="n">
        <v>0</v>
      </c>
      <c r="D42" s="428" t="n">
        <v>0</v>
      </c>
      <c r="E42" s="506" t="n">
        <v>0</v>
      </c>
      <c r="F42" s="428" t="n">
        <v>24</v>
      </c>
      <c r="G42" s="507" t="n">
        <v>11</v>
      </c>
      <c r="H42" s="507" t="n">
        <v>1</v>
      </c>
      <c r="I42" s="506" t="n">
        <v>36</v>
      </c>
      <c r="J42" s="428" t="n">
        <v>4</v>
      </c>
      <c r="K42" s="428" t="n">
        <v>4</v>
      </c>
      <c r="L42" s="428" t="n">
        <v>0</v>
      </c>
      <c r="M42" s="506" t="n">
        <v>8</v>
      </c>
      <c r="N42" s="506" t="n">
        <v>28</v>
      </c>
      <c r="O42" s="428" t="n">
        <v>28</v>
      </c>
      <c r="P42" s="501" t="n">
        <v>794</v>
      </c>
      <c r="Q42" s="538"/>
    </row>
    <row r="43" customFormat="false" ht="21" hidden="false" customHeight="true" outlineLevel="0" collapsed="false">
      <c r="A43" s="500" t="s">
        <v>394</v>
      </c>
      <c r="B43" s="501" t="n">
        <v>88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3</v>
      </c>
      <c r="I43" s="506" t="n">
        <v>3</v>
      </c>
      <c r="J43" s="428" t="n">
        <v>0</v>
      </c>
      <c r="K43" s="428" t="n">
        <v>0</v>
      </c>
      <c r="L43" s="428" t="n">
        <v>2</v>
      </c>
      <c r="M43" s="506" t="n">
        <v>2</v>
      </c>
      <c r="N43" s="506" t="n">
        <v>1</v>
      </c>
      <c r="O43" s="428" t="n">
        <v>1</v>
      </c>
      <c r="P43" s="501" t="n">
        <v>89</v>
      </c>
      <c r="Q43" s="538"/>
    </row>
    <row r="44" customFormat="false" ht="21" hidden="false" customHeight="true" outlineLevel="0" collapsed="false">
      <c r="A44" s="500" t="s">
        <v>395</v>
      </c>
      <c r="B44" s="501" t="n">
        <v>817</v>
      </c>
      <c r="C44" s="428" t="n">
        <v>0</v>
      </c>
      <c r="D44" s="428" t="n">
        <v>1</v>
      </c>
      <c r="E44" s="506" t="n">
        <v>-1</v>
      </c>
      <c r="F44" s="428" t="n">
        <v>20</v>
      </c>
      <c r="G44" s="507" t="n">
        <v>6</v>
      </c>
      <c r="H44" s="507" t="n">
        <v>1</v>
      </c>
      <c r="I44" s="506" t="n">
        <v>27</v>
      </c>
      <c r="J44" s="428" t="n">
        <v>8</v>
      </c>
      <c r="K44" s="428" t="n">
        <v>4</v>
      </c>
      <c r="L44" s="428" t="n">
        <v>0</v>
      </c>
      <c r="M44" s="506" t="n">
        <v>12</v>
      </c>
      <c r="N44" s="506" t="n">
        <v>15</v>
      </c>
      <c r="O44" s="428" t="n">
        <v>14</v>
      </c>
      <c r="P44" s="501" t="n">
        <v>831</v>
      </c>
      <c r="Q44" s="538"/>
    </row>
    <row r="45" customFormat="false" ht="21" hidden="false" customHeight="true" outlineLevel="0" collapsed="false">
      <c r="A45" s="500" t="s">
        <v>396</v>
      </c>
      <c r="B45" s="501" t="n">
        <v>420</v>
      </c>
      <c r="C45" s="428" t="n">
        <v>0</v>
      </c>
      <c r="D45" s="428" t="n">
        <v>0</v>
      </c>
      <c r="E45" s="506" t="n">
        <v>0</v>
      </c>
      <c r="F45" s="428" t="n">
        <v>3</v>
      </c>
      <c r="G45" s="507" t="n">
        <v>1</v>
      </c>
      <c r="H45" s="507" t="n">
        <v>2</v>
      </c>
      <c r="I45" s="506" t="n">
        <v>6</v>
      </c>
      <c r="J45" s="428" t="n">
        <v>2</v>
      </c>
      <c r="K45" s="428" t="n">
        <v>3</v>
      </c>
      <c r="L45" s="428" t="n">
        <v>1</v>
      </c>
      <c r="M45" s="506" t="n">
        <v>6</v>
      </c>
      <c r="N45" s="506" t="n">
        <v>0</v>
      </c>
      <c r="O45" s="428" t="n">
        <v>0</v>
      </c>
      <c r="P45" s="501" t="n">
        <v>420</v>
      </c>
      <c r="Q45" s="538"/>
    </row>
    <row r="46" customFormat="false" ht="21" hidden="false" customHeight="true" outlineLevel="0" collapsed="false">
      <c r="A46" s="500" t="s">
        <v>397</v>
      </c>
      <c r="B46" s="501" t="n">
        <v>269</v>
      </c>
      <c r="C46" s="428" t="n">
        <v>0</v>
      </c>
      <c r="D46" s="428" t="n">
        <v>0</v>
      </c>
      <c r="E46" s="506" t="n">
        <v>0</v>
      </c>
      <c r="F46" s="428" t="n">
        <v>6</v>
      </c>
      <c r="G46" s="507" t="n">
        <v>1</v>
      </c>
      <c r="H46" s="507" t="n">
        <v>2</v>
      </c>
      <c r="I46" s="506" t="n">
        <v>9</v>
      </c>
      <c r="J46" s="428" t="n">
        <v>5</v>
      </c>
      <c r="K46" s="428" t="n">
        <v>0</v>
      </c>
      <c r="L46" s="428" t="n">
        <v>2</v>
      </c>
      <c r="M46" s="506" t="n">
        <v>7</v>
      </c>
      <c r="N46" s="506" t="n">
        <v>2</v>
      </c>
      <c r="O46" s="428" t="n">
        <v>2</v>
      </c>
      <c r="P46" s="501" t="n">
        <v>271</v>
      </c>
      <c r="Q46" s="538"/>
    </row>
    <row r="47" customFormat="false" ht="21" hidden="false" customHeight="true" outlineLevel="0" collapsed="false">
      <c r="A47" s="500" t="s">
        <v>398</v>
      </c>
      <c r="B47" s="501" t="n">
        <v>659</v>
      </c>
      <c r="C47" s="428" t="n">
        <v>0</v>
      </c>
      <c r="D47" s="428" t="n">
        <v>0</v>
      </c>
      <c r="E47" s="506" t="n">
        <v>0</v>
      </c>
      <c r="F47" s="428" t="n">
        <v>11</v>
      </c>
      <c r="G47" s="507" t="n">
        <v>3</v>
      </c>
      <c r="H47" s="507" t="n">
        <v>1</v>
      </c>
      <c r="I47" s="506" t="n">
        <v>15</v>
      </c>
      <c r="J47" s="428" t="n">
        <v>30</v>
      </c>
      <c r="K47" s="428" t="n">
        <v>1</v>
      </c>
      <c r="L47" s="428" t="n">
        <v>3</v>
      </c>
      <c r="M47" s="506" t="n">
        <v>34</v>
      </c>
      <c r="N47" s="506" t="n">
        <v>-19</v>
      </c>
      <c r="O47" s="428" t="n">
        <v>-19</v>
      </c>
      <c r="P47" s="501" t="n">
        <v>640</v>
      </c>
      <c r="Q47" s="538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38"/>
    </row>
    <row r="49" customFormat="false" ht="21" hidden="false" customHeight="true" outlineLevel="0" collapsed="false">
      <c r="A49" s="500" t="s">
        <v>399</v>
      </c>
      <c r="B49" s="501" t="n">
        <v>633</v>
      </c>
      <c r="C49" s="502" t="n">
        <v>1</v>
      </c>
      <c r="D49" s="503" t="n">
        <v>0</v>
      </c>
      <c r="E49" s="504" t="n">
        <v>1</v>
      </c>
      <c r="F49" s="502" t="n">
        <v>9</v>
      </c>
      <c r="G49" s="503" t="n">
        <v>6</v>
      </c>
      <c r="H49" s="503" t="n">
        <v>11</v>
      </c>
      <c r="I49" s="504" t="n">
        <v>26</v>
      </c>
      <c r="J49" s="502" t="n">
        <v>13</v>
      </c>
      <c r="K49" s="503" t="n">
        <v>7</v>
      </c>
      <c r="L49" s="503" t="n">
        <v>8</v>
      </c>
      <c r="M49" s="504" t="n">
        <v>28</v>
      </c>
      <c r="N49" s="501" t="n">
        <v>-2</v>
      </c>
      <c r="O49" s="501" t="n">
        <v>-1</v>
      </c>
      <c r="P49" s="501" t="n">
        <v>632</v>
      </c>
      <c r="Q49" s="538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38"/>
    </row>
    <row r="51" customFormat="false" ht="21" hidden="false" customHeight="true" outlineLevel="0" collapsed="false">
      <c r="A51" s="500" t="s">
        <v>400</v>
      </c>
      <c r="B51" s="501" t="n">
        <v>135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3</v>
      </c>
      <c r="H51" s="507" t="n">
        <v>2</v>
      </c>
      <c r="I51" s="506" t="n">
        <v>5</v>
      </c>
      <c r="J51" s="428" t="n">
        <v>0</v>
      </c>
      <c r="K51" s="428" t="n">
        <v>4</v>
      </c>
      <c r="L51" s="428" t="n">
        <v>1</v>
      </c>
      <c r="M51" s="506" t="n">
        <v>5</v>
      </c>
      <c r="N51" s="506" t="n">
        <v>0</v>
      </c>
      <c r="O51" s="428" t="n">
        <v>0</v>
      </c>
      <c r="P51" s="501" t="n">
        <v>135</v>
      </c>
      <c r="Q51" s="538"/>
    </row>
    <row r="52" customFormat="false" ht="21" hidden="false" customHeight="true" outlineLevel="0" collapsed="false">
      <c r="A52" s="500" t="s">
        <v>401</v>
      </c>
      <c r="B52" s="501" t="n">
        <v>220</v>
      </c>
      <c r="C52" s="428" t="n">
        <v>0</v>
      </c>
      <c r="D52" s="428" t="n">
        <v>0</v>
      </c>
      <c r="E52" s="506" t="n">
        <v>0</v>
      </c>
      <c r="F52" s="428" t="n">
        <v>5</v>
      </c>
      <c r="G52" s="507" t="n">
        <v>0</v>
      </c>
      <c r="H52" s="507" t="n">
        <v>0</v>
      </c>
      <c r="I52" s="506" t="n">
        <v>5</v>
      </c>
      <c r="J52" s="428" t="n">
        <v>10</v>
      </c>
      <c r="K52" s="428" t="n">
        <v>3</v>
      </c>
      <c r="L52" s="428" t="n">
        <v>0</v>
      </c>
      <c r="M52" s="506" t="n">
        <v>13</v>
      </c>
      <c r="N52" s="506" t="n">
        <v>-8</v>
      </c>
      <c r="O52" s="428" t="n">
        <v>-8</v>
      </c>
      <c r="P52" s="501" t="n">
        <v>212</v>
      </c>
      <c r="Q52" s="538"/>
    </row>
    <row r="53" customFormat="false" ht="21" hidden="false" customHeight="true" outlineLevel="0" collapsed="false">
      <c r="A53" s="500" t="s">
        <v>402</v>
      </c>
      <c r="B53" s="501" t="n">
        <v>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3</v>
      </c>
      <c r="Q53" s="538"/>
    </row>
    <row r="54" customFormat="false" ht="21" hidden="false" customHeight="true" outlineLevel="0" collapsed="false">
      <c r="A54" s="500" t="s">
        <v>403</v>
      </c>
      <c r="B54" s="501" t="n">
        <v>8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1</v>
      </c>
      <c r="I54" s="506" t="n">
        <v>1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1</v>
      </c>
      <c r="O54" s="428" t="n">
        <v>1</v>
      </c>
      <c r="P54" s="501" t="n">
        <v>9</v>
      </c>
      <c r="Q54" s="538"/>
    </row>
    <row r="55" customFormat="false" ht="21" hidden="false" customHeight="true" outlineLevel="0" collapsed="false">
      <c r="A55" s="500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1</v>
      </c>
      <c r="I55" s="506" t="n">
        <v>1</v>
      </c>
      <c r="J55" s="428" t="n">
        <v>1</v>
      </c>
      <c r="K55" s="428" t="n">
        <v>0</v>
      </c>
      <c r="L55" s="428" t="n">
        <v>0</v>
      </c>
      <c r="M55" s="506" t="n">
        <v>1</v>
      </c>
      <c r="N55" s="506" t="n">
        <v>0</v>
      </c>
      <c r="O55" s="428" t="n">
        <v>0</v>
      </c>
      <c r="P55" s="501" t="n">
        <v>5</v>
      </c>
      <c r="Q55" s="538"/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  <c r="Q56" s="538"/>
    </row>
    <row r="57" customFormat="false" ht="21" hidden="false" customHeight="true" outlineLevel="0" collapsed="false">
      <c r="A57" s="500" t="s">
        <v>406</v>
      </c>
      <c r="B57" s="501" t="n">
        <v>33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2</v>
      </c>
      <c r="I57" s="506" t="n">
        <v>2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2</v>
      </c>
      <c r="O57" s="428" t="n">
        <v>2</v>
      </c>
      <c r="P57" s="501" t="n">
        <v>35</v>
      </c>
      <c r="Q57" s="538"/>
    </row>
    <row r="58" customFormat="false" ht="21" hidden="false" customHeight="true" outlineLevel="0" collapsed="false">
      <c r="A58" s="500" t="s">
        <v>407</v>
      </c>
      <c r="B58" s="501" t="n">
        <v>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5</v>
      </c>
      <c r="Q58" s="538"/>
    </row>
    <row r="59" customFormat="false" ht="21" hidden="false" customHeight="true" outlineLevel="0" collapsed="false">
      <c r="A59" s="500" t="s">
        <v>408</v>
      </c>
      <c r="B59" s="501" t="n">
        <v>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8</v>
      </c>
      <c r="Q59" s="538"/>
    </row>
    <row r="60" customFormat="false" ht="21" hidden="false" customHeight="true" outlineLevel="0" collapsed="false">
      <c r="A60" s="500" t="s">
        <v>409</v>
      </c>
      <c r="B60" s="501" t="n">
        <v>26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5</v>
      </c>
      <c r="I60" s="506" t="n">
        <v>5</v>
      </c>
      <c r="J60" s="428" t="n">
        <v>0</v>
      </c>
      <c r="K60" s="428" t="n">
        <v>0</v>
      </c>
      <c r="L60" s="428" t="n">
        <v>5</v>
      </c>
      <c r="M60" s="506" t="n">
        <v>5</v>
      </c>
      <c r="N60" s="506" t="n">
        <v>0</v>
      </c>
      <c r="O60" s="428" t="n">
        <v>0</v>
      </c>
      <c r="P60" s="501" t="n">
        <v>26</v>
      </c>
      <c r="Q60" s="538"/>
    </row>
    <row r="61" customFormat="false" ht="21" hidden="false" customHeight="true" outlineLevel="0" collapsed="false">
      <c r="A61" s="500" t="s">
        <v>410</v>
      </c>
      <c r="B61" s="501" t="n">
        <v>54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54</v>
      </c>
      <c r="Q61" s="538"/>
    </row>
    <row r="62" customFormat="false" ht="21" hidden="false" customHeight="true" outlineLevel="0" collapsed="false">
      <c r="A62" s="500" t="s">
        <v>411</v>
      </c>
      <c r="B62" s="501" t="n">
        <v>135</v>
      </c>
      <c r="C62" s="428" t="n">
        <v>1</v>
      </c>
      <c r="D62" s="428" t="n">
        <v>0</v>
      </c>
      <c r="E62" s="506" t="n">
        <v>1</v>
      </c>
      <c r="F62" s="428" t="n">
        <v>4</v>
      </c>
      <c r="G62" s="507" t="n">
        <v>3</v>
      </c>
      <c r="H62" s="507" t="n">
        <v>0</v>
      </c>
      <c r="I62" s="506" t="n">
        <v>7</v>
      </c>
      <c r="J62" s="428" t="n">
        <v>2</v>
      </c>
      <c r="K62" s="428" t="n">
        <v>0</v>
      </c>
      <c r="L62" s="428" t="n">
        <v>2</v>
      </c>
      <c r="M62" s="506" t="n">
        <v>4</v>
      </c>
      <c r="N62" s="506" t="n">
        <v>3</v>
      </c>
      <c r="O62" s="428" t="n">
        <v>4</v>
      </c>
      <c r="P62" s="501" t="n">
        <v>139</v>
      </c>
      <c r="Q62" s="538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38"/>
    </row>
    <row r="64" customFormat="false" ht="21" hidden="false" customHeight="true" outlineLevel="0" collapsed="false">
      <c r="A64" s="500" t="s">
        <v>412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38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38"/>
    </row>
    <row r="66" customFormat="false" ht="21" hidden="false" customHeight="true" outlineLevel="0" collapsed="false">
      <c r="A66" s="500" t="s">
        <v>413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38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38"/>
    </row>
    <row r="68" customFormat="false" ht="21" hidden="false" customHeight="true" outlineLevel="0" collapsed="false">
      <c r="A68" s="500" t="s">
        <v>414</v>
      </c>
      <c r="B68" s="501" t="n">
        <v>32</v>
      </c>
      <c r="C68" s="502" t="n">
        <v>0</v>
      </c>
      <c r="D68" s="503" t="n">
        <v>0</v>
      </c>
      <c r="E68" s="504" t="n">
        <v>0</v>
      </c>
      <c r="F68" s="502" t="n">
        <v>2</v>
      </c>
      <c r="G68" s="503" t="n">
        <v>0</v>
      </c>
      <c r="H68" s="503" t="n">
        <v>1</v>
      </c>
      <c r="I68" s="504" t="n">
        <v>3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3</v>
      </c>
      <c r="O68" s="501" t="n">
        <v>3</v>
      </c>
      <c r="P68" s="501" t="n">
        <v>35</v>
      </c>
      <c r="Q68" s="538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38"/>
    </row>
    <row r="70" customFormat="false" ht="21" hidden="false" customHeight="true" outlineLevel="0" collapsed="false">
      <c r="A70" s="500" t="s">
        <v>415</v>
      </c>
      <c r="B70" s="501" t="n">
        <v>17</v>
      </c>
      <c r="C70" s="428" t="n">
        <v>0</v>
      </c>
      <c r="D70" s="428" t="n">
        <v>0</v>
      </c>
      <c r="E70" s="506" t="n">
        <v>0</v>
      </c>
      <c r="F70" s="428" t="n">
        <v>2</v>
      </c>
      <c r="G70" s="507" t="n">
        <v>0</v>
      </c>
      <c r="H70" s="507" t="n">
        <v>0</v>
      </c>
      <c r="I70" s="506" t="n">
        <v>2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2</v>
      </c>
      <c r="O70" s="428" t="n">
        <v>2</v>
      </c>
      <c r="P70" s="501" t="n">
        <v>19</v>
      </c>
      <c r="Q70" s="538"/>
    </row>
    <row r="71" customFormat="false" ht="21" hidden="false" customHeight="true" outlineLevel="0" collapsed="false">
      <c r="A71" s="518" t="s">
        <v>416</v>
      </c>
      <c r="B71" s="501" t="n">
        <v>15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1</v>
      </c>
      <c r="I71" s="506" t="n">
        <v>1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1</v>
      </c>
      <c r="O71" s="428" t="n">
        <v>1</v>
      </c>
      <c r="P71" s="501" t="n">
        <v>16</v>
      </c>
      <c r="Q71" s="538"/>
    </row>
    <row r="72" customFormat="false" ht="21" hidden="false" customHeight="true" outlineLevel="0" collapsed="false">
      <c r="A72" s="519"/>
      <c r="B72" s="539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38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0936</v>
      </c>
      <c r="C11" s="502" t="n">
        <v>3</v>
      </c>
      <c r="D11" s="503" t="n">
        <v>6</v>
      </c>
      <c r="E11" s="504" t="n">
        <v>-3</v>
      </c>
      <c r="F11" s="502" t="n">
        <v>292</v>
      </c>
      <c r="G11" s="503" t="n">
        <v>59</v>
      </c>
      <c r="H11" s="503" t="n">
        <v>35</v>
      </c>
      <c r="I11" s="504" t="n">
        <v>386</v>
      </c>
      <c r="J11" s="502" t="n">
        <v>223</v>
      </c>
      <c r="K11" s="503" t="n">
        <v>47</v>
      </c>
      <c r="L11" s="503" t="n">
        <v>42</v>
      </c>
      <c r="M11" s="504" t="n">
        <v>312</v>
      </c>
      <c r="N11" s="501" t="n">
        <v>74</v>
      </c>
      <c r="O11" s="501" t="n">
        <v>71</v>
      </c>
      <c r="P11" s="501" t="n">
        <v>11007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7853</v>
      </c>
      <c r="C13" s="502" t="n">
        <v>3</v>
      </c>
      <c r="D13" s="503" t="n">
        <v>4</v>
      </c>
      <c r="E13" s="504" t="n">
        <v>-1</v>
      </c>
      <c r="F13" s="502" t="n">
        <v>208</v>
      </c>
      <c r="G13" s="503" t="n">
        <v>41</v>
      </c>
      <c r="H13" s="503" t="n">
        <v>16</v>
      </c>
      <c r="I13" s="504" t="n">
        <v>265</v>
      </c>
      <c r="J13" s="502" t="n">
        <v>148</v>
      </c>
      <c r="K13" s="503" t="n">
        <v>33</v>
      </c>
      <c r="L13" s="503" t="n">
        <v>29</v>
      </c>
      <c r="M13" s="504" t="n">
        <v>210</v>
      </c>
      <c r="N13" s="501" t="n">
        <v>55</v>
      </c>
      <c r="O13" s="501" t="n">
        <v>54</v>
      </c>
      <c r="P13" s="501" t="n">
        <v>7907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2431</v>
      </c>
      <c r="C15" s="428" t="n">
        <v>3</v>
      </c>
      <c r="D15" s="428" t="n">
        <v>1</v>
      </c>
      <c r="E15" s="506" t="n">
        <v>2</v>
      </c>
      <c r="F15" s="428" t="n">
        <v>55</v>
      </c>
      <c r="G15" s="507" t="n">
        <v>11</v>
      </c>
      <c r="H15" s="507" t="n">
        <v>3</v>
      </c>
      <c r="I15" s="506" t="n">
        <v>69</v>
      </c>
      <c r="J15" s="428" t="n">
        <v>27</v>
      </c>
      <c r="K15" s="428" t="n">
        <v>9</v>
      </c>
      <c r="L15" s="428" t="n">
        <v>7</v>
      </c>
      <c r="M15" s="506" t="n">
        <v>43</v>
      </c>
      <c r="N15" s="506" t="n">
        <v>26</v>
      </c>
      <c r="O15" s="428" t="n">
        <v>28</v>
      </c>
      <c r="P15" s="501" t="n">
        <v>2459</v>
      </c>
    </row>
    <row r="16" customFormat="false" ht="21" hidden="false" customHeight="true" outlineLevel="0" collapsed="false">
      <c r="A16" s="500" t="s">
        <v>371</v>
      </c>
      <c r="B16" s="501" t="n">
        <v>868</v>
      </c>
      <c r="C16" s="428" t="n">
        <v>0</v>
      </c>
      <c r="D16" s="428" t="n">
        <v>1</v>
      </c>
      <c r="E16" s="506" t="n">
        <v>-1</v>
      </c>
      <c r="F16" s="428" t="n">
        <v>12</v>
      </c>
      <c r="G16" s="507" t="n">
        <v>6</v>
      </c>
      <c r="H16" s="507" t="n">
        <v>0</v>
      </c>
      <c r="I16" s="506" t="n">
        <v>18</v>
      </c>
      <c r="J16" s="428" t="n">
        <v>6</v>
      </c>
      <c r="K16" s="428" t="n">
        <v>9</v>
      </c>
      <c r="L16" s="428" t="n">
        <v>3</v>
      </c>
      <c r="M16" s="506" t="n">
        <v>18</v>
      </c>
      <c r="N16" s="506" t="n">
        <v>0</v>
      </c>
      <c r="O16" s="428" t="n">
        <v>-1</v>
      </c>
      <c r="P16" s="501" t="n">
        <v>867</v>
      </c>
    </row>
    <row r="17" customFormat="false" ht="21" hidden="false" customHeight="true" outlineLevel="0" collapsed="false">
      <c r="A17" s="500" t="s">
        <v>372</v>
      </c>
      <c r="B17" s="501" t="n">
        <v>229</v>
      </c>
      <c r="C17" s="428" t="n">
        <v>0</v>
      </c>
      <c r="D17" s="428" t="n">
        <v>0</v>
      </c>
      <c r="E17" s="506" t="n">
        <v>0</v>
      </c>
      <c r="F17" s="428" t="n">
        <v>11</v>
      </c>
      <c r="G17" s="507" t="n">
        <v>0</v>
      </c>
      <c r="H17" s="507" t="n">
        <v>0</v>
      </c>
      <c r="I17" s="506" t="n">
        <v>11</v>
      </c>
      <c r="J17" s="428" t="n">
        <v>19</v>
      </c>
      <c r="K17" s="428" t="n">
        <v>0</v>
      </c>
      <c r="L17" s="428" t="n">
        <v>1</v>
      </c>
      <c r="M17" s="506" t="n">
        <v>20</v>
      </c>
      <c r="N17" s="506" t="n">
        <v>-9</v>
      </c>
      <c r="O17" s="428" t="n">
        <v>-9</v>
      </c>
      <c r="P17" s="501" t="n">
        <v>220</v>
      </c>
    </row>
    <row r="18" customFormat="false" ht="21" hidden="false" customHeight="true" outlineLevel="0" collapsed="false">
      <c r="A18" s="500" t="s">
        <v>373</v>
      </c>
      <c r="B18" s="501" t="n">
        <v>713</v>
      </c>
      <c r="C18" s="428" t="n">
        <v>0</v>
      </c>
      <c r="D18" s="428" t="n">
        <v>0</v>
      </c>
      <c r="E18" s="506" t="n">
        <v>0</v>
      </c>
      <c r="F18" s="428" t="n">
        <v>24</v>
      </c>
      <c r="G18" s="507" t="n">
        <v>3</v>
      </c>
      <c r="H18" s="507" t="n">
        <v>3</v>
      </c>
      <c r="I18" s="506" t="n">
        <v>30</v>
      </c>
      <c r="J18" s="428" t="n">
        <v>14</v>
      </c>
      <c r="K18" s="428" t="n">
        <v>4</v>
      </c>
      <c r="L18" s="428" t="n">
        <v>0</v>
      </c>
      <c r="M18" s="506" t="n">
        <v>18</v>
      </c>
      <c r="N18" s="506" t="n">
        <v>12</v>
      </c>
      <c r="O18" s="428" t="n">
        <v>12</v>
      </c>
      <c r="P18" s="501" t="n">
        <v>725</v>
      </c>
    </row>
    <row r="19" customFormat="false" ht="21" hidden="false" customHeight="true" outlineLevel="0" collapsed="false">
      <c r="A19" s="500" t="s">
        <v>374</v>
      </c>
      <c r="B19" s="501" t="n">
        <v>319</v>
      </c>
      <c r="C19" s="428" t="n">
        <v>0</v>
      </c>
      <c r="D19" s="428" t="n">
        <v>0</v>
      </c>
      <c r="E19" s="506" t="n">
        <v>0</v>
      </c>
      <c r="F19" s="428" t="n">
        <v>8</v>
      </c>
      <c r="G19" s="507" t="n">
        <v>7</v>
      </c>
      <c r="H19" s="507" t="n">
        <v>0</v>
      </c>
      <c r="I19" s="506" t="n">
        <v>15</v>
      </c>
      <c r="J19" s="428" t="n">
        <v>2</v>
      </c>
      <c r="K19" s="428" t="n">
        <v>0</v>
      </c>
      <c r="L19" s="428" t="n">
        <v>0</v>
      </c>
      <c r="M19" s="506" t="n">
        <v>2</v>
      </c>
      <c r="N19" s="506" t="n">
        <v>13</v>
      </c>
      <c r="O19" s="428" t="n">
        <v>13</v>
      </c>
      <c r="P19" s="501" t="n">
        <v>332</v>
      </c>
    </row>
    <row r="20" customFormat="false" ht="21" hidden="false" customHeight="true" outlineLevel="0" collapsed="false">
      <c r="A20" s="500" t="s">
        <v>375</v>
      </c>
      <c r="B20" s="501" t="n">
        <v>552</v>
      </c>
      <c r="C20" s="428" t="n">
        <v>0</v>
      </c>
      <c r="D20" s="428" t="n">
        <v>0</v>
      </c>
      <c r="E20" s="506" t="n">
        <v>0</v>
      </c>
      <c r="F20" s="428" t="n">
        <v>36</v>
      </c>
      <c r="G20" s="507" t="n">
        <v>1</v>
      </c>
      <c r="H20" s="507" t="n">
        <v>0</v>
      </c>
      <c r="I20" s="506" t="n">
        <v>37</v>
      </c>
      <c r="J20" s="428" t="n">
        <v>22</v>
      </c>
      <c r="K20" s="428" t="n">
        <v>3</v>
      </c>
      <c r="L20" s="428" t="n">
        <v>1</v>
      </c>
      <c r="M20" s="506" t="n">
        <v>26</v>
      </c>
      <c r="N20" s="506" t="n">
        <v>11</v>
      </c>
      <c r="O20" s="428" t="n">
        <v>11</v>
      </c>
      <c r="P20" s="501" t="n">
        <v>563</v>
      </c>
    </row>
    <row r="21" customFormat="false" ht="21" hidden="false" customHeight="true" outlineLevel="0" collapsed="false">
      <c r="A21" s="500" t="s">
        <v>376</v>
      </c>
      <c r="B21" s="501" t="n">
        <v>1215</v>
      </c>
      <c r="C21" s="428" t="n">
        <v>0</v>
      </c>
      <c r="D21" s="428" t="n">
        <v>0</v>
      </c>
      <c r="E21" s="506" t="n">
        <v>0</v>
      </c>
      <c r="F21" s="428" t="n">
        <v>16</v>
      </c>
      <c r="G21" s="507" t="n">
        <v>3</v>
      </c>
      <c r="H21" s="507" t="n">
        <v>8</v>
      </c>
      <c r="I21" s="506" t="n">
        <v>27</v>
      </c>
      <c r="J21" s="428" t="n">
        <v>23</v>
      </c>
      <c r="K21" s="428" t="n">
        <v>3</v>
      </c>
      <c r="L21" s="428" t="n">
        <v>8</v>
      </c>
      <c r="M21" s="506" t="n">
        <v>34</v>
      </c>
      <c r="N21" s="506" t="n">
        <v>-7</v>
      </c>
      <c r="O21" s="428" t="n">
        <v>-7</v>
      </c>
      <c r="P21" s="501" t="n">
        <v>1208</v>
      </c>
    </row>
    <row r="22" customFormat="false" ht="21" hidden="false" customHeight="true" outlineLevel="0" collapsed="false">
      <c r="A22" s="500" t="s">
        <v>377</v>
      </c>
      <c r="B22" s="501" t="n">
        <v>203</v>
      </c>
      <c r="C22" s="428" t="n">
        <v>0</v>
      </c>
      <c r="D22" s="428" t="n">
        <v>0</v>
      </c>
      <c r="E22" s="506" t="n">
        <v>0</v>
      </c>
      <c r="F22" s="428" t="n">
        <v>9</v>
      </c>
      <c r="G22" s="507" t="n">
        <v>0</v>
      </c>
      <c r="H22" s="507" t="n">
        <v>0</v>
      </c>
      <c r="I22" s="506" t="n">
        <v>9</v>
      </c>
      <c r="J22" s="428" t="n">
        <v>2</v>
      </c>
      <c r="K22" s="428" t="n">
        <v>3</v>
      </c>
      <c r="L22" s="428" t="n">
        <v>4</v>
      </c>
      <c r="M22" s="506" t="n">
        <v>9</v>
      </c>
      <c r="N22" s="506" t="n">
        <v>0</v>
      </c>
      <c r="O22" s="428" t="n">
        <v>0</v>
      </c>
      <c r="P22" s="501" t="n">
        <v>203</v>
      </c>
    </row>
    <row r="23" customFormat="false" ht="21" hidden="false" customHeight="true" outlineLevel="0" collapsed="false">
      <c r="A23" s="500" t="s">
        <v>378</v>
      </c>
      <c r="B23" s="501" t="n">
        <v>943</v>
      </c>
      <c r="C23" s="428" t="n">
        <v>0</v>
      </c>
      <c r="D23" s="428" t="n">
        <v>0</v>
      </c>
      <c r="E23" s="506" t="n">
        <v>0</v>
      </c>
      <c r="F23" s="428" t="n">
        <v>24</v>
      </c>
      <c r="G23" s="507" t="n">
        <v>7</v>
      </c>
      <c r="H23" s="507" t="n">
        <v>2</v>
      </c>
      <c r="I23" s="506" t="n">
        <v>33</v>
      </c>
      <c r="J23" s="428" t="n">
        <v>11</v>
      </c>
      <c r="K23" s="428" t="n">
        <v>0</v>
      </c>
      <c r="L23" s="428" t="n">
        <v>4</v>
      </c>
      <c r="M23" s="506" t="n">
        <v>15</v>
      </c>
      <c r="N23" s="506" t="n">
        <v>18</v>
      </c>
      <c r="O23" s="428" t="n">
        <v>18</v>
      </c>
      <c r="P23" s="501" t="n">
        <v>961</v>
      </c>
    </row>
    <row r="24" customFormat="false" ht="21" hidden="false" customHeight="true" outlineLevel="0" collapsed="false">
      <c r="A24" s="500" t="s">
        <v>379</v>
      </c>
      <c r="B24" s="501" t="n">
        <v>198</v>
      </c>
      <c r="C24" s="428" t="n">
        <v>0</v>
      </c>
      <c r="D24" s="428" t="n">
        <v>0</v>
      </c>
      <c r="E24" s="506" t="n">
        <v>0</v>
      </c>
      <c r="F24" s="428" t="n">
        <v>7</v>
      </c>
      <c r="G24" s="507" t="n">
        <v>0</v>
      </c>
      <c r="H24" s="507" t="n">
        <v>0</v>
      </c>
      <c r="I24" s="506" t="n">
        <v>7</v>
      </c>
      <c r="J24" s="428" t="n">
        <v>17</v>
      </c>
      <c r="K24" s="428" t="n">
        <v>2</v>
      </c>
      <c r="L24" s="428" t="n">
        <v>1</v>
      </c>
      <c r="M24" s="506" t="n">
        <v>20</v>
      </c>
      <c r="N24" s="506" t="n">
        <v>-13</v>
      </c>
      <c r="O24" s="428" t="n">
        <v>-13</v>
      </c>
      <c r="P24" s="501" t="n">
        <v>185</v>
      </c>
    </row>
    <row r="25" customFormat="false" ht="21" hidden="false" customHeight="true" outlineLevel="0" collapsed="false">
      <c r="A25" s="500" t="s">
        <v>380</v>
      </c>
      <c r="B25" s="501" t="n">
        <v>182</v>
      </c>
      <c r="C25" s="428" t="n">
        <v>0</v>
      </c>
      <c r="D25" s="428" t="n">
        <v>2</v>
      </c>
      <c r="E25" s="506" t="n">
        <v>-2</v>
      </c>
      <c r="F25" s="428" t="n">
        <v>6</v>
      </c>
      <c r="G25" s="507" t="n">
        <v>3</v>
      </c>
      <c r="H25" s="507" t="n">
        <v>0</v>
      </c>
      <c r="I25" s="506" t="n">
        <v>9</v>
      </c>
      <c r="J25" s="428" t="n">
        <v>5</v>
      </c>
      <c r="K25" s="428" t="n">
        <v>0</v>
      </c>
      <c r="L25" s="428" t="n">
        <v>0</v>
      </c>
      <c r="M25" s="506" t="n">
        <v>5</v>
      </c>
      <c r="N25" s="506" t="n">
        <v>4</v>
      </c>
      <c r="O25" s="428" t="n">
        <v>2</v>
      </c>
      <c r="P25" s="501" t="n">
        <v>184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3083</v>
      </c>
      <c r="C27" s="502" t="n">
        <v>0</v>
      </c>
      <c r="D27" s="503" t="n">
        <v>2</v>
      </c>
      <c r="E27" s="504" t="n">
        <v>-2</v>
      </c>
      <c r="F27" s="503" t="n">
        <v>84</v>
      </c>
      <c r="G27" s="503" t="n">
        <v>18</v>
      </c>
      <c r="H27" s="503" t="n">
        <v>19</v>
      </c>
      <c r="I27" s="504" t="n">
        <v>121</v>
      </c>
      <c r="J27" s="502" t="n">
        <v>75</v>
      </c>
      <c r="K27" s="503" t="n">
        <v>14</v>
      </c>
      <c r="L27" s="503" t="n">
        <v>13</v>
      </c>
      <c r="M27" s="504" t="n">
        <v>102</v>
      </c>
      <c r="N27" s="501" t="n">
        <v>19</v>
      </c>
      <c r="O27" s="501" t="n">
        <v>17</v>
      </c>
      <c r="P27" s="501" t="n">
        <v>3100</v>
      </c>
    </row>
    <row r="28" customFormat="false" ht="21" hidden="false" customHeight="true" outlineLevel="0" collapsed="false">
      <c r="A28" s="500" t="s">
        <v>382</v>
      </c>
      <c r="B28" s="501" t="n">
        <v>842</v>
      </c>
      <c r="C28" s="502" t="n">
        <v>0</v>
      </c>
      <c r="D28" s="503" t="n">
        <v>1</v>
      </c>
      <c r="E28" s="504" t="n">
        <v>-1</v>
      </c>
      <c r="F28" s="503" t="n">
        <v>49</v>
      </c>
      <c r="G28" s="503" t="n">
        <v>6</v>
      </c>
      <c r="H28" s="503" t="n">
        <v>0</v>
      </c>
      <c r="I28" s="504" t="n">
        <v>55</v>
      </c>
      <c r="J28" s="502" t="n">
        <v>34</v>
      </c>
      <c r="K28" s="503" t="n">
        <v>6</v>
      </c>
      <c r="L28" s="503" t="n">
        <v>2</v>
      </c>
      <c r="M28" s="504" t="n">
        <v>42</v>
      </c>
      <c r="N28" s="501" t="n">
        <v>13</v>
      </c>
      <c r="O28" s="501" t="n">
        <v>12</v>
      </c>
      <c r="P28" s="501" t="n">
        <v>854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6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26</v>
      </c>
    </row>
    <row r="31" customFormat="false" ht="21" hidden="false" customHeight="true" outlineLevel="0" collapsed="false">
      <c r="A31" s="500" t="s">
        <v>384</v>
      </c>
      <c r="B31" s="501" t="n">
        <v>15</v>
      </c>
      <c r="C31" s="428" t="n">
        <v>0</v>
      </c>
      <c r="D31" s="428" t="n">
        <v>0</v>
      </c>
      <c r="E31" s="506" t="n">
        <v>0</v>
      </c>
      <c r="F31" s="428" t="n">
        <v>2</v>
      </c>
      <c r="G31" s="507" t="n">
        <v>0</v>
      </c>
      <c r="H31" s="507" t="n">
        <v>0</v>
      </c>
      <c r="I31" s="506" t="n">
        <v>2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2</v>
      </c>
      <c r="O31" s="428" t="n">
        <v>2</v>
      </c>
      <c r="P31" s="501" t="n">
        <v>17</v>
      </c>
    </row>
    <row r="32" customFormat="false" ht="21" hidden="false" customHeight="true" outlineLevel="0" collapsed="false">
      <c r="A32" s="500" t="s">
        <v>385</v>
      </c>
      <c r="B32" s="501" t="n">
        <v>9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9</v>
      </c>
    </row>
    <row r="33" customFormat="false" ht="21" hidden="false" customHeight="true" outlineLevel="0" collapsed="false">
      <c r="A33" s="500" t="s">
        <v>386</v>
      </c>
      <c r="B33" s="501" t="n">
        <v>39</v>
      </c>
      <c r="C33" s="428" t="n">
        <v>0</v>
      </c>
      <c r="D33" s="428" t="n">
        <v>0</v>
      </c>
      <c r="E33" s="506" t="n">
        <v>0</v>
      </c>
      <c r="F33" s="428" t="n">
        <v>2</v>
      </c>
      <c r="G33" s="507" t="n">
        <v>0</v>
      </c>
      <c r="H33" s="507" t="n">
        <v>0</v>
      </c>
      <c r="I33" s="506" t="n">
        <v>2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1</v>
      </c>
      <c r="O33" s="428" t="n">
        <v>1</v>
      </c>
      <c r="P33" s="501" t="n">
        <v>40</v>
      </c>
    </row>
    <row r="34" customFormat="false" ht="21" hidden="false" customHeight="true" outlineLevel="0" collapsed="false">
      <c r="A34" s="500" t="s">
        <v>387</v>
      </c>
      <c r="B34" s="501" t="n">
        <v>66</v>
      </c>
      <c r="C34" s="428" t="n">
        <v>0</v>
      </c>
      <c r="D34" s="428" t="n">
        <v>1</v>
      </c>
      <c r="E34" s="506" t="n">
        <v>-1</v>
      </c>
      <c r="F34" s="428" t="n">
        <v>1</v>
      </c>
      <c r="G34" s="507" t="n">
        <v>0</v>
      </c>
      <c r="H34" s="507" t="n">
        <v>0</v>
      </c>
      <c r="I34" s="506" t="n">
        <v>1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0</v>
      </c>
      <c r="O34" s="428" t="n">
        <v>-1</v>
      </c>
      <c r="P34" s="501" t="n">
        <v>65</v>
      </c>
    </row>
    <row r="35" customFormat="false" ht="21" hidden="false" customHeight="true" outlineLevel="0" collapsed="false">
      <c r="A35" s="500" t="s">
        <v>388</v>
      </c>
      <c r="B35" s="501" t="n">
        <v>588</v>
      </c>
      <c r="C35" s="428" t="n">
        <v>0</v>
      </c>
      <c r="D35" s="428" t="n">
        <v>0</v>
      </c>
      <c r="E35" s="506" t="n">
        <v>0</v>
      </c>
      <c r="F35" s="428" t="n">
        <v>41</v>
      </c>
      <c r="G35" s="507" t="n">
        <v>4</v>
      </c>
      <c r="H35" s="507" t="n">
        <v>0</v>
      </c>
      <c r="I35" s="506" t="n">
        <v>45</v>
      </c>
      <c r="J35" s="428" t="n">
        <v>33</v>
      </c>
      <c r="K35" s="428" t="n">
        <v>5</v>
      </c>
      <c r="L35" s="428" t="n">
        <v>2</v>
      </c>
      <c r="M35" s="506" t="n">
        <v>40</v>
      </c>
      <c r="N35" s="506" t="n">
        <v>5</v>
      </c>
      <c r="O35" s="428" t="n">
        <v>5</v>
      </c>
      <c r="P35" s="501" t="n">
        <v>593</v>
      </c>
    </row>
    <row r="36" customFormat="false" ht="21" hidden="false" customHeight="true" outlineLevel="0" collapsed="false">
      <c r="A36" s="500" t="s">
        <v>389</v>
      </c>
      <c r="B36" s="501" t="n">
        <v>29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1</v>
      </c>
      <c r="H36" s="507" t="n">
        <v>0</v>
      </c>
      <c r="I36" s="506" t="n">
        <v>1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1</v>
      </c>
      <c r="O36" s="428" t="n">
        <v>1</v>
      </c>
      <c r="P36" s="501" t="n">
        <v>30</v>
      </c>
    </row>
    <row r="37" customFormat="false" ht="21" hidden="false" customHeight="true" outlineLevel="0" collapsed="false">
      <c r="A37" s="500" t="s">
        <v>390</v>
      </c>
      <c r="B37" s="501" t="n">
        <v>63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1</v>
      </c>
      <c r="H37" s="507" t="n">
        <v>0</v>
      </c>
      <c r="I37" s="506" t="n">
        <v>2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2</v>
      </c>
      <c r="O37" s="428" t="n">
        <v>2</v>
      </c>
      <c r="P37" s="501" t="n">
        <v>65</v>
      </c>
    </row>
    <row r="38" customFormat="false" ht="21" hidden="false" customHeight="true" outlineLevel="0" collapsed="false">
      <c r="A38" s="500" t="s">
        <v>391</v>
      </c>
      <c r="B38" s="501" t="n">
        <v>7</v>
      </c>
      <c r="C38" s="428" t="n">
        <v>0</v>
      </c>
      <c r="D38" s="428" t="n">
        <v>0</v>
      </c>
      <c r="E38" s="506" t="n">
        <v>0</v>
      </c>
      <c r="F38" s="428" t="n">
        <v>2</v>
      </c>
      <c r="G38" s="507" t="n">
        <v>0</v>
      </c>
      <c r="H38" s="507" t="n">
        <v>0</v>
      </c>
      <c r="I38" s="506" t="n">
        <v>2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2</v>
      </c>
      <c r="O38" s="428" t="n">
        <v>2</v>
      </c>
      <c r="P38" s="501" t="n">
        <v>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829</v>
      </c>
      <c r="C40" s="502" t="n">
        <v>0</v>
      </c>
      <c r="D40" s="503" t="n">
        <v>1</v>
      </c>
      <c r="E40" s="504" t="n">
        <v>-1</v>
      </c>
      <c r="F40" s="502" t="n">
        <v>26</v>
      </c>
      <c r="G40" s="503" t="n">
        <v>9</v>
      </c>
      <c r="H40" s="503" t="n">
        <v>8</v>
      </c>
      <c r="I40" s="504" t="n">
        <v>43</v>
      </c>
      <c r="J40" s="502" t="n">
        <v>30</v>
      </c>
      <c r="K40" s="503" t="n">
        <v>5</v>
      </c>
      <c r="L40" s="503" t="n">
        <v>4</v>
      </c>
      <c r="M40" s="504" t="n">
        <v>39</v>
      </c>
      <c r="N40" s="501" t="n">
        <v>4</v>
      </c>
      <c r="O40" s="501" t="n">
        <v>3</v>
      </c>
      <c r="P40" s="501" t="n">
        <v>1832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45</v>
      </c>
      <c r="C42" s="428" t="n">
        <v>0</v>
      </c>
      <c r="D42" s="428" t="n">
        <v>0</v>
      </c>
      <c r="E42" s="506" t="n">
        <v>0</v>
      </c>
      <c r="F42" s="428" t="n">
        <v>6</v>
      </c>
      <c r="G42" s="507" t="n">
        <v>3</v>
      </c>
      <c r="H42" s="507" t="n">
        <v>1</v>
      </c>
      <c r="I42" s="506" t="n">
        <v>10</v>
      </c>
      <c r="J42" s="428" t="n">
        <v>4</v>
      </c>
      <c r="K42" s="428" t="n">
        <v>2</v>
      </c>
      <c r="L42" s="428" t="n">
        <v>0</v>
      </c>
      <c r="M42" s="506" t="n">
        <v>6</v>
      </c>
      <c r="N42" s="506" t="n">
        <v>4</v>
      </c>
      <c r="O42" s="428" t="n">
        <v>4</v>
      </c>
      <c r="P42" s="501" t="n">
        <v>449</v>
      </c>
    </row>
    <row r="43" customFormat="false" ht="21" hidden="false" customHeight="true" outlineLevel="0" collapsed="false">
      <c r="A43" s="500" t="s">
        <v>394</v>
      </c>
      <c r="B43" s="501" t="n">
        <v>48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3</v>
      </c>
      <c r="I43" s="506" t="n">
        <v>3</v>
      </c>
      <c r="J43" s="428" t="n">
        <v>0</v>
      </c>
      <c r="K43" s="428" t="n">
        <v>0</v>
      </c>
      <c r="L43" s="428" t="n">
        <v>1</v>
      </c>
      <c r="M43" s="506" t="n">
        <v>1</v>
      </c>
      <c r="N43" s="506" t="n">
        <v>2</v>
      </c>
      <c r="O43" s="428" t="n">
        <v>2</v>
      </c>
      <c r="P43" s="501" t="n">
        <v>50</v>
      </c>
    </row>
    <row r="44" customFormat="false" ht="21" hidden="false" customHeight="true" outlineLevel="0" collapsed="false">
      <c r="A44" s="500" t="s">
        <v>395</v>
      </c>
      <c r="B44" s="501" t="n">
        <v>444</v>
      </c>
      <c r="C44" s="428" t="n">
        <v>0</v>
      </c>
      <c r="D44" s="428" t="n">
        <v>1</v>
      </c>
      <c r="E44" s="506" t="n">
        <v>-1</v>
      </c>
      <c r="F44" s="428" t="n">
        <v>8</v>
      </c>
      <c r="G44" s="507" t="n">
        <v>2</v>
      </c>
      <c r="H44" s="507" t="n">
        <v>0</v>
      </c>
      <c r="I44" s="506" t="n">
        <v>10</v>
      </c>
      <c r="J44" s="428" t="n">
        <v>5</v>
      </c>
      <c r="K44" s="428" t="n">
        <v>3</v>
      </c>
      <c r="L44" s="428" t="n">
        <v>0</v>
      </c>
      <c r="M44" s="506" t="n">
        <v>8</v>
      </c>
      <c r="N44" s="506" t="n">
        <v>2</v>
      </c>
      <c r="O44" s="428" t="n">
        <v>1</v>
      </c>
      <c r="P44" s="501" t="n">
        <v>445</v>
      </c>
    </row>
    <row r="45" customFormat="false" ht="21" hidden="false" customHeight="true" outlineLevel="0" collapsed="false">
      <c r="A45" s="500" t="s">
        <v>396</v>
      </c>
      <c r="B45" s="501" t="n">
        <v>274</v>
      </c>
      <c r="C45" s="428" t="n">
        <v>0</v>
      </c>
      <c r="D45" s="428" t="n">
        <v>0</v>
      </c>
      <c r="E45" s="506" t="n">
        <v>0</v>
      </c>
      <c r="F45" s="428" t="n">
        <v>0</v>
      </c>
      <c r="G45" s="507" t="n">
        <v>1</v>
      </c>
      <c r="H45" s="507" t="n">
        <v>2</v>
      </c>
      <c r="I45" s="506" t="n">
        <v>3</v>
      </c>
      <c r="J45" s="428" t="n">
        <v>1</v>
      </c>
      <c r="K45" s="428" t="n">
        <v>0</v>
      </c>
      <c r="L45" s="428" t="n">
        <v>0</v>
      </c>
      <c r="M45" s="506" t="n">
        <v>1</v>
      </c>
      <c r="N45" s="506" t="n">
        <v>2</v>
      </c>
      <c r="O45" s="428" t="n">
        <v>2</v>
      </c>
      <c r="P45" s="501" t="n">
        <v>276</v>
      </c>
    </row>
    <row r="46" customFormat="false" ht="21" hidden="false" customHeight="true" outlineLevel="0" collapsed="false">
      <c r="A46" s="500" t="s">
        <v>397</v>
      </c>
      <c r="B46" s="501" t="n">
        <v>191</v>
      </c>
      <c r="C46" s="428" t="n">
        <v>0</v>
      </c>
      <c r="D46" s="428" t="n">
        <v>0</v>
      </c>
      <c r="E46" s="506" t="n">
        <v>0</v>
      </c>
      <c r="F46" s="428" t="n">
        <v>2</v>
      </c>
      <c r="G46" s="507" t="n">
        <v>1</v>
      </c>
      <c r="H46" s="507" t="n">
        <v>1</v>
      </c>
      <c r="I46" s="506" t="n">
        <v>4</v>
      </c>
      <c r="J46" s="428" t="n">
        <v>5</v>
      </c>
      <c r="K46" s="428" t="n">
        <v>0</v>
      </c>
      <c r="L46" s="428" t="n">
        <v>0</v>
      </c>
      <c r="M46" s="506" t="n">
        <v>5</v>
      </c>
      <c r="N46" s="506" t="n">
        <v>-1</v>
      </c>
      <c r="O46" s="428" t="n">
        <v>-1</v>
      </c>
      <c r="P46" s="501" t="n">
        <v>190</v>
      </c>
    </row>
    <row r="47" customFormat="false" ht="21" hidden="false" customHeight="true" outlineLevel="0" collapsed="false">
      <c r="A47" s="500" t="s">
        <v>398</v>
      </c>
      <c r="B47" s="501" t="n">
        <v>427</v>
      </c>
      <c r="C47" s="428" t="n">
        <v>0</v>
      </c>
      <c r="D47" s="428" t="n">
        <v>0</v>
      </c>
      <c r="E47" s="506" t="n">
        <v>0</v>
      </c>
      <c r="F47" s="428" t="n">
        <v>10</v>
      </c>
      <c r="G47" s="507" t="n">
        <v>2</v>
      </c>
      <c r="H47" s="507" t="n">
        <v>1</v>
      </c>
      <c r="I47" s="506" t="n">
        <v>13</v>
      </c>
      <c r="J47" s="428" t="n">
        <v>15</v>
      </c>
      <c r="K47" s="428" t="n">
        <v>0</v>
      </c>
      <c r="L47" s="428" t="n">
        <v>3</v>
      </c>
      <c r="M47" s="506" t="n">
        <v>18</v>
      </c>
      <c r="N47" s="506" t="n">
        <v>-5</v>
      </c>
      <c r="O47" s="428" t="n">
        <v>-5</v>
      </c>
      <c r="P47" s="501" t="n">
        <v>42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397</v>
      </c>
      <c r="C49" s="502" t="n">
        <v>0</v>
      </c>
      <c r="D49" s="503" t="n">
        <v>0</v>
      </c>
      <c r="E49" s="504" t="n">
        <v>0</v>
      </c>
      <c r="F49" s="502" t="n">
        <v>8</v>
      </c>
      <c r="G49" s="503" t="n">
        <v>3</v>
      </c>
      <c r="H49" s="503" t="n">
        <v>10</v>
      </c>
      <c r="I49" s="504" t="n">
        <v>21</v>
      </c>
      <c r="J49" s="502" t="n">
        <v>11</v>
      </c>
      <c r="K49" s="503" t="n">
        <v>3</v>
      </c>
      <c r="L49" s="503" t="n">
        <v>7</v>
      </c>
      <c r="M49" s="504" t="n">
        <v>21</v>
      </c>
      <c r="N49" s="501" t="n">
        <v>0</v>
      </c>
      <c r="O49" s="501" t="n">
        <v>0</v>
      </c>
      <c r="P49" s="501" t="n">
        <v>397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74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1</v>
      </c>
      <c r="I51" s="506" t="n">
        <v>1</v>
      </c>
      <c r="J51" s="428" t="n">
        <v>0</v>
      </c>
      <c r="K51" s="428" t="n">
        <v>1</v>
      </c>
      <c r="L51" s="428" t="n">
        <v>1</v>
      </c>
      <c r="M51" s="506" t="n">
        <v>2</v>
      </c>
      <c r="N51" s="506" t="n">
        <v>-1</v>
      </c>
      <c r="O51" s="428" t="n">
        <v>-1</v>
      </c>
      <c r="P51" s="501" t="n">
        <v>73</v>
      </c>
    </row>
    <row r="52" customFormat="false" ht="21" hidden="false" customHeight="true" outlineLevel="0" collapsed="false">
      <c r="A52" s="500" t="s">
        <v>401</v>
      </c>
      <c r="B52" s="501" t="n">
        <v>157</v>
      </c>
      <c r="C52" s="428" t="n">
        <v>0</v>
      </c>
      <c r="D52" s="428" t="n">
        <v>0</v>
      </c>
      <c r="E52" s="506" t="n">
        <v>0</v>
      </c>
      <c r="F52" s="428" t="n">
        <v>5</v>
      </c>
      <c r="G52" s="507" t="n">
        <v>0</v>
      </c>
      <c r="H52" s="507" t="n">
        <v>0</v>
      </c>
      <c r="I52" s="506" t="n">
        <v>5</v>
      </c>
      <c r="J52" s="428" t="n">
        <v>10</v>
      </c>
      <c r="K52" s="428" t="n">
        <v>2</v>
      </c>
      <c r="L52" s="428" t="n">
        <v>0</v>
      </c>
      <c r="M52" s="506" t="n">
        <v>12</v>
      </c>
      <c r="N52" s="506" t="n">
        <v>-7</v>
      </c>
      <c r="O52" s="428" t="n">
        <v>-7</v>
      </c>
      <c r="P52" s="501" t="n">
        <v>150</v>
      </c>
    </row>
    <row r="53" customFormat="false" ht="21" hidden="false" customHeight="true" outlineLevel="0" collapsed="false">
      <c r="A53" s="500" t="s">
        <v>402</v>
      </c>
      <c r="B53" s="501" t="n">
        <v>6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6</v>
      </c>
    </row>
    <row r="54" customFormat="false" ht="21" hidden="false" customHeight="true" outlineLevel="0" collapsed="false">
      <c r="A54" s="500" t="s">
        <v>403</v>
      </c>
      <c r="B54" s="501" t="n">
        <v>6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1</v>
      </c>
      <c r="I54" s="506" t="n">
        <v>1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1</v>
      </c>
      <c r="O54" s="428" t="n">
        <v>1</v>
      </c>
      <c r="P54" s="501" t="n">
        <v>7</v>
      </c>
    </row>
    <row r="55" customFormat="false" ht="21" hidden="false" customHeight="true" outlineLevel="0" collapsed="false">
      <c r="A55" s="500" t="s">
        <v>404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1</v>
      </c>
      <c r="I55" s="506" t="n">
        <v>1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1</v>
      </c>
      <c r="O55" s="428" t="n">
        <v>1</v>
      </c>
      <c r="P55" s="501" t="n">
        <v>1</v>
      </c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</row>
    <row r="57" customFormat="false" ht="21" hidden="false" customHeight="true" outlineLevel="0" collapsed="false">
      <c r="A57" s="500" t="s">
        <v>406</v>
      </c>
      <c r="B57" s="501" t="n">
        <v>16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2</v>
      </c>
      <c r="I57" s="506" t="n">
        <v>2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2</v>
      </c>
      <c r="O57" s="428" t="n">
        <v>2</v>
      </c>
      <c r="P57" s="501" t="n">
        <v>18</v>
      </c>
    </row>
    <row r="58" customFormat="false" ht="21" hidden="false" customHeight="true" outlineLevel="0" collapsed="false">
      <c r="A58" s="500" t="s">
        <v>407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</row>
    <row r="59" customFormat="false" ht="21" hidden="false" customHeight="true" outlineLevel="0" collapsed="false">
      <c r="A59" s="500" t="s">
        <v>408</v>
      </c>
      <c r="B59" s="501" t="n">
        <v>2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2</v>
      </c>
    </row>
    <row r="60" customFormat="false" ht="21" hidden="false" customHeight="true" outlineLevel="0" collapsed="false">
      <c r="A60" s="500" t="s">
        <v>409</v>
      </c>
      <c r="B60" s="501" t="n">
        <v>16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5</v>
      </c>
      <c r="I60" s="506" t="n">
        <v>5</v>
      </c>
      <c r="J60" s="428" t="n">
        <v>0</v>
      </c>
      <c r="K60" s="428" t="n">
        <v>0</v>
      </c>
      <c r="L60" s="428" t="n">
        <v>5</v>
      </c>
      <c r="M60" s="506" t="n">
        <v>5</v>
      </c>
      <c r="N60" s="506" t="n">
        <v>0</v>
      </c>
      <c r="O60" s="428" t="n">
        <v>0</v>
      </c>
      <c r="P60" s="501" t="n">
        <v>16</v>
      </c>
    </row>
    <row r="61" customFormat="false" ht="21" hidden="false" customHeight="true" outlineLevel="0" collapsed="false">
      <c r="A61" s="500" t="s">
        <v>410</v>
      </c>
      <c r="B61" s="501" t="n">
        <v>28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8</v>
      </c>
    </row>
    <row r="62" customFormat="false" ht="21" hidden="false" customHeight="true" outlineLevel="0" collapsed="false">
      <c r="A62" s="500" t="s">
        <v>411</v>
      </c>
      <c r="B62" s="501" t="n">
        <v>88</v>
      </c>
      <c r="C62" s="428" t="n">
        <v>0</v>
      </c>
      <c r="D62" s="428" t="n">
        <v>0</v>
      </c>
      <c r="E62" s="506" t="n">
        <v>0</v>
      </c>
      <c r="F62" s="428" t="n">
        <v>3</v>
      </c>
      <c r="G62" s="507" t="n">
        <v>3</v>
      </c>
      <c r="H62" s="507" t="n">
        <v>0</v>
      </c>
      <c r="I62" s="506" t="n">
        <v>6</v>
      </c>
      <c r="J62" s="428" t="n">
        <v>1</v>
      </c>
      <c r="K62" s="428" t="n">
        <v>0</v>
      </c>
      <c r="L62" s="428" t="n">
        <v>1</v>
      </c>
      <c r="M62" s="506" t="n">
        <v>2</v>
      </c>
      <c r="N62" s="506" t="n">
        <v>4</v>
      </c>
      <c r="O62" s="428" t="n">
        <v>4</v>
      </c>
      <c r="P62" s="501" t="n">
        <v>92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14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0</v>
      </c>
      <c r="H68" s="503" t="n">
        <v>1</v>
      </c>
      <c r="I68" s="504" t="n">
        <v>2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2</v>
      </c>
      <c r="O68" s="501" t="n">
        <v>2</v>
      </c>
      <c r="P68" s="501" t="n">
        <v>16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4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0</v>
      </c>
      <c r="H70" s="507" t="n">
        <v>0</v>
      </c>
      <c r="I70" s="506" t="n">
        <v>1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1</v>
      </c>
      <c r="O70" s="428" t="n">
        <v>1</v>
      </c>
      <c r="P70" s="501" t="n">
        <v>5</v>
      </c>
    </row>
    <row r="71" customFormat="false" ht="21" hidden="false" customHeight="true" outlineLevel="0" collapsed="false">
      <c r="A71" s="518" t="s">
        <v>416</v>
      </c>
      <c r="B71" s="501" t="n">
        <v>10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1</v>
      </c>
      <c r="I71" s="506" t="n">
        <v>1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1</v>
      </c>
      <c r="O71" s="428" t="n">
        <v>1</v>
      </c>
      <c r="P71" s="501" t="n">
        <v>11</v>
      </c>
    </row>
    <row r="72" customFormat="false" ht="21" hidden="false" customHeight="true" outlineLevel="0" collapsed="false">
      <c r="A72" s="519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2"/>
      <c r="AN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5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43" t="s">
        <v>368</v>
      </c>
      <c r="B11" s="501" t="n">
        <v>8206</v>
      </c>
      <c r="C11" s="502" t="n">
        <v>6</v>
      </c>
      <c r="D11" s="503" t="n">
        <v>1</v>
      </c>
      <c r="E11" s="504" t="n">
        <v>5</v>
      </c>
      <c r="F11" s="502" t="n">
        <v>193</v>
      </c>
      <c r="G11" s="503" t="n">
        <v>47</v>
      </c>
      <c r="H11" s="503" t="n">
        <v>18</v>
      </c>
      <c r="I11" s="504" t="n">
        <v>258</v>
      </c>
      <c r="J11" s="502" t="n">
        <v>110</v>
      </c>
      <c r="K11" s="503" t="n">
        <v>45</v>
      </c>
      <c r="L11" s="503" t="n">
        <v>28</v>
      </c>
      <c r="M11" s="504" t="n">
        <v>183</v>
      </c>
      <c r="N11" s="501" t="n">
        <v>75</v>
      </c>
      <c r="O11" s="501" t="n">
        <v>80</v>
      </c>
      <c r="P11" s="501" t="n">
        <v>8286</v>
      </c>
    </row>
    <row r="12" customFormat="false" ht="21" hidden="false" customHeight="true" outlineLevel="0" collapsed="false">
      <c r="A12" s="543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3" t="s">
        <v>369</v>
      </c>
      <c r="B13" s="501" t="n">
        <v>6101</v>
      </c>
      <c r="C13" s="502" t="n">
        <v>5</v>
      </c>
      <c r="D13" s="503" t="n">
        <v>1</v>
      </c>
      <c r="E13" s="504" t="n">
        <v>4</v>
      </c>
      <c r="F13" s="502" t="n">
        <v>134</v>
      </c>
      <c r="G13" s="503" t="n">
        <v>28</v>
      </c>
      <c r="H13" s="503" t="n">
        <v>13</v>
      </c>
      <c r="I13" s="504" t="n">
        <v>175</v>
      </c>
      <c r="J13" s="502" t="n">
        <v>70</v>
      </c>
      <c r="K13" s="503" t="n">
        <v>29</v>
      </c>
      <c r="L13" s="503" t="n">
        <v>22</v>
      </c>
      <c r="M13" s="504" t="n">
        <v>121</v>
      </c>
      <c r="N13" s="501" t="n">
        <v>54</v>
      </c>
      <c r="O13" s="501" t="n">
        <v>58</v>
      </c>
      <c r="P13" s="501" t="n">
        <v>6159</v>
      </c>
    </row>
    <row r="14" customFormat="false" ht="21" hidden="false" customHeight="true" outlineLevel="0" collapsed="false">
      <c r="A14" s="543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3" t="s">
        <v>370</v>
      </c>
      <c r="B15" s="501" t="n">
        <v>2256</v>
      </c>
      <c r="C15" s="428" t="n">
        <v>2</v>
      </c>
      <c r="D15" s="428" t="n">
        <v>1</v>
      </c>
      <c r="E15" s="506" t="n">
        <v>1</v>
      </c>
      <c r="F15" s="428" t="n">
        <v>66</v>
      </c>
      <c r="G15" s="507" t="n">
        <v>5</v>
      </c>
      <c r="H15" s="507" t="n">
        <v>6</v>
      </c>
      <c r="I15" s="506" t="n">
        <v>77</v>
      </c>
      <c r="J15" s="428" t="n">
        <v>20</v>
      </c>
      <c r="K15" s="428" t="n">
        <v>10</v>
      </c>
      <c r="L15" s="428" t="n">
        <v>10</v>
      </c>
      <c r="M15" s="506" t="n">
        <v>40</v>
      </c>
      <c r="N15" s="506" t="n">
        <v>37</v>
      </c>
      <c r="O15" s="428" t="n">
        <v>38</v>
      </c>
      <c r="P15" s="501" t="n">
        <v>2294</v>
      </c>
    </row>
    <row r="16" customFormat="false" ht="21" hidden="false" customHeight="true" outlineLevel="0" collapsed="false">
      <c r="A16" s="543" t="s">
        <v>371</v>
      </c>
      <c r="B16" s="501" t="n">
        <v>668</v>
      </c>
      <c r="C16" s="428" t="n">
        <v>0</v>
      </c>
      <c r="D16" s="428" t="n">
        <v>0</v>
      </c>
      <c r="E16" s="506" t="n">
        <v>0</v>
      </c>
      <c r="F16" s="428" t="n">
        <v>8</v>
      </c>
      <c r="G16" s="507" t="n">
        <v>7</v>
      </c>
      <c r="H16" s="507" t="n">
        <v>0</v>
      </c>
      <c r="I16" s="506" t="n">
        <v>15</v>
      </c>
      <c r="J16" s="428" t="n">
        <v>4</v>
      </c>
      <c r="K16" s="428" t="n">
        <v>8</v>
      </c>
      <c r="L16" s="428" t="n">
        <v>2</v>
      </c>
      <c r="M16" s="506" t="n">
        <v>14</v>
      </c>
      <c r="N16" s="506" t="n">
        <v>1</v>
      </c>
      <c r="O16" s="428" t="n">
        <v>1</v>
      </c>
      <c r="P16" s="501" t="n">
        <v>669</v>
      </c>
    </row>
    <row r="17" customFormat="false" ht="21" hidden="false" customHeight="true" outlineLevel="0" collapsed="false">
      <c r="A17" s="543" t="s">
        <v>372</v>
      </c>
      <c r="B17" s="501" t="n">
        <v>213</v>
      </c>
      <c r="C17" s="428" t="n">
        <v>0</v>
      </c>
      <c r="D17" s="428" t="n">
        <v>0</v>
      </c>
      <c r="E17" s="506" t="n">
        <v>0</v>
      </c>
      <c r="F17" s="428" t="n">
        <v>13</v>
      </c>
      <c r="G17" s="507" t="n">
        <v>0</v>
      </c>
      <c r="H17" s="507" t="n">
        <v>0</v>
      </c>
      <c r="I17" s="506" t="n">
        <v>13</v>
      </c>
      <c r="J17" s="428" t="n">
        <v>7</v>
      </c>
      <c r="K17" s="428" t="n">
        <v>0</v>
      </c>
      <c r="L17" s="428" t="n">
        <v>0</v>
      </c>
      <c r="M17" s="506" t="n">
        <v>7</v>
      </c>
      <c r="N17" s="506" t="n">
        <v>6</v>
      </c>
      <c r="O17" s="428" t="n">
        <v>6</v>
      </c>
      <c r="P17" s="501" t="n">
        <v>219</v>
      </c>
    </row>
    <row r="18" customFormat="false" ht="21" hidden="false" customHeight="true" outlineLevel="0" collapsed="false">
      <c r="A18" s="543" t="s">
        <v>373</v>
      </c>
      <c r="B18" s="501" t="n">
        <v>501</v>
      </c>
      <c r="C18" s="428" t="n">
        <v>1</v>
      </c>
      <c r="D18" s="428" t="n">
        <v>0</v>
      </c>
      <c r="E18" s="506" t="n">
        <v>1</v>
      </c>
      <c r="F18" s="428" t="n">
        <v>12</v>
      </c>
      <c r="G18" s="507" t="n">
        <v>2</v>
      </c>
      <c r="H18" s="507" t="n">
        <v>2</v>
      </c>
      <c r="I18" s="506" t="n">
        <v>16</v>
      </c>
      <c r="J18" s="428" t="n">
        <v>2</v>
      </c>
      <c r="K18" s="428" t="n">
        <v>1</v>
      </c>
      <c r="L18" s="428" t="n">
        <v>1</v>
      </c>
      <c r="M18" s="506" t="n">
        <v>4</v>
      </c>
      <c r="N18" s="506" t="n">
        <v>12</v>
      </c>
      <c r="O18" s="428" t="n">
        <v>13</v>
      </c>
      <c r="P18" s="501" t="n">
        <v>514</v>
      </c>
    </row>
    <row r="19" customFormat="false" ht="21" hidden="false" customHeight="true" outlineLevel="0" collapsed="false">
      <c r="A19" s="543" t="s">
        <v>374</v>
      </c>
      <c r="B19" s="501" t="n">
        <v>316</v>
      </c>
      <c r="C19" s="428" t="n">
        <v>0</v>
      </c>
      <c r="D19" s="428" t="n">
        <v>0</v>
      </c>
      <c r="E19" s="506" t="n">
        <v>0</v>
      </c>
      <c r="F19" s="428" t="n">
        <v>5</v>
      </c>
      <c r="G19" s="507" t="n">
        <v>2</v>
      </c>
      <c r="H19" s="507" t="n">
        <v>0</v>
      </c>
      <c r="I19" s="506" t="n">
        <v>7</v>
      </c>
      <c r="J19" s="428" t="n">
        <v>5</v>
      </c>
      <c r="K19" s="428" t="n">
        <v>0</v>
      </c>
      <c r="L19" s="428" t="n">
        <v>1</v>
      </c>
      <c r="M19" s="506" t="n">
        <v>6</v>
      </c>
      <c r="N19" s="506" t="n">
        <v>1</v>
      </c>
      <c r="O19" s="428" t="n">
        <v>1</v>
      </c>
      <c r="P19" s="501" t="n">
        <v>317</v>
      </c>
    </row>
    <row r="20" customFormat="false" ht="21" hidden="false" customHeight="true" outlineLevel="0" collapsed="false">
      <c r="A20" s="543" t="s">
        <v>375</v>
      </c>
      <c r="B20" s="501" t="n">
        <v>307</v>
      </c>
      <c r="C20" s="428" t="n">
        <v>0</v>
      </c>
      <c r="D20" s="428" t="n">
        <v>0</v>
      </c>
      <c r="E20" s="506" t="n">
        <v>0</v>
      </c>
      <c r="F20" s="428" t="n">
        <v>2</v>
      </c>
      <c r="G20" s="507" t="n">
        <v>0</v>
      </c>
      <c r="H20" s="507" t="n">
        <v>0</v>
      </c>
      <c r="I20" s="506" t="n">
        <v>2</v>
      </c>
      <c r="J20" s="428" t="n">
        <v>3</v>
      </c>
      <c r="K20" s="428" t="n">
        <v>0</v>
      </c>
      <c r="L20" s="428" t="n">
        <v>0</v>
      </c>
      <c r="M20" s="506" t="n">
        <v>3</v>
      </c>
      <c r="N20" s="506" t="n">
        <v>-1</v>
      </c>
      <c r="O20" s="428" t="n">
        <v>-1</v>
      </c>
      <c r="P20" s="501" t="n">
        <v>306</v>
      </c>
    </row>
    <row r="21" customFormat="false" ht="21" hidden="false" customHeight="true" outlineLevel="0" collapsed="false">
      <c r="A21" s="543" t="s">
        <v>376</v>
      </c>
      <c r="B21" s="501" t="n">
        <v>716</v>
      </c>
      <c r="C21" s="428" t="n">
        <v>1</v>
      </c>
      <c r="D21" s="428" t="n">
        <v>0</v>
      </c>
      <c r="E21" s="506" t="n">
        <v>1</v>
      </c>
      <c r="F21" s="428" t="n">
        <v>5</v>
      </c>
      <c r="G21" s="507" t="n">
        <v>2</v>
      </c>
      <c r="H21" s="507" t="n">
        <v>2</v>
      </c>
      <c r="I21" s="506" t="n">
        <v>9</v>
      </c>
      <c r="J21" s="428" t="n">
        <v>5</v>
      </c>
      <c r="K21" s="428" t="n">
        <v>5</v>
      </c>
      <c r="L21" s="428" t="n">
        <v>3</v>
      </c>
      <c r="M21" s="506" t="n">
        <v>13</v>
      </c>
      <c r="N21" s="506" t="n">
        <v>-4</v>
      </c>
      <c r="O21" s="428" t="n">
        <v>-3</v>
      </c>
      <c r="P21" s="501" t="n">
        <v>713</v>
      </c>
    </row>
    <row r="22" customFormat="false" ht="21" hidden="false" customHeight="true" outlineLevel="0" collapsed="false">
      <c r="A22" s="543" t="s">
        <v>377</v>
      </c>
      <c r="B22" s="501" t="n">
        <v>181</v>
      </c>
      <c r="C22" s="428" t="n">
        <v>1</v>
      </c>
      <c r="D22" s="428" t="n">
        <v>0</v>
      </c>
      <c r="E22" s="506" t="n">
        <v>1</v>
      </c>
      <c r="F22" s="428" t="n">
        <v>2</v>
      </c>
      <c r="G22" s="507" t="n">
        <v>3</v>
      </c>
      <c r="H22" s="507" t="n">
        <v>2</v>
      </c>
      <c r="I22" s="506" t="n">
        <v>7</v>
      </c>
      <c r="J22" s="428" t="n">
        <v>0</v>
      </c>
      <c r="K22" s="428" t="n">
        <v>0</v>
      </c>
      <c r="L22" s="428" t="n">
        <v>1</v>
      </c>
      <c r="M22" s="506" t="n">
        <v>1</v>
      </c>
      <c r="N22" s="506" t="n">
        <v>6</v>
      </c>
      <c r="O22" s="428" t="n">
        <v>7</v>
      </c>
      <c r="P22" s="501" t="n">
        <v>188</v>
      </c>
    </row>
    <row r="23" customFormat="false" ht="21" hidden="false" customHeight="true" outlineLevel="0" collapsed="false">
      <c r="A23" s="543" t="s">
        <v>378</v>
      </c>
      <c r="B23" s="501" t="n">
        <v>466</v>
      </c>
      <c r="C23" s="428" t="n">
        <v>0</v>
      </c>
      <c r="D23" s="428" t="n">
        <v>0</v>
      </c>
      <c r="E23" s="506" t="n">
        <v>0</v>
      </c>
      <c r="F23" s="428" t="n">
        <v>9</v>
      </c>
      <c r="G23" s="507" t="n">
        <v>7</v>
      </c>
      <c r="H23" s="507" t="n">
        <v>0</v>
      </c>
      <c r="I23" s="506" t="n">
        <v>16</v>
      </c>
      <c r="J23" s="428" t="n">
        <v>3</v>
      </c>
      <c r="K23" s="428" t="n">
        <v>2</v>
      </c>
      <c r="L23" s="428" t="n">
        <v>3</v>
      </c>
      <c r="M23" s="506" t="n">
        <v>8</v>
      </c>
      <c r="N23" s="506" t="n">
        <v>8</v>
      </c>
      <c r="O23" s="428" t="n">
        <v>8</v>
      </c>
      <c r="P23" s="501" t="n">
        <v>474</v>
      </c>
    </row>
    <row r="24" customFormat="false" ht="21" hidden="false" customHeight="true" outlineLevel="0" collapsed="false">
      <c r="A24" s="543" t="s">
        <v>379</v>
      </c>
      <c r="B24" s="501" t="n">
        <v>330</v>
      </c>
      <c r="C24" s="428" t="n">
        <v>0</v>
      </c>
      <c r="D24" s="428" t="n">
        <v>0</v>
      </c>
      <c r="E24" s="506" t="n">
        <v>0</v>
      </c>
      <c r="F24" s="428" t="n">
        <v>11</v>
      </c>
      <c r="G24" s="507" t="n">
        <v>0</v>
      </c>
      <c r="H24" s="507" t="n">
        <v>1</v>
      </c>
      <c r="I24" s="506" t="n">
        <v>12</v>
      </c>
      <c r="J24" s="428" t="n">
        <v>21</v>
      </c>
      <c r="K24" s="428" t="n">
        <v>2</v>
      </c>
      <c r="L24" s="428" t="n">
        <v>0</v>
      </c>
      <c r="M24" s="506" t="n">
        <v>23</v>
      </c>
      <c r="N24" s="506" t="n">
        <v>-11</v>
      </c>
      <c r="O24" s="428" t="n">
        <v>-11</v>
      </c>
      <c r="P24" s="501" t="n">
        <v>319</v>
      </c>
    </row>
    <row r="25" customFormat="false" ht="21" hidden="false" customHeight="true" outlineLevel="0" collapsed="false">
      <c r="A25" s="543" t="s">
        <v>380</v>
      </c>
      <c r="B25" s="501" t="n">
        <v>147</v>
      </c>
      <c r="C25" s="428" t="n">
        <v>0</v>
      </c>
      <c r="D25" s="428" t="n">
        <v>0</v>
      </c>
      <c r="E25" s="506" t="n">
        <v>0</v>
      </c>
      <c r="F25" s="428" t="n">
        <v>1</v>
      </c>
      <c r="G25" s="507" t="n">
        <v>0</v>
      </c>
      <c r="H25" s="507" t="n">
        <v>0</v>
      </c>
      <c r="I25" s="506" t="n">
        <v>1</v>
      </c>
      <c r="J25" s="428" t="n">
        <v>0</v>
      </c>
      <c r="K25" s="428" t="n">
        <v>1</v>
      </c>
      <c r="L25" s="428" t="n">
        <v>1</v>
      </c>
      <c r="M25" s="506" t="n">
        <v>2</v>
      </c>
      <c r="N25" s="506" t="n">
        <v>-1</v>
      </c>
      <c r="O25" s="428" t="n">
        <v>-1</v>
      </c>
      <c r="P25" s="501" t="n">
        <v>146</v>
      </c>
    </row>
    <row r="26" customFormat="false" ht="21" hidden="false" customHeight="true" outlineLevel="0" collapsed="false">
      <c r="A26" s="544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3" t="s">
        <v>381</v>
      </c>
      <c r="B27" s="501" t="n">
        <v>2105</v>
      </c>
      <c r="C27" s="502" t="n">
        <v>1</v>
      </c>
      <c r="D27" s="503" t="n">
        <v>0</v>
      </c>
      <c r="E27" s="504" t="n">
        <v>1</v>
      </c>
      <c r="F27" s="503" t="n">
        <v>59</v>
      </c>
      <c r="G27" s="503" t="n">
        <v>19</v>
      </c>
      <c r="H27" s="503" t="n">
        <v>5</v>
      </c>
      <c r="I27" s="504" t="n">
        <v>83</v>
      </c>
      <c r="J27" s="502" t="n">
        <v>40</v>
      </c>
      <c r="K27" s="503" t="n">
        <v>16</v>
      </c>
      <c r="L27" s="503" t="n">
        <v>6</v>
      </c>
      <c r="M27" s="504" t="n">
        <v>62</v>
      </c>
      <c r="N27" s="501" t="n">
        <v>21</v>
      </c>
      <c r="O27" s="501" t="n">
        <v>22</v>
      </c>
      <c r="P27" s="501" t="n">
        <v>2127</v>
      </c>
    </row>
    <row r="28" customFormat="false" ht="21" hidden="false" customHeight="true" outlineLevel="0" collapsed="false">
      <c r="A28" s="543" t="s">
        <v>382</v>
      </c>
      <c r="B28" s="501" t="n">
        <v>653</v>
      </c>
      <c r="C28" s="502" t="n">
        <v>0</v>
      </c>
      <c r="D28" s="503" t="n">
        <v>0</v>
      </c>
      <c r="E28" s="504" t="n">
        <v>0</v>
      </c>
      <c r="F28" s="503" t="n">
        <v>19</v>
      </c>
      <c r="G28" s="503" t="n">
        <v>3</v>
      </c>
      <c r="H28" s="503" t="n">
        <v>2</v>
      </c>
      <c r="I28" s="504" t="n">
        <v>24</v>
      </c>
      <c r="J28" s="502" t="n">
        <v>19</v>
      </c>
      <c r="K28" s="503" t="n">
        <v>5</v>
      </c>
      <c r="L28" s="503" t="n">
        <v>1</v>
      </c>
      <c r="M28" s="504" t="n">
        <v>25</v>
      </c>
      <c r="N28" s="501" t="n">
        <v>-1</v>
      </c>
      <c r="O28" s="501" t="n">
        <v>-1</v>
      </c>
      <c r="P28" s="501" t="n">
        <v>652</v>
      </c>
    </row>
    <row r="29" customFormat="false" ht="21" hidden="false" customHeight="true" outlineLevel="0" collapsed="false">
      <c r="A29" s="543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3" t="s">
        <v>383</v>
      </c>
      <c r="B30" s="501" t="n">
        <v>13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3</v>
      </c>
    </row>
    <row r="31" customFormat="false" ht="21" hidden="false" customHeight="true" outlineLevel="0" collapsed="false">
      <c r="A31" s="543" t="s">
        <v>384</v>
      </c>
      <c r="B31" s="501" t="n">
        <v>16</v>
      </c>
      <c r="C31" s="428" t="n">
        <v>0</v>
      </c>
      <c r="D31" s="428" t="n">
        <v>0</v>
      </c>
      <c r="E31" s="506" t="n">
        <v>0</v>
      </c>
      <c r="F31" s="428" t="n">
        <v>2</v>
      </c>
      <c r="G31" s="507" t="n">
        <v>0</v>
      </c>
      <c r="H31" s="507" t="n">
        <v>0</v>
      </c>
      <c r="I31" s="506" t="n">
        <v>2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2</v>
      </c>
      <c r="O31" s="428" t="n">
        <v>2</v>
      </c>
      <c r="P31" s="501" t="n">
        <v>18</v>
      </c>
    </row>
    <row r="32" customFormat="false" ht="21" hidden="false" customHeight="true" outlineLevel="0" collapsed="false">
      <c r="A32" s="543" t="s">
        <v>385</v>
      </c>
      <c r="B32" s="501" t="n">
        <v>4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4</v>
      </c>
    </row>
    <row r="33" customFormat="false" ht="21" hidden="false" customHeight="true" outlineLevel="0" collapsed="false">
      <c r="A33" s="543" t="s">
        <v>386</v>
      </c>
      <c r="B33" s="501" t="n">
        <v>26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0</v>
      </c>
      <c r="H33" s="507" t="n">
        <v>0</v>
      </c>
      <c r="I33" s="506" t="n">
        <v>1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0</v>
      </c>
      <c r="O33" s="428" t="n">
        <v>0</v>
      </c>
      <c r="P33" s="501" t="n">
        <v>26</v>
      </c>
    </row>
    <row r="34" customFormat="false" ht="21" hidden="false" customHeight="true" outlineLevel="0" collapsed="false">
      <c r="A34" s="543" t="s">
        <v>387</v>
      </c>
      <c r="B34" s="501" t="n">
        <v>58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0</v>
      </c>
      <c r="H34" s="507" t="n">
        <v>0</v>
      </c>
      <c r="I34" s="506" t="n">
        <v>0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-1</v>
      </c>
      <c r="O34" s="428" t="n">
        <v>-1</v>
      </c>
      <c r="P34" s="501" t="n">
        <v>57</v>
      </c>
    </row>
    <row r="35" customFormat="false" ht="21" hidden="false" customHeight="true" outlineLevel="0" collapsed="false">
      <c r="A35" s="543" t="s">
        <v>388</v>
      </c>
      <c r="B35" s="501" t="n">
        <v>448</v>
      </c>
      <c r="C35" s="428" t="n">
        <v>0</v>
      </c>
      <c r="D35" s="428" t="n">
        <v>0</v>
      </c>
      <c r="E35" s="506" t="n">
        <v>0</v>
      </c>
      <c r="F35" s="428" t="n">
        <v>15</v>
      </c>
      <c r="G35" s="507" t="n">
        <v>2</v>
      </c>
      <c r="H35" s="507" t="n">
        <v>2</v>
      </c>
      <c r="I35" s="506" t="n">
        <v>19</v>
      </c>
      <c r="J35" s="428" t="n">
        <v>18</v>
      </c>
      <c r="K35" s="428" t="n">
        <v>4</v>
      </c>
      <c r="L35" s="428" t="n">
        <v>0</v>
      </c>
      <c r="M35" s="506" t="n">
        <v>22</v>
      </c>
      <c r="N35" s="506" t="n">
        <v>-3</v>
      </c>
      <c r="O35" s="428" t="n">
        <v>-3</v>
      </c>
      <c r="P35" s="501" t="n">
        <v>445</v>
      </c>
    </row>
    <row r="36" customFormat="false" ht="21" hidden="false" customHeight="true" outlineLevel="0" collapsed="false">
      <c r="A36" s="543" t="s">
        <v>389</v>
      </c>
      <c r="B36" s="501" t="n">
        <v>12</v>
      </c>
      <c r="C36" s="428" t="n">
        <v>0</v>
      </c>
      <c r="D36" s="428" t="n">
        <v>0</v>
      </c>
      <c r="E36" s="506" t="n">
        <v>0</v>
      </c>
      <c r="F36" s="428" t="n">
        <v>1</v>
      </c>
      <c r="G36" s="507" t="n">
        <v>0</v>
      </c>
      <c r="H36" s="507" t="n">
        <v>0</v>
      </c>
      <c r="I36" s="506" t="n">
        <v>1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1</v>
      </c>
      <c r="O36" s="428" t="n">
        <v>1</v>
      </c>
      <c r="P36" s="501" t="n">
        <v>13</v>
      </c>
    </row>
    <row r="37" customFormat="false" ht="21" hidden="false" customHeight="true" outlineLevel="0" collapsed="false">
      <c r="A37" s="543" t="s">
        <v>390</v>
      </c>
      <c r="B37" s="501" t="n">
        <v>61</v>
      </c>
      <c r="C37" s="428" t="n">
        <v>0</v>
      </c>
      <c r="D37" s="428" t="n">
        <v>0</v>
      </c>
      <c r="E37" s="506" t="n">
        <v>0</v>
      </c>
      <c r="F37" s="428" t="n">
        <v>0</v>
      </c>
      <c r="G37" s="507" t="n">
        <v>1</v>
      </c>
      <c r="H37" s="507" t="n">
        <v>0</v>
      </c>
      <c r="I37" s="506" t="n">
        <v>1</v>
      </c>
      <c r="J37" s="428" t="n">
        <v>0</v>
      </c>
      <c r="K37" s="428" t="n">
        <v>0</v>
      </c>
      <c r="L37" s="428" t="n">
        <v>1</v>
      </c>
      <c r="M37" s="506" t="n">
        <v>1</v>
      </c>
      <c r="N37" s="506" t="n">
        <v>0</v>
      </c>
      <c r="O37" s="428" t="n">
        <v>0</v>
      </c>
      <c r="P37" s="501" t="n">
        <v>61</v>
      </c>
    </row>
    <row r="38" customFormat="false" ht="21" hidden="false" customHeight="true" outlineLevel="0" collapsed="false">
      <c r="A38" s="543" t="s">
        <v>391</v>
      </c>
      <c r="B38" s="501" t="n">
        <v>15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5</v>
      </c>
    </row>
    <row r="39" customFormat="false" ht="21" hidden="false" customHeight="true" outlineLevel="0" collapsed="false">
      <c r="A39" s="543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3" t="s">
        <v>392</v>
      </c>
      <c r="B40" s="501" t="n">
        <v>1190</v>
      </c>
      <c r="C40" s="502" t="n">
        <v>0</v>
      </c>
      <c r="D40" s="503" t="n">
        <v>0</v>
      </c>
      <c r="E40" s="504" t="n">
        <v>0</v>
      </c>
      <c r="F40" s="502" t="n">
        <v>38</v>
      </c>
      <c r="G40" s="503" t="n">
        <v>13</v>
      </c>
      <c r="H40" s="503" t="n">
        <v>2</v>
      </c>
      <c r="I40" s="504" t="n">
        <v>53</v>
      </c>
      <c r="J40" s="502" t="n">
        <v>19</v>
      </c>
      <c r="K40" s="503" t="n">
        <v>7</v>
      </c>
      <c r="L40" s="503" t="n">
        <v>4</v>
      </c>
      <c r="M40" s="504" t="n">
        <v>30</v>
      </c>
      <c r="N40" s="501" t="n">
        <v>23</v>
      </c>
      <c r="O40" s="501" t="n">
        <v>23</v>
      </c>
      <c r="P40" s="501" t="n">
        <v>1213</v>
      </c>
    </row>
    <row r="41" customFormat="false" ht="21" hidden="false" customHeight="true" outlineLevel="0" collapsed="false">
      <c r="A41" s="543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3" t="s">
        <v>393</v>
      </c>
      <c r="B42" s="501" t="n">
        <v>321</v>
      </c>
      <c r="C42" s="428" t="n">
        <v>0</v>
      </c>
      <c r="D42" s="428" t="n">
        <v>0</v>
      </c>
      <c r="E42" s="506" t="n">
        <v>0</v>
      </c>
      <c r="F42" s="428" t="n">
        <v>18</v>
      </c>
      <c r="G42" s="507" t="n">
        <v>8</v>
      </c>
      <c r="H42" s="507" t="n">
        <v>0</v>
      </c>
      <c r="I42" s="506" t="n">
        <v>26</v>
      </c>
      <c r="J42" s="428" t="n">
        <v>0</v>
      </c>
      <c r="K42" s="428" t="n">
        <v>2</v>
      </c>
      <c r="L42" s="428" t="n">
        <v>0</v>
      </c>
      <c r="M42" s="506" t="n">
        <v>2</v>
      </c>
      <c r="N42" s="506" t="n">
        <v>24</v>
      </c>
      <c r="O42" s="428" t="n">
        <v>24</v>
      </c>
      <c r="P42" s="501" t="n">
        <v>345</v>
      </c>
    </row>
    <row r="43" customFormat="false" ht="21" hidden="false" customHeight="true" outlineLevel="0" collapsed="false">
      <c r="A43" s="543" t="s">
        <v>394</v>
      </c>
      <c r="B43" s="501" t="n">
        <v>40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0</v>
      </c>
      <c r="L43" s="428" t="n">
        <v>1</v>
      </c>
      <c r="M43" s="506" t="n">
        <v>1</v>
      </c>
      <c r="N43" s="506" t="n">
        <v>-1</v>
      </c>
      <c r="O43" s="428" t="n">
        <v>-1</v>
      </c>
      <c r="P43" s="501" t="n">
        <v>39</v>
      </c>
    </row>
    <row r="44" customFormat="false" ht="21" hidden="false" customHeight="true" outlineLevel="0" collapsed="false">
      <c r="A44" s="543" t="s">
        <v>395</v>
      </c>
      <c r="B44" s="501" t="n">
        <v>373</v>
      </c>
      <c r="C44" s="428" t="n">
        <v>0</v>
      </c>
      <c r="D44" s="428" t="n">
        <v>0</v>
      </c>
      <c r="E44" s="506" t="n">
        <v>0</v>
      </c>
      <c r="F44" s="428" t="n">
        <v>12</v>
      </c>
      <c r="G44" s="507" t="n">
        <v>4</v>
      </c>
      <c r="H44" s="507" t="n">
        <v>1</v>
      </c>
      <c r="I44" s="506" t="n">
        <v>17</v>
      </c>
      <c r="J44" s="428" t="n">
        <v>3</v>
      </c>
      <c r="K44" s="428" t="n">
        <v>1</v>
      </c>
      <c r="L44" s="428" t="n">
        <v>0</v>
      </c>
      <c r="M44" s="506" t="n">
        <v>4</v>
      </c>
      <c r="N44" s="506" t="n">
        <v>13</v>
      </c>
      <c r="O44" s="428" t="n">
        <v>13</v>
      </c>
      <c r="P44" s="501" t="n">
        <v>386</v>
      </c>
    </row>
    <row r="45" customFormat="false" ht="21" hidden="false" customHeight="true" outlineLevel="0" collapsed="false">
      <c r="A45" s="543" t="s">
        <v>396</v>
      </c>
      <c r="B45" s="501" t="n">
        <v>146</v>
      </c>
      <c r="C45" s="428" t="n">
        <v>0</v>
      </c>
      <c r="D45" s="428" t="n">
        <v>0</v>
      </c>
      <c r="E45" s="506" t="n">
        <v>0</v>
      </c>
      <c r="F45" s="428" t="n">
        <v>3</v>
      </c>
      <c r="G45" s="507" t="n">
        <v>0</v>
      </c>
      <c r="H45" s="507" t="n">
        <v>0</v>
      </c>
      <c r="I45" s="506" t="n">
        <v>3</v>
      </c>
      <c r="J45" s="428" t="n">
        <v>1</v>
      </c>
      <c r="K45" s="428" t="n">
        <v>3</v>
      </c>
      <c r="L45" s="428" t="n">
        <v>1</v>
      </c>
      <c r="M45" s="506" t="n">
        <v>5</v>
      </c>
      <c r="N45" s="506" t="n">
        <v>-2</v>
      </c>
      <c r="O45" s="428" t="n">
        <v>-2</v>
      </c>
      <c r="P45" s="501" t="n">
        <v>144</v>
      </c>
    </row>
    <row r="46" customFormat="false" ht="21" hidden="false" customHeight="true" outlineLevel="0" collapsed="false">
      <c r="A46" s="543" t="s">
        <v>397</v>
      </c>
      <c r="B46" s="501" t="n">
        <v>78</v>
      </c>
      <c r="C46" s="428" t="n">
        <v>0</v>
      </c>
      <c r="D46" s="428" t="n">
        <v>0</v>
      </c>
      <c r="E46" s="506" t="n">
        <v>0</v>
      </c>
      <c r="F46" s="428" t="n">
        <v>4</v>
      </c>
      <c r="G46" s="507" t="n">
        <v>0</v>
      </c>
      <c r="H46" s="507" t="n">
        <v>1</v>
      </c>
      <c r="I46" s="506" t="n">
        <v>5</v>
      </c>
      <c r="J46" s="428" t="n">
        <v>0</v>
      </c>
      <c r="K46" s="428" t="n">
        <v>0</v>
      </c>
      <c r="L46" s="428" t="n">
        <v>2</v>
      </c>
      <c r="M46" s="506" t="n">
        <v>2</v>
      </c>
      <c r="N46" s="506" t="n">
        <v>3</v>
      </c>
      <c r="O46" s="428" t="n">
        <v>3</v>
      </c>
      <c r="P46" s="501" t="n">
        <v>81</v>
      </c>
    </row>
    <row r="47" customFormat="false" ht="21" hidden="false" customHeight="true" outlineLevel="0" collapsed="false">
      <c r="A47" s="543" t="s">
        <v>398</v>
      </c>
      <c r="B47" s="501" t="n">
        <v>232</v>
      </c>
      <c r="C47" s="428" t="n">
        <v>0</v>
      </c>
      <c r="D47" s="428" t="n">
        <v>0</v>
      </c>
      <c r="E47" s="506" t="n">
        <v>0</v>
      </c>
      <c r="F47" s="428" t="n">
        <v>1</v>
      </c>
      <c r="G47" s="507" t="n">
        <v>1</v>
      </c>
      <c r="H47" s="507" t="n">
        <v>0</v>
      </c>
      <c r="I47" s="506" t="n">
        <v>2</v>
      </c>
      <c r="J47" s="428" t="n">
        <v>15</v>
      </c>
      <c r="K47" s="428" t="n">
        <v>1</v>
      </c>
      <c r="L47" s="428" t="n">
        <v>0</v>
      </c>
      <c r="M47" s="506" t="n">
        <v>16</v>
      </c>
      <c r="N47" s="506" t="n">
        <v>-14</v>
      </c>
      <c r="O47" s="428" t="n">
        <v>-14</v>
      </c>
      <c r="P47" s="501" t="n">
        <v>218</v>
      </c>
    </row>
    <row r="48" customFormat="false" ht="21" hidden="false" customHeight="true" outlineLevel="0" collapsed="false">
      <c r="A48" s="543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3" t="s">
        <v>399</v>
      </c>
      <c r="B49" s="501" t="n">
        <v>236</v>
      </c>
      <c r="C49" s="502" t="n">
        <v>1</v>
      </c>
      <c r="D49" s="503" t="n">
        <v>0</v>
      </c>
      <c r="E49" s="504" t="n">
        <v>1</v>
      </c>
      <c r="F49" s="502" t="n">
        <v>1</v>
      </c>
      <c r="G49" s="503" t="n">
        <v>3</v>
      </c>
      <c r="H49" s="503" t="n">
        <v>1</v>
      </c>
      <c r="I49" s="504" t="n">
        <v>5</v>
      </c>
      <c r="J49" s="502" t="n">
        <v>2</v>
      </c>
      <c r="K49" s="503" t="n">
        <v>4</v>
      </c>
      <c r="L49" s="503" t="n">
        <v>1</v>
      </c>
      <c r="M49" s="504" t="n">
        <v>7</v>
      </c>
      <c r="N49" s="501" t="n">
        <v>-2</v>
      </c>
      <c r="O49" s="501" t="n">
        <v>-1</v>
      </c>
      <c r="P49" s="501" t="n">
        <v>235</v>
      </c>
    </row>
    <row r="50" customFormat="false" ht="21" hidden="false" customHeight="true" outlineLevel="0" collapsed="false">
      <c r="A50" s="543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3" t="s">
        <v>400</v>
      </c>
      <c r="B51" s="501" t="n">
        <v>61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3</v>
      </c>
      <c r="H51" s="507" t="n">
        <v>1</v>
      </c>
      <c r="I51" s="506" t="n">
        <v>4</v>
      </c>
      <c r="J51" s="428" t="n">
        <v>0</v>
      </c>
      <c r="K51" s="428" t="n">
        <v>3</v>
      </c>
      <c r="L51" s="428" t="n">
        <v>0</v>
      </c>
      <c r="M51" s="506" t="n">
        <v>3</v>
      </c>
      <c r="N51" s="506" t="n">
        <v>1</v>
      </c>
      <c r="O51" s="428" t="n">
        <v>1</v>
      </c>
      <c r="P51" s="501" t="n">
        <v>62</v>
      </c>
    </row>
    <row r="52" customFormat="false" ht="21" hidden="false" customHeight="true" outlineLevel="0" collapsed="false">
      <c r="A52" s="543" t="s">
        <v>401</v>
      </c>
      <c r="B52" s="501" t="n">
        <v>63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0</v>
      </c>
      <c r="H52" s="507" t="n">
        <v>0</v>
      </c>
      <c r="I52" s="506" t="n">
        <v>0</v>
      </c>
      <c r="J52" s="428" t="n">
        <v>0</v>
      </c>
      <c r="K52" s="428" t="n">
        <v>1</v>
      </c>
      <c r="L52" s="428" t="n">
        <v>0</v>
      </c>
      <c r="M52" s="506" t="n">
        <v>1</v>
      </c>
      <c r="N52" s="506" t="n">
        <v>-1</v>
      </c>
      <c r="O52" s="428" t="n">
        <v>-1</v>
      </c>
      <c r="P52" s="501" t="n">
        <v>62</v>
      </c>
    </row>
    <row r="53" customFormat="false" ht="21" hidden="false" customHeight="true" outlineLevel="0" collapsed="false">
      <c r="A53" s="543" t="s">
        <v>402</v>
      </c>
      <c r="B53" s="501" t="n">
        <v>-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-3</v>
      </c>
    </row>
    <row r="54" customFormat="false" ht="21" hidden="false" customHeight="true" outlineLevel="0" collapsed="false">
      <c r="A54" s="543" t="s">
        <v>403</v>
      </c>
      <c r="B54" s="501" t="n">
        <v>2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2</v>
      </c>
    </row>
    <row r="55" customFormat="false" ht="21" hidden="false" customHeight="true" outlineLevel="0" collapsed="false">
      <c r="A55" s="543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1</v>
      </c>
      <c r="K55" s="428" t="n">
        <v>0</v>
      </c>
      <c r="L55" s="428" t="n">
        <v>0</v>
      </c>
      <c r="M55" s="506" t="n">
        <v>1</v>
      </c>
      <c r="N55" s="506" t="n">
        <v>-1</v>
      </c>
      <c r="O55" s="428" t="n">
        <v>-1</v>
      </c>
      <c r="P55" s="501" t="n">
        <v>4</v>
      </c>
    </row>
    <row r="56" customFormat="false" ht="21" hidden="false" customHeight="true" outlineLevel="0" collapsed="false">
      <c r="A56" s="543" t="s">
        <v>405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3" t="s">
        <v>406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43" t="s">
        <v>407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43" t="s">
        <v>408</v>
      </c>
      <c r="B59" s="501" t="n">
        <v>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6</v>
      </c>
    </row>
    <row r="60" customFormat="false" ht="21" hidden="false" customHeight="true" outlineLevel="0" collapsed="false">
      <c r="A60" s="543" t="s">
        <v>409</v>
      </c>
      <c r="B60" s="501" t="n">
        <v>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0</v>
      </c>
    </row>
    <row r="61" customFormat="false" ht="21" hidden="false" customHeight="true" outlineLevel="0" collapsed="false">
      <c r="A61" s="543" t="s">
        <v>410</v>
      </c>
      <c r="B61" s="501" t="n">
        <v>26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6</v>
      </c>
    </row>
    <row r="62" customFormat="false" ht="21" hidden="false" customHeight="true" outlineLevel="0" collapsed="false">
      <c r="A62" s="543" t="s">
        <v>411</v>
      </c>
      <c r="B62" s="501" t="n">
        <v>47</v>
      </c>
      <c r="C62" s="428" t="n">
        <v>1</v>
      </c>
      <c r="D62" s="428" t="n">
        <v>0</v>
      </c>
      <c r="E62" s="506" t="n">
        <v>1</v>
      </c>
      <c r="F62" s="428" t="n">
        <v>1</v>
      </c>
      <c r="G62" s="507" t="n">
        <v>0</v>
      </c>
      <c r="H62" s="507" t="n">
        <v>0</v>
      </c>
      <c r="I62" s="506" t="n">
        <v>1</v>
      </c>
      <c r="J62" s="428" t="n">
        <v>1</v>
      </c>
      <c r="K62" s="428" t="n">
        <v>0</v>
      </c>
      <c r="L62" s="428" t="n">
        <v>1</v>
      </c>
      <c r="M62" s="506" t="n">
        <v>2</v>
      </c>
      <c r="N62" s="506" t="n">
        <v>-1</v>
      </c>
      <c r="O62" s="428" t="n">
        <v>0</v>
      </c>
      <c r="P62" s="501" t="n">
        <v>47</v>
      </c>
    </row>
    <row r="63" customFormat="false" ht="21" hidden="false" customHeight="true" outlineLevel="0" collapsed="false">
      <c r="A63" s="54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3" t="s">
        <v>412</v>
      </c>
      <c r="B64" s="501" t="n">
        <v>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8</v>
      </c>
    </row>
    <row r="65" customFormat="false" ht="21" hidden="false" customHeight="true" outlineLevel="0" collapsed="false">
      <c r="A65" s="543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3" t="s">
        <v>413</v>
      </c>
      <c r="B66" s="501" t="n">
        <v>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8</v>
      </c>
    </row>
    <row r="67" customFormat="false" ht="21" hidden="false" customHeight="true" outlineLevel="0" collapsed="false">
      <c r="A67" s="543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3" t="s">
        <v>414</v>
      </c>
      <c r="B68" s="501" t="n">
        <v>18</v>
      </c>
      <c r="C68" s="502" t="n">
        <v>0</v>
      </c>
      <c r="D68" s="503" t="n">
        <v>0</v>
      </c>
      <c r="E68" s="504" t="n">
        <v>0</v>
      </c>
      <c r="F68" s="502" t="n">
        <v>1</v>
      </c>
      <c r="G68" s="503" t="n">
        <v>0</v>
      </c>
      <c r="H68" s="503" t="n">
        <v>0</v>
      </c>
      <c r="I68" s="504" t="n">
        <v>1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1</v>
      </c>
      <c r="O68" s="501" t="n">
        <v>1</v>
      </c>
      <c r="P68" s="501" t="n">
        <v>19</v>
      </c>
    </row>
    <row r="69" customFormat="false" ht="21" hidden="false" customHeight="true" outlineLevel="0" collapsed="false">
      <c r="A69" s="543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3" t="s">
        <v>415</v>
      </c>
      <c r="B70" s="501" t="n">
        <v>13</v>
      </c>
      <c r="C70" s="428" t="n">
        <v>0</v>
      </c>
      <c r="D70" s="428" t="n">
        <v>0</v>
      </c>
      <c r="E70" s="506" t="n">
        <v>0</v>
      </c>
      <c r="F70" s="428" t="n">
        <v>1</v>
      </c>
      <c r="G70" s="507" t="n">
        <v>0</v>
      </c>
      <c r="H70" s="507" t="n">
        <v>0</v>
      </c>
      <c r="I70" s="506" t="n">
        <v>1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1</v>
      </c>
      <c r="O70" s="428" t="n">
        <v>1</v>
      </c>
      <c r="P70" s="501" t="n">
        <v>14</v>
      </c>
    </row>
    <row r="71" customFormat="false" ht="21" hidden="false" customHeight="true" outlineLevel="0" collapsed="false">
      <c r="A71" s="543" t="s">
        <v>416</v>
      </c>
      <c r="B71" s="501" t="n">
        <v>5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5</v>
      </c>
    </row>
    <row r="72" customFormat="false" ht="21" hidden="false" customHeight="true" outlineLevel="0" collapsed="false">
      <c r="A72" s="546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15" zoomScalePageLayoutView="90" workbookViewId="0">
      <selection pane="topLeft" activeCell="M6" activeCellId="0" sqref="M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7" width="1.62"/>
    <col collapsed="false" customWidth="true" hidden="false" outlineLevel="0" max="2" min="2" style="548" width="1.12"/>
    <col collapsed="false" customWidth="true" hidden="false" outlineLevel="0" max="3" min="3" style="548" width="4.74"/>
    <col collapsed="false" customWidth="true" hidden="false" outlineLevel="0" max="4" min="4" style="548" width="8.74"/>
    <col collapsed="false" customWidth="true" hidden="false" outlineLevel="0" max="5" min="5" style="548" width="1.37"/>
    <col collapsed="false" customWidth="true" hidden="false" outlineLevel="0" max="6" min="6" style="548" width="16.49"/>
    <col collapsed="false" customWidth="true" hidden="false" outlineLevel="0" max="9" min="7" style="548" width="10.25"/>
    <col collapsed="false" customWidth="true" hidden="false" outlineLevel="0" max="10" min="10" style="548" width="9.12"/>
    <col collapsed="false" customWidth="true" hidden="false" outlineLevel="0" max="11" min="11" style="548" width="10.25"/>
    <col collapsed="false" customWidth="true" hidden="false" outlineLevel="0" max="12" min="12" style="548" width="9.62"/>
    <col collapsed="false" customWidth="true" hidden="false" outlineLevel="0" max="14" min="13" style="548" width="10.74"/>
    <col collapsed="false" customWidth="true" hidden="false" outlineLevel="0" max="24" min="15" style="548" width="9.37"/>
    <col collapsed="false" customWidth="false" hidden="false" outlineLevel="0" max="257" min="25" style="54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9" t="s">
        <v>426</v>
      </c>
    </row>
    <row r="3" s="554" customFormat="true" ht="17.25" hidden="false" customHeight="true" outlineLevel="0" collapsed="false">
      <c r="A3" s="550"/>
      <c r="B3" s="551"/>
      <c r="C3" s="552" t="s">
        <v>427</v>
      </c>
      <c r="D3" s="552"/>
      <c r="E3" s="552"/>
      <c r="F3" s="552"/>
      <c r="G3" s="552"/>
      <c r="H3" s="552"/>
      <c r="I3" s="552"/>
      <c r="J3" s="552"/>
      <c r="K3" s="552"/>
      <c r="L3" s="552"/>
      <c r="M3" s="550"/>
      <c r="N3" s="550"/>
      <c r="O3" s="550"/>
      <c r="P3" s="550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</row>
    <row r="4" s="559" customFormat="true" ht="12" hidden="false" customHeight="true" outlineLevel="0" collapsed="false">
      <c r="A4" s="555"/>
      <c r="B4" s="556"/>
      <c r="C4" s="556"/>
      <c r="D4" s="556"/>
      <c r="E4" s="556"/>
      <c r="F4" s="556"/>
      <c r="G4" s="557"/>
      <c r="H4" s="557"/>
      <c r="I4" s="557"/>
      <c r="J4" s="557"/>
      <c r="K4" s="556"/>
      <c r="L4" s="556"/>
      <c r="M4" s="555"/>
      <c r="N4" s="555"/>
      <c r="O4" s="555"/>
      <c r="P4" s="555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  <c r="AL4" s="558"/>
      <c r="AM4" s="558"/>
      <c r="AN4" s="558"/>
      <c r="AO4" s="558"/>
      <c r="AP4" s="558"/>
    </row>
    <row r="5" s="554" customFormat="true" ht="28.5" hidden="false" customHeight="true" outlineLevel="0" collapsed="false">
      <c r="A5" s="550"/>
      <c r="B5" s="551"/>
      <c r="C5" s="560" t="s">
        <v>428</v>
      </c>
      <c r="D5" s="560"/>
      <c r="E5" s="560"/>
      <c r="F5" s="560"/>
      <c r="G5" s="560"/>
      <c r="H5" s="560"/>
      <c r="I5" s="560"/>
      <c r="J5" s="560"/>
      <c r="K5" s="560"/>
      <c r="L5" s="560"/>
      <c r="M5" s="550"/>
      <c r="N5" s="550"/>
      <c r="O5" s="550"/>
      <c r="P5" s="550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</row>
    <row r="6" s="554" customFormat="true" ht="12" hidden="false" customHeight="true" outlineLevel="0" collapsed="false">
      <c r="A6" s="550"/>
      <c r="B6" s="550"/>
      <c r="C6" s="550"/>
      <c r="D6" s="561"/>
      <c r="E6" s="550"/>
      <c r="F6" s="550"/>
      <c r="G6" s="562"/>
      <c r="H6" s="562"/>
      <c r="I6" s="562"/>
      <c r="J6" s="562"/>
      <c r="K6" s="550"/>
      <c r="L6" s="550"/>
      <c r="M6" s="550"/>
      <c r="N6" s="550"/>
      <c r="O6" s="550"/>
      <c r="P6" s="550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</row>
    <row r="7" s="554" customFormat="true" ht="25.5" hidden="false" customHeight="true" outlineLevel="0" collapsed="false">
      <c r="A7" s="550"/>
      <c r="B7" s="563" t="s">
        <v>429</v>
      </c>
      <c r="C7" s="563"/>
      <c r="D7" s="563"/>
      <c r="E7" s="563"/>
      <c r="F7" s="563"/>
      <c r="G7" s="564" t="s">
        <v>430</v>
      </c>
      <c r="H7" s="564"/>
      <c r="I7" s="564"/>
      <c r="J7" s="565" t="s">
        <v>431</v>
      </c>
      <c r="K7" s="565"/>
      <c r="L7" s="565"/>
      <c r="M7" s="550"/>
      <c r="N7" s="550"/>
      <c r="O7" s="550"/>
      <c r="P7" s="551"/>
    </row>
    <row r="8" s="554" customFormat="true" ht="18" hidden="false" customHeight="true" outlineLevel="0" collapsed="false">
      <c r="A8" s="550"/>
      <c r="B8" s="566"/>
      <c r="C8" s="566"/>
      <c r="D8" s="551"/>
      <c r="E8" s="566"/>
      <c r="F8" s="567"/>
      <c r="G8" s="568" t="s">
        <v>432</v>
      </c>
      <c r="H8" s="568" t="s">
        <v>36</v>
      </c>
      <c r="I8" s="568" t="s">
        <v>37</v>
      </c>
      <c r="J8" s="569" t="s">
        <v>432</v>
      </c>
      <c r="K8" s="570" t="s">
        <v>433</v>
      </c>
      <c r="L8" s="571" t="s">
        <v>434</v>
      </c>
      <c r="M8" s="550"/>
      <c r="N8" s="550"/>
      <c r="O8" s="550"/>
      <c r="P8" s="551"/>
    </row>
    <row r="9" s="559" customFormat="true" ht="28.5" hidden="false" customHeight="true" outlineLevel="0" collapsed="false">
      <c r="A9" s="555"/>
      <c r="B9" s="572"/>
      <c r="C9" s="572"/>
      <c r="D9" s="573" t="s">
        <v>435</v>
      </c>
      <c r="E9" s="573"/>
      <c r="F9" s="574"/>
      <c r="G9" s="575" t="s">
        <v>120</v>
      </c>
      <c r="H9" s="575" t="s">
        <v>121</v>
      </c>
      <c r="I9" s="575" t="s">
        <v>122</v>
      </c>
      <c r="J9" s="576" t="s">
        <v>118</v>
      </c>
      <c r="K9" s="577" t="s">
        <v>436</v>
      </c>
      <c r="L9" s="576" t="s">
        <v>437</v>
      </c>
      <c r="M9" s="555"/>
      <c r="N9" s="555"/>
      <c r="O9" s="555"/>
      <c r="P9" s="578"/>
    </row>
    <row r="10" s="554" customFormat="true" ht="12.75" hidden="false" customHeight="true" outlineLevel="0" collapsed="false">
      <c r="A10" s="550"/>
      <c r="B10" s="579"/>
      <c r="C10" s="579"/>
      <c r="D10" s="579"/>
      <c r="E10" s="579"/>
      <c r="F10" s="580"/>
      <c r="G10" s="581"/>
      <c r="H10" s="581"/>
      <c r="I10" s="581"/>
      <c r="J10" s="582" t="s">
        <v>438</v>
      </c>
      <c r="K10" s="583"/>
      <c r="L10" s="584"/>
      <c r="M10" s="550"/>
      <c r="N10" s="550"/>
      <c r="O10" s="550"/>
      <c r="P10" s="551"/>
    </row>
    <row r="11" s="554" customFormat="true" ht="14.25" hidden="false" customHeight="true" outlineLevel="0" collapsed="false">
      <c r="A11" s="550"/>
      <c r="B11" s="585"/>
      <c r="C11" s="585"/>
      <c r="D11" s="585"/>
      <c r="E11" s="585"/>
      <c r="F11" s="585"/>
      <c r="G11" s="586"/>
      <c r="H11" s="562"/>
      <c r="I11" s="562"/>
      <c r="J11" s="562"/>
      <c r="K11" s="587"/>
      <c r="L11" s="587"/>
      <c r="M11" s="550"/>
      <c r="N11" s="550"/>
      <c r="O11" s="550"/>
      <c r="P11" s="551"/>
    </row>
    <row r="12" s="554" customFormat="true" ht="18.75" hidden="false" customHeight="true" outlineLevel="0" collapsed="false">
      <c r="A12" s="550"/>
      <c r="B12" s="585"/>
      <c r="C12" s="588" t="s">
        <v>439</v>
      </c>
      <c r="D12" s="589" t="s">
        <v>440</v>
      </c>
      <c r="E12" s="588"/>
      <c r="F12" s="590" t="s">
        <v>441</v>
      </c>
      <c r="G12" s="591" t="n">
        <v>1467480</v>
      </c>
      <c r="H12" s="592" t="n">
        <v>722812</v>
      </c>
      <c r="I12" s="592" t="n">
        <v>744668</v>
      </c>
      <c r="J12" s="592" t="n">
        <v>614708</v>
      </c>
      <c r="K12" s="592" t="n">
        <v>613294</v>
      </c>
      <c r="L12" s="592" t="n">
        <v>1414</v>
      </c>
      <c r="M12" s="550"/>
      <c r="N12" s="550"/>
      <c r="O12" s="550"/>
      <c r="P12" s="551"/>
    </row>
    <row r="13" s="554" customFormat="true" ht="12" hidden="false" customHeight="true" outlineLevel="0" collapsed="false">
      <c r="A13" s="550"/>
      <c r="B13" s="585"/>
      <c r="C13" s="593"/>
      <c r="D13" s="594"/>
      <c r="E13" s="593"/>
      <c r="F13" s="595"/>
      <c r="G13" s="591"/>
      <c r="H13" s="592"/>
      <c r="I13" s="592"/>
      <c r="J13" s="592"/>
      <c r="K13" s="592"/>
      <c r="L13" s="592"/>
      <c r="M13" s="550"/>
      <c r="N13" s="550"/>
      <c r="O13" s="550"/>
      <c r="P13" s="551"/>
    </row>
    <row r="14" s="554" customFormat="true" ht="14.25" hidden="false" customHeight="true" outlineLevel="0" collapsed="false">
      <c r="A14" s="550"/>
      <c r="B14" s="585"/>
      <c r="C14" s="593"/>
      <c r="D14" s="596" t="s">
        <v>442</v>
      </c>
      <c r="E14" s="593"/>
      <c r="F14" s="595" t="s">
        <v>443</v>
      </c>
      <c r="G14" s="591" t="n">
        <v>1135279</v>
      </c>
      <c r="H14" s="592" t="n">
        <v>557807</v>
      </c>
      <c r="I14" s="592" t="n">
        <v>577472</v>
      </c>
      <c r="J14" s="592" t="n">
        <v>483050</v>
      </c>
      <c r="K14" s="592" t="n">
        <v>482019</v>
      </c>
      <c r="L14" s="592" t="n">
        <v>1031</v>
      </c>
      <c r="M14" s="550"/>
      <c r="N14" s="550"/>
      <c r="O14" s="550"/>
      <c r="P14" s="551"/>
    </row>
    <row r="15" s="554" customFormat="true" ht="14.25" hidden="false" customHeight="true" outlineLevel="0" collapsed="false">
      <c r="A15" s="550"/>
      <c r="B15" s="585"/>
      <c r="C15" s="593"/>
      <c r="D15" s="596" t="s">
        <v>444</v>
      </c>
      <c r="E15" s="593"/>
      <c r="F15" s="595" t="s">
        <v>445</v>
      </c>
      <c r="G15" s="591" t="n">
        <v>332201</v>
      </c>
      <c r="H15" s="592" t="n">
        <v>165005</v>
      </c>
      <c r="I15" s="592" t="n">
        <v>167196</v>
      </c>
      <c r="J15" s="592" t="n">
        <v>131658</v>
      </c>
      <c r="K15" s="592" t="n">
        <v>131275</v>
      </c>
      <c r="L15" s="592" t="n">
        <v>383</v>
      </c>
      <c r="M15" s="550"/>
      <c r="N15" s="550"/>
      <c r="O15" s="550"/>
      <c r="P15" s="551"/>
    </row>
    <row r="16" s="554" customFormat="true" ht="12.75" hidden="false" customHeight="true" outlineLevel="0" collapsed="false">
      <c r="A16" s="550"/>
      <c r="B16" s="585"/>
      <c r="C16" s="593"/>
      <c r="D16" s="594"/>
      <c r="E16" s="593"/>
      <c r="F16" s="595"/>
      <c r="G16" s="591"/>
      <c r="H16" s="592"/>
      <c r="I16" s="592"/>
      <c r="J16" s="592"/>
      <c r="K16" s="597"/>
      <c r="L16" s="597"/>
      <c r="M16" s="550"/>
      <c r="N16" s="550"/>
      <c r="O16" s="550"/>
      <c r="P16" s="551"/>
    </row>
    <row r="17" s="554" customFormat="true" ht="14.25" hidden="false" customHeight="true" outlineLevel="0" collapsed="false">
      <c r="A17" s="550"/>
      <c r="B17" s="585"/>
      <c r="C17" s="593" t="s">
        <v>446</v>
      </c>
      <c r="D17" s="598" t="s">
        <v>447</v>
      </c>
      <c r="E17" s="593"/>
      <c r="F17" s="595" t="s">
        <v>448</v>
      </c>
      <c r="G17" s="591" t="n">
        <v>317625</v>
      </c>
      <c r="H17" s="592" t="n">
        <v>154042</v>
      </c>
      <c r="I17" s="592" t="n">
        <v>163583</v>
      </c>
      <c r="J17" s="592" t="n">
        <v>144355</v>
      </c>
      <c r="K17" s="592" t="n">
        <v>144011</v>
      </c>
      <c r="L17" s="592" t="n">
        <v>344</v>
      </c>
      <c r="M17" s="550"/>
      <c r="N17" s="550"/>
      <c r="O17" s="550"/>
      <c r="P17" s="551"/>
    </row>
    <row r="18" s="554" customFormat="true" ht="14.25" hidden="false" customHeight="true" outlineLevel="0" collapsed="false">
      <c r="A18" s="550"/>
      <c r="B18" s="585"/>
      <c r="C18" s="593" t="s">
        <v>449</v>
      </c>
      <c r="D18" s="598" t="s">
        <v>450</v>
      </c>
      <c r="E18" s="593"/>
      <c r="F18" s="595" t="s">
        <v>451</v>
      </c>
      <c r="G18" s="591" t="n">
        <v>100125</v>
      </c>
      <c r="H18" s="592" t="n">
        <v>48826</v>
      </c>
      <c r="I18" s="592" t="n">
        <v>51299</v>
      </c>
      <c r="J18" s="592" t="n">
        <v>44163</v>
      </c>
      <c r="K18" s="592" t="n">
        <v>44113</v>
      </c>
      <c r="L18" s="592" t="n">
        <v>50</v>
      </c>
      <c r="M18" s="550"/>
      <c r="N18" s="550"/>
      <c r="O18" s="550"/>
      <c r="P18" s="551"/>
    </row>
    <row r="19" s="554" customFormat="true" ht="14.25" hidden="false" customHeight="true" outlineLevel="0" collapsed="false">
      <c r="A19" s="550"/>
      <c r="B19" s="585"/>
      <c r="C19" s="593" t="s">
        <v>452</v>
      </c>
      <c r="D19" s="598" t="s">
        <v>453</v>
      </c>
      <c r="E19" s="593"/>
      <c r="F19" s="595" t="s">
        <v>454</v>
      </c>
      <c r="G19" s="591" t="n">
        <v>47637</v>
      </c>
      <c r="H19" s="592" t="n">
        <v>24001</v>
      </c>
      <c r="I19" s="592" t="n">
        <v>23636</v>
      </c>
      <c r="J19" s="592" t="n">
        <v>22033</v>
      </c>
      <c r="K19" s="592" t="n">
        <v>22006</v>
      </c>
      <c r="L19" s="592" t="n">
        <v>27</v>
      </c>
      <c r="M19" s="550"/>
      <c r="N19" s="550"/>
      <c r="O19" s="550"/>
      <c r="P19" s="551"/>
    </row>
    <row r="20" s="554" customFormat="true" ht="14.25" hidden="false" customHeight="true" outlineLevel="0" collapsed="false">
      <c r="A20" s="550"/>
      <c r="B20" s="585"/>
      <c r="C20" s="593" t="s">
        <v>455</v>
      </c>
      <c r="D20" s="598" t="s">
        <v>456</v>
      </c>
      <c r="E20" s="593"/>
      <c r="F20" s="595" t="s">
        <v>457</v>
      </c>
      <c r="G20" s="591" t="n">
        <v>115690</v>
      </c>
      <c r="H20" s="592" t="n">
        <v>55977</v>
      </c>
      <c r="I20" s="592" t="n">
        <v>59713</v>
      </c>
      <c r="J20" s="592" t="n">
        <v>47331</v>
      </c>
      <c r="K20" s="592" t="n">
        <v>47249</v>
      </c>
      <c r="L20" s="592" t="n">
        <v>82</v>
      </c>
      <c r="M20" s="550"/>
      <c r="N20" s="550"/>
      <c r="O20" s="550"/>
      <c r="P20" s="551"/>
    </row>
    <row r="21" s="554" customFormat="true" ht="14.25" hidden="false" customHeight="true" outlineLevel="0" collapsed="false">
      <c r="A21" s="550"/>
      <c r="B21" s="585"/>
      <c r="C21" s="593" t="s">
        <v>458</v>
      </c>
      <c r="D21" s="598" t="s">
        <v>459</v>
      </c>
      <c r="E21" s="593"/>
      <c r="F21" s="595" t="s">
        <v>460</v>
      </c>
      <c r="G21" s="591" t="n">
        <v>63554</v>
      </c>
      <c r="H21" s="592" t="n">
        <v>31606</v>
      </c>
      <c r="I21" s="592" t="n">
        <v>31948</v>
      </c>
      <c r="J21" s="592" t="n">
        <v>28453</v>
      </c>
      <c r="K21" s="592" t="n">
        <v>28362</v>
      </c>
      <c r="L21" s="592" t="n">
        <v>91</v>
      </c>
      <c r="M21" s="550"/>
      <c r="N21" s="550"/>
      <c r="O21" s="550"/>
      <c r="P21" s="551"/>
    </row>
    <row r="22" s="554" customFormat="true" ht="14.25" hidden="false" customHeight="true" outlineLevel="0" collapsed="false">
      <c r="A22" s="550"/>
      <c r="B22" s="585"/>
      <c r="C22" s="593" t="s">
        <v>461</v>
      </c>
      <c r="D22" s="598" t="s">
        <v>462</v>
      </c>
      <c r="E22" s="593"/>
      <c r="F22" s="595" t="s">
        <v>463</v>
      </c>
      <c r="G22" s="591" t="n">
        <v>61007</v>
      </c>
      <c r="H22" s="592" t="n">
        <v>30707</v>
      </c>
      <c r="I22" s="592" t="n">
        <v>30300</v>
      </c>
      <c r="J22" s="592" t="n">
        <v>23272</v>
      </c>
      <c r="K22" s="592" t="n">
        <v>23205</v>
      </c>
      <c r="L22" s="592" t="n">
        <v>67</v>
      </c>
      <c r="M22" s="550"/>
      <c r="N22" s="550"/>
      <c r="O22" s="550"/>
      <c r="P22" s="551"/>
    </row>
    <row r="23" s="554" customFormat="true" ht="14.25" hidden="false" customHeight="true" outlineLevel="0" collapsed="false">
      <c r="A23" s="550"/>
      <c r="B23" s="585"/>
      <c r="C23" s="593" t="s">
        <v>464</v>
      </c>
      <c r="D23" s="598" t="s">
        <v>465</v>
      </c>
      <c r="E23" s="593"/>
      <c r="F23" s="595" t="s">
        <v>466</v>
      </c>
      <c r="G23" s="591" t="n">
        <v>142752</v>
      </c>
      <c r="H23" s="592" t="n">
        <v>69489</v>
      </c>
      <c r="I23" s="592" t="n">
        <v>73263</v>
      </c>
      <c r="J23" s="592" t="n">
        <v>60570</v>
      </c>
      <c r="K23" s="592" t="n">
        <v>60453</v>
      </c>
      <c r="L23" s="592" t="n">
        <v>117</v>
      </c>
      <c r="M23" s="550"/>
      <c r="N23" s="550"/>
      <c r="O23" s="550"/>
      <c r="P23" s="551"/>
    </row>
    <row r="24" s="554" customFormat="true" ht="14.25" hidden="false" customHeight="true" outlineLevel="0" collapsed="false">
      <c r="A24" s="550"/>
      <c r="B24" s="585"/>
      <c r="C24" s="593" t="s">
        <v>467</v>
      </c>
      <c r="D24" s="598" t="s">
        <v>468</v>
      </c>
      <c r="E24" s="593"/>
      <c r="F24" s="595" t="s">
        <v>469</v>
      </c>
      <c r="G24" s="591" t="n">
        <v>64612</v>
      </c>
      <c r="H24" s="592" t="n">
        <v>31465</v>
      </c>
      <c r="I24" s="592" t="n">
        <v>33147</v>
      </c>
      <c r="J24" s="592" t="n">
        <v>24580</v>
      </c>
      <c r="K24" s="592" t="n">
        <v>24537</v>
      </c>
      <c r="L24" s="592" t="n">
        <v>43</v>
      </c>
      <c r="M24" s="550"/>
      <c r="N24" s="550"/>
      <c r="O24" s="550"/>
      <c r="P24" s="551"/>
    </row>
    <row r="25" s="554" customFormat="true" ht="14.25" hidden="false" customHeight="true" outlineLevel="0" collapsed="false">
      <c r="A25" s="550"/>
      <c r="B25" s="585"/>
      <c r="C25" s="593" t="s">
        <v>470</v>
      </c>
      <c r="D25" s="598" t="s">
        <v>471</v>
      </c>
      <c r="E25" s="593"/>
      <c r="F25" s="595" t="s">
        <v>472</v>
      </c>
      <c r="G25" s="591" t="n">
        <v>125303</v>
      </c>
      <c r="H25" s="592" t="n">
        <v>63049</v>
      </c>
      <c r="I25" s="592" t="n">
        <v>62254</v>
      </c>
      <c r="J25" s="592" t="n">
        <v>48163</v>
      </c>
      <c r="K25" s="592" t="n">
        <v>48067</v>
      </c>
      <c r="L25" s="592" t="n">
        <v>96</v>
      </c>
      <c r="M25" s="550"/>
      <c r="N25" s="550"/>
      <c r="O25" s="550"/>
      <c r="P25" s="551"/>
    </row>
    <row r="26" s="554" customFormat="true" ht="14.25" hidden="false" customHeight="true" outlineLevel="0" collapsed="false">
      <c r="A26" s="550"/>
      <c r="B26" s="585"/>
      <c r="C26" s="593" t="s">
        <v>473</v>
      </c>
      <c r="D26" s="598" t="s">
        <v>474</v>
      </c>
      <c r="E26" s="593"/>
      <c r="F26" s="595" t="s">
        <v>475</v>
      </c>
      <c r="G26" s="591" t="n">
        <v>52931</v>
      </c>
      <c r="H26" s="592" t="n">
        <v>26481</v>
      </c>
      <c r="I26" s="592" t="n">
        <v>26450</v>
      </c>
      <c r="J26" s="592" t="n">
        <v>24235</v>
      </c>
      <c r="K26" s="592" t="n">
        <v>24174</v>
      </c>
      <c r="L26" s="592" t="n">
        <v>61</v>
      </c>
      <c r="M26" s="550"/>
      <c r="N26" s="550"/>
      <c r="O26" s="550"/>
      <c r="P26" s="551"/>
    </row>
    <row r="27" s="554" customFormat="true" ht="14.25" hidden="false" customHeight="true" outlineLevel="0" collapsed="false">
      <c r="A27" s="550"/>
      <c r="B27" s="585"/>
      <c r="C27" s="593" t="n">
        <v>215</v>
      </c>
      <c r="D27" s="598" t="s">
        <v>476</v>
      </c>
      <c r="E27" s="593"/>
      <c r="F27" s="595" t="s">
        <v>477</v>
      </c>
      <c r="G27" s="591" t="n">
        <v>44043</v>
      </c>
      <c r="H27" s="592" t="n">
        <v>22164</v>
      </c>
      <c r="I27" s="592" t="n">
        <v>21879</v>
      </c>
      <c r="J27" s="592" t="n">
        <v>15895</v>
      </c>
      <c r="K27" s="599" t="n">
        <v>15842</v>
      </c>
      <c r="L27" s="599" t="n">
        <v>53</v>
      </c>
      <c r="M27" s="550"/>
      <c r="N27" s="550"/>
      <c r="O27" s="550"/>
      <c r="P27" s="551"/>
    </row>
    <row r="28" s="554" customFormat="true" ht="14.25" hidden="false" customHeight="true" outlineLevel="0" collapsed="false">
      <c r="A28" s="550"/>
      <c r="B28" s="585"/>
      <c r="C28" s="593"/>
      <c r="D28" s="600"/>
      <c r="E28" s="601"/>
      <c r="F28" s="602"/>
      <c r="G28" s="591"/>
      <c r="H28" s="592"/>
      <c r="I28" s="592"/>
      <c r="J28" s="592"/>
      <c r="K28" s="597"/>
      <c r="L28" s="597"/>
      <c r="M28" s="550"/>
      <c r="N28" s="550"/>
      <c r="O28" s="550"/>
      <c r="P28" s="551"/>
    </row>
    <row r="29" s="554" customFormat="true" ht="14.25" hidden="false" customHeight="true" outlineLevel="0" collapsed="false">
      <c r="A29" s="550"/>
      <c r="B29" s="585"/>
      <c r="C29" s="593" t="s">
        <v>478</v>
      </c>
      <c r="D29" s="598" t="s">
        <v>479</v>
      </c>
      <c r="E29" s="593"/>
      <c r="F29" s="595" t="s">
        <v>480</v>
      </c>
      <c r="G29" s="591" t="n">
        <v>62257</v>
      </c>
      <c r="H29" s="592" t="n">
        <v>31493</v>
      </c>
      <c r="I29" s="592" t="n">
        <v>30764</v>
      </c>
      <c r="J29" s="592" t="n">
        <v>26432</v>
      </c>
      <c r="K29" s="592" t="n">
        <v>26327</v>
      </c>
      <c r="L29" s="592" t="n">
        <v>105</v>
      </c>
      <c r="M29" s="550"/>
      <c r="N29" s="550"/>
      <c r="O29" s="550"/>
      <c r="P29" s="551"/>
    </row>
    <row r="30" s="554" customFormat="true" ht="14.25" hidden="false" customHeight="true" outlineLevel="0" collapsed="false">
      <c r="A30" s="550"/>
      <c r="B30" s="585"/>
      <c r="C30" s="593"/>
      <c r="D30" s="598"/>
      <c r="E30" s="593"/>
      <c r="F30" s="595"/>
      <c r="G30" s="591"/>
      <c r="H30" s="592"/>
      <c r="I30" s="592"/>
      <c r="J30" s="592"/>
      <c r="K30" s="597"/>
      <c r="L30" s="597"/>
      <c r="M30" s="550"/>
      <c r="N30" s="550"/>
      <c r="O30" s="550"/>
      <c r="P30" s="551"/>
    </row>
    <row r="31" s="554" customFormat="true" ht="14.25" hidden="false" customHeight="true" outlineLevel="0" collapsed="false">
      <c r="A31" s="550"/>
      <c r="B31" s="585"/>
      <c r="C31" s="593" t="s">
        <v>481</v>
      </c>
      <c r="D31" s="598" t="s">
        <v>482</v>
      </c>
      <c r="E31" s="593"/>
      <c r="F31" s="595" t="s">
        <v>483</v>
      </c>
      <c r="G31" s="591" t="n">
        <v>4517</v>
      </c>
      <c r="H31" s="592" t="n">
        <v>2317</v>
      </c>
      <c r="I31" s="592" t="n">
        <v>2200</v>
      </c>
      <c r="J31" s="592" t="n">
        <v>1976</v>
      </c>
      <c r="K31" s="592" t="n">
        <v>1971</v>
      </c>
      <c r="L31" s="592" t="n">
        <v>5</v>
      </c>
      <c r="M31" s="550"/>
      <c r="N31" s="550"/>
      <c r="O31" s="550"/>
      <c r="P31" s="551"/>
    </row>
    <row r="32" s="554" customFormat="true" ht="14.25" hidden="false" customHeight="true" outlineLevel="0" collapsed="false">
      <c r="A32" s="550"/>
      <c r="B32" s="585"/>
      <c r="C32" s="593" t="s">
        <v>484</v>
      </c>
      <c r="D32" s="598" t="s">
        <v>485</v>
      </c>
      <c r="E32" s="593"/>
      <c r="F32" s="595" t="s">
        <v>486</v>
      </c>
      <c r="G32" s="591" t="n">
        <v>3092</v>
      </c>
      <c r="H32" s="592" t="n">
        <v>1640</v>
      </c>
      <c r="I32" s="592" t="n">
        <v>1452</v>
      </c>
      <c r="J32" s="592" t="n">
        <v>1308</v>
      </c>
      <c r="K32" s="592" t="n">
        <v>1295</v>
      </c>
      <c r="L32" s="592" t="n">
        <v>13</v>
      </c>
      <c r="M32" s="550"/>
      <c r="N32" s="550"/>
      <c r="O32" s="550"/>
      <c r="P32" s="551"/>
    </row>
    <row r="33" s="554" customFormat="true" ht="14.25" hidden="false" customHeight="true" outlineLevel="0" collapsed="false">
      <c r="A33" s="550"/>
      <c r="B33" s="585"/>
      <c r="C33" s="593" t="s">
        <v>487</v>
      </c>
      <c r="D33" s="598" t="s">
        <v>488</v>
      </c>
      <c r="E33" s="593"/>
      <c r="F33" s="595" t="s">
        <v>489</v>
      </c>
      <c r="G33" s="591" t="n">
        <v>1598</v>
      </c>
      <c r="H33" s="592" t="n">
        <v>884</v>
      </c>
      <c r="I33" s="592" t="n">
        <v>714</v>
      </c>
      <c r="J33" s="592" t="n">
        <v>725</v>
      </c>
      <c r="K33" s="592" t="n">
        <v>721</v>
      </c>
      <c r="L33" s="592" t="n">
        <v>4</v>
      </c>
      <c r="M33" s="550"/>
      <c r="N33" s="550"/>
      <c r="O33" s="550"/>
      <c r="P33" s="551"/>
    </row>
    <row r="34" s="554" customFormat="true" ht="14.25" hidden="false" customHeight="true" outlineLevel="0" collapsed="false">
      <c r="A34" s="550"/>
      <c r="B34" s="585"/>
      <c r="C34" s="593" t="s">
        <v>490</v>
      </c>
      <c r="D34" s="598" t="s">
        <v>491</v>
      </c>
      <c r="E34" s="593"/>
      <c r="F34" s="595" t="s">
        <v>492</v>
      </c>
      <c r="G34" s="591" t="n">
        <v>8894</v>
      </c>
      <c r="H34" s="592" t="n">
        <v>4466</v>
      </c>
      <c r="I34" s="592" t="n">
        <v>4428</v>
      </c>
      <c r="J34" s="592" t="n">
        <v>3541</v>
      </c>
      <c r="K34" s="592" t="n">
        <v>3519</v>
      </c>
      <c r="L34" s="592" t="n">
        <v>22</v>
      </c>
      <c r="M34" s="550"/>
      <c r="N34" s="550"/>
      <c r="O34" s="550"/>
      <c r="P34" s="551"/>
    </row>
    <row r="35" s="554" customFormat="true" ht="14.25" hidden="false" customHeight="true" outlineLevel="0" collapsed="false">
      <c r="A35" s="550"/>
      <c r="B35" s="585"/>
      <c r="C35" s="593" t="s">
        <v>493</v>
      </c>
      <c r="D35" s="598" t="s">
        <v>494</v>
      </c>
      <c r="E35" s="593"/>
      <c r="F35" s="595" t="s">
        <v>495</v>
      </c>
      <c r="G35" s="591" t="n">
        <v>12530</v>
      </c>
      <c r="H35" s="592" t="n">
        <v>6337</v>
      </c>
      <c r="I35" s="592" t="n">
        <v>6193</v>
      </c>
      <c r="J35" s="592" t="n">
        <v>5351</v>
      </c>
      <c r="K35" s="592" t="n">
        <v>5325</v>
      </c>
      <c r="L35" s="592" t="n">
        <v>26</v>
      </c>
      <c r="M35" s="550"/>
      <c r="N35" s="550"/>
      <c r="O35" s="550"/>
      <c r="P35" s="551"/>
    </row>
    <row r="36" s="554" customFormat="true" ht="14.25" hidden="false" customHeight="true" outlineLevel="0" collapsed="false">
      <c r="A36" s="550"/>
      <c r="B36" s="585"/>
      <c r="C36" s="593" t="s">
        <v>496</v>
      </c>
      <c r="D36" s="598" t="s">
        <v>497</v>
      </c>
      <c r="E36" s="593"/>
      <c r="F36" s="595" t="s">
        <v>498</v>
      </c>
      <c r="G36" s="591" t="n">
        <v>10869</v>
      </c>
      <c r="H36" s="592" t="n">
        <v>5497</v>
      </c>
      <c r="I36" s="592" t="n">
        <v>5372</v>
      </c>
      <c r="J36" s="592" t="n">
        <v>4735</v>
      </c>
      <c r="K36" s="592" t="n">
        <v>4726</v>
      </c>
      <c r="L36" s="592" t="n">
        <v>9</v>
      </c>
      <c r="M36" s="550"/>
      <c r="N36" s="550"/>
      <c r="O36" s="550"/>
      <c r="P36" s="551"/>
    </row>
    <row r="37" s="554" customFormat="true" ht="14.25" hidden="false" customHeight="true" outlineLevel="0" collapsed="false">
      <c r="A37" s="550"/>
      <c r="B37" s="585"/>
      <c r="C37" s="593" t="s">
        <v>499</v>
      </c>
      <c r="D37" s="598" t="s">
        <v>500</v>
      </c>
      <c r="E37" s="593"/>
      <c r="F37" s="595" t="s">
        <v>501</v>
      </c>
      <c r="G37" s="591" t="n">
        <v>5833</v>
      </c>
      <c r="H37" s="592" t="n">
        <v>2907</v>
      </c>
      <c r="I37" s="592" t="n">
        <v>2926</v>
      </c>
      <c r="J37" s="592" t="n">
        <v>2239</v>
      </c>
      <c r="K37" s="592" t="n">
        <v>2233</v>
      </c>
      <c r="L37" s="592" t="n">
        <v>6</v>
      </c>
      <c r="M37" s="550"/>
      <c r="N37" s="550"/>
      <c r="O37" s="550"/>
      <c r="P37" s="551"/>
    </row>
    <row r="38" s="554" customFormat="true" ht="14.25" hidden="false" customHeight="true" outlineLevel="0" collapsed="false">
      <c r="A38" s="550"/>
      <c r="B38" s="585"/>
      <c r="C38" s="593" t="s">
        <v>502</v>
      </c>
      <c r="D38" s="598" t="s">
        <v>503</v>
      </c>
      <c r="E38" s="593"/>
      <c r="F38" s="595" t="s">
        <v>504</v>
      </c>
      <c r="G38" s="591" t="n">
        <v>10806</v>
      </c>
      <c r="H38" s="592" t="n">
        <v>5371</v>
      </c>
      <c r="I38" s="592" t="n">
        <v>5435</v>
      </c>
      <c r="J38" s="592" t="n">
        <v>4657</v>
      </c>
      <c r="K38" s="592" t="n">
        <v>4638</v>
      </c>
      <c r="L38" s="592" t="n">
        <v>19</v>
      </c>
      <c r="M38" s="550"/>
      <c r="N38" s="550"/>
      <c r="O38" s="550"/>
      <c r="P38" s="551"/>
    </row>
    <row r="39" s="554" customFormat="true" ht="14.25" hidden="false" customHeight="true" outlineLevel="0" collapsed="false">
      <c r="A39" s="550"/>
      <c r="B39" s="585"/>
      <c r="C39" s="593" t="s">
        <v>505</v>
      </c>
      <c r="D39" s="598" t="s">
        <v>506</v>
      </c>
      <c r="E39" s="593"/>
      <c r="F39" s="595" t="s">
        <v>507</v>
      </c>
      <c r="G39" s="591" t="n">
        <v>4118</v>
      </c>
      <c r="H39" s="592" t="n">
        <v>2074</v>
      </c>
      <c r="I39" s="592" t="n">
        <v>2044</v>
      </c>
      <c r="J39" s="592" t="n">
        <v>1900</v>
      </c>
      <c r="K39" s="592" t="n">
        <v>1899</v>
      </c>
      <c r="L39" s="592" t="n">
        <v>1</v>
      </c>
      <c r="M39" s="550"/>
      <c r="N39" s="550"/>
      <c r="O39" s="550"/>
      <c r="P39" s="551"/>
    </row>
    <row r="40" s="554" customFormat="true" ht="12.75" hidden="false" customHeight="true" outlineLevel="0" collapsed="false">
      <c r="A40" s="550"/>
      <c r="B40" s="585"/>
      <c r="C40" s="593"/>
      <c r="D40" s="598"/>
      <c r="E40" s="593"/>
      <c r="F40" s="595"/>
      <c r="G40" s="591"/>
      <c r="H40" s="592"/>
      <c r="I40" s="592"/>
      <c r="J40" s="592"/>
      <c r="K40" s="597"/>
      <c r="L40" s="597"/>
      <c r="M40" s="550"/>
      <c r="N40" s="550"/>
      <c r="O40" s="550"/>
      <c r="P40" s="551"/>
    </row>
    <row r="41" s="554" customFormat="true" ht="14.25" hidden="false" customHeight="true" outlineLevel="0" collapsed="false">
      <c r="A41" s="550"/>
      <c r="B41" s="585"/>
      <c r="C41" s="593" t="s">
        <v>508</v>
      </c>
      <c r="D41" s="598" t="s">
        <v>509</v>
      </c>
      <c r="E41" s="593"/>
      <c r="F41" s="595" t="s">
        <v>510</v>
      </c>
      <c r="G41" s="591" t="n">
        <v>158038</v>
      </c>
      <c r="H41" s="592" t="n">
        <v>77636</v>
      </c>
      <c r="I41" s="592" t="n">
        <v>80402</v>
      </c>
      <c r="J41" s="592" t="n">
        <v>61608</v>
      </c>
      <c r="K41" s="592" t="n">
        <v>61458</v>
      </c>
      <c r="L41" s="592" t="n">
        <v>150</v>
      </c>
      <c r="M41" s="550"/>
      <c r="N41" s="550"/>
      <c r="O41" s="550"/>
      <c r="P41" s="551"/>
    </row>
    <row r="42" s="554" customFormat="true" ht="12.75" hidden="false" customHeight="true" outlineLevel="0" collapsed="false">
      <c r="A42" s="550"/>
      <c r="B42" s="585"/>
      <c r="C42" s="593"/>
      <c r="D42" s="598"/>
      <c r="E42" s="593"/>
      <c r="F42" s="595"/>
      <c r="G42" s="591"/>
      <c r="H42" s="592"/>
      <c r="I42" s="592"/>
      <c r="J42" s="592"/>
      <c r="K42" s="597"/>
      <c r="L42" s="597"/>
      <c r="M42" s="550"/>
      <c r="N42" s="550"/>
      <c r="O42" s="550"/>
      <c r="P42" s="551"/>
    </row>
    <row r="43" s="554" customFormat="true" ht="14.25" hidden="false" customHeight="true" outlineLevel="0" collapsed="false">
      <c r="A43" s="550"/>
      <c r="B43" s="585"/>
      <c r="C43" s="593" t="s">
        <v>511</v>
      </c>
      <c r="D43" s="598" t="s">
        <v>512</v>
      </c>
      <c r="E43" s="593"/>
      <c r="F43" s="595" t="s">
        <v>513</v>
      </c>
      <c r="G43" s="591" t="n">
        <v>41206</v>
      </c>
      <c r="H43" s="592" t="n">
        <v>20242</v>
      </c>
      <c r="I43" s="592" t="n">
        <v>20964</v>
      </c>
      <c r="J43" s="592" t="n">
        <v>15672</v>
      </c>
      <c r="K43" s="592" t="n">
        <v>15643</v>
      </c>
      <c r="L43" s="592" t="n">
        <v>29</v>
      </c>
      <c r="M43" s="550"/>
      <c r="N43" s="550"/>
      <c r="O43" s="550"/>
      <c r="P43" s="551"/>
    </row>
    <row r="44" s="554" customFormat="true" ht="14.25" hidden="false" customHeight="true" outlineLevel="0" collapsed="false">
      <c r="A44" s="550"/>
      <c r="B44" s="585"/>
      <c r="C44" s="593" t="s">
        <v>514</v>
      </c>
      <c r="D44" s="598" t="s">
        <v>515</v>
      </c>
      <c r="E44" s="593"/>
      <c r="F44" s="595" t="s">
        <v>516</v>
      </c>
      <c r="G44" s="591" t="n">
        <v>13521</v>
      </c>
      <c r="H44" s="592" t="n">
        <v>6561</v>
      </c>
      <c r="I44" s="592" t="n">
        <v>6960</v>
      </c>
      <c r="J44" s="592" t="n">
        <v>5220</v>
      </c>
      <c r="K44" s="592" t="n">
        <v>5215</v>
      </c>
      <c r="L44" s="592" t="n">
        <v>5</v>
      </c>
      <c r="M44" s="550"/>
      <c r="N44" s="550"/>
      <c r="O44" s="550"/>
      <c r="P44" s="551"/>
    </row>
    <row r="45" s="554" customFormat="true" ht="14.25" hidden="false" customHeight="true" outlineLevel="0" collapsed="false">
      <c r="A45" s="550"/>
      <c r="B45" s="585"/>
      <c r="C45" s="593" t="s">
        <v>517</v>
      </c>
      <c r="D45" s="598" t="s">
        <v>518</v>
      </c>
      <c r="E45" s="593"/>
      <c r="F45" s="595" t="s">
        <v>519</v>
      </c>
      <c r="G45" s="591" t="n">
        <v>28201</v>
      </c>
      <c r="H45" s="592" t="n">
        <v>13483</v>
      </c>
      <c r="I45" s="592" t="n">
        <v>14718</v>
      </c>
      <c r="J45" s="592" t="n">
        <v>11697</v>
      </c>
      <c r="K45" s="592" t="n">
        <v>11684</v>
      </c>
      <c r="L45" s="592" t="n">
        <v>13</v>
      </c>
      <c r="M45" s="550"/>
      <c r="N45" s="550"/>
      <c r="O45" s="550"/>
      <c r="P45" s="551"/>
    </row>
    <row r="46" s="554" customFormat="true" ht="14.25" hidden="false" customHeight="true" outlineLevel="0" collapsed="false">
      <c r="A46" s="550"/>
      <c r="B46" s="585"/>
      <c r="C46" s="593" t="s">
        <v>520</v>
      </c>
      <c r="D46" s="598" t="s">
        <v>521</v>
      </c>
      <c r="E46" s="593"/>
      <c r="F46" s="603" t="s">
        <v>522</v>
      </c>
      <c r="G46" s="591" t="n">
        <v>17969</v>
      </c>
      <c r="H46" s="592" t="n">
        <v>8667</v>
      </c>
      <c r="I46" s="592" t="n">
        <v>9302</v>
      </c>
      <c r="J46" s="592" t="n">
        <v>6558</v>
      </c>
      <c r="K46" s="592" t="n">
        <v>6546</v>
      </c>
      <c r="L46" s="592" t="n">
        <v>12</v>
      </c>
      <c r="M46" s="550"/>
      <c r="N46" s="550"/>
      <c r="O46" s="550"/>
      <c r="P46" s="551"/>
    </row>
    <row r="47" s="554" customFormat="true" ht="14.25" hidden="false" customHeight="true" outlineLevel="0" collapsed="false">
      <c r="A47" s="550"/>
      <c r="B47" s="585"/>
      <c r="C47" s="593" t="s">
        <v>523</v>
      </c>
      <c r="D47" s="598" t="s">
        <v>524</v>
      </c>
      <c r="E47" s="593"/>
      <c r="F47" s="595" t="s">
        <v>525</v>
      </c>
      <c r="G47" s="591" t="n">
        <v>22157</v>
      </c>
      <c r="H47" s="592" t="n">
        <v>11036</v>
      </c>
      <c r="I47" s="592" t="n">
        <v>11121</v>
      </c>
      <c r="J47" s="592" t="n">
        <v>8851</v>
      </c>
      <c r="K47" s="592" t="n">
        <v>8836</v>
      </c>
      <c r="L47" s="592" t="n">
        <v>15</v>
      </c>
      <c r="M47" s="550"/>
      <c r="N47" s="550"/>
      <c r="O47" s="550"/>
      <c r="P47" s="551"/>
    </row>
    <row r="48" s="554" customFormat="true" ht="14.25" hidden="false" customHeight="true" outlineLevel="0" collapsed="false">
      <c r="A48" s="550"/>
      <c r="B48" s="585"/>
      <c r="C48" s="593" t="s">
        <v>526</v>
      </c>
      <c r="D48" s="598" t="s">
        <v>527</v>
      </c>
      <c r="E48" s="593"/>
      <c r="F48" s="595" t="s">
        <v>528</v>
      </c>
      <c r="G48" s="591" t="n">
        <v>34984</v>
      </c>
      <c r="H48" s="592" t="n">
        <v>17647</v>
      </c>
      <c r="I48" s="592" t="n">
        <v>17337</v>
      </c>
      <c r="J48" s="592" t="n">
        <v>13610</v>
      </c>
      <c r="K48" s="592" t="n">
        <v>13534</v>
      </c>
      <c r="L48" s="592" t="n">
        <v>76</v>
      </c>
      <c r="M48" s="550"/>
      <c r="N48" s="550"/>
      <c r="O48" s="550"/>
      <c r="P48" s="551"/>
    </row>
    <row r="49" s="554" customFormat="true" ht="12.75" hidden="false" customHeight="true" outlineLevel="0" collapsed="false">
      <c r="A49" s="550"/>
      <c r="B49" s="585"/>
      <c r="C49" s="593"/>
      <c r="D49" s="598"/>
      <c r="E49" s="593"/>
      <c r="F49" s="595"/>
      <c r="G49" s="591"/>
      <c r="H49" s="592"/>
      <c r="I49" s="592"/>
      <c r="J49" s="592"/>
      <c r="K49" s="597"/>
      <c r="L49" s="597"/>
      <c r="M49" s="550"/>
      <c r="N49" s="550"/>
      <c r="O49" s="550"/>
      <c r="P49" s="551"/>
    </row>
    <row r="50" s="554" customFormat="true" ht="14.25" hidden="false" customHeight="true" outlineLevel="0" collapsed="false">
      <c r="A50" s="550"/>
      <c r="B50" s="585"/>
      <c r="C50" s="593" t="s">
        <v>529</v>
      </c>
      <c r="D50" s="598" t="s">
        <v>530</v>
      </c>
      <c r="E50" s="593"/>
      <c r="F50" s="595" t="s">
        <v>531</v>
      </c>
      <c r="G50" s="591" t="n">
        <v>105230</v>
      </c>
      <c r="H50" s="592" t="n">
        <v>52345</v>
      </c>
      <c r="I50" s="592" t="n">
        <v>52885</v>
      </c>
      <c r="J50" s="592" t="n">
        <v>40299</v>
      </c>
      <c r="K50" s="592" t="n">
        <v>40188</v>
      </c>
      <c r="L50" s="592" t="n">
        <v>111</v>
      </c>
      <c r="M50" s="550"/>
      <c r="N50" s="550"/>
      <c r="O50" s="550"/>
      <c r="P50" s="551"/>
    </row>
    <row r="51" s="554" customFormat="true" ht="12.75" hidden="false" customHeight="true" outlineLevel="0" collapsed="false">
      <c r="A51" s="550"/>
      <c r="B51" s="585"/>
      <c r="C51" s="593"/>
      <c r="D51" s="598"/>
      <c r="E51" s="593"/>
      <c r="F51" s="595"/>
      <c r="G51" s="591"/>
      <c r="H51" s="592"/>
      <c r="I51" s="592"/>
      <c r="J51" s="592"/>
      <c r="K51" s="592"/>
      <c r="L51" s="592"/>
      <c r="M51" s="550"/>
      <c r="N51" s="550"/>
      <c r="O51" s="550"/>
      <c r="P51" s="551"/>
    </row>
    <row r="52" s="554" customFormat="true" ht="14.25" hidden="false" customHeight="true" outlineLevel="0" collapsed="false">
      <c r="A52" s="550"/>
      <c r="B52" s="585"/>
      <c r="C52" s="593" t="s">
        <v>532</v>
      </c>
      <c r="D52" s="598" t="s">
        <v>533</v>
      </c>
      <c r="E52" s="593"/>
      <c r="F52" s="595" t="s">
        <v>534</v>
      </c>
      <c r="G52" s="591" t="n">
        <v>19695</v>
      </c>
      <c r="H52" s="592" t="n">
        <v>9554</v>
      </c>
      <c r="I52" s="592" t="n">
        <v>10141</v>
      </c>
      <c r="J52" s="592" t="n">
        <v>7949</v>
      </c>
      <c r="K52" s="592" t="n">
        <v>7932</v>
      </c>
      <c r="L52" s="592" t="n">
        <v>17</v>
      </c>
      <c r="M52" s="550"/>
      <c r="N52" s="550"/>
      <c r="O52" s="550"/>
      <c r="P52" s="551"/>
    </row>
    <row r="53" s="554" customFormat="true" ht="14.25" hidden="false" customHeight="true" outlineLevel="0" collapsed="false">
      <c r="A53" s="550"/>
      <c r="B53" s="585"/>
      <c r="C53" s="593" t="s">
        <v>535</v>
      </c>
      <c r="D53" s="598" t="s">
        <v>536</v>
      </c>
      <c r="E53" s="593"/>
      <c r="F53" s="595" t="s">
        <v>537</v>
      </c>
      <c r="G53" s="591" t="n">
        <v>40440</v>
      </c>
      <c r="H53" s="592" t="n">
        <v>19825</v>
      </c>
      <c r="I53" s="592" t="n">
        <v>20615</v>
      </c>
      <c r="J53" s="592" t="n">
        <v>14679</v>
      </c>
      <c r="K53" s="592" t="n">
        <v>14640</v>
      </c>
      <c r="L53" s="592" t="n">
        <v>39</v>
      </c>
      <c r="M53" s="550"/>
      <c r="N53" s="550"/>
      <c r="O53" s="550"/>
      <c r="P53" s="551"/>
    </row>
    <row r="54" s="554" customFormat="true" ht="14.25" hidden="false" customHeight="true" outlineLevel="0" collapsed="false">
      <c r="A54" s="550"/>
      <c r="B54" s="585"/>
      <c r="C54" s="593" t="s">
        <v>538</v>
      </c>
      <c r="D54" s="598" t="s">
        <v>539</v>
      </c>
      <c r="E54" s="593"/>
      <c r="F54" s="595" t="s">
        <v>540</v>
      </c>
      <c r="G54" s="591" t="n">
        <v>718</v>
      </c>
      <c r="H54" s="592" t="n">
        <v>387</v>
      </c>
      <c r="I54" s="592" t="n">
        <v>331</v>
      </c>
      <c r="J54" s="592" t="n">
        <v>389</v>
      </c>
      <c r="K54" s="592" t="n">
        <v>389</v>
      </c>
      <c r="L54" s="592" t="n">
        <v>0</v>
      </c>
      <c r="M54" s="550"/>
      <c r="N54" s="550"/>
      <c r="O54" s="550"/>
      <c r="P54" s="551"/>
    </row>
    <row r="55" s="554" customFormat="true" ht="14.25" hidden="false" customHeight="true" outlineLevel="0" collapsed="false">
      <c r="A55" s="550"/>
      <c r="B55" s="585"/>
      <c r="C55" s="593" t="s">
        <v>541</v>
      </c>
      <c r="D55" s="598" t="s">
        <v>542</v>
      </c>
      <c r="E55" s="593"/>
      <c r="F55" s="595" t="s">
        <v>543</v>
      </c>
      <c r="G55" s="591" t="n">
        <v>892</v>
      </c>
      <c r="H55" s="592" t="n">
        <v>486</v>
      </c>
      <c r="I55" s="592" t="n">
        <v>406</v>
      </c>
      <c r="J55" s="592" t="n">
        <v>501</v>
      </c>
      <c r="K55" s="592" t="n">
        <v>500</v>
      </c>
      <c r="L55" s="592" t="n">
        <v>1</v>
      </c>
      <c r="M55" s="550"/>
      <c r="N55" s="550"/>
      <c r="O55" s="550"/>
      <c r="P55" s="551"/>
    </row>
    <row r="56" s="554" customFormat="true" ht="14.25" hidden="false" customHeight="true" outlineLevel="0" collapsed="false">
      <c r="A56" s="550"/>
      <c r="B56" s="585"/>
      <c r="C56" s="593" t="s">
        <v>544</v>
      </c>
      <c r="D56" s="598" t="s">
        <v>545</v>
      </c>
      <c r="E56" s="593"/>
      <c r="F56" s="595" t="s">
        <v>546</v>
      </c>
      <c r="G56" s="591" t="n">
        <v>683</v>
      </c>
      <c r="H56" s="592" t="n">
        <v>384</v>
      </c>
      <c r="I56" s="592" t="n">
        <v>299</v>
      </c>
      <c r="J56" s="592" t="n">
        <v>378</v>
      </c>
      <c r="K56" s="592" t="n">
        <v>377</v>
      </c>
      <c r="L56" s="592" t="n">
        <v>1</v>
      </c>
      <c r="M56" s="550"/>
      <c r="N56" s="550"/>
      <c r="O56" s="550"/>
      <c r="P56" s="551"/>
    </row>
    <row r="57" s="554" customFormat="true" ht="14.25" hidden="false" customHeight="true" outlineLevel="0" collapsed="false">
      <c r="A57" s="550"/>
      <c r="B57" s="585"/>
      <c r="C57" s="593" t="s">
        <v>547</v>
      </c>
      <c r="D57" s="598" t="s">
        <v>548</v>
      </c>
      <c r="E57" s="593"/>
      <c r="F57" s="595" t="s">
        <v>549</v>
      </c>
      <c r="G57" s="591" t="n">
        <v>346</v>
      </c>
      <c r="H57" s="592" t="n">
        <v>206</v>
      </c>
      <c r="I57" s="592" t="n">
        <v>140</v>
      </c>
      <c r="J57" s="592" t="n">
        <v>224</v>
      </c>
      <c r="K57" s="592" t="n">
        <v>224</v>
      </c>
      <c r="L57" s="592" t="n">
        <v>0</v>
      </c>
      <c r="M57" s="550"/>
      <c r="N57" s="550"/>
      <c r="O57" s="550"/>
      <c r="P57" s="551"/>
    </row>
    <row r="58" s="554" customFormat="true" ht="14.25" hidden="false" customHeight="true" outlineLevel="0" collapsed="false">
      <c r="A58" s="550"/>
      <c r="B58" s="585"/>
      <c r="C58" s="593" t="s">
        <v>550</v>
      </c>
      <c r="D58" s="598" t="s">
        <v>551</v>
      </c>
      <c r="E58" s="593"/>
      <c r="F58" s="595" t="s">
        <v>552</v>
      </c>
      <c r="G58" s="591" t="n">
        <v>1285</v>
      </c>
      <c r="H58" s="592" t="n">
        <v>744</v>
      </c>
      <c r="I58" s="592" t="n">
        <v>541</v>
      </c>
      <c r="J58" s="592" t="n">
        <v>680</v>
      </c>
      <c r="K58" s="592" t="n">
        <v>677</v>
      </c>
      <c r="L58" s="592" t="n">
        <v>3</v>
      </c>
      <c r="M58" s="550"/>
      <c r="N58" s="550"/>
      <c r="O58" s="550"/>
      <c r="P58" s="551"/>
    </row>
    <row r="59" s="554" customFormat="true" ht="14.25" hidden="false" customHeight="true" outlineLevel="0" collapsed="false">
      <c r="A59" s="550"/>
      <c r="B59" s="585"/>
      <c r="C59" s="593" t="s">
        <v>553</v>
      </c>
      <c r="D59" s="598" t="s">
        <v>554</v>
      </c>
      <c r="E59" s="593"/>
      <c r="F59" s="595" t="s">
        <v>555</v>
      </c>
      <c r="G59" s="591" t="n">
        <v>590</v>
      </c>
      <c r="H59" s="592" t="n">
        <v>367</v>
      </c>
      <c r="I59" s="592" t="n">
        <v>223</v>
      </c>
      <c r="J59" s="592" t="n">
        <v>326</v>
      </c>
      <c r="K59" s="592" t="n">
        <v>326</v>
      </c>
      <c r="L59" s="592" t="n">
        <v>0</v>
      </c>
      <c r="M59" s="550"/>
      <c r="N59" s="550"/>
      <c r="O59" s="550"/>
      <c r="P59" s="551"/>
    </row>
    <row r="60" s="554" customFormat="true" ht="14.25" hidden="false" customHeight="true" outlineLevel="0" collapsed="false">
      <c r="A60" s="550"/>
      <c r="B60" s="585"/>
      <c r="C60" s="593" t="s">
        <v>556</v>
      </c>
      <c r="D60" s="598" t="s">
        <v>557</v>
      </c>
      <c r="E60" s="593"/>
      <c r="F60" s="595" t="s">
        <v>558</v>
      </c>
      <c r="G60" s="591" t="n">
        <v>1126</v>
      </c>
      <c r="H60" s="592" t="n">
        <v>607</v>
      </c>
      <c r="I60" s="592" t="n">
        <v>519</v>
      </c>
      <c r="J60" s="592" t="n">
        <v>518</v>
      </c>
      <c r="K60" s="592" t="n">
        <v>516</v>
      </c>
      <c r="L60" s="592" t="n">
        <v>2</v>
      </c>
      <c r="M60" s="550"/>
      <c r="N60" s="550"/>
      <c r="O60" s="550"/>
      <c r="P60" s="551"/>
    </row>
    <row r="61" s="554" customFormat="true" ht="14.25" hidden="false" customHeight="true" outlineLevel="0" collapsed="false">
      <c r="A61" s="550"/>
      <c r="B61" s="585"/>
      <c r="C61" s="593" t="s">
        <v>559</v>
      </c>
      <c r="D61" s="598" t="s">
        <v>560</v>
      </c>
      <c r="E61" s="593"/>
      <c r="F61" s="595" t="s">
        <v>561</v>
      </c>
      <c r="G61" s="591" t="n">
        <v>1322</v>
      </c>
      <c r="H61" s="592" t="n">
        <v>718</v>
      </c>
      <c r="I61" s="592" t="n">
        <v>604</v>
      </c>
      <c r="J61" s="592" t="n">
        <v>637</v>
      </c>
      <c r="K61" s="592" t="n">
        <v>634</v>
      </c>
      <c r="L61" s="592" t="n">
        <v>3</v>
      </c>
      <c r="M61" s="550"/>
      <c r="N61" s="550"/>
      <c r="O61" s="550"/>
      <c r="P61" s="551"/>
    </row>
    <row r="62" s="554" customFormat="true" ht="14.25" hidden="false" customHeight="true" outlineLevel="0" collapsed="false">
      <c r="A62" s="550"/>
      <c r="B62" s="585"/>
      <c r="C62" s="593" t="s">
        <v>562</v>
      </c>
      <c r="D62" s="598" t="s">
        <v>563</v>
      </c>
      <c r="E62" s="593"/>
      <c r="F62" s="595" t="s">
        <v>564</v>
      </c>
      <c r="G62" s="591" t="n">
        <v>7192</v>
      </c>
      <c r="H62" s="592" t="n">
        <v>3823</v>
      </c>
      <c r="I62" s="592" t="n">
        <v>3369</v>
      </c>
      <c r="J62" s="592" t="n">
        <v>3338</v>
      </c>
      <c r="K62" s="592" t="n">
        <v>3332</v>
      </c>
      <c r="L62" s="592" t="n">
        <v>6</v>
      </c>
      <c r="M62" s="550"/>
      <c r="N62" s="550"/>
      <c r="O62" s="550"/>
      <c r="P62" s="551"/>
    </row>
    <row r="63" s="554" customFormat="true" ht="14.25" hidden="false" customHeight="true" outlineLevel="0" collapsed="false">
      <c r="A63" s="550"/>
      <c r="B63" s="585"/>
      <c r="C63" s="593" t="s">
        <v>565</v>
      </c>
      <c r="D63" s="598" t="s">
        <v>566</v>
      </c>
      <c r="E63" s="593"/>
      <c r="F63" s="595" t="s">
        <v>567</v>
      </c>
      <c r="G63" s="591" t="n">
        <v>30941</v>
      </c>
      <c r="H63" s="592" t="n">
        <v>15244</v>
      </c>
      <c r="I63" s="592" t="n">
        <v>15697</v>
      </c>
      <c r="J63" s="592" t="n">
        <v>10680</v>
      </c>
      <c r="K63" s="604" t="n">
        <v>10641</v>
      </c>
      <c r="L63" s="604" t="n">
        <v>39</v>
      </c>
      <c r="M63" s="550"/>
      <c r="N63" s="550"/>
      <c r="O63" s="550"/>
      <c r="P63" s="551"/>
    </row>
    <row r="64" s="554" customFormat="true" ht="9.75" hidden="false" customHeight="true" outlineLevel="0" collapsed="false">
      <c r="A64" s="550"/>
      <c r="B64" s="585"/>
      <c r="C64" s="593"/>
      <c r="D64" s="598"/>
      <c r="E64" s="593"/>
      <c r="F64" s="595"/>
      <c r="G64" s="591"/>
      <c r="H64" s="592"/>
      <c r="I64" s="592"/>
      <c r="J64" s="592"/>
      <c r="K64" s="597"/>
      <c r="L64" s="597"/>
      <c r="M64" s="550"/>
      <c r="N64" s="550"/>
      <c r="O64" s="550"/>
      <c r="P64" s="551"/>
    </row>
    <row r="65" s="554" customFormat="true" ht="14.25" hidden="false" customHeight="true" outlineLevel="0" collapsed="false">
      <c r="A65" s="550"/>
      <c r="B65" s="585"/>
      <c r="C65" s="593" t="s">
        <v>568</v>
      </c>
      <c r="D65" s="598" t="s">
        <v>569</v>
      </c>
      <c r="E65" s="593"/>
      <c r="F65" s="595" t="s">
        <v>570</v>
      </c>
      <c r="G65" s="591" t="n">
        <v>1058</v>
      </c>
      <c r="H65" s="592" t="n">
        <v>575</v>
      </c>
      <c r="I65" s="592" t="n">
        <v>483</v>
      </c>
      <c r="J65" s="592" t="n">
        <v>466</v>
      </c>
      <c r="K65" s="592" t="n">
        <v>466</v>
      </c>
      <c r="L65" s="592" t="n">
        <v>0</v>
      </c>
      <c r="M65" s="550"/>
      <c r="N65" s="550"/>
      <c r="O65" s="550"/>
      <c r="P65" s="551"/>
    </row>
    <row r="66" s="554" customFormat="true" ht="11.25" hidden="false" customHeight="true" outlineLevel="0" collapsed="false">
      <c r="A66" s="550"/>
      <c r="B66" s="585"/>
      <c r="C66" s="593"/>
      <c r="D66" s="598"/>
      <c r="E66" s="593"/>
      <c r="F66" s="595"/>
      <c r="G66" s="591"/>
      <c r="H66" s="592"/>
      <c r="I66" s="592"/>
      <c r="J66" s="592"/>
      <c r="K66" s="597"/>
      <c r="L66" s="597"/>
      <c r="M66" s="550"/>
      <c r="N66" s="550"/>
      <c r="O66" s="550"/>
      <c r="P66" s="551"/>
    </row>
    <row r="67" s="554" customFormat="true" ht="14.25" hidden="false" customHeight="true" outlineLevel="0" collapsed="false">
      <c r="A67" s="550"/>
      <c r="B67" s="585"/>
      <c r="C67" s="593" t="s">
        <v>571</v>
      </c>
      <c r="D67" s="598" t="s">
        <v>572</v>
      </c>
      <c r="E67" s="593"/>
      <c r="F67" s="595" t="s">
        <v>573</v>
      </c>
      <c r="G67" s="591" t="n">
        <v>1058</v>
      </c>
      <c r="H67" s="592" t="n">
        <v>575</v>
      </c>
      <c r="I67" s="592" t="n">
        <v>483</v>
      </c>
      <c r="J67" s="592" t="n">
        <v>466</v>
      </c>
      <c r="K67" s="592" t="n">
        <v>466</v>
      </c>
      <c r="L67" s="592" t="n">
        <v>0</v>
      </c>
      <c r="M67" s="550"/>
      <c r="N67" s="550"/>
      <c r="O67" s="550"/>
      <c r="P67" s="551"/>
    </row>
    <row r="68" s="554" customFormat="true" ht="10.5" hidden="false" customHeight="true" outlineLevel="0" collapsed="false">
      <c r="A68" s="550"/>
      <c r="B68" s="585"/>
      <c r="C68" s="593"/>
      <c r="D68" s="598"/>
      <c r="E68" s="593"/>
      <c r="F68" s="595"/>
      <c r="G68" s="591"/>
      <c r="H68" s="592"/>
      <c r="I68" s="592"/>
      <c r="J68" s="592"/>
      <c r="K68" s="597"/>
      <c r="L68" s="597"/>
      <c r="M68" s="550"/>
      <c r="N68" s="550"/>
      <c r="O68" s="550"/>
      <c r="P68" s="551"/>
    </row>
    <row r="69" s="554" customFormat="true" ht="14.25" hidden="false" customHeight="true" outlineLevel="0" collapsed="false">
      <c r="A69" s="550"/>
      <c r="B69" s="585"/>
      <c r="C69" s="593" t="s">
        <v>574</v>
      </c>
      <c r="D69" s="598" t="s">
        <v>575</v>
      </c>
      <c r="E69" s="593"/>
      <c r="F69" s="595" t="s">
        <v>576</v>
      </c>
      <c r="G69" s="591" t="n">
        <v>5618</v>
      </c>
      <c r="H69" s="592" t="n">
        <v>2956</v>
      </c>
      <c r="I69" s="592" t="n">
        <v>2662</v>
      </c>
      <c r="J69" s="592" t="n">
        <v>2853</v>
      </c>
      <c r="K69" s="592" t="n">
        <v>2836</v>
      </c>
      <c r="L69" s="592" t="n">
        <v>17</v>
      </c>
      <c r="M69" s="550"/>
      <c r="N69" s="550"/>
      <c r="O69" s="550"/>
      <c r="P69" s="551"/>
    </row>
    <row r="70" s="554" customFormat="true" ht="12.75" hidden="false" customHeight="true" outlineLevel="0" collapsed="false">
      <c r="A70" s="550"/>
      <c r="B70" s="585"/>
      <c r="C70" s="593"/>
      <c r="D70" s="598"/>
      <c r="E70" s="593"/>
      <c r="F70" s="595"/>
      <c r="G70" s="591"/>
      <c r="H70" s="592"/>
      <c r="I70" s="592"/>
      <c r="J70" s="592"/>
      <c r="K70" s="597"/>
      <c r="L70" s="597"/>
      <c r="M70" s="550"/>
      <c r="N70" s="550"/>
      <c r="O70" s="550"/>
      <c r="P70" s="551"/>
    </row>
    <row r="71" s="554" customFormat="true" ht="14.25" hidden="false" customHeight="true" outlineLevel="0" collapsed="false">
      <c r="A71" s="550"/>
      <c r="B71" s="585"/>
      <c r="C71" s="593" t="s">
        <v>577</v>
      </c>
      <c r="D71" s="598" t="s">
        <v>578</v>
      </c>
      <c r="E71" s="593"/>
      <c r="F71" s="595" t="s">
        <v>579</v>
      </c>
      <c r="G71" s="591" t="n">
        <v>3942</v>
      </c>
      <c r="H71" s="592" t="n">
        <v>2033</v>
      </c>
      <c r="I71" s="592" t="n">
        <v>1909</v>
      </c>
      <c r="J71" s="592" t="n">
        <v>2093</v>
      </c>
      <c r="K71" s="592" t="n">
        <v>2089</v>
      </c>
      <c r="L71" s="592" t="n">
        <v>4</v>
      </c>
      <c r="M71" s="550"/>
      <c r="N71" s="550"/>
      <c r="O71" s="550"/>
      <c r="P71" s="551"/>
    </row>
    <row r="72" s="554" customFormat="true" ht="14.25" hidden="false" customHeight="true" outlineLevel="0" collapsed="false">
      <c r="A72" s="550"/>
      <c r="B72" s="585"/>
      <c r="C72" s="593" t="s">
        <v>580</v>
      </c>
      <c r="D72" s="598" t="s">
        <v>581</v>
      </c>
      <c r="E72" s="593"/>
      <c r="F72" s="595" t="s">
        <v>582</v>
      </c>
      <c r="G72" s="591" t="n">
        <v>1676</v>
      </c>
      <c r="H72" s="592" t="n">
        <v>923</v>
      </c>
      <c r="I72" s="592" t="n">
        <v>753</v>
      </c>
      <c r="J72" s="592" t="n">
        <v>760</v>
      </c>
      <c r="K72" s="592" t="n">
        <v>747</v>
      </c>
      <c r="L72" s="592" t="n">
        <v>13</v>
      </c>
      <c r="M72" s="550"/>
      <c r="N72" s="550"/>
      <c r="O72" s="550"/>
      <c r="P72" s="551"/>
    </row>
    <row r="73" s="554" customFormat="true" ht="8.25" hidden="false" customHeight="true" outlineLevel="0" collapsed="false">
      <c r="A73" s="550"/>
      <c r="B73" s="605"/>
      <c r="C73" s="605"/>
      <c r="D73" s="605"/>
      <c r="E73" s="605"/>
      <c r="F73" s="605"/>
      <c r="G73" s="584"/>
      <c r="H73" s="606"/>
      <c r="I73" s="606"/>
      <c r="J73" s="606"/>
      <c r="K73" s="607"/>
      <c r="L73" s="607"/>
      <c r="M73" s="550"/>
      <c r="N73" s="550"/>
      <c r="O73" s="550"/>
      <c r="P73" s="551"/>
    </row>
    <row r="74" s="554" customFormat="true" ht="7.5" hidden="false" customHeight="true" outlineLevel="0" collapsed="false">
      <c r="A74" s="550"/>
      <c r="B74" s="550"/>
      <c r="C74" s="550"/>
      <c r="D74" s="585"/>
      <c r="E74" s="585"/>
      <c r="F74" s="585"/>
      <c r="G74" s="562"/>
      <c r="H74" s="562"/>
      <c r="I74" s="562"/>
      <c r="J74" s="562"/>
      <c r="K74" s="587"/>
      <c r="L74" s="587"/>
      <c r="M74" s="550"/>
      <c r="N74" s="550"/>
      <c r="O74" s="550"/>
      <c r="P74" s="551"/>
    </row>
    <row r="75" s="554" customFormat="true" ht="20.25" hidden="false" customHeight="true" outlineLevel="0" collapsed="false">
      <c r="A75" s="550"/>
      <c r="B75" s="550"/>
      <c r="C75" s="551"/>
      <c r="D75" s="550" t="s">
        <v>583</v>
      </c>
      <c r="E75" s="585"/>
      <c r="F75" s="585"/>
      <c r="G75" s="608" t="s">
        <v>584</v>
      </c>
      <c r="H75" s="609"/>
      <c r="I75" s="562"/>
      <c r="J75" s="562"/>
      <c r="K75" s="587"/>
      <c r="L75" s="587"/>
      <c r="M75" s="550"/>
      <c r="N75" s="550"/>
      <c r="O75" s="550"/>
      <c r="P75" s="551"/>
    </row>
    <row r="76" customFormat="false" ht="12" hidden="false" customHeight="true" outlineLevel="0" collapsed="false">
      <c r="H76" s="54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2</v>
      </c>
      <c r="C2" s="31" t="s">
        <v>33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4</v>
      </c>
      <c r="C3" s="37" t="s">
        <v>35</v>
      </c>
      <c r="D3" s="37" t="s">
        <v>36</v>
      </c>
      <c r="E3" s="37" t="s">
        <v>37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8</v>
      </c>
      <c r="C4" s="42"/>
      <c r="D4" s="42"/>
      <c r="E4" s="42"/>
      <c r="F4" s="23"/>
      <c r="G4" s="32"/>
      <c r="H4" s="43"/>
      <c r="I4" s="44" t="s">
        <v>39</v>
      </c>
      <c r="J4" s="45" t="n">
        <v>1468678</v>
      </c>
      <c r="K4" s="45"/>
      <c r="L4" s="46"/>
      <c r="M4" s="47"/>
      <c r="N4" s="33"/>
      <c r="O4" s="35"/>
      <c r="P4" s="48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9"/>
      <c r="B5" s="50" t="s">
        <v>40</v>
      </c>
      <c r="C5" s="51" t="s">
        <v>41</v>
      </c>
      <c r="D5" s="51" t="s">
        <v>41</v>
      </c>
      <c r="E5" s="51" t="s">
        <v>41</v>
      </c>
      <c r="F5" s="23"/>
      <c r="G5" s="32"/>
      <c r="H5" s="43"/>
      <c r="I5" s="52"/>
      <c r="J5" s="27"/>
      <c r="K5" s="27"/>
      <c r="L5" s="53"/>
      <c r="M5" s="47"/>
      <c r="N5" s="33"/>
      <c r="O5" s="35"/>
      <c r="P5" s="54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5" t="s">
        <v>42</v>
      </c>
      <c r="B6" s="56" t="n">
        <v>543184</v>
      </c>
      <c r="C6" s="56" t="n">
        <v>1419009</v>
      </c>
      <c r="D6" s="56" t="n">
        <v>696747</v>
      </c>
      <c r="E6" s="56" t="n">
        <v>722262</v>
      </c>
      <c r="F6" s="57" t="n">
        <v>7254</v>
      </c>
      <c r="G6" s="58"/>
      <c r="H6" s="43"/>
      <c r="I6" s="44" t="s">
        <v>43</v>
      </c>
      <c r="J6" s="45" t="n">
        <v>722875</v>
      </c>
      <c r="K6" s="45"/>
      <c r="L6" s="46"/>
      <c r="M6" s="47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55" t="s">
        <v>44</v>
      </c>
      <c r="B7" s="56" t="n">
        <v>550725</v>
      </c>
      <c r="C7" s="56" t="n">
        <v>1425769</v>
      </c>
      <c r="D7" s="56" t="n">
        <v>700431</v>
      </c>
      <c r="E7" s="56" t="n">
        <v>725338</v>
      </c>
      <c r="F7" s="57" t="n">
        <v>6760</v>
      </c>
      <c r="G7" s="58"/>
      <c r="H7" s="43"/>
      <c r="I7" s="44" t="s">
        <v>45</v>
      </c>
      <c r="J7" s="45" t="n">
        <v>745803</v>
      </c>
      <c r="K7" s="45"/>
      <c r="L7" s="53"/>
      <c r="M7" s="47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63" t="s">
        <v>46</v>
      </c>
      <c r="B8" s="56" t="n">
        <v>560424</v>
      </c>
      <c r="C8" s="56" t="n">
        <v>1433566</v>
      </c>
      <c r="D8" s="56" t="n">
        <v>704619</v>
      </c>
      <c r="E8" s="56" t="n">
        <v>728947</v>
      </c>
      <c r="F8" s="57" t="n">
        <v>7797</v>
      </c>
      <c r="G8" s="58"/>
      <c r="H8" s="43"/>
      <c r="I8" s="64"/>
      <c r="J8" s="61"/>
      <c r="K8" s="61"/>
      <c r="L8" s="53"/>
      <c r="M8" s="47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5" t="s">
        <v>47</v>
      </c>
      <c r="B9" s="56" t="n">
        <v>571491</v>
      </c>
      <c r="C9" s="56" t="n">
        <v>1441641</v>
      </c>
      <c r="D9" s="56" t="n">
        <v>708994</v>
      </c>
      <c r="E9" s="56" t="n">
        <v>732647</v>
      </c>
      <c r="F9" s="57" t="n">
        <v>8075</v>
      </c>
      <c r="G9" s="58"/>
      <c r="H9" s="43"/>
      <c r="I9" s="65" t="s">
        <v>48</v>
      </c>
      <c r="J9" s="66" t="n">
        <v>631612</v>
      </c>
      <c r="K9" s="66"/>
      <c r="L9" s="46"/>
      <c r="M9" s="47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5" t="s">
        <v>49</v>
      </c>
      <c r="B10" s="56" t="n">
        <v>581430</v>
      </c>
      <c r="C10" s="56" t="n">
        <v>1447258</v>
      </c>
      <c r="D10" s="56" t="n">
        <v>711780</v>
      </c>
      <c r="E10" s="56" t="n">
        <v>735478</v>
      </c>
      <c r="F10" s="57" t="n">
        <v>5617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5" t="s">
        <v>50</v>
      </c>
      <c r="B11" s="56" t="n">
        <v>592097</v>
      </c>
      <c r="C11" s="56" t="n">
        <v>1453285</v>
      </c>
      <c r="D11" s="56" t="n">
        <v>715096</v>
      </c>
      <c r="E11" s="56" t="n">
        <v>738189</v>
      </c>
      <c r="F11" s="57" t="n">
        <v>6027</v>
      </c>
      <c r="G11" s="58"/>
      <c r="H11" s="71"/>
      <c r="I11" s="72"/>
      <c r="J11" s="71"/>
      <c r="K11" s="71"/>
      <c r="L11" s="71"/>
      <c r="M11" s="71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55" t="s">
        <v>51</v>
      </c>
      <c r="B12" s="56" t="n">
        <v>604625</v>
      </c>
      <c r="C12" s="56" t="n">
        <v>1461096</v>
      </c>
      <c r="D12" s="56" t="n">
        <v>719247</v>
      </c>
      <c r="E12" s="56" t="n">
        <v>741849</v>
      </c>
      <c r="F12" s="57" t="n">
        <v>7811</v>
      </c>
      <c r="G12" s="58"/>
      <c r="H12" s="34"/>
      <c r="I12" s="73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63" t="s">
        <v>52</v>
      </c>
      <c r="B13" s="56" t="n">
        <v>614708</v>
      </c>
      <c r="C13" s="56" t="n">
        <v>1467480</v>
      </c>
      <c r="D13" s="56" t="n">
        <v>722812</v>
      </c>
      <c r="E13" s="56" t="n">
        <v>744668</v>
      </c>
      <c r="F13" s="57" t="n">
        <v>6384</v>
      </c>
      <c r="G13" s="58"/>
      <c r="H13" s="34"/>
      <c r="I13" s="74" t="s">
        <v>53</v>
      </c>
      <c r="J13" s="74"/>
      <c r="K13" s="74"/>
      <c r="L13" s="74"/>
      <c r="M13" s="74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5" t="s">
        <v>54</v>
      </c>
      <c r="B14" s="76" t="n">
        <v>623163</v>
      </c>
      <c r="C14" s="76" t="n">
        <v>1468526</v>
      </c>
      <c r="D14" s="76" t="n">
        <v>723172</v>
      </c>
      <c r="E14" s="76" t="n">
        <v>745354</v>
      </c>
      <c r="F14" s="77" t="n">
        <v>1046</v>
      </c>
      <c r="G14" s="58"/>
      <c r="H14" s="34"/>
      <c r="I14" s="78"/>
      <c r="J14" s="79" t="s">
        <v>55</v>
      </c>
      <c r="K14" s="80" t="n">
        <v>186</v>
      </c>
      <c r="L14" s="80"/>
      <c r="M14" s="81" t="s">
        <v>56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4" customFormat="true" ht="18" hidden="false" customHeight="true" outlineLevel="0" collapsed="false">
      <c r="A15" s="55" t="n">
        <v>0</v>
      </c>
      <c r="B15" s="56" t="n">
        <v>0</v>
      </c>
      <c r="C15" s="56" t="n">
        <v>0</v>
      </c>
      <c r="D15" s="56" t="n">
        <v>0</v>
      </c>
      <c r="E15" s="56" t="n">
        <v>0</v>
      </c>
      <c r="F15" s="82" t="s">
        <v>57</v>
      </c>
      <c r="G15" s="83"/>
      <c r="I15" s="85" t="n">
        <v>0</v>
      </c>
      <c r="J15" s="86" t="s">
        <v>58</v>
      </c>
      <c r="K15" s="80" t="n">
        <v>-373</v>
      </c>
      <c r="L15" s="87"/>
      <c r="M15" s="88" t="s">
        <v>56</v>
      </c>
      <c r="N15" s="89" t="n">
        <v>0</v>
      </c>
      <c r="O15" s="59"/>
      <c r="P15" s="54"/>
      <c r="Q15" s="90"/>
      <c r="R15" s="90"/>
      <c r="S15" s="90"/>
      <c r="T15" s="90"/>
      <c r="U15" s="90"/>
      <c r="V15" s="90"/>
    </row>
    <row r="16" s="84" customFormat="true" ht="18" hidden="false" customHeight="true" outlineLevel="0" collapsed="false">
      <c r="A16" s="55" t="s">
        <v>59</v>
      </c>
      <c r="B16" s="56" t="n">
        <v>622802</v>
      </c>
      <c r="C16" s="56" t="n">
        <v>1468475</v>
      </c>
      <c r="D16" s="56" t="n">
        <v>723233</v>
      </c>
      <c r="E16" s="56" t="n">
        <v>745242</v>
      </c>
      <c r="F16" s="57" t="n">
        <v>428</v>
      </c>
      <c r="G16" s="91"/>
      <c r="H16" s="92"/>
      <c r="J16" s="86" t="s">
        <v>60</v>
      </c>
      <c r="K16" s="80" t="n">
        <v>559</v>
      </c>
      <c r="L16" s="93"/>
      <c r="M16" s="88" t="s">
        <v>56</v>
      </c>
      <c r="N16" s="34"/>
      <c r="O16" s="59"/>
      <c r="P16" s="60"/>
      <c r="Q16" s="90"/>
      <c r="R16" s="90"/>
      <c r="S16" s="90"/>
      <c r="T16" s="90"/>
      <c r="U16" s="90"/>
      <c r="V16" s="90"/>
    </row>
    <row r="17" s="84" customFormat="true" ht="18" hidden="false" customHeight="true" outlineLevel="0" collapsed="false">
      <c r="A17" s="55" t="s">
        <v>61</v>
      </c>
      <c r="B17" s="56" t="n">
        <v>623163</v>
      </c>
      <c r="C17" s="56" t="n">
        <v>1468526</v>
      </c>
      <c r="D17" s="56" t="n">
        <v>723172</v>
      </c>
      <c r="E17" s="56" t="n">
        <v>745354</v>
      </c>
      <c r="F17" s="57" t="n">
        <v>51</v>
      </c>
      <c r="G17" s="91"/>
      <c r="H17" s="34"/>
      <c r="I17" s="94" t="n">
        <v>0</v>
      </c>
      <c r="J17" s="95" t="s">
        <v>36</v>
      </c>
      <c r="K17" s="80" t="n">
        <v>137</v>
      </c>
      <c r="L17" s="80"/>
      <c r="M17" s="88" t="s">
        <v>56</v>
      </c>
      <c r="N17" s="34"/>
      <c r="O17" s="59"/>
      <c r="P17" s="54"/>
      <c r="Q17" s="90"/>
      <c r="R17" s="90"/>
      <c r="S17" s="90"/>
      <c r="T17" s="90"/>
      <c r="U17" s="90"/>
      <c r="V17" s="90"/>
    </row>
    <row r="18" s="85" customFormat="true" ht="18" hidden="false" customHeight="true" outlineLevel="0" collapsed="false">
      <c r="A18" s="55" t="s">
        <v>62</v>
      </c>
      <c r="B18" s="56" t="n">
        <v>623596</v>
      </c>
      <c r="C18" s="56" t="n">
        <v>1468755</v>
      </c>
      <c r="D18" s="56" t="n">
        <v>723272</v>
      </c>
      <c r="E18" s="56" t="n">
        <v>745483</v>
      </c>
      <c r="F18" s="57" t="n">
        <v>229</v>
      </c>
      <c r="G18" s="91"/>
      <c r="H18" s="34"/>
      <c r="I18" s="78"/>
      <c r="J18" s="95" t="s">
        <v>37</v>
      </c>
      <c r="K18" s="80" t="n">
        <v>49</v>
      </c>
      <c r="L18" s="80"/>
      <c r="M18" s="88" t="s">
        <v>56</v>
      </c>
      <c r="N18" s="34"/>
      <c r="O18" s="59"/>
      <c r="P18" s="60"/>
      <c r="Q18" s="54"/>
      <c r="R18" s="54"/>
      <c r="S18" s="54"/>
      <c r="T18" s="54"/>
      <c r="U18" s="54"/>
      <c r="V18" s="54"/>
    </row>
    <row r="19" s="84" customFormat="true" ht="18" hidden="false" customHeight="true" outlineLevel="0" collapsed="false">
      <c r="A19" s="55" t="s">
        <v>63</v>
      </c>
      <c r="B19" s="56" t="n">
        <v>623804</v>
      </c>
      <c r="C19" s="56" t="n">
        <v>1468983</v>
      </c>
      <c r="D19" s="56" t="n">
        <v>723373</v>
      </c>
      <c r="E19" s="56" t="n">
        <v>745610</v>
      </c>
      <c r="F19" s="57" t="n">
        <v>228</v>
      </c>
      <c r="G19" s="91"/>
      <c r="H19" s="34"/>
      <c r="I19" s="78"/>
      <c r="J19" s="79" t="s">
        <v>38</v>
      </c>
      <c r="K19" s="80" t="n">
        <v>411</v>
      </c>
      <c r="L19" s="80"/>
      <c r="M19" s="81" t="s">
        <v>64</v>
      </c>
      <c r="N19" s="34"/>
      <c r="O19" s="59"/>
      <c r="P19" s="60"/>
      <c r="Q19" s="90"/>
      <c r="R19" s="90"/>
      <c r="S19" s="90"/>
      <c r="T19" s="90"/>
      <c r="U19" s="90"/>
      <c r="V19" s="90"/>
    </row>
    <row r="20" s="85" customFormat="true" ht="18" hidden="false" customHeight="true" outlineLevel="0" collapsed="false">
      <c r="A20" s="55" t="s">
        <v>65</v>
      </c>
      <c r="B20" s="56" t="n">
        <v>624065</v>
      </c>
      <c r="C20" s="56" t="n">
        <v>1469335</v>
      </c>
      <c r="D20" s="56" t="n">
        <v>723455</v>
      </c>
      <c r="E20" s="56" t="n">
        <v>745880</v>
      </c>
      <c r="F20" s="57" t="n">
        <v>352</v>
      </c>
      <c r="G20" s="91"/>
      <c r="N20" s="34"/>
      <c r="O20" s="59"/>
      <c r="P20" s="60"/>
      <c r="Q20" s="54"/>
      <c r="R20" s="54"/>
      <c r="S20" s="54"/>
      <c r="T20" s="54"/>
      <c r="U20" s="54"/>
      <c r="V20" s="54"/>
    </row>
    <row r="21" s="85" customFormat="true" ht="18" hidden="false" customHeight="true" outlineLevel="0" collapsed="false">
      <c r="A21" s="55" t="s">
        <v>66</v>
      </c>
      <c r="B21" s="56" t="n">
        <v>624104</v>
      </c>
      <c r="C21" s="56" t="n">
        <v>1469233</v>
      </c>
      <c r="D21" s="56" t="n">
        <v>723348</v>
      </c>
      <c r="E21" s="56" t="n">
        <v>745885</v>
      </c>
      <c r="F21" s="57" t="n">
        <v>-102</v>
      </c>
      <c r="G21" s="91"/>
      <c r="N21" s="34"/>
      <c r="O21" s="19"/>
      <c r="P21" s="19"/>
      <c r="Q21" s="54"/>
      <c r="R21" s="54"/>
      <c r="S21" s="54"/>
      <c r="T21" s="54"/>
      <c r="U21" s="54"/>
      <c r="V21" s="54"/>
    </row>
    <row r="22" s="85" customFormat="true" ht="18" hidden="false" customHeight="true" outlineLevel="0" collapsed="false">
      <c r="A22" s="55" t="s">
        <v>67</v>
      </c>
      <c r="B22" s="56" t="n">
        <v>624169</v>
      </c>
      <c r="C22" s="56" t="n">
        <v>1468780</v>
      </c>
      <c r="D22" s="56" t="n">
        <v>723013</v>
      </c>
      <c r="E22" s="56" t="n">
        <v>745767</v>
      </c>
      <c r="F22" s="57" t="n">
        <v>-453</v>
      </c>
      <c r="G22" s="91"/>
      <c r="I22" s="74" t="s">
        <v>68</v>
      </c>
      <c r="J22" s="74"/>
      <c r="K22" s="74"/>
      <c r="L22" s="74"/>
      <c r="M22" s="74"/>
      <c r="N22" s="96"/>
      <c r="O22" s="19"/>
      <c r="P22" s="19"/>
      <c r="Q22" s="54"/>
      <c r="R22" s="54"/>
      <c r="S22" s="54"/>
      <c r="T22" s="54"/>
      <c r="U22" s="54"/>
      <c r="V22" s="54"/>
    </row>
    <row r="23" s="85" customFormat="true" ht="18" hidden="false" customHeight="true" outlineLevel="0" collapsed="false">
      <c r="A23" s="55" t="s">
        <v>69</v>
      </c>
      <c r="B23" s="56" t="n">
        <v>623769</v>
      </c>
      <c r="C23" s="56" t="n">
        <v>1462940</v>
      </c>
      <c r="D23" s="56" t="n">
        <v>719596</v>
      </c>
      <c r="E23" s="56" t="n">
        <v>743344</v>
      </c>
      <c r="F23" s="57" t="n">
        <v>-5840</v>
      </c>
      <c r="G23" s="91"/>
      <c r="J23" s="79" t="s">
        <v>55</v>
      </c>
      <c r="K23" s="80" t="n">
        <v>203</v>
      </c>
      <c r="L23" s="80"/>
      <c r="M23" s="97" t="s">
        <v>56</v>
      </c>
      <c r="N23" s="34"/>
      <c r="O23" s="19"/>
      <c r="P23" s="19"/>
      <c r="Q23" s="54"/>
      <c r="R23" s="54"/>
      <c r="S23" s="54"/>
      <c r="T23" s="54"/>
      <c r="U23" s="54"/>
      <c r="V23" s="54"/>
    </row>
    <row r="24" s="85" customFormat="true" ht="18" hidden="false" customHeight="true" outlineLevel="0" collapsed="false">
      <c r="A24" s="55" t="s">
        <v>70</v>
      </c>
      <c r="B24" s="56" t="n">
        <v>628055</v>
      </c>
      <c r="C24" s="56" t="n">
        <v>1466870</v>
      </c>
      <c r="D24" s="56" t="n">
        <v>721785</v>
      </c>
      <c r="E24" s="56" t="n">
        <v>745085</v>
      </c>
      <c r="F24" s="57" t="n">
        <v>3930</v>
      </c>
      <c r="G24" s="91"/>
      <c r="I24" s="85" t="n">
        <v>0</v>
      </c>
      <c r="J24" s="86" t="s">
        <v>58</v>
      </c>
      <c r="K24" s="80" t="n">
        <v>-555</v>
      </c>
      <c r="L24" s="87"/>
      <c r="M24" s="88" t="s">
        <v>56</v>
      </c>
      <c r="N24" s="89" t="n">
        <v>0</v>
      </c>
      <c r="O24" s="19"/>
      <c r="P24" s="19"/>
      <c r="Q24" s="54"/>
      <c r="R24" s="54"/>
      <c r="S24" s="54"/>
      <c r="T24" s="54"/>
      <c r="U24" s="54"/>
      <c r="V24" s="54"/>
    </row>
    <row r="25" s="85" customFormat="true" ht="18" hidden="false" customHeight="true" outlineLevel="0" collapsed="false">
      <c r="A25" s="55" t="s">
        <v>71</v>
      </c>
      <c r="B25" s="56" t="n">
        <v>629482</v>
      </c>
      <c r="C25" s="56" t="n">
        <v>1467800</v>
      </c>
      <c r="D25" s="56" t="n">
        <v>722298</v>
      </c>
      <c r="E25" s="56" t="n">
        <v>745502</v>
      </c>
      <c r="F25" s="57" t="n">
        <v>930</v>
      </c>
      <c r="G25" s="91"/>
      <c r="I25" s="85" t="n">
        <v>0</v>
      </c>
      <c r="J25" s="86" t="s">
        <v>60</v>
      </c>
      <c r="K25" s="80" t="n">
        <v>758</v>
      </c>
      <c r="L25" s="93"/>
      <c r="M25" s="88" t="s">
        <v>56</v>
      </c>
      <c r="N25" s="34"/>
      <c r="O25" s="19"/>
      <c r="P25" s="19"/>
      <c r="Q25" s="54"/>
      <c r="R25" s="54"/>
      <c r="S25" s="54"/>
      <c r="T25" s="54"/>
      <c r="U25" s="54"/>
      <c r="V25" s="54"/>
    </row>
    <row r="26" s="85" customFormat="true" ht="18" hidden="false" customHeight="true" outlineLevel="0" collapsed="false">
      <c r="A26" s="55" t="s">
        <v>72</v>
      </c>
      <c r="B26" s="56" t="n">
        <v>630551</v>
      </c>
      <c r="C26" s="56" t="n">
        <v>1468428</v>
      </c>
      <c r="D26" s="56" t="n">
        <v>722616</v>
      </c>
      <c r="E26" s="56" t="n">
        <v>745812</v>
      </c>
      <c r="F26" s="57" t="n">
        <v>628</v>
      </c>
      <c r="G26" s="91"/>
      <c r="I26" s="94" t="n">
        <v>0</v>
      </c>
      <c r="J26" s="95" t="s">
        <v>36</v>
      </c>
      <c r="K26" s="80" t="n">
        <v>-358</v>
      </c>
      <c r="L26" s="80"/>
      <c r="M26" s="88" t="s">
        <v>56</v>
      </c>
      <c r="N26" s="34"/>
      <c r="O26" s="19"/>
      <c r="P26" s="19"/>
      <c r="Q26" s="54"/>
      <c r="R26" s="54"/>
      <c r="S26" s="54"/>
      <c r="T26" s="54"/>
      <c r="U26" s="54"/>
      <c r="V26" s="54"/>
    </row>
    <row r="27" s="85" customFormat="true" ht="18" hidden="false" customHeight="true" outlineLevel="0" collapsed="false">
      <c r="A27" s="55" t="s">
        <v>73</v>
      </c>
      <c r="B27" s="56" t="n">
        <v>631201</v>
      </c>
      <c r="C27" s="56" t="n">
        <v>1468492</v>
      </c>
      <c r="D27" s="56" t="n">
        <v>722738</v>
      </c>
      <c r="E27" s="56" t="n">
        <v>745754</v>
      </c>
      <c r="F27" s="57" t="n">
        <v>64</v>
      </c>
      <c r="G27" s="98"/>
      <c r="H27" s="34"/>
      <c r="I27" s="99" t="n">
        <v>0</v>
      </c>
      <c r="J27" s="95" t="s">
        <v>37</v>
      </c>
      <c r="K27" s="80" t="n">
        <v>561</v>
      </c>
      <c r="L27" s="80"/>
      <c r="M27" s="88" t="s">
        <v>56</v>
      </c>
      <c r="N27" s="34"/>
      <c r="O27" s="19"/>
      <c r="P27" s="19"/>
      <c r="Q27" s="54"/>
      <c r="R27" s="54"/>
      <c r="S27" s="54"/>
      <c r="T27" s="54"/>
      <c r="U27" s="54"/>
      <c r="V27" s="54"/>
    </row>
    <row r="28" s="85" customFormat="true" ht="18" hidden="false" customHeight="true" outlineLevel="0" collapsed="false">
      <c r="A28" s="100" t="s">
        <v>74</v>
      </c>
      <c r="B28" s="101" t="n">
        <v>631612</v>
      </c>
      <c r="C28" s="101" t="n">
        <v>1468678</v>
      </c>
      <c r="D28" s="101" t="n">
        <v>722875</v>
      </c>
      <c r="E28" s="101" t="n">
        <v>745803</v>
      </c>
      <c r="F28" s="102" t="n">
        <v>186</v>
      </c>
      <c r="G28" s="98"/>
      <c r="I28" s="99" t="n">
        <v>0</v>
      </c>
      <c r="J28" s="79" t="s">
        <v>38</v>
      </c>
      <c r="K28" s="80" t="n">
        <v>8810</v>
      </c>
      <c r="L28" s="80"/>
      <c r="M28" s="81" t="s">
        <v>64</v>
      </c>
      <c r="O28" s="19"/>
      <c r="P28" s="19"/>
      <c r="Q28" s="54"/>
      <c r="R28" s="54"/>
      <c r="S28" s="54"/>
      <c r="T28" s="54"/>
      <c r="U28" s="54"/>
      <c r="V28" s="54"/>
    </row>
    <row r="29" s="85" customFormat="true" ht="18" hidden="false" customHeight="true" outlineLevel="0" collapsed="false">
      <c r="A29" s="54"/>
      <c r="B29" s="103"/>
      <c r="C29" s="103"/>
      <c r="D29" s="103"/>
      <c r="E29" s="103"/>
      <c r="F29" s="104"/>
      <c r="G29" s="104"/>
      <c r="O29" s="19"/>
      <c r="P29" s="19"/>
      <c r="Q29" s="54"/>
      <c r="R29" s="54"/>
      <c r="S29" s="54"/>
      <c r="T29" s="54"/>
      <c r="U29" s="54"/>
      <c r="V29" s="54"/>
    </row>
    <row r="30" s="8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54"/>
      <c r="I30" s="54"/>
      <c r="J30" s="54"/>
      <c r="K30" s="54"/>
      <c r="L30" s="54"/>
      <c r="M30" s="54"/>
      <c r="O30" s="19"/>
      <c r="P30" s="19"/>
      <c r="Q30" s="54"/>
      <c r="R30" s="54"/>
      <c r="S30" s="54"/>
      <c r="T30" s="54"/>
      <c r="U30" s="54"/>
      <c r="V30" s="54"/>
    </row>
    <row r="31" s="8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54"/>
      <c r="I31" s="54"/>
      <c r="J31" s="54"/>
      <c r="K31" s="54"/>
      <c r="L31" s="54"/>
      <c r="M31" s="54"/>
      <c r="O31" s="19"/>
      <c r="P31" s="19"/>
      <c r="Q31" s="54"/>
      <c r="R31" s="54"/>
      <c r="S31" s="54"/>
      <c r="T31" s="54"/>
      <c r="U31" s="54"/>
      <c r="V31" s="54"/>
    </row>
    <row r="32" s="8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O32" s="19"/>
      <c r="P32" s="19"/>
      <c r="Q32" s="54"/>
      <c r="R32" s="54"/>
      <c r="S32" s="54"/>
      <c r="T32" s="54"/>
      <c r="U32" s="54"/>
      <c r="V32" s="54"/>
    </row>
    <row r="33" s="8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O33" s="19"/>
      <c r="P33" s="19"/>
      <c r="Q33" s="54"/>
      <c r="R33" s="54"/>
      <c r="S33" s="54"/>
      <c r="T33" s="54"/>
      <c r="U33" s="54"/>
      <c r="V33" s="54"/>
    </row>
    <row r="34" s="8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O34" s="19"/>
      <c r="P34" s="19"/>
      <c r="Q34" s="54"/>
      <c r="R34" s="54"/>
      <c r="S34" s="54"/>
      <c r="T34" s="54"/>
      <c r="U34" s="54"/>
      <c r="V34" s="54"/>
    </row>
    <row r="35" s="8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O35" s="19"/>
      <c r="P35" s="19"/>
      <c r="Q35" s="54"/>
      <c r="R35" s="54"/>
      <c r="S35" s="54"/>
      <c r="T35" s="54"/>
      <c r="U35" s="54"/>
      <c r="V35" s="54"/>
    </row>
    <row r="36" s="85" customFormat="true" ht="18" hidden="false" customHeight="true" outlineLevel="0" collapsed="false">
      <c r="A36" s="5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O36" s="19"/>
      <c r="P36" s="19"/>
      <c r="Q36" s="54"/>
      <c r="R36" s="54"/>
      <c r="S36" s="54"/>
      <c r="T36" s="54"/>
      <c r="U36" s="54"/>
      <c r="V36" s="54"/>
    </row>
    <row r="37" s="85" customFormat="true" ht="18" hidden="false" customHeight="true" outlineLevel="0" collapsed="false">
      <c r="A37" s="5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O37" s="19"/>
      <c r="P37" s="19"/>
      <c r="Q37" s="54"/>
      <c r="R37" s="54"/>
      <c r="S37" s="54"/>
      <c r="T37" s="54"/>
      <c r="U37" s="54"/>
      <c r="V37" s="54"/>
    </row>
    <row r="38" s="85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" activeCellId="0" sqref="S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3" min="3" style="111" width="14.37"/>
    <col collapsed="false" customWidth="true" hidden="false" outlineLevel="0" max="5" min="4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4805</v>
      </c>
      <c r="B1" s="113"/>
      <c r="C1" s="114" t="s">
        <v>75</v>
      </c>
      <c r="D1" s="115"/>
      <c r="E1" s="115"/>
      <c r="F1" s="115"/>
      <c r="G1" s="115"/>
      <c r="H1" s="115"/>
      <c r="I1" s="115"/>
      <c r="L1" s="116"/>
      <c r="M1" s="116"/>
      <c r="N1" s="117" t="s">
        <v>76</v>
      </c>
      <c r="O1" s="117"/>
      <c r="P1" s="117"/>
      <c r="R1" s="118" t="s">
        <v>77</v>
      </c>
    </row>
    <row r="2" customFormat="false" ht="22.5" hidden="false" customHeight="true" outlineLevel="0" collapsed="false">
      <c r="A2" s="119" t="n">
        <v>44805</v>
      </c>
      <c r="B2" s="115"/>
      <c r="C2" s="120" t="s">
        <v>78</v>
      </c>
      <c r="D2" s="115"/>
      <c r="E2" s="115"/>
      <c r="F2" s="115"/>
      <c r="G2" s="121"/>
      <c r="I2" s="122"/>
      <c r="J2" s="115"/>
      <c r="L2" s="123"/>
      <c r="M2" s="124"/>
      <c r="N2" s="125" t="n">
        <v>44805</v>
      </c>
      <c r="O2" s="125"/>
      <c r="P2" s="125"/>
      <c r="Q2" s="124"/>
      <c r="R2" s="124"/>
    </row>
    <row r="3" customFormat="false" ht="21" hidden="false" customHeight="true" outlineLevel="0" collapsed="false">
      <c r="A3" s="126"/>
      <c r="B3" s="127" t="s">
        <v>79</v>
      </c>
      <c r="C3" s="128" t="s">
        <v>80</v>
      </c>
      <c r="D3" s="128"/>
      <c r="E3" s="128"/>
      <c r="F3" s="129" t="s">
        <v>81</v>
      </c>
      <c r="G3" s="129"/>
      <c r="H3" s="129"/>
      <c r="I3" s="129"/>
      <c r="J3" s="129"/>
      <c r="K3" s="129"/>
      <c r="L3" s="130" t="s">
        <v>82</v>
      </c>
      <c r="M3" s="130"/>
      <c r="N3" s="130"/>
      <c r="O3" s="130"/>
      <c r="P3" s="131" t="n">
        <v>44774</v>
      </c>
      <c r="Q3" s="131"/>
      <c r="R3" s="131"/>
    </row>
    <row r="4" customFormat="false" ht="21.6" hidden="false" customHeight="true" outlineLevel="0" collapsed="false">
      <c r="A4" s="132"/>
      <c r="B4" s="133" t="s">
        <v>83</v>
      </c>
      <c r="C4" s="134" t="s">
        <v>84</v>
      </c>
      <c r="D4" s="134"/>
      <c r="E4" s="134"/>
      <c r="F4" s="135" t="s">
        <v>85</v>
      </c>
      <c r="G4" s="136" t="s">
        <v>86</v>
      </c>
      <c r="H4" s="136"/>
      <c r="I4" s="136"/>
      <c r="J4" s="137" t="s">
        <v>87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8</v>
      </c>
      <c r="B5" s="139" t="s">
        <v>89</v>
      </c>
      <c r="C5" s="140" t="s">
        <v>90</v>
      </c>
      <c r="D5" s="140"/>
      <c r="E5" s="141" t="n">
        <v>44805</v>
      </c>
      <c r="F5" s="142" t="s">
        <v>91</v>
      </c>
      <c r="G5" s="143" t="s">
        <v>92</v>
      </c>
      <c r="H5" s="143"/>
      <c r="I5" s="143"/>
      <c r="J5" s="144" t="s">
        <v>93</v>
      </c>
      <c r="K5" s="144"/>
      <c r="L5" s="144"/>
      <c r="M5" s="144"/>
      <c r="N5" s="144" t="s">
        <v>94</v>
      </c>
      <c r="O5" s="144"/>
      <c r="P5" s="144"/>
      <c r="Q5" s="144"/>
      <c r="R5" s="145" t="s">
        <v>95</v>
      </c>
    </row>
    <row r="6" customFormat="false" ht="21.6" hidden="false" customHeight="true" outlineLevel="0" collapsed="false">
      <c r="A6" s="146" t="s">
        <v>96</v>
      </c>
      <c r="B6" s="139" t="s">
        <v>97</v>
      </c>
      <c r="C6" s="147" t="s">
        <v>98</v>
      </c>
      <c r="D6" s="147"/>
      <c r="E6" s="148"/>
      <c r="F6" s="142" t="s">
        <v>99</v>
      </c>
      <c r="G6" s="149" t="s">
        <v>100</v>
      </c>
      <c r="H6" s="150" t="s">
        <v>101</v>
      </c>
      <c r="I6" s="151" t="s">
        <v>102</v>
      </c>
      <c r="J6" s="152" t="s">
        <v>103</v>
      </c>
      <c r="K6" s="152" t="s">
        <v>104</v>
      </c>
      <c r="L6" s="153" t="s">
        <v>105</v>
      </c>
      <c r="M6" s="154" t="s">
        <v>106</v>
      </c>
      <c r="N6" s="152" t="s">
        <v>103</v>
      </c>
      <c r="O6" s="152" t="s">
        <v>104</v>
      </c>
      <c r="P6" s="155" t="s">
        <v>105</v>
      </c>
      <c r="Q6" s="156" t="s">
        <v>106</v>
      </c>
      <c r="R6" s="157" t="s">
        <v>107</v>
      </c>
    </row>
    <row r="7" customFormat="false" ht="21.6" hidden="false" customHeight="true" outlineLevel="0" collapsed="false">
      <c r="A7" s="146" t="s">
        <v>108</v>
      </c>
      <c r="B7" s="158" t="s">
        <v>109</v>
      </c>
      <c r="C7" s="159" t="s">
        <v>110</v>
      </c>
      <c r="D7" s="142" t="s">
        <v>36</v>
      </c>
      <c r="E7" s="134" t="s">
        <v>37</v>
      </c>
      <c r="F7" s="142" t="s">
        <v>111</v>
      </c>
      <c r="G7" s="160" t="s">
        <v>112</v>
      </c>
      <c r="H7" s="161" t="s">
        <v>113</v>
      </c>
      <c r="I7" s="160" t="s">
        <v>114</v>
      </c>
      <c r="J7" s="162" t="s">
        <v>115</v>
      </c>
      <c r="K7" s="162" t="s">
        <v>116</v>
      </c>
      <c r="L7" s="163" t="s">
        <v>117</v>
      </c>
      <c r="M7" s="158" t="s">
        <v>118</v>
      </c>
      <c r="N7" s="162" t="s">
        <v>115</v>
      </c>
      <c r="O7" s="162" t="s">
        <v>116</v>
      </c>
      <c r="P7" s="163" t="s">
        <v>117</v>
      </c>
      <c r="Q7" s="163" t="s">
        <v>118</v>
      </c>
      <c r="R7" s="157" t="s">
        <v>119</v>
      </c>
    </row>
    <row r="8" customFormat="false" ht="21.6" hidden="false" customHeight="true" outlineLevel="0" collapsed="false">
      <c r="A8" s="164"/>
      <c r="B8" s="165" t="n">
        <v>44805</v>
      </c>
      <c r="C8" s="166" t="s">
        <v>120</v>
      </c>
      <c r="D8" s="166" t="s">
        <v>121</v>
      </c>
      <c r="E8" s="167" t="s">
        <v>122</v>
      </c>
      <c r="F8" s="168" t="s">
        <v>123</v>
      </c>
      <c r="G8" s="169" t="s">
        <v>124</v>
      </c>
      <c r="H8" s="170"/>
      <c r="I8" s="169" t="s">
        <v>125</v>
      </c>
      <c r="J8" s="162" t="s">
        <v>126</v>
      </c>
      <c r="K8" s="162" t="s">
        <v>126</v>
      </c>
      <c r="L8" s="171"/>
      <c r="M8" s="162"/>
      <c r="N8" s="162" t="s">
        <v>126</v>
      </c>
      <c r="O8" s="162" t="s">
        <v>126</v>
      </c>
      <c r="P8" s="171"/>
      <c r="Q8" s="162"/>
      <c r="R8" s="172"/>
    </row>
    <row r="9" customFormat="false" ht="15" hidden="false" customHeight="true" outlineLevel="0" collapsed="false">
      <c r="A9" s="126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7</v>
      </c>
      <c r="B10" s="177" t="n">
        <v>631612</v>
      </c>
      <c r="C10" s="177" t="n">
        <v>1468678</v>
      </c>
      <c r="D10" s="177" t="n">
        <v>722875</v>
      </c>
      <c r="E10" s="177" t="n">
        <v>745803</v>
      </c>
      <c r="F10" s="177" t="n">
        <v>186</v>
      </c>
      <c r="G10" s="177" t="n">
        <v>1283</v>
      </c>
      <c r="H10" s="177" t="n">
        <v>1656</v>
      </c>
      <c r="I10" s="177" t="n">
        <v>-373</v>
      </c>
      <c r="J10" s="177" t="n">
        <v>2821</v>
      </c>
      <c r="K10" s="177" t="n">
        <v>3226</v>
      </c>
      <c r="L10" s="177" t="n">
        <v>109</v>
      </c>
      <c r="M10" s="177" t="n">
        <v>6156</v>
      </c>
      <c r="N10" s="177" t="n">
        <v>2330</v>
      </c>
      <c r="O10" s="177" t="n">
        <v>3148</v>
      </c>
      <c r="P10" s="177" t="n">
        <v>119</v>
      </c>
      <c r="Q10" s="177" t="n">
        <v>5597</v>
      </c>
      <c r="R10" s="178" t="n">
        <v>559</v>
      </c>
    </row>
    <row r="11" customFormat="false" ht="24" hidden="false" customHeight="true" outlineLevel="0" collapsed="false">
      <c r="A11" s="179" t="s">
        <v>128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129</v>
      </c>
      <c r="B12" s="177" t="n">
        <v>495601</v>
      </c>
      <c r="C12" s="177" t="n">
        <v>1134827</v>
      </c>
      <c r="D12" s="177" t="n">
        <v>557112</v>
      </c>
      <c r="E12" s="177" t="n">
        <v>577715</v>
      </c>
      <c r="F12" s="177" t="n">
        <v>112</v>
      </c>
      <c r="G12" s="177" t="n">
        <v>984</v>
      </c>
      <c r="H12" s="177" t="n">
        <v>1285</v>
      </c>
      <c r="I12" s="177" t="n">
        <v>-301</v>
      </c>
      <c r="J12" s="177" t="n">
        <v>2197</v>
      </c>
      <c r="K12" s="177" t="n">
        <v>2364</v>
      </c>
      <c r="L12" s="177" t="n">
        <v>65</v>
      </c>
      <c r="M12" s="177" t="n">
        <v>4626</v>
      </c>
      <c r="N12" s="177" t="n">
        <v>1829</v>
      </c>
      <c r="O12" s="177" t="n">
        <v>2296</v>
      </c>
      <c r="P12" s="177" t="n">
        <v>88</v>
      </c>
      <c r="Q12" s="177" t="n">
        <v>4213</v>
      </c>
      <c r="R12" s="178" t="n">
        <v>413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1"/>
    </row>
    <row r="14" customFormat="false" ht="24" hidden="false" customHeight="true" outlineLevel="0" collapsed="false">
      <c r="A14" s="176" t="s">
        <v>130</v>
      </c>
      <c r="B14" s="177" t="n">
        <v>146800</v>
      </c>
      <c r="C14" s="180" t="n">
        <v>314076</v>
      </c>
      <c r="D14" s="180" t="n">
        <v>152440</v>
      </c>
      <c r="E14" s="180" t="n">
        <v>161636</v>
      </c>
      <c r="F14" s="180" t="n">
        <v>-298</v>
      </c>
      <c r="G14" s="177" t="n">
        <v>206</v>
      </c>
      <c r="H14" s="177" t="n">
        <v>427</v>
      </c>
      <c r="I14" s="177" t="n">
        <v>-221</v>
      </c>
      <c r="J14" s="177" t="n">
        <v>768</v>
      </c>
      <c r="K14" s="177" t="n">
        <v>475</v>
      </c>
      <c r="L14" s="177" t="n">
        <v>15</v>
      </c>
      <c r="M14" s="177" t="n">
        <v>1258</v>
      </c>
      <c r="N14" s="177" t="n">
        <v>675</v>
      </c>
      <c r="O14" s="177" t="n">
        <v>633</v>
      </c>
      <c r="P14" s="177" t="n">
        <v>27</v>
      </c>
      <c r="Q14" s="177" t="n">
        <v>1335</v>
      </c>
      <c r="R14" s="178" t="n">
        <v>-77</v>
      </c>
    </row>
    <row r="15" customFormat="false" ht="24" hidden="false" customHeight="true" outlineLevel="0" collapsed="false">
      <c r="A15" s="176" t="s">
        <v>131</v>
      </c>
      <c r="B15" s="177" t="n">
        <v>45103</v>
      </c>
      <c r="C15" s="180" t="n">
        <v>100191</v>
      </c>
      <c r="D15" s="180" t="n">
        <v>48871</v>
      </c>
      <c r="E15" s="180" t="n">
        <v>51320</v>
      </c>
      <c r="F15" s="180" t="n">
        <v>38</v>
      </c>
      <c r="G15" s="177" t="n">
        <v>92</v>
      </c>
      <c r="H15" s="177" t="n">
        <v>75</v>
      </c>
      <c r="I15" s="177" t="n">
        <v>17</v>
      </c>
      <c r="J15" s="177" t="n">
        <v>136</v>
      </c>
      <c r="K15" s="177" t="n">
        <v>286</v>
      </c>
      <c r="L15" s="177" t="n">
        <v>6</v>
      </c>
      <c r="M15" s="177" t="n">
        <v>428</v>
      </c>
      <c r="N15" s="177" t="n">
        <v>118</v>
      </c>
      <c r="O15" s="177" t="n">
        <v>277</v>
      </c>
      <c r="P15" s="177" t="n">
        <v>12</v>
      </c>
      <c r="Q15" s="177" t="n">
        <v>407</v>
      </c>
      <c r="R15" s="181" t="n">
        <v>21</v>
      </c>
    </row>
    <row r="16" customFormat="false" ht="24" hidden="false" customHeight="true" outlineLevel="0" collapsed="false">
      <c r="A16" s="176" t="s">
        <v>132</v>
      </c>
      <c r="B16" s="177" t="n">
        <v>22507</v>
      </c>
      <c r="C16" s="180" t="n">
        <v>47650</v>
      </c>
      <c r="D16" s="180" t="n">
        <v>23913</v>
      </c>
      <c r="E16" s="180" t="n">
        <v>23737</v>
      </c>
      <c r="F16" s="180" t="n">
        <v>12</v>
      </c>
      <c r="G16" s="177" t="n">
        <v>43</v>
      </c>
      <c r="H16" s="177" t="n">
        <v>52</v>
      </c>
      <c r="I16" s="177" t="n">
        <v>-9</v>
      </c>
      <c r="J16" s="177" t="n">
        <v>132</v>
      </c>
      <c r="K16" s="177" t="n">
        <v>54</v>
      </c>
      <c r="L16" s="177" t="n">
        <v>10</v>
      </c>
      <c r="M16" s="177" t="n">
        <v>196</v>
      </c>
      <c r="N16" s="177" t="n">
        <v>91</v>
      </c>
      <c r="O16" s="177" t="n">
        <v>83</v>
      </c>
      <c r="P16" s="177" t="n">
        <v>1</v>
      </c>
      <c r="Q16" s="177" t="n">
        <v>175</v>
      </c>
      <c r="R16" s="181" t="n">
        <v>21</v>
      </c>
    </row>
    <row r="17" customFormat="false" ht="24" hidden="false" customHeight="true" outlineLevel="0" collapsed="false">
      <c r="A17" s="176" t="s">
        <v>133</v>
      </c>
      <c r="B17" s="177" t="n">
        <v>48673</v>
      </c>
      <c r="C17" s="180" t="n">
        <v>115927</v>
      </c>
      <c r="D17" s="180" t="n">
        <v>55956</v>
      </c>
      <c r="E17" s="180" t="n">
        <v>59971</v>
      </c>
      <c r="F17" s="180" t="n">
        <v>92</v>
      </c>
      <c r="G17" s="177" t="n">
        <v>128</v>
      </c>
      <c r="H17" s="177" t="n">
        <v>104</v>
      </c>
      <c r="I17" s="177" t="n">
        <v>24</v>
      </c>
      <c r="J17" s="177" t="n">
        <v>149</v>
      </c>
      <c r="K17" s="177" t="n">
        <v>334</v>
      </c>
      <c r="L17" s="177" t="n">
        <v>7</v>
      </c>
      <c r="M17" s="177" t="n">
        <v>490</v>
      </c>
      <c r="N17" s="177" t="n">
        <v>118</v>
      </c>
      <c r="O17" s="177" t="n">
        <v>297</v>
      </c>
      <c r="P17" s="177" t="n">
        <v>7</v>
      </c>
      <c r="Q17" s="177" t="n">
        <v>422</v>
      </c>
      <c r="R17" s="181" t="n">
        <v>68</v>
      </c>
    </row>
    <row r="18" customFormat="false" ht="24" hidden="false" customHeight="true" outlineLevel="0" collapsed="false">
      <c r="A18" s="176" t="s">
        <v>134</v>
      </c>
      <c r="B18" s="177" t="n">
        <v>29406</v>
      </c>
      <c r="C18" s="180" t="n">
        <v>64165</v>
      </c>
      <c r="D18" s="180" t="n">
        <v>31871</v>
      </c>
      <c r="E18" s="180" t="n">
        <v>32294</v>
      </c>
      <c r="F18" s="180" t="n">
        <v>5</v>
      </c>
      <c r="G18" s="177" t="n">
        <v>53</v>
      </c>
      <c r="H18" s="177" t="n">
        <v>59</v>
      </c>
      <c r="I18" s="177" t="n">
        <v>-6</v>
      </c>
      <c r="J18" s="177" t="n">
        <v>79</v>
      </c>
      <c r="K18" s="177" t="n">
        <v>114</v>
      </c>
      <c r="L18" s="177" t="n">
        <v>1</v>
      </c>
      <c r="M18" s="177" t="n">
        <v>194</v>
      </c>
      <c r="N18" s="177" t="n">
        <v>97</v>
      </c>
      <c r="O18" s="177" t="n">
        <v>85</v>
      </c>
      <c r="P18" s="177" t="n">
        <v>1</v>
      </c>
      <c r="Q18" s="177" t="n">
        <v>183</v>
      </c>
      <c r="R18" s="181" t="n">
        <v>11</v>
      </c>
    </row>
    <row r="19" customFormat="false" ht="24" hidden="false" customHeight="true" outlineLevel="0" collapsed="false">
      <c r="A19" s="176" t="s">
        <v>135</v>
      </c>
      <c r="B19" s="177" t="n">
        <v>24057</v>
      </c>
      <c r="C19" s="180" t="n">
        <v>61466</v>
      </c>
      <c r="D19" s="180" t="n">
        <v>30940</v>
      </c>
      <c r="E19" s="180" t="n">
        <v>30526</v>
      </c>
      <c r="F19" s="180" t="n">
        <v>133</v>
      </c>
      <c r="G19" s="177" t="n">
        <v>59</v>
      </c>
      <c r="H19" s="177" t="n">
        <v>63</v>
      </c>
      <c r="I19" s="177" t="n">
        <v>-4</v>
      </c>
      <c r="J19" s="177" t="n">
        <v>207</v>
      </c>
      <c r="K19" s="177" t="n">
        <v>151</v>
      </c>
      <c r="L19" s="177" t="n">
        <v>1</v>
      </c>
      <c r="M19" s="177" t="n">
        <v>359</v>
      </c>
      <c r="N19" s="177" t="n">
        <v>103</v>
      </c>
      <c r="O19" s="177" t="n">
        <v>117</v>
      </c>
      <c r="P19" s="177" t="n">
        <v>2</v>
      </c>
      <c r="Q19" s="177" t="n">
        <v>222</v>
      </c>
      <c r="R19" s="181" t="n">
        <v>137</v>
      </c>
    </row>
    <row r="20" customFormat="false" ht="24" hidden="false" customHeight="true" outlineLevel="0" collapsed="false">
      <c r="A20" s="176" t="s">
        <v>136</v>
      </c>
      <c r="B20" s="177" t="n">
        <v>62069</v>
      </c>
      <c r="C20" s="180" t="n">
        <v>142454</v>
      </c>
      <c r="D20" s="180" t="n">
        <v>69256</v>
      </c>
      <c r="E20" s="180" t="n">
        <v>73198</v>
      </c>
      <c r="F20" s="180" t="n">
        <v>-76</v>
      </c>
      <c r="G20" s="177" t="n">
        <v>146</v>
      </c>
      <c r="H20" s="177" t="n">
        <v>162</v>
      </c>
      <c r="I20" s="177" t="n">
        <v>-16</v>
      </c>
      <c r="J20" s="177" t="n">
        <v>164</v>
      </c>
      <c r="K20" s="177" t="n">
        <v>298</v>
      </c>
      <c r="L20" s="177" t="n">
        <v>14</v>
      </c>
      <c r="M20" s="177" t="n">
        <v>476</v>
      </c>
      <c r="N20" s="177" t="n">
        <v>207</v>
      </c>
      <c r="O20" s="177" t="n">
        <v>308</v>
      </c>
      <c r="P20" s="177" t="n">
        <v>21</v>
      </c>
      <c r="Q20" s="177" t="n">
        <v>536</v>
      </c>
      <c r="R20" s="181" t="n">
        <v>-60</v>
      </c>
    </row>
    <row r="21" customFormat="false" ht="24" hidden="false" customHeight="true" outlineLevel="0" collapsed="false">
      <c r="A21" s="176" t="s">
        <v>137</v>
      </c>
      <c r="B21" s="177" t="n">
        <v>25364</v>
      </c>
      <c r="C21" s="180" t="n">
        <v>64973</v>
      </c>
      <c r="D21" s="180" t="n">
        <v>31494</v>
      </c>
      <c r="E21" s="180" t="n">
        <v>33479</v>
      </c>
      <c r="F21" s="180" t="n">
        <v>36</v>
      </c>
      <c r="G21" s="177" t="n">
        <v>58</v>
      </c>
      <c r="H21" s="177" t="n">
        <v>66</v>
      </c>
      <c r="I21" s="177" t="n">
        <v>-8</v>
      </c>
      <c r="J21" s="177" t="n">
        <v>122</v>
      </c>
      <c r="K21" s="177" t="n">
        <v>157</v>
      </c>
      <c r="L21" s="177" t="n">
        <v>2</v>
      </c>
      <c r="M21" s="177" t="n">
        <v>281</v>
      </c>
      <c r="N21" s="177" t="n">
        <v>85</v>
      </c>
      <c r="O21" s="177" t="n">
        <v>147</v>
      </c>
      <c r="P21" s="177" t="n">
        <v>5</v>
      </c>
      <c r="Q21" s="177" t="n">
        <v>237</v>
      </c>
      <c r="R21" s="181" t="n">
        <v>44</v>
      </c>
    </row>
    <row r="22" customFormat="false" ht="24" hidden="false" customHeight="true" outlineLevel="0" collapsed="false">
      <c r="A22" s="176" t="s">
        <v>138</v>
      </c>
      <c r="B22" s="177" t="n">
        <v>49796</v>
      </c>
      <c r="C22" s="180" t="n">
        <v>126080</v>
      </c>
      <c r="D22" s="180" t="n">
        <v>63244</v>
      </c>
      <c r="E22" s="180" t="n">
        <v>62836</v>
      </c>
      <c r="F22" s="180" t="n">
        <v>70</v>
      </c>
      <c r="G22" s="177" t="n">
        <v>103</v>
      </c>
      <c r="H22" s="177" t="n">
        <v>134</v>
      </c>
      <c r="I22" s="177" t="n">
        <v>-31</v>
      </c>
      <c r="J22" s="177" t="n">
        <v>162</v>
      </c>
      <c r="K22" s="177" t="n">
        <v>291</v>
      </c>
      <c r="L22" s="177" t="n">
        <v>4</v>
      </c>
      <c r="M22" s="177" t="n">
        <v>457</v>
      </c>
      <c r="N22" s="177" t="n">
        <v>148</v>
      </c>
      <c r="O22" s="177" t="n">
        <v>200</v>
      </c>
      <c r="P22" s="177" t="n">
        <v>8</v>
      </c>
      <c r="Q22" s="177" t="n">
        <v>356</v>
      </c>
      <c r="R22" s="181" t="n">
        <v>101</v>
      </c>
    </row>
    <row r="23" customFormat="false" ht="24" hidden="false" customHeight="true" outlineLevel="0" collapsed="false">
      <c r="A23" s="176" t="s">
        <v>139</v>
      </c>
      <c r="B23" s="177" t="n">
        <v>25191</v>
      </c>
      <c r="C23" s="180" t="n">
        <v>52911</v>
      </c>
      <c r="D23" s="180" t="n">
        <v>26535</v>
      </c>
      <c r="E23" s="180" t="n">
        <v>26376</v>
      </c>
      <c r="F23" s="180" t="n">
        <v>78</v>
      </c>
      <c r="G23" s="177" t="n">
        <v>55</v>
      </c>
      <c r="H23" s="177" t="n">
        <v>85</v>
      </c>
      <c r="I23" s="177" t="n">
        <v>-30</v>
      </c>
      <c r="J23" s="177" t="n">
        <v>220</v>
      </c>
      <c r="K23" s="177" t="n">
        <v>91</v>
      </c>
      <c r="L23" s="177" t="n">
        <v>4</v>
      </c>
      <c r="M23" s="177" t="n">
        <v>315</v>
      </c>
      <c r="N23" s="177" t="n">
        <v>155</v>
      </c>
      <c r="O23" s="177" t="n">
        <v>50</v>
      </c>
      <c r="P23" s="177" t="n">
        <v>2</v>
      </c>
      <c r="Q23" s="177" t="n">
        <v>207</v>
      </c>
      <c r="R23" s="181" t="n">
        <v>108</v>
      </c>
    </row>
    <row r="24" customFormat="false" ht="24" hidden="false" customHeight="true" outlineLevel="0" collapsed="false">
      <c r="A24" s="176" t="s">
        <v>140</v>
      </c>
      <c r="B24" s="177" t="n">
        <v>16635</v>
      </c>
      <c r="C24" s="180" t="n">
        <v>44934</v>
      </c>
      <c r="D24" s="180" t="n">
        <v>22592</v>
      </c>
      <c r="E24" s="180" t="n">
        <v>22342</v>
      </c>
      <c r="F24" s="180" t="n">
        <v>22</v>
      </c>
      <c r="G24" s="177" t="n">
        <v>41</v>
      </c>
      <c r="H24" s="177" t="n">
        <v>58</v>
      </c>
      <c r="I24" s="177" t="n">
        <v>-17</v>
      </c>
      <c r="J24" s="177" t="n">
        <v>58</v>
      </c>
      <c r="K24" s="177" t="n">
        <v>113</v>
      </c>
      <c r="L24" s="177" t="n">
        <v>1</v>
      </c>
      <c r="M24" s="177" t="n">
        <v>172</v>
      </c>
      <c r="N24" s="177" t="n">
        <v>32</v>
      </c>
      <c r="O24" s="177" t="n">
        <v>99</v>
      </c>
      <c r="P24" s="177" t="n">
        <v>2</v>
      </c>
      <c r="Q24" s="177" t="n">
        <v>133</v>
      </c>
      <c r="R24" s="181" t="n">
        <v>39</v>
      </c>
    </row>
    <row r="25" customFormat="false" ht="24" hidden="false" customHeight="true" outlineLevel="0" collapsed="false">
      <c r="A25" s="182" t="s">
        <v>141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1"/>
    </row>
    <row r="26" customFormat="false" ht="24" hidden="false" customHeight="true" outlineLevel="0" collapsed="false">
      <c r="A26" s="176" t="s">
        <v>142</v>
      </c>
      <c r="B26" s="177" t="n">
        <v>136011</v>
      </c>
      <c r="C26" s="177" t="n">
        <v>333851</v>
      </c>
      <c r="D26" s="177" t="n">
        <v>165763</v>
      </c>
      <c r="E26" s="177" t="n">
        <v>168088</v>
      </c>
      <c r="F26" s="177" t="n">
        <v>74</v>
      </c>
      <c r="G26" s="177" t="n">
        <v>299</v>
      </c>
      <c r="H26" s="177" t="n">
        <v>371</v>
      </c>
      <c r="I26" s="177" t="n">
        <v>-72</v>
      </c>
      <c r="J26" s="177" t="n">
        <v>624</v>
      </c>
      <c r="K26" s="177" t="n">
        <v>862</v>
      </c>
      <c r="L26" s="177" t="n">
        <v>44</v>
      </c>
      <c r="M26" s="177" t="n">
        <v>1530</v>
      </c>
      <c r="N26" s="177" t="n">
        <v>501</v>
      </c>
      <c r="O26" s="177" t="n">
        <v>852</v>
      </c>
      <c r="P26" s="177" t="n">
        <v>31</v>
      </c>
      <c r="Q26" s="177" t="n">
        <v>1384</v>
      </c>
      <c r="R26" s="178" t="n">
        <v>146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81"/>
    </row>
    <row r="28" customFormat="false" ht="24" hidden="false" customHeight="true" outlineLevel="0" collapsed="false">
      <c r="A28" s="176" t="s">
        <v>143</v>
      </c>
      <c r="B28" s="177" t="n">
        <v>27454</v>
      </c>
      <c r="C28" s="177" t="n">
        <v>62369</v>
      </c>
      <c r="D28" s="177" t="n">
        <v>31626</v>
      </c>
      <c r="E28" s="177" t="n">
        <v>30743</v>
      </c>
      <c r="F28" s="177" t="n">
        <v>-42</v>
      </c>
      <c r="G28" s="177" t="n">
        <v>41</v>
      </c>
      <c r="H28" s="177" t="n">
        <v>102</v>
      </c>
      <c r="I28" s="177" t="n">
        <v>-61</v>
      </c>
      <c r="J28" s="177" t="n">
        <v>175</v>
      </c>
      <c r="K28" s="177" t="n">
        <v>144</v>
      </c>
      <c r="L28" s="177" t="n">
        <v>9</v>
      </c>
      <c r="M28" s="177" t="n">
        <v>328</v>
      </c>
      <c r="N28" s="177" t="n">
        <v>128</v>
      </c>
      <c r="O28" s="177" t="n">
        <v>177</v>
      </c>
      <c r="P28" s="177" t="n">
        <v>4</v>
      </c>
      <c r="Q28" s="177" t="n">
        <v>309</v>
      </c>
      <c r="R28" s="181" t="n">
        <v>19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1"/>
    </row>
    <row r="30" customFormat="false" ht="24" hidden="false" customHeight="true" outlineLevel="0" collapsed="false">
      <c r="A30" s="176" t="s">
        <v>144</v>
      </c>
      <c r="B30" s="177" t="n">
        <v>1990</v>
      </c>
      <c r="C30" s="180" t="n">
        <v>4417</v>
      </c>
      <c r="D30" s="180" t="n">
        <v>2272</v>
      </c>
      <c r="E30" s="180" t="n">
        <v>2145</v>
      </c>
      <c r="F30" s="180" t="n">
        <v>-17</v>
      </c>
      <c r="G30" s="177" t="n">
        <v>2</v>
      </c>
      <c r="H30" s="177" t="n">
        <v>7</v>
      </c>
      <c r="I30" s="177" t="n">
        <v>-5</v>
      </c>
      <c r="J30" s="177" t="n">
        <v>3</v>
      </c>
      <c r="K30" s="177" t="n">
        <v>2</v>
      </c>
      <c r="L30" s="177" t="n">
        <v>0</v>
      </c>
      <c r="M30" s="177" t="n">
        <v>5</v>
      </c>
      <c r="N30" s="177" t="n">
        <v>3</v>
      </c>
      <c r="O30" s="177" t="n">
        <v>14</v>
      </c>
      <c r="P30" s="177" t="n">
        <v>0</v>
      </c>
      <c r="Q30" s="177" t="n">
        <v>17</v>
      </c>
      <c r="R30" s="181" t="n">
        <v>-12</v>
      </c>
    </row>
    <row r="31" customFormat="false" ht="24" hidden="false" customHeight="true" outlineLevel="0" collapsed="false">
      <c r="A31" s="176" t="s">
        <v>145</v>
      </c>
      <c r="B31" s="177" t="n">
        <v>1337</v>
      </c>
      <c r="C31" s="180" t="n">
        <v>3075</v>
      </c>
      <c r="D31" s="180" t="n">
        <v>1632</v>
      </c>
      <c r="E31" s="180" t="n">
        <v>1443</v>
      </c>
      <c r="F31" s="180" t="n">
        <v>-4</v>
      </c>
      <c r="G31" s="177" t="n">
        <v>2</v>
      </c>
      <c r="H31" s="177" t="n">
        <v>10</v>
      </c>
      <c r="I31" s="177" t="n">
        <v>-8</v>
      </c>
      <c r="J31" s="177" t="n">
        <v>6</v>
      </c>
      <c r="K31" s="177" t="n">
        <v>11</v>
      </c>
      <c r="L31" s="177" t="n">
        <v>0</v>
      </c>
      <c r="M31" s="177" t="n">
        <v>17</v>
      </c>
      <c r="N31" s="177" t="n">
        <v>4</v>
      </c>
      <c r="O31" s="177" t="n">
        <v>9</v>
      </c>
      <c r="P31" s="177" t="n">
        <v>0</v>
      </c>
      <c r="Q31" s="177" t="n">
        <v>13</v>
      </c>
      <c r="R31" s="181" t="n">
        <v>4</v>
      </c>
    </row>
    <row r="32" customFormat="false" ht="24" hidden="false" customHeight="true" outlineLevel="0" collapsed="false">
      <c r="A32" s="176" t="s">
        <v>146</v>
      </c>
      <c r="B32" s="177" t="n">
        <v>772</v>
      </c>
      <c r="C32" s="180" t="n">
        <v>1613</v>
      </c>
      <c r="D32" s="180" t="n">
        <v>890</v>
      </c>
      <c r="E32" s="180" t="n">
        <v>723</v>
      </c>
      <c r="F32" s="180" t="n">
        <v>-2</v>
      </c>
      <c r="G32" s="177" t="n">
        <v>1</v>
      </c>
      <c r="H32" s="177" t="n">
        <v>7</v>
      </c>
      <c r="I32" s="177" t="n">
        <v>-6</v>
      </c>
      <c r="J32" s="177" t="n">
        <v>0</v>
      </c>
      <c r="K32" s="177" t="n">
        <v>6</v>
      </c>
      <c r="L32" s="177" t="n">
        <v>0</v>
      </c>
      <c r="M32" s="177" t="n">
        <v>6</v>
      </c>
      <c r="N32" s="177" t="n">
        <v>1</v>
      </c>
      <c r="O32" s="177" t="n">
        <v>1</v>
      </c>
      <c r="P32" s="177" t="n">
        <v>0</v>
      </c>
      <c r="Q32" s="177" t="n">
        <v>2</v>
      </c>
      <c r="R32" s="181" t="n">
        <v>4</v>
      </c>
    </row>
    <row r="33" customFormat="false" ht="24" hidden="false" customHeight="true" outlineLevel="0" collapsed="false">
      <c r="A33" s="176" t="s">
        <v>147</v>
      </c>
      <c r="B33" s="177" t="n">
        <v>3651</v>
      </c>
      <c r="C33" s="180" t="n">
        <v>8941</v>
      </c>
      <c r="D33" s="180" t="n">
        <v>4505</v>
      </c>
      <c r="E33" s="180" t="n">
        <v>4436</v>
      </c>
      <c r="F33" s="180" t="n">
        <v>2</v>
      </c>
      <c r="G33" s="177" t="n">
        <v>6</v>
      </c>
      <c r="H33" s="177" t="n">
        <v>13</v>
      </c>
      <c r="I33" s="177" t="n">
        <v>-7</v>
      </c>
      <c r="J33" s="177" t="n">
        <v>12</v>
      </c>
      <c r="K33" s="177" t="n">
        <v>15</v>
      </c>
      <c r="L33" s="177" t="n">
        <v>1</v>
      </c>
      <c r="M33" s="177" t="n">
        <v>28</v>
      </c>
      <c r="N33" s="177" t="n">
        <v>7</v>
      </c>
      <c r="O33" s="177" t="n">
        <v>12</v>
      </c>
      <c r="P33" s="177" t="n">
        <v>0</v>
      </c>
      <c r="Q33" s="177" t="n">
        <v>19</v>
      </c>
      <c r="R33" s="181" t="n">
        <v>9</v>
      </c>
    </row>
    <row r="34" customFormat="false" ht="24" hidden="false" customHeight="true" outlineLevel="0" collapsed="false">
      <c r="A34" s="176" t="s">
        <v>148</v>
      </c>
      <c r="B34" s="177" t="n">
        <v>5418</v>
      </c>
      <c r="C34" s="180" t="n">
        <v>12364</v>
      </c>
      <c r="D34" s="180" t="n">
        <v>6254</v>
      </c>
      <c r="E34" s="180" t="n">
        <v>6110</v>
      </c>
      <c r="F34" s="180" t="n">
        <v>-4</v>
      </c>
      <c r="G34" s="177" t="n">
        <v>15</v>
      </c>
      <c r="H34" s="177" t="n">
        <v>25</v>
      </c>
      <c r="I34" s="177" t="n">
        <v>-10</v>
      </c>
      <c r="J34" s="177" t="n">
        <v>34</v>
      </c>
      <c r="K34" s="177" t="n">
        <v>18</v>
      </c>
      <c r="L34" s="177" t="n">
        <v>0</v>
      </c>
      <c r="M34" s="177" t="n">
        <v>52</v>
      </c>
      <c r="N34" s="177" t="n">
        <v>18</v>
      </c>
      <c r="O34" s="177" t="n">
        <v>28</v>
      </c>
      <c r="P34" s="177" t="n">
        <v>0</v>
      </c>
      <c r="Q34" s="177" t="n">
        <v>46</v>
      </c>
      <c r="R34" s="181" t="n">
        <v>6</v>
      </c>
    </row>
    <row r="35" customFormat="false" ht="24" hidden="false" customHeight="true" outlineLevel="0" collapsed="false">
      <c r="A35" s="176" t="s">
        <v>149</v>
      </c>
      <c r="B35" s="177" t="n">
        <v>5183</v>
      </c>
      <c r="C35" s="180" t="n">
        <v>11225</v>
      </c>
      <c r="D35" s="180" t="n">
        <v>5686</v>
      </c>
      <c r="E35" s="180" t="n">
        <v>5539</v>
      </c>
      <c r="F35" s="180" t="n">
        <v>-40</v>
      </c>
      <c r="G35" s="177" t="n">
        <v>4</v>
      </c>
      <c r="H35" s="177" t="n">
        <v>13</v>
      </c>
      <c r="I35" s="177" t="n">
        <v>-9</v>
      </c>
      <c r="J35" s="177" t="n">
        <v>91</v>
      </c>
      <c r="K35" s="177" t="n">
        <v>23</v>
      </c>
      <c r="L35" s="177" t="n">
        <v>3</v>
      </c>
      <c r="M35" s="177" t="n">
        <v>117</v>
      </c>
      <c r="N35" s="177" t="n">
        <v>82</v>
      </c>
      <c r="O35" s="177" t="n">
        <v>64</v>
      </c>
      <c r="P35" s="177" t="n">
        <v>2</v>
      </c>
      <c r="Q35" s="177" t="n">
        <v>148</v>
      </c>
      <c r="R35" s="181" t="n">
        <v>-31</v>
      </c>
    </row>
    <row r="36" customFormat="false" ht="24" hidden="false" customHeight="true" outlineLevel="0" collapsed="false">
      <c r="A36" s="176" t="s">
        <v>150</v>
      </c>
      <c r="B36" s="177" t="n">
        <v>2360</v>
      </c>
      <c r="C36" s="180" t="n">
        <v>5942</v>
      </c>
      <c r="D36" s="180" t="n">
        <v>2982</v>
      </c>
      <c r="E36" s="180" t="n">
        <v>2960</v>
      </c>
      <c r="F36" s="180" t="n">
        <v>20</v>
      </c>
      <c r="G36" s="177" t="n">
        <v>4</v>
      </c>
      <c r="H36" s="177" t="n">
        <v>11</v>
      </c>
      <c r="I36" s="177" t="n">
        <v>-7</v>
      </c>
      <c r="J36" s="177" t="n">
        <v>10</v>
      </c>
      <c r="K36" s="177" t="n">
        <v>33</v>
      </c>
      <c r="L36" s="177" t="n">
        <v>0</v>
      </c>
      <c r="M36" s="177" t="n">
        <v>43</v>
      </c>
      <c r="N36" s="177" t="n">
        <v>1</v>
      </c>
      <c r="O36" s="177" t="n">
        <v>14</v>
      </c>
      <c r="P36" s="177" t="n">
        <v>1</v>
      </c>
      <c r="Q36" s="177" t="n">
        <v>16</v>
      </c>
      <c r="R36" s="181" t="n">
        <v>27</v>
      </c>
    </row>
    <row r="37" customFormat="false" ht="24" hidden="false" customHeight="true" outlineLevel="0" collapsed="false">
      <c r="A37" s="176" t="s">
        <v>151</v>
      </c>
      <c r="B37" s="177" t="n">
        <v>4833</v>
      </c>
      <c r="C37" s="180" t="n">
        <v>10784</v>
      </c>
      <c r="D37" s="180" t="n">
        <v>5356</v>
      </c>
      <c r="E37" s="180" t="n">
        <v>5428</v>
      </c>
      <c r="F37" s="180" t="n">
        <v>0</v>
      </c>
      <c r="G37" s="177" t="n">
        <v>5</v>
      </c>
      <c r="H37" s="177" t="n">
        <v>14</v>
      </c>
      <c r="I37" s="177" t="n">
        <v>-9</v>
      </c>
      <c r="J37" s="177" t="n">
        <v>13</v>
      </c>
      <c r="K37" s="177" t="n">
        <v>30</v>
      </c>
      <c r="L37" s="177" t="n">
        <v>5</v>
      </c>
      <c r="M37" s="177" t="n">
        <v>48</v>
      </c>
      <c r="N37" s="177" t="n">
        <v>10</v>
      </c>
      <c r="O37" s="177" t="n">
        <v>28</v>
      </c>
      <c r="P37" s="177" t="n">
        <v>1</v>
      </c>
      <c r="Q37" s="177" t="n">
        <v>39</v>
      </c>
      <c r="R37" s="181" t="n">
        <v>9</v>
      </c>
    </row>
    <row r="38" customFormat="false" ht="24" hidden="false" customHeight="true" outlineLevel="0" collapsed="false">
      <c r="A38" s="176" t="s">
        <v>152</v>
      </c>
      <c r="B38" s="177" t="n">
        <v>1910</v>
      </c>
      <c r="C38" s="180" t="n">
        <v>4008</v>
      </c>
      <c r="D38" s="180" t="n">
        <v>2049</v>
      </c>
      <c r="E38" s="180" t="n">
        <v>1959</v>
      </c>
      <c r="F38" s="180" t="n">
        <v>3</v>
      </c>
      <c r="G38" s="177" t="n">
        <v>2</v>
      </c>
      <c r="H38" s="177" t="n">
        <v>2</v>
      </c>
      <c r="I38" s="177" t="n">
        <v>0</v>
      </c>
      <c r="J38" s="177" t="n">
        <v>6</v>
      </c>
      <c r="K38" s="177" t="n">
        <v>6</v>
      </c>
      <c r="L38" s="177" t="n">
        <v>0</v>
      </c>
      <c r="M38" s="177" t="n">
        <v>12</v>
      </c>
      <c r="N38" s="177" t="n">
        <v>2</v>
      </c>
      <c r="O38" s="177" t="n">
        <v>7</v>
      </c>
      <c r="P38" s="177" t="n">
        <v>0</v>
      </c>
      <c r="Q38" s="177" t="n">
        <v>9</v>
      </c>
      <c r="R38" s="181" t="n">
        <v>3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1"/>
    </row>
    <row r="40" customFormat="false" ht="24" hidden="false" customHeight="true" outlineLevel="0" collapsed="false">
      <c r="A40" s="176" t="s">
        <v>153</v>
      </c>
      <c r="B40" s="177" t="n">
        <v>63692</v>
      </c>
      <c r="C40" s="177" t="n">
        <v>159063</v>
      </c>
      <c r="D40" s="177" t="n">
        <v>77995</v>
      </c>
      <c r="E40" s="177" t="n">
        <v>81068</v>
      </c>
      <c r="F40" s="177" t="n">
        <v>30</v>
      </c>
      <c r="G40" s="177" t="n">
        <v>134</v>
      </c>
      <c r="H40" s="177" t="n">
        <v>158</v>
      </c>
      <c r="I40" s="177" t="n">
        <v>-24</v>
      </c>
      <c r="J40" s="177" t="n">
        <v>265</v>
      </c>
      <c r="K40" s="177" t="n">
        <v>422</v>
      </c>
      <c r="L40" s="177" t="n">
        <v>16</v>
      </c>
      <c r="M40" s="177" t="n">
        <v>703</v>
      </c>
      <c r="N40" s="177" t="n">
        <v>238</v>
      </c>
      <c r="O40" s="177" t="n">
        <v>396</v>
      </c>
      <c r="P40" s="177" t="n">
        <v>15</v>
      </c>
      <c r="Q40" s="177" t="n">
        <v>649</v>
      </c>
      <c r="R40" s="181" t="n">
        <v>54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1"/>
    </row>
    <row r="42" customFormat="false" ht="24" hidden="false" customHeight="true" outlineLevel="0" collapsed="false">
      <c r="A42" s="176" t="s">
        <v>154</v>
      </c>
      <c r="B42" s="177" t="n">
        <v>16269</v>
      </c>
      <c r="C42" s="180" t="n">
        <v>41510</v>
      </c>
      <c r="D42" s="180" t="n">
        <v>20312</v>
      </c>
      <c r="E42" s="180" t="n">
        <v>21198</v>
      </c>
      <c r="F42" s="180" t="n">
        <v>54</v>
      </c>
      <c r="G42" s="177" t="n">
        <v>35</v>
      </c>
      <c r="H42" s="177" t="n">
        <v>43</v>
      </c>
      <c r="I42" s="177" t="n">
        <v>-8</v>
      </c>
      <c r="J42" s="177" t="n">
        <v>99</v>
      </c>
      <c r="K42" s="177" t="n">
        <v>107</v>
      </c>
      <c r="L42" s="177" t="n">
        <v>3</v>
      </c>
      <c r="M42" s="177" t="n">
        <v>209</v>
      </c>
      <c r="N42" s="177" t="n">
        <v>47</v>
      </c>
      <c r="O42" s="177" t="n">
        <v>95</v>
      </c>
      <c r="P42" s="177" t="n">
        <v>5</v>
      </c>
      <c r="Q42" s="177" t="n">
        <v>147</v>
      </c>
      <c r="R42" s="181" t="n">
        <v>62</v>
      </c>
    </row>
    <row r="43" customFormat="false" ht="24" hidden="false" customHeight="true" outlineLevel="0" collapsed="false">
      <c r="A43" s="176" t="s">
        <v>155</v>
      </c>
      <c r="B43" s="177" t="n">
        <v>5206</v>
      </c>
      <c r="C43" s="180" t="n">
        <v>13307</v>
      </c>
      <c r="D43" s="180" t="n">
        <v>6441</v>
      </c>
      <c r="E43" s="180" t="n">
        <v>6866</v>
      </c>
      <c r="F43" s="180" t="n">
        <v>-16</v>
      </c>
      <c r="G43" s="177" t="n">
        <v>12</v>
      </c>
      <c r="H43" s="177" t="n">
        <v>13</v>
      </c>
      <c r="I43" s="177" t="n">
        <v>-1</v>
      </c>
      <c r="J43" s="177" t="n">
        <v>7</v>
      </c>
      <c r="K43" s="177" t="n">
        <v>9</v>
      </c>
      <c r="L43" s="177" t="n">
        <v>4</v>
      </c>
      <c r="M43" s="177" t="n">
        <v>20</v>
      </c>
      <c r="N43" s="177" t="n">
        <v>12</v>
      </c>
      <c r="O43" s="177" t="n">
        <v>20</v>
      </c>
      <c r="P43" s="177" t="n">
        <v>3</v>
      </c>
      <c r="Q43" s="177" t="n">
        <v>35</v>
      </c>
      <c r="R43" s="181" t="n">
        <v>-15</v>
      </c>
    </row>
    <row r="44" customFormat="false" ht="24" hidden="false" customHeight="true" outlineLevel="0" collapsed="false">
      <c r="A44" s="176" t="s">
        <v>156</v>
      </c>
      <c r="B44" s="177" t="n">
        <v>12046</v>
      </c>
      <c r="C44" s="180" t="n">
        <v>28307</v>
      </c>
      <c r="D44" s="180" t="n">
        <v>13493</v>
      </c>
      <c r="E44" s="180" t="n">
        <v>14814</v>
      </c>
      <c r="F44" s="180" t="n">
        <v>0</v>
      </c>
      <c r="G44" s="177" t="n">
        <v>24</v>
      </c>
      <c r="H44" s="177" t="n">
        <v>29</v>
      </c>
      <c r="I44" s="177" t="n">
        <v>-5</v>
      </c>
      <c r="J44" s="177" t="n">
        <v>77</v>
      </c>
      <c r="K44" s="177" t="n">
        <v>74</v>
      </c>
      <c r="L44" s="177" t="n">
        <v>1</v>
      </c>
      <c r="M44" s="177" t="n">
        <v>152</v>
      </c>
      <c r="N44" s="177" t="n">
        <v>53</v>
      </c>
      <c r="O44" s="177" t="n">
        <v>93</v>
      </c>
      <c r="P44" s="177" t="n">
        <v>1</v>
      </c>
      <c r="Q44" s="177" t="n">
        <v>147</v>
      </c>
      <c r="R44" s="181" t="n">
        <v>5</v>
      </c>
    </row>
    <row r="45" customFormat="false" ht="24" hidden="false" customHeight="true" outlineLevel="0" collapsed="false">
      <c r="A45" s="176" t="s">
        <v>157</v>
      </c>
      <c r="B45" s="177" t="n">
        <v>6791</v>
      </c>
      <c r="C45" s="180" t="n">
        <v>18137</v>
      </c>
      <c r="D45" s="180" t="n">
        <v>8761</v>
      </c>
      <c r="E45" s="180" t="n">
        <v>9376</v>
      </c>
      <c r="F45" s="180" t="n">
        <v>7</v>
      </c>
      <c r="G45" s="177" t="n">
        <v>11</v>
      </c>
      <c r="H45" s="177" t="n">
        <v>19</v>
      </c>
      <c r="I45" s="177" t="n">
        <v>-8</v>
      </c>
      <c r="J45" s="177" t="n">
        <v>24</v>
      </c>
      <c r="K45" s="177" t="n">
        <v>62</v>
      </c>
      <c r="L45" s="177" t="n">
        <v>4</v>
      </c>
      <c r="M45" s="177" t="n">
        <v>90</v>
      </c>
      <c r="N45" s="177" t="n">
        <v>27</v>
      </c>
      <c r="O45" s="177" t="n">
        <v>47</v>
      </c>
      <c r="P45" s="177" t="n">
        <v>1</v>
      </c>
      <c r="Q45" s="177" t="n">
        <v>75</v>
      </c>
      <c r="R45" s="181" t="n">
        <v>15</v>
      </c>
    </row>
    <row r="46" customFormat="false" ht="24" hidden="false" customHeight="true" outlineLevel="0" collapsed="false">
      <c r="A46" s="176" t="s">
        <v>158</v>
      </c>
      <c r="B46" s="177" t="n">
        <v>9213</v>
      </c>
      <c r="C46" s="180" t="n">
        <v>22543</v>
      </c>
      <c r="D46" s="180" t="n">
        <v>11241</v>
      </c>
      <c r="E46" s="180" t="n">
        <v>11302</v>
      </c>
      <c r="F46" s="180" t="n">
        <v>31</v>
      </c>
      <c r="G46" s="177" t="n">
        <v>26</v>
      </c>
      <c r="H46" s="177" t="n">
        <v>18</v>
      </c>
      <c r="I46" s="177" t="n">
        <v>8</v>
      </c>
      <c r="J46" s="177" t="n">
        <v>24</v>
      </c>
      <c r="K46" s="177" t="n">
        <v>78</v>
      </c>
      <c r="L46" s="177" t="n">
        <v>3</v>
      </c>
      <c r="M46" s="177" t="n">
        <v>105</v>
      </c>
      <c r="N46" s="177" t="n">
        <v>16</v>
      </c>
      <c r="O46" s="177" t="n">
        <v>64</v>
      </c>
      <c r="P46" s="177" t="n">
        <v>2</v>
      </c>
      <c r="Q46" s="177" t="n">
        <v>82</v>
      </c>
      <c r="R46" s="181" t="n">
        <v>23</v>
      </c>
    </row>
    <row r="47" customFormat="false" ht="24" hidden="false" customHeight="true" outlineLevel="0" collapsed="false">
      <c r="A47" s="176" t="s">
        <v>159</v>
      </c>
      <c r="B47" s="177" t="n">
        <v>14167</v>
      </c>
      <c r="C47" s="180" t="n">
        <v>35259</v>
      </c>
      <c r="D47" s="180" t="n">
        <v>17747</v>
      </c>
      <c r="E47" s="180" t="n">
        <v>17512</v>
      </c>
      <c r="F47" s="180" t="n">
        <v>-46</v>
      </c>
      <c r="G47" s="177" t="n">
        <v>26</v>
      </c>
      <c r="H47" s="177" t="n">
        <v>36</v>
      </c>
      <c r="I47" s="177" t="n">
        <v>-10</v>
      </c>
      <c r="J47" s="177" t="n">
        <v>34</v>
      </c>
      <c r="K47" s="177" t="n">
        <v>92</v>
      </c>
      <c r="L47" s="177" t="n">
        <v>1</v>
      </c>
      <c r="M47" s="177" t="n">
        <v>127</v>
      </c>
      <c r="N47" s="177" t="n">
        <v>83</v>
      </c>
      <c r="O47" s="177" t="n">
        <v>77</v>
      </c>
      <c r="P47" s="177" t="n">
        <v>3</v>
      </c>
      <c r="Q47" s="177" t="n">
        <v>163</v>
      </c>
      <c r="R47" s="181" t="n">
        <v>-36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81"/>
    </row>
    <row r="49" customFormat="false" ht="24" hidden="false" customHeight="true" outlineLevel="0" collapsed="false">
      <c r="A49" s="176" t="s">
        <v>160</v>
      </c>
      <c r="B49" s="177" t="n">
        <v>41428</v>
      </c>
      <c r="C49" s="177" t="n">
        <v>105700</v>
      </c>
      <c r="D49" s="177" t="n">
        <v>52601</v>
      </c>
      <c r="E49" s="177" t="n">
        <v>53099</v>
      </c>
      <c r="F49" s="177" t="n">
        <v>61</v>
      </c>
      <c r="G49" s="177" t="n">
        <v>118</v>
      </c>
      <c r="H49" s="177" t="n">
        <v>105</v>
      </c>
      <c r="I49" s="177" t="n">
        <v>13</v>
      </c>
      <c r="J49" s="177" t="n">
        <v>128</v>
      </c>
      <c r="K49" s="177" t="n">
        <v>279</v>
      </c>
      <c r="L49" s="177" t="n">
        <v>18</v>
      </c>
      <c r="M49" s="177" t="n">
        <v>425</v>
      </c>
      <c r="N49" s="177" t="n">
        <v>113</v>
      </c>
      <c r="O49" s="177" t="n">
        <v>252</v>
      </c>
      <c r="P49" s="177" t="n">
        <v>12</v>
      </c>
      <c r="Q49" s="177" t="n">
        <v>377</v>
      </c>
      <c r="R49" s="181" t="n">
        <v>48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81"/>
    </row>
    <row r="51" customFormat="false" ht="24" hidden="false" customHeight="true" outlineLevel="0" collapsed="false">
      <c r="A51" s="176" t="s">
        <v>161</v>
      </c>
      <c r="B51" s="177" t="n">
        <v>8221</v>
      </c>
      <c r="C51" s="180" t="n">
        <v>19641</v>
      </c>
      <c r="D51" s="180" t="n">
        <v>9527</v>
      </c>
      <c r="E51" s="180" t="n">
        <v>10114</v>
      </c>
      <c r="F51" s="180" t="n">
        <v>17</v>
      </c>
      <c r="G51" s="177" t="n">
        <v>24</v>
      </c>
      <c r="H51" s="177" t="n">
        <v>21</v>
      </c>
      <c r="I51" s="177" t="n">
        <v>3</v>
      </c>
      <c r="J51" s="177" t="n">
        <v>31</v>
      </c>
      <c r="K51" s="177" t="n">
        <v>70</v>
      </c>
      <c r="L51" s="177" t="n">
        <v>3</v>
      </c>
      <c r="M51" s="177" t="n">
        <v>104</v>
      </c>
      <c r="N51" s="177" t="n">
        <v>26</v>
      </c>
      <c r="O51" s="177" t="n">
        <v>63</v>
      </c>
      <c r="P51" s="177" t="n">
        <v>1</v>
      </c>
      <c r="Q51" s="177" t="n">
        <v>90</v>
      </c>
      <c r="R51" s="181" t="n">
        <v>14</v>
      </c>
    </row>
    <row r="52" customFormat="false" ht="24" hidden="false" customHeight="true" outlineLevel="0" collapsed="false">
      <c r="A52" s="176" t="s">
        <v>162</v>
      </c>
      <c r="B52" s="177" t="n">
        <v>15100</v>
      </c>
      <c r="C52" s="180" t="n">
        <v>40686</v>
      </c>
      <c r="D52" s="180" t="n">
        <v>19946</v>
      </c>
      <c r="E52" s="180" t="n">
        <v>20740</v>
      </c>
      <c r="F52" s="180" t="n">
        <v>54</v>
      </c>
      <c r="G52" s="177" t="n">
        <v>53</v>
      </c>
      <c r="H52" s="177" t="n">
        <v>25</v>
      </c>
      <c r="I52" s="177" t="n">
        <v>28</v>
      </c>
      <c r="J52" s="177" t="n">
        <v>49</v>
      </c>
      <c r="K52" s="177" t="n">
        <v>96</v>
      </c>
      <c r="L52" s="177" t="n">
        <v>2</v>
      </c>
      <c r="M52" s="177" t="n">
        <v>147</v>
      </c>
      <c r="N52" s="177" t="n">
        <v>36</v>
      </c>
      <c r="O52" s="177" t="n">
        <v>82</v>
      </c>
      <c r="P52" s="177" t="n">
        <v>3</v>
      </c>
      <c r="Q52" s="177" t="n">
        <v>121</v>
      </c>
      <c r="R52" s="181" t="n">
        <v>26</v>
      </c>
    </row>
    <row r="53" customFormat="false" ht="24" hidden="false" customHeight="true" outlineLevel="0" collapsed="false">
      <c r="A53" s="176" t="s">
        <v>163</v>
      </c>
      <c r="B53" s="177" t="n">
        <v>365</v>
      </c>
      <c r="C53" s="180" t="n">
        <v>686</v>
      </c>
      <c r="D53" s="180" t="n">
        <v>377</v>
      </c>
      <c r="E53" s="180" t="n">
        <v>309</v>
      </c>
      <c r="F53" s="180" t="n">
        <v>6</v>
      </c>
      <c r="G53" s="177" t="n">
        <v>2</v>
      </c>
      <c r="H53" s="177" t="n">
        <v>0</v>
      </c>
      <c r="I53" s="177" t="n">
        <v>2</v>
      </c>
      <c r="J53" s="177" t="n">
        <v>0</v>
      </c>
      <c r="K53" s="177" t="n">
        <v>2</v>
      </c>
      <c r="L53" s="177" t="n">
        <v>4</v>
      </c>
      <c r="M53" s="177" t="n">
        <v>6</v>
      </c>
      <c r="N53" s="177" t="n">
        <v>0</v>
      </c>
      <c r="O53" s="177" t="n">
        <v>1</v>
      </c>
      <c r="P53" s="177" t="n">
        <v>1</v>
      </c>
      <c r="Q53" s="177" t="n">
        <v>2</v>
      </c>
      <c r="R53" s="181" t="n">
        <v>4</v>
      </c>
    </row>
    <row r="54" customFormat="false" ht="24" hidden="false" customHeight="true" outlineLevel="0" collapsed="false">
      <c r="A54" s="176" t="s">
        <v>164</v>
      </c>
      <c r="B54" s="177" t="n">
        <v>514</v>
      </c>
      <c r="C54" s="180" t="n">
        <v>886</v>
      </c>
      <c r="D54" s="180" t="n">
        <v>477</v>
      </c>
      <c r="E54" s="180" t="n">
        <v>409</v>
      </c>
      <c r="F54" s="180" t="n">
        <v>-1</v>
      </c>
      <c r="G54" s="177" t="n">
        <v>0</v>
      </c>
      <c r="H54" s="177" t="n">
        <v>2</v>
      </c>
      <c r="I54" s="177" t="n">
        <v>-2</v>
      </c>
      <c r="J54" s="177" t="n">
        <v>3</v>
      </c>
      <c r="K54" s="177" t="n">
        <v>2</v>
      </c>
      <c r="L54" s="177" t="n">
        <v>1</v>
      </c>
      <c r="M54" s="177" t="n">
        <v>6</v>
      </c>
      <c r="N54" s="177" t="n">
        <v>4</v>
      </c>
      <c r="O54" s="177" t="n">
        <v>1</v>
      </c>
      <c r="P54" s="177" t="n">
        <v>0</v>
      </c>
      <c r="Q54" s="177" t="n">
        <v>5</v>
      </c>
      <c r="R54" s="181" t="n">
        <v>1</v>
      </c>
    </row>
    <row r="55" customFormat="false" ht="24" hidden="false" customHeight="true" outlineLevel="0" collapsed="false">
      <c r="A55" s="176" t="s">
        <v>165</v>
      </c>
      <c r="B55" s="177" t="n">
        <v>359</v>
      </c>
      <c r="C55" s="180" t="n">
        <v>656</v>
      </c>
      <c r="D55" s="180" t="n">
        <v>378</v>
      </c>
      <c r="E55" s="180" t="n">
        <v>278</v>
      </c>
      <c r="F55" s="180" t="n">
        <v>-9</v>
      </c>
      <c r="G55" s="177" t="n">
        <v>0</v>
      </c>
      <c r="H55" s="177" t="n">
        <v>3</v>
      </c>
      <c r="I55" s="177" t="n">
        <v>-3</v>
      </c>
      <c r="J55" s="177" t="n">
        <v>0</v>
      </c>
      <c r="K55" s="177" t="n">
        <v>2</v>
      </c>
      <c r="L55" s="177" t="n">
        <v>1</v>
      </c>
      <c r="M55" s="177" t="n">
        <v>3</v>
      </c>
      <c r="N55" s="177" t="n">
        <v>5</v>
      </c>
      <c r="O55" s="177" t="n">
        <v>4</v>
      </c>
      <c r="P55" s="177" t="n">
        <v>0</v>
      </c>
      <c r="Q55" s="177" t="n">
        <v>9</v>
      </c>
      <c r="R55" s="181" t="n">
        <v>-6</v>
      </c>
    </row>
    <row r="56" customFormat="false" ht="24" hidden="false" customHeight="true" outlineLevel="0" collapsed="false">
      <c r="A56" s="176" t="s">
        <v>166</v>
      </c>
      <c r="B56" s="177" t="n">
        <v>255</v>
      </c>
      <c r="C56" s="180" t="n">
        <v>326</v>
      </c>
      <c r="D56" s="180" t="n">
        <v>195</v>
      </c>
      <c r="E56" s="180" t="n">
        <v>131</v>
      </c>
      <c r="F56" s="180" t="n">
        <v>-8</v>
      </c>
      <c r="G56" s="177" t="n">
        <v>0</v>
      </c>
      <c r="H56" s="177" t="n">
        <v>1</v>
      </c>
      <c r="I56" s="177" t="n">
        <v>-1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1</v>
      </c>
      <c r="O56" s="177" t="n">
        <v>6</v>
      </c>
      <c r="P56" s="177" t="n">
        <v>0</v>
      </c>
      <c r="Q56" s="177" t="n">
        <v>7</v>
      </c>
      <c r="R56" s="181" t="n">
        <v>-7</v>
      </c>
    </row>
    <row r="57" customFormat="false" ht="24" hidden="false" customHeight="true" outlineLevel="0" collapsed="false">
      <c r="A57" s="176" t="s">
        <v>167</v>
      </c>
      <c r="B57" s="177" t="n">
        <v>674</v>
      </c>
      <c r="C57" s="180" t="n">
        <v>1245</v>
      </c>
      <c r="D57" s="180" t="n">
        <v>732</v>
      </c>
      <c r="E57" s="180" t="n">
        <v>513</v>
      </c>
      <c r="F57" s="180" t="n">
        <v>4</v>
      </c>
      <c r="G57" s="177" t="n">
        <v>0</v>
      </c>
      <c r="H57" s="177" t="n">
        <v>1</v>
      </c>
      <c r="I57" s="177" t="n">
        <v>-1</v>
      </c>
      <c r="J57" s="177" t="n">
        <v>2</v>
      </c>
      <c r="K57" s="177" t="n">
        <v>3</v>
      </c>
      <c r="L57" s="177" t="n">
        <v>2</v>
      </c>
      <c r="M57" s="177" t="n">
        <v>7</v>
      </c>
      <c r="N57" s="177" t="n">
        <v>1</v>
      </c>
      <c r="O57" s="177" t="n">
        <v>1</v>
      </c>
      <c r="P57" s="177" t="n">
        <v>0</v>
      </c>
      <c r="Q57" s="177" t="n">
        <v>2</v>
      </c>
      <c r="R57" s="181" t="n">
        <v>5</v>
      </c>
    </row>
    <row r="58" customFormat="false" ht="24" hidden="false" customHeight="true" outlineLevel="0" collapsed="false">
      <c r="A58" s="176" t="s">
        <v>168</v>
      </c>
      <c r="B58" s="177" t="n">
        <v>333</v>
      </c>
      <c r="C58" s="180" t="n">
        <v>570</v>
      </c>
      <c r="D58" s="180" t="n">
        <v>357</v>
      </c>
      <c r="E58" s="180" t="n">
        <v>213</v>
      </c>
      <c r="F58" s="180" t="n">
        <v>0</v>
      </c>
      <c r="G58" s="177" t="n">
        <v>1</v>
      </c>
      <c r="H58" s="177" t="n">
        <v>0</v>
      </c>
      <c r="I58" s="177" t="n">
        <v>1</v>
      </c>
      <c r="J58" s="177" t="n">
        <v>0</v>
      </c>
      <c r="K58" s="177" t="n">
        <v>3</v>
      </c>
      <c r="L58" s="177" t="n">
        <v>0</v>
      </c>
      <c r="M58" s="177" t="n">
        <v>3</v>
      </c>
      <c r="N58" s="177" t="n">
        <v>1</v>
      </c>
      <c r="O58" s="177" t="n">
        <v>3</v>
      </c>
      <c r="P58" s="177" t="n">
        <v>0</v>
      </c>
      <c r="Q58" s="177" t="n">
        <v>4</v>
      </c>
      <c r="R58" s="181" t="n">
        <v>-1</v>
      </c>
    </row>
    <row r="59" customFormat="false" ht="24" hidden="false" customHeight="true" outlineLevel="0" collapsed="false">
      <c r="A59" s="176" t="s">
        <v>169</v>
      </c>
      <c r="B59" s="177" t="n">
        <v>542</v>
      </c>
      <c r="C59" s="180" t="n">
        <v>1127</v>
      </c>
      <c r="D59" s="180" t="n">
        <v>616</v>
      </c>
      <c r="E59" s="180" t="n">
        <v>511</v>
      </c>
      <c r="F59" s="180" t="n">
        <v>-1</v>
      </c>
      <c r="G59" s="177" t="n">
        <v>1</v>
      </c>
      <c r="H59" s="177" t="n">
        <v>1</v>
      </c>
      <c r="I59" s="177" t="n">
        <v>0</v>
      </c>
      <c r="J59" s="177" t="n">
        <v>0</v>
      </c>
      <c r="K59" s="177" t="n">
        <v>2</v>
      </c>
      <c r="L59" s="177" t="n">
        <v>0</v>
      </c>
      <c r="M59" s="177" t="n">
        <v>2</v>
      </c>
      <c r="N59" s="177" t="n">
        <v>0</v>
      </c>
      <c r="O59" s="177" t="n">
        <v>3</v>
      </c>
      <c r="P59" s="177" t="n">
        <v>0</v>
      </c>
      <c r="Q59" s="177" t="n">
        <v>3</v>
      </c>
      <c r="R59" s="181" t="n">
        <v>-1</v>
      </c>
    </row>
    <row r="60" customFormat="false" ht="24" hidden="false" customHeight="true" outlineLevel="0" collapsed="false">
      <c r="A60" s="176" t="s">
        <v>170</v>
      </c>
      <c r="B60" s="177" t="n">
        <v>628</v>
      </c>
      <c r="C60" s="180" t="n">
        <v>1279</v>
      </c>
      <c r="D60" s="180" t="n">
        <v>699</v>
      </c>
      <c r="E60" s="180" t="n">
        <v>580</v>
      </c>
      <c r="F60" s="180" t="n">
        <v>0</v>
      </c>
      <c r="G60" s="177" t="n">
        <v>3</v>
      </c>
      <c r="H60" s="177" t="n">
        <v>4</v>
      </c>
      <c r="I60" s="177" t="n">
        <v>-1</v>
      </c>
      <c r="J60" s="177" t="n">
        <v>2</v>
      </c>
      <c r="K60" s="177" t="n">
        <v>0</v>
      </c>
      <c r="L60" s="177" t="n">
        <v>5</v>
      </c>
      <c r="M60" s="177" t="n">
        <v>7</v>
      </c>
      <c r="N60" s="177" t="n">
        <v>0</v>
      </c>
      <c r="O60" s="177" t="n">
        <v>1</v>
      </c>
      <c r="P60" s="177" t="n">
        <v>5</v>
      </c>
      <c r="Q60" s="177" t="n">
        <v>6</v>
      </c>
      <c r="R60" s="181" t="n">
        <v>1</v>
      </c>
    </row>
    <row r="61" customFormat="false" ht="24" hidden="false" customHeight="true" outlineLevel="0" collapsed="false">
      <c r="A61" s="176" t="s">
        <v>171</v>
      </c>
      <c r="B61" s="177" t="n">
        <v>3314</v>
      </c>
      <c r="C61" s="180" t="n">
        <v>6931</v>
      </c>
      <c r="D61" s="180" t="n">
        <v>3697</v>
      </c>
      <c r="E61" s="180" t="n">
        <v>3234</v>
      </c>
      <c r="F61" s="180" t="n">
        <v>-12</v>
      </c>
      <c r="G61" s="177" t="n">
        <v>3</v>
      </c>
      <c r="H61" s="177" t="n">
        <v>14</v>
      </c>
      <c r="I61" s="177" t="n">
        <v>-11</v>
      </c>
      <c r="J61" s="177" t="n">
        <v>17</v>
      </c>
      <c r="K61" s="177" t="n">
        <v>6</v>
      </c>
      <c r="L61" s="177" t="n">
        <v>0</v>
      </c>
      <c r="M61" s="177" t="n">
        <v>23</v>
      </c>
      <c r="N61" s="177" t="n">
        <v>10</v>
      </c>
      <c r="O61" s="177" t="n">
        <v>14</v>
      </c>
      <c r="P61" s="177" t="n">
        <v>0</v>
      </c>
      <c r="Q61" s="177" t="n">
        <v>24</v>
      </c>
      <c r="R61" s="181" t="n">
        <v>-1</v>
      </c>
    </row>
    <row r="62" customFormat="false" ht="24" hidden="false" customHeight="true" outlineLevel="0" collapsed="false">
      <c r="A62" s="176" t="s">
        <v>172</v>
      </c>
      <c r="B62" s="177" t="n">
        <v>11123</v>
      </c>
      <c r="C62" s="180" t="n">
        <v>31667</v>
      </c>
      <c r="D62" s="180" t="n">
        <v>15600</v>
      </c>
      <c r="E62" s="180" t="n">
        <v>16067</v>
      </c>
      <c r="F62" s="180" t="n">
        <v>11</v>
      </c>
      <c r="G62" s="177" t="n">
        <v>31</v>
      </c>
      <c r="H62" s="177" t="n">
        <v>33</v>
      </c>
      <c r="I62" s="177" t="n">
        <v>-2</v>
      </c>
      <c r="J62" s="177" t="n">
        <v>24</v>
      </c>
      <c r="K62" s="177" t="n">
        <v>93</v>
      </c>
      <c r="L62" s="177" t="n">
        <v>0</v>
      </c>
      <c r="M62" s="177" t="n">
        <v>117</v>
      </c>
      <c r="N62" s="177" t="n">
        <v>29</v>
      </c>
      <c r="O62" s="177" t="n">
        <v>73</v>
      </c>
      <c r="P62" s="177" t="n">
        <v>2</v>
      </c>
      <c r="Q62" s="177" t="n">
        <v>104</v>
      </c>
      <c r="R62" s="181" t="n">
        <v>13</v>
      </c>
    </row>
    <row r="63" customFormat="false" ht="24" hidden="false" customHeight="true" outlineLevel="0" collapsed="false">
      <c r="A63" s="179" t="s">
        <v>98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81"/>
    </row>
    <row r="64" customFormat="false" ht="24" hidden="false" customHeight="true" outlineLevel="0" collapsed="false">
      <c r="A64" s="176" t="s">
        <v>173</v>
      </c>
      <c r="B64" s="177" t="n">
        <v>481</v>
      </c>
      <c r="C64" s="177" t="n">
        <v>1067</v>
      </c>
      <c r="D64" s="177" t="n">
        <v>582</v>
      </c>
      <c r="E64" s="177" t="n">
        <v>485</v>
      </c>
      <c r="F64" s="177" t="n">
        <v>-2</v>
      </c>
      <c r="G64" s="177" t="n">
        <v>2</v>
      </c>
      <c r="H64" s="177" t="n">
        <v>2</v>
      </c>
      <c r="I64" s="177" t="n">
        <v>0</v>
      </c>
      <c r="J64" s="177" t="n">
        <v>1</v>
      </c>
      <c r="K64" s="177" t="n">
        <v>3</v>
      </c>
      <c r="L64" s="177" t="n">
        <v>0</v>
      </c>
      <c r="M64" s="177" t="n">
        <v>4</v>
      </c>
      <c r="N64" s="177" t="n">
        <v>0</v>
      </c>
      <c r="O64" s="177" t="n">
        <v>6</v>
      </c>
      <c r="P64" s="177" t="n">
        <v>0</v>
      </c>
      <c r="Q64" s="177" t="n">
        <v>6</v>
      </c>
      <c r="R64" s="181" t="n">
        <v>-2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81"/>
    </row>
    <row r="66" customFormat="false" ht="24" hidden="false" customHeight="true" outlineLevel="0" collapsed="false">
      <c r="A66" s="176" t="s">
        <v>174</v>
      </c>
      <c r="B66" s="177" t="n">
        <v>481</v>
      </c>
      <c r="C66" s="180" t="n">
        <v>1067</v>
      </c>
      <c r="D66" s="180" t="n">
        <v>582</v>
      </c>
      <c r="E66" s="180" t="n">
        <v>485</v>
      </c>
      <c r="F66" s="180" t="n">
        <v>-2</v>
      </c>
      <c r="G66" s="177" t="n">
        <v>2</v>
      </c>
      <c r="H66" s="177" t="n">
        <v>2</v>
      </c>
      <c r="I66" s="177" t="n">
        <v>0</v>
      </c>
      <c r="J66" s="177" t="n">
        <v>1</v>
      </c>
      <c r="K66" s="177" t="n">
        <v>3</v>
      </c>
      <c r="L66" s="177" t="n">
        <v>0</v>
      </c>
      <c r="M66" s="177" t="n">
        <v>4</v>
      </c>
      <c r="N66" s="177" t="n">
        <v>0</v>
      </c>
      <c r="O66" s="177" t="n">
        <v>6</v>
      </c>
      <c r="P66" s="177" t="n">
        <v>0</v>
      </c>
      <c r="Q66" s="177" t="n">
        <v>6</v>
      </c>
      <c r="R66" s="181" t="n">
        <v>-2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81"/>
    </row>
    <row r="68" customFormat="false" ht="24" hidden="false" customHeight="true" outlineLevel="0" collapsed="false">
      <c r="A68" s="176" t="s">
        <v>175</v>
      </c>
      <c r="B68" s="177" t="n">
        <v>2956</v>
      </c>
      <c r="C68" s="177" t="n">
        <v>5652</v>
      </c>
      <c r="D68" s="177" t="n">
        <v>2959</v>
      </c>
      <c r="E68" s="177" t="n">
        <v>2693</v>
      </c>
      <c r="F68" s="177" t="n">
        <v>27</v>
      </c>
      <c r="G68" s="177" t="n">
        <v>4</v>
      </c>
      <c r="H68" s="177" t="n">
        <v>4</v>
      </c>
      <c r="I68" s="177" t="n">
        <v>0</v>
      </c>
      <c r="J68" s="177" t="n">
        <v>55</v>
      </c>
      <c r="K68" s="177" t="n">
        <v>14</v>
      </c>
      <c r="L68" s="177" t="n">
        <v>1</v>
      </c>
      <c r="M68" s="177" t="n">
        <v>70</v>
      </c>
      <c r="N68" s="177" t="n">
        <v>22</v>
      </c>
      <c r="O68" s="177" t="n">
        <v>21</v>
      </c>
      <c r="P68" s="177" t="n">
        <v>0</v>
      </c>
      <c r="Q68" s="177" t="n">
        <v>43</v>
      </c>
      <c r="R68" s="181" t="n">
        <v>27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81"/>
    </row>
    <row r="70" customFormat="false" ht="24" hidden="false" customHeight="true" outlineLevel="0" collapsed="false">
      <c r="A70" s="176" t="s">
        <v>176</v>
      </c>
      <c r="B70" s="177" t="n">
        <v>2171</v>
      </c>
      <c r="C70" s="180" t="n">
        <v>3967</v>
      </c>
      <c r="D70" s="180" t="n">
        <v>2028</v>
      </c>
      <c r="E70" s="180" t="n">
        <v>1939</v>
      </c>
      <c r="F70" s="180" t="n">
        <v>-4</v>
      </c>
      <c r="G70" s="177" t="n">
        <v>4</v>
      </c>
      <c r="H70" s="177" t="n">
        <v>2</v>
      </c>
      <c r="I70" s="177" t="n">
        <v>2</v>
      </c>
      <c r="J70" s="177" t="n">
        <v>24</v>
      </c>
      <c r="K70" s="177" t="n">
        <v>8</v>
      </c>
      <c r="L70" s="177" t="n">
        <v>0</v>
      </c>
      <c r="M70" s="177" t="n">
        <v>32</v>
      </c>
      <c r="N70" s="177" t="n">
        <v>19</v>
      </c>
      <c r="O70" s="177" t="n">
        <v>19</v>
      </c>
      <c r="P70" s="177" t="n">
        <v>0</v>
      </c>
      <c r="Q70" s="177" t="n">
        <v>38</v>
      </c>
      <c r="R70" s="181" t="n">
        <v>-6</v>
      </c>
    </row>
    <row r="71" customFormat="false" ht="24" hidden="false" customHeight="true" outlineLevel="0" collapsed="false">
      <c r="A71" s="176" t="s">
        <v>177</v>
      </c>
      <c r="B71" s="180" t="n">
        <v>785</v>
      </c>
      <c r="C71" s="180" t="n">
        <v>1685</v>
      </c>
      <c r="D71" s="180" t="n">
        <v>931</v>
      </c>
      <c r="E71" s="180" t="n">
        <v>754</v>
      </c>
      <c r="F71" s="180" t="n">
        <v>31</v>
      </c>
      <c r="G71" s="177" t="n">
        <v>0</v>
      </c>
      <c r="H71" s="177" t="n">
        <v>2</v>
      </c>
      <c r="I71" s="177" t="n">
        <v>-2</v>
      </c>
      <c r="J71" s="177" t="n">
        <v>31</v>
      </c>
      <c r="K71" s="177" t="n">
        <v>6</v>
      </c>
      <c r="L71" s="177" t="n">
        <v>1</v>
      </c>
      <c r="M71" s="177" t="n">
        <v>38</v>
      </c>
      <c r="N71" s="177" t="n">
        <v>3</v>
      </c>
      <c r="O71" s="177" t="n">
        <v>2</v>
      </c>
      <c r="P71" s="177" t="n">
        <v>0</v>
      </c>
      <c r="Q71" s="177" t="n">
        <v>5</v>
      </c>
      <c r="R71" s="181" t="n">
        <v>33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8</v>
      </c>
      <c r="B73" s="190"/>
      <c r="D73" s="190"/>
      <c r="F73" s="191"/>
      <c r="G73" s="192"/>
      <c r="H73" s="190"/>
      <c r="I73" s="193" t="s">
        <v>179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80</v>
      </c>
      <c r="D74" s="195"/>
      <c r="G74" s="196"/>
      <c r="I74" s="197" t="s">
        <v>181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2</v>
      </c>
      <c r="D75" s="202"/>
      <c r="G75" s="202"/>
      <c r="H75" s="203"/>
      <c r="I75" s="204" t="s">
        <v>183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4</v>
      </c>
      <c r="D76" s="205"/>
      <c r="G76" s="196"/>
      <c r="I76" s="198" t="s">
        <v>185</v>
      </c>
      <c r="J76" s="0"/>
      <c r="K76" s="0"/>
      <c r="L76" s="198"/>
      <c r="M76" s="198" t="s">
        <v>186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7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L1" activeCellId="0" sqref="L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8</v>
      </c>
      <c r="D1" s="211" t="s">
        <v>189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90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1</v>
      </c>
      <c r="C3" s="215"/>
      <c r="D3" s="215"/>
      <c r="E3" s="215"/>
      <c r="F3" s="215"/>
      <c r="G3" s="215"/>
      <c r="H3" s="216" t="s">
        <v>192</v>
      </c>
      <c r="I3" s="216"/>
      <c r="J3" s="216"/>
      <c r="K3" s="216"/>
    </row>
    <row r="4" customFormat="false" ht="10.5" hidden="false" customHeight="true" outlineLevel="0" collapsed="false">
      <c r="A4" s="217" t="s">
        <v>98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3</v>
      </c>
      <c r="C5" s="219"/>
      <c r="D5" s="220" t="s">
        <v>194</v>
      </c>
      <c r="E5" s="220"/>
      <c r="F5" s="221" t="s">
        <v>195</v>
      </c>
      <c r="G5" s="221"/>
      <c r="H5" s="222" t="s">
        <v>196</v>
      </c>
      <c r="I5" s="222"/>
      <c r="J5" s="223" t="s">
        <v>197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8</v>
      </c>
      <c r="I6" s="231"/>
      <c r="J6" s="232" t="s">
        <v>199</v>
      </c>
      <c r="K6" s="232"/>
    </row>
    <row r="7" customFormat="false" ht="15" hidden="false" customHeight="true" outlineLevel="0" collapsed="false">
      <c r="A7" s="224"/>
      <c r="B7" s="233" t="n">
        <v>44105</v>
      </c>
      <c r="C7" s="233"/>
      <c r="D7" s="233" t="n">
        <v>44440</v>
      </c>
      <c r="E7" s="233"/>
      <c r="F7" s="233" t="n">
        <v>44805</v>
      </c>
      <c r="G7" s="233"/>
      <c r="H7" s="234" t="n">
        <v>44105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0</v>
      </c>
      <c r="C8" s="235"/>
      <c r="D8" s="236" t="s">
        <v>200</v>
      </c>
      <c r="E8" s="236"/>
      <c r="F8" s="237" t="s">
        <v>200</v>
      </c>
      <c r="G8" s="237"/>
      <c r="H8" s="238" t="s">
        <v>200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7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67480</v>
      </c>
      <c r="C12" s="258" t="n">
        <v>100</v>
      </c>
      <c r="D12" s="259" t="n">
        <v>1468475</v>
      </c>
      <c r="E12" s="258" t="n">
        <v>100</v>
      </c>
      <c r="F12" s="260" t="n">
        <v>1468678</v>
      </c>
      <c r="G12" s="261" t="n">
        <v>100</v>
      </c>
      <c r="H12" s="254" t="n">
        <v>1198</v>
      </c>
      <c r="I12" s="262" t="n">
        <v>0.0819999999999936</v>
      </c>
      <c r="J12" s="263" t="n">
        <v>203</v>
      </c>
      <c r="K12" s="264" t="n">
        <v>0.0139999999999958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259</v>
      </c>
      <c r="C16" s="258" t="n">
        <v>8.7</v>
      </c>
      <c r="D16" s="259" t="n">
        <v>128559</v>
      </c>
      <c r="E16" s="258" t="n">
        <v>8.8</v>
      </c>
      <c r="F16" s="260" t="n">
        <v>128940</v>
      </c>
      <c r="G16" s="261" t="n">
        <v>8.8</v>
      </c>
      <c r="H16" s="254" t="n">
        <v>681</v>
      </c>
      <c r="I16" s="262" t="n">
        <v>0.531000000000006</v>
      </c>
      <c r="J16" s="263" t="n">
        <v>381</v>
      </c>
      <c r="K16" s="264" t="n">
        <v>0.296000000000007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41908</v>
      </c>
      <c r="C18" s="258" t="n">
        <v>43.7</v>
      </c>
      <c r="D18" s="259" t="n">
        <v>643468</v>
      </c>
      <c r="E18" s="258" t="n">
        <v>43.8</v>
      </c>
      <c r="F18" s="260" t="n">
        <v>643715</v>
      </c>
      <c r="G18" s="261" t="n">
        <v>43.8</v>
      </c>
      <c r="H18" s="254" t="n">
        <v>1807</v>
      </c>
      <c r="I18" s="262" t="n">
        <v>0.281999999999997</v>
      </c>
      <c r="J18" s="263" t="n">
        <v>247</v>
      </c>
      <c r="K18" s="264" t="n">
        <v>0.0379999999999967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72444</v>
      </c>
      <c r="C20" s="258" t="n">
        <v>18.6</v>
      </c>
      <c r="D20" s="259" t="n">
        <v>273575</v>
      </c>
      <c r="E20" s="258" t="n">
        <v>18.6</v>
      </c>
      <c r="F20" s="260" t="n">
        <v>274667</v>
      </c>
      <c r="G20" s="261" t="n">
        <v>18.7</v>
      </c>
      <c r="H20" s="254" t="n">
        <v>2223</v>
      </c>
      <c r="I20" s="262" t="n">
        <v>0.816000000000003</v>
      </c>
      <c r="J20" s="263" t="n">
        <v>1092</v>
      </c>
      <c r="K20" s="264" t="n">
        <v>0.399000000000001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3989</v>
      </c>
      <c r="C22" s="258" t="n">
        <v>3.7</v>
      </c>
      <c r="D22" s="259" t="n">
        <v>53892</v>
      </c>
      <c r="E22" s="258" t="n">
        <v>3.7</v>
      </c>
      <c r="F22" s="260" t="n">
        <v>53978</v>
      </c>
      <c r="G22" s="261" t="n">
        <v>3.7</v>
      </c>
      <c r="H22" s="254" t="n">
        <v>-11</v>
      </c>
      <c r="I22" s="262" t="n">
        <v>-0.019999999999996</v>
      </c>
      <c r="J22" s="263" t="n">
        <v>86</v>
      </c>
      <c r="K22" s="264" t="n">
        <v>0.159999999999997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255</v>
      </c>
      <c r="C24" s="258" t="n">
        <v>3.6</v>
      </c>
      <c r="D24" s="259" t="n">
        <v>53339</v>
      </c>
      <c r="E24" s="258" t="n">
        <v>3.6</v>
      </c>
      <c r="F24" s="260" t="n">
        <v>53302</v>
      </c>
      <c r="G24" s="261" t="n">
        <v>3.6</v>
      </c>
      <c r="H24" s="254" t="n">
        <v>47</v>
      </c>
      <c r="I24" s="262" t="n">
        <v>0.0879999999999939</v>
      </c>
      <c r="J24" s="263" t="n">
        <v>-37</v>
      </c>
      <c r="K24" s="264" t="n">
        <v>-0.0690000000000026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7625</v>
      </c>
      <c r="C26" s="258" t="n">
        <v>21.6</v>
      </c>
      <c r="D26" s="259" t="n">
        <v>315642</v>
      </c>
      <c r="E26" s="258" t="n">
        <v>21.5</v>
      </c>
      <c r="F26" s="260" t="n">
        <v>314076</v>
      </c>
      <c r="G26" s="261" t="n">
        <v>21.4</v>
      </c>
      <c r="H26" s="254" t="n">
        <v>-3549</v>
      </c>
      <c r="I26" s="262" t="n">
        <v>-1.117</v>
      </c>
      <c r="J26" s="263" t="n">
        <v>-1566</v>
      </c>
      <c r="K26" s="264" t="n">
        <v>-0.5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35279</v>
      </c>
      <c r="C31" s="288" t="n">
        <v>77.4</v>
      </c>
      <c r="D31" s="287" t="n">
        <v>1135328</v>
      </c>
      <c r="E31" s="288" t="n">
        <v>77.3</v>
      </c>
      <c r="F31" s="289" t="n">
        <v>1134827</v>
      </c>
      <c r="G31" s="290" t="n">
        <v>77.3</v>
      </c>
      <c r="H31" s="291" t="n">
        <v>-452</v>
      </c>
      <c r="I31" s="292" t="n">
        <v>-0.0400000000000063</v>
      </c>
      <c r="J31" s="293" t="n">
        <v>-501</v>
      </c>
      <c r="K31" s="294" t="n">
        <v>-0.0439999999999969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2257</v>
      </c>
      <c r="C33" s="288" t="n">
        <v>4.2</v>
      </c>
      <c r="D33" s="287" t="n">
        <v>62324</v>
      </c>
      <c r="E33" s="288" t="n">
        <v>4.2</v>
      </c>
      <c r="F33" s="289" t="n">
        <v>62369</v>
      </c>
      <c r="G33" s="290" t="n">
        <v>4.2</v>
      </c>
      <c r="H33" s="291" t="n">
        <v>112</v>
      </c>
      <c r="I33" s="292" t="n">
        <v>0.180000000000007</v>
      </c>
      <c r="J33" s="293" t="n">
        <v>45</v>
      </c>
      <c r="K33" s="294" t="n">
        <v>0.0720000000000027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8038</v>
      </c>
      <c r="C35" s="288" t="n">
        <v>10.8</v>
      </c>
      <c r="D35" s="287" t="n">
        <v>158740</v>
      </c>
      <c r="E35" s="288" t="n">
        <v>10.8</v>
      </c>
      <c r="F35" s="289" t="n">
        <v>159063</v>
      </c>
      <c r="G35" s="290" t="n">
        <v>10.8</v>
      </c>
      <c r="H35" s="291" t="n">
        <v>1025</v>
      </c>
      <c r="I35" s="292" t="n">
        <v>0.649000000000001</v>
      </c>
      <c r="J35" s="293" t="n">
        <v>323</v>
      </c>
      <c r="K35" s="294" t="n">
        <v>0.203000000000003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5230</v>
      </c>
      <c r="C37" s="288" t="n">
        <v>7.17</v>
      </c>
      <c r="D37" s="287" t="n">
        <v>105381</v>
      </c>
      <c r="E37" s="288" t="n">
        <v>7.2</v>
      </c>
      <c r="F37" s="289" t="n">
        <v>105700</v>
      </c>
      <c r="G37" s="290" t="n">
        <v>7.2</v>
      </c>
      <c r="H37" s="291" t="n">
        <v>470</v>
      </c>
      <c r="I37" s="292" t="n">
        <v>0.447000000000003</v>
      </c>
      <c r="J37" s="293" t="n">
        <v>319</v>
      </c>
      <c r="K37" s="294" t="n">
        <v>0.302999999999997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058</v>
      </c>
      <c r="C39" s="288" t="n">
        <v>0.1</v>
      </c>
      <c r="D39" s="287" t="n">
        <v>1065</v>
      </c>
      <c r="E39" s="288" t="n">
        <v>0.1</v>
      </c>
      <c r="F39" s="289" t="n">
        <v>1067</v>
      </c>
      <c r="G39" s="290" t="n">
        <v>0.1</v>
      </c>
      <c r="H39" s="291" t="n">
        <v>9</v>
      </c>
      <c r="I39" s="292" t="n">
        <v>0.850999999999999</v>
      </c>
      <c r="J39" s="293" t="n">
        <v>2</v>
      </c>
      <c r="K39" s="294" t="n">
        <v>0.188000000000002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618</v>
      </c>
      <c r="C41" s="258" t="n">
        <v>0.4</v>
      </c>
      <c r="D41" s="259" t="n">
        <v>5637</v>
      </c>
      <c r="E41" s="258" t="n">
        <v>0.4</v>
      </c>
      <c r="F41" s="260" t="n">
        <v>5652</v>
      </c>
      <c r="G41" s="261" t="n">
        <v>0.4</v>
      </c>
      <c r="H41" s="254" t="n">
        <v>34</v>
      </c>
      <c r="I41" s="262" t="n">
        <v>0.605000000000004</v>
      </c>
      <c r="J41" s="263" t="n">
        <v>15</v>
      </c>
      <c r="K41" s="264" t="n">
        <v>0.266000000000005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9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3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805</v>
      </c>
      <c r="C6" s="322" t="n">
        <v>44774</v>
      </c>
      <c r="D6" s="323" t="s">
        <v>235</v>
      </c>
      <c r="E6" s="324" t="s">
        <v>236</v>
      </c>
      <c r="F6" s="322" t="n">
        <v>44440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7</v>
      </c>
      <c r="B7" s="327" t="n">
        <v>1468678</v>
      </c>
      <c r="C7" s="327" t="n">
        <v>1468492</v>
      </c>
      <c r="D7" s="328" t="n">
        <v>186</v>
      </c>
      <c r="E7" s="329" t="n">
        <v>0.012666054701013</v>
      </c>
      <c r="F7" s="330" t="n">
        <v>1468475</v>
      </c>
      <c r="G7" s="328" t="n">
        <v>203</v>
      </c>
      <c r="H7" s="331" t="n">
        <v>0.0138238648938525</v>
      </c>
    </row>
    <row r="8" customFormat="false" ht="18" hidden="false" customHeight="true" outlineLevel="0" collapsed="false">
      <c r="A8" s="333" t="s">
        <v>128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34827</v>
      </c>
      <c r="C9" s="327" t="n">
        <v>1134715</v>
      </c>
      <c r="D9" s="328" t="n">
        <v>112</v>
      </c>
      <c r="E9" s="329" t="n">
        <v>0.00987031986005297</v>
      </c>
      <c r="F9" s="330" t="n">
        <v>1135328</v>
      </c>
      <c r="G9" s="328" t="n">
        <v>-501</v>
      </c>
      <c r="H9" s="331" t="n">
        <v>-0.044128216691564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30</v>
      </c>
      <c r="B11" s="339" t="n">
        <v>314076</v>
      </c>
      <c r="C11" s="327" t="n">
        <v>314374</v>
      </c>
      <c r="D11" s="328" t="n">
        <v>-298</v>
      </c>
      <c r="E11" s="329" t="n">
        <v>-0.0947915540089193</v>
      </c>
      <c r="F11" s="330" t="n">
        <v>315642</v>
      </c>
      <c r="G11" s="328" t="n">
        <v>-1566</v>
      </c>
      <c r="H11" s="331" t="n">
        <v>-0.496131693500865</v>
      </c>
    </row>
    <row r="12" customFormat="false" ht="18.75" hidden="false" customHeight="true" outlineLevel="0" collapsed="false">
      <c r="A12" s="326" t="s">
        <v>131</v>
      </c>
      <c r="B12" s="339" t="n">
        <v>100191</v>
      </c>
      <c r="C12" s="327" t="n">
        <v>100153</v>
      </c>
      <c r="D12" s="328" t="n">
        <v>38</v>
      </c>
      <c r="E12" s="329" t="n">
        <v>0.037941948818308</v>
      </c>
      <c r="F12" s="330" t="n">
        <v>100131</v>
      </c>
      <c r="G12" s="328" t="n">
        <v>60</v>
      </c>
      <c r="H12" s="331" t="n">
        <v>0.059921502831291</v>
      </c>
    </row>
    <row r="13" customFormat="false" ht="18.75" hidden="false" customHeight="true" outlineLevel="0" collapsed="false">
      <c r="A13" s="326" t="s">
        <v>132</v>
      </c>
      <c r="B13" s="339" t="n">
        <v>47650</v>
      </c>
      <c r="C13" s="327" t="n">
        <v>47638</v>
      </c>
      <c r="D13" s="328" t="n">
        <v>12</v>
      </c>
      <c r="E13" s="329" t="n">
        <v>0.0251899743901927</v>
      </c>
      <c r="F13" s="330" t="n">
        <v>47702</v>
      </c>
      <c r="G13" s="328" t="n">
        <v>-52</v>
      </c>
      <c r="H13" s="331" t="n">
        <v>-0.109010104398138</v>
      </c>
    </row>
    <row r="14" customFormat="false" ht="18.75" hidden="false" customHeight="true" outlineLevel="0" collapsed="false">
      <c r="A14" s="326" t="s">
        <v>238</v>
      </c>
      <c r="B14" s="339" t="n">
        <v>115927</v>
      </c>
      <c r="C14" s="327" t="n">
        <v>115835</v>
      </c>
      <c r="D14" s="328" t="n">
        <v>92</v>
      </c>
      <c r="E14" s="329" t="n">
        <v>0.0794233176501058</v>
      </c>
      <c r="F14" s="330" t="n">
        <v>116078</v>
      </c>
      <c r="G14" s="328" t="n">
        <v>-151</v>
      </c>
      <c r="H14" s="331" t="n">
        <v>-0.130084942883234</v>
      </c>
    </row>
    <row r="15" customFormat="false" ht="18.75" hidden="false" customHeight="true" outlineLevel="0" collapsed="false">
      <c r="A15" s="326" t="s">
        <v>134</v>
      </c>
      <c r="B15" s="339" t="n">
        <v>64165</v>
      </c>
      <c r="C15" s="327" t="n">
        <v>64160</v>
      </c>
      <c r="D15" s="328" t="n">
        <v>5</v>
      </c>
      <c r="E15" s="329" t="n">
        <v>0.0077930174563591</v>
      </c>
      <c r="F15" s="330" t="n">
        <v>63831</v>
      </c>
      <c r="G15" s="328" t="n">
        <v>334</v>
      </c>
      <c r="H15" s="331" t="n">
        <v>0.523256724788896</v>
      </c>
    </row>
    <row r="16" customFormat="false" ht="18.75" hidden="false" customHeight="true" outlineLevel="0" collapsed="false">
      <c r="A16" s="326" t="s">
        <v>135</v>
      </c>
      <c r="B16" s="339" t="n">
        <v>61466</v>
      </c>
      <c r="C16" s="327" t="n">
        <v>61333</v>
      </c>
      <c r="D16" s="328" t="n">
        <v>133</v>
      </c>
      <c r="E16" s="329" t="n">
        <v>0.216849004614156</v>
      </c>
      <c r="F16" s="330" t="n">
        <v>60893</v>
      </c>
      <c r="G16" s="328" t="n">
        <v>573</v>
      </c>
      <c r="H16" s="331" t="n">
        <v>0.940994859836106</v>
      </c>
    </row>
    <row r="17" customFormat="false" ht="18.75" hidden="false" customHeight="true" outlineLevel="0" collapsed="false">
      <c r="A17" s="326" t="s">
        <v>136</v>
      </c>
      <c r="B17" s="339" t="n">
        <v>142454</v>
      </c>
      <c r="C17" s="327" t="n">
        <v>142530</v>
      </c>
      <c r="D17" s="328" t="n">
        <v>-76</v>
      </c>
      <c r="E17" s="329" t="n">
        <v>-0.0533221076264646</v>
      </c>
      <c r="F17" s="330" t="n">
        <v>142635</v>
      </c>
      <c r="G17" s="328" t="n">
        <v>-181</v>
      </c>
      <c r="H17" s="331" t="n">
        <v>-0.126897325340905</v>
      </c>
    </row>
    <row r="18" customFormat="false" ht="18.75" hidden="false" customHeight="true" outlineLevel="0" collapsed="false">
      <c r="A18" s="326" t="s">
        <v>239</v>
      </c>
      <c r="B18" s="339" t="n">
        <v>64973</v>
      </c>
      <c r="C18" s="327" t="n">
        <v>64937</v>
      </c>
      <c r="D18" s="328" t="n">
        <v>36</v>
      </c>
      <c r="E18" s="329" t="n">
        <v>0.0554383479372315</v>
      </c>
      <c r="F18" s="330" t="n">
        <v>65024</v>
      </c>
      <c r="G18" s="328" t="n">
        <v>-51</v>
      </c>
      <c r="H18" s="331" t="n">
        <v>-0.0784325787401575</v>
      </c>
    </row>
    <row r="19" s="332" customFormat="true" ht="18.75" hidden="false" customHeight="true" outlineLevel="0" collapsed="false">
      <c r="A19" s="326" t="s">
        <v>138</v>
      </c>
      <c r="B19" s="339" t="n">
        <v>126080</v>
      </c>
      <c r="C19" s="327" t="n">
        <v>126010</v>
      </c>
      <c r="D19" s="328" t="n">
        <v>70</v>
      </c>
      <c r="E19" s="329" t="n">
        <v>0.0555511467343862</v>
      </c>
      <c r="F19" s="330" t="n">
        <v>125884</v>
      </c>
      <c r="G19" s="328" t="n">
        <v>196</v>
      </c>
      <c r="H19" s="331" t="n">
        <v>0.155698897397604</v>
      </c>
    </row>
    <row r="20" s="332" customFormat="true" ht="18.75" hidden="false" customHeight="true" outlineLevel="0" collapsed="false">
      <c r="A20" s="326" t="s">
        <v>240</v>
      </c>
      <c r="B20" s="339" t="n">
        <v>52911</v>
      </c>
      <c r="C20" s="327" t="n">
        <v>52833</v>
      </c>
      <c r="D20" s="328" t="n">
        <v>78</v>
      </c>
      <c r="E20" s="329" t="n">
        <v>0.14763500085174</v>
      </c>
      <c r="F20" s="330" t="n">
        <v>52827</v>
      </c>
      <c r="G20" s="328" t="n">
        <v>84</v>
      </c>
      <c r="H20" s="331" t="n">
        <v>0.159009597364984</v>
      </c>
    </row>
    <row r="21" s="332" customFormat="true" ht="18.75" hidden="false" customHeight="true" outlineLevel="0" collapsed="false">
      <c r="A21" s="326" t="s">
        <v>140</v>
      </c>
      <c r="B21" s="339" t="n">
        <v>44934</v>
      </c>
      <c r="C21" s="327" t="n">
        <v>44912</v>
      </c>
      <c r="D21" s="328" t="n">
        <v>22</v>
      </c>
      <c r="E21" s="329" t="n">
        <v>0.0489846811542572</v>
      </c>
      <c r="F21" s="330" t="n">
        <v>44681</v>
      </c>
      <c r="G21" s="328" t="n">
        <v>253</v>
      </c>
      <c r="H21" s="331" t="n">
        <v>0.566236207784069</v>
      </c>
    </row>
    <row r="22" customFormat="false" ht="18" hidden="false" customHeight="true" outlineLevel="0" collapsed="false">
      <c r="A22" s="341" t="s">
        <v>141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2</v>
      </c>
      <c r="B23" s="339" t="n">
        <v>333851</v>
      </c>
      <c r="C23" s="327" t="n">
        <v>333777</v>
      </c>
      <c r="D23" s="328" t="n">
        <v>74</v>
      </c>
      <c r="E23" s="329" t="n">
        <v>0.0221704910763773</v>
      </c>
      <c r="F23" s="330" t="n">
        <v>333147</v>
      </c>
      <c r="G23" s="328" t="n">
        <v>704</v>
      </c>
      <c r="H23" s="331" t="n">
        <v>0.2113181268329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3</v>
      </c>
      <c r="B25" s="339" t="n">
        <v>62369</v>
      </c>
      <c r="C25" s="327" t="n">
        <v>62411</v>
      </c>
      <c r="D25" s="328" t="n">
        <v>-42</v>
      </c>
      <c r="E25" s="329" t="n">
        <v>-0.0672958292608675</v>
      </c>
      <c r="F25" s="330" t="n">
        <v>62324</v>
      </c>
      <c r="G25" s="328" t="n">
        <v>45</v>
      </c>
      <c r="H25" s="331" t="n">
        <v>0.0722033245619665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4</v>
      </c>
      <c r="B27" s="339" t="n">
        <v>4417</v>
      </c>
      <c r="C27" s="327" t="n">
        <v>4434</v>
      </c>
      <c r="D27" s="328" t="n">
        <v>-17</v>
      </c>
      <c r="E27" s="329" t="n">
        <v>-0.38340099233198</v>
      </c>
      <c r="F27" s="330" t="n">
        <v>4489</v>
      </c>
      <c r="G27" s="328" t="n">
        <v>-72</v>
      </c>
      <c r="H27" s="331" t="n">
        <v>-1.6039206950323</v>
      </c>
    </row>
    <row r="28" customFormat="false" ht="18.75" hidden="false" customHeight="true" outlineLevel="0" collapsed="false">
      <c r="A28" s="326" t="s">
        <v>145</v>
      </c>
      <c r="B28" s="339" t="n">
        <v>3075</v>
      </c>
      <c r="C28" s="327" t="n">
        <v>3079</v>
      </c>
      <c r="D28" s="328" t="n">
        <v>-4</v>
      </c>
      <c r="E28" s="329" t="n">
        <v>-0.129912309191296</v>
      </c>
      <c r="F28" s="330" t="n">
        <v>3071</v>
      </c>
      <c r="G28" s="328" t="n">
        <v>4</v>
      </c>
      <c r="H28" s="331" t="n">
        <v>0.130250732660371</v>
      </c>
    </row>
    <row r="29" customFormat="false" ht="18.75" hidden="false" customHeight="true" outlineLevel="0" collapsed="false">
      <c r="A29" s="326" t="s">
        <v>146</v>
      </c>
      <c r="B29" s="339" t="n">
        <v>1613</v>
      </c>
      <c r="C29" s="327" t="n">
        <v>1615</v>
      </c>
      <c r="D29" s="328" t="n">
        <v>-2</v>
      </c>
      <c r="E29" s="329" t="n">
        <v>-0.123839009287926</v>
      </c>
      <c r="F29" s="330" t="n">
        <v>1595</v>
      </c>
      <c r="G29" s="328" t="n">
        <v>18</v>
      </c>
      <c r="H29" s="331" t="n">
        <v>1.12852664576803</v>
      </c>
    </row>
    <row r="30" customFormat="false" ht="18.75" hidden="false" customHeight="true" outlineLevel="0" collapsed="false">
      <c r="A30" s="326" t="s">
        <v>241</v>
      </c>
      <c r="B30" s="339" t="n">
        <v>8941</v>
      </c>
      <c r="C30" s="327" t="n">
        <v>8939</v>
      </c>
      <c r="D30" s="328" t="n">
        <v>2</v>
      </c>
      <c r="E30" s="329" t="n">
        <v>0.0223738673229668</v>
      </c>
      <c r="F30" s="330" t="n">
        <v>8919</v>
      </c>
      <c r="G30" s="328" t="n">
        <v>22</v>
      </c>
      <c r="H30" s="331" t="n">
        <v>0.24666442426281</v>
      </c>
    </row>
    <row r="31" customFormat="false" ht="18.75" hidden="false" customHeight="true" outlineLevel="0" collapsed="false">
      <c r="A31" s="326" t="s">
        <v>148</v>
      </c>
      <c r="B31" s="339" t="n">
        <v>12364</v>
      </c>
      <c r="C31" s="327" t="n">
        <v>12368</v>
      </c>
      <c r="D31" s="328" t="n">
        <v>-4</v>
      </c>
      <c r="E31" s="329" t="n">
        <v>-0.0323415265200518</v>
      </c>
      <c r="F31" s="330" t="n">
        <v>12471</v>
      </c>
      <c r="G31" s="328" t="n">
        <v>-107</v>
      </c>
      <c r="H31" s="331" t="n">
        <v>-0.857990538048272</v>
      </c>
    </row>
    <row r="32" customFormat="false" ht="18.75" hidden="false" customHeight="true" outlineLevel="0" collapsed="false">
      <c r="A32" s="326" t="s">
        <v>149</v>
      </c>
      <c r="B32" s="339" t="n">
        <v>11225</v>
      </c>
      <c r="C32" s="327" t="n">
        <v>5922</v>
      </c>
      <c r="D32" s="328" t="n">
        <v>-40</v>
      </c>
      <c r="E32" s="329" t="n">
        <v>-0.355082112738571</v>
      </c>
      <c r="F32" s="330" t="n">
        <v>10998</v>
      </c>
      <c r="G32" s="328" t="n">
        <v>227</v>
      </c>
      <c r="H32" s="331" t="n">
        <v>2.06401163847972</v>
      </c>
    </row>
    <row r="33" customFormat="false" ht="18.75" hidden="false" customHeight="true" outlineLevel="0" collapsed="false">
      <c r="A33" s="326" t="s">
        <v>150</v>
      </c>
      <c r="B33" s="339" t="n">
        <v>5942</v>
      </c>
      <c r="C33" s="327" t="n">
        <v>5922</v>
      </c>
      <c r="D33" s="328" t="n">
        <v>20</v>
      </c>
      <c r="E33" s="329" t="n">
        <v>0.337723741979061</v>
      </c>
      <c r="F33" s="330" t="n">
        <v>5901</v>
      </c>
      <c r="G33" s="328" t="n">
        <v>41</v>
      </c>
      <c r="H33" s="331" t="n">
        <v>0.694797491950517</v>
      </c>
    </row>
    <row r="34" customFormat="false" ht="18.75" hidden="false" customHeight="true" outlineLevel="0" collapsed="false">
      <c r="A34" s="326" t="s">
        <v>151</v>
      </c>
      <c r="B34" s="339" t="n">
        <v>10784</v>
      </c>
      <c r="C34" s="327" t="n">
        <v>10784</v>
      </c>
      <c r="D34" s="328" t="n">
        <v>0</v>
      </c>
      <c r="E34" s="329" t="n">
        <v>0</v>
      </c>
      <c r="F34" s="330" t="n">
        <v>10814</v>
      </c>
      <c r="G34" s="328" t="n">
        <v>-30</v>
      </c>
      <c r="H34" s="331" t="n">
        <v>-0.277418161642316</v>
      </c>
    </row>
    <row r="35" customFormat="false" ht="18" hidden="false" customHeight="true" outlineLevel="0" collapsed="false">
      <c r="A35" s="326" t="s">
        <v>152</v>
      </c>
      <c r="B35" s="339" t="n">
        <v>4008</v>
      </c>
      <c r="C35" s="327" t="n">
        <v>4005</v>
      </c>
      <c r="D35" s="328" t="n">
        <v>3</v>
      </c>
      <c r="E35" s="329" t="n">
        <v>0.0749063670411985</v>
      </c>
      <c r="F35" s="330" t="n">
        <v>4066</v>
      </c>
      <c r="G35" s="328" t="n">
        <v>-58</v>
      </c>
      <c r="H35" s="331" t="n">
        <v>-1.4264633546483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3</v>
      </c>
      <c r="B37" s="339" t="n">
        <v>159063</v>
      </c>
      <c r="C37" s="327" t="n">
        <v>159033</v>
      </c>
      <c r="D37" s="328" t="n">
        <v>30</v>
      </c>
      <c r="E37" s="329" t="n">
        <v>0.0188640093565486</v>
      </c>
      <c r="F37" s="330" t="n">
        <v>158740</v>
      </c>
      <c r="G37" s="328" t="n">
        <v>323</v>
      </c>
      <c r="H37" s="331" t="n">
        <v>0.203477384402167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4</v>
      </c>
      <c r="B39" s="339" t="n">
        <v>41510</v>
      </c>
      <c r="C39" s="327" t="n">
        <v>41456</v>
      </c>
      <c r="D39" s="328" t="n">
        <v>54</v>
      </c>
      <c r="E39" s="329" t="n">
        <v>0.130258587417985</v>
      </c>
      <c r="F39" s="330" t="n">
        <v>41352</v>
      </c>
      <c r="G39" s="328" t="n">
        <v>158</v>
      </c>
      <c r="H39" s="331" t="n">
        <v>0.382085509769781</v>
      </c>
    </row>
    <row r="40" customFormat="false" ht="18.75" hidden="false" customHeight="true" outlineLevel="0" collapsed="false">
      <c r="A40" s="326" t="s">
        <v>155</v>
      </c>
      <c r="B40" s="339" t="n">
        <v>13307</v>
      </c>
      <c r="C40" s="327" t="n">
        <v>13323</v>
      </c>
      <c r="D40" s="328" t="n">
        <v>-16</v>
      </c>
      <c r="E40" s="329" t="n">
        <v>-0.120093072130901</v>
      </c>
      <c r="F40" s="330" t="n">
        <v>13413</v>
      </c>
      <c r="G40" s="328" t="n">
        <v>-106</v>
      </c>
      <c r="H40" s="331" t="n">
        <v>-0.79027808842168</v>
      </c>
    </row>
    <row r="41" customFormat="false" ht="18.75" hidden="false" customHeight="true" outlineLevel="0" collapsed="false">
      <c r="A41" s="326" t="s">
        <v>156</v>
      </c>
      <c r="B41" s="339" t="n">
        <v>28307</v>
      </c>
      <c r="C41" s="327" t="n">
        <v>28307</v>
      </c>
      <c r="D41" s="328" t="n">
        <v>0</v>
      </c>
      <c r="E41" s="329" t="n">
        <v>0</v>
      </c>
      <c r="F41" s="330" t="n">
        <v>28363</v>
      </c>
      <c r="G41" s="328" t="n">
        <v>-56</v>
      </c>
      <c r="H41" s="331" t="n">
        <v>-0.197440327186828</v>
      </c>
    </row>
    <row r="42" customFormat="false" ht="18.75" hidden="false" customHeight="true" outlineLevel="0" collapsed="false">
      <c r="A42" s="326" t="s">
        <v>157</v>
      </c>
      <c r="B42" s="339" t="n">
        <v>18137</v>
      </c>
      <c r="C42" s="327" t="n">
        <v>18130</v>
      </c>
      <c r="D42" s="328" t="n">
        <v>7</v>
      </c>
      <c r="E42" s="329" t="n">
        <v>0.0386100386100386</v>
      </c>
      <c r="F42" s="330" t="n">
        <v>18094</v>
      </c>
      <c r="G42" s="328" t="n">
        <v>43</v>
      </c>
      <c r="H42" s="331" t="n">
        <v>0.237647839062673</v>
      </c>
    </row>
    <row r="43" customFormat="false" ht="18.75" hidden="false" customHeight="true" outlineLevel="0" collapsed="false">
      <c r="A43" s="326" t="s">
        <v>158</v>
      </c>
      <c r="B43" s="339" t="n">
        <v>22543</v>
      </c>
      <c r="C43" s="327" t="n">
        <v>22512</v>
      </c>
      <c r="D43" s="328" t="n">
        <v>31</v>
      </c>
      <c r="E43" s="329" t="n">
        <v>0.13770433546553</v>
      </c>
      <c r="F43" s="330" t="n">
        <v>22378</v>
      </c>
      <c r="G43" s="328" t="n">
        <v>165</v>
      </c>
      <c r="H43" s="331" t="n">
        <v>0.737331307534185</v>
      </c>
    </row>
    <row r="44" customFormat="false" ht="18" hidden="false" customHeight="true" outlineLevel="0" collapsed="false">
      <c r="A44" s="326" t="s">
        <v>159</v>
      </c>
      <c r="B44" s="339" t="n">
        <v>35259</v>
      </c>
      <c r="C44" s="327" t="n">
        <v>35305</v>
      </c>
      <c r="D44" s="328" t="n">
        <v>-46</v>
      </c>
      <c r="E44" s="329" t="n">
        <v>-0.130293159609121</v>
      </c>
      <c r="F44" s="330" t="n">
        <v>35140</v>
      </c>
      <c r="G44" s="328" t="n">
        <v>119</v>
      </c>
      <c r="H44" s="331" t="n">
        <v>0.338645418326693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60</v>
      </c>
      <c r="B46" s="339" t="n">
        <v>105700</v>
      </c>
      <c r="C46" s="327" t="n">
        <v>105639</v>
      </c>
      <c r="D46" s="328" t="n">
        <v>61</v>
      </c>
      <c r="E46" s="329" t="n">
        <v>0.0577438256704437</v>
      </c>
      <c r="F46" s="330" t="n">
        <v>105381</v>
      </c>
      <c r="G46" s="328" t="n">
        <v>319</v>
      </c>
      <c r="H46" s="331" t="n">
        <v>0.302711114906862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1</v>
      </c>
      <c r="B48" s="339" t="n">
        <v>19641</v>
      </c>
      <c r="C48" s="327" t="n">
        <v>19624</v>
      </c>
      <c r="D48" s="328" t="n">
        <v>17</v>
      </c>
      <c r="E48" s="329" t="n">
        <v>0.0866286180187526</v>
      </c>
      <c r="F48" s="330" t="n">
        <v>19716</v>
      </c>
      <c r="G48" s="328" t="n">
        <v>-75</v>
      </c>
      <c r="H48" s="331" t="n">
        <v>-0.380401704199635</v>
      </c>
    </row>
    <row r="49" customFormat="false" ht="18.75" hidden="false" customHeight="true" outlineLevel="0" collapsed="false">
      <c r="A49" s="326" t="s">
        <v>162</v>
      </c>
      <c r="B49" s="339" t="n">
        <v>40686</v>
      </c>
      <c r="C49" s="327" t="n">
        <v>40632</v>
      </c>
      <c r="D49" s="328" t="n">
        <v>54</v>
      </c>
      <c r="E49" s="329" t="n">
        <v>0.132900177200236</v>
      </c>
      <c r="F49" s="330" t="n">
        <v>40514</v>
      </c>
      <c r="G49" s="328" t="n">
        <v>172</v>
      </c>
      <c r="H49" s="331" t="n">
        <v>0.424544601866022</v>
      </c>
    </row>
    <row r="50" customFormat="false" ht="18.75" hidden="false" customHeight="true" outlineLevel="0" collapsed="false">
      <c r="A50" s="326" t="s">
        <v>163</v>
      </c>
      <c r="B50" s="339" t="n">
        <v>686</v>
      </c>
      <c r="C50" s="327" t="n">
        <v>680</v>
      </c>
      <c r="D50" s="328" t="n">
        <v>6</v>
      </c>
      <c r="E50" s="329" t="n">
        <v>0.882352941176471</v>
      </c>
      <c r="F50" s="330" t="n">
        <v>699</v>
      </c>
      <c r="G50" s="328" t="n">
        <v>-13</v>
      </c>
      <c r="H50" s="331" t="n">
        <v>-1.85979971387697</v>
      </c>
    </row>
    <row r="51" customFormat="false" ht="18.75" hidden="false" customHeight="true" outlineLevel="0" collapsed="false">
      <c r="A51" s="326" t="s">
        <v>164</v>
      </c>
      <c r="B51" s="339" t="n">
        <v>886</v>
      </c>
      <c r="C51" s="327" t="n">
        <v>887</v>
      </c>
      <c r="D51" s="328" t="n">
        <v>-1</v>
      </c>
      <c r="E51" s="329" t="n">
        <v>-0.112739571589628</v>
      </c>
      <c r="F51" s="330" t="n">
        <v>921</v>
      </c>
      <c r="G51" s="328" t="n">
        <v>-35</v>
      </c>
      <c r="H51" s="331" t="n">
        <v>-3.80021715526602</v>
      </c>
    </row>
    <row r="52" customFormat="false" ht="18.75" hidden="false" customHeight="true" outlineLevel="0" collapsed="false">
      <c r="A52" s="326" t="s">
        <v>165</v>
      </c>
      <c r="B52" s="339" t="n">
        <v>656</v>
      </c>
      <c r="C52" s="327" t="n">
        <v>665</v>
      </c>
      <c r="D52" s="328" t="n">
        <v>-9</v>
      </c>
      <c r="E52" s="329" t="n">
        <v>-1.35338345864662</v>
      </c>
      <c r="F52" s="330" t="n">
        <v>676</v>
      </c>
      <c r="G52" s="328" t="n">
        <v>-20</v>
      </c>
      <c r="H52" s="331" t="n">
        <v>-2.9585798816568</v>
      </c>
    </row>
    <row r="53" customFormat="false" ht="18.75" hidden="false" customHeight="true" outlineLevel="0" collapsed="false">
      <c r="A53" s="326" t="s">
        <v>166</v>
      </c>
      <c r="B53" s="339" t="n">
        <v>326</v>
      </c>
      <c r="C53" s="327" t="n">
        <v>334</v>
      </c>
      <c r="D53" s="328" t="n">
        <v>-8</v>
      </c>
      <c r="E53" s="329" t="n">
        <v>-2.39520958083832</v>
      </c>
      <c r="F53" s="330" t="n">
        <v>346</v>
      </c>
      <c r="G53" s="328" t="n">
        <v>-20</v>
      </c>
      <c r="H53" s="331" t="n">
        <v>-5.78034682080925</v>
      </c>
    </row>
    <row r="54" customFormat="false" ht="18.75" hidden="false" customHeight="true" outlineLevel="0" collapsed="false">
      <c r="A54" s="326" t="s">
        <v>242</v>
      </c>
      <c r="B54" s="339" t="n">
        <v>1245</v>
      </c>
      <c r="C54" s="327" t="n">
        <v>1241</v>
      </c>
      <c r="D54" s="328" t="n">
        <v>4</v>
      </c>
      <c r="E54" s="329" t="n">
        <v>0.32232070910556</v>
      </c>
      <c r="F54" s="330" t="n">
        <v>1276</v>
      </c>
      <c r="G54" s="328" t="n">
        <v>-31</v>
      </c>
      <c r="H54" s="331" t="n">
        <v>-2.4294670846395</v>
      </c>
    </row>
    <row r="55" customFormat="false" ht="18.75" hidden="false" customHeight="true" outlineLevel="0" collapsed="false">
      <c r="A55" s="326" t="s">
        <v>168</v>
      </c>
      <c r="B55" s="339" t="n">
        <v>570</v>
      </c>
      <c r="C55" s="327" t="n">
        <v>570</v>
      </c>
      <c r="D55" s="328" t="n">
        <v>0</v>
      </c>
      <c r="E55" s="329" t="n">
        <v>0</v>
      </c>
      <c r="F55" s="330" t="n">
        <v>573</v>
      </c>
      <c r="G55" s="328" t="n">
        <v>-3</v>
      </c>
      <c r="H55" s="331" t="n">
        <v>-0.523560209424084</v>
      </c>
    </row>
    <row r="56" customFormat="false" ht="18.75" hidden="false" customHeight="true" outlineLevel="0" collapsed="false">
      <c r="A56" s="326" t="s">
        <v>243</v>
      </c>
      <c r="B56" s="339" t="n">
        <v>1127</v>
      </c>
      <c r="C56" s="327" t="n">
        <v>1128</v>
      </c>
      <c r="D56" s="328" t="n">
        <v>-1</v>
      </c>
      <c r="E56" s="329" t="n">
        <v>-0.0886524822695036</v>
      </c>
      <c r="F56" s="330" t="n">
        <v>1121</v>
      </c>
      <c r="G56" s="328" t="n">
        <v>6</v>
      </c>
      <c r="H56" s="331" t="n">
        <v>0.535236396074933</v>
      </c>
    </row>
    <row r="57" customFormat="false" ht="18.75" hidden="false" customHeight="true" outlineLevel="0" collapsed="false">
      <c r="A57" s="326" t="s">
        <v>170</v>
      </c>
      <c r="B57" s="339" t="n">
        <v>1279</v>
      </c>
      <c r="C57" s="327" t="n">
        <v>1279</v>
      </c>
      <c r="D57" s="328" t="n">
        <v>0</v>
      </c>
      <c r="E57" s="329" t="n">
        <v>0</v>
      </c>
      <c r="F57" s="330" t="n">
        <v>1283</v>
      </c>
      <c r="G57" s="328" t="n">
        <v>-4</v>
      </c>
      <c r="H57" s="331" t="n">
        <v>-0.311769290724864</v>
      </c>
    </row>
    <row r="58" customFormat="false" ht="18.75" hidden="false" customHeight="true" outlineLevel="0" collapsed="false">
      <c r="A58" s="326" t="s">
        <v>171</v>
      </c>
      <c r="B58" s="339" t="n">
        <v>6931</v>
      </c>
      <c r="C58" s="327" t="n">
        <v>6943</v>
      </c>
      <c r="D58" s="328" t="n">
        <v>-12</v>
      </c>
      <c r="E58" s="329" t="n">
        <v>-0.172835949877575</v>
      </c>
      <c r="F58" s="330" t="n">
        <v>7096</v>
      </c>
      <c r="G58" s="328" t="n">
        <v>-165</v>
      </c>
      <c r="H58" s="331" t="n">
        <v>-2.32525366403608</v>
      </c>
    </row>
    <row r="59" customFormat="false" ht="18" hidden="false" customHeight="true" outlineLevel="0" collapsed="false">
      <c r="A59" s="326" t="s">
        <v>172</v>
      </c>
      <c r="B59" s="339" t="n">
        <v>31667</v>
      </c>
      <c r="C59" s="327" t="n">
        <v>31656</v>
      </c>
      <c r="D59" s="328" t="n">
        <v>11</v>
      </c>
      <c r="E59" s="329" t="n">
        <v>0.0347485468789487</v>
      </c>
      <c r="F59" s="330" t="n">
        <v>31160</v>
      </c>
      <c r="G59" s="328" t="n">
        <v>507</v>
      </c>
      <c r="H59" s="331" t="n">
        <v>1.62708600770218</v>
      </c>
    </row>
    <row r="60" customFormat="false" ht="18.75" hidden="false" customHeight="true" outlineLevel="0" collapsed="false">
      <c r="A60" s="333" t="s">
        <v>98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3</v>
      </c>
      <c r="B61" s="339" t="n">
        <v>1067</v>
      </c>
      <c r="C61" s="327" t="n">
        <v>1069</v>
      </c>
      <c r="D61" s="328" t="n">
        <v>-2</v>
      </c>
      <c r="E61" s="329" t="n">
        <v>-0.187090739008419</v>
      </c>
      <c r="F61" s="330" t="n">
        <v>1065</v>
      </c>
      <c r="G61" s="328" t="n">
        <v>2</v>
      </c>
      <c r="H61" s="331" t="n">
        <v>0.187793427230047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4</v>
      </c>
      <c r="B63" s="339" t="n">
        <v>1067</v>
      </c>
      <c r="C63" s="348" t="n">
        <v>1069</v>
      </c>
      <c r="D63" s="328" t="n">
        <v>-2</v>
      </c>
      <c r="E63" s="329" t="n">
        <v>-0.187090739008419</v>
      </c>
      <c r="F63" s="330" t="n">
        <v>1065</v>
      </c>
      <c r="G63" s="328" t="n">
        <v>2</v>
      </c>
      <c r="H63" s="331" t="n">
        <v>0.187793427230047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5652</v>
      </c>
      <c r="C65" s="327" t="n">
        <v>5625</v>
      </c>
      <c r="D65" s="328" t="n">
        <v>27</v>
      </c>
      <c r="E65" s="329" t="n">
        <v>0.48</v>
      </c>
      <c r="F65" s="330" t="n">
        <v>5637</v>
      </c>
      <c r="G65" s="328" t="n">
        <v>15</v>
      </c>
      <c r="H65" s="331" t="n">
        <v>0.266098988823843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6</v>
      </c>
      <c r="B67" s="339" t="n">
        <v>3967</v>
      </c>
      <c r="C67" s="327" t="n">
        <v>3971</v>
      </c>
      <c r="D67" s="328" t="n">
        <v>-4</v>
      </c>
      <c r="E67" s="329" t="n">
        <v>-0.100730294636112</v>
      </c>
      <c r="F67" s="330" t="n">
        <v>3976</v>
      </c>
      <c r="G67" s="328" t="n">
        <v>-9</v>
      </c>
      <c r="H67" s="331" t="n">
        <v>-0.22635814889336</v>
      </c>
    </row>
    <row r="68" customFormat="false" ht="18.75" hidden="false" customHeight="true" outlineLevel="0" collapsed="false">
      <c r="A68" s="350" t="s">
        <v>177</v>
      </c>
      <c r="B68" s="351" t="n">
        <v>1685</v>
      </c>
      <c r="C68" s="352" t="n">
        <v>1654</v>
      </c>
      <c r="D68" s="353" t="n">
        <v>31</v>
      </c>
      <c r="E68" s="354" t="n">
        <v>1.87424425634825</v>
      </c>
      <c r="F68" s="355" t="n">
        <v>1661</v>
      </c>
      <c r="G68" s="353" t="n">
        <v>24</v>
      </c>
      <c r="H68" s="356" t="n">
        <v>1.44491270319085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1" activeCellId="0" sqref="N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9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774</v>
      </c>
      <c r="F4" s="373" t="s">
        <v>252</v>
      </c>
      <c r="G4" s="374" t="s">
        <v>57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8</v>
      </c>
      <c r="B5" s="377" t="s">
        <v>255</v>
      </c>
      <c r="C5" s="378" t="s">
        <v>256</v>
      </c>
      <c r="D5" s="379" t="s">
        <v>257</v>
      </c>
      <c r="E5" s="379" t="s">
        <v>106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s">
        <v>260</v>
      </c>
      <c r="M5" s="384" t="s">
        <v>261</v>
      </c>
      <c r="N5" s="385"/>
      <c r="O5" s="386"/>
    </row>
    <row r="6" customFormat="false" ht="20.25" hidden="false" customHeight="true" outlineLevel="0" collapsed="false">
      <c r="A6" s="313"/>
      <c r="B6" s="387" t="s">
        <v>109</v>
      </c>
      <c r="C6" s="379" t="s">
        <v>262</v>
      </c>
      <c r="D6" s="379" t="s">
        <v>262</v>
      </c>
      <c r="E6" s="387" t="s">
        <v>118</v>
      </c>
      <c r="F6" s="387" t="s">
        <v>109</v>
      </c>
      <c r="G6" s="388" t="s">
        <v>259</v>
      </c>
      <c r="H6" s="389" t="s">
        <v>232</v>
      </c>
      <c r="I6" s="390"/>
      <c r="J6" s="391"/>
      <c r="K6" s="392" t="s">
        <v>263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774</v>
      </c>
      <c r="C7" s="387" t="s">
        <v>264</v>
      </c>
      <c r="D7" s="396" t="s">
        <v>265</v>
      </c>
      <c r="E7" s="397" t="s">
        <v>266</v>
      </c>
      <c r="F7" s="398" t="n">
        <v>44805</v>
      </c>
      <c r="G7" s="388" t="s">
        <v>267</v>
      </c>
      <c r="H7" s="133" t="s">
        <v>83</v>
      </c>
      <c r="I7" s="399" t="s">
        <v>203</v>
      </c>
      <c r="J7" s="399" t="s">
        <v>204</v>
      </c>
      <c r="K7" s="400" t="s">
        <v>268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9</v>
      </c>
      <c r="C8" s="403" t="s">
        <v>270</v>
      </c>
      <c r="D8" s="403" t="s">
        <v>271</v>
      </c>
      <c r="E8" s="404" t="s">
        <v>272</v>
      </c>
      <c r="F8" s="403" t="s">
        <v>273</v>
      </c>
      <c r="G8" s="405" t="s">
        <v>236</v>
      </c>
      <c r="H8" s="395" t="n">
        <v>44440</v>
      </c>
      <c r="I8" s="406" t="s">
        <v>207</v>
      </c>
      <c r="J8" s="407" t="s">
        <v>208</v>
      </c>
      <c r="K8" s="408" t="n">
        <v>44105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4</v>
      </c>
      <c r="B9" s="327" t="n">
        <v>631201</v>
      </c>
      <c r="C9" s="327" t="n">
        <v>300</v>
      </c>
      <c r="D9" s="327" t="n">
        <v>111</v>
      </c>
      <c r="E9" s="327" t="n">
        <v>411</v>
      </c>
      <c r="F9" s="413" t="n">
        <v>631612</v>
      </c>
      <c r="G9" s="414" t="n">
        <v>0.07</v>
      </c>
      <c r="H9" s="327" t="n">
        <v>622802</v>
      </c>
      <c r="I9" s="327" t="n">
        <v>8810</v>
      </c>
      <c r="J9" s="414" t="n">
        <v>1.41</v>
      </c>
      <c r="K9" s="327" t="n">
        <v>614708</v>
      </c>
      <c r="L9" s="327" t="n">
        <v>16904</v>
      </c>
      <c r="M9" s="415" t="n">
        <v>2.75</v>
      </c>
      <c r="N9" s="416"/>
      <c r="O9" s="417"/>
    </row>
    <row r="10" customFormat="false" ht="20.25" hidden="false" customHeight="true" outlineLevel="0" collapsed="false">
      <c r="A10" s="418" t="s">
        <v>128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5</v>
      </c>
      <c r="B11" s="327" t="n">
        <v>495282</v>
      </c>
      <c r="C11" s="327" t="n">
        <v>240</v>
      </c>
      <c r="D11" s="327" t="n">
        <v>79</v>
      </c>
      <c r="E11" s="327" t="n">
        <v>319</v>
      </c>
      <c r="F11" s="413" t="n">
        <v>495601</v>
      </c>
      <c r="G11" s="414" t="n">
        <v>0.06</v>
      </c>
      <c r="H11" s="327" t="n">
        <v>488974</v>
      </c>
      <c r="I11" s="327" t="n">
        <v>6627</v>
      </c>
      <c r="J11" s="414" t="n">
        <v>1.36</v>
      </c>
      <c r="K11" s="327" t="n">
        <v>483050</v>
      </c>
      <c r="L11" s="327" t="n">
        <v>12551</v>
      </c>
      <c r="M11" s="415" t="n">
        <v>2.6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6</v>
      </c>
      <c r="B13" s="327" t="n">
        <v>146875</v>
      </c>
      <c r="C13" s="327" t="n">
        <v>-123</v>
      </c>
      <c r="D13" s="327" t="n">
        <v>48</v>
      </c>
      <c r="E13" s="327" t="n">
        <v>-75</v>
      </c>
      <c r="F13" s="413" t="n">
        <v>146800</v>
      </c>
      <c r="G13" s="414" t="n">
        <v>-0.05</v>
      </c>
      <c r="H13" s="327" t="n">
        <v>145303</v>
      </c>
      <c r="I13" s="327" t="n">
        <v>1497</v>
      </c>
      <c r="J13" s="414" t="n">
        <v>1.03</v>
      </c>
      <c r="K13" s="327" t="n">
        <v>144355</v>
      </c>
      <c r="L13" s="327" t="n">
        <v>2445</v>
      </c>
      <c r="M13" s="415" t="n">
        <v>1.69</v>
      </c>
      <c r="N13" s="426"/>
      <c r="O13" s="427"/>
    </row>
    <row r="14" customFormat="false" ht="20.25" hidden="false" customHeight="true" outlineLevel="0" collapsed="false">
      <c r="A14" s="412" t="s">
        <v>277</v>
      </c>
      <c r="B14" s="327" t="n">
        <v>45048</v>
      </c>
      <c r="C14" s="327" t="n">
        <v>45</v>
      </c>
      <c r="D14" s="327" t="n">
        <v>10</v>
      </c>
      <c r="E14" s="327" t="n">
        <v>55</v>
      </c>
      <c r="F14" s="413" t="n">
        <v>45103</v>
      </c>
      <c r="G14" s="414" t="n">
        <v>0.12</v>
      </c>
      <c r="H14" s="327" t="n">
        <v>44587</v>
      </c>
      <c r="I14" s="327" t="n">
        <v>516</v>
      </c>
      <c r="J14" s="414" t="n">
        <v>1.16</v>
      </c>
      <c r="K14" s="327" t="n">
        <v>44163</v>
      </c>
      <c r="L14" s="327" t="n">
        <v>940</v>
      </c>
      <c r="M14" s="415" t="n">
        <v>2.13</v>
      </c>
      <c r="N14" s="426"/>
      <c r="O14" s="427"/>
    </row>
    <row r="15" customFormat="false" ht="20.25" hidden="false" customHeight="true" outlineLevel="0" collapsed="false">
      <c r="A15" s="412" t="s">
        <v>278</v>
      </c>
      <c r="B15" s="327" t="n">
        <v>22492</v>
      </c>
      <c r="C15" s="327" t="n">
        <v>18</v>
      </c>
      <c r="D15" s="327" t="n">
        <v>-3</v>
      </c>
      <c r="E15" s="327" t="n">
        <v>15</v>
      </c>
      <c r="F15" s="413" t="n">
        <v>22507</v>
      </c>
      <c r="G15" s="414" t="n">
        <v>0.07</v>
      </c>
      <c r="H15" s="327" t="n">
        <v>22322</v>
      </c>
      <c r="I15" s="327" t="n">
        <v>185</v>
      </c>
      <c r="J15" s="414" t="n">
        <v>0.83</v>
      </c>
      <c r="K15" s="327" t="n">
        <v>22033</v>
      </c>
      <c r="L15" s="327" t="n">
        <v>474</v>
      </c>
      <c r="M15" s="415" t="n">
        <v>2.15</v>
      </c>
      <c r="N15" s="426"/>
      <c r="O15" s="427"/>
    </row>
    <row r="16" customFormat="false" ht="20.25" hidden="false" customHeight="true" outlineLevel="0" collapsed="false">
      <c r="A16" s="412" t="s">
        <v>279</v>
      </c>
      <c r="B16" s="327" t="n">
        <v>48596</v>
      </c>
      <c r="C16" s="327" t="n">
        <v>56</v>
      </c>
      <c r="D16" s="327" t="n">
        <v>21</v>
      </c>
      <c r="E16" s="327" t="n">
        <v>77</v>
      </c>
      <c r="F16" s="413" t="n">
        <v>48673</v>
      </c>
      <c r="G16" s="414" t="n">
        <v>0.16</v>
      </c>
      <c r="H16" s="327" t="n">
        <v>47981</v>
      </c>
      <c r="I16" s="327" t="n">
        <v>692</v>
      </c>
      <c r="J16" s="414" t="n">
        <v>1.44</v>
      </c>
      <c r="K16" s="327" t="n">
        <v>47331</v>
      </c>
      <c r="L16" s="327" t="n">
        <v>1342</v>
      </c>
      <c r="M16" s="415" t="n">
        <v>2.84</v>
      </c>
      <c r="N16" s="426"/>
      <c r="O16" s="427"/>
    </row>
    <row r="17" customFormat="false" ht="20.25" hidden="false" customHeight="true" outlineLevel="0" collapsed="false">
      <c r="A17" s="412" t="s">
        <v>280</v>
      </c>
      <c r="B17" s="327" t="n">
        <v>29402</v>
      </c>
      <c r="C17" s="327" t="n">
        <v>-8</v>
      </c>
      <c r="D17" s="327" t="n">
        <v>12</v>
      </c>
      <c r="E17" s="327" t="n">
        <v>4</v>
      </c>
      <c r="F17" s="413" t="n">
        <v>29406</v>
      </c>
      <c r="G17" s="414" t="n">
        <v>0.01</v>
      </c>
      <c r="H17" s="327" t="n">
        <v>28961</v>
      </c>
      <c r="I17" s="327" t="n">
        <v>445</v>
      </c>
      <c r="J17" s="414" t="n">
        <v>1.54</v>
      </c>
      <c r="K17" s="327" t="n">
        <v>28453</v>
      </c>
      <c r="L17" s="327" t="n">
        <v>953</v>
      </c>
      <c r="M17" s="415" t="n">
        <v>3.35</v>
      </c>
      <c r="N17" s="426"/>
      <c r="O17" s="427"/>
    </row>
    <row r="18" customFormat="false" ht="20.25" hidden="false" customHeight="true" outlineLevel="0" collapsed="false">
      <c r="A18" s="412" t="s">
        <v>281</v>
      </c>
      <c r="B18" s="327" t="n">
        <v>23956</v>
      </c>
      <c r="C18" s="327" t="n">
        <v>90</v>
      </c>
      <c r="D18" s="327" t="n">
        <v>11</v>
      </c>
      <c r="E18" s="327" t="n">
        <v>101</v>
      </c>
      <c r="F18" s="413" t="n">
        <v>24057</v>
      </c>
      <c r="G18" s="414" t="n">
        <v>0.42</v>
      </c>
      <c r="H18" s="327" t="n">
        <v>23495</v>
      </c>
      <c r="I18" s="327" t="n">
        <v>562</v>
      </c>
      <c r="J18" s="414" t="n">
        <v>2.39</v>
      </c>
      <c r="K18" s="327" t="n">
        <v>23272</v>
      </c>
      <c r="L18" s="327" t="n">
        <v>785</v>
      </c>
      <c r="M18" s="415" t="n">
        <v>3.37</v>
      </c>
      <c r="N18" s="426"/>
      <c r="O18" s="427"/>
    </row>
    <row r="19" customFormat="false" ht="20.25" hidden="false" customHeight="true" outlineLevel="0" collapsed="false">
      <c r="A19" s="412" t="s">
        <v>282</v>
      </c>
      <c r="B19" s="327" t="n">
        <v>62068</v>
      </c>
      <c r="C19" s="327" t="n">
        <v>16</v>
      </c>
      <c r="D19" s="327" t="n">
        <v>-15</v>
      </c>
      <c r="E19" s="327" t="n">
        <v>1</v>
      </c>
      <c r="F19" s="413" t="n">
        <v>62069</v>
      </c>
      <c r="G19" s="414" t="n">
        <v>0</v>
      </c>
      <c r="H19" s="327" t="n">
        <v>61320</v>
      </c>
      <c r="I19" s="327" t="n">
        <v>749</v>
      </c>
      <c r="J19" s="414" t="n">
        <v>1.22</v>
      </c>
      <c r="K19" s="327" t="n">
        <v>60570</v>
      </c>
      <c r="L19" s="327" t="n">
        <v>1499</v>
      </c>
      <c r="M19" s="415" t="n">
        <v>2.47</v>
      </c>
      <c r="N19" s="426"/>
      <c r="O19" s="427"/>
    </row>
    <row r="20" customFormat="false" ht="20.25" hidden="false" customHeight="true" outlineLevel="0" collapsed="false">
      <c r="A20" s="412" t="s">
        <v>283</v>
      </c>
      <c r="B20" s="327" t="n">
        <v>25340</v>
      </c>
      <c r="C20" s="327" t="n">
        <v>22</v>
      </c>
      <c r="D20" s="327" t="n">
        <v>2</v>
      </c>
      <c r="E20" s="327" t="n">
        <v>24</v>
      </c>
      <c r="F20" s="413" t="n">
        <v>25364</v>
      </c>
      <c r="G20" s="414" t="n">
        <v>0.09</v>
      </c>
      <c r="H20" s="327" t="n">
        <v>25110</v>
      </c>
      <c r="I20" s="327" t="n">
        <v>254</v>
      </c>
      <c r="J20" s="414" t="n">
        <v>1.01</v>
      </c>
      <c r="K20" s="327" t="n">
        <v>24580</v>
      </c>
      <c r="L20" s="327" t="n">
        <v>784</v>
      </c>
      <c r="M20" s="415" t="n">
        <v>3.19</v>
      </c>
      <c r="N20" s="426"/>
      <c r="O20" s="427"/>
    </row>
    <row r="21" customFormat="false" ht="20.25" hidden="false" customHeight="true" outlineLevel="0" collapsed="false">
      <c r="A21" s="412" t="s">
        <v>284</v>
      </c>
      <c r="B21" s="327" t="n">
        <v>49730</v>
      </c>
      <c r="C21" s="327" t="n">
        <v>50</v>
      </c>
      <c r="D21" s="327" t="n">
        <v>16</v>
      </c>
      <c r="E21" s="327" t="n">
        <v>66</v>
      </c>
      <c r="F21" s="413" t="n">
        <v>49796</v>
      </c>
      <c r="G21" s="414" t="n">
        <v>0.13</v>
      </c>
      <c r="H21" s="327" t="n">
        <v>48978</v>
      </c>
      <c r="I21" s="327" t="n">
        <v>818</v>
      </c>
      <c r="J21" s="414" t="n">
        <v>1.67</v>
      </c>
      <c r="K21" s="327" t="n">
        <v>48163</v>
      </c>
      <c r="L21" s="327" t="n">
        <v>1633</v>
      </c>
      <c r="M21" s="415" t="n">
        <v>3.39</v>
      </c>
      <c r="N21" s="426"/>
      <c r="O21" s="430"/>
    </row>
    <row r="22" customFormat="false" ht="20.25" hidden="false" customHeight="true" outlineLevel="0" collapsed="false">
      <c r="A22" s="412" t="s">
        <v>285</v>
      </c>
      <c r="B22" s="327" t="n">
        <v>25157</v>
      </c>
      <c r="C22" s="327" t="n">
        <v>59</v>
      </c>
      <c r="D22" s="327" t="n">
        <v>-25</v>
      </c>
      <c r="E22" s="327" t="n">
        <v>34</v>
      </c>
      <c r="F22" s="413" t="n">
        <v>25191</v>
      </c>
      <c r="G22" s="414" t="n">
        <v>0.14</v>
      </c>
      <c r="H22" s="327" t="n">
        <v>24593</v>
      </c>
      <c r="I22" s="327" t="n">
        <v>598</v>
      </c>
      <c r="J22" s="414" t="n">
        <v>2.43</v>
      </c>
      <c r="K22" s="327" t="n">
        <v>24235</v>
      </c>
      <c r="L22" s="327" t="n">
        <v>956</v>
      </c>
      <c r="M22" s="415" t="n">
        <v>3.94</v>
      </c>
      <c r="N22" s="426"/>
      <c r="O22" s="430"/>
    </row>
    <row r="23" customFormat="false" ht="20.25" hidden="false" customHeight="true" outlineLevel="0" collapsed="false">
      <c r="A23" s="412" t="s">
        <v>286</v>
      </c>
      <c r="B23" s="327" t="n">
        <v>16618</v>
      </c>
      <c r="C23" s="327" t="n">
        <v>15</v>
      </c>
      <c r="D23" s="327" t="n">
        <v>2</v>
      </c>
      <c r="E23" s="327" t="n">
        <v>17</v>
      </c>
      <c r="F23" s="413" t="n">
        <v>16635</v>
      </c>
      <c r="G23" s="414" t="n">
        <v>0.1</v>
      </c>
      <c r="H23" s="327" t="n">
        <v>16324</v>
      </c>
      <c r="I23" s="327" t="n">
        <v>311</v>
      </c>
      <c r="J23" s="414" t="n">
        <v>1.91</v>
      </c>
      <c r="K23" s="327" t="n">
        <v>15895</v>
      </c>
      <c r="L23" s="327" t="n">
        <v>740</v>
      </c>
      <c r="M23" s="415" t="n">
        <v>4.66</v>
      </c>
      <c r="N23" s="426"/>
      <c r="O23" s="430"/>
    </row>
    <row r="24" customFormat="false" ht="20.25" hidden="false" customHeight="true" outlineLevel="0" collapsed="false">
      <c r="A24" s="431" t="s">
        <v>141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7</v>
      </c>
      <c r="B25" s="327" t="n">
        <v>135919</v>
      </c>
      <c r="C25" s="327" t="n">
        <v>60</v>
      </c>
      <c r="D25" s="327" t="n">
        <v>32</v>
      </c>
      <c r="E25" s="327" t="n">
        <v>92</v>
      </c>
      <c r="F25" s="413" t="n">
        <v>136011</v>
      </c>
      <c r="G25" s="414" t="n">
        <v>0.07</v>
      </c>
      <c r="H25" s="327" t="n">
        <v>133828</v>
      </c>
      <c r="I25" s="327" t="n">
        <v>2183</v>
      </c>
      <c r="J25" s="414" t="n">
        <v>1.63</v>
      </c>
      <c r="K25" s="327" t="n">
        <v>131658</v>
      </c>
      <c r="L25" s="327" t="n">
        <v>4353</v>
      </c>
      <c r="M25" s="415" t="n">
        <v>3.31</v>
      </c>
      <c r="N25" s="426"/>
      <c r="O25" s="427"/>
    </row>
    <row r="26" customFormat="false" ht="20.25" hidden="false" customHeight="true" outlineLevel="0" collapsed="false">
      <c r="A26" s="412" t="s">
        <v>288</v>
      </c>
      <c r="B26" s="327" t="n">
        <v>27466</v>
      </c>
      <c r="C26" s="327" t="n">
        <v>-27</v>
      </c>
      <c r="D26" s="327" t="n">
        <v>15</v>
      </c>
      <c r="E26" s="327" t="n">
        <v>-12</v>
      </c>
      <c r="F26" s="413" t="n">
        <v>27454</v>
      </c>
      <c r="G26" s="414" t="n">
        <v>-0.04</v>
      </c>
      <c r="H26" s="327" t="n">
        <v>26904</v>
      </c>
      <c r="I26" s="327" t="n">
        <v>550</v>
      </c>
      <c r="J26" s="414" t="n">
        <v>2.04</v>
      </c>
      <c r="K26" s="327" t="n">
        <v>26432</v>
      </c>
      <c r="L26" s="327" t="n">
        <v>1022</v>
      </c>
      <c r="M26" s="415" t="n">
        <v>3.87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9</v>
      </c>
      <c r="B28" s="327" t="n">
        <v>1999</v>
      </c>
      <c r="C28" s="327" t="n">
        <v>-9</v>
      </c>
      <c r="D28" s="327" t="n">
        <v>0</v>
      </c>
      <c r="E28" s="327" t="n">
        <v>-9</v>
      </c>
      <c r="F28" s="413" t="n">
        <v>1990</v>
      </c>
      <c r="G28" s="414" t="n">
        <v>-0.45</v>
      </c>
      <c r="H28" s="327" t="n">
        <v>1991</v>
      </c>
      <c r="I28" s="327" t="n">
        <v>-1</v>
      </c>
      <c r="J28" s="414" t="n">
        <v>-0.05</v>
      </c>
      <c r="K28" s="327" t="n">
        <v>1976</v>
      </c>
      <c r="L28" s="327" t="n">
        <v>14</v>
      </c>
      <c r="M28" s="415" t="n">
        <v>0.71</v>
      </c>
      <c r="N28" s="426"/>
      <c r="O28" s="427"/>
    </row>
    <row r="29" customFormat="false" ht="20.25" hidden="false" customHeight="true" outlineLevel="0" collapsed="false">
      <c r="A29" s="412" t="s">
        <v>290</v>
      </c>
      <c r="B29" s="327" t="n">
        <v>1337</v>
      </c>
      <c r="C29" s="327" t="n">
        <v>-4</v>
      </c>
      <c r="D29" s="327" t="n">
        <v>4</v>
      </c>
      <c r="E29" s="327" t="n">
        <v>0</v>
      </c>
      <c r="F29" s="413" t="n">
        <v>1337</v>
      </c>
      <c r="G29" s="414" t="n">
        <v>0</v>
      </c>
      <c r="H29" s="327" t="n">
        <v>1310</v>
      </c>
      <c r="I29" s="327" t="n">
        <v>27</v>
      </c>
      <c r="J29" s="414" t="n">
        <v>2.06</v>
      </c>
      <c r="K29" s="327" t="n">
        <v>1308</v>
      </c>
      <c r="L29" s="327" t="n">
        <v>29</v>
      </c>
      <c r="M29" s="415" t="n">
        <v>2.22</v>
      </c>
      <c r="N29" s="426"/>
      <c r="O29" s="427"/>
    </row>
    <row r="30" customFormat="false" ht="20.25" hidden="false" customHeight="true" outlineLevel="0" collapsed="false">
      <c r="A30" s="412" t="s">
        <v>291</v>
      </c>
      <c r="B30" s="327" t="n">
        <v>773</v>
      </c>
      <c r="C30" s="327" t="n">
        <v>-1</v>
      </c>
      <c r="D30" s="327" t="n">
        <v>0</v>
      </c>
      <c r="E30" s="327" t="n">
        <v>-1</v>
      </c>
      <c r="F30" s="413" t="n">
        <v>772</v>
      </c>
      <c r="G30" s="414" t="n">
        <v>-0.13</v>
      </c>
      <c r="H30" s="327" t="n">
        <v>751</v>
      </c>
      <c r="I30" s="327" t="n">
        <v>21</v>
      </c>
      <c r="J30" s="414" t="n">
        <v>2.8</v>
      </c>
      <c r="K30" s="327" t="n">
        <v>725</v>
      </c>
      <c r="L30" s="327" t="n">
        <v>47</v>
      </c>
      <c r="M30" s="415" t="n">
        <v>6.48</v>
      </c>
      <c r="N30" s="426"/>
      <c r="O30" s="427"/>
    </row>
    <row r="31" customFormat="false" ht="20.25" hidden="false" customHeight="true" outlineLevel="0" collapsed="false">
      <c r="A31" s="412" t="s">
        <v>292</v>
      </c>
      <c r="B31" s="327" t="n">
        <v>3655</v>
      </c>
      <c r="C31" s="327" t="n">
        <v>-5</v>
      </c>
      <c r="D31" s="327" t="n">
        <v>1</v>
      </c>
      <c r="E31" s="327" t="n">
        <v>-4</v>
      </c>
      <c r="F31" s="413" t="n">
        <v>3651</v>
      </c>
      <c r="G31" s="414" t="n">
        <v>-0.11</v>
      </c>
      <c r="H31" s="327" t="n">
        <v>3596</v>
      </c>
      <c r="I31" s="327" t="n">
        <v>55</v>
      </c>
      <c r="J31" s="414" t="n">
        <v>1.53</v>
      </c>
      <c r="K31" s="327" t="n">
        <v>3541</v>
      </c>
      <c r="L31" s="327" t="n">
        <v>110</v>
      </c>
      <c r="M31" s="415" t="n">
        <v>3.11</v>
      </c>
      <c r="N31" s="426"/>
      <c r="O31" s="427"/>
    </row>
    <row r="32" customFormat="false" ht="20.25" hidden="false" customHeight="true" outlineLevel="0" collapsed="false">
      <c r="A32" s="412" t="s">
        <v>293</v>
      </c>
      <c r="B32" s="327" t="n">
        <v>5423</v>
      </c>
      <c r="C32" s="327" t="n">
        <v>-5</v>
      </c>
      <c r="D32" s="327" t="n">
        <v>0</v>
      </c>
      <c r="E32" s="327" t="n">
        <v>-5</v>
      </c>
      <c r="F32" s="413" t="n">
        <v>5418</v>
      </c>
      <c r="G32" s="414" t="n">
        <v>-0.09</v>
      </c>
      <c r="H32" s="327" t="n">
        <v>5375</v>
      </c>
      <c r="I32" s="327" t="n">
        <v>43</v>
      </c>
      <c r="J32" s="414" t="n">
        <v>0.8</v>
      </c>
      <c r="K32" s="327" t="n">
        <v>5351</v>
      </c>
      <c r="L32" s="327" t="n">
        <v>67</v>
      </c>
      <c r="M32" s="415" t="n">
        <v>1.25</v>
      </c>
      <c r="N32" s="426"/>
      <c r="O32" s="427"/>
    </row>
    <row r="33" customFormat="false" ht="20.25" hidden="false" customHeight="true" outlineLevel="0" collapsed="false">
      <c r="A33" s="412" t="s">
        <v>294</v>
      </c>
      <c r="B33" s="327" t="n">
        <v>5195</v>
      </c>
      <c r="C33" s="327" t="n">
        <v>-17</v>
      </c>
      <c r="D33" s="327" t="n">
        <v>5</v>
      </c>
      <c r="E33" s="327" t="n">
        <v>-12</v>
      </c>
      <c r="F33" s="413" t="n">
        <v>5183</v>
      </c>
      <c r="G33" s="414" t="n">
        <v>-0.23</v>
      </c>
      <c r="H33" s="327" t="n">
        <v>4903</v>
      </c>
      <c r="I33" s="327" t="n">
        <v>280</v>
      </c>
      <c r="J33" s="414" t="n">
        <v>5.71</v>
      </c>
      <c r="K33" s="327" t="n">
        <v>4735</v>
      </c>
      <c r="L33" s="327" t="n">
        <v>448</v>
      </c>
      <c r="M33" s="415" t="n">
        <v>9.46</v>
      </c>
      <c r="N33" s="426"/>
      <c r="O33" s="427"/>
    </row>
    <row r="34" customFormat="false" ht="20.25" hidden="false" customHeight="true" outlineLevel="0" collapsed="false">
      <c r="A34" s="412" t="s">
        <v>295</v>
      </c>
      <c r="B34" s="327" t="n">
        <v>2351</v>
      </c>
      <c r="C34" s="327" t="n">
        <v>8</v>
      </c>
      <c r="D34" s="327" t="n">
        <v>1</v>
      </c>
      <c r="E34" s="327" t="n">
        <v>9</v>
      </c>
      <c r="F34" s="413" t="n">
        <v>2360</v>
      </c>
      <c r="G34" s="414" t="n">
        <v>0.38</v>
      </c>
      <c r="H34" s="327" t="n">
        <v>2297</v>
      </c>
      <c r="I34" s="327" t="n">
        <v>63</v>
      </c>
      <c r="J34" s="414" t="n">
        <v>2.74</v>
      </c>
      <c r="K34" s="327" t="n">
        <v>2239</v>
      </c>
      <c r="L34" s="327" t="n">
        <v>121</v>
      </c>
      <c r="M34" s="415" t="n">
        <v>5.4</v>
      </c>
      <c r="N34" s="426"/>
      <c r="O34" s="427"/>
    </row>
    <row r="35" customFormat="false" ht="20.25" hidden="false" customHeight="true" outlineLevel="0" collapsed="false">
      <c r="A35" s="412" t="s">
        <v>296</v>
      </c>
      <c r="B35" s="327" t="n">
        <v>4827</v>
      </c>
      <c r="C35" s="327" t="n">
        <v>4</v>
      </c>
      <c r="D35" s="327" t="n">
        <v>2</v>
      </c>
      <c r="E35" s="327" t="n">
        <v>6</v>
      </c>
      <c r="F35" s="413" t="n">
        <v>4833</v>
      </c>
      <c r="G35" s="414" t="n">
        <v>0.12</v>
      </c>
      <c r="H35" s="327" t="n">
        <v>4770</v>
      </c>
      <c r="I35" s="327" t="n">
        <v>63</v>
      </c>
      <c r="J35" s="414" t="n">
        <v>1.32</v>
      </c>
      <c r="K35" s="327" t="n">
        <v>4657</v>
      </c>
      <c r="L35" s="327" t="n">
        <v>176</v>
      </c>
      <c r="M35" s="415" t="n">
        <v>3.78</v>
      </c>
      <c r="N35" s="426"/>
      <c r="O35" s="427"/>
    </row>
    <row r="36" customFormat="false" ht="20.25" hidden="false" customHeight="true" outlineLevel="0" collapsed="false">
      <c r="A36" s="412" t="s">
        <v>297</v>
      </c>
      <c r="B36" s="327" t="n">
        <v>1906</v>
      </c>
      <c r="C36" s="327" t="n">
        <v>2</v>
      </c>
      <c r="D36" s="327" t="n">
        <v>2</v>
      </c>
      <c r="E36" s="327" t="n">
        <v>4</v>
      </c>
      <c r="F36" s="413" t="n">
        <v>1910</v>
      </c>
      <c r="G36" s="414" t="n">
        <v>0.21</v>
      </c>
      <c r="H36" s="327" t="n">
        <v>1911</v>
      </c>
      <c r="I36" s="327" t="n">
        <v>-1</v>
      </c>
      <c r="J36" s="414" t="n">
        <v>-0.05</v>
      </c>
      <c r="K36" s="327" t="n">
        <v>1900</v>
      </c>
      <c r="L36" s="327" t="n">
        <v>10</v>
      </c>
      <c r="M36" s="415" t="n">
        <v>0.53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8</v>
      </c>
      <c r="B38" s="327" t="n">
        <v>63645</v>
      </c>
      <c r="C38" s="327" t="n">
        <v>35</v>
      </c>
      <c r="D38" s="327" t="n">
        <v>12</v>
      </c>
      <c r="E38" s="327" t="n">
        <v>47</v>
      </c>
      <c r="F38" s="413" t="n">
        <v>63692</v>
      </c>
      <c r="G38" s="414" t="n">
        <v>0.07</v>
      </c>
      <c r="H38" s="327" t="n">
        <v>62677</v>
      </c>
      <c r="I38" s="327" t="n">
        <v>1015</v>
      </c>
      <c r="J38" s="414" t="n">
        <v>1.62</v>
      </c>
      <c r="K38" s="327" t="n">
        <v>61608</v>
      </c>
      <c r="L38" s="327" t="n">
        <v>2084</v>
      </c>
      <c r="M38" s="415" t="n">
        <v>3.38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9</v>
      </c>
      <c r="B40" s="327" t="n">
        <v>16223</v>
      </c>
      <c r="C40" s="327" t="n">
        <v>21</v>
      </c>
      <c r="D40" s="327" t="n">
        <v>25</v>
      </c>
      <c r="E40" s="327" t="n">
        <v>46</v>
      </c>
      <c r="F40" s="413" t="n">
        <v>16269</v>
      </c>
      <c r="G40" s="414" t="n">
        <v>0.28</v>
      </c>
      <c r="H40" s="327" t="n">
        <v>15938</v>
      </c>
      <c r="I40" s="327" t="n">
        <v>331</v>
      </c>
      <c r="J40" s="414" t="n">
        <v>2.08</v>
      </c>
      <c r="K40" s="327" t="n">
        <v>15672</v>
      </c>
      <c r="L40" s="327" t="n">
        <v>597</v>
      </c>
      <c r="M40" s="415" t="n">
        <v>3.81</v>
      </c>
      <c r="N40" s="426"/>
      <c r="O40" s="427"/>
    </row>
    <row r="41" customFormat="false" ht="20.25" hidden="false" customHeight="true" outlineLevel="0" collapsed="false">
      <c r="A41" s="412" t="s">
        <v>300</v>
      </c>
      <c r="B41" s="327" t="n">
        <v>5206</v>
      </c>
      <c r="C41" s="327" t="n">
        <v>-1</v>
      </c>
      <c r="D41" s="327" t="n">
        <v>1</v>
      </c>
      <c r="E41" s="327" t="n">
        <v>0</v>
      </c>
      <c r="F41" s="413" t="n">
        <v>5206</v>
      </c>
      <c r="G41" s="414" t="n">
        <v>0</v>
      </c>
      <c r="H41" s="327" t="n">
        <v>5201</v>
      </c>
      <c r="I41" s="327" t="n">
        <v>5</v>
      </c>
      <c r="J41" s="414" t="n">
        <v>0.1</v>
      </c>
      <c r="K41" s="327" t="n">
        <v>5220</v>
      </c>
      <c r="L41" s="327" t="n">
        <v>-14</v>
      </c>
      <c r="M41" s="415" t="n">
        <v>-0.27</v>
      </c>
      <c r="N41" s="426"/>
      <c r="O41" s="427"/>
    </row>
    <row r="42" customFormat="false" ht="20.25" hidden="false" customHeight="true" outlineLevel="0" collapsed="false">
      <c r="A42" s="412" t="s">
        <v>301</v>
      </c>
      <c r="B42" s="327" t="n">
        <v>12033</v>
      </c>
      <c r="C42" s="327" t="n">
        <v>6</v>
      </c>
      <c r="D42" s="327" t="n">
        <v>7</v>
      </c>
      <c r="E42" s="327" t="n">
        <v>13</v>
      </c>
      <c r="F42" s="413" t="n">
        <v>12046</v>
      </c>
      <c r="G42" s="414" t="n">
        <v>0.11</v>
      </c>
      <c r="H42" s="327" t="n">
        <v>11911</v>
      </c>
      <c r="I42" s="327" t="n">
        <v>135</v>
      </c>
      <c r="J42" s="414" t="n">
        <v>1.13</v>
      </c>
      <c r="K42" s="327" t="n">
        <v>11697</v>
      </c>
      <c r="L42" s="327" t="n">
        <v>349</v>
      </c>
      <c r="M42" s="415" t="n">
        <v>2.98</v>
      </c>
      <c r="N42" s="426"/>
      <c r="O42" s="427"/>
    </row>
    <row r="43" customFormat="false" ht="20.25" hidden="false" customHeight="true" outlineLevel="0" collapsed="false">
      <c r="A43" s="412" t="s">
        <v>302</v>
      </c>
      <c r="B43" s="327" t="n">
        <v>6789</v>
      </c>
      <c r="C43" s="327" t="n">
        <v>4</v>
      </c>
      <c r="D43" s="327" t="n">
        <v>-2</v>
      </c>
      <c r="E43" s="327" t="n">
        <v>2</v>
      </c>
      <c r="F43" s="413" t="n">
        <v>6791</v>
      </c>
      <c r="G43" s="414" t="n">
        <v>0.03</v>
      </c>
      <c r="H43" s="327" t="n">
        <v>6720</v>
      </c>
      <c r="I43" s="327" t="n">
        <v>71</v>
      </c>
      <c r="J43" s="414" t="n">
        <v>1.06</v>
      </c>
      <c r="K43" s="327" t="n">
        <v>6558</v>
      </c>
      <c r="L43" s="327" t="n">
        <v>233</v>
      </c>
      <c r="M43" s="415" t="n">
        <v>3.55</v>
      </c>
      <c r="N43" s="426"/>
      <c r="O43" s="427"/>
    </row>
    <row r="44" customFormat="false" ht="20.25" hidden="false" customHeight="true" outlineLevel="0" collapsed="false">
      <c r="A44" s="412" t="s">
        <v>303</v>
      </c>
      <c r="B44" s="327" t="n">
        <v>9193</v>
      </c>
      <c r="C44" s="327" t="n">
        <v>21</v>
      </c>
      <c r="D44" s="327" t="n">
        <v>-1</v>
      </c>
      <c r="E44" s="327" t="n">
        <v>20</v>
      </c>
      <c r="F44" s="413" t="n">
        <v>9213</v>
      </c>
      <c r="G44" s="414" t="n">
        <v>0.22</v>
      </c>
      <c r="H44" s="327" t="n">
        <v>8997</v>
      </c>
      <c r="I44" s="327" t="n">
        <v>216</v>
      </c>
      <c r="J44" s="414" t="n">
        <v>2.4</v>
      </c>
      <c r="K44" s="327" t="n">
        <v>8851</v>
      </c>
      <c r="L44" s="327" t="n">
        <v>362</v>
      </c>
      <c r="M44" s="415" t="n">
        <v>4.09</v>
      </c>
      <c r="N44" s="426"/>
      <c r="O44" s="427"/>
    </row>
    <row r="45" customFormat="false" ht="20.25" hidden="false" customHeight="true" outlineLevel="0" collapsed="false">
      <c r="A45" s="412" t="s">
        <v>304</v>
      </c>
      <c r="B45" s="327" t="n">
        <v>14201</v>
      </c>
      <c r="C45" s="327" t="n">
        <v>-16</v>
      </c>
      <c r="D45" s="327" t="n">
        <v>-18</v>
      </c>
      <c r="E45" s="327" t="n">
        <v>-34</v>
      </c>
      <c r="F45" s="413" t="n">
        <v>14167</v>
      </c>
      <c r="G45" s="414" t="n">
        <v>-0.24</v>
      </c>
      <c r="H45" s="327" t="n">
        <v>13910</v>
      </c>
      <c r="I45" s="327" t="n">
        <v>257</v>
      </c>
      <c r="J45" s="414" t="n">
        <v>1.85</v>
      </c>
      <c r="K45" s="327" t="n">
        <v>13610</v>
      </c>
      <c r="L45" s="327" t="n">
        <v>557</v>
      </c>
      <c r="M45" s="415" t="n">
        <v>4.09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5</v>
      </c>
      <c r="B47" s="327" t="n">
        <v>41391</v>
      </c>
      <c r="C47" s="327" t="n">
        <v>36</v>
      </c>
      <c r="D47" s="327" t="n">
        <v>1</v>
      </c>
      <c r="E47" s="327" t="n">
        <v>37</v>
      </c>
      <c r="F47" s="413" t="n">
        <v>41428</v>
      </c>
      <c r="G47" s="414" t="n">
        <v>0.09</v>
      </c>
      <c r="H47" s="327" t="n">
        <v>40884</v>
      </c>
      <c r="I47" s="327" t="n">
        <v>544</v>
      </c>
      <c r="J47" s="414" t="n">
        <v>1.33</v>
      </c>
      <c r="K47" s="327" t="n">
        <v>40299</v>
      </c>
      <c r="L47" s="327" t="n">
        <v>1129</v>
      </c>
      <c r="M47" s="415" t="n">
        <v>2.8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6</v>
      </c>
      <c r="B49" s="327" t="n">
        <v>8216</v>
      </c>
      <c r="C49" s="327" t="n">
        <v>6</v>
      </c>
      <c r="D49" s="327" t="n">
        <v>-1</v>
      </c>
      <c r="E49" s="327" t="n">
        <v>5</v>
      </c>
      <c r="F49" s="413" t="n">
        <v>8221</v>
      </c>
      <c r="G49" s="414" t="n">
        <v>0.06</v>
      </c>
      <c r="H49" s="327" t="n">
        <v>8110</v>
      </c>
      <c r="I49" s="327" t="n">
        <v>111</v>
      </c>
      <c r="J49" s="414" t="n">
        <v>1.37</v>
      </c>
      <c r="K49" s="327" t="n">
        <v>7949</v>
      </c>
      <c r="L49" s="327" t="n">
        <v>272</v>
      </c>
      <c r="M49" s="415" t="n">
        <v>3.42</v>
      </c>
      <c r="N49" s="426"/>
      <c r="O49" s="427"/>
    </row>
    <row r="50" customFormat="false" ht="20.25" hidden="false" customHeight="true" outlineLevel="0" collapsed="false">
      <c r="A50" s="412" t="s">
        <v>307</v>
      </c>
      <c r="B50" s="327" t="n">
        <v>15077</v>
      </c>
      <c r="C50" s="327" t="n">
        <v>28</v>
      </c>
      <c r="D50" s="327" t="n">
        <v>-5</v>
      </c>
      <c r="E50" s="327" t="n">
        <v>23</v>
      </c>
      <c r="F50" s="413" t="n">
        <v>15100</v>
      </c>
      <c r="G50" s="414" t="n">
        <v>0.15</v>
      </c>
      <c r="H50" s="327" t="n">
        <v>14879</v>
      </c>
      <c r="I50" s="327" t="n">
        <v>221</v>
      </c>
      <c r="J50" s="414" t="n">
        <v>1.49</v>
      </c>
      <c r="K50" s="327" t="n">
        <v>14679</v>
      </c>
      <c r="L50" s="327" t="n">
        <v>421</v>
      </c>
      <c r="M50" s="415" t="n">
        <v>2.87</v>
      </c>
      <c r="N50" s="426"/>
      <c r="O50" s="427"/>
    </row>
    <row r="51" customFormat="false" ht="20.25" hidden="false" customHeight="true" outlineLevel="0" collapsed="false">
      <c r="A51" s="412" t="s">
        <v>308</v>
      </c>
      <c r="B51" s="327" t="n">
        <v>361</v>
      </c>
      <c r="C51" s="327" t="n">
        <v>4</v>
      </c>
      <c r="D51" s="327" t="n">
        <v>0</v>
      </c>
      <c r="E51" s="327" t="n">
        <v>4</v>
      </c>
      <c r="F51" s="413" t="n">
        <v>365</v>
      </c>
      <c r="G51" s="414" t="n">
        <v>1.11</v>
      </c>
      <c r="H51" s="327" t="n">
        <v>373</v>
      </c>
      <c r="I51" s="327" t="n">
        <v>-8</v>
      </c>
      <c r="J51" s="414" t="n">
        <v>-2.14</v>
      </c>
      <c r="K51" s="327" t="n">
        <v>389</v>
      </c>
      <c r="L51" s="327" t="n">
        <v>-24</v>
      </c>
      <c r="M51" s="415" t="n">
        <v>-6.17</v>
      </c>
      <c r="N51" s="426"/>
      <c r="O51" s="427"/>
    </row>
    <row r="52" customFormat="false" ht="20.25" hidden="false" customHeight="true" outlineLevel="0" collapsed="false">
      <c r="A52" s="412" t="s">
        <v>309</v>
      </c>
      <c r="B52" s="327" t="n">
        <v>513</v>
      </c>
      <c r="C52" s="327" t="n">
        <v>1</v>
      </c>
      <c r="D52" s="327" t="n">
        <v>0</v>
      </c>
      <c r="E52" s="327" t="n">
        <v>1</v>
      </c>
      <c r="F52" s="413" t="n">
        <v>514</v>
      </c>
      <c r="G52" s="414" t="n">
        <v>0.19</v>
      </c>
      <c r="H52" s="327" t="n">
        <v>522</v>
      </c>
      <c r="I52" s="327" t="n">
        <v>-8</v>
      </c>
      <c r="J52" s="414" t="n">
        <v>-1.53</v>
      </c>
      <c r="K52" s="327" t="n">
        <v>501</v>
      </c>
      <c r="L52" s="327" t="n">
        <v>13</v>
      </c>
      <c r="M52" s="415" t="n">
        <v>2.59</v>
      </c>
      <c r="N52" s="426"/>
      <c r="O52" s="427"/>
    </row>
    <row r="53" customFormat="false" ht="20.25" hidden="false" customHeight="true" outlineLevel="0" collapsed="false">
      <c r="A53" s="412" t="s">
        <v>310</v>
      </c>
      <c r="B53" s="327" t="n">
        <v>363</v>
      </c>
      <c r="C53" s="327" t="n">
        <v>-4</v>
      </c>
      <c r="D53" s="327" t="n">
        <v>0</v>
      </c>
      <c r="E53" s="327" t="n">
        <v>-4</v>
      </c>
      <c r="F53" s="413" t="n">
        <v>359</v>
      </c>
      <c r="G53" s="414" t="n">
        <v>-1.1</v>
      </c>
      <c r="H53" s="327" t="n">
        <v>379</v>
      </c>
      <c r="I53" s="327" t="n">
        <v>-20</v>
      </c>
      <c r="J53" s="414" t="n">
        <v>-5.28</v>
      </c>
      <c r="K53" s="327" t="n">
        <v>378</v>
      </c>
      <c r="L53" s="327" t="n">
        <v>-19</v>
      </c>
      <c r="M53" s="415" t="n">
        <v>-5.03</v>
      </c>
      <c r="N53" s="426"/>
      <c r="O53" s="427"/>
    </row>
    <row r="54" customFormat="false" ht="20.25" hidden="false" customHeight="true" outlineLevel="0" collapsed="false">
      <c r="A54" s="412" t="s">
        <v>311</v>
      </c>
      <c r="B54" s="327" t="n">
        <v>253</v>
      </c>
      <c r="C54" s="327" t="n">
        <v>2</v>
      </c>
      <c r="D54" s="327" t="n">
        <v>0</v>
      </c>
      <c r="E54" s="327" t="n">
        <v>2</v>
      </c>
      <c r="F54" s="413" t="n">
        <v>255</v>
      </c>
      <c r="G54" s="414" t="n">
        <v>0.79</v>
      </c>
      <c r="H54" s="327" t="n">
        <v>223</v>
      </c>
      <c r="I54" s="327" t="n">
        <v>32</v>
      </c>
      <c r="J54" s="414" t="n">
        <v>14.35</v>
      </c>
      <c r="K54" s="327" t="n">
        <v>224</v>
      </c>
      <c r="L54" s="327" t="n">
        <v>31</v>
      </c>
      <c r="M54" s="415" t="n">
        <v>13.84</v>
      </c>
      <c r="N54" s="426"/>
      <c r="O54" s="427"/>
    </row>
    <row r="55" customFormat="false" ht="20.25" hidden="false" customHeight="true" outlineLevel="0" collapsed="false">
      <c r="A55" s="412" t="s">
        <v>312</v>
      </c>
      <c r="B55" s="327" t="n">
        <v>669</v>
      </c>
      <c r="C55" s="327" t="n">
        <v>3</v>
      </c>
      <c r="D55" s="327" t="n">
        <v>2</v>
      </c>
      <c r="E55" s="327" t="n">
        <v>5</v>
      </c>
      <c r="F55" s="413" t="n">
        <v>674</v>
      </c>
      <c r="G55" s="414" t="n">
        <v>0.75</v>
      </c>
      <c r="H55" s="327" t="n">
        <v>675</v>
      </c>
      <c r="I55" s="327" t="n">
        <v>-1</v>
      </c>
      <c r="J55" s="414" t="n">
        <v>-0.15</v>
      </c>
      <c r="K55" s="327" t="n">
        <v>680</v>
      </c>
      <c r="L55" s="327" t="n">
        <v>-6</v>
      </c>
      <c r="M55" s="415" t="n">
        <v>-0.88</v>
      </c>
      <c r="N55" s="426"/>
      <c r="O55" s="427"/>
    </row>
    <row r="56" customFormat="false" ht="20.25" hidden="false" customHeight="true" outlineLevel="0" collapsed="false">
      <c r="A56" s="412" t="s">
        <v>313</v>
      </c>
      <c r="B56" s="327" t="n">
        <v>331</v>
      </c>
      <c r="C56" s="327" t="n">
        <v>2</v>
      </c>
      <c r="D56" s="327" t="n">
        <v>0</v>
      </c>
      <c r="E56" s="327" t="n">
        <v>2</v>
      </c>
      <c r="F56" s="413" t="n">
        <v>333</v>
      </c>
      <c r="G56" s="414" t="n">
        <v>0.6</v>
      </c>
      <c r="H56" s="327" t="n">
        <v>327</v>
      </c>
      <c r="I56" s="327" t="n">
        <v>6</v>
      </c>
      <c r="J56" s="414" t="n">
        <v>1.83</v>
      </c>
      <c r="K56" s="327" t="n">
        <v>326</v>
      </c>
      <c r="L56" s="327" t="n">
        <v>7</v>
      </c>
      <c r="M56" s="415" t="n">
        <v>2.15</v>
      </c>
      <c r="N56" s="426"/>
      <c r="O56" s="427"/>
    </row>
    <row r="57" customFormat="false" ht="20.25" hidden="false" customHeight="true" outlineLevel="0" collapsed="false">
      <c r="A57" s="412" t="s">
        <v>314</v>
      </c>
      <c r="B57" s="327" t="n">
        <v>542</v>
      </c>
      <c r="C57" s="327" t="n">
        <v>0</v>
      </c>
      <c r="D57" s="327" t="n">
        <v>0</v>
      </c>
      <c r="E57" s="327" t="n">
        <v>0</v>
      </c>
      <c r="F57" s="413" t="n">
        <v>542</v>
      </c>
      <c r="G57" s="414" t="n">
        <v>0</v>
      </c>
      <c r="H57" s="327" t="n">
        <v>523</v>
      </c>
      <c r="I57" s="327" t="n">
        <v>19</v>
      </c>
      <c r="J57" s="414" t="n">
        <v>3.63</v>
      </c>
      <c r="K57" s="327" t="n">
        <v>518</v>
      </c>
      <c r="L57" s="327" t="n">
        <v>24</v>
      </c>
      <c r="M57" s="415" t="n">
        <v>4.63</v>
      </c>
      <c r="N57" s="426"/>
      <c r="O57" s="427"/>
    </row>
    <row r="58" customFormat="false" ht="20.25" hidden="false" customHeight="true" outlineLevel="0" collapsed="false">
      <c r="A58" s="412" t="s">
        <v>315</v>
      </c>
      <c r="B58" s="327" t="n">
        <v>631</v>
      </c>
      <c r="C58" s="327" t="n">
        <v>-3</v>
      </c>
      <c r="D58" s="327" t="n">
        <v>0</v>
      </c>
      <c r="E58" s="327" t="n">
        <v>-3</v>
      </c>
      <c r="F58" s="413" t="n">
        <v>628</v>
      </c>
      <c r="G58" s="414" t="n">
        <v>-0.48</v>
      </c>
      <c r="H58" s="327" t="n">
        <v>624</v>
      </c>
      <c r="I58" s="327" t="n">
        <v>4</v>
      </c>
      <c r="J58" s="414" t="n">
        <v>0.64</v>
      </c>
      <c r="K58" s="327" t="n">
        <v>637</v>
      </c>
      <c r="L58" s="327" t="n">
        <v>-9</v>
      </c>
      <c r="M58" s="415" t="n">
        <v>-1.41</v>
      </c>
      <c r="N58" s="426"/>
      <c r="O58" s="427"/>
    </row>
    <row r="59" customFormat="false" ht="20.25" hidden="false" customHeight="true" outlineLevel="0" collapsed="false">
      <c r="A59" s="412" t="s">
        <v>316</v>
      </c>
      <c r="B59" s="327" t="n">
        <v>3319</v>
      </c>
      <c r="C59" s="327" t="n">
        <v>-5</v>
      </c>
      <c r="D59" s="327" t="n">
        <v>0</v>
      </c>
      <c r="E59" s="327" t="n">
        <v>-5</v>
      </c>
      <c r="F59" s="413" t="n">
        <v>3314</v>
      </c>
      <c r="G59" s="414" t="n">
        <v>-0.15</v>
      </c>
      <c r="H59" s="327" t="n">
        <v>3352</v>
      </c>
      <c r="I59" s="327" t="n">
        <v>-38</v>
      </c>
      <c r="J59" s="414" t="n">
        <v>-1.13</v>
      </c>
      <c r="K59" s="327" t="n">
        <v>3338</v>
      </c>
      <c r="L59" s="327" t="n">
        <v>-24</v>
      </c>
      <c r="M59" s="415" t="n">
        <v>-0.72</v>
      </c>
      <c r="N59" s="426"/>
      <c r="O59" s="427"/>
    </row>
    <row r="60" customFormat="false" ht="20.25" hidden="false" customHeight="true" outlineLevel="0" collapsed="false">
      <c r="A60" s="412" t="s">
        <v>317</v>
      </c>
      <c r="B60" s="327" t="n">
        <v>11116</v>
      </c>
      <c r="C60" s="327" t="n">
        <v>2</v>
      </c>
      <c r="D60" s="327" t="n">
        <v>5</v>
      </c>
      <c r="E60" s="327" t="n">
        <v>7</v>
      </c>
      <c r="F60" s="413" t="n">
        <v>11123</v>
      </c>
      <c r="G60" s="414" t="n">
        <v>0.06</v>
      </c>
      <c r="H60" s="327" t="n">
        <v>10897</v>
      </c>
      <c r="I60" s="327" t="n">
        <v>226</v>
      </c>
      <c r="J60" s="414" t="n">
        <v>2.07</v>
      </c>
      <c r="K60" s="327" t="n">
        <v>10680</v>
      </c>
      <c r="L60" s="327" t="n">
        <v>443</v>
      </c>
      <c r="M60" s="415" t="n">
        <v>4.15</v>
      </c>
      <c r="N60" s="426"/>
      <c r="O60" s="427"/>
    </row>
    <row r="61" customFormat="false" ht="20.25" hidden="false" customHeight="true" outlineLevel="0" collapsed="false">
      <c r="A61" s="418" t="s">
        <v>98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8</v>
      </c>
      <c r="B62" s="327" t="n">
        <v>484</v>
      </c>
      <c r="C62" s="327" t="n">
        <v>-3</v>
      </c>
      <c r="D62" s="327" t="n">
        <v>0</v>
      </c>
      <c r="E62" s="327" t="n">
        <v>-3</v>
      </c>
      <c r="F62" s="413" t="n">
        <v>481</v>
      </c>
      <c r="G62" s="414" t="n">
        <v>-0.62</v>
      </c>
      <c r="H62" s="327" t="n">
        <v>474</v>
      </c>
      <c r="I62" s="327" t="n">
        <v>7</v>
      </c>
      <c r="J62" s="414" t="n">
        <v>1.48</v>
      </c>
      <c r="K62" s="327" t="n">
        <v>466</v>
      </c>
      <c r="L62" s="327" t="n">
        <v>15</v>
      </c>
      <c r="M62" s="415" t="n">
        <v>3.22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9</v>
      </c>
      <c r="B64" s="327" t="n">
        <v>484</v>
      </c>
      <c r="C64" s="327" t="n">
        <v>-3</v>
      </c>
      <c r="D64" s="327" t="n">
        <v>0</v>
      </c>
      <c r="E64" s="327" t="n">
        <v>-3</v>
      </c>
      <c r="F64" s="413" t="n">
        <v>481</v>
      </c>
      <c r="G64" s="414" t="n">
        <v>-0.62</v>
      </c>
      <c r="H64" s="327" t="n">
        <v>474</v>
      </c>
      <c r="I64" s="327" t="n">
        <v>7</v>
      </c>
      <c r="J64" s="414" t="n">
        <v>1.48</v>
      </c>
      <c r="K64" s="327" t="n">
        <v>466</v>
      </c>
      <c r="L64" s="327" t="n">
        <v>15</v>
      </c>
      <c r="M64" s="415" t="n">
        <v>3.22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20</v>
      </c>
      <c r="B66" s="327" t="n">
        <v>2933</v>
      </c>
      <c r="C66" s="327" t="n">
        <v>19</v>
      </c>
      <c r="D66" s="327" t="n">
        <v>4</v>
      </c>
      <c r="E66" s="327" t="n">
        <v>23</v>
      </c>
      <c r="F66" s="413" t="n">
        <v>2956</v>
      </c>
      <c r="G66" s="414" t="n">
        <v>0.78</v>
      </c>
      <c r="H66" s="327" t="n">
        <v>2889</v>
      </c>
      <c r="I66" s="327" t="n">
        <v>67</v>
      </c>
      <c r="J66" s="414" t="n">
        <v>2.32</v>
      </c>
      <c r="K66" s="327" t="n">
        <v>2853</v>
      </c>
      <c r="L66" s="327" t="n">
        <v>103</v>
      </c>
      <c r="M66" s="415" t="n">
        <v>3.61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1</v>
      </c>
      <c r="B68" s="327" t="n">
        <v>2169</v>
      </c>
      <c r="C68" s="327" t="n">
        <v>-1</v>
      </c>
      <c r="D68" s="327" t="n">
        <v>3</v>
      </c>
      <c r="E68" s="327" t="n">
        <v>2</v>
      </c>
      <c r="F68" s="413" t="n">
        <v>2171</v>
      </c>
      <c r="G68" s="414" t="n">
        <v>0.09</v>
      </c>
      <c r="H68" s="327" t="n">
        <v>2130</v>
      </c>
      <c r="I68" s="327" t="n">
        <v>41</v>
      </c>
      <c r="J68" s="414" t="n">
        <v>1.92</v>
      </c>
      <c r="K68" s="327" t="n">
        <v>2093</v>
      </c>
      <c r="L68" s="327" t="n">
        <v>78</v>
      </c>
      <c r="M68" s="415" t="n">
        <v>3.73</v>
      </c>
      <c r="N68" s="426"/>
      <c r="O68" s="427"/>
    </row>
    <row r="69" customFormat="false" ht="20.25" hidden="false" customHeight="true" outlineLevel="0" collapsed="false">
      <c r="A69" s="412" t="s">
        <v>322</v>
      </c>
      <c r="B69" s="327" t="n">
        <v>764</v>
      </c>
      <c r="C69" s="327" t="n">
        <v>20</v>
      </c>
      <c r="D69" s="327" t="n">
        <v>1</v>
      </c>
      <c r="E69" s="327" t="n">
        <v>21</v>
      </c>
      <c r="F69" s="413" t="n">
        <v>785</v>
      </c>
      <c r="G69" s="414" t="n">
        <v>2.75</v>
      </c>
      <c r="H69" s="348" t="n">
        <v>759</v>
      </c>
      <c r="I69" s="327" t="n">
        <v>26</v>
      </c>
      <c r="J69" s="414" t="n">
        <v>3.43</v>
      </c>
      <c r="K69" s="327" t="n">
        <v>760</v>
      </c>
      <c r="L69" s="327" t="n">
        <v>25</v>
      </c>
      <c r="M69" s="415" t="n">
        <v>3.29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325</v>
      </c>
      <c r="O1" s="454"/>
      <c r="P1" s="454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327</v>
      </c>
      <c r="O2" s="456"/>
      <c r="P2" s="456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45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  <c r="Q3" s="464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330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464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464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464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464"/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  <c r="Q8" s="464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464"/>
    </row>
    <row r="11" customFormat="false" ht="21" hidden="false" customHeight="true" outlineLevel="0" collapsed="false">
      <c r="A11" s="500" t="s">
        <v>368</v>
      </c>
      <c r="B11" s="501" t="n">
        <v>1468492</v>
      </c>
      <c r="C11" s="502" t="n">
        <v>1283</v>
      </c>
      <c r="D11" s="503" t="n">
        <v>1656</v>
      </c>
      <c r="E11" s="504" t="n">
        <v>-373</v>
      </c>
      <c r="F11" s="502" t="n">
        <v>2821</v>
      </c>
      <c r="G11" s="503" t="n">
        <v>3226</v>
      </c>
      <c r="H11" s="503" t="n">
        <v>109</v>
      </c>
      <c r="I11" s="504" t="n">
        <v>6156</v>
      </c>
      <c r="J11" s="502" t="n">
        <v>2330</v>
      </c>
      <c r="K11" s="503" t="n">
        <v>3148</v>
      </c>
      <c r="L11" s="503" t="n">
        <v>119</v>
      </c>
      <c r="M11" s="504" t="n">
        <v>5597</v>
      </c>
      <c r="N11" s="501" t="n">
        <v>559</v>
      </c>
      <c r="O11" s="501" t="n">
        <v>186</v>
      </c>
      <c r="P11" s="501" t="n">
        <v>1468678</v>
      </c>
      <c r="Q11" s="464"/>
    </row>
    <row r="12" customFormat="false" ht="21" hidden="false" customHeight="true" outlineLevel="0" collapsed="false">
      <c r="A12" s="505" t="s">
        <v>128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9</v>
      </c>
      <c r="B13" s="501" t="n">
        <v>1134715</v>
      </c>
      <c r="C13" s="502" t="n">
        <v>984</v>
      </c>
      <c r="D13" s="503" t="n">
        <v>1285</v>
      </c>
      <c r="E13" s="504" t="n">
        <v>-301</v>
      </c>
      <c r="F13" s="502" t="n">
        <v>2197</v>
      </c>
      <c r="G13" s="503" t="n">
        <v>2364</v>
      </c>
      <c r="H13" s="503" t="n">
        <v>65</v>
      </c>
      <c r="I13" s="504" t="n">
        <v>4626</v>
      </c>
      <c r="J13" s="502" t="n">
        <v>1829</v>
      </c>
      <c r="K13" s="503" t="n">
        <v>2296</v>
      </c>
      <c r="L13" s="503" t="n">
        <v>88</v>
      </c>
      <c r="M13" s="504" t="n">
        <v>4213</v>
      </c>
      <c r="N13" s="501" t="n">
        <v>413</v>
      </c>
      <c r="O13" s="501" t="n">
        <v>112</v>
      </c>
      <c r="P13" s="501" t="n">
        <v>1134827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70</v>
      </c>
      <c r="B15" s="501" t="n">
        <v>314374</v>
      </c>
      <c r="C15" s="428" t="n">
        <v>206</v>
      </c>
      <c r="D15" s="428" t="n">
        <v>427</v>
      </c>
      <c r="E15" s="506" t="n">
        <v>-221</v>
      </c>
      <c r="F15" s="428" t="n">
        <v>768</v>
      </c>
      <c r="G15" s="507" t="n">
        <v>475</v>
      </c>
      <c r="H15" s="507" t="n">
        <v>15</v>
      </c>
      <c r="I15" s="506" t="n">
        <v>1258</v>
      </c>
      <c r="J15" s="428" t="n">
        <v>675</v>
      </c>
      <c r="K15" s="428" t="n">
        <v>633</v>
      </c>
      <c r="L15" s="428" t="n">
        <v>27</v>
      </c>
      <c r="M15" s="506" t="n">
        <v>1335</v>
      </c>
      <c r="N15" s="506" t="n">
        <v>-77</v>
      </c>
      <c r="O15" s="428" t="n">
        <v>-298</v>
      </c>
      <c r="P15" s="501" t="n">
        <v>314076</v>
      </c>
      <c r="Q15" s="464"/>
    </row>
    <row r="16" customFormat="false" ht="21" hidden="false" customHeight="true" outlineLevel="0" collapsed="false">
      <c r="A16" s="500" t="s">
        <v>371</v>
      </c>
      <c r="B16" s="501" t="n">
        <v>100153</v>
      </c>
      <c r="C16" s="428" t="n">
        <v>92</v>
      </c>
      <c r="D16" s="428" t="n">
        <v>75</v>
      </c>
      <c r="E16" s="506" t="n">
        <v>17</v>
      </c>
      <c r="F16" s="428" t="n">
        <v>136</v>
      </c>
      <c r="G16" s="507" t="n">
        <v>286</v>
      </c>
      <c r="H16" s="507" t="n">
        <v>6</v>
      </c>
      <c r="I16" s="506" t="n">
        <v>428</v>
      </c>
      <c r="J16" s="428" t="n">
        <v>118</v>
      </c>
      <c r="K16" s="428" t="n">
        <v>277</v>
      </c>
      <c r="L16" s="428" t="n">
        <v>12</v>
      </c>
      <c r="M16" s="506" t="n">
        <v>407</v>
      </c>
      <c r="N16" s="506" t="n">
        <v>21</v>
      </c>
      <c r="O16" s="428" t="n">
        <v>38</v>
      </c>
      <c r="P16" s="501" t="n">
        <v>100191</v>
      </c>
      <c r="Q16" s="464"/>
    </row>
    <row r="17" customFormat="false" ht="21" hidden="false" customHeight="true" outlineLevel="0" collapsed="false">
      <c r="A17" s="500" t="s">
        <v>372</v>
      </c>
      <c r="B17" s="501" t="n">
        <v>47638</v>
      </c>
      <c r="C17" s="428" t="n">
        <v>43</v>
      </c>
      <c r="D17" s="428" t="n">
        <v>52</v>
      </c>
      <c r="E17" s="506" t="n">
        <v>-9</v>
      </c>
      <c r="F17" s="428" t="n">
        <v>132</v>
      </c>
      <c r="G17" s="507" t="n">
        <v>54</v>
      </c>
      <c r="H17" s="507" t="n">
        <v>10</v>
      </c>
      <c r="I17" s="506" t="n">
        <v>196</v>
      </c>
      <c r="J17" s="428" t="n">
        <v>91</v>
      </c>
      <c r="K17" s="428" t="n">
        <v>83</v>
      </c>
      <c r="L17" s="428" t="n">
        <v>1</v>
      </c>
      <c r="M17" s="506" t="n">
        <v>175</v>
      </c>
      <c r="N17" s="506" t="n">
        <v>21</v>
      </c>
      <c r="O17" s="428" t="n">
        <v>12</v>
      </c>
      <c r="P17" s="501" t="n">
        <v>47650</v>
      </c>
      <c r="Q17" s="464"/>
    </row>
    <row r="18" customFormat="false" ht="21" hidden="false" customHeight="true" outlineLevel="0" collapsed="false">
      <c r="A18" s="500" t="s">
        <v>373</v>
      </c>
      <c r="B18" s="501" t="n">
        <v>115835</v>
      </c>
      <c r="C18" s="428" t="n">
        <v>128</v>
      </c>
      <c r="D18" s="428" t="n">
        <v>104</v>
      </c>
      <c r="E18" s="506" t="n">
        <v>24</v>
      </c>
      <c r="F18" s="428" t="n">
        <v>149</v>
      </c>
      <c r="G18" s="507" t="n">
        <v>334</v>
      </c>
      <c r="H18" s="507" t="n">
        <v>7</v>
      </c>
      <c r="I18" s="506" t="n">
        <v>490</v>
      </c>
      <c r="J18" s="428" t="n">
        <v>118</v>
      </c>
      <c r="K18" s="428" t="n">
        <v>297</v>
      </c>
      <c r="L18" s="428" t="n">
        <v>7</v>
      </c>
      <c r="M18" s="506" t="n">
        <v>422</v>
      </c>
      <c r="N18" s="506" t="n">
        <v>68</v>
      </c>
      <c r="O18" s="428" t="n">
        <v>92</v>
      </c>
      <c r="P18" s="501" t="n">
        <v>115927</v>
      </c>
      <c r="Q18" s="464"/>
    </row>
    <row r="19" customFormat="false" ht="21" hidden="false" customHeight="true" outlineLevel="0" collapsed="false">
      <c r="A19" s="500" t="s">
        <v>374</v>
      </c>
      <c r="B19" s="501" t="n">
        <v>64160</v>
      </c>
      <c r="C19" s="428" t="n">
        <v>53</v>
      </c>
      <c r="D19" s="428" t="n">
        <v>59</v>
      </c>
      <c r="E19" s="506" t="n">
        <v>-6</v>
      </c>
      <c r="F19" s="428" t="n">
        <v>79</v>
      </c>
      <c r="G19" s="507" t="n">
        <v>114</v>
      </c>
      <c r="H19" s="507" t="n">
        <v>1</v>
      </c>
      <c r="I19" s="506" t="n">
        <v>194</v>
      </c>
      <c r="J19" s="428" t="n">
        <v>97</v>
      </c>
      <c r="K19" s="428" t="n">
        <v>85</v>
      </c>
      <c r="L19" s="428" t="n">
        <v>1</v>
      </c>
      <c r="M19" s="506" t="n">
        <v>183</v>
      </c>
      <c r="N19" s="506" t="n">
        <v>11</v>
      </c>
      <c r="O19" s="428" t="n">
        <v>5</v>
      </c>
      <c r="P19" s="501" t="n">
        <v>64165</v>
      </c>
      <c r="Q19" s="464"/>
    </row>
    <row r="20" customFormat="false" ht="21" hidden="false" customHeight="true" outlineLevel="0" collapsed="false">
      <c r="A20" s="500" t="s">
        <v>375</v>
      </c>
      <c r="B20" s="501" t="n">
        <v>61333</v>
      </c>
      <c r="C20" s="428" t="n">
        <v>59</v>
      </c>
      <c r="D20" s="428" t="n">
        <v>63</v>
      </c>
      <c r="E20" s="506" t="n">
        <v>-4</v>
      </c>
      <c r="F20" s="428" t="n">
        <v>207</v>
      </c>
      <c r="G20" s="507" t="n">
        <v>151</v>
      </c>
      <c r="H20" s="507" t="n">
        <v>1</v>
      </c>
      <c r="I20" s="506" t="n">
        <v>359</v>
      </c>
      <c r="J20" s="428" t="n">
        <v>103</v>
      </c>
      <c r="K20" s="428" t="n">
        <v>117</v>
      </c>
      <c r="L20" s="428" t="n">
        <v>2</v>
      </c>
      <c r="M20" s="506" t="n">
        <v>222</v>
      </c>
      <c r="N20" s="506" t="n">
        <v>137</v>
      </c>
      <c r="O20" s="428" t="n">
        <v>133</v>
      </c>
      <c r="P20" s="501" t="n">
        <v>61466</v>
      </c>
      <c r="Q20" s="464"/>
    </row>
    <row r="21" customFormat="false" ht="21" hidden="false" customHeight="true" outlineLevel="0" collapsed="false">
      <c r="A21" s="500" t="s">
        <v>376</v>
      </c>
      <c r="B21" s="501" t="n">
        <v>142530</v>
      </c>
      <c r="C21" s="428" t="n">
        <v>146</v>
      </c>
      <c r="D21" s="428" t="n">
        <v>162</v>
      </c>
      <c r="E21" s="506" t="n">
        <v>-16</v>
      </c>
      <c r="F21" s="428" t="n">
        <v>164</v>
      </c>
      <c r="G21" s="507" t="n">
        <v>298</v>
      </c>
      <c r="H21" s="507" t="n">
        <v>14</v>
      </c>
      <c r="I21" s="506" t="n">
        <v>476</v>
      </c>
      <c r="J21" s="428" t="n">
        <v>207</v>
      </c>
      <c r="K21" s="428" t="n">
        <v>308</v>
      </c>
      <c r="L21" s="428" t="n">
        <v>21</v>
      </c>
      <c r="M21" s="506" t="n">
        <v>536</v>
      </c>
      <c r="N21" s="506" t="n">
        <v>-60</v>
      </c>
      <c r="O21" s="428" t="n">
        <v>-76</v>
      </c>
      <c r="P21" s="501" t="n">
        <v>142454</v>
      </c>
      <c r="Q21" s="464"/>
    </row>
    <row r="22" customFormat="false" ht="21" hidden="false" customHeight="true" outlineLevel="0" collapsed="false">
      <c r="A22" s="500" t="s">
        <v>377</v>
      </c>
      <c r="B22" s="501" t="n">
        <v>64937</v>
      </c>
      <c r="C22" s="428" t="n">
        <v>58</v>
      </c>
      <c r="D22" s="428" t="n">
        <v>66</v>
      </c>
      <c r="E22" s="506" t="n">
        <v>-8</v>
      </c>
      <c r="F22" s="428" t="n">
        <v>122</v>
      </c>
      <c r="G22" s="507" t="n">
        <v>157</v>
      </c>
      <c r="H22" s="507" t="n">
        <v>2</v>
      </c>
      <c r="I22" s="506" t="n">
        <v>281</v>
      </c>
      <c r="J22" s="428" t="n">
        <v>85</v>
      </c>
      <c r="K22" s="428" t="n">
        <v>147</v>
      </c>
      <c r="L22" s="428" t="n">
        <v>5</v>
      </c>
      <c r="M22" s="506" t="n">
        <v>237</v>
      </c>
      <c r="N22" s="506" t="n">
        <v>44</v>
      </c>
      <c r="O22" s="428" t="n">
        <v>36</v>
      </c>
      <c r="P22" s="501" t="n">
        <v>64973</v>
      </c>
      <c r="Q22" s="464"/>
    </row>
    <row r="23" customFormat="false" ht="21" hidden="false" customHeight="true" outlineLevel="0" collapsed="false">
      <c r="A23" s="500" t="s">
        <v>378</v>
      </c>
      <c r="B23" s="501" t="n">
        <v>126010</v>
      </c>
      <c r="C23" s="428" t="n">
        <v>103</v>
      </c>
      <c r="D23" s="428" t="n">
        <v>134</v>
      </c>
      <c r="E23" s="506" t="n">
        <v>-31</v>
      </c>
      <c r="F23" s="428" t="n">
        <v>162</v>
      </c>
      <c r="G23" s="507" t="n">
        <v>291</v>
      </c>
      <c r="H23" s="507" t="n">
        <v>4</v>
      </c>
      <c r="I23" s="506" t="n">
        <v>457</v>
      </c>
      <c r="J23" s="428" t="n">
        <v>148</v>
      </c>
      <c r="K23" s="428" t="n">
        <v>200</v>
      </c>
      <c r="L23" s="428" t="n">
        <v>8</v>
      </c>
      <c r="M23" s="506" t="n">
        <v>356</v>
      </c>
      <c r="N23" s="506" t="n">
        <v>101</v>
      </c>
      <c r="O23" s="428" t="n">
        <v>70</v>
      </c>
      <c r="P23" s="501" t="n">
        <v>126080</v>
      </c>
      <c r="Q23" s="464"/>
    </row>
    <row r="24" customFormat="false" ht="21" hidden="false" customHeight="true" outlineLevel="0" collapsed="false">
      <c r="A24" s="500" t="s">
        <v>379</v>
      </c>
      <c r="B24" s="501" t="n">
        <v>52833</v>
      </c>
      <c r="C24" s="428" t="n">
        <v>55</v>
      </c>
      <c r="D24" s="428" t="n">
        <v>85</v>
      </c>
      <c r="E24" s="506" t="n">
        <v>-30</v>
      </c>
      <c r="F24" s="428" t="n">
        <v>220</v>
      </c>
      <c r="G24" s="507" t="n">
        <v>91</v>
      </c>
      <c r="H24" s="507" t="n">
        <v>4</v>
      </c>
      <c r="I24" s="506" t="n">
        <v>315</v>
      </c>
      <c r="J24" s="428" t="n">
        <v>155</v>
      </c>
      <c r="K24" s="428" t="n">
        <v>50</v>
      </c>
      <c r="L24" s="428" t="n">
        <v>2</v>
      </c>
      <c r="M24" s="506" t="n">
        <v>207</v>
      </c>
      <c r="N24" s="506" t="n">
        <v>108</v>
      </c>
      <c r="O24" s="428" t="n">
        <v>78</v>
      </c>
      <c r="P24" s="501" t="n">
        <v>52911</v>
      </c>
      <c r="Q24" s="464"/>
    </row>
    <row r="25" customFormat="false" ht="21" hidden="false" customHeight="true" outlineLevel="0" collapsed="false">
      <c r="A25" s="500" t="s">
        <v>380</v>
      </c>
      <c r="B25" s="501" t="n">
        <v>44912</v>
      </c>
      <c r="C25" s="428" t="n">
        <v>41</v>
      </c>
      <c r="D25" s="428" t="n">
        <v>58</v>
      </c>
      <c r="E25" s="506" t="n">
        <v>-17</v>
      </c>
      <c r="F25" s="428" t="n">
        <v>58</v>
      </c>
      <c r="G25" s="507" t="n">
        <v>113</v>
      </c>
      <c r="H25" s="507" t="n">
        <v>1</v>
      </c>
      <c r="I25" s="506" t="n">
        <v>172</v>
      </c>
      <c r="J25" s="428" t="n">
        <v>32</v>
      </c>
      <c r="K25" s="428" t="n">
        <v>99</v>
      </c>
      <c r="L25" s="428" t="n">
        <v>2</v>
      </c>
      <c r="M25" s="506" t="n">
        <v>133</v>
      </c>
      <c r="N25" s="506" t="n">
        <v>39</v>
      </c>
      <c r="O25" s="428" t="n">
        <v>22</v>
      </c>
      <c r="P25" s="501" t="n">
        <v>44934</v>
      </c>
      <c r="Q25" s="464"/>
    </row>
    <row r="26" customFormat="false" ht="21" hidden="false" customHeight="true" outlineLevel="0" collapsed="false">
      <c r="A26" s="508" t="s">
        <v>141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1</v>
      </c>
      <c r="B27" s="501" t="n">
        <v>333777</v>
      </c>
      <c r="C27" s="502" t="n">
        <v>299</v>
      </c>
      <c r="D27" s="503" t="n">
        <v>371</v>
      </c>
      <c r="E27" s="504" t="n">
        <v>-72</v>
      </c>
      <c r="F27" s="503" t="n">
        <v>624</v>
      </c>
      <c r="G27" s="503" t="n">
        <v>862</v>
      </c>
      <c r="H27" s="503" t="n">
        <v>44</v>
      </c>
      <c r="I27" s="504" t="n">
        <v>1530</v>
      </c>
      <c r="J27" s="502" t="n">
        <v>501</v>
      </c>
      <c r="K27" s="503" t="n">
        <v>852</v>
      </c>
      <c r="L27" s="503" t="n">
        <v>31</v>
      </c>
      <c r="M27" s="504" t="n">
        <v>1384</v>
      </c>
      <c r="N27" s="501" t="n">
        <v>146</v>
      </c>
      <c r="O27" s="501" t="n">
        <v>74</v>
      </c>
      <c r="P27" s="501" t="n">
        <v>333851</v>
      </c>
      <c r="Q27" s="464"/>
    </row>
    <row r="28" customFormat="false" ht="21" hidden="false" customHeight="true" outlineLevel="0" collapsed="false">
      <c r="A28" s="500" t="s">
        <v>382</v>
      </c>
      <c r="B28" s="501" t="n">
        <v>62411</v>
      </c>
      <c r="C28" s="502" t="n">
        <v>41</v>
      </c>
      <c r="D28" s="503" t="n">
        <v>102</v>
      </c>
      <c r="E28" s="504" t="n">
        <v>-61</v>
      </c>
      <c r="F28" s="503" t="n">
        <v>175</v>
      </c>
      <c r="G28" s="503" t="n">
        <v>144</v>
      </c>
      <c r="H28" s="503" t="n">
        <v>9</v>
      </c>
      <c r="I28" s="504" t="n">
        <v>328</v>
      </c>
      <c r="J28" s="502" t="n">
        <v>128</v>
      </c>
      <c r="K28" s="503" t="n">
        <v>177</v>
      </c>
      <c r="L28" s="503" t="n">
        <v>4</v>
      </c>
      <c r="M28" s="504" t="n">
        <v>309</v>
      </c>
      <c r="N28" s="501" t="n">
        <v>19</v>
      </c>
      <c r="O28" s="501" t="n">
        <v>-42</v>
      </c>
      <c r="P28" s="501" t="n">
        <v>62369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3</v>
      </c>
      <c r="B30" s="501" t="n">
        <v>4434</v>
      </c>
      <c r="C30" s="428" t="n">
        <v>2</v>
      </c>
      <c r="D30" s="428" t="n">
        <v>7</v>
      </c>
      <c r="E30" s="506" t="n">
        <v>-5</v>
      </c>
      <c r="F30" s="428" t="n">
        <v>3</v>
      </c>
      <c r="G30" s="507" t="n">
        <v>2</v>
      </c>
      <c r="H30" s="507" t="n">
        <v>0</v>
      </c>
      <c r="I30" s="506" t="n">
        <v>5</v>
      </c>
      <c r="J30" s="428" t="n">
        <v>3</v>
      </c>
      <c r="K30" s="428" t="n">
        <v>14</v>
      </c>
      <c r="L30" s="428" t="n">
        <v>0</v>
      </c>
      <c r="M30" s="506" t="n">
        <v>17</v>
      </c>
      <c r="N30" s="506" t="n">
        <v>-12</v>
      </c>
      <c r="O30" s="428" t="n">
        <v>-17</v>
      </c>
      <c r="P30" s="501" t="n">
        <v>4417</v>
      </c>
      <c r="Q30" s="464"/>
    </row>
    <row r="31" customFormat="false" ht="21" hidden="false" customHeight="true" outlineLevel="0" collapsed="false">
      <c r="A31" s="500" t="s">
        <v>384</v>
      </c>
      <c r="B31" s="501" t="n">
        <v>3079</v>
      </c>
      <c r="C31" s="428" t="n">
        <v>2</v>
      </c>
      <c r="D31" s="428" t="n">
        <v>10</v>
      </c>
      <c r="E31" s="506" t="n">
        <v>-8</v>
      </c>
      <c r="F31" s="428" t="n">
        <v>6</v>
      </c>
      <c r="G31" s="507" t="n">
        <v>11</v>
      </c>
      <c r="H31" s="507" t="n">
        <v>0</v>
      </c>
      <c r="I31" s="506" t="n">
        <v>17</v>
      </c>
      <c r="J31" s="428" t="n">
        <v>4</v>
      </c>
      <c r="K31" s="428" t="n">
        <v>9</v>
      </c>
      <c r="L31" s="428" t="n">
        <v>0</v>
      </c>
      <c r="M31" s="506" t="n">
        <v>13</v>
      </c>
      <c r="N31" s="506" t="n">
        <v>4</v>
      </c>
      <c r="O31" s="428" t="n">
        <v>-4</v>
      </c>
      <c r="P31" s="501" t="n">
        <v>3075</v>
      </c>
      <c r="Q31" s="464"/>
    </row>
    <row r="32" customFormat="false" ht="21" hidden="false" customHeight="true" outlineLevel="0" collapsed="false">
      <c r="A32" s="500" t="s">
        <v>385</v>
      </c>
      <c r="B32" s="501" t="n">
        <v>1615</v>
      </c>
      <c r="C32" s="428" t="n">
        <v>1</v>
      </c>
      <c r="D32" s="428" t="n">
        <v>7</v>
      </c>
      <c r="E32" s="506" t="n">
        <v>-6</v>
      </c>
      <c r="F32" s="428" t="n">
        <v>0</v>
      </c>
      <c r="G32" s="507" t="n">
        <v>6</v>
      </c>
      <c r="H32" s="507" t="n">
        <v>0</v>
      </c>
      <c r="I32" s="506" t="n">
        <v>6</v>
      </c>
      <c r="J32" s="428" t="n">
        <v>1</v>
      </c>
      <c r="K32" s="428" t="n">
        <v>1</v>
      </c>
      <c r="L32" s="428" t="n">
        <v>0</v>
      </c>
      <c r="M32" s="506" t="n">
        <v>2</v>
      </c>
      <c r="N32" s="506" t="n">
        <v>4</v>
      </c>
      <c r="O32" s="428" t="n">
        <v>-2</v>
      </c>
      <c r="P32" s="501" t="n">
        <v>1613</v>
      </c>
      <c r="Q32" s="464"/>
    </row>
    <row r="33" customFormat="false" ht="21" hidden="false" customHeight="true" outlineLevel="0" collapsed="false">
      <c r="A33" s="500" t="s">
        <v>386</v>
      </c>
      <c r="B33" s="501" t="n">
        <v>8939</v>
      </c>
      <c r="C33" s="428" t="n">
        <v>6</v>
      </c>
      <c r="D33" s="428" t="n">
        <v>13</v>
      </c>
      <c r="E33" s="506" t="n">
        <v>-7</v>
      </c>
      <c r="F33" s="428" t="n">
        <v>12</v>
      </c>
      <c r="G33" s="507" t="n">
        <v>15</v>
      </c>
      <c r="H33" s="507" t="n">
        <v>1</v>
      </c>
      <c r="I33" s="506" t="n">
        <v>28</v>
      </c>
      <c r="J33" s="428" t="n">
        <v>7</v>
      </c>
      <c r="K33" s="428" t="n">
        <v>12</v>
      </c>
      <c r="L33" s="428" t="n">
        <v>0</v>
      </c>
      <c r="M33" s="506" t="n">
        <v>19</v>
      </c>
      <c r="N33" s="506" t="n">
        <v>9</v>
      </c>
      <c r="O33" s="428" t="n">
        <v>2</v>
      </c>
      <c r="P33" s="501" t="n">
        <v>8941</v>
      </c>
      <c r="Q33" s="464"/>
    </row>
    <row r="34" customFormat="false" ht="21" hidden="false" customHeight="true" outlineLevel="0" collapsed="false">
      <c r="A34" s="500" t="s">
        <v>387</v>
      </c>
      <c r="B34" s="501" t="n">
        <v>12368</v>
      </c>
      <c r="C34" s="428" t="n">
        <v>15</v>
      </c>
      <c r="D34" s="428" t="n">
        <v>25</v>
      </c>
      <c r="E34" s="506" t="n">
        <v>-10</v>
      </c>
      <c r="F34" s="428" t="n">
        <v>34</v>
      </c>
      <c r="G34" s="507" t="n">
        <v>18</v>
      </c>
      <c r="H34" s="507" t="n">
        <v>0</v>
      </c>
      <c r="I34" s="506" t="n">
        <v>52</v>
      </c>
      <c r="J34" s="428" t="n">
        <v>18</v>
      </c>
      <c r="K34" s="428" t="n">
        <v>28</v>
      </c>
      <c r="L34" s="428" t="n">
        <v>0</v>
      </c>
      <c r="M34" s="506" t="n">
        <v>46</v>
      </c>
      <c r="N34" s="506" t="n">
        <v>6</v>
      </c>
      <c r="O34" s="428" t="n">
        <v>-4</v>
      </c>
      <c r="P34" s="501" t="n">
        <v>12364</v>
      </c>
      <c r="Q34" s="464"/>
    </row>
    <row r="35" customFormat="false" ht="21" hidden="false" customHeight="true" outlineLevel="0" collapsed="false">
      <c r="A35" s="500" t="s">
        <v>388</v>
      </c>
      <c r="B35" s="501" t="n">
        <v>11265</v>
      </c>
      <c r="C35" s="428" t="n">
        <v>4</v>
      </c>
      <c r="D35" s="428" t="n">
        <v>13</v>
      </c>
      <c r="E35" s="506" t="n">
        <v>-9</v>
      </c>
      <c r="F35" s="428" t="n">
        <v>91</v>
      </c>
      <c r="G35" s="507" t="n">
        <v>23</v>
      </c>
      <c r="H35" s="507" t="n">
        <v>3</v>
      </c>
      <c r="I35" s="506" t="n">
        <v>117</v>
      </c>
      <c r="J35" s="428" t="n">
        <v>82</v>
      </c>
      <c r="K35" s="428" t="n">
        <v>64</v>
      </c>
      <c r="L35" s="428" t="n">
        <v>2</v>
      </c>
      <c r="M35" s="506" t="n">
        <v>148</v>
      </c>
      <c r="N35" s="506" t="n">
        <v>-31</v>
      </c>
      <c r="O35" s="428" t="n">
        <v>-40</v>
      </c>
      <c r="P35" s="501" t="n">
        <v>11225</v>
      </c>
      <c r="Q35" s="464"/>
    </row>
    <row r="36" customFormat="false" ht="21" hidden="false" customHeight="true" outlineLevel="0" collapsed="false">
      <c r="A36" s="500" t="s">
        <v>389</v>
      </c>
      <c r="B36" s="501" t="n">
        <v>5922</v>
      </c>
      <c r="C36" s="428" t="n">
        <v>4</v>
      </c>
      <c r="D36" s="428" t="n">
        <v>11</v>
      </c>
      <c r="E36" s="506" t="n">
        <v>-7</v>
      </c>
      <c r="F36" s="428" t="n">
        <v>10</v>
      </c>
      <c r="G36" s="507" t="n">
        <v>33</v>
      </c>
      <c r="H36" s="507" t="n">
        <v>0</v>
      </c>
      <c r="I36" s="506" t="n">
        <v>43</v>
      </c>
      <c r="J36" s="428" t="n">
        <v>1</v>
      </c>
      <c r="K36" s="428" t="n">
        <v>14</v>
      </c>
      <c r="L36" s="428" t="n">
        <v>1</v>
      </c>
      <c r="M36" s="506" t="n">
        <v>16</v>
      </c>
      <c r="N36" s="506" t="n">
        <v>27</v>
      </c>
      <c r="O36" s="428" t="n">
        <v>20</v>
      </c>
      <c r="P36" s="501" t="n">
        <v>5942</v>
      </c>
      <c r="Q36" s="464"/>
    </row>
    <row r="37" customFormat="false" ht="21" hidden="false" customHeight="true" outlineLevel="0" collapsed="false">
      <c r="A37" s="500" t="s">
        <v>390</v>
      </c>
      <c r="B37" s="501" t="n">
        <v>10784</v>
      </c>
      <c r="C37" s="428" t="n">
        <v>5</v>
      </c>
      <c r="D37" s="428" t="n">
        <v>14</v>
      </c>
      <c r="E37" s="506" t="n">
        <v>-9</v>
      </c>
      <c r="F37" s="428" t="n">
        <v>13</v>
      </c>
      <c r="G37" s="507" t="n">
        <v>30</v>
      </c>
      <c r="H37" s="507" t="n">
        <v>5</v>
      </c>
      <c r="I37" s="506" t="n">
        <v>48</v>
      </c>
      <c r="J37" s="428" t="n">
        <v>10</v>
      </c>
      <c r="K37" s="428" t="n">
        <v>28</v>
      </c>
      <c r="L37" s="428" t="n">
        <v>1</v>
      </c>
      <c r="M37" s="506" t="n">
        <v>39</v>
      </c>
      <c r="N37" s="506" t="n">
        <v>9</v>
      </c>
      <c r="O37" s="428" t="n">
        <v>0</v>
      </c>
      <c r="P37" s="501" t="n">
        <v>10784</v>
      </c>
      <c r="Q37" s="464"/>
    </row>
    <row r="38" customFormat="false" ht="21" hidden="false" customHeight="true" outlineLevel="0" collapsed="false">
      <c r="A38" s="500" t="s">
        <v>391</v>
      </c>
      <c r="B38" s="501" t="n">
        <v>4005</v>
      </c>
      <c r="C38" s="428" t="n">
        <v>2</v>
      </c>
      <c r="D38" s="428" t="n">
        <v>2</v>
      </c>
      <c r="E38" s="506" t="n">
        <v>0</v>
      </c>
      <c r="F38" s="428" t="n">
        <v>6</v>
      </c>
      <c r="G38" s="507" t="n">
        <v>6</v>
      </c>
      <c r="H38" s="507" t="n">
        <v>0</v>
      </c>
      <c r="I38" s="506" t="n">
        <v>12</v>
      </c>
      <c r="J38" s="428" t="n">
        <v>2</v>
      </c>
      <c r="K38" s="428" t="n">
        <v>7</v>
      </c>
      <c r="L38" s="428" t="n">
        <v>0</v>
      </c>
      <c r="M38" s="506" t="n">
        <v>9</v>
      </c>
      <c r="N38" s="506" t="n">
        <v>3</v>
      </c>
      <c r="O38" s="428" t="n">
        <v>3</v>
      </c>
      <c r="P38" s="501" t="n">
        <v>4008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2</v>
      </c>
      <c r="B40" s="501" t="n">
        <v>159033</v>
      </c>
      <c r="C40" s="502" t="n">
        <v>134</v>
      </c>
      <c r="D40" s="503" t="n">
        <v>158</v>
      </c>
      <c r="E40" s="504" t="n">
        <v>-24</v>
      </c>
      <c r="F40" s="502" t="n">
        <v>265</v>
      </c>
      <c r="G40" s="503" t="n">
        <v>422</v>
      </c>
      <c r="H40" s="503" t="n">
        <v>16</v>
      </c>
      <c r="I40" s="504" t="n">
        <v>703</v>
      </c>
      <c r="J40" s="502" t="n">
        <v>238</v>
      </c>
      <c r="K40" s="503" t="n">
        <v>396</v>
      </c>
      <c r="L40" s="503" t="n">
        <v>15</v>
      </c>
      <c r="M40" s="504" t="n">
        <v>649</v>
      </c>
      <c r="N40" s="501" t="n">
        <v>54</v>
      </c>
      <c r="O40" s="501" t="n">
        <v>30</v>
      </c>
      <c r="P40" s="501" t="n">
        <v>159063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3</v>
      </c>
      <c r="B42" s="501" t="n">
        <v>41456</v>
      </c>
      <c r="C42" s="428" t="n">
        <v>35</v>
      </c>
      <c r="D42" s="428" t="n">
        <v>43</v>
      </c>
      <c r="E42" s="506" t="n">
        <v>-8</v>
      </c>
      <c r="F42" s="428" t="n">
        <v>99</v>
      </c>
      <c r="G42" s="507" t="n">
        <v>107</v>
      </c>
      <c r="H42" s="507" t="n">
        <v>3</v>
      </c>
      <c r="I42" s="506" t="n">
        <v>209</v>
      </c>
      <c r="J42" s="428" t="n">
        <v>47</v>
      </c>
      <c r="K42" s="428" t="n">
        <v>95</v>
      </c>
      <c r="L42" s="428" t="n">
        <v>5</v>
      </c>
      <c r="M42" s="506" t="n">
        <v>147</v>
      </c>
      <c r="N42" s="506" t="n">
        <v>62</v>
      </c>
      <c r="O42" s="428" t="n">
        <v>54</v>
      </c>
      <c r="P42" s="501" t="n">
        <v>41510</v>
      </c>
      <c r="Q42" s="464"/>
    </row>
    <row r="43" customFormat="false" ht="21" hidden="false" customHeight="true" outlineLevel="0" collapsed="false">
      <c r="A43" s="500" t="s">
        <v>394</v>
      </c>
      <c r="B43" s="501" t="n">
        <v>13323</v>
      </c>
      <c r="C43" s="428" t="n">
        <v>12</v>
      </c>
      <c r="D43" s="428" t="n">
        <v>13</v>
      </c>
      <c r="E43" s="506" t="n">
        <v>-1</v>
      </c>
      <c r="F43" s="428" t="n">
        <v>7</v>
      </c>
      <c r="G43" s="507" t="n">
        <v>9</v>
      </c>
      <c r="H43" s="507" t="n">
        <v>4</v>
      </c>
      <c r="I43" s="506" t="n">
        <v>20</v>
      </c>
      <c r="J43" s="428" t="n">
        <v>12</v>
      </c>
      <c r="K43" s="428" t="n">
        <v>20</v>
      </c>
      <c r="L43" s="428" t="n">
        <v>3</v>
      </c>
      <c r="M43" s="506" t="n">
        <v>35</v>
      </c>
      <c r="N43" s="506" t="n">
        <v>-15</v>
      </c>
      <c r="O43" s="428" t="n">
        <v>-16</v>
      </c>
      <c r="P43" s="501" t="n">
        <v>13307</v>
      </c>
      <c r="Q43" s="464"/>
    </row>
    <row r="44" customFormat="false" ht="21" hidden="false" customHeight="true" outlineLevel="0" collapsed="false">
      <c r="A44" s="500" t="s">
        <v>395</v>
      </c>
      <c r="B44" s="501" t="n">
        <v>28307</v>
      </c>
      <c r="C44" s="428" t="n">
        <v>24</v>
      </c>
      <c r="D44" s="428" t="n">
        <v>29</v>
      </c>
      <c r="E44" s="506" t="n">
        <v>-5</v>
      </c>
      <c r="F44" s="428" t="n">
        <v>77</v>
      </c>
      <c r="G44" s="507" t="n">
        <v>74</v>
      </c>
      <c r="H44" s="507" t="n">
        <v>1</v>
      </c>
      <c r="I44" s="506" t="n">
        <v>152</v>
      </c>
      <c r="J44" s="428" t="n">
        <v>53</v>
      </c>
      <c r="K44" s="428" t="n">
        <v>93</v>
      </c>
      <c r="L44" s="428" t="n">
        <v>1</v>
      </c>
      <c r="M44" s="506" t="n">
        <v>147</v>
      </c>
      <c r="N44" s="506" t="n">
        <v>5</v>
      </c>
      <c r="O44" s="428" t="n">
        <v>0</v>
      </c>
      <c r="P44" s="501" t="n">
        <v>28307</v>
      </c>
      <c r="Q44" s="464"/>
    </row>
    <row r="45" customFormat="false" ht="21" hidden="false" customHeight="true" outlineLevel="0" collapsed="false">
      <c r="A45" s="500" t="s">
        <v>396</v>
      </c>
      <c r="B45" s="501" t="n">
        <v>18130</v>
      </c>
      <c r="C45" s="428" t="n">
        <v>11</v>
      </c>
      <c r="D45" s="428" t="n">
        <v>19</v>
      </c>
      <c r="E45" s="506" t="n">
        <v>-8</v>
      </c>
      <c r="F45" s="428" t="n">
        <v>24</v>
      </c>
      <c r="G45" s="507" t="n">
        <v>62</v>
      </c>
      <c r="H45" s="507" t="n">
        <v>4</v>
      </c>
      <c r="I45" s="506" t="n">
        <v>90</v>
      </c>
      <c r="J45" s="428" t="n">
        <v>27</v>
      </c>
      <c r="K45" s="428" t="n">
        <v>47</v>
      </c>
      <c r="L45" s="428" t="n">
        <v>1</v>
      </c>
      <c r="M45" s="506" t="n">
        <v>75</v>
      </c>
      <c r="N45" s="506" t="n">
        <v>15</v>
      </c>
      <c r="O45" s="428" t="n">
        <v>7</v>
      </c>
      <c r="P45" s="501" t="n">
        <v>18137</v>
      </c>
      <c r="Q45" s="464"/>
    </row>
    <row r="46" customFormat="false" ht="21" hidden="false" customHeight="true" outlineLevel="0" collapsed="false">
      <c r="A46" s="500" t="s">
        <v>397</v>
      </c>
      <c r="B46" s="501" t="n">
        <v>22512</v>
      </c>
      <c r="C46" s="428" t="n">
        <v>26</v>
      </c>
      <c r="D46" s="428" t="n">
        <v>18</v>
      </c>
      <c r="E46" s="506" t="n">
        <v>8</v>
      </c>
      <c r="F46" s="428" t="n">
        <v>24</v>
      </c>
      <c r="G46" s="507" t="n">
        <v>78</v>
      </c>
      <c r="H46" s="507" t="n">
        <v>3</v>
      </c>
      <c r="I46" s="506" t="n">
        <v>105</v>
      </c>
      <c r="J46" s="428" t="n">
        <v>16</v>
      </c>
      <c r="K46" s="428" t="n">
        <v>64</v>
      </c>
      <c r="L46" s="428" t="n">
        <v>2</v>
      </c>
      <c r="M46" s="506" t="n">
        <v>82</v>
      </c>
      <c r="N46" s="506" t="n">
        <v>23</v>
      </c>
      <c r="O46" s="428" t="n">
        <v>31</v>
      </c>
      <c r="P46" s="501" t="n">
        <v>22543</v>
      </c>
      <c r="Q46" s="464"/>
    </row>
    <row r="47" customFormat="false" ht="21" hidden="false" customHeight="true" outlineLevel="0" collapsed="false">
      <c r="A47" s="500" t="s">
        <v>398</v>
      </c>
      <c r="B47" s="501" t="n">
        <v>35305</v>
      </c>
      <c r="C47" s="428" t="n">
        <v>26</v>
      </c>
      <c r="D47" s="428" t="n">
        <v>36</v>
      </c>
      <c r="E47" s="506" t="n">
        <v>-10</v>
      </c>
      <c r="F47" s="428" t="n">
        <v>34</v>
      </c>
      <c r="G47" s="507" t="n">
        <v>92</v>
      </c>
      <c r="H47" s="507" t="n">
        <v>1</v>
      </c>
      <c r="I47" s="506" t="n">
        <v>127</v>
      </c>
      <c r="J47" s="428" t="n">
        <v>83</v>
      </c>
      <c r="K47" s="428" t="n">
        <v>77</v>
      </c>
      <c r="L47" s="428" t="n">
        <v>3</v>
      </c>
      <c r="M47" s="506" t="n">
        <v>163</v>
      </c>
      <c r="N47" s="506" t="n">
        <v>-36</v>
      </c>
      <c r="O47" s="428" t="n">
        <v>-46</v>
      </c>
      <c r="P47" s="501" t="n">
        <v>35259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9</v>
      </c>
      <c r="B49" s="501" t="n">
        <v>105639</v>
      </c>
      <c r="C49" s="502" t="n">
        <v>118</v>
      </c>
      <c r="D49" s="503" t="n">
        <v>105</v>
      </c>
      <c r="E49" s="504" t="n">
        <v>13</v>
      </c>
      <c r="F49" s="502" t="n">
        <v>128</v>
      </c>
      <c r="G49" s="503" t="n">
        <v>279</v>
      </c>
      <c r="H49" s="503" t="n">
        <v>18</v>
      </c>
      <c r="I49" s="504" t="n">
        <v>425</v>
      </c>
      <c r="J49" s="502" t="n">
        <v>113</v>
      </c>
      <c r="K49" s="503" t="n">
        <v>252</v>
      </c>
      <c r="L49" s="503" t="n">
        <v>12</v>
      </c>
      <c r="M49" s="504" t="n">
        <v>377</v>
      </c>
      <c r="N49" s="501" t="n">
        <v>48</v>
      </c>
      <c r="O49" s="501" t="n">
        <v>61</v>
      </c>
      <c r="P49" s="501" t="n">
        <v>105700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400</v>
      </c>
      <c r="B51" s="501" t="n">
        <v>19624</v>
      </c>
      <c r="C51" s="428" t="n">
        <v>24</v>
      </c>
      <c r="D51" s="428" t="n">
        <v>21</v>
      </c>
      <c r="E51" s="506" t="n">
        <v>3</v>
      </c>
      <c r="F51" s="428" t="n">
        <v>31</v>
      </c>
      <c r="G51" s="507" t="n">
        <v>70</v>
      </c>
      <c r="H51" s="507" t="n">
        <v>3</v>
      </c>
      <c r="I51" s="506" t="n">
        <v>104</v>
      </c>
      <c r="J51" s="428" t="n">
        <v>26</v>
      </c>
      <c r="K51" s="428" t="n">
        <v>63</v>
      </c>
      <c r="L51" s="428" t="n">
        <v>1</v>
      </c>
      <c r="M51" s="506" t="n">
        <v>90</v>
      </c>
      <c r="N51" s="506" t="n">
        <v>14</v>
      </c>
      <c r="O51" s="428" t="n">
        <v>17</v>
      </c>
      <c r="P51" s="501" t="n">
        <v>19641</v>
      </c>
      <c r="Q51" s="464"/>
    </row>
    <row r="52" customFormat="false" ht="21" hidden="false" customHeight="true" outlineLevel="0" collapsed="false">
      <c r="A52" s="500" t="s">
        <v>401</v>
      </c>
      <c r="B52" s="501" t="n">
        <v>40632</v>
      </c>
      <c r="C52" s="428" t="n">
        <v>53</v>
      </c>
      <c r="D52" s="428" t="n">
        <v>25</v>
      </c>
      <c r="E52" s="506" t="n">
        <v>28</v>
      </c>
      <c r="F52" s="428" t="n">
        <v>49</v>
      </c>
      <c r="G52" s="507" t="n">
        <v>96</v>
      </c>
      <c r="H52" s="507" t="n">
        <v>2</v>
      </c>
      <c r="I52" s="506" t="n">
        <v>147</v>
      </c>
      <c r="J52" s="428" t="n">
        <v>36</v>
      </c>
      <c r="K52" s="428" t="n">
        <v>82</v>
      </c>
      <c r="L52" s="428" t="n">
        <v>3</v>
      </c>
      <c r="M52" s="506" t="n">
        <v>121</v>
      </c>
      <c r="N52" s="506" t="n">
        <v>26</v>
      </c>
      <c r="O52" s="428" t="n">
        <v>54</v>
      </c>
      <c r="P52" s="501" t="n">
        <v>40686</v>
      </c>
      <c r="Q52" s="464"/>
    </row>
    <row r="53" customFormat="false" ht="21" hidden="false" customHeight="true" outlineLevel="0" collapsed="false">
      <c r="A53" s="500" t="s">
        <v>402</v>
      </c>
      <c r="B53" s="501" t="n">
        <v>680</v>
      </c>
      <c r="C53" s="428" t="n">
        <v>2</v>
      </c>
      <c r="D53" s="428" t="n">
        <v>0</v>
      </c>
      <c r="E53" s="506" t="n">
        <v>2</v>
      </c>
      <c r="F53" s="428" t="n">
        <v>0</v>
      </c>
      <c r="G53" s="507" t="n">
        <v>2</v>
      </c>
      <c r="H53" s="507" t="n">
        <v>4</v>
      </c>
      <c r="I53" s="506" t="n">
        <v>6</v>
      </c>
      <c r="J53" s="428" t="n">
        <v>0</v>
      </c>
      <c r="K53" s="428" t="n">
        <v>1</v>
      </c>
      <c r="L53" s="428" t="n">
        <v>1</v>
      </c>
      <c r="M53" s="506" t="n">
        <v>2</v>
      </c>
      <c r="N53" s="506" t="n">
        <v>4</v>
      </c>
      <c r="O53" s="428" t="n">
        <v>6</v>
      </c>
      <c r="P53" s="501" t="n">
        <v>686</v>
      </c>
      <c r="Q53" s="464"/>
    </row>
    <row r="54" customFormat="false" ht="21" hidden="false" customHeight="true" outlineLevel="0" collapsed="false">
      <c r="A54" s="500" t="s">
        <v>403</v>
      </c>
      <c r="B54" s="501" t="n">
        <v>887</v>
      </c>
      <c r="C54" s="428" t="n">
        <v>0</v>
      </c>
      <c r="D54" s="428" t="n">
        <v>2</v>
      </c>
      <c r="E54" s="506" t="n">
        <v>-2</v>
      </c>
      <c r="F54" s="428" t="n">
        <v>3</v>
      </c>
      <c r="G54" s="507" t="n">
        <v>2</v>
      </c>
      <c r="H54" s="507" t="n">
        <v>1</v>
      </c>
      <c r="I54" s="506" t="n">
        <v>6</v>
      </c>
      <c r="J54" s="428" t="n">
        <v>4</v>
      </c>
      <c r="K54" s="428" t="n">
        <v>1</v>
      </c>
      <c r="L54" s="428" t="n">
        <v>0</v>
      </c>
      <c r="M54" s="506" t="n">
        <v>5</v>
      </c>
      <c r="N54" s="506" t="n">
        <v>1</v>
      </c>
      <c r="O54" s="428" t="n">
        <v>-1</v>
      </c>
      <c r="P54" s="501" t="n">
        <v>886</v>
      </c>
      <c r="Q54" s="464"/>
    </row>
    <row r="55" customFormat="false" ht="21" hidden="false" customHeight="true" outlineLevel="0" collapsed="false">
      <c r="A55" s="500" t="s">
        <v>404</v>
      </c>
      <c r="B55" s="501" t="n">
        <v>665</v>
      </c>
      <c r="C55" s="428" t="n">
        <v>0</v>
      </c>
      <c r="D55" s="428" t="n">
        <v>3</v>
      </c>
      <c r="E55" s="506" t="n">
        <v>-3</v>
      </c>
      <c r="F55" s="428" t="n">
        <v>0</v>
      </c>
      <c r="G55" s="507" t="n">
        <v>2</v>
      </c>
      <c r="H55" s="507" t="n">
        <v>1</v>
      </c>
      <c r="I55" s="506" t="n">
        <v>3</v>
      </c>
      <c r="J55" s="428" t="n">
        <v>5</v>
      </c>
      <c r="K55" s="428" t="n">
        <v>4</v>
      </c>
      <c r="L55" s="428" t="n">
        <v>0</v>
      </c>
      <c r="M55" s="506" t="n">
        <v>9</v>
      </c>
      <c r="N55" s="506" t="n">
        <v>-6</v>
      </c>
      <c r="O55" s="428" t="n">
        <v>-9</v>
      </c>
      <c r="P55" s="501" t="n">
        <v>656</v>
      </c>
      <c r="Q55" s="464"/>
    </row>
    <row r="56" customFormat="false" ht="21" hidden="false" customHeight="true" outlineLevel="0" collapsed="false">
      <c r="A56" s="500" t="s">
        <v>405</v>
      </c>
      <c r="B56" s="501" t="n">
        <v>334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1</v>
      </c>
      <c r="K56" s="428" t="n">
        <v>6</v>
      </c>
      <c r="L56" s="428" t="n">
        <v>0</v>
      </c>
      <c r="M56" s="506" t="n">
        <v>7</v>
      </c>
      <c r="N56" s="506" t="n">
        <v>-7</v>
      </c>
      <c r="O56" s="428" t="n">
        <v>-8</v>
      </c>
      <c r="P56" s="501" t="n">
        <v>326</v>
      </c>
      <c r="Q56" s="464"/>
    </row>
    <row r="57" customFormat="false" ht="21" hidden="false" customHeight="true" outlineLevel="0" collapsed="false">
      <c r="A57" s="500" t="s">
        <v>406</v>
      </c>
      <c r="B57" s="501" t="n">
        <v>1241</v>
      </c>
      <c r="C57" s="428" t="n">
        <v>0</v>
      </c>
      <c r="D57" s="428" t="n">
        <v>1</v>
      </c>
      <c r="E57" s="506" t="n">
        <v>-1</v>
      </c>
      <c r="F57" s="428" t="n">
        <v>2</v>
      </c>
      <c r="G57" s="507" t="n">
        <v>3</v>
      </c>
      <c r="H57" s="507" t="n">
        <v>2</v>
      </c>
      <c r="I57" s="506" t="n">
        <v>7</v>
      </c>
      <c r="J57" s="428" t="n">
        <v>1</v>
      </c>
      <c r="K57" s="428" t="n">
        <v>1</v>
      </c>
      <c r="L57" s="428" t="n">
        <v>0</v>
      </c>
      <c r="M57" s="506" t="n">
        <v>2</v>
      </c>
      <c r="N57" s="506" t="n">
        <v>5</v>
      </c>
      <c r="O57" s="428" t="n">
        <v>4</v>
      </c>
      <c r="P57" s="501" t="n">
        <v>1245</v>
      </c>
      <c r="Q57" s="464"/>
    </row>
    <row r="58" customFormat="false" ht="21" hidden="false" customHeight="true" outlineLevel="0" collapsed="false">
      <c r="A58" s="500" t="s">
        <v>407</v>
      </c>
      <c r="B58" s="501" t="n">
        <v>570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3</v>
      </c>
      <c r="H58" s="507" t="n">
        <v>0</v>
      </c>
      <c r="I58" s="506" t="n">
        <v>3</v>
      </c>
      <c r="J58" s="428" t="n">
        <v>1</v>
      </c>
      <c r="K58" s="428" t="n">
        <v>3</v>
      </c>
      <c r="L58" s="428" t="n">
        <v>0</v>
      </c>
      <c r="M58" s="506" t="n">
        <v>4</v>
      </c>
      <c r="N58" s="506" t="n">
        <v>-1</v>
      </c>
      <c r="O58" s="428" t="n">
        <v>0</v>
      </c>
      <c r="P58" s="501" t="n">
        <v>570</v>
      </c>
      <c r="Q58" s="464"/>
    </row>
    <row r="59" customFormat="false" ht="21" hidden="false" customHeight="true" outlineLevel="0" collapsed="false">
      <c r="A59" s="500" t="s">
        <v>408</v>
      </c>
      <c r="B59" s="501" t="n">
        <v>1128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0</v>
      </c>
      <c r="K59" s="428" t="n">
        <v>3</v>
      </c>
      <c r="L59" s="428" t="n">
        <v>0</v>
      </c>
      <c r="M59" s="506" t="n">
        <v>3</v>
      </c>
      <c r="N59" s="506" t="n">
        <v>-1</v>
      </c>
      <c r="O59" s="428" t="n">
        <v>-1</v>
      </c>
      <c r="P59" s="501" t="n">
        <v>1127</v>
      </c>
      <c r="Q59" s="464"/>
    </row>
    <row r="60" customFormat="false" ht="21" hidden="false" customHeight="true" outlineLevel="0" collapsed="false">
      <c r="A60" s="500" t="s">
        <v>409</v>
      </c>
      <c r="B60" s="501" t="n">
        <v>1279</v>
      </c>
      <c r="C60" s="428" t="n">
        <v>3</v>
      </c>
      <c r="D60" s="428" t="n">
        <v>4</v>
      </c>
      <c r="E60" s="506" t="n">
        <v>-1</v>
      </c>
      <c r="F60" s="428" t="n">
        <v>2</v>
      </c>
      <c r="G60" s="507" t="n">
        <v>0</v>
      </c>
      <c r="H60" s="507" t="n">
        <v>5</v>
      </c>
      <c r="I60" s="506" t="n">
        <v>7</v>
      </c>
      <c r="J60" s="428" t="n">
        <v>0</v>
      </c>
      <c r="K60" s="428" t="n">
        <v>1</v>
      </c>
      <c r="L60" s="428" t="n">
        <v>5</v>
      </c>
      <c r="M60" s="506" t="n">
        <v>6</v>
      </c>
      <c r="N60" s="506" t="n">
        <v>1</v>
      </c>
      <c r="O60" s="428" t="n">
        <v>0</v>
      </c>
      <c r="P60" s="501" t="n">
        <v>1279</v>
      </c>
      <c r="Q60" s="464"/>
      <c r="AO60" s="464"/>
    </row>
    <row r="61" customFormat="false" ht="21" hidden="false" customHeight="true" outlineLevel="0" collapsed="false">
      <c r="A61" s="500" t="s">
        <v>410</v>
      </c>
      <c r="B61" s="501" t="n">
        <v>6943</v>
      </c>
      <c r="C61" s="428" t="n">
        <v>3</v>
      </c>
      <c r="D61" s="428" t="n">
        <v>14</v>
      </c>
      <c r="E61" s="506" t="n">
        <v>-11</v>
      </c>
      <c r="F61" s="428" t="n">
        <v>17</v>
      </c>
      <c r="G61" s="507" t="n">
        <v>6</v>
      </c>
      <c r="H61" s="507" t="n">
        <v>0</v>
      </c>
      <c r="I61" s="506" t="n">
        <v>23</v>
      </c>
      <c r="J61" s="428" t="n">
        <v>10</v>
      </c>
      <c r="K61" s="428" t="n">
        <v>14</v>
      </c>
      <c r="L61" s="428" t="n">
        <v>0</v>
      </c>
      <c r="M61" s="506" t="n">
        <v>24</v>
      </c>
      <c r="N61" s="506" t="n">
        <v>-1</v>
      </c>
      <c r="O61" s="428" t="n">
        <v>-12</v>
      </c>
      <c r="P61" s="501" t="n">
        <v>6931</v>
      </c>
      <c r="Q61" s="464"/>
      <c r="AO61" s="464"/>
    </row>
    <row r="62" customFormat="false" ht="21" hidden="false" customHeight="true" outlineLevel="0" collapsed="false">
      <c r="A62" s="500" t="s">
        <v>411</v>
      </c>
      <c r="B62" s="501" t="n">
        <v>31656</v>
      </c>
      <c r="C62" s="428" t="n">
        <v>31</v>
      </c>
      <c r="D62" s="428" t="n">
        <v>33</v>
      </c>
      <c r="E62" s="506" t="n">
        <v>-2</v>
      </c>
      <c r="F62" s="428" t="n">
        <v>24</v>
      </c>
      <c r="G62" s="507" t="n">
        <v>93</v>
      </c>
      <c r="H62" s="507" t="n">
        <v>0</v>
      </c>
      <c r="I62" s="506" t="n">
        <v>117</v>
      </c>
      <c r="J62" s="428" t="n">
        <v>29</v>
      </c>
      <c r="K62" s="428" t="n">
        <v>73</v>
      </c>
      <c r="L62" s="428" t="n">
        <v>2</v>
      </c>
      <c r="M62" s="506" t="n">
        <v>104</v>
      </c>
      <c r="N62" s="506" t="n">
        <v>13</v>
      </c>
      <c r="O62" s="428" t="n">
        <v>11</v>
      </c>
      <c r="P62" s="501" t="n">
        <v>31667</v>
      </c>
      <c r="Q62" s="464"/>
      <c r="AO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2</v>
      </c>
      <c r="B64" s="501" t="n">
        <v>1069</v>
      </c>
      <c r="C64" s="501" t="n">
        <v>2</v>
      </c>
      <c r="D64" s="501" t="n">
        <v>2</v>
      </c>
      <c r="E64" s="501" t="n">
        <v>0</v>
      </c>
      <c r="F64" s="502" t="n">
        <v>1</v>
      </c>
      <c r="G64" s="503" t="n">
        <v>3</v>
      </c>
      <c r="H64" s="503" t="n">
        <v>0</v>
      </c>
      <c r="I64" s="504" t="n">
        <v>4</v>
      </c>
      <c r="J64" s="502" t="n">
        <v>0</v>
      </c>
      <c r="K64" s="503" t="n">
        <v>6</v>
      </c>
      <c r="L64" s="503" t="n">
        <v>0</v>
      </c>
      <c r="M64" s="504" t="n">
        <v>6</v>
      </c>
      <c r="N64" s="501" t="n">
        <v>-2</v>
      </c>
      <c r="O64" s="501" t="n">
        <v>-2</v>
      </c>
      <c r="P64" s="501" t="n">
        <v>1067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3</v>
      </c>
      <c r="B66" s="501" t="n">
        <v>1069</v>
      </c>
      <c r="C66" s="428" t="n">
        <v>2</v>
      </c>
      <c r="D66" s="428" t="n">
        <v>2</v>
      </c>
      <c r="E66" s="506" t="n">
        <v>0</v>
      </c>
      <c r="F66" s="428" t="n">
        <v>1</v>
      </c>
      <c r="G66" s="503" t="n">
        <v>3</v>
      </c>
      <c r="H66" s="503" t="n">
        <v>0</v>
      </c>
      <c r="I66" s="504" t="n">
        <v>4</v>
      </c>
      <c r="J66" s="428" t="n">
        <v>0</v>
      </c>
      <c r="K66" s="503" t="n">
        <v>6</v>
      </c>
      <c r="L66" s="503" t="n">
        <v>0</v>
      </c>
      <c r="M66" s="504" t="n">
        <v>6</v>
      </c>
      <c r="N66" s="506" t="n">
        <v>-2</v>
      </c>
      <c r="O66" s="428" t="n">
        <v>-2</v>
      </c>
      <c r="P66" s="501" t="n">
        <v>1067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4</v>
      </c>
      <c r="B68" s="501" t="n">
        <v>5625</v>
      </c>
      <c r="C68" s="502" t="n">
        <v>4</v>
      </c>
      <c r="D68" s="503" t="n">
        <v>4</v>
      </c>
      <c r="E68" s="504" t="n">
        <v>0</v>
      </c>
      <c r="F68" s="502" t="n">
        <v>55</v>
      </c>
      <c r="G68" s="503" t="n">
        <v>14</v>
      </c>
      <c r="H68" s="503" t="n">
        <v>1</v>
      </c>
      <c r="I68" s="504" t="n">
        <v>70</v>
      </c>
      <c r="J68" s="502" t="n">
        <v>22</v>
      </c>
      <c r="K68" s="503" t="n">
        <v>21</v>
      </c>
      <c r="L68" s="503" t="n">
        <v>0</v>
      </c>
      <c r="M68" s="504" t="n">
        <v>43</v>
      </c>
      <c r="N68" s="501" t="n">
        <v>27</v>
      </c>
      <c r="O68" s="501" t="n">
        <v>27</v>
      </c>
      <c r="P68" s="501" t="n">
        <v>5652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5</v>
      </c>
      <c r="B70" s="501" t="n">
        <v>3971</v>
      </c>
      <c r="C70" s="428" t="n">
        <v>4</v>
      </c>
      <c r="D70" s="428" t="n">
        <v>2</v>
      </c>
      <c r="E70" s="506" t="n">
        <v>2</v>
      </c>
      <c r="F70" s="428" t="n">
        <v>24</v>
      </c>
      <c r="G70" s="507" t="n">
        <v>8</v>
      </c>
      <c r="H70" s="507" t="n">
        <v>0</v>
      </c>
      <c r="I70" s="506" t="n">
        <v>32</v>
      </c>
      <c r="J70" s="428" t="n">
        <v>19</v>
      </c>
      <c r="K70" s="428" t="n">
        <v>19</v>
      </c>
      <c r="L70" s="428" t="n">
        <v>0</v>
      </c>
      <c r="M70" s="506" t="n">
        <v>38</v>
      </c>
      <c r="N70" s="506" t="n">
        <v>-6</v>
      </c>
      <c r="O70" s="428" t="n">
        <v>-4</v>
      </c>
      <c r="P70" s="501" t="n">
        <v>3967</v>
      </c>
      <c r="Q70" s="464"/>
    </row>
    <row r="71" customFormat="false" ht="21" hidden="false" customHeight="true" outlineLevel="0" collapsed="false">
      <c r="A71" s="518" t="s">
        <v>416</v>
      </c>
      <c r="B71" s="501" t="n">
        <v>1654</v>
      </c>
      <c r="C71" s="428" t="n">
        <v>0</v>
      </c>
      <c r="D71" s="428" t="n">
        <v>2</v>
      </c>
      <c r="E71" s="506" t="n">
        <v>-2</v>
      </c>
      <c r="F71" s="428" t="n">
        <v>31</v>
      </c>
      <c r="G71" s="507" t="n">
        <v>6</v>
      </c>
      <c r="H71" s="507" t="n">
        <v>1</v>
      </c>
      <c r="I71" s="506" t="n">
        <v>38</v>
      </c>
      <c r="J71" s="428" t="n">
        <v>3</v>
      </c>
      <c r="K71" s="428" t="n">
        <v>2</v>
      </c>
      <c r="L71" s="428" t="n">
        <v>0</v>
      </c>
      <c r="M71" s="506" t="n">
        <v>5</v>
      </c>
      <c r="N71" s="506" t="n">
        <v>33</v>
      </c>
      <c r="O71" s="428" t="n">
        <v>31</v>
      </c>
      <c r="P71" s="501" t="n">
        <v>1685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1"/>
      <c r="G1" s="451"/>
      <c r="H1" s="451"/>
      <c r="I1" s="451"/>
      <c r="J1" s="451"/>
      <c r="K1" s="451"/>
      <c r="L1" s="451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75" t="s">
        <v>331</v>
      </c>
      <c r="G4" s="475"/>
      <c r="H4" s="475"/>
      <c r="I4" s="475"/>
      <c r="J4" s="475"/>
      <c r="K4" s="475"/>
      <c r="L4" s="475"/>
      <c r="M4" s="475"/>
      <c r="N4" s="475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22738</v>
      </c>
      <c r="C11" s="502" t="n">
        <v>656</v>
      </c>
      <c r="D11" s="503" t="n">
        <v>886</v>
      </c>
      <c r="E11" s="504" t="n">
        <v>-230</v>
      </c>
      <c r="F11" s="502" t="n">
        <v>1561</v>
      </c>
      <c r="G11" s="503" t="n">
        <v>1543</v>
      </c>
      <c r="H11" s="503" t="n">
        <v>73</v>
      </c>
      <c r="I11" s="504" t="n">
        <v>3177</v>
      </c>
      <c r="J11" s="502" t="n">
        <v>1245</v>
      </c>
      <c r="K11" s="503" t="n">
        <v>1492</v>
      </c>
      <c r="L11" s="503" t="n">
        <v>73</v>
      </c>
      <c r="M11" s="504" t="n">
        <v>2810</v>
      </c>
      <c r="N11" s="501" t="n">
        <v>367</v>
      </c>
      <c r="O11" s="501" t="n">
        <v>137</v>
      </c>
      <c r="P11" s="501" t="n">
        <v>72287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57012</v>
      </c>
      <c r="C13" s="502" t="n">
        <v>513</v>
      </c>
      <c r="D13" s="503" t="n">
        <v>687</v>
      </c>
      <c r="E13" s="504" t="n">
        <v>-174</v>
      </c>
      <c r="F13" s="502" t="n">
        <v>1233</v>
      </c>
      <c r="G13" s="503" t="n">
        <v>1124</v>
      </c>
      <c r="H13" s="503" t="n">
        <v>40</v>
      </c>
      <c r="I13" s="504" t="n">
        <v>2397</v>
      </c>
      <c r="J13" s="502" t="n">
        <v>986</v>
      </c>
      <c r="K13" s="503" t="n">
        <v>1088</v>
      </c>
      <c r="L13" s="503" t="n">
        <v>49</v>
      </c>
      <c r="M13" s="504" t="n">
        <v>2123</v>
      </c>
      <c r="N13" s="501" t="n">
        <v>274</v>
      </c>
      <c r="O13" s="501" t="n">
        <v>100</v>
      </c>
      <c r="P13" s="501" t="n">
        <v>557112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2565</v>
      </c>
      <c r="C15" s="428" t="n">
        <v>109</v>
      </c>
      <c r="D15" s="428" t="n">
        <v>221</v>
      </c>
      <c r="E15" s="506" t="n">
        <v>-112</v>
      </c>
      <c r="F15" s="428" t="n">
        <v>438</v>
      </c>
      <c r="G15" s="507" t="n">
        <v>230</v>
      </c>
      <c r="H15" s="507" t="n">
        <v>8</v>
      </c>
      <c r="I15" s="506" t="n">
        <v>676</v>
      </c>
      <c r="J15" s="428" t="n">
        <v>383</v>
      </c>
      <c r="K15" s="428" t="n">
        <v>295</v>
      </c>
      <c r="L15" s="428" t="n">
        <v>11</v>
      </c>
      <c r="M15" s="506" t="n">
        <v>689</v>
      </c>
      <c r="N15" s="506" t="n">
        <v>-13</v>
      </c>
      <c r="O15" s="428" t="n">
        <v>-125</v>
      </c>
      <c r="P15" s="501" t="n">
        <v>152440</v>
      </c>
    </row>
    <row r="16" customFormat="false" ht="21" hidden="false" customHeight="true" outlineLevel="0" collapsed="false">
      <c r="A16" s="500" t="s">
        <v>371</v>
      </c>
      <c r="B16" s="501" t="n">
        <v>48841</v>
      </c>
      <c r="C16" s="428" t="n">
        <v>46</v>
      </c>
      <c r="D16" s="428" t="n">
        <v>45</v>
      </c>
      <c r="E16" s="506" t="n">
        <v>1</v>
      </c>
      <c r="F16" s="428" t="n">
        <v>61</v>
      </c>
      <c r="G16" s="507" t="n">
        <v>141</v>
      </c>
      <c r="H16" s="507" t="n">
        <v>4</v>
      </c>
      <c r="I16" s="506" t="n">
        <v>206</v>
      </c>
      <c r="J16" s="428" t="n">
        <v>50</v>
      </c>
      <c r="K16" s="428" t="n">
        <v>120</v>
      </c>
      <c r="L16" s="428" t="n">
        <v>7</v>
      </c>
      <c r="M16" s="506" t="n">
        <v>177</v>
      </c>
      <c r="N16" s="506" t="n">
        <v>29</v>
      </c>
      <c r="O16" s="428" t="n">
        <v>30</v>
      </c>
      <c r="P16" s="501" t="n">
        <v>48871</v>
      </c>
    </row>
    <row r="17" customFormat="false" ht="21" hidden="false" customHeight="true" outlineLevel="0" collapsed="false">
      <c r="A17" s="500" t="s">
        <v>372</v>
      </c>
      <c r="B17" s="501" t="n">
        <v>23928</v>
      </c>
      <c r="C17" s="428" t="n">
        <v>17</v>
      </c>
      <c r="D17" s="428" t="n">
        <v>30</v>
      </c>
      <c r="E17" s="506" t="n">
        <v>-13</v>
      </c>
      <c r="F17" s="428" t="n">
        <v>55</v>
      </c>
      <c r="G17" s="507" t="n">
        <v>29</v>
      </c>
      <c r="H17" s="507" t="n">
        <v>4</v>
      </c>
      <c r="I17" s="506" t="n">
        <v>88</v>
      </c>
      <c r="J17" s="428" t="n">
        <v>52</v>
      </c>
      <c r="K17" s="428" t="n">
        <v>37</v>
      </c>
      <c r="L17" s="428" t="n">
        <v>1</v>
      </c>
      <c r="M17" s="506" t="n">
        <v>90</v>
      </c>
      <c r="N17" s="506" t="n">
        <v>-2</v>
      </c>
      <c r="O17" s="428" t="n">
        <v>-15</v>
      </c>
      <c r="P17" s="501" t="n">
        <v>23913</v>
      </c>
    </row>
    <row r="18" customFormat="false" ht="21" hidden="false" customHeight="true" outlineLevel="0" collapsed="false">
      <c r="A18" s="500" t="s">
        <v>373</v>
      </c>
      <c r="B18" s="501" t="n">
        <v>55898</v>
      </c>
      <c r="C18" s="428" t="n">
        <v>71</v>
      </c>
      <c r="D18" s="428" t="n">
        <v>53</v>
      </c>
      <c r="E18" s="506" t="n">
        <v>18</v>
      </c>
      <c r="F18" s="428" t="n">
        <v>81</v>
      </c>
      <c r="G18" s="507" t="n">
        <v>164</v>
      </c>
      <c r="H18" s="507" t="n">
        <v>4</v>
      </c>
      <c r="I18" s="506" t="n">
        <v>249</v>
      </c>
      <c r="J18" s="428" t="n">
        <v>62</v>
      </c>
      <c r="K18" s="428" t="n">
        <v>142</v>
      </c>
      <c r="L18" s="428" t="n">
        <v>5</v>
      </c>
      <c r="M18" s="506" t="n">
        <v>209</v>
      </c>
      <c r="N18" s="506" t="n">
        <v>40</v>
      </c>
      <c r="O18" s="428" t="n">
        <v>58</v>
      </c>
      <c r="P18" s="501" t="n">
        <v>55956</v>
      </c>
    </row>
    <row r="19" customFormat="false" ht="21" hidden="false" customHeight="true" outlineLevel="0" collapsed="false">
      <c r="A19" s="500" t="s">
        <v>374</v>
      </c>
      <c r="B19" s="501" t="n">
        <v>31855</v>
      </c>
      <c r="C19" s="428" t="n">
        <v>29</v>
      </c>
      <c r="D19" s="428" t="n">
        <v>35</v>
      </c>
      <c r="E19" s="506" t="n">
        <v>-6</v>
      </c>
      <c r="F19" s="428" t="n">
        <v>42</v>
      </c>
      <c r="G19" s="507" t="n">
        <v>60</v>
      </c>
      <c r="H19" s="507" t="n">
        <v>1</v>
      </c>
      <c r="I19" s="506" t="n">
        <v>103</v>
      </c>
      <c r="J19" s="428" t="n">
        <v>48</v>
      </c>
      <c r="K19" s="428" t="n">
        <v>33</v>
      </c>
      <c r="L19" s="428" t="n">
        <v>0</v>
      </c>
      <c r="M19" s="506" t="n">
        <v>81</v>
      </c>
      <c r="N19" s="506" t="n">
        <v>22</v>
      </c>
      <c r="O19" s="428" t="n">
        <v>16</v>
      </c>
      <c r="P19" s="501" t="n">
        <v>31871</v>
      </c>
    </row>
    <row r="20" customFormat="false" ht="21" hidden="false" customHeight="true" outlineLevel="0" collapsed="false">
      <c r="A20" s="500" t="s">
        <v>375</v>
      </c>
      <c r="B20" s="501" t="n">
        <v>30855</v>
      </c>
      <c r="C20" s="428" t="n">
        <v>35</v>
      </c>
      <c r="D20" s="428" t="n">
        <v>34</v>
      </c>
      <c r="E20" s="506" t="n">
        <v>1</v>
      </c>
      <c r="F20" s="428" t="n">
        <v>137</v>
      </c>
      <c r="G20" s="507" t="n">
        <v>77</v>
      </c>
      <c r="H20" s="507" t="n">
        <v>1</v>
      </c>
      <c r="I20" s="506" t="n">
        <v>215</v>
      </c>
      <c r="J20" s="428" t="n">
        <v>66</v>
      </c>
      <c r="K20" s="428" t="n">
        <v>63</v>
      </c>
      <c r="L20" s="428" t="n">
        <v>2</v>
      </c>
      <c r="M20" s="506" t="n">
        <v>131</v>
      </c>
      <c r="N20" s="506" t="n">
        <v>84</v>
      </c>
      <c r="O20" s="428" t="n">
        <v>85</v>
      </c>
      <c r="P20" s="501" t="n">
        <v>30940</v>
      </c>
    </row>
    <row r="21" customFormat="false" ht="21" hidden="false" customHeight="true" outlineLevel="0" collapsed="false">
      <c r="A21" s="500" t="s">
        <v>376</v>
      </c>
      <c r="B21" s="501" t="n">
        <v>69288</v>
      </c>
      <c r="C21" s="428" t="n">
        <v>79</v>
      </c>
      <c r="D21" s="428" t="n">
        <v>80</v>
      </c>
      <c r="E21" s="506" t="n">
        <v>-1</v>
      </c>
      <c r="F21" s="428" t="n">
        <v>100</v>
      </c>
      <c r="G21" s="507" t="n">
        <v>131</v>
      </c>
      <c r="H21" s="507" t="n">
        <v>11</v>
      </c>
      <c r="I21" s="506" t="n">
        <v>242</v>
      </c>
      <c r="J21" s="428" t="n">
        <v>111</v>
      </c>
      <c r="K21" s="428" t="n">
        <v>149</v>
      </c>
      <c r="L21" s="428" t="n">
        <v>13</v>
      </c>
      <c r="M21" s="506" t="n">
        <v>273</v>
      </c>
      <c r="N21" s="506" t="n">
        <v>-31</v>
      </c>
      <c r="O21" s="428" t="n">
        <v>-32</v>
      </c>
      <c r="P21" s="501" t="n">
        <v>69256</v>
      </c>
    </row>
    <row r="22" customFormat="false" ht="21" hidden="false" customHeight="true" outlineLevel="0" collapsed="false">
      <c r="A22" s="500" t="s">
        <v>377</v>
      </c>
      <c r="B22" s="501" t="n">
        <v>31490</v>
      </c>
      <c r="C22" s="428" t="n">
        <v>24</v>
      </c>
      <c r="D22" s="428" t="n">
        <v>37</v>
      </c>
      <c r="E22" s="506" t="n">
        <v>-13</v>
      </c>
      <c r="F22" s="428" t="n">
        <v>66</v>
      </c>
      <c r="G22" s="507" t="n">
        <v>63</v>
      </c>
      <c r="H22" s="507" t="n">
        <v>0</v>
      </c>
      <c r="I22" s="506" t="n">
        <v>129</v>
      </c>
      <c r="J22" s="428" t="n">
        <v>39</v>
      </c>
      <c r="K22" s="428" t="n">
        <v>69</v>
      </c>
      <c r="L22" s="428" t="n">
        <v>4</v>
      </c>
      <c r="M22" s="506" t="n">
        <v>112</v>
      </c>
      <c r="N22" s="506" t="n">
        <v>17</v>
      </c>
      <c r="O22" s="428" t="n">
        <v>4</v>
      </c>
      <c r="P22" s="501" t="n">
        <v>31494</v>
      </c>
    </row>
    <row r="23" customFormat="false" ht="21" hidden="false" customHeight="true" outlineLevel="0" collapsed="false">
      <c r="A23" s="500" t="s">
        <v>378</v>
      </c>
      <c r="B23" s="501" t="n">
        <v>63234</v>
      </c>
      <c r="C23" s="428" t="n">
        <v>55</v>
      </c>
      <c r="D23" s="428" t="n">
        <v>73</v>
      </c>
      <c r="E23" s="506" t="n">
        <v>-18</v>
      </c>
      <c r="F23" s="428" t="n">
        <v>88</v>
      </c>
      <c r="G23" s="507" t="n">
        <v>124</v>
      </c>
      <c r="H23" s="507" t="n">
        <v>3</v>
      </c>
      <c r="I23" s="506" t="n">
        <v>215</v>
      </c>
      <c r="J23" s="428" t="n">
        <v>86</v>
      </c>
      <c r="K23" s="428" t="n">
        <v>97</v>
      </c>
      <c r="L23" s="428" t="n">
        <v>4</v>
      </c>
      <c r="M23" s="506" t="n">
        <v>187</v>
      </c>
      <c r="N23" s="506" t="n">
        <v>28</v>
      </c>
      <c r="O23" s="428" t="n">
        <v>10</v>
      </c>
      <c r="P23" s="501" t="n">
        <v>63244</v>
      </c>
    </row>
    <row r="24" customFormat="false" ht="21" hidden="false" customHeight="true" outlineLevel="0" collapsed="false">
      <c r="A24" s="500" t="s">
        <v>379</v>
      </c>
      <c r="B24" s="501" t="n">
        <v>26478</v>
      </c>
      <c r="C24" s="428" t="n">
        <v>23</v>
      </c>
      <c r="D24" s="428" t="n">
        <v>50</v>
      </c>
      <c r="E24" s="506" t="n">
        <v>-27</v>
      </c>
      <c r="F24" s="428" t="n">
        <v>131</v>
      </c>
      <c r="G24" s="507" t="n">
        <v>51</v>
      </c>
      <c r="H24" s="507" t="n">
        <v>3</v>
      </c>
      <c r="I24" s="506" t="n">
        <v>185</v>
      </c>
      <c r="J24" s="428" t="n">
        <v>75</v>
      </c>
      <c r="K24" s="428" t="n">
        <v>25</v>
      </c>
      <c r="L24" s="428" t="n">
        <v>1</v>
      </c>
      <c r="M24" s="506" t="n">
        <v>101</v>
      </c>
      <c r="N24" s="506" t="n">
        <v>84</v>
      </c>
      <c r="O24" s="428" t="n">
        <v>57</v>
      </c>
      <c r="P24" s="501" t="n">
        <v>26535</v>
      </c>
    </row>
    <row r="25" customFormat="false" ht="21" hidden="false" customHeight="true" outlineLevel="0" collapsed="false">
      <c r="A25" s="500" t="s">
        <v>380</v>
      </c>
      <c r="B25" s="501" t="n">
        <v>22580</v>
      </c>
      <c r="C25" s="428" t="n">
        <v>25</v>
      </c>
      <c r="D25" s="428" t="n">
        <v>29</v>
      </c>
      <c r="E25" s="506" t="n">
        <v>-4</v>
      </c>
      <c r="F25" s="428" t="n">
        <v>34</v>
      </c>
      <c r="G25" s="507" t="n">
        <v>54</v>
      </c>
      <c r="H25" s="507" t="n">
        <v>1</v>
      </c>
      <c r="I25" s="506" t="n">
        <v>89</v>
      </c>
      <c r="J25" s="428" t="n">
        <v>14</v>
      </c>
      <c r="K25" s="428" t="n">
        <v>58</v>
      </c>
      <c r="L25" s="428" t="n">
        <v>1</v>
      </c>
      <c r="M25" s="506" t="n">
        <v>73</v>
      </c>
      <c r="N25" s="506" t="n">
        <v>16</v>
      </c>
      <c r="O25" s="428" t="n">
        <v>12</v>
      </c>
      <c r="P25" s="501" t="n">
        <v>22592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726</v>
      </c>
      <c r="C27" s="502" t="n">
        <v>143</v>
      </c>
      <c r="D27" s="503" t="n">
        <v>199</v>
      </c>
      <c r="E27" s="504" t="n">
        <v>-56</v>
      </c>
      <c r="F27" s="503" t="n">
        <v>328</v>
      </c>
      <c r="G27" s="503" t="n">
        <v>419</v>
      </c>
      <c r="H27" s="503" t="n">
        <v>33</v>
      </c>
      <c r="I27" s="504" t="n">
        <v>780</v>
      </c>
      <c r="J27" s="502" t="n">
        <v>259</v>
      </c>
      <c r="K27" s="503" t="n">
        <v>404</v>
      </c>
      <c r="L27" s="503" t="n">
        <v>24</v>
      </c>
      <c r="M27" s="504" t="n">
        <v>687</v>
      </c>
      <c r="N27" s="501" t="n">
        <v>93</v>
      </c>
      <c r="O27" s="501" t="n">
        <v>37</v>
      </c>
      <c r="P27" s="501" t="n">
        <v>165763</v>
      </c>
    </row>
    <row r="28" customFormat="false" ht="21" hidden="false" customHeight="true" outlineLevel="0" collapsed="false">
      <c r="A28" s="500" t="s">
        <v>382</v>
      </c>
      <c r="B28" s="501" t="n">
        <v>31635</v>
      </c>
      <c r="C28" s="502" t="n">
        <v>19</v>
      </c>
      <c r="D28" s="503" t="n">
        <v>49</v>
      </c>
      <c r="E28" s="504" t="n">
        <v>-30</v>
      </c>
      <c r="F28" s="503" t="n">
        <v>106</v>
      </c>
      <c r="G28" s="503" t="n">
        <v>69</v>
      </c>
      <c r="H28" s="503" t="n">
        <v>5</v>
      </c>
      <c r="I28" s="504" t="n">
        <v>180</v>
      </c>
      <c r="J28" s="502" t="n">
        <v>70</v>
      </c>
      <c r="K28" s="503" t="n">
        <v>86</v>
      </c>
      <c r="L28" s="503" t="n">
        <v>3</v>
      </c>
      <c r="M28" s="504" t="n">
        <v>159</v>
      </c>
      <c r="N28" s="501" t="n">
        <v>21</v>
      </c>
      <c r="O28" s="501" t="n">
        <v>-9</v>
      </c>
      <c r="P28" s="501" t="n">
        <v>3162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77</v>
      </c>
      <c r="C30" s="428" t="n">
        <v>0</v>
      </c>
      <c r="D30" s="428" t="n">
        <v>4</v>
      </c>
      <c r="E30" s="506" t="n">
        <v>-4</v>
      </c>
      <c r="F30" s="428" t="n">
        <v>2</v>
      </c>
      <c r="G30" s="507" t="n">
        <v>2</v>
      </c>
      <c r="H30" s="507" t="n">
        <v>0</v>
      </c>
      <c r="I30" s="506" t="n">
        <v>4</v>
      </c>
      <c r="J30" s="428" t="n">
        <v>1</v>
      </c>
      <c r="K30" s="428" t="n">
        <v>4</v>
      </c>
      <c r="L30" s="428" t="n">
        <v>0</v>
      </c>
      <c r="M30" s="506" t="n">
        <v>5</v>
      </c>
      <c r="N30" s="506" t="n">
        <v>-1</v>
      </c>
      <c r="O30" s="428" t="n">
        <v>-5</v>
      </c>
      <c r="P30" s="501" t="n">
        <v>2272</v>
      </c>
    </row>
    <row r="31" customFormat="false" ht="21" hidden="false" customHeight="true" outlineLevel="0" collapsed="false">
      <c r="A31" s="500" t="s">
        <v>384</v>
      </c>
      <c r="B31" s="501" t="n">
        <v>1637</v>
      </c>
      <c r="C31" s="428" t="n">
        <v>1</v>
      </c>
      <c r="D31" s="428" t="n">
        <v>3</v>
      </c>
      <c r="E31" s="506" t="n">
        <v>-2</v>
      </c>
      <c r="F31" s="428" t="n">
        <v>2</v>
      </c>
      <c r="G31" s="507" t="n">
        <v>2</v>
      </c>
      <c r="H31" s="507" t="n">
        <v>0</v>
      </c>
      <c r="I31" s="506" t="n">
        <v>4</v>
      </c>
      <c r="J31" s="428" t="n">
        <v>2</v>
      </c>
      <c r="K31" s="428" t="n">
        <v>5</v>
      </c>
      <c r="L31" s="428" t="n">
        <v>0</v>
      </c>
      <c r="M31" s="506" t="n">
        <v>7</v>
      </c>
      <c r="N31" s="506" t="n">
        <v>-3</v>
      </c>
      <c r="O31" s="428" t="n">
        <v>-5</v>
      </c>
      <c r="P31" s="501" t="n">
        <v>1632</v>
      </c>
    </row>
    <row r="32" customFormat="false" ht="21" hidden="false" customHeight="true" outlineLevel="0" collapsed="false">
      <c r="A32" s="500" t="s">
        <v>385</v>
      </c>
      <c r="B32" s="501" t="n">
        <v>893</v>
      </c>
      <c r="C32" s="428" t="n">
        <v>0</v>
      </c>
      <c r="D32" s="428" t="n">
        <v>6</v>
      </c>
      <c r="E32" s="506" t="n">
        <v>-6</v>
      </c>
      <c r="F32" s="428" t="n">
        <v>0</v>
      </c>
      <c r="G32" s="507" t="n">
        <v>4</v>
      </c>
      <c r="H32" s="507" t="n">
        <v>0</v>
      </c>
      <c r="I32" s="506" t="n">
        <v>4</v>
      </c>
      <c r="J32" s="428" t="n">
        <v>1</v>
      </c>
      <c r="K32" s="428" t="n">
        <v>0</v>
      </c>
      <c r="L32" s="428" t="n">
        <v>0</v>
      </c>
      <c r="M32" s="506" t="n">
        <v>1</v>
      </c>
      <c r="N32" s="506" t="n">
        <v>3</v>
      </c>
      <c r="O32" s="428" t="n">
        <v>-3</v>
      </c>
      <c r="P32" s="501" t="n">
        <v>890</v>
      </c>
    </row>
    <row r="33" customFormat="false" ht="21" hidden="false" customHeight="true" outlineLevel="0" collapsed="false">
      <c r="A33" s="500" t="s">
        <v>386</v>
      </c>
      <c r="B33" s="501" t="n">
        <v>4507</v>
      </c>
      <c r="C33" s="428" t="n">
        <v>2</v>
      </c>
      <c r="D33" s="428" t="n">
        <v>4</v>
      </c>
      <c r="E33" s="506" t="n">
        <v>-2</v>
      </c>
      <c r="F33" s="428" t="n">
        <v>6</v>
      </c>
      <c r="G33" s="507" t="n">
        <v>5</v>
      </c>
      <c r="H33" s="507" t="n">
        <v>1</v>
      </c>
      <c r="I33" s="506" t="n">
        <v>12</v>
      </c>
      <c r="J33" s="428" t="n">
        <v>5</v>
      </c>
      <c r="K33" s="428" t="n">
        <v>7</v>
      </c>
      <c r="L33" s="428" t="n">
        <v>0</v>
      </c>
      <c r="M33" s="506" t="n">
        <v>12</v>
      </c>
      <c r="N33" s="506" t="n">
        <v>0</v>
      </c>
      <c r="O33" s="428" t="n">
        <v>-2</v>
      </c>
      <c r="P33" s="501" t="n">
        <v>4505</v>
      </c>
    </row>
    <row r="34" customFormat="false" ht="21" hidden="false" customHeight="true" outlineLevel="0" collapsed="false">
      <c r="A34" s="500" t="s">
        <v>387</v>
      </c>
      <c r="B34" s="501" t="n">
        <v>6255</v>
      </c>
      <c r="C34" s="428" t="n">
        <v>9</v>
      </c>
      <c r="D34" s="428" t="n">
        <v>14</v>
      </c>
      <c r="E34" s="506" t="n">
        <v>-5</v>
      </c>
      <c r="F34" s="428" t="n">
        <v>23</v>
      </c>
      <c r="G34" s="507" t="n">
        <v>6</v>
      </c>
      <c r="H34" s="507" t="n">
        <v>0</v>
      </c>
      <c r="I34" s="506" t="n">
        <v>29</v>
      </c>
      <c r="J34" s="428" t="n">
        <v>9</v>
      </c>
      <c r="K34" s="428" t="n">
        <v>16</v>
      </c>
      <c r="L34" s="428" t="n">
        <v>0</v>
      </c>
      <c r="M34" s="506" t="n">
        <v>25</v>
      </c>
      <c r="N34" s="506" t="n">
        <v>4</v>
      </c>
      <c r="O34" s="428" t="n">
        <v>-1</v>
      </c>
      <c r="P34" s="501" t="n">
        <v>6254</v>
      </c>
    </row>
    <row r="35" customFormat="false" ht="21" hidden="false" customHeight="true" outlineLevel="0" collapsed="false">
      <c r="A35" s="500" t="s">
        <v>388</v>
      </c>
      <c r="B35" s="501" t="n">
        <v>5704</v>
      </c>
      <c r="C35" s="428" t="n">
        <v>2</v>
      </c>
      <c r="D35" s="428" t="n">
        <v>9</v>
      </c>
      <c r="E35" s="506" t="n">
        <v>-7</v>
      </c>
      <c r="F35" s="428" t="n">
        <v>54</v>
      </c>
      <c r="G35" s="507" t="n">
        <v>12</v>
      </c>
      <c r="H35" s="507" t="n">
        <v>0</v>
      </c>
      <c r="I35" s="506" t="n">
        <v>66</v>
      </c>
      <c r="J35" s="428" t="n">
        <v>46</v>
      </c>
      <c r="K35" s="428" t="n">
        <v>29</v>
      </c>
      <c r="L35" s="428" t="n">
        <v>2</v>
      </c>
      <c r="M35" s="506" t="n">
        <v>77</v>
      </c>
      <c r="N35" s="506" t="n">
        <v>-11</v>
      </c>
      <c r="O35" s="428" t="n">
        <v>-18</v>
      </c>
      <c r="P35" s="501" t="n">
        <v>5686</v>
      </c>
    </row>
    <row r="36" customFormat="false" ht="21" hidden="false" customHeight="true" outlineLevel="0" collapsed="false">
      <c r="A36" s="500" t="s">
        <v>389</v>
      </c>
      <c r="B36" s="501" t="n">
        <v>2973</v>
      </c>
      <c r="C36" s="428" t="n">
        <v>2</v>
      </c>
      <c r="D36" s="428" t="n">
        <v>4</v>
      </c>
      <c r="E36" s="506" t="n">
        <v>-2</v>
      </c>
      <c r="F36" s="428" t="n">
        <v>4</v>
      </c>
      <c r="G36" s="507" t="n">
        <v>18</v>
      </c>
      <c r="H36" s="507" t="n">
        <v>0</v>
      </c>
      <c r="I36" s="506" t="n">
        <v>22</v>
      </c>
      <c r="J36" s="428" t="n">
        <v>1</v>
      </c>
      <c r="K36" s="428" t="n">
        <v>9</v>
      </c>
      <c r="L36" s="428" t="n">
        <v>1</v>
      </c>
      <c r="M36" s="506" t="n">
        <v>11</v>
      </c>
      <c r="N36" s="506" t="n">
        <v>11</v>
      </c>
      <c r="O36" s="428" t="n">
        <v>9</v>
      </c>
      <c r="P36" s="501" t="n">
        <v>2982</v>
      </c>
    </row>
    <row r="37" customFormat="false" ht="21" hidden="false" customHeight="true" outlineLevel="0" collapsed="false">
      <c r="A37" s="500" t="s">
        <v>390</v>
      </c>
      <c r="B37" s="501" t="n">
        <v>5344</v>
      </c>
      <c r="C37" s="428" t="n">
        <v>2</v>
      </c>
      <c r="D37" s="428" t="n">
        <v>3</v>
      </c>
      <c r="E37" s="506" t="n">
        <v>-1</v>
      </c>
      <c r="F37" s="428" t="n">
        <v>9</v>
      </c>
      <c r="G37" s="507" t="n">
        <v>16</v>
      </c>
      <c r="H37" s="507" t="n">
        <v>4</v>
      </c>
      <c r="I37" s="506" t="n">
        <v>29</v>
      </c>
      <c r="J37" s="428" t="n">
        <v>4</v>
      </c>
      <c r="K37" s="428" t="n">
        <v>12</v>
      </c>
      <c r="L37" s="428" t="n">
        <v>0</v>
      </c>
      <c r="M37" s="506" t="n">
        <v>16</v>
      </c>
      <c r="N37" s="506" t="n">
        <v>13</v>
      </c>
      <c r="O37" s="428" t="n">
        <v>12</v>
      </c>
      <c r="P37" s="501" t="n">
        <v>5356</v>
      </c>
    </row>
    <row r="38" customFormat="false" ht="21" hidden="false" customHeight="true" outlineLevel="0" collapsed="false">
      <c r="A38" s="500" t="s">
        <v>391</v>
      </c>
      <c r="B38" s="501" t="n">
        <v>2045</v>
      </c>
      <c r="C38" s="428" t="n">
        <v>1</v>
      </c>
      <c r="D38" s="428" t="n">
        <v>2</v>
      </c>
      <c r="E38" s="506" t="n">
        <v>-1</v>
      </c>
      <c r="F38" s="428" t="n">
        <v>6</v>
      </c>
      <c r="G38" s="507" t="n">
        <v>4</v>
      </c>
      <c r="H38" s="507" t="n">
        <v>0</v>
      </c>
      <c r="I38" s="506" t="n">
        <v>10</v>
      </c>
      <c r="J38" s="428" t="n">
        <v>1</v>
      </c>
      <c r="K38" s="428" t="n">
        <v>4</v>
      </c>
      <c r="L38" s="428" t="n">
        <v>0</v>
      </c>
      <c r="M38" s="506" t="n">
        <v>5</v>
      </c>
      <c r="N38" s="506" t="n">
        <v>5</v>
      </c>
      <c r="O38" s="428" t="n">
        <v>4</v>
      </c>
      <c r="P38" s="501" t="n">
        <v>204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8010</v>
      </c>
      <c r="C40" s="502" t="n">
        <v>63</v>
      </c>
      <c r="D40" s="503" t="n">
        <v>93</v>
      </c>
      <c r="E40" s="504" t="n">
        <v>-30</v>
      </c>
      <c r="F40" s="502" t="n">
        <v>124</v>
      </c>
      <c r="G40" s="503" t="n">
        <v>195</v>
      </c>
      <c r="H40" s="503" t="n">
        <v>11</v>
      </c>
      <c r="I40" s="504" t="n">
        <v>330</v>
      </c>
      <c r="J40" s="502" t="n">
        <v>122</v>
      </c>
      <c r="K40" s="503" t="n">
        <v>183</v>
      </c>
      <c r="L40" s="503" t="n">
        <v>10</v>
      </c>
      <c r="M40" s="504" t="n">
        <v>315</v>
      </c>
      <c r="N40" s="501" t="n">
        <v>15</v>
      </c>
      <c r="O40" s="501" t="n">
        <v>-15</v>
      </c>
      <c r="P40" s="501" t="n">
        <v>77995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325</v>
      </c>
      <c r="C42" s="428" t="n">
        <v>9</v>
      </c>
      <c r="D42" s="428" t="n">
        <v>27</v>
      </c>
      <c r="E42" s="506" t="n">
        <v>-18</v>
      </c>
      <c r="F42" s="428" t="n">
        <v>39</v>
      </c>
      <c r="G42" s="507" t="n">
        <v>46</v>
      </c>
      <c r="H42" s="507" t="n">
        <v>3</v>
      </c>
      <c r="I42" s="506" t="n">
        <v>88</v>
      </c>
      <c r="J42" s="428" t="n">
        <v>31</v>
      </c>
      <c r="K42" s="428" t="n">
        <v>47</v>
      </c>
      <c r="L42" s="428" t="n">
        <v>5</v>
      </c>
      <c r="M42" s="506" t="n">
        <v>83</v>
      </c>
      <c r="N42" s="506" t="n">
        <v>5</v>
      </c>
      <c r="O42" s="428" t="n">
        <v>-13</v>
      </c>
      <c r="P42" s="501" t="n">
        <v>20312</v>
      </c>
    </row>
    <row r="43" customFormat="false" ht="21" hidden="false" customHeight="true" outlineLevel="0" collapsed="false">
      <c r="A43" s="500" t="s">
        <v>394</v>
      </c>
      <c r="B43" s="501" t="n">
        <v>6453</v>
      </c>
      <c r="C43" s="428" t="n">
        <v>5</v>
      </c>
      <c r="D43" s="428" t="n">
        <v>10</v>
      </c>
      <c r="E43" s="506" t="n">
        <v>-5</v>
      </c>
      <c r="F43" s="428" t="n">
        <v>4</v>
      </c>
      <c r="G43" s="507" t="n">
        <v>4</v>
      </c>
      <c r="H43" s="507" t="n">
        <v>4</v>
      </c>
      <c r="I43" s="506" t="n">
        <v>12</v>
      </c>
      <c r="J43" s="428" t="n">
        <v>6</v>
      </c>
      <c r="K43" s="428" t="n">
        <v>11</v>
      </c>
      <c r="L43" s="428" t="n">
        <v>2</v>
      </c>
      <c r="M43" s="506" t="n">
        <v>19</v>
      </c>
      <c r="N43" s="506" t="n">
        <v>-7</v>
      </c>
      <c r="O43" s="428" t="n">
        <v>-12</v>
      </c>
      <c r="P43" s="501" t="n">
        <v>6441</v>
      </c>
    </row>
    <row r="44" customFormat="false" ht="21" hidden="false" customHeight="true" outlineLevel="0" collapsed="false">
      <c r="A44" s="500" t="s">
        <v>395</v>
      </c>
      <c r="B44" s="501" t="n">
        <v>13505</v>
      </c>
      <c r="C44" s="428" t="n">
        <v>11</v>
      </c>
      <c r="D44" s="428" t="n">
        <v>17</v>
      </c>
      <c r="E44" s="506" t="n">
        <v>-6</v>
      </c>
      <c r="F44" s="428" t="n">
        <v>31</v>
      </c>
      <c r="G44" s="507" t="n">
        <v>29</v>
      </c>
      <c r="H44" s="507" t="n">
        <v>0</v>
      </c>
      <c r="I44" s="506" t="n">
        <v>60</v>
      </c>
      <c r="J44" s="428" t="n">
        <v>23</v>
      </c>
      <c r="K44" s="428" t="n">
        <v>43</v>
      </c>
      <c r="L44" s="428" t="n">
        <v>0</v>
      </c>
      <c r="M44" s="506" t="n">
        <v>66</v>
      </c>
      <c r="N44" s="506" t="n">
        <v>-6</v>
      </c>
      <c r="O44" s="428" t="n">
        <v>-12</v>
      </c>
      <c r="P44" s="501" t="n">
        <v>13493</v>
      </c>
    </row>
    <row r="45" customFormat="false" ht="21" hidden="false" customHeight="true" outlineLevel="0" collapsed="false">
      <c r="A45" s="500" t="s">
        <v>396</v>
      </c>
      <c r="B45" s="501" t="n">
        <v>8749</v>
      </c>
      <c r="C45" s="428" t="n">
        <v>7</v>
      </c>
      <c r="D45" s="428" t="n">
        <v>7</v>
      </c>
      <c r="E45" s="506" t="n">
        <v>0</v>
      </c>
      <c r="F45" s="428" t="n">
        <v>11</v>
      </c>
      <c r="G45" s="507" t="n">
        <v>30</v>
      </c>
      <c r="H45" s="507" t="n">
        <v>2</v>
      </c>
      <c r="I45" s="506" t="n">
        <v>43</v>
      </c>
      <c r="J45" s="428" t="n">
        <v>12</v>
      </c>
      <c r="K45" s="428" t="n">
        <v>19</v>
      </c>
      <c r="L45" s="428" t="n">
        <v>0</v>
      </c>
      <c r="M45" s="506" t="n">
        <v>31</v>
      </c>
      <c r="N45" s="506" t="n">
        <v>12</v>
      </c>
      <c r="O45" s="428" t="n">
        <v>12</v>
      </c>
      <c r="P45" s="501" t="n">
        <v>8761</v>
      </c>
    </row>
    <row r="46" customFormat="false" ht="21" hidden="false" customHeight="true" outlineLevel="0" collapsed="false">
      <c r="A46" s="500" t="s">
        <v>397</v>
      </c>
      <c r="B46" s="501" t="n">
        <v>11218</v>
      </c>
      <c r="C46" s="428" t="n">
        <v>19</v>
      </c>
      <c r="D46" s="428" t="n">
        <v>10</v>
      </c>
      <c r="E46" s="506" t="n">
        <v>9</v>
      </c>
      <c r="F46" s="428" t="n">
        <v>14</v>
      </c>
      <c r="G46" s="507" t="n">
        <v>39</v>
      </c>
      <c r="H46" s="507" t="n">
        <v>1</v>
      </c>
      <c r="I46" s="506" t="n">
        <v>54</v>
      </c>
      <c r="J46" s="428" t="n">
        <v>11</v>
      </c>
      <c r="K46" s="428" t="n">
        <v>29</v>
      </c>
      <c r="L46" s="428" t="n">
        <v>0</v>
      </c>
      <c r="M46" s="506" t="n">
        <v>40</v>
      </c>
      <c r="N46" s="506" t="n">
        <v>14</v>
      </c>
      <c r="O46" s="428" t="n">
        <v>23</v>
      </c>
      <c r="P46" s="501" t="n">
        <v>11241</v>
      </c>
    </row>
    <row r="47" customFormat="false" ht="21" hidden="false" customHeight="true" outlineLevel="0" collapsed="false">
      <c r="A47" s="500" t="s">
        <v>398</v>
      </c>
      <c r="B47" s="501" t="n">
        <v>17760</v>
      </c>
      <c r="C47" s="428" t="n">
        <v>12</v>
      </c>
      <c r="D47" s="428" t="n">
        <v>22</v>
      </c>
      <c r="E47" s="506" t="n">
        <v>-10</v>
      </c>
      <c r="F47" s="428" t="n">
        <v>25</v>
      </c>
      <c r="G47" s="507" t="n">
        <v>47</v>
      </c>
      <c r="H47" s="507" t="n">
        <v>1</v>
      </c>
      <c r="I47" s="506" t="n">
        <v>73</v>
      </c>
      <c r="J47" s="428" t="n">
        <v>39</v>
      </c>
      <c r="K47" s="428" t="n">
        <v>34</v>
      </c>
      <c r="L47" s="428" t="n">
        <v>3</v>
      </c>
      <c r="M47" s="506" t="n">
        <v>76</v>
      </c>
      <c r="N47" s="506" t="n">
        <v>-3</v>
      </c>
      <c r="O47" s="428" t="n">
        <v>-13</v>
      </c>
      <c r="P47" s="501" t="n">
        <v>17747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551</v>
      </c>
      <c r="C49" s="502" t="n">
        <v>58</v>
      </c>
      <c r="D49" s="503" t="n">
        <v>52</v>
      </c>
      <c r="E49" s="504" t="n">
        <v>6</v>
      </c>
      <c r="F49" s="502" t="n">
        <v>69</v>
      </c>
      <c r="G49" s="503" t="n">
        <v>146</v>
      </c>
      <c r="H49" s="503" t="n">
        <v>16</v>
      </c>
      <c r="I49" s="504" t="n">
        <v>231</v>
      </c>
      <c r="J49" s="502" t="n">
        <v>56</v>
      </c>
      <c r="K49" s="503" t="n">
        <v>120</v>
      </c>
      <c r="L49" s="503" t="n">
        <v>11</v>
      </c>
      <c r="M49" s="504" t="n">
        <v>187</v>
      </c>
      <c r="N49" s="501" t="n">
        <v>44</v>
      </c>
      <c r="O49" s="501" t="n">
        <v>50</v>
      </c>
      <c r="P49" s="501" t="n">
        <v>52601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513</v>
      </c>
      <c r="C51" s="428" t="n">
        <v>13</v>
      </c>
      <c r="D51" s="428" t="n">
        <v>10</v>
      </c>
      <c r="E51" s="506" t="n">
        <v>3</v>
      </c>
      <c r="F51" s="428" t="n">
        <v>17</v>
      </c>
      <c r="G51" s="507" t="n">
        <v>34</v>
      </c>
      <c r="H51" s="507" t="n">
        <v>2</v>
      </c>
      <c r="I51" s="506" t="n">
        <v>53</v>
      </c>
      <c r="J51" s="428" t="n">
        <v>10</v>
      </c>
      <c r="K51" s="428" t="n">
        <v>31</v>
      </c>
      <c r="L51" s="428" t="n">
        <v>1</v>
      </c>
      <c r="M51" s="506" t="n">
        <v>42</v>
      </c>
      <c r="N51" s="506" t="n">
        <v>11</v>
      </c>
      <c r="O51" s="428" t="n">
        <v>14</v>
      </c>
      <c r="P51" s="501" t="n">
        <v>9527</v>
      </c>
    </row>
    <row r="52" customFormat="false" ht="21" hidden="false" customHeight="true" outlineLevel="0" collapsed="false">
      <c r="A52" s="500" t="s">
        <v>401</v>
      </c>
      <c r="B52" s="501" t="n">
        <v>19921</v>
      </c>
      <c r="C52" s="428" t="n">
        <v>27</v>
      </c>
      <c r="D52" s="428" t="n">
        <v>9</v>
      </c>
      <c r="E52" s="506" t="n">
        <v>18</v>
      </c>
      <c r="F52" s="428" t="n">
        <v>26</v>
      </c>
      <c r="G52" s="507" t="n">
        <v>49</v>
      </c>
      <c r="H52" s="507" t="n">
        <v>2</v>
      </c>
      <c r="I52" s="506" t="n">
        <v>77</v>
      </c>
      <c r="J52" s="428" t="n">
        <v>22</v>
      </c>
      <c r="K52" s="428" t="n">
        <v>45</v>
      </c>
      <c r="L52" s="428" t="n">
        <v>3</v>
      </c>
      <c r="M52" s="506" t="n">
        <v>70</v>
      </c>
      <c r="N52" s="506" t="n">
        <v>7</v>
      </c>
      <c r="O52" s="428" t="n">
        <v>25</v>
      </c>
      <c r="P52" s="501" t="n">
        <v>19946</v>
      </c>
    </row>
    <row r="53" customFormat="false" ht="21" hidden="false" customHeight="true" outlineLevel="0" collapsed="false">
      <c r="A53" s="500" t="s">
        <v>402</v>
      </c>
      <c r="B53" s="501" t="n">
        <v>373</v>
      </c>
      <c r="C53" s="428" t="n">
        <v>2</v>
      </c>
      <c r="D53" s="428" t="n">
        <v>0</v>
      </c>
      <c r="E53" s="506" t="n">
        <v>2</v>
      </c>
      <c r="F53" s="428" t="n">
        <v>0</v>
      </c>
      <c r="G53" s="507" t="n">
        <v>0</v>
      </c>
      <c r="H53" s="507" t="n">
        <v>3</v>
      </c>
      <c r="I53" s="506" t="n">
        <v>3</v>
      </c>
      <c r="J53" s="428" t="n">
        <v>0</v>
      </c>
      <c r="K53" s="428" t="n">
        <v>0</v>
      </c>
      <c r="L53" s="428" t="n">
        <v>1</v>
      </c>
      <c r="M53" s="506" t="n">
        <v>1</v>
      </c>
      <c r="N53" s="506" t="n">
        <v>2</v>
      </c>
      <c r="O53" s="428" t="n">
        <v>4</v>
      </c>
      <c r="P53" s="501" t="n">
        <v>377</v>
      </c>
    </row>
    <row r="54" customFormat="false" ht="21" hidden="false" customHeight="true" outlineLevel="0" collapsed="false">
      <c r="A54" s="500" t="s">
        <v>403</v>
      </c>
      <c r="B54" s="501" t="n">
        <v>479</v>
      </c>
      <c r="C54" s="428" t="n">
        <v>0</v>
      </c>
      <c r="D54" s="428" t="n">
        <v>1</v>
      </c>
      <c r="E54" s="506" t="n">
        <v>-1</v>
      </c>
      <c r="F54" s="428" t="n">
        <v>0</v>
      </c>
      <c r="G54" s="507" t="n">
        <v>2</v>
      </c>
      <c r="H54" s="507" t="n">
        <v>1</v>
      </c>
      <c r="I54" s="506" t="n">
        <v>3</v>
      </c>
      <c r="J54" s="428" t="n">
        <v>3</v>
      </c>
      <c r="K54" s="428" t="n">
        <v>1</v>
      </c>
      <c r="L54" s="428" t="n">
        <v>0</v>
      </c>
      <c r="M54" s="506" t="n">
        <v>4</v>
      </c>
      <c r="N54" s="506" t="n">
        <v>-1</v>
      </c>
      <c r="O54" s="428" t="n">
        <v>-2</v>
      </c>
      <c r="P54" s="501" t="n">
        <v>477</v>
      </c>
    </row>
    <row r="55" customFormat="false" ht="21" hidden="false" customHeight="true" outlineLevel="0" collapsed="false">
      <c r="A55" s="500" t="s">
        <v>404</v>
      </c>
      <c r="B55" s="501" t="n">
        <v>381</v>
      </c>
      <c r="C55" s="428" t="n">
        <v>0</v>
      </c>
      <c r="D55" s="428" t="n">
        <v>2</v>
      </c>
      <c r="E55" s="506" t="n">
        <v>-2</v>
      </c>
      <c r="F55" s="428" t="n">
        <v>0</v>
      </c>
      <c r="G55" s="507" t="n">
        <v>1</v>
      </c>
      <c r="H55" s="507" t="n">
        <v>1</v>
      </c>
      <c r="I55" s="506" t="n">
        <v>2</v>
      </c>
      <c r="J55" s="428" t="n">
        <v>1</v>
      </c>
      <c r="K55" s="428" t="n">
        <v>2</v>
      </c>
      <c r="L55" s="428" t="n">
        <v>0</v>
      </c>
      <c r="M55" s="506" t="n">
        <v>3</v>
      </c>
      <c r="N55" s="506" t="n">
        <v>-1</v>
      </c>
      <c r="O55" s="428" t="n">
        <v>-3</v>
      </c>
      <c r="P55" s="501" t="n">
        <v>378</v>
      </c>
    </row>
    <row r="56" customFormat="false" ht="21" hidden="false" customHeight="true" outlineLevel="0" collapsed="false">
      <c r="A56" s="500" t="s">
        <v>405</v>
      </c>
      <c r="B56" s="501" t="n">
        <v>200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1</v>
      </c>
      <c r="K56" s="428" t="n">
        <v>3</v>
      </c>
      <c r="L56" s="428" t="n">
        <v>0</v>
      </c>
      <c r="M56" s="506" t="n">
        <v>4</v>
      </c>
      <c r="N56" s="506" t="n">
        <v>-4</v>
      </c>
      <c r="O56" s="428" t="n">
        <v>-5</v>
      </c>
      <c r="P56" s="501" t="n">
        <v>195</v>
      </c>
    </row>
    <row r="57" customFormat="false" ht="21" hidden="false" customHeight="true" outlineLevel="0" collapsed="false">
      <c r="A57" s="500" t="s">
        <v>406</v>
      </c>
      <c r="B57" s="501" t="n">
        <v>729</v>
      </c>
      <c r="C57" s="428" t="n">
        <v>0</v>
      </c>
      <c r="D57" s="428" t="n">
        <v>1</v>
      </c>
      <c r="E57" s="506" t="n">
        <v>-1</v>
      </c>
      <c r="F57" s="428" t="n">
        <v>1</v>
      </c>
      <c r="G57" s="507" t="n">
        <v>2</v>
      </c>
      <c r="H57" s="507" t="n">
        <v>2</v>
      </c>
      <c r="I57" s="506" t="n">
        <v>5</v>
      </c>
      <c r="J57" s="428" t="n">
        <v>0</v>
      </c>
      <c r="K57" s="428" t="n">
        <v>1</v>
      </c>
      <c r="L57" s="428" t="n">
        <v>0</v>
      </c>
      <c r="M57" s="506" t="n">
        <v>1</v>
      </c>
      <c r="N57" s="506" t="n">
        <v>4</v>
      </c>
      <c r="O57" s="428" t="n">
        <v>3</v>
      </c>
      <c r="P57" s="501" t="n">
        <v>732</v>
      </c>
    </row>
    <row r="58" customFormat="false" ht="21" hidden="false" customHeight="true" outlineLevel="0" collapsed="false">
      <c r="A58" s="500" t="s">
        <v>407</v>
      </c>
      <c r="B58" s="501" t="n">
        <v>356</v>
      </c>
      <c r="C58" s="428" t="n">
        <v>1</v>
      </c>
      <c r="D58" s="428" t="n">
        <v>0</v>
      </c>
      <c r="E58" s="506" t="n">
        <v>1</v>
      </c>
      <c r="F58" s="428" t="n">
        <v>0</v>
      </c>
      <c r="G58" s="507" t="n">
        <v>2</v>
      </c>
      <c r="H58" s="507" t="n">
        <v>0</v>
      </c>
      <c r="I58" s="506" t="n">
        <v>2</v>
      </c>
      <c r="J58" s="428" t="n">
        <v>1</v>
      </c>
      <c r="K58" s="428" t="n">
        <v>1</v>
      </c>
      <c r="L58" s="428" t="n">
        <v>0</v>
      </c>
      <c r="M58" s="506" t="n">
        <v>2</v>
      </c>
      <c r="N58" s="506" t="n">
        <v>0</v>
      </c>
      <c r="O58" s="428" t="n">
        <v>1</v>
      </c>
      <c r="P58" s="501" t="n">
        <v>357</v>
      </c>
    </row>
    <row r="59" customFormat="false" ht="21" hidden="false" customHeight="true" outlineLevel="0" collapsed="false">
      <c r="A59" s="500" t="s">
        <v>408</v>
      </c>
      <c r="B59" s="501" t="n">
        <v>615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1</v>
      </c>
      <c r="O59" s="428" t="n">
        <v>1</v>
      </c>
      <c r="P59" s="501" t="n">
        <v>616</v>
      </c>
    </row>
    <row r="60" customFormat="false" ht="21" hidden="false" customHeight="true" outlineLevel="0" collapsed="false">
      <c r="A60" s="500" t="s">
        <v>409</v>
      </c>
      <c r="B60" s="501" t="n">
        <v>700</v>
      </c>
      <c r="C60" s="428" t="n">
        <v>1</v>
      </c>
      <c r="D60" s="428" t="n">
        <v>3</v>
      </c>
      <c r="E60" s="506" t="n">
        <v>-2</v>
      </c>
      <c r="F60" s="428" t="n">
        <v>1</v>
      </c>
      <c r="G60" s="507" t="n">
        <v>0</v>
      </c>
      <c r="H60" s="507" t="n">
        <v>5</v>
      </c>
      <c r="I60" s="506" t="n">
        <v>6</v>
      </c>
      <c r="J60" s="428" t="n">
        <v>0</v>
      </c>
      <c r="K60" s="428" t="n">
        <v>0</v>
      </c>
      <c r="L60" s="428" t="n">
        <v>5</v>
      </c>
      <c r="M60" s="506" t="n">
        <v>5</v>
      </c>
      <c r="N60" s="506" t="n">
        <v>1</v>
      </c>
      <c r="O60" s="428" t="n">
        <v>-1</v>
      </c>
      <c r="P60" s="501" t="n">
        <v>699</v>
      </c>
      <c r="T60" s="464"/>
    </row>
    <row r="61" customFormat="false" ht="21" hidden="false" customHeight="true" outlineLevel="0" collapsed="false">
      <c r="A61" s="500" t="s">
        <v>410</v>
      </c>
      <c r="B61" s="501" t="n">
        <v>3700</v>
      </c>
      <c r="C61" s="428" t="n">
        <v>1</v>
      </c>
      <c r="D61" s="428" t="n">
        <v>6</v>
      </c>
      <c r="E61" s="506" t="n">
        <v>-5</v>
      </c>
      <c r="F61" s="428" t="n">
        <v>10</v>
      </c>
      <c r="G61" s="507" t="n">
        <v>3</v>
      </c>
      <c r="H61" s="507" t="n">
        <v>0</v>
      </c>
      <c r="I61" s="506" t="n">
        <v>13</v>
      </c>
      <c r="J61" s="428" t="n">
        <v>4</v>
      </c>
      <c r="K61" s="428" t="n">
        <v>7</v>
      </c>
      <c r="L61" s="428" t="n">
        <v>0</v>
      </c>
      <c r="M61" s="506" t="n">
        <v>11</v>
      </c>
      <c r="N61" s="506" t="n">
        <v>2</v>
      </c>
      <c r="O61" s="428" t="n">
        <v>-3</v>
      </c>
      <c r="P61" s="501" t="n">
        <v>3697</v>
      </c>
      <c r="T61" s="464"/>
    </row>
    <row r="62" customFormat="false" ht="21" hidden="false" customHeight="true" outlineLevel="0" collapsed="false">
      <c r="A62" s="500" t="s">
        <v>411</v>
      </c>
      <c r="B62" s="501" t="n">
        <v>15584</v>
      </c>
      <c r="C62" s="428" t="n">
        <v>12</v>
      </c>
      <c r="D62" s="428" t="n">
        <v>18</v>
      </c>
      <c r="E62" s="506" t="n">
        <v>-6</v>
      </c>
      <c r="F62" s="428" t="n">
        <v>14</v>
      </c>
      <c r="G62" s="507" t="n">
        <v>51</v>
      </c>
      <c r="H62" s="507" t="n">
        <v>0</v>
      </c>
      <c r="I62" s="506" t="n">
        <v>65</v>
      </c>
      <c r="J62" s="428" t="n">
        <v>14</v>
      </c>
      <c r="K62" s="428" t="n">
        <v>28</v>
      </c>
      <c r="L62" s="428" t="n">
        <v>1</v>
      </c>
      <c r="M62" s="506" t="n">
        <v>43</v>
      </c>
      <c r="N62" s="506" t="n">
        <v>22</v>
      </c>
      <c r="O62" s="428" t="n">
        <v>16</v>
      </c>
      <c r="P62" s="501" t="n">
        <v>15600</v>
      </c>
      <c r="T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6</v>
      </c>
      <c r="C64" s="501" t="n">
        <v>0</v>
      </c>
      <c r="D64" s="501" t="n">
        <v>1</v>
      </c>
      <c r="E64" s="501" t="n">
        <v>-1</v>
      </c>
      <c r="F64" s="502" t="n">
        <v>0</v>
      </c>
      <c r="G64" s="503" t="n">
        <v>1</v>
      </c>
      <c r="H64" s="503" t="n">
        <v>0</v>
      </c>
      <c r="I64" s="504" t="n">
        <v>1</v>
      </c>
      <c r="J64" s="502" t="n">
        <v>0</v>
      </c>
      <c r="K64" s="503" t="n">
        <v>4</v>
      </c>
      <c r="L64" s="503" t="n">
        <v>0</v>
      </c>
      <c r="M64" s="504" t="n">
        <v>4</v>
      </c>
      <c r="N64" s="501" t="n">
        <v>-3</v>
      </c>
      <c r="O64" s="501" t="n">
        <v>-4</v>
      </c>
      <c r="P64" s="501" t="n">
        <v>582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6</v>
      </c>
      <c r="C66" s="428" t="n">
        <v>0</v>
      </c>
      <c r="D66" s="428" t="n">
        <v>1</v>
      </c>
      <c r="E66" s="506" t="n">
        <v>-1</v>
      </c>
      <c r="F66" s="428" t="n">
        <v>0</v>
      </c>
      <c r="G66" s="503" t="n">
        <v>1</v>
      </c>
      <c r="H66" s="503" t="n">
        <v>0</v>
      </c>
      <c r="I66" s="504" t="n">
        <v>1</v>
      </c>
      <c r="J66" s="428" t="n">
        <v>0</v>
      </c>
      <c r="K66" s="503" t="n">
        <v>4</v>
      </c>
      <c r="L66" s="503" t="n">
        <v>0</v>
      </c>
      <c r="M66" s="504" t="n">
        <v>4</v>
      </c>
      <c r="N66" s="506" t="n">
        <v>-3</v>
      </c>
      <c r="O66" s="428" t="n">
        <v>-4</v>
      </c>
      <c r="P66" s="501" t="n">
        <v>582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44</v>
      </c>
      <c r="C68" s="502" t="n">
        <v>3</v>
      </c>
      <c r="D68" s="503" t="n">
        <v>4</v>
      </c>
      <c r="E68" s="504" t="n">
        <v>-1</v>
      </c>
      <c r="F68" s="502" t="n">
        <v>29</v>
      </c>
      <c r="G68" s="503" t="n">
        <v>8</v>
      </c>
      <c r="H68" s="503" t="n">
        <v>1</v>
      </c>
      <c r="I68" s="504" t="n">
        <v>38</v>
      </c>
      <c r="J68" s="502" t="n">
        <v>11</v>
      </c>
      <c r="K68" s="503" t="n">
        <v>11</v>
      </c>
      <c r="L68" s="503" t="n">
        <v>0</v>
      </c>
      <c r="M68" s="504" t="n">
        <v>22</v>
      </c>
      <c r="N68" s="501" t="n">
        <v>16</v>
      </c>
      <c r="O68" s="501" t="n">
        <v>15</v>
      </c>
      <c r="P68" s="501" t="n">
        <v>2959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32</v>
      </c>
      <c r="C70" s="428" t="n">
        <v>3</v>
      </c>
      <c r="D70" s="428" t="n">
        <v>2</v>
      </c>
      <c r="E70" s="506" t="n">
        <v>1</v>
      </c>
      <c r="F70" s="428" t="n">
        <v>7</v>
      </c>
      <c r="G70" s="507" t="n">
        <v>5</v>
      </c>
      <c r="H70" s="507" t="n">
        <v>0</v>
      </c>
      <c r="I70" s="506" t="n">
        <v>12</v>
      </c>
      <c r="J70" s="428" t="n">
        <v>8</v>
      </c>
      <c r="K70" s="428" t="n">
        <v>9</v>
      </c>
      <c r="L70" s="428" t="n">
        <v>0</v>
      </c>
      <c r="M70" s="506" t="n">
        <v>17</v>
      </c>
      <c r="N70" s="506" t="n">
        <v>-5</v>
      </c>
      <c r="O70" s="428" t="n">
        <v>-4</v>
      </c>
      <c r="P70" s="501" t="n">
        <v>2028</v>
      </c>
    </row>
    <row r="71" customFormat="false" ht="21" hidden="false" customHeight="true" outlineLevel="0" collapsed="false">
      <c r="A71" s="518" t="s">
        <v>416</v>
      </c>
      <c r="B71" s="501" t="n">
        <v>912</v>
      </c>
      <c r="C71" s="428" t="n">
        <v>0</v>
      </c>
      <c r="D71" s="428" t="n">
        <v>2</v>
      </c>
      <c r="E71" s="506" t="n">
        <v>-2</v>
      </c>
      <c r="F71" s="428" t="n">
        <v>22</v>
      </c>
      <c r="G71" s="507" t="n">
        <v>3</v>
      </c>
      <c r="H71" s="507" t="n">
        <v>1</v>
      </c>
      <c r="I71" s="506" t="n">
        <v>26</v>
      </c>
      <c r="J71" s="428" t="n">
        <v>3</v>
      </c>
      <c r="K71" s="428" t="n">
        <v>2</v>
      </c>
      <c r="L71" s="428" t="n">
        <v>0</v>
      </c>
      <c r="M71" s="506" t="n">
        <v>5</v>
      </c>
      <c r="N71" s="506" t="n">
        <v>21</v>
      </c>
      <c r="O71" s="428" t="n">
        <v>19</v>
      </c>
      <c r="P71" s="501" t="n">
        <v>931</v>
      </c>
    </row>
    <row r="72" customFormat="false" ht="21" hidden="false" customHeight="true" outlineLevel="0" collapsed="false">
      <c r="A72" s="519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774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774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774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805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45754</v>
      </c>
      <c r="C11" s="502" t="n">
        <v>627</v>
      </c>
      <c r="D11" s="503" t="n">
        <v>770</v>
      </c>
      <c r="E11" s="504" t="n">
        <v>-143</v>
      </c>
      <c r="F11" s="502" t="n">
        <v>1260</v>
      </c>
      <c r="G11" s="503" t="n">
        <v>1683</v>
      </c>
      <c r="H11" s="503" t="n">
        <v>36</v>
      </c>
      <c r="I11" s="504" t="n">
        <v>2979</v>
      </c>
      <c r="J11" s="502" t="n">
        <v>1085</v>
      </c>
      <c r="K11" s="503" t="n">
        <v>1656</v>
      </c>
      <c r="L11" s="503" t="n">
        <v>46</v>
      </c>
      <c r="M11" s="504" t="n">
        <v>2787</v>
      </c>
      <c r="N11" s="501" t="n">
        <v>192</v>
      </c>
      <c r="O11" s="501" t="n">
        <v>49</v>
      </c>
      <c r="P11" s="501" t="n">
        <v>745803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7703</v>
      </c>
      <c r="C13" s="502" t="n">
        <v>471</v>
      </c>
      <c r="D13" s="503" t="n">
        <v>598</v>
      </c>
      <c r="E13" s="504" t="n">
        <v>-127</v>
      </c>
      <c r="F13" s="502" t="n">
        <v>964</v>
      </c>
      <c r="G13" s="503" t="n">
        <v>1240</v>
      </c>
      <c r="H13" s="503" t="n">
        <v>25</v>
      </c>
      <c r="I13" s="504" t="n">
        <v>2229</v>
      </c>
      <c r="J13" s="502" t="n">
        <v>843</v>
      </c>
      <c r="K13" s="503" t="n">
        <v>1208</v>
      </c>
      <c r="L13" s="503" t="n">
        <v>39</v>
      </c>
      <c r="M13" s="504" t="n">
        <v>2090</v>
      </c>
      <c r="N13" s="501" t="n">
        <v>139</v>
      </c>
      <c r="O13" s="501" t="n">
        <v>12</v>
      </c>
      <c r="P13" s="501" t="n">
        <v>57771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61809</v>
      </c>
      <c r="C15" s="428" t="n">
        <v>97</v>
      </c>
      <c r="D15" s="428" t="n">
        <v>206</v>
      </c>
      <c r="E15" s="506" t="n">
        <v>-109</v>
      </c>
      <c r="F15" s="428" t="n">
        <v>330</v>
      </c>
      <c r="G15" s="507" t="n">
        <v>245</v>
      </c>
      <c r="H15" s="507" t="n">
        <v>7</v>
      </c>
      <c r="I15" s="506" t="n">
        <v>582</v>
      </c>
      <c r="J15" s="428" t="n">
        <v>292</v>
      </c>
      <c r="K15" s="428" t="n">
        <v>338</v>
      </c>
      <c r="L15" s="428" t="n">
        <v>16</v>
      </c>
      <c r="M15" s="506" t="n">
        <v>646</v>
      </c>
      <c r="N15" s="506" t="n">
        <v>-64</v>
      </c>
      <c r="O15" s="428" t="n">
        <v>-173</v>
      </c>
      <c r="P15" s="501" t="n">
        <v>161636</v>
      </c>
    </row>
    <row r="16" customFormat="false" ht="21" hidden="false" customHeight="true" outlineLevel="0" collapsed="false">
      <c r="A16" s="500" t="s">
        <v>371</v>
      </c>
      <c r="B16" s="501" t="n">
        <v>51312</v>
      </c>
      <c r="C16" s="428" t="n">
        <v>46</v>
      </c>
      <c r="D16" s="428" t="n">
        <v>30</v>
      </c>
      <c r="E16" s="506" t="n">
        <v>16</v>
      </c>
      <c r="F16" s="428" t="n">
        <v>75</v>
      </c>
      <c r="G16" s="507" t="n">
        <v>145</v>
      </c>
      <c r="H16" s="507" t="n">
        <v>2</v>
      </c>
      <c r="I16" s="506" t="n">
        <v>222</v>
      </c>
      <c r="J16" s="428" t="n">
        <v>68</v>
      </c>
      <c r="K16" s="428" t="n">
        <v>157</v>
      </c>
      <c r="L16" s="428" t="n">
        <v>5</v>
      </c>
      <c r="M16" s="506" t="n">
        <v>230</v>
      </c>
      <c r="N16" s="506" t="n">
        <v>-8</v>
      </c>
      <c r="O16" s="428" t="n">
        <v>8</v>
      </c>
      <c r="P16" s="501" t="n">
        <v>51320</v>
      </c>
    </row>
    <row r="17" customFormat="false" ht="21" hidden="false" customHeight="true" outlineLevel="0" collapsed="false">
      <c r="A17" s="500" t="s">
        <v>372</v>
      </c>
      <c r="B17" s="501" t="n">
        <v>23710</v>
      </c>
      <c r="C17" s="428" t="n">
        <v>26</v>
      </c>
      <c r="D17" s="428" t="n">
        <v>22</v>
      </c>
      <c r="E17" s="506" t="n">
        <v>4</v>
      </c>
      <c r="F17" s="428" t="n">
        <v>77</v>
      </c>
      <c r="G17" s="507" t="n">
        <v>25</v>
      </c>
      <c r="H17" s="507" t="n">
        <v>6</v>
      </c>
      <c r="I17" s="506" t="n">
        <v>108</v>
      </c>
      <c r="J17" s="428" t="n">
        <v>39</v>
      </c>
      <c r="K17" s="428" t="n">
        <v>46</v>
      </c>
      <c r="L17" s="428" t="n">
        <v>0</v>
      </c>
      <c r="M17" s="506" t="n">
        <v>85</v>
      </c>
      <c r="N17" s="506" t="n">
        <v>23</v>
      </c>
      <c r="O17" s="428" t="n">
        <v>27</v>
      </c>
      <c r="P17" s="501" t="n">
        <v>23737</v>
      </c>
    </row>
    <row r="18" customFormat="false" ht="21" hidden="false" customHeight="true" outlineLevel="0" collapsed="false">
      <c r="A18" s="500" t="s">
        <v>373</v>
      </c>
      <c r="B18" s="501" t="n">
        <v>59937</v>
      </c>
      <c r="C18" s="428" t="n">
        <v>57</v>
      </c>
      <c r="D18" s="428" t="n">
        <v>51</v>
      </c>
      <c r="E18" s="506" t="n">
        <v>6</v>
      </c>
      <c r="F18" s="428" t="n">
        <v>68</v>
      </c>
      <c r="G18" s="507" t="n">
        <v>170</v>
      </c>
      <c r="H18" s="507" t="n">
        <v>3</v>
      </c>
      <c r="I18" s="506" t="n">
        <v>241</v>
      </c>
      <c r="J18" s="428" t="n">
        <v>56</v>
      </c>
      <c r="K18" s="428" t="n">
        <v>155</v>
      </c>
      <c r="L18" s="428" t="n">
        <v>2</v>
      </c>
      <c r="M18" s="506" t="n">
        <v>213</v>
      </c>
      <c r="N18" s="506" t="n">
        <v>28</v>
      </c>
      <c r="O18" s="428" t="n">
        <v>34</v>
      </c>
      <c r="P18" s="501" t="n">
        <v>59971</v>
      </c>
    </row>
    <row r="19" customFormat="false" ht="21" hidden="false" customHeight="true" outlineLevel="0" collapsed="false">
      <c r="A19" s="500" t="s">
        <v>374</v>
      </c>
      <c r="B19" s="501" t="n">
        <v>32305</v>
      </c>
      <c r="C19" s="428" t="n">
        <v>24</v>
      </c>
      <c r="D19" s="428" t="n">
        <v>24</v>
      </c>
      <c r="E19" s="506" t="n">
        <v>0</v>
      </c>
      <c r="F19" s="428" t="n">
        <v>37</v>
      </c>
      <c r="G19" s="507" t="n">
        <v>54</v>
      </c>
      <c r="H19" s="507" t="n">
        <v>0</v>
      </c>
      <c r="I19" s="506" t="n">
        <v>91</v>
      </c>
      <c r="J19" s="428" t="n">
        <v>49</v>
      </c>
      <c r="K19" s="428" t="n">
        <v>52</v>
      </c>
      <c r="L19" s="428" t="n">
        <v>1</v>
      </c>
      <c r="M19" s="506" t="n">
        <v>102</v>
      </c>
      <c r="N19" s="506" t="n">
        <v>-11</v>
      </c>
      <c r="O19" s="428" t="n">
        <v>-11</v>
      </c>
      <c r="P19" s="501" t="n">
        <v>32294</v>
      </c>
    </row>
    <row r="20" customFormat="false" ht="21" hidden="false" customHeight="true" outlineLevel="0" collapsed="false">
      <c r="A20" s="500" t="s">
        <v>375</v>
      </c>
      <c r="B20" s="501" t="n">
        <v>30478</v>
      </c>
      <c r="C20" s="428" t="n">
        <v>24</v>
      </c>
      <c r="D20" s="428" t="n">
        <v>29</v>
      </c>
      <c r="E20" s="506" t="n">
        <v>-5</v>
      </c>
      <c r="F20" s="428" t="n">
        <v>70</v>
      </c>
      <c r="G20" s="507" t="n">
        <v>74</v>
      </c>
      <c r="H20" s="507" t="n">
        <v>0</v>
      </c>
      <c r="I20" s="506" t="n">
        <v>144</v>
      </c>
      <c r="J20" s="428" t="n">
        <v>37</v>
      </c>
      <c r="K20" s="428" t="n">
        <v>54</v>
      </c>
      <c r="L20" s="428" t="n">
        <v>0</v>
      </c>
      <c r="M20" s="506" t="n">
        <v>91</v>
      </c>
      <c r="N20" s="506" t="n">
        <v>53</v>
      </c>
      <c r="O20" s="428" t="n">
        <v>48</v>
      </c>
      <c r="P20" s="501" t="n">
        <v>30526</v>
      </c>
    </row>
    <row r="21" customFormat="false" ht="21" hidden="false" customHeight="true" outlineLevel="0" collapsed="false">
      <c r="A21" s="500" t="s">
        <v>376</v>
      </c>
      <c r="B21" s="501" t="n">
        <v>73242</v>
      </c>
      <c r="C21" s="428" t="n">
        <v>67</v>
      </c>
      <c r="D21" s="428" t="n">
        <v>82</v>
      </c>
      <c r="E21" s="506" t="n">
        <v>-15</v>
      </c>
      <c r="F21" s="428" t="n">
        <v>64</v>
      </c>
      <c r="G21" s="507" t="n">
        <v>167</v>
      </c>
      <c r="H21" s="507" t="n">
        <v>3</v>
      </c>
      <c r="I21" s="506" t="n">
        <v>234</v>
      </c>
      <c r="J21" s="428" t="n">
        <v>96</v>
      </c>
      <c r="K21" s="428" t="n">
        <v>159</v>
      </c>
      <c r="L21" s="428" t="n">
        <v>8</v>
      </c>
      <c r="M21" s="506" t="n">
        <v>263</v>
      </c>
      <c r="N21" s="506" t="n">
        <v>-29</v>
      </c>
      <c r="O21" s="428" t="n">
        <v>-44</v>
      </c>
      <c r="P21" s="501" t="n">
        <v>73198</v>
      </c>
    </row>
    <row r="22" customFormat="false" ht="21" hidden="false" customHeight="true" outlineLevel="0" collapsed="false">
      <c r="A22" s="500" t="s">
        <v>377</v>
      </c>
      <c r="B22" s="501" t="n">
        <v>33447</v>
      </c>
      <c r="C22" s="428" t="n">
        <v>34</v>
      </c>
      <c r="D22" s="428" t="n">
        <v>29</v>
      </c>
      <c r="E22" s="506" t="n">
        <v>5</v>
      </c>
      <c r="F22" s="428" t="n">
        <v>56</v>
      </c>
      <c r="G22" s="507" t="n">
        <v>94</v>
      </c>
      <c r="H22" s="507" t="n">
        <v>2</v>
      </c>
      <c r="I22" s="506" t="n">
        <v>152</v>
      </c>
      <c r="J22" s="428" t="n">
        <v>46</v>
      </c>
      <c r="K22" s="428" t="n">
        <v>78</v>
      </c>
      <c r="L22" s="428" t="n">
        <v>1</v>
      </c>
      <c r="M22" s="506" t="n">
        <v>125</v>
      </c>
      <c r="N22" s="506" t="n">
        <v>27</v>
      </c>
      <c r="O22" s="428" t="n">
        <v>32</v>
      </c>
      <c r="P22" s="501" t="n">
        <v>33479</v>
      </c>
    </row>
    <row r="23" customFormat="false" ht="21" hidden="false" customHeight="true" outlineLevel="0" collapsed="false">
      <c r="A23" s="500" t="s">
        <v>378</v>
      </c>
      <c r="B23" s="501" t="n">
        <v>62776</v>
      </c>
      <c r="C23" s="428" t="n">
        <v>48</v>
      </c>
      <c r="D23" s="428" t="n">
        <v>61</v>
      </c>
      <c r="E23" s="506" t="n">
        <v>-13</v>
      </c>
      <c r="F23" s="428" t="n">
        <v>74</v>
      </c>
      <c r="G23" s="507" t="n">
        <v>167</v>
      </c>
      <c r="H23" s="507" t="n">
        <v>1</v>
      </c>
      <c r="I23" s="506" t="n">
        <v>242</v>
      </c>
      <c r="J23" s="428" t="n">
        <v>62</v>
      </c>
      <c r="K23" s="428" t="n">
        <v>103</v>
      </c>
      <c r="L23" s="428" t="n">
        <v>4</v>
      </c>
      <c r="M23" s="506" t="n">
        <v>169</v>
      </c>
      <c r="N23" s="506" t="n">
        <v>73</v>
      </c>
      <c r="O23" s="428" t="n">
        <v>60</v>
      </c>
      <c r="P23" s="501" t="n">
        <v>62836</v>
      </c>
    </row>
    <row r="24" customFormat="false" ht="21" hidden="false" customHeight="true" outlineLevel="0" collapsed="false">
      <c r="A24" s="500" t="s">
        <v>379</v>
      </c>
      <c r="B24" s="501" t="n">
        <v>26355</v>
      </c>
      <c r="C24" s="428" t="n">
        <v>32</v>
      </c>
      <c r="D24" s="428" t="n">
        <v>35</v>
      </c>
      <c r="E24" s="506" t="n">
        <v>-3</v>
      </c>
      <c r="F24" s="428" t="n">
        <v>89</v>
      </c>
      <c r="G24" s="507" t="n">
        <v>40</v>
      </c>
      <c r="H24" s="507" t="n">
        <v>1</v>
      </c>
      <c r="I24" s="506" t="n">
        <v>130</v>
      </c>
      <c r="J24" s="428" t="n">
        <v>80</v>
      </c>
      <c r="K24" s="428" t="n">
        <v>25</v>
      </c>
      <c r="L24" s="428" t="n">
        <v>1</v>
      </c>
      <c r="M24" s="506" t="n">
        <v>106</v>
      </c>
      <c r="N24" s="506" t="n">
        <v>24</v>
      </c>
      <c r="O24" s="428" t="n">
        <v>21</v>
      </c>
      <c r="P24" s="501" t="n">
        <v>26376</v>
      </c>
    </row>
    <row r="25" customFormat="false" ht="21" hidden="false" customHeight="true" outlineLevel="0" collapsed="false">
      <c r="A25" s="500" t="s">
        <v>380</v>
      </c>
      <c r="B25" s="501" t="n">
        <v>22332</v>
      </c>
      <c r="C25" s="428" t="n">
        <v>16</v>
      </c>
      <c r="D25" s="428" t="n">
        <v>29</v>
      </c>
      <c r="E25" s="506" t="n">
        <v>-13</v>
      </c>
      <c r="F25" s="428" t="n">
        <v>24</v>
      </c>
      <c r="G25" s="507" t="n">
        <v>59</v>
      </c>
      <c r="H25" s="507" t="n">
        <v>0</v>
      </c>
      <c r="I25" s="506" t="n">
        <v>83</v>
      </c>
      <c r="J25" s="428" t="n">
        <v>18</v>
      </c>
      <c r="K25" s="428" t="n">
        <v>41</v>
      </c>
      <c r="L25" s="428" t="n">
        <v>1</v>
      </c>
      <c r="M25" s="506" t="n">
        <v>60</v>
      </c>
      <c r="N25" s="506" t="n">
        <v>23</v>
      </c>
      <c r="O25" s="428" t="n">
        <v>10</v>
      </c>
      <c r="P25" s="501" t="n">
        <v>22342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8051</v>
      </c>
      <c r="C27" s="502" t="n">
        <v>156</v>
      </c>
      <c r="D27" s="503" t="n">
        <v>172</v>
      </c>
      <c r="E27" s="504" t="n">
        <v>-16</v>
      </c>
      <c r="F27" s="503" t="n">
        <v>296</v>
      </c>
      <c r="G27" s="503" t="n">
        <v>443</v>
      </c>
      <c r="H27" s="503" t="n">
        <v>11</v>
      </c>
      <c r="I27" s="504" t="n">
        <v>750</v>
      </c>
      <c r="J27" s="502" t="n">
        <v>242</v>
      </c>
      <c r="K27" s="503" t="n">
        <v>448</v>
      </c>
      <c r="L27" s="503" t="n">
        <v>7</v>
      </c>
      <c r="M27" s="504" t="n">
        <v>697</v>
      </c>
      <c r="N27" s="501" t="n">
        <v>53</v>
      </c>
      <c r="O27" s="501" t="n">
        <v>37</v>
      </c>
      <c r="P27" s="501" t="n">
        <v>168088</v>
      </c>
    </row>
    <row r="28" customFormat="false" ht="21" hidden="false" customHeight="true" outlineLevel="0" collapsed="false">
      <c r="A28" s="500" t="s">
        <v>382</v>
      </c>
      <c r="B28" s="501" t="n">
        <v>30776</v>
      </c>
      <c r="C28" s="502" t="n">
        <v>22</v>
      </c>
      <c r="D28" s="503" t="n">
        <v>53</v>
      </c>
      <c r="E28" s="504" t="n">
        <v>-31</v>
      </c>
      <c r="F28" s="503" t="n">
        <v>69</v>
      </c>
      <c r="G28" s="503" t="n">
        <v>75</v>
      </c>
      <c r="H28" s="503" t="n">
        <v>4</v>
      </c>
      <c r="I28" s="504" t="n">
        <v>148</v>
      </c>
      <c r="J28" s="502" t="n">
        <v>58</v>
      </c>
      <c r="K28" s="503" t="n">
        <v>91</v>
      </c>
      <c r="L28" s="503" t="n">
        <v>1</v>
      </c>
      <c r="M28" s="504" t="n">
        <v>150</v>
      </c>
      <c r="N28" s="501" t="n">
        <v>-2</v>
      </c>
      <c r="O28" s="501" t="n">
        <v>-33</v>
      </c>
      <c r="P28" s="501" t="n">
        <v>3074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57</v>
      </c>
      <c r="C30" s="428" t="n">
        <v>2</v>
      </c>
      <c r="D30" s="428" t="n">
        <v>3</v>
      </c>
      <c r="E30" s="506" t="n">
        <v>-1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2</v>
      </c>
      <c r="K30" s="428" t="n">
        <v>10</v>
      </c>
      <c r="L30" s="428" t="n">
        <v>0</v>
      </c>
      <c r="M30" s="506" t="n">
        <v>12</v>
      </c>
      <c r="N30" s="506" t="n">
        <v>-11</v>
      </c>
      <c r="O30" s="428" t="n">
        <v>-12</v>
      </c>
      <c r="P30" s="501" t="n">
        <v>2145</v>
      </c>
    </row>
    <row r="31" customFormat="false" ht="21" hidden="false" customHeight="true" outlineLevel="0" collapsed="false">
      <c r="A31" s="500" t="s">
        <v>384</v>
      </c>
      <c r="B31" s="501" t="n">
        <v>1442</v>
      </c>
      <c r="C31" s="428" t="n">
        <v>1</v>
      </c>
      <c r="D31" s="428" t="n">
        <v>7</v>
      </c>
      <c r="E31" s="506" t="n">
        <v>-6</v>
      </c>
      <c r="F31" s="428" t="n">
        <v>4</v>
      </c>
      <c r="G31" s="507" t="n">
        <v>9</v>
      </c>
      <c r="H31" s="507" t="n">
        <v>0</v>
      </c>
      <c r="I31" s="506" t="n">
        <v>13</v>
      </c>
      <c r="J31" s="428" t="n">
        <v>2</v>
      </c>
      <c r="K31" s="428" t="n">
        <v>4</v>
      </c>
      <c r="L31" s="428" t="n">
        <v>0</v>
      </c>
      <c r="M31" s="506" t="n">
        <v>6</v>
      </c>
      <c r="N31" s="506" t="n">
        <v>7</v>
      </c>
      <c r="O31" s="428" t="n">
        <v>1</v>
      </c>
      <c r="P31" s="501" t="n">
        <v>1443</v>
      </c>
    </row>
    <row r="32" customFormat="false" ht="21" hidden="false" customHeight="true" outlineLevel="0" collapsed="false">
      <c r="A32" s="500" t="s">
        <v>385</v>
      </c>
      <c r="B32" s="501" t="n">
        <v>722</v>
      </c>
      <c r="C32" s="428" t="n">
        <v>1</v>
      </c>
      <c r="D32" s="428" t="n">
        <v>1</v>
      </c>
      <c r="E32" s="506" t="n">
        <v>0</v>
      </c>
      <c r="F32" s="428" t="n">
        <v>0</v>
      </c>
      <c r="G32" s="507" t="n">
        <v>2</v>
      </c>
      <c r="H32" s="507" t="n">
        <v>0</v>
      </c>
      <c r="I32" s="506" t="n">
        <v>2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1</v>
      </c>
      <c r="O32" s="428" t="n">
        <v>1</v>
      </c>
      <c r="P32" s="501" t="n">
        <v>723</v>
      </c>
    </row>
    <row r="33" customFormat="false" ht="21" hidden="false" customHeight="true" outlineLevel="0" collapsed="false">
      <c r="A33" s="500" t="s">
        <v>386</v>
      </c>
      <c r="B33" s="501" t="n">
        <v>4432</v>
      </c>
      <c r="C33" s="428" t="n">
        <v>4</v>
      </c>
      <c r="D33" s="428" t="n">
        <v>9</v>
      </c>
      <c r="E33" s="506" t="n">
        <v>-5</v>
      </c>
      <c r="F33" s="428" t="n">
        <v>6</v>
      </c>
      <c r="G33" s="507" t="n">
        <v>10</v>
      </c>
      <c r="H33" s="507" t="n">
        <v>0</v>
      </c>
      <c r="I33" s="506" t="n">
        <v>16</v>
      </c>
      <c r="J33" s="428" t="n">
        <v>2</v>
      </c>
      <c r="K33" s="428" t="n">
        <v>5</v>
      </c>
      <c r="L33" s="428" t="n">
        <v>0</v>
      </c>
      <c r="M33" s="506" t="n">
        <v>7</v>
      </c>
      <c r="N33" s="506" t="n">
        <v>9</v>
      </c>
      <c r="O33" s="428" t="n">
        <v>4</v>
      </c>
      <c r="P33" s="501" t="n">
        <v>4436</v>
      </c>
    </row>
    <row r="34" customFormat="false" ht="21" hidden="false" customHeight="true" outlineLevel="0" collapsed="false">
      <c r="A34" s="500" t="s">
        <v>387</v>
      </c>
      <c r="B34" s="501" t="n">
        <v>6113</v>
      </c>
      <c r="C34" s="428" t="n">
        <v>6</v>
      </c>
      <c r="D34" s="428" t="n">
        <v>11</v>
      </c>
      <c r="E34" s="506" t="n">
        <v>-5</v>
      </c>
      <c r="F34" s="428" t="n">
        <v>11</v>
      </c>
      <c r="G34" s="507" t="n">
        <v>12</v>
      </c>
      <c r="H34" s="507" t="n">
        <v>0</v>
      </c>
      <c r="I34" s="506" t="n">
        <v>23</v>
      </c>
      <c r="J34" s="428" t="n">
        <v>9</v>
      </c>
      <c r="K34" s="428" t="n">
        <v>12</v>
      </c>
      <c r="L34" s="428" t="n">
        <v>0</v>
      </c>
      <c r="M34" s="506" t="n">
        <v>21</v>
      </c>
      <c r="N34" s="506" t="n">
        <v>2</v>
      </c>
      <c r="O34" s="428" t="n">
        <v>-3</v>
      </c>
      <c r="P34" s="501" t="n">
        <v>6110</v>
      </c>
    </row>
    <row r="35" customFormat="false" ht="21" hidden="false" customHeight="true" outlineLevel="0" collapsed="false">
      <c r="A35" s="500" t="s">
        <v>388</v>
      </c>
      <c r="B35" s="501" t="n">
        <v>5561</v>
      </c>
      <c r="C35" s="428" t="n">
        <v>2</v>
      </c>
      <c r="D35" s="428" t="n">
        <v>4</v>
      </c>
      <c r="E35" s="506" t="n">
        <v>-2</v>
      </c>
      <c r="F35" s="428" t="n">
        <v>37</v>
      </c>
      <c r="G35" s="507" t="n">
        <v>11</v>
      </c>
      <c r="H35" s="507" t="n">
        <v>3</v>
      </c>
      <c r="I35" s="506" t="n">
        <v>51</v>
      </c>
      <c r="J35" s="428" t="n">
        <v>36</v>
      </c>
      <c r="K35" s="428" t="n">
        <v>35</v>
      </c>
      <c r="L35" s="428" t="n">
        <v>0</v>
      </c>
      <c r="M35" s="506" t="n">
        <v>71</v>
      </c>
      <c r="N35" s="506" t="n">
        <v>-20</v>
      </c>
      <c r="O35" s="428" t="n">
        <v>-22</v>
      </c>
      <c r="P35" s="501" t="n">
        <v>5539</v>
      </c>
    </row>
    <row r="36" customFormat="false" ht="21" hidden="false" customHeight="true" outlineLevel="0" collapsed="false">
      <c r="A36" s="500" t="s">
        <v>389</v>
      </c>
      <c r="B36" s="501" t="n">
        <v>2949</v>
      </c>
      <c r="C36" s="428" t="n">
        <v>2</v>
      </c>
      <c r="D36" s="428" t="n">
        <v>7</v>
      </c>
      <c r="E36" s="506" t="n">
        <v>-5</v>
      </c>
      <c r="F36" s="428" t="n">
        <v>6</v>
      </c>
      <c r="G36" s="507" t="n">
        <v>15</v>
      </c>
      <c r="H36" s="507" t="n">
        <v>0</v>
      </c>
      <c r="I36" s="506" t="n">
        <v>21</v>
      </c>
      <c r="J36" s="428" t="n">
        <v>0</v>
      </c>
      <c r="K36" s="428" t="n">
        <v>5</v>
      </c>
      <c r="L36" s="428" t="n">
        <v>0</v>
      </c>
      <c r="M36" s="506" t="n">
        <v>5</v>
      </c>
      <c r="N36" s="506" t="n">
        <v>16</v>
      </c>
      <c r="O36" s="428" t="n">
        <v>11</v>
      </c>
      <c r="P36" s="501" t="n">
        <v>2960</v>
      </c>
    </row>
    <row r="37" customFormat="false" ht="21" hidden="false" customHeight="true" outlineLevel="0" collapsed="false">
      <c r="A37" s="500" t="s">
        <v>390</v>
      </c>
      <c r="B37" s="501" t="n">
        <v>5440</v>
      </c>
      <c r="C37" s="428" t="n">
        <v>3</v>
      </c>
      <c r="D37" s="428" t="n">
        <v>11</v>
      </c>
      <c r="E37" s="506" t="n">
        <v>-8</v>
      </c>
      <c r="F37" s="428" t="n">
        <v>4</v>
      </c>
      <c r="G37" s="507" t="n">
        <v>14</v>
      </c>
      <c r="H37" s="507" t="n">
        <v>1</v>
      </c>
      <c r="I37" s="506" t="n">
        <v>19</v>
      </c>
      <c r="J37" s="428" t="n">
        <v>6</v>
      </c>
      <c r="K37" s="428" t="n">
        <v>16</v>
      </c>
      <c r="L37" s="428" t="n">
        <v>1</v>
      </c>
      <c r="M37" s="506" t="n">
        <v>23</v>
      </c>
      <c r="N37" s="506" t="n">
        <v>-4</v>
      </c>
      <c r="O37" s="428" t="n">
        <v>-12</v>
      </c>
      <c r="P37" s="501" t="n">
        <v>5428</v>
      </c>
    </row>
    <row r="38" customFormat="false" ht="21" hidden="false" customHeight="true" outlineLevel="0" collapsed="false">
      <c r="A38" s="500" t="s">
        <v>391</v>
      </c>
      <c r="B38" s="501" t="n">
        <v>1960</v>
      </c>
      <c r="C38" s="428" t="n">
        <v>1</v>
      </c>
      <c r="D38" s="428" t="n">
        <v>0</v>
      </c>
      <c r="E38" s="506" t="n">
        <v>1</v>
      </c>
      <c r="F38" s="428" t="n">
        <v>0</v>
      </c>
      <c r="G38" s="507" t="n">
        <v>2</v>
      </c>
      <c r="H38" s="507" t="n">
        <v>0</v>
      </c>
      <c r="I38" s="506" t="n">
        <v>2</v>
      </c>
      <c r="J38" s="428" t="n">
        <v>1</v>
      </c>
      <c r="K38" s="428" t="n">
        <v>3</v>
      </c>
      <c r="L38" s="428" t="n">
        <v>0</v>
      </c>
      <c r="M38" s="506" t="n">
        <v>4</v>
      </c>
      <c r="N38" s="506" t="n">
        <v>-2</v>
      </c>
      <c r="O38" s="428" t="n">
        <v>-1</v>
      </c>
      <c r="P38" s="501" t="n">
        <v>195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81023</v>
      </c>
      <c r="C40" s="502" t="n">
        <v>71</v>
      </c>
      <c r="D40" s="503" t="n">
        <v>65</v>
      </c>
      <c r="E40" s="504" t="n">
        <v>6</v>
      </c>
      <c r="F40" s="502" t="n">
        <v>141</v>
      </c>
      <c r="G40" s="503" t="n">
        <v>227</v>
      </c>
      <c r="H40" s="503" t="n">
        <v>5</v>
      </c>
      <c r="I40" s="504" t="n">
        <v>373</v>
      </c>
      <c r="J40" s="502" t="n">
        <v>116</v>
      </c>
      <c r="K40" s="503" t="n">
        <v>213</v>
      </c>
      <c r="L40" s="503" t="n">
        <v>5</v>
      </c>
      <c r="M40" s="504" t="n">
        <v>334</v>
      </c>
      <c r="N40" s="501" t="n">
        <v>39</v>
      </c>
      <c r="O40" s="501" t="n">
        <v>45</v>
      </c>
      <c r="P40" s="501" t="n">
        <v>8106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1131</v>
      </c>
      <c r="C42" s="428" t="n">
        <v>26</v>
      </c>
      <c r="D42" s="428" t="n">
        <v>16</v>
      </c>
      <c r="E42" s="506" t="n">
        <v>10</v>
      </c>
      <c r="F42" s="428" t="n">
        <v>60</v>
      </c>
      <c r="G42" s="507" t="n">
        <v>61</v>
      </c>
      <c r="H42" s="507" t="n">
        <v>0</v>
      </c>
      <c r="I42" s="506" t="n">
        <v>121</v>
      </c>
      <c r="J42" s="428" t="n">
        <v>16</v>
      </c>
      <c r="K42" s="428" t="n">
        <v>48</v>
      </c>
      <c r="L42" s="428" t="n">
        <v>0</v>
      </c>
      <c r="M42" s="506" t="n">
        <v>64</v>
      </c>
      <c r="N42" s="506" t="n">
        <v>57</v>
      </c>
      <c r="O42" s="428" t="n">
        <v>67</v>
      </c>
      <c r="P42" s="501" t="n">
        <v>21198</v>
      </c>
    </row>
    <row r="43" customFormat="false" ht="21" hidden="false" customHeight="true" outlineLevel="0" collapsed="false">
      <c r="A43" s="500" t="s">
        <v>394</v>
      </c>
      <c r="B43" s="501" t="n">
        <v>6870</v>
      </c>
      <c r="C43" s="428" t="n">
        <v>7</v>
      </c>
      <c r="D43" s="428" t="n">
        <v>3</v>
      </c>
      <c r="E43" s="506" t="n">
        <v>4</v>
      </c>
      <c r="F43" s="428" t="n">
        <v>3</v>
      </c>
      <c r="G43" s="507" t="n">
        <v>5</v>
      </c>
      <c r="H43" s="507" t="n">
        <v>0</v>
      </c>
      <c r="I43" s="506" t="n">
        <v>8</v>
      </c>
      <c r="J43" s="428" t="n">
        <v>6</v>
      </c>
      <c r="K43" s="428" t="n">
        <v>9</v>
      </c>
      <c r="L43" s="428" t="n">
        <v>1</v>
      </c>
      <c r="M43" s="506" t="n">
        <v>16</v>
      </c>
      <c r="N43" s="506" t="n">
        <v>-8</v>
      </c>
      <c r="O43" s="428" t="n">
        <v>-4</v>
      </c>
      <c r="P43" s="501" t="n">
        <v>6866</v>
      </c>
    </row>
    <row r="44" customFormat="false" ht="21" hidden="false" customHeight="true" outlineLevel="0" collapsed="false">
      <c r="A44" s="500" t="s">
        <v>395</v>
      </c>
      <c r="B44" s="501" t="n">
        <v>14802</v>
      </c>
      <c r="C44" s="428" t="n">
        <v>13</v>
      </c>
      <c r="D44" s="428" t="n">
        <v>12</v>
      </c>
      <c r="E44" s="506" t="n">
        <v>1</v>
      </c>
      <c r="F44" s="428" t="n">
        <v>46</v>
      </c>
      <c r="G44" s="507" t="n">
        <v>45</v>
      </c>
      <c r="H44" s="507" t="n">
        <v>1</v>
      </c>
      <c r="I44" s="506" t="n">
        <v>92</v>
      </c>
      <c r="J44" s="428" t="n">
        <v>30</v>
      </c>
      <c r="K44" s="428" t="n">
        <v>50</v>
      </c>
      <c r="L44" s="428" t="n">
        <v>1</v>
      </c>
      <c r="M44" s="506" t="n">
        <v>81</v>
      </c>
      <c r="N44" s="506" t="n">
        <v>11</v>
      </c>
      <c r="O44" s="428" t="n">
        <v>12</v>
      </c>
      <c r="P44" s="501" t="n">
        <v>14814</v>
      </c>
    </row>
    <row r="45" customFormat="false" ht="21" hidden="false" customHeight="true" outlineLevel="0" collapsed="false">
      <c r="A45" s="500" t="s">
        <v>396</v>
      </c>
      <c r="B45" s="501" t="n">
        <v>9381</v>
      </c>
      <c r="C45" s="428" t="n">
        <v>4</v>
      </c>
      <c r="D45" s="428" t="n">
        <v>12</v>
      </c>
      <c r="E45" s="506" t="n">
        <v>-8</v>
      </c>
      <c r="F45" s="428" t="n">
        <v>13</v>
      </c>
      <c r="G45" s="507" t="n">
        <v>32</v>
      </c>
      <c r="H45" s="507" t="n">
        <v>2</v>
      </c>
      <c r="I45" s="506" t="n">
        <v>47</v>
      </c>
      <c r="J45" s="428" t="n">
        <v>15</v>
      </c>
      <c r="K45" s="428" t="n">
        <v>28</v>
      </c>
      <c r="L45" s="428" t="n">
        <v>1</v>
      </c>
      <c r="M45" s="506" t="n">
        <v>44</v>
      </c>
      <c r="N45" s="506" t="n">
        <v>3</v>
      </c>
      <c r="O45" s="428" t="n">
        <v>-5</v>
      </c>
      <c r="P45" s="501" t="n">
        <v>9376</v>
      </c>
    </row>
    <row r="46" customFormat="false" ht="21" hidden="false" customHeight="true" outlineLevel="0" collapsed="false">
      <c r="A46" s="500" t="s">
        <v>397</v>
      </c>
      <c r="B46" s="501" t="n">
        <v>11294</v>
      </c>
      <c r="C46" s="428" t="n">
        <v>7</v>
      </c>
      <c r="D46" s="428" t="n">
        <v>8</v>
      </c>
      <c r="E46" s="506" t="n">
        <v>-1</v>
      </c>
      <c r="F46" s="428" t="n">
        <v>10</v>
      </c>
      <c r="G46" s="507" t="n">
        <v>39</v>
      </c>
      <c r="H46" s="507" t="n">
        <v>2</v>
      </c>
      <c r="I46" s="506" t="n">
        <v>51</v>
      </c>
      <c r="J46" s="428" t="n">
        <v>5</v>
      </c>
      <c r="K46" s="428" t="n">
        <v>35</v>
      </c>
      <c r="L46" s="428" t="n">
        <v>2</v>
      </c>
      <c r="M46" s="506" t="n">
        <v>42</v>
      </c>
      <c r="N46" s="506" t="n">
        <v>9</v>
      </c>
      <c r="O46" s="428" t="n">
        <v>8</v>
      </c>
      <c r="P46" s="501" t="n">
        <v>11302</v>
      </c>
    </row>
    <row r="47" customFormat="false" ht="21" hidden="false" customHeight="true" outlineLevel="0" collapsed="false">
      <c r="A47" s="500" t="s">
        <v>398</v>
      </c>
      <c r="B47" s="501" t="n">
        <v>17545</v>
      </c>
      <c r="C47" s="428" t="n">
        <v>14</v>
      </c>
      <c r="D47" s="428" t="n">
        <v>14</v>
      </c>
      <c r="E47" s="506" t="n">
        <v>0</v>
      </c>
      <c r="F47" s="428" t="n">
        <v>9</v>
      </c>
      <c r="G47" s="507" t="n">
        <v>45</v>
      </c>
      <c r="H47" s="507" t="n">
        <v>0</v>
      </c>
      <c r="I47" s="506" t="n">
        <v>54</v>
      </c>
      <c r="J47" s="428" t="n">
        <v>44</v>
      </c>
      <c r="K47" s="428" t="n">
        <v>43</v>
      </c>
      <c r="L47" s="428" t="n">
        <v>0</v>
      </c>
      <c r="M47" s="506" t="n">
        <v>87</v>
      </c>
      <c r="N47" s="506" t="n">
        <v>-33</v>
      </c>
      <c r="O47" s="428" t="n">
        <v>-33</v>
      </c>
      <c r="P47" s="501" t="n">
        <v>1751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3088</v>
      </c>
      <c r="C49" s="502" t="n">
        <v>60</v>
      </c>
      <c r="D49" s="503" t="n">
        <v>53</v>
      </c>
      <c r="E49" s="504" t="n">
        <v>7</v>
      </c>
      <c r="F49" s="502" t="n">
        <v>59</v>
      </c>
      <c r="G49" s="503" t="n">
        <v>133</v>
      </c>
      <c r="H49" s="503" t="n">
        <v>2</v>
      </c>
      <c r="I49" s="504" t="n">
        <v>194</v>
      </c>
      <c r="J49" s="502" t="n">
        <v>57</v>
      </c>
      <c r="K49" s="503" t="n">
        <v>132</v>
      </c>
      <c r="L49" s="503" t="n">
        <v>1</v>
      </c>
      <c r="M49" s="504" t="n">
        <v>190</v>
      </c>
      <c r="N49" s="501" t="n">
        <v>4</v>
      </c>
      <c r="O49" s="501" t="n">
        <v>11</v>
      </c>
      <c r="P49" s="501" t="n">
        <v>53099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111</v>
      </c>
      <c r="C51" s="428" t="n">
        <v>11</v>
      </c>
      <c r="D51" s="428" t="n">
        <v>11</v>
      </c>
      <c r="E51" s="506" t="n">
        <v>0</v>
      </c>
      <c r="F51" s="428" t="n">
        <v>14</v>
      </c>
      <c r="G51" s="507" t="n">
        <v>36</v>
      </c>
      <c r="H51" s="507" t="n">
        <v>1</v>
      </c>
      <c r="I51" s="506" t="n">
        <v>51</v>
      </c>
      <c r="J51" s="428" t="n">
        <v>16</v>
      </c>
      <c r="K51" s="428" t="n">
        <v>32</v>
      </c>
      <c r="L51" s="428" t="n">
        <v>0</v>
      </c>
      <c r="M51" s="506" t="n">
        <v>48</v>
      </c>
      <c r="N51" s="506" t="n">
        <v>3</v>
      </c>
      <c r="O51" s="428" t="n">
        <v>3</v>
      </c>
      <c r="P51" s="501" t="n">
        <v>10114</v>
      </c>
    </row>
    <row r="52" customFormat="false" ht="21" hidden="false" customHeight="true" outlineLevel="0" collapsed="false">
      <c r="A52" s="500" t="s">
        <v>401</v>
      </c>
      <c r="B52" s="501" t="n">
        <v>20711</v>
      </c>
      <c r="C52" s="428" t="n">
        <v>26</v>
      </c>
      <c r="D52" s="428" t="n">
        <v>16</v>
      </c>
      <c r="E52" s="506" t="n">
        <v>10</v>
      </c>
      <c r="F52" s="428" t="n">
        <v>23</v>
      </c>
      <c r="G52" s="507" t="n">
        <v>47</v>
      </c>
      <c r="H52" s="507" t="n">
        <v>0</v>
      </c>
      <c r="I52" s="506" t="n">
        <v>70</v>
      </c>
      <c r="J52" s="428" t="n">
        <v>14</v>
      </c>
      <c r="K52" s="428" t="n">
        <v>37</v>
      </c>
      <c r="L52" s="428" t="n">
        <v>0</v>
      </c>
      <c r="M52" s="506" t="n">
        <v>51</v>
      </c>
      <c r="N52" s="506" t="n">
        <v>19</v>
      </c>
      <c r="O52" s="428" t="n">
        <v>29</v>
      </c>
      <c r="P52" s="501" t="n">
        <v>20740</v>
      </c>
    </row>
    <row r="53" customFormat="false" ht="21" hidden="false" customHeight="true" outlineLevel="0" collapsed="false">
      <c r="A53" s="500" t="s">
        <v>402</v>
      </c>
      <c r="B53" s="501" t="n">
        <v>307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2</v>
      </c>
      <c r="H53" s="507" t="n">
        <v>1</v>
      </c>
      <c r="I53" s="506" t="n">
        <v>3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2</v>
      </c>
      <c r="O53" s="428" t="n">
        <v>2</v>
      </c>
      <c r="P53" s="501" t="n">
        <v>309</v>
      </c>
    </row>
    <row r="54" customFormat="false" ht="21" hidden="false" customHeight="true" outlineLevel="0" collapsed="false">
      <c r="A54" s="500" t="s">
        <v>403</v>
      </c>
      <c r="B54" s="501" t="n">
        <v>408</v>
      </c>
      <c r="C54" s="428" t="n">
        <v>0</v>
      </c>
      <c r="D54" s="428" t="n">
        <v>1</v>
      </c>
      <c r="E54" s="506" t="n">
        <v>-1</v>
      </c>
      <c r="F54" s="428" t="n">
        <v>3</v>
      </c>
      <c r="G54" s="507" t="n">
        <v>0</v>
      </c>
      <c r="H54" s="507" t="n">
        <v>0</v>
      </c>
      <c r="I54" s="506" t="n">
        <v>3</v>
      </c>
      <c r="J54" s="428" t="n">
        <v>1</v>
      </c>
      <c r="K54" s="428" t="n">
        <v>0</v>
      </c>
      <c r="L54" s="428" t="n">
        <v>0</v>
      </c>
      <c r="M54" s="506" t="n">
        <v>1</v>
      </c>
      <c r="N54" s="506" t="n">
        <v>2</v>
      </c>
      <c r="O54" s="428" t="n">
        <v>1</v>
      </c>
      <c r="P54" s="501" t="n">
        <v>409</v>
      </c>
    </row>
    <row r="55" customFormat="false" ht="21" hidden="false" customHeight="true" outlineLevel="0" collapsed="false">
      <c r="A55" s="500" t="s">
        <v>404</v>
      </c>
      <c r="B55" s="501" t="n">
        <v>284</v>
      </c>
      <c r="C55" s="428" t="n">
        <v>0</v>
      </c>
      <c r="D55" s="428" t="n">
        <v>1</v>
      </c>
      <c r="E55" s="506" t="n">
        <v>-1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4</v>
      </c>
      <c r="K55" s="428" t="n">
        <v>2</v>
      </c>
      <c r="L55" s="428" t="n">
        <v>0</v>
      </c>
      <c r="M55" s="506" t="n">
        <v>6</v>
      </c>
      <c r="N55" s="506" t="n">
        <v>-5</v>
      </c>
      <c r="O55" s="428" t="n">
        <v>-6</v>
      </c>
      <c r="P55" s="501" t="n">
        <v>278</v>
      </c>
    </row>
    <row r="56" customFormat="false" ht="21" hidden="false" customHeight="true" outlineLevel="0" collapsed="false">
      <c r="A56" s="500" t="s">
        <v>405</v>
      </c>
      <c r="B56" s="501" t="n">
        <v>134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3</v>
      </c>
      <c r="L56" s="428" t="n">
        <v>0</v>
      </c>
      <c r="M56" s="506" t="n">
        <v>3</v>
      </c>
      <c r="N56" s="506" t="n">
        <v>-3</v>
      </c>
      <c r="O56" s="428" t="n">
        <v>-3</v>
      </c>
      <c r="P56" s="501" t="n">
        <v>131</v>
      </c>
    </row>
    <row r="57" customFormat="false" ht="21" hidden="false" customHeight="true" outlineLevel="0" collapsed="false">
      <c r="A57" s="500" t="s">
        <v>406</v>
      </c>
      <c r="B57" s="501" t="n">
        <v>512</v>
      </c>
      <c r="C57" s="428" t="n">
        <v>0</v>
      </c>
      <c r="D57" s="428" t="n">
        <v>0</v>
      </c>
      <c r="E57" s="506" t="n">
        <v>0</v>
      </c>
      <c r="F57" s="428" t="n">
        <v>1</v>
      </c>
      <c r="G57" s="507" t="n">
        <v>1</v>
      </c>
      <c r="H57" s="507" t="n">
        <v>0</v>
      </c>
      <c r="I57" s="506" t="n">
        <v>2</v>
      </c>
      <c r="J57" s="428" t="n">
        <v>1</v>
      </c>
      <c r="K57" s="428" t="n">
        <v>0</v>
      </c>
      <c r="L57" s="428" t="n">
        <v>0</v>
      </c>
      <c r="M57" s="506" t="n">
        <v>1</v>
      </c>
      <c r="N57" s="506" t="n">
        <v>1</v>
      </c>
      <c r="O57" s="428" t="n">
        <v>1</v>
      </c>
      <c r="P57" s="501" t="n">
        <v>513</v>
      </c>
    </row>
    <row r="58" customFormat="false" ht="21" hidden="false" customHeight="true" outlineLevel="0" collapsed="false">
      <c r="A58" s="500" t="s">
        <v>407</v>
      </c>
      <c r="B58" s="501" t="n">
        <v>21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0</v>
      </c>
      <c r="K58" s="428" t="n">
        <v>2</v>
      </c>
      <c r="L58" s="428" t="n">
        <v>0</v>
      </c>
      <c r="M58" s="506" t="n">
        <v>2</v>
      </c>
      <c r="N58" s="506" t="n">
        <v>-1</v>
      </c>
      <c r="O58" s="428" t="n">
        <v>-1</v>
      </c>
      <c r="P58" s="501" t="n">
        <v>213</v>
      </c>
    </row>
    <row r="59" customFormat="false" ht="21" hidden="false" customHeight="true" outlineLevel="0" collapsed="false">
      <c r="A59" s="500" t="s">
        <v>408</v>
      </c>
      <c r="B59" s="501" t="n">
        <v>513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2</v>
      </c>
      <c r="L59" s="428" t="n">
        <v>0</v>
      </c>
      <c r="M59" s="506" t="n">
        <v>2</v>
      </c>
      <c r="N59" s="506" t="n">
        <v>-2</v>
      </c>
      <c r="O59" s="428" t="n">
        <v>-2</v>
      </c>
      <c r="P59" s="501" t="n">
        <v>511</v>
      </c>
    </row>
    <row r="60" customFormat="false" ht="21" hidden="false" customHeight="true" outlineLevel="0" collapsed="false">
      <c r="A60" s="500" t="s">
        <v>409</v>
      </c>
      <c r="B60" s="501" t="n">
        <v>579</v>
      </c>
      <c r="C60" s="428" t="n">
        <v>2</v>
      </c>
      <c r="D60" s="428" t="n">
        <v>1</v>
      </c>
      <c r="E60" s="506" t="n">
        <v>1</v>
      </c>
      <c r="F60" s="428" t="n">
        <v>1</v>
      </c>
      <c r="G60" s="507" t="n">
        <v>0</v>
      </c>
      <c r="H60" s="507" t="n">
        <v>0</v>
      </c>
      <c r="I60" s="506" t="n">
        <v>1</v>
      </c>
      <c r="J60" s="428" t="n">
        <v>0</v>
      </c>
      <c r="K60" s="428" t="n">
        <v>1</v>
      </c>
      <c r="L60" s="428" t="n">
        <v>0</v>
      </c>
      <c r="M60" s="506" t="n">
        <v>1</v>
      </c>
      <c r="N60" s="506" t="n">
        <v>0</v>
      </c>
      <c r="O60" s="428" t="n">
        <v>1</v>
      </c>
      <c r="P60" s="501" t="n">
        <v>580</v>
      </c>
      <c r="AI60" s="464"/>
    </row>
    <row r="61" customFormat="false" ht="21" hidden="false" customHeight="true" outlineLevel="0" collapsed="false">
      <c r="A61" s="500" t="s">
        <v>410</v>
      </c>
      <c r="B61" s="501" t="n">
        <v>3243</v>
      </c>
      <c r="C61" s="428" t="n">
        <v>2</v>
      </c>
      <c r="D61" s="428" t="n">
        <v>8</v>
      </c>
      <c r="E61" s="506" t="n">
        <v>-6</v>
      </c>
      <c r="F61" s="428" t="n">
        <v>7</v>
      </c>
      <c r="G61" s="507" t="n">
        <v>3</v>
      </c>
      <c r="H61" s="507" t="n">
        <v>0</v>
      </c>
      <c r="I61" s="506" t="n">
        <v>10</v>
      </c>
      <c r="J61" s="428" t="n">
        <v>6</v>
      </c>
      <c r="K61" s="428" t="n">
        <v>7</v>
      </c>
      <c r="L61" s="428" t="n">
        <v>0</v>
      </c>
      <c r="M61" s="506" t="n">
        <v>13</v>
      </c>
      <c r="N61" s="506" t="n">
        <v>-3</v>
      </c>
      <c r="O61" s="428" t="n">
        <v>-9</v>
      </c>
      <c r="P61" s="501" t="n">
        <v>3234</v>
      </c>
      <c r="AI61" s="464"/>
    </row>
    <row r="62" customFormat="false" ht="21" hidden="false" customHeight="true" outlineLevel="0" collapsed="false">
      <c r="A62" s="500" t="s">
        <v>411</v>
      </c>
      <c r="B62" s="501" t="n">
        <v>16072</v>
      </c>
      <c r="C62" s="428" t="n">
        <v>19</v>
      </c>
      <c r="D62" s="428" t="n">
        <v>15</v>
      </c>
      <c r="E62" s="506" t="n">
        <v>4</v>
      </c>
      <c r="F62" s="428" t="n">
        <v>10</v>
      </c>
      <c r="G62" s="507" t="n">
        <v>42</v>
      </c>
      <c r="H62" s="507" t="n">
        <v>0</v>
      </c>
      <c r="I62" s="506" t="n">
        <v>52</v>
      </c>
      <c r="J62" s="428" t="n">
        <v>15</v>
      </c>
      <c r="K62" s="428" t="n">
        <v>45</v>
      </c>
      <c r="L62" s="428" t="n">
        <v>1</v>
      </c>
      <c r="M62" s="506" t="n">
        <v>61</v>
      </c>
      <c r="N62" s="506" t="n">
        <v>-9</v>
      </c>
      <c r="O62" s="428" t="n">
        <v>-5</v>
      </c>
      <c r="P62" s="501" t="n">
        <v>16067</v>
      </c>
      <c r="AI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83</v>
      </c>
      <c r="C64" s="501" t="n">
        <v>2</v>
      </c>
      <c r="D64" s="501" t="n">
        <v>1</v>
      </c>
      <c r="E64" s="501" t="n">
        <v>1</v>
      </c>
      <c r="F64" s="502" t="n">
        <v>1</v>
      </c>
      <c r="G64" s="503" t="n">
        <v>2</v>
      </c>
      <c r="H64" s="503" t="n">
        <v>0</v>
      </c>
      <c r="I64" s="504" t="n">
        <v>3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1</v>
      </c>
      <c r="O64" s="501" t="n">
        <v>2</v>
      </c>
      <c r="P64" s="501" t="n">
        <v>485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83</v>
      </c>
      <c r="C66" s="428" t="n">
        <v>2</v>
      </c>
      <c r="D66" s="428" t="n">
        <v>1</v>
      </c>
      <c r="E66" s="506" t="n">
        <v>1</v>
      </c>
      <c r="F66" s="428" t="n">
        <v>1</v>
      </c>
      <c r="G66" s="503" t="n">
        <v>2</v>
      </c>
      <c r="H66" s="503" t="n">
        <v>0</v>
      </c>
      <c r="I66" s="504" t="n">
        <v>3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1</v>
      </c>
      <c r="O66" s="428" t="n">
        <v>2</v>
      </c>
      <c r="P66" s="501" t="n">
        <v>485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81</v>
      </c>
      <c r="C68" s="502" t="n">
        <v>1</v>
      </c>
      <c r="D68" s="503" t="n">
        <v>0</v>
      </c>
      <c r="E68" s="504" t="n">
        <v>1</v>
      </c>
      <c r="F68" s="502" t="n">
        <v>26</v>
      </c>
      <c r="G68" s="503" t="n">
        <v>6</v>
      </c>
      <c r="H68" s="503" t="n">
        <v>0</v>
      </c>
      <c r="I68" s="504" t="n">
        <v>32</v>
      </c>
      <c r="J68" s="502" t="n">
        <v>11</v>
      </c>
      <c r="K68" s="503" t="n">
        <v>10</v>
      </c>
      <c r="L68" s="503" t="n">
        <v>0</v>
      </c>
      <c r="M68" s="504" t="n">
        <v>21</v>
      </c>
      <c r="N68" s="501" t="n">
        <v>11</v>
      </c>
      <c r="O68" s="501" t="n">
        <v>12</v>
      </c>
      <c r="P68" s="501" t="n">
        <v>269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39</v>
      </c>
      <c r="C70" s="428" t="n">
        <v>1</v>
      </c>
      <c r="D70" s="428" t="n">
        <v>0</v>
      </c>
      <c r="E70" s="506" t="n">
        <v>1</v>
      </c>
      <c r="F70" s="428" t="n">
        <v>17</v>
      </c>
      <c r="G70" s="507" t="n">
        <v>3</v>
      </c>
      <c r="H70" s="507" t="n">
        <v>0</v>
      </c>
      <c r="I70" s="506" t="n">
        <v>20</v>
      </c>
      <c r="J70" s="428" t="n">
        <v>11</v>
      </c>
      <c r="K70" s="428" t="n">
        <v>10</v>
      </c>
      <c r="L70" s="428" t="n">
        <v>0</v>
      </c>
      <c r="M70" s="506" t="n">
        <v>21</v>
      </c>
      <c r="N70" s="506" t="n">
        <v>-1</v>
      </c>
      <c r="O70" s="428" t="n">
        <v>0</v>
      </c>
      <c r="P70" s="501" t="n">
        <v>1939</v>
      </c>
    </row>
    <row r="71" customFormat="false" ht="21" hidden="false" customHeight="true" outlineLevel="0" collapsed="false">
      <c r="A71" s="518" t="s">
        <v>416</v>
      </c>
      <c r="B71" s="501" t="n">
        <v>742</v>
      </c>
      <c r="C71" s="428" t="n">
        <v>0</v>
      </c>
      <c r="D71" s="428" t="n">
        <v>0</v>
      </c>
      <c r="E71" s="506" t="n">
        <v>0</v>
      </c>
      <c r="F71" s="428" t="n">
        <v>9</v>
      </c>
      <c r="G71" s="507" t="n">
        <v>3</v>
      </c>
      <c r="H71" s="507" t="n">
        <v>0</v>
      </c>
      <c r="I71" s="506" t="n">
        <v>12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12</v>
      </c>
      <c r="O71" s="428" t="n">
        <v>12</v>
      </c>
      <c r="P71" s="501" t="n">
        <v>754</v>
      </c>
    </row>
    <row r="72" customFormat="false" ht="21" hidden="false" customHeight="true" outlineLevel="0" collapsed="false">
      <c r="A72" s="519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9-23T05:59:33Z</cp:lastPrinted>
  <dcterms:modified xsi:type="dcterms:W3CDTF">2022-09-27T06:17:05Z</dcterms:modified>
  <cp:revision>0</cp:revision>
  <dc:subject/>
  <dc:title/>
</cp:coreProperties>
</file>